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2" uniqueCount="829">
  <si>
    <t xml:space="preserve">Labour Force Survey January 2013</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januari 2013</t>
  </si>
  <si>
    <t xml:space="preserve">Grundtabeller</t>
  </si>
  <si>
    <t xml:space="preserve">Referensperioder :</t>
  </si>
  <si>
    <t xml:space="preserve">december -</t>
  </si>
  <si>
    <t xml:space="preserve">januari</t>
  </si>
  <si>
    <t xml:space="preserve">-</t>
  </si>
  <si>
    <t xml:space="preserve">januari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Helena Salo 08-506 948 27 eller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SCB:s hemsida. http://www.scb.se/Pages/TableAndChart____253735.aspx</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mer fördjupad beskrivning av AKU se Beskrivning av Statistiken Arbetskrafsundersökningarna (AKU) på SCB:s hemsida.  http://www.scb.se/Pages/ProductDocumentations____23274.aspx</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04400</xdr:rowOff>
    </xdr:from>
    <xdr:to>
      <xdr:col>6</xdr:col>
      <xdr:colOff>141480</xdr:colOff>
      <xdr:row>48</xdr:row>
      <xdr:rowOff>1417320</xdr:rowOff>
    </xdr:to>
    <xdr:pic>
      <xdr:nvPicPr>
        <xdr:cNvPr id="0" name="Diagram 17" descr=""/>
        <xdr:cNvPicPr/>
      </xdr:nvPicPr>
      <xdr:blipFill>
        <a:blip r:embed="rId1"/>
        <a:stretch/>
      </xdr:blipFill>
      <xdr:spPr>
        <a:xfrm>
          <a:off x="0" y="11401200"/>
          <a:ext cx="6944400" cy="397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3</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28.5" hidden="false" customHeight="false" outlineLevel="0" collapsed="false">
      <c r="A28" s="12" t="s">
        <v>13</v>
      </c>
      <c r="B28" s="37" t="n">
        <v>31</v>
      </c>
      <c r="C28" s="13" t="s">
        <v>14</v>
      </c>
      <c r="D28" s="38" t="n">
        <v>6</v>
      </c>
      <c r="E28" s="11" t="s">
        <v>15</v>
      </c>
    </row>
    <row r="29" customFormat="false" ht="14.25" hidden="false" customHeight="false" outlineLevel="0" collapsed="false">
      <c r="A29" s="28"/>
      <c r="B29" s="37" t="n">
        <f aca="false">D28+1</f>
        <v>7</v>
      </c>
      <c r="C29" s="39" t="s">
        <v>16</v>
      </c>
      <c r="D29" s="38" t="n">
        <f aca="false">B29+6</f>
        <v>13</v>
      </c>
      <c r="E29" s="11"/>
    </row>
    <row r="30" customFormat="false" ht="14.25" hidden="false" customHeight="false" outlineLevel="0" collapsed="false">
      <c r="A30" s="28"/>
      <c r="B30" s="37" t="n">
        <f aca="false">D29+1</f>
        <v>14</v>
      </c>
      <c r="C30" s="39" t="s">
        <v>16</v>
      </c>
      <c r="D30" s="38" t="n">
        <f aca="false">B30+6</f>
        <v>20</v>
      </c>
      <c r="E30" s="11"/>
    </row>
    <row r="31" customFormat="false" ht="14.25" hidden="false" customHeight="false" outlineLevel="0" collapsed="false">
      <c r="A31" s="28"/>
      <c r="B31" s="37" t="n">
        <f aca="false">D30+1</f>
        <v>21</v>
      </c>
      <c r="C31" s="40" t="s">
        <v>17</v>
      </c>
      <c r="D31" s="38" t="n">
        <v>27</v>
      </c>
      <c r="E31" s="11" t="s">
        <v>15</v>
      </c>
      <c r="K31" s="41"/>
    </row>
    <row r="32" customFormat="false" ht="14.25" hidden="false" customHeight="false" outlineLevel="0" collapsed="false">
      <c r="A32" s="19"/>
      <c r="B32" s="42"/>
      <c r="C32" s="13"/>
      <c r="D32" s="38"/>
      <c r="E32" s="43"/>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102.7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30" t="s">
        <v>43</v>
      </c>
      <c r="B83" s="30"/>
      <c r="C83" s="30"/>
      <c r="D83" s="30"/>
      <c r="E83" s="30"/>
      <c r="F83" s="30"/>
    </row>
    <row r="84" customFormat="false" ht="18" hidden="false" customHeight="false" outlineLevel="0" collapsed="false">
      <c r="A84" s="59" t="s">
        <v>44</v>
      </c>
      <c r="B84" s="59"/>
      <c r="C84" s="59"/>
      <c r="D84" s="59"/>
      <c r="E84" s="59"/>
      <c r="F84" s="59"/>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0" t="s">
        <v>49</v>
      </c>
      <c r="B94" s="12"/>
      <c r="C94" s="13"/>
    </row>
    <row r="95" s="11" customFormat="true" ht="12" hidden="false" customHeight="true" outlineLevel="0" collapsed="false">
      <c r="A95" s="60"/>
      <c r="B95" s="12"/>
      <c r="C95" s="13"/>
    </row>
    <row r="96" customFormat="false" ht="15" hidden="false" customHeight="false" outlineLevel="0" collapsed="false">
      <c r="A96" s="61" t="s">
        <v>50</v>
      </c>
      <c r="B96" s="61"/>
      <c r="C96" s="61"/>
      <c r="D96" s="61"/>
      <c r="E96" s="61"/>
      <c r="F96" s="61"/>
    </row>
    <row r="97" customFormat="false" ht="30.75" hidden="false" customHeight="true" outlineLevel="0" collapsed="false">
      <c r="A97" s="48" t="s">
        <v>51</v>
      </c>
      <c r="B97" s="48"/>
      <c r="C97" s="48"/>
      <c r="D97" s="48"/>
      <c r="E97" s="48"/>
      <c r="F97" s="48"/>
      <c r="G97" s="13"/>
      <c r="H97" s="24"/>
      <c r="I97" s="62"/>
      <c r="J97" s="12"/>
      <c r="K97" s="13"/>
      <c r="L97" s="24"/>
      <c r="M97" s="62"/>
      <c r="N97" s="12"/>
      <c r="O97" s="13"/>
      <c r="P97" s="24"/>
      <c r="Q97" s="62"/>
      <c r="R97" s="12"/>
      <c r="S97" s="13"/>
      <c r="T97" s="24"/>
      <c r="U97" s="62"/>
      <c r="V97" s="12"/>
      <c r="W97" s="13"/>
      <c r="X97" s="24"/>
      <c r="Y97" s="62"/>
      <c r="Z97" s="12"/>
      <c r="AA97" s="13"/>
      <c r="AB97" s="24"/>
      <c r="AC97" s="62"/>
      <c r="AD97" s="12"/>
      <c r="AE97" s="13"/>
      <c r="AF97" s="24"/>
      <c r="AG97" s="62"/>
      <c r="AH97" s="12"/>
      <c r="AI97" s="13"/>
      <c r="AJ97" s="24"/>
      <c r="AK97" s="62"/>
      <c r="AL97" s="12"/>
      <c r="AM97" s="13"/>
      <c r="AN97" s="24"/>
      <c r="AO97" s="62"/>
      <c r="AP97" s="12"/>
      <c r="AQ97" s="13"/>
      <c r="AR97" s="24"/>
      <c r="AS97" s="62"/>
      <c r="AT97" s="12"/>
      <c r="AU97" s="13"/>
      <c r="AV97" s="24"/>
      <c r="AW97" s="62"/>
      <c r="AX97" s="12"/>
      <c r="AY97" s="13"/>
      <c r="AZ97" s="24"/>
      <c r="BA97" s="62"/>
      <c r="BB97" s="12"/>
      <c r="BC97" s="13"/>
      <c r="BD97" s="24"/>
      <c r="BE97" s="62"/>
      <c r="BF97" s="12"/>
      <c r="BG97" s="13"/>
      <c r="BH97" s="24"/>
      <c r="BI97" s="62"/>
      <c r="BJ97" s="12"/>
      <c r="BK97" s="13"/>
      <c r="BL97" s="24"/>
      <c r="BM97" s="62"/>
      <c r="BN97" s="12"/>
      <c r="BO97" s="13"/>
      <c r="BP97" s="24"/>
      <c r="BQ97" s="62"/>
      <c r="BR97" s="12"/>
      <c r="BS97" s="13"/>
      <c r="BT97" s="24"/>
      <c r="BU97" s="62"/>
      <c r="BV97" s="12"/>
      <c r="BW97" s="13"/>
      <c r="BX97" s="24"/>
      <c r="BY97" s="62"/>
      <c r="BZ97" s="12"/>
      <c r="CA97" s="13"/>
      <c r="CB97" s="24"/>
      <c r="CC97" s="62"/>
      <c r="CD97" s="12"/>
      <c r="CE97" s="13"/>
      <c r="CF97" s="24"/>
      <c r="CG97" s="62"/>
      <c r="CH97" s="12"/>
      <c r="CI97" s="13"/>
      <c r="CJ97" s="24"/>
      <c r="CK97" s="62"/>
      <c r="CL97" s="12"/>
      <c r="CM97" s="13"/>
      <c r="CN97" s="24"/>
      <c r="CO97" s="62"/>
      <c r="CP97" s="12"/>
      <c r="CQ97" s="13"/>
      <c r="CR97" s="24"/>
      <c r="CS97" s="62"/>
      <c r="CT97" s="12"/>
      <c r="CU97" s="13"/>
      <c r="CV97" s="24"/>
      <c r="CW97" s="62"/>
      <c r="CX97" s="12"/>
      <c r="CY97" s="13"/>
      <c r="CZ97" s="24"/>
      <c r="DA97" s="62"/>
      <c r="DB97" s="12"/>
      <c r="DC97" s="13"/>
      <c r="DD97" s="24"/>
      <c r="DE97" s="62"/>
      <c r="DF97" s="12"/>
      <c r="DG97" s="13"/>
      <c r="DH97" s="24"/>
      <c r="DI97" s="62"/>
      <c r="DJ97" s="12"/>
      <c r="DK97" s="13"/>
      <c r="DL97" s="24"/>
      <c r="DM97" s="62"/>
      <c r="DN97" s="12"/>
      <c r="DO97" s="13"/>
      <c r="DP97" s="24"/>
      <c r="DQ97" s="62"/>
      <c r="DR97" s="12"/>
      <c r="DS97" s="13"/>
      <c r="DT97" s="24"/>
      <c r="DU97" s="62"/>
      <c r="DV97" s="12"/>
      <c r="DW97" s="13"/>
      <c r="DX97" s="24"/>
      <c r="DY97" s="62"/>
      <c r="DZ97" s="12"/>
      <c r="EA97" s="13"/>
      <c r="EB97" s="24"/>
      <c r="EC97" s="62"/>
      <c r="ED97" s="12"/>
      <c r="EE97" s="13"/>
      <c r="EF97" s="24"/>
      <c r="EG97" s="62"/>
      <c r="EH97" s="12"/>
      <c r="EI97" s="13"/>
      <c r="EJ97" s="24"/>
      <c r="EK97" s="62"/>
      <c r="EL97" s="12"/>
      <c r="EM97" s="13"/>
      <c r="EN97" s="24"/>
      <c r="EO97" s="62"/>
      <c r="EP97" s="12"/>
      <c r="EQ97" s="13"/>
      <c r="ER97" s="24"/>
      <c r="ES97" s="62"/>
      <c r="ET97" s="12"/>
      <c r="EU97" s="13"/>
      <c r="EV97" s="24"/>
      <c r="EW97" s="62"/>
      <c r="EX97" s="12"/>
      <c r="EY97" s="13"/>
      <c r="EZ97" s="24"/>
      <c r="FA97" s="62"/>
      <c r="FB97" s="12"/>
      <c r="FC97" s="13"/>
      <c r="FD97" s="24"/>
      <c r="FE97" s="62"/>
      <c r="FF97" s="12"/>
      <c r="FG97" s="13"/>
      <c r="FH97" s="24"/>
      <c r="FI97" s="62"/>
      <c r="FJ97" s="12"/>
      <c r="FK97" s="13"/>
      <c r="FL97" s="24"/>
      <c r="FM97" s="62"/>
      <c r="FN97" s="12"/>
      <c r="FO97" s="13"/>
      <c r="FP97" s="24"/>
      <c r="FQ97" s="62"/>
      <c r="FR97" s="12"/>
      <c r="FS97" s="13"/>
      <c r="FT97" s="24"/>
      <c r="FU97" s="62"/>
      <c r="FV97" s="12"/>
      <c r="FW97" s="13"/>
      <c r="FX97" s="24"/>
      <c r="FY97" s="62"/>
      <c r="FZ97" s="12"/>
      <c r="GA97" s="13"/>
      <c r="GB97" s="24"/>
      <c r="GC97" s="62"/>
      <c r="GD97" s="12"/>
      <c r="GE97" s="13"/>
      <c r="GF97" s="24"/>
      <c r="GG97" s="62"/>
      <c r="GH97" s="12"/>
      <c r="GI97" s="13"/>
      <c r="GJ97" s="24"/>
      <c r="GK97" s="62"/>
      <c r="GL97" s="12"/>
      <c r="GM97" s="13"/>
      <c r="GN97" s="24"/>
      <c r="GO97" s="62"/>
      <c r="GP97" s="12"/>
      <c r="GQ97" s="13"/>
      <c r="GR97" s="24"/>
      <c r="GS97" s="62"/>
      <c r="GT97" s="12"/>
      <c r="GU97" s="13"/>
      <c r="GV97" s="24"/>
      <c r="GW97" s="62"/>
      <c r="GX97" s="12"/>
      <c r="GY97" s="13"/>
      <c r="GZ97" s="24"/>
      <c r="HA97" s="62"/>
      <c r="HB97" s="12"/>
      <c r="HC97" s="13"/>
      <c r="HD97" s="24"/>
      <c r="HE97" s="62"/>
      <c r="HF97" s="12"/>
      <c r="HG97" s="13"/>
      <c r="HH97" s="24"/>
      <c r="HI97" s="62"/>
      <c r="HJ97" s="12"/>
      <c r="HK97" s="13"/>
      <c r="HL97" s="24"/>
      <c r="HM97" s="62"/>
      <c r="HN97" s="12"/>
      <c r="HO97" s="13"/>
      <c r="HP97" s="24"/>
      <c r="HQ97" s="62"/>
      <c r="HR97" s="12"/>
      <c r="HS97" s="13"/>
      <c r="HT97" s="24"/>
      <c r="HU97" s="62"/>
      <c r="HV97" s="12"/>
      <c r="HW97" s="13"/>
      <c r="HX97" s="24"/>
      <c r="HY97" s="62"/>
      <c r="HZ97" s="12"/>
      <c r="IA97" s="13"/>
      <c r="IB97" s="24"/>
      <c r="IC97" s="62"/>
      <c r="ID97" s="12"/>
      <c r="IE97" s="13"/>
      <c r="IF97" s="24"/>
      <c r="IG97" s="62"/>
      <c r="IH97" s="12"/>
      <c r="II97" s="13"/>
      <c r="IJ97" s="24"/>
      <c r="IK97" s="62"/>
      <c r="IL97" s="12"/>
      <c r="IM97" s="13"/>
      <c r="IN97" s="24"/>
      <c r="IO97" s="62"/>
      <c r="IP97" s="12"/>
      <c r="IQ97" s="13"/>
      <c r="IR97" s="24"/>
      <c r="IS97" s="62"/>
      <c r="IT97" s="12"/>
      <c r="IU97" s="13"/>
      <c r="IV97" s="24"/>
    </row>
    <row r="98" s="11" customFormat="true" ht="15" hidden="false" customHeight="false" outlineLevel="0" collapsed="false">
      <c r="A98" s="19"/>
      <c r="B98" s="61"/>
      <c r="C98" s="13"/>
    </row>
    <row r="99" customFormat="false" ht="14.25" hidden="false" customHeight="false" outlineLevel="0" collapsed="false">
      <c r="A99" s="19" t="s">
        <v>52</v>
      </c>
      <c r="C99" s="63" t="n">
        <v>250000</v>
      </c>
    </row>
    <row r="100" customFormat="false" ht="14.25" hidden="false" customHeight="false" outlineLevel="0" collapsed="false">
      <c r="A100" s="26" t="s">
        <v>53</v>
      </c>
      <c r="C100" s="63" t="n">
        <v>20000</v>
      </c>
    </row>
    <row r="101" customFormat="false" ht="15" hidden="false" customHeight="false" outlineLevel="0" collapsed="false">
      <c r="B101" s="61"/>
      <c r="D101" s="15"/>
    </row>
    <row r="102" customFormat="false" ht="15" hidden="false" customHeight="false" outlineLevel="0" collapsed="false">
      <c r="A102" s="26" t="s">
        <v>54</v>
      </c>
      <c r="B102" s="61"/>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4"/>
      <c r="C104" s="13"/>
      <c r="D104" s="13"/>
    </row>
    <row r="105" customFormat="false" ht="15" hidden="false" customHeight="false" outlineLevel="0" collapsed="false">
      <c r="A105" s="61" t="s">
        <v>56</v>
      </c>
      <c r="B105" s="61"/>
      <c r="C105" s="61"/>
      <c r="D105" s="61"/>
      <c r="E105" s="61"/>
      <c r="F105" s="61"/>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5" t="s">
        <v>58</v>
      </c>
      <c r="C108" s="66" t="s">
        <v>59</v>
      </c>
      <c r="D108" s="0"/>
    </row>
    <row r="109" customFormat="false" ht="14.25" hidden="false" customHeight="false" outlineLevel="0" collapsed="false">
      <c r="A109" s="65"/>
      <c r="B109" s="66"/>
      <c r="D109" s="0"/>
    </row>
    <row r="110" customFormat="false" ht="28.5" hidden="false" customHeight="false" outlineLevel="0" collapsed="false">
      <c r="A110" s="65" t="s">
        <v>60</v>
      </c>
      <c r="C110" s="66" t="s">
        <v>61</v>
      </c>
      <c r="D110" s="0"/>
    </row>
    <row r="111" customFormat="false" ht="14.25" hidden="false" customHeight="false" outlineLevel="0" collapsed="false">
      <c r="A111" s="65"/>
      <c r="B111" s="66"/>
      <c r="D111" s="0"/>
    </row>
    <row r="112" customFormat="false" ht="28.5" hidden="false" customHeight="false" outlineLevel="0" collapsed="false">
      <c r="A112" s="65" t="s">
        <v>62</v>
      </c>
      <c r="C112" s="66"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7" t="s">
        <v>65</v>
      </c>
      <c r="B116" s="67"/>
      <c r="C116" s="67"/>
      <c r="D116" s="67"/>
      <c r="E116" s="67"/>
      <c r="F116" s="67"/>
    </row>
    <row r="117" customFormat="false" ht="14.25" hidden="false" customHeight="false" outlineLevel="0" collapsed="false">
      <c r="A117" s="68"/>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5" t="s">
        <v>58</v>
      </c>
      <c r="C121" s="66" t="s">
        <v>59</v>
      </c>
      <c r="D121" s="0"/>
    </row>
    <row r="122" customFormat="false" ht="14.25" hidden="false" customHeight="false" outlineLevel="0" collapsed="false">
      <c r="A122" s="65"/>
      <c r="B122" s="66"/>
      <c r="C122" s="0"/>
      <c r="D122" s="0"/>
    </row>
    <row r="123" customFormat="false" ht="42.75" hidden="false" customHeight="false" outlineLevel="0" collapsed="false">
      <c r="A123" s="65" t="s">
        <v>68</v>
      </c>
      <c r="C123" s="66" t="s">
        <v>69</v>
      </c>
      <c r="D123" s="0"/>
      <c r="E123" s="0"/>
    </row>
    <row r="124" customFormat="false" ht="14.25" hidden="false" customHeight="false" outlineLevel="0" collapsed="false">
      <c r="A124" s="65"/>
      <c r="B124" s="66"/>
      <c r="D124" s="0"/>
      <c r="E124" s="0"/>
    </row>
    <row r="125" customFormat="false" ht="28.5" hidden="false" customHeight="false" outlineLevel="0" collapsed="false">
      <c r="A125" s="65" t="s">
        <v>70</v>
      </c>
      <c r="C125" s="66"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69"/>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4"/>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1"/>
    </row>
    <row r="233" customFormat="false" ht="15" hidden="false" customHeight="false" outlineLevel="0" collapsed="false">
      <c r="A233" s="57"/>
      <c r="B233" s="61"/>
      <c r="D233" s="15"/>
    </row>
    <row r="234" customFormat="false" ht="18" hidden="false" customHeight="false" outlineLevel="0" collapsed="false">
      <c r="A234" s="57"/>
      <c r="B234" s="69"/>
      <c r="D234" s="15"/>
    </row>
    <row r="235" customFormat="false" ht="15" hidden="false" customHeight="false" outlineLevel="0" collapsed="false">
      <c r="A235" s="57"/>
      <c r="B235" s="20"/>
      <c r="D235" s="15"/>
    </row>
    <row r="236" customFormat="false" ht="15" hidden="false" customHeight="false" outlineLevel="0" collapsed="false">
      <c r="A236" s="57"/>
      <c r="B236" s="61"/>
      <c r="D236" s="15"/>
    </row>
    <row r="237" customFormat="false" ht="15" hidden="false" customHeight="false" outlineLevel="0" collapsed="false">
      <c r="A237" s="22"/>
      <c r="B237" s="23"/>
      <c r="D237" s="3"/>
    </row>
    <row r="238" customFormat="false" ht="14.25" hidden="false" customHeight="false" outlineLevel="0" collapsed="false">
      <c r="A238" s="19"/>
      <c r="B238" s="64"/>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69"/>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4"/>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0"/>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56"/>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85" t="s">
        <v>421</v>
      </c>
      <c r="C1" s="154"/>
      <c r="D1" s="154"/>
      <c r="E1" s="154"/>
      <c r="F1" s="154"/>
      <c r="G1" s="154"/>
      <c r="H1" s="154"/>
    </row>
    <row r="2" customFormat="false" ht="12.75" hidden="false" customHeight="false" outlineLevel="0" collapsed="false">
      <c r="A2" s="155"/>
      <c r="B2" s="185" t="s">
        <v>422</v>
      </c>
      <c r="C2" s="154"/>
      <c r="D2" s="154"/>
      <c r="E2" s="154"/>
      <c r="F2" s="154"/>
      <c r="G2" s="154"/>
      <c r="H2" s="154"/>
    </row>
    <row r="3" customFormat="false" ht="12.75" hidden="false" customHeight="false" outlineLevel="0" collapsed="false">
      <c r="A3" s="186"/>
      <c r="B3" s="187" t="s">
        <v>423</v>
      </c>
      <c r="C3" s="157"/>
      <c r="D3" s="157"/>
      <c r="E3" s="157"/>
      <c r="F3" s="157"/>
      <c r="G3" s="157"/>
      <c r="H3" s="154"/>
    </row>
    <row r="4" customFormat="false" ht="12.75" hidden="false" customHeight="false" outlineLevel="0" collapsed="false">
      <c r="A4" s="158" t="s">
        <v>233</v>
      </c>
      <c r="B4" s="157" t="s">
        <v>416</v>
      </c>
      <c r="C4" s="157"/>
      <c r="D4" s="157"/>
      <c r="E4" s="157"/>
      <c r="F4" s="157"/>
      <c r="G4" s="159"/>
      <c r="H4" s="154"/>
    </row>
    <row r="5" customFormat="false" ht="12.75" hidden="false" customHeight="false" outlineLevel="0" collapsed="false">
      <c r="B5" s="160" t="s">
        <v>417</v>
      </c>
      <c r="C5" s="160"/>
      <c r="D5" s="132" t="s">
        <v>108</v>
      </c>
      <c r="E5" s="160"/>
      <c r="F5" s="161" t="s">
        <v>244</v>
      </c>
      <c r="G5" s="159"/>
    </row>
    <row r="6" customFormat="false" ht="12.75" hidden="false" customHeight="false" outlineLevel="0" collapsed="false">
      <c r="A6" s="188" t="s">
        <v>424</v>
      </c>
      <c r="B6" s="132" t="s">
        <v>327</v>
      </c>
      <c r="F6" s="132" t="s">
        <v>299</v>
      </c>
      <c r="J6" s="162"/>
      <c r="K6" s="163"/>
      <c r="L6" s="163"/>
    </row>
    <row r="7" customFormat="false" ht="12.75" hidden="false" customHeight="false" outlineLevel="0" collapsed="false">
      <c r="A7" s="164"/>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170" t="n">
        <v>7.1</v>
      </c>
      <c r="C12" s="163"/>
      <c r="D12" s="170" t="n">
        <v>7.1</v>
      </c>
      <c r="E12" s="163"/>
      <c r="F12" s="170" t="n">
        <v>5.9</v>
      </c>
    </row>
    <row r="13" customFormat="false" ht="12.75" hidden="false" customHeight="false" outlineLevel="0" collapsed="false">
      <c r="A13" s="154" t="s">
        <v>426</v>
      </c>
      <c r="B13" s="170" t="n">
        <v>28.7</v>
      </c>
      <c r="C13" s="163"/>
      <c r="D13" s="170" t="n">
        <v>28.7</v>
      </c>
      <c r="E13" s="163"/>
      <c r="F13" s="170" t="n">
        <v>24.4</v>
      </c>
    </row>
    <row r="14" customFormat="false" ht="12.75" hidden="false" customHeight="false" outlineLevel="0" collapsed="false">
      <c r="A14" s="154" t="s">
        <v>427</v>
      </c>
      <c r="B14" s="170" t="n">
        <v>94.5</v>
      </c>
      <c r="C14" s="163"/>
      <c r="D14" s="170" t="n">
        <v>78.5</v>
      </c>
      <c r="E14" s="163"/>
      <c r="F14" s="170" t="n">
        <v>68.3</v>
      </c>
    </row>
    <row r="15" customFormat="false" ht="12.75" hidden="false" customHeight="false" outlineLevel="0" collapsed="false">
      <c r="A15" s="132" t="s">
        <v>354</v>
      </c>
      <c r="B15" s="170" t="n">
        <v>0.4</v>
      </c>
      <c r="C15" s="163"/>
      <c r="D15" s="170" t="n">
        <v>0.4</v>
      </c>
      <c r="E15" s="163"/>
      <c r="F15" s="170" t="n">
        <v>0.2</v>
      </c>
    </row>
    <row r="16" customFormat="false" ht="22.5" hidden="false" customHeight="true" outlineLevel="0" collapsed="false">
      <c r="A16" s="132" t="s">
        <v>355</v>
      </c>
      <c r="B16" s="170" t="n">
        <v>130.6</v>
      </c>
      <c r="C16" s="163"/>
      <c r="D16" s="170" t="n">
        <v>114.6</v>
      </c>
      <c r="E16" s="163"/>
      <c r="F16" s="170" t="n">
        <v>98.7</v>
      </c>
    </row>
    <row r="17" customFormat="false" ht="12.75" hidden="false" customHeight="false" outlineLevel="0" collapsed="false">
      <c r="A17" s="133" t="s">
        <v>356</v>
      </c>
      <c r="B17" s="170" t="n">
        <v>1.4</v>
      </c>
      <c r="C17" s="163"/>
      <c r="D17" s="170" t="n">
        <v>1.4</v>
      </c>
      <c r="E17" s="163"/>
      <c r="F17" s="170" t="n">
        <v>1.1</v>
      </c>
    </row>
    <row r="18" s="135" customFormat="true" ht="12.75" hidden="false" customHeight="false" outlineLevel="0" collapsed="false">
      <c r="A18" s="135" t="s">
        <v>246</v>
      </c>
      <c r="B18" s="170" t="n">
        <v>132.1</v>
      </c>
      <c r="C18" s="163"/>
      <c r="D18" s="170" t="n">
        <v>116</v>
      </c>
      <c r="E18" s="163"/>
      <c r="F18" s="170" t="n">
        <v>99.8</v>
      </c>
      <c r="J18" s="190"/>
      <c r="K18" s="190"/>
      <c r="L18" s="190"/>
      <c r="M18" s="190"/>
      <c r="N18" s="190"/>
      <c r="O18" s="190"/>
      <c r="P18" s="190"/>
      <c r="Q18" s="190"/>
      <c r="R18" s="190"/>
      <c r="S18" s="190"/>
      <c r="T18" s="190"/>
      <c r="U18" s="190"/>
    </row>
    <row r="19" customFormat="false" ht="12.75" hidden="false" customHeight="false" outlineLevel="0" collapsed="false">
      <c r="B19" s="163"/>
      <c r="C19" s="163"/>
      <c r="D19" s="163"/>
      <c r="E19" s="163"/>
      <c r="F19" s="163"/>
    </row>
    <row r="20" customFormat="false" ht="12.75" hidden="false" customHeight="false" outlineLevel="0" collapsed="false">
      <c r="B20" s="163"/>
      <c r="C20" s="163"/>
      <c r="D20" s="163"/>
      <c r="E20" s="163"/>
      <c r="F20" s="163"/>
    </row>
    <row r="21" customFormat="false" ht="12.75" hidden="false" customHeight="false" outlineLevel="0" collapsed="false">
      <c r="A21" s="189" t="s">
        <v>291</v>
      </c>
      <c r="B21" s="163"/>
      <c r="C21" s="163"/>
      <c r="D21" s="163"/>
      <c r="E21" s="163"/>
      <c r="F21" s="163"/>
    </row>
    <row r="22" customFormat="false" ht="12.75" hidden="false" customHeight="false" outlineLevel="0" collapsed="false">
      <c r="A22" s="154" t="s">
        <v>425</v>
      </c>
      <c r="B22" s="170" t="n">
        <v>3.5</v>
      </c>
      <c r="C22" s="163"/>
      <c r="D22" s="170" t="n">
        <v>3.5</v>
      </c>
      <c r="E22" s="163"/>
      <c r="F22" s="170" t="n">
        <v>2.9</v>
      </c>
    </row>
    <row r="23" customFormat="false" ht="12.75" hidden="false" customHeight="false" outlineLevel="0" collapsed="false">
      <c r="A23" s="154" t="s">
        <v>426</v>
      </c>
      <c r="B23" s="170" t="n">
        <v>6.9</v>
      </c>
      <c r="C23" s="163"/>
      <c r="D23" s="170" t="n">
        <v>6.9</v>
      </c>
      <c r="E23" s="163"/>
      <c r="F23" s="170" t="n">
        <v>5.8</v>
      </c>
    </row>
    <row r="24" customFormat="false" ht="12.75" hidden="false" customHeight="false" outlineLevel="0" collapsed="false">
      <c r="A24" s="154" t="s">
        <v>427</v>
      </c>
      <c r="B24" s="170" t="n">
        <v>62.3</v>
      </c>
      <c r="C24" s="163"/>
      <c r="D24" s="170" t="n">
        <v>50.2</v>
      </c>
      <c r="E24" s="163"/>
      <c r="F24" s="170" t="n">
        <v>44.8</v>
      </c>
    </row>
    <row r="25" customFormat="false" ht="12.75" hidden="false" customHeight="false" outlineLevel="0" collapsed="false">
      <c r="A25" s="132" t="s">
        <v>354</v>
      </c>
      <c r="B25" s="170" t="n">
        <v>0.2</v>
      </c>
      <c r="C25" s="163"/>
      <c r="D25" s="170" t="n">
        <v>0.2</v>
      </c>
      <c r="E25" s="163"/>
      <c r="F25" s="170" t="n">
        <v>0.1</v>
      </c>
    </row>
    <row r="26" customFormat="false" ht="22.5" hidden="false" customHeight="true" outlineLevel="0" collapsed="false">
      <c r="A26" s="132" t="s">
        <v>355</v>
      </c>
      <c r="B26" s="170" t="n">
        <v>72.9</v>
      </c>
      <c r="C26" s="163"/>
      <c r="D26" s="170" t="n">
        <v>60.8</v>
      </c>
      <c r="E26" s="163"/>
      <c r="F26" s="170" t="n">
        <v>53.7</v>
      </c>
    </row>
    <row r="27" customFormat="false" ht="12.75" hidden="false" customHeight="false" outlineLevel="0" collapsed="false">
      <c r="A27" s="133" t="s">
        <v>356</v>
      </c>
      <c r="B27" s="170" t="n">
        <v>0.9</v>
      </c>
      <c r="C27" s="163"/>
      <c r="D27" s="170" t="n">
        <v>0.9</v>
      </c>
      <c r="E27" s="163"/>
      <c r="F27" s="170" t="n">
        <v>0.8</v>
      </c>
    </row>
    <row r="28" s="135" customFormat="true" ht="12.75" hidden="false" customHeight="false" outlineLevel="0" collapsed="false">
      <c r="A28" s="135" t="s">
        <v>246</v>
      </c>
      <c r="B28" s="170" t="n">
        <v>73.8</v>
      </c>
      <c r="C28" s="163"/>
      <c r="D28" s="170" t="n">
        <v>61.7</v>
      </c>
      <c r="E28" s="163"/>
      <c r="F28" s="170" t="n">
        <v>54.5</v>
      </c>
      <c r="J28" s="190"/>
      <c r="K28" s="190"/>
      <c r="L28" s="190"/>
      <c r="M28" s="190"/>
      <c r="N28" s="190"/>
      <c r="O28" s="190"/>
      <c r="P28" s="190"/>
      <c r="Q28" s="190"/>
      <c r="R28" s="190"/>
      <c r="S28" s="190"/>
      <c r="T28" s="190"/>
      <c r="U28" s="190"/>
    </row>
    <row r="29" customFormat="false" ht="12.75" hidden="false" customHeight="false" outlineLevel="0" collapsed="false">
      <c r="A29" s="191"/>
      <c r="B29" s="163"/>
      <c r="C29" s="163"/>
      <c r="D29" s="163"/>
      <c r="E29" s="163"/>
      <c r="F29" s="163"/>
    </row>
    <row r="30" customFormat="false" ht="12.75" hidden="false" customHeight="false" outlineLevel="0" collapsed="false">
      <c r="A30" s="191"/>
      <c r="B30" s="163"/>
      <c r="C30" s="163"/>
      <c r="D30" s="163"/>
      <c r="E30" s="163"/>
      <c r="F30" s="163"/>
    </row>
    <row r="31" customFormat="false" ht="12.75" hidden="false" customHeight="false" outlineLevel="0" collapsed="false">
      <c r="A31" s="189" t="s">
        <v>292</v>
      </c>
      <c r="B31" s="163"/>
      <c r="C31" s="163"/>
      <c r="D31" s="163"/>
      <c r="E31" s="163"/>
      <c r="F31" s="163"/>
    </row>
    <row r="32" customFormat="false" ht="12.75" hidden="false" customHeight="false" outlineLevel="0" collapsed="false">
      <c r="A32" s="154" t="s">
        <v>425</v>
      </c>
      <c r="B32" s="170" t="n">
        <v>3.6</v>
      </c>
      <c r="C32" s="163"/>
      <c r="D32" s="170" t="n">
        <v>3.6</v>
      </c>
      <c r="E32" s="163"/>
      <c r="F32" s="170" t="n">
        <v>2.9</v>
      </c>
    </row>
    <row r="33" customFormat="false" ht="12.75" hidden="false" customHeight="false" outlineLevel="0" collapsed="false">
      <c r="A33" s="154" t="s">
        <v>426</v>
      </c>
      <c r="B33" s="170" t="n">
        <v>21.8</v>
      </c>
      <c r="C33" s="163"/>
      <c r="D33" s="170" t="n">
        <v>21.8</v>
      </c>
      <c r="E33" s="163"/>
      <c r="F33" s="170" t="n">
        <v>18.5</v>
      </c>
    </row>
    <row r="34" customFormat="false" ht="12.75" hidden="false" customHeight="false" outlineLevel="0" collapsed="false">
      <c r="A34" s="154" t="s">
        <v>427</v>
      </c>
      <c r="B34" s="170" t="n">
        <v>32.2</v>
      </c>
      <c r="C34" s="163"/>
      <c r="D34" s="170" t="n">
        <v>28.3</v>
      </c>
      <c r="E34" s="163"/>
      <c r="F34" s="170" t="n">
        <v>23.4</v>
      </c>
    </row>
    <row r="35" customFormat="false" ht="12.75" hidden="false" customHeight="false" outlineLevel="0" collapsed="false">
      <c r="A35" s="132" t="s">
        <v>354</v>
      </c>
      <c r="B35" s="170" t="n">
        <v>0.2</v>
      </c>
      <c r="C35" s="163"/>
      <c r="D35" s="170" t="n">
        <v>0.2</v>
      </c>
      <c r="E35" s="163"/>
      <c r="F35" s="170" t="n">
        <v>0.1</v>
      </c>
    </row>
    <row r="36" customFormat="false" ht="22.5" hidden="false" customHeight="true" outlineLevel="0" collapsed="false">
      <c r="A36" s="132" t="s">
        <v>355</v>
      </c>
      <c r="B36" s="170" t="n">
        <v>57.8</v>
      </c>
      <c r="C36" s="163"/>
      <c r="D36" s="170" t="n">
        <v>53.9</v>
      </c>
      <c r="E36" s="163"/>
      <c r="F36" s="170" t="n">
        <v>45</v>
      </c>
    </row>
    <row r="37" customFormat="false" ht="12.75" hidden="false" customHeight="false" outlineLevel="0" collapsed="false">
      <c r="A37" s="133" t="s">
        <v>356</v>
      </c>
      <c r="B37" s="170" t="n">
        <v>0.5</v>
      </c>
      <c r="C37" s="163"/>
      <c r="D37" s="170" t="n">
        <v>0.5</v>
      </c>
      <c r="E37" s="163"/>
      <c r="F37" s="170" t="n">
        <v>0.3</v>
      </c>
    </row>
    <row r="38" s="135" customFormat="true" ht="12.75" hidden="false" customHeight="false" outlineLevel="0" collapsed="false">
      <c r="A38" s="135" t="s">
        <v>246</v>
      </c>
      <c r="B38" s="170" t="n">
        <v>58.3</v>
      </c>
      <c r="C38" s="163"/>
      <c r="D38" s="170" t="n">
        <v>54.4</v>
      </c>
      <c r="E38" s="163"/>
      <c r="F38" s="170" t="n">
        <v>45.4</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91"/>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21</v>
      </c>
    </row>
    <row r="2" customFormat="false" ht="12.75" hidden="false" customHeight="false" outlineLevel="0" collapsed="false">
      <c r="A2" s="93" t="s">
        <v>44</v>
      </c>
      <c r="B2" s="90" t="s">
        <v>676</v>
      </c>
    </row>
    <row r="3" customFormat="false" ht="12.75" hidden="false" customHeight="false" outlineLevel="0" collapsed="false">
      <c r="A3" s="296" t="s">
        <v>810</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106" t="s">
        <v>399</v>
      </c>
      <c r="B14" s="150" t="n">
        <v>25.18130384</v>
      </c>
      <c r="C14" s="150" t="n">
        <v>10.15178472</v>
      </c>
      <c r="D14" s="150" t="n">
        <v>25.65522008</v>
      </c>
      <c r="E14" s="103"/>
      <c r="F14" s="150" t="n">
        <v>5.41262232</v>
      </c>
      <c r="G14" s="150" t="n">
        <v>1.8568648</v>
      </c>
      <c r="H14" s="150" t="n">
        <v>5.71193784</v>
      </c>
      <c r="I14" s="103"/>
      <c r="J14" s="150" t="n">
        <v>25.22564688</v>
      </c>
      <c r="K14" s="150" t="n">
        <v>10.2958996</v>
      </c>
      <c r="L14" s="150" t="n">
        <v>25.64136288</v>
      </c>
      <c r="M14" s="103"/>
      <c r="N14" s="150" t="n">
        <v>1.13351896</v>
      </c>
      <c r="O14" s="150" t="n">
        <v>5.06619232</v>
      </c>
      <c r="P14" s="150" t="n">
        <v>1.11411888</v>
      </c>
    </row>
    <row r="15" customFormat="false" ht="12.75" hidden="false" customHeight="false" outlineLevel="0" collapsed="false">
      <c r="A15" s="106" t="s">
        <v>400</v>
      </c>
      <c r="B15" s="150" t="n">
        <v>39.70642088</v>
      </c>
      <c r="C15" s="150" t="n">
        <v>30.33895368</v>
      </c>
      <c r="D15" s="150" t="n">
        <v>38.44541568</v>
      </c>
      <c r="E15" s="103"/>
      <c r="F15" s="150" t="n">
        <v>23.2246672</v>
      </c>
      <c r="G15" s="150" t="n">
        <v>13.71585656</v>
      </c>
      <c r="H15" s="150" t="n">
        <v>26.54762376</v>
      </c>
      <c r="I15" s="103"/>
      <c r="J15" s="150" t="n">
        <v>35.51877504</v>
      </c>
      <c r="K15" s="150" t="n">
        <v>30.70201232</v>
      </c>
      <c r="L15" s="150" t="n">
        <v>31.16207136</v>
      </c>
      <c r="M15" s="103"/>
      <c r="N15" s="150" t="n">
        <v>0.25774392</v>
      </c>
      <c r="O15" s="150" t="n">
        <v>0.8730036</v>
      </c>
      <c r="P15" s="150" t="n">
        <v>0.25774392</v>
      </c>
    </row>
    <row r="16" customFormat="false" ht="12.75" hidden="false" customHeight="false" outlineLevel="0" collapsed="false">
      <c r="A16" s="106" t="s">
        <v>401</v>
      </c>
      <c r="B16" s="150" t="n">
        <v>30.79346984</v>
      </c>
      <c r="C16" s="150" t="n">
        <v>16.767212</v>
      </c>
      <c r="D16" s="150" t="n">
        <v>30.55789744</v>
      </c>
      <c r="E16" s="103"/>
      <c r="F16" s="150" t="n">
        <v>24.11429944</v>
      </c>
      <c r="G16" s="150" t="n">
        <v>7.5106024</v>
      </c>
      <c r="H16" s="150" t="n">
        <v>25.09816064</v>
      </c>
      <c r="I16" s="103"/>
      <c r="J16" s="150" t="n">
        <v>33.91133984</v>
      </c>
      <c r="K16" s="150" t="n">
        <v>17.806502</v>
      </c>
      <c r="L16" s="150" t="n">
        <v>33.00230752</v>
      </c>
      <c r="M16" s="103"/>
      <c r="N16" s="150" t="n">
        <v>0.75660312</v>
      </c>
      <c r="O16" s="150" t="n">
        <v>1.96495096</v>
      </c>
      <c r="P16" s="150" t="n">
        <v>0.70117432</v>
      </c>
    </row>
    <row r="17" s="108" customFormat="true" ht="21.95" hidden="false" customHeight="true" outlineLevel="0" collapsed="false">
      <c r="A17" s="105" t="s">
        <v>285</v>
      </c>
      <c r="B17" s="150" t="n">
        <v>50.2877788</v>
      </c>
      <c r="C17" s="150" t="n">
        <v>32.65864896</v>
      </c>
      <c r="D17" s="150" t="n">
        <v>50.78940944</v>
      </c>
      <c r="E17" s="103"/>
      <c r="F17" s="150" t="n">
        <v>33.465138</v>
      </c>
      <c r="G17" s="150" t="n">
        <v>15.61429296</v>
      </c>
      <c r="H17" s="150" t="n">
        <v>36.5552936</v>
      </c>
      <c r="I17" s="103"/>
      <c r="J17" s="150" t="n">
        <v>46.97313656</v>
      </c>
      <c r="K17" s="150" t="n">
        <v>32.64202032</v>
      </c>
      <c r="L17" s="150" t="n">
        <v>45.69550272</v>
      </c>
      <c r="M17" s="103"/>
      <c r="N17" s="150" t="n">
        <v>0.27991544</v>
      </c>
      <c r="O17" s="150" t="n">
        <v>0.82588912</v>
      </c>
      <c r="P17" s="150" t="n">
        <v>0.26605824</v>
      </c>
    </row>
    <row r="18" customFormat="false" ht="12.75" hidden="false" customHeight="false" outlineLevel="0" collapsed="false">
      <c r="A18" s="106"/>
    </row>
    <row r="19" customFormat="false" ht="12.75" hidden="false" customHeight="false" outlineLevel="0" collapsed="false">
      <c r="A19" s="147"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48.37825664</v>
      </c>
      <c r="C20" s="150" t="n">
        <v>32.56442</v>
      </c>
      <c r="D20" s="150" t="n">
        <v>48.60274328</v>
      </c>
      <c r="E20" s="103"/>
      <c r="F20" s="150" t="n">
        <v>28.04142992</v>
      </c>
      <c r="G20" s="150" t="n">
        <v>14.87986136</v>
      </c>
      <c r="H20" s="150" t="n">
        <v>31.31172912</v>
      </c>
      <c r="I20" s="103"/>
      <c r="J20" s="150" t="n">
        <v>43.7056088</v>
      </c>
      <c r="K20" s="150" t="n">
        <v>32.61153448</v>
      </c>
      <c r="L20" s="150" t="n">
        <v>41.73234352</v>
      </c>
      <c r="M20" s="103"/>
      <c r="N20" s="150" t="n">
        <v>0.2494296</v>
      </c>
      <c r="O20" s="150" t="n">
        <v>0.7898604</v>
      </c>
      <c r="P20" s="150" t="n">
        <v>0.24111528</v>
      </c>
    </row>
    <row r="21" customFormat="false" ht="12.75" hidden="false" customHeight="false" outlineLevel="0" collapsed="false">
      <c r="A21" s="109" t="s">
        <v>289</v>
      </c>
      <c r="B21" s="150" t="n">
        <v>47.0036224</v>
      </c>
      <c r="C21" s="150" t="n">
        <v>32.50621976</v>
      </c>
      <c r="D21" s="150" t="n">
        <v>47.0036224</v>
      </c>
      <c r="E21" s="103"/>
      <c r="F21" s="150" t="n">
        <v>27.95828672</v>
      </c>
      <c r="G21" s="150" t="n">
        <v>14.87986136</v>
      </c>
      <c r="H21" s="150" t="n">
        <v>31.23690024</v>
      </c>
      <c r="I21" s="103"/>
      <c r="J21" s="150" t="n">
        <v>42.20071688</v>
      </c>
      <c r="K21" s="150" t="n">
        <v>32.56164856</v>
      </c>
      <c r="L21" s="150" t="n">
        <v>39.8533072</v>
      </c>
      <c r="M21" s="103"/>
      <c r="N21" s="150" t="n">
        <v>0.23834384</v>
      </c>
      <c r="O21" s="150" t="n">
        <v>0.78431752</v>
      </c>
      <c r="P21" s="150" t="n">
        <v>0.23280096</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810</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106" t="s">
        <v>399</v>
      </c>
      <c r="B36" s="150" t="n">
        <v>17.13858496</v>
      </c>
      <c r="C36" s="150" t="n">
        <v>7.33877312</v>
      </c>
      <c r="D36" s="150" t="n">
        <v>17.4877864</v>
      </c>
      <c r="E36" s="103"/>
      <c r="F36" s="150" t="n">
        <v>4.20704592</v>
      </c>
      <c r="G36" s="150" t="n">
        <v>1.8568648</v>
      </c>
      <c r="H36" s="150" t="n">
        <v>4.58396176</v>
      </c>
      <c r="I36" s="103"/>
      <c r="J36" s="150" t="n">
        <v>17.20509952</v>
      </c>
      <c r="K36" s="150" t="n">
        <v>7.5383168</v>
      </c>
      <c r="L36" s="150" t="n">
        <v>17.49887216</v>
      </c>
      <c r="M36" s="103"/>
      <c r="N36" s="150" t="n">
        <v>1.4688632</v>
      </c>
      <c r="O36" s="150" t="n">
        <v>7.18357248</v>
      </c>
      <c r="P36" s="150" t="n">
        <v>1.47440608</v>
      </c>
    </row>
    <row r="37" customFormat="false" ht="12.75" hidden="false" customHeight="false" outlineLevel="0" collapsed="false">
      <c r="A37" s="106" t="s">
        <v>400</v>
      </c>
      <c r="B37" s="150" t="n">
        <v>32.4812768</v>
      </c>
      <c r="C37" s="150" t="n">
        <v>24.16418536</v>
      </c>
      <c r="D37" s="150" t="n">
        <v>29.46317864</v>
      </c>
      <c r="E37" s="103"/>
      <c r="F37" s="150" t="n">
        <v>19.72433848</v>
      </c>
      <c r="G37" s="150" t="n">
        <v>11.60401928</v>
      </c>
      <c r="H37" s="150" t="n">
        <v>22.41540672</v>
      </c>
      <c r="I37" s="103"/>
      <c r="J37" s="150" t="n">
        <v>29.38003544</v>
      </c>
      <c r="K37" s="150" t="n">
        <v>25.15358944</v>
      </c>
      <c r="L37" s="150" t="n">
        <v>21.963662</v>
      </c>
      <c r="M37" s="103"/>
      <c r="N37" s="150" t="n">
        <v>0.35474432</v>
      </c>
      <c r="O37" s="150" t="n">
        <v>1.29426248</v>
      </c>
      <c r="P37" s="150" t="n">
        <v>0.37137296</v>
      </c>
    </row>
    <row r="38" customFormat="false" ht="12.75" hidden="false" customHeight="false" outlineLevel="0" collapsed="false">
      <c r="A38" s="106" t="s">
        <v>401</v>
      </c>
      <c r="B38" s="150" t="n">
        <v>22.70917936</v>
      </c>
      <c r="C38" s="150" t="n">
        <v>11.84513456</v>
      </c>
      <c r="D38" s="150" t="n">
        <v>22.74797952</v>
      </c>
      <c r="E38" s="103"/>
      <c r="F38" s="150" t="n">
        <v>21.24031616</v>
      </c>
      <c r="G38" s="150" t="n">
        <v>6.21911136</v>
      </c>
      <c r="H38" s="150" t="n">
        <v>21.97197632</v>
      </c>
      <c r="I38" s="103"/>
      <c r="J38" s="150" t="n">
        <v>26.74162456</v>
      </c>
      <c r="K38" s="150" t="n">
        <v>13.00636792</v>
      </c>
      <c r="L38" s="150" t="n">
        <v>26.11527912</v>
      </c>
      <c r="M38" s="103"/>
      <c r="N38" s="150" t="n">
        <v>1.12520464</v>
      </c>
      <c r="O38" s="150" t="n">
        <v>3.2702992</v>
      </c>
      <c r="P38" s="150" t="n">
        <v>1.05869008</v>
      </c>
    </row>
    <row r="39" s="108" customFormat="true" ht="21.95" hidden="false" customHeight="true" outlineLevel="0" collapsed="false">
      <c r="A39" s="105" t="s">
        <v>285</v>
      </c>
      <c r="B39" s="150" t="n">
        <v>41.48568536</v>
      </c>
      <c r="C39" s="150" t="n">
        <v>26.65848136</v>
      </c>
      <c r="D39" s="150" t="n">
        <v>39.90042168</v>
      </c>
      <c r="E39" s="103"/>
      <c r="F39" s="150" t="n">
        <v>28.95877656</v>
      </c>
      <c r="G39" s="150" t="n">
        <v>13.21422592</v>
      </c>
      <c r="H39" s="150" t="n">
        <v>31.43644392</v>
      </c>
      <c r="I39" s="103"/>
      <c r="J39" s="150" t="n">
        <v>40.44362392</v>
      </c>
      <c r="K39" s="150" t="n">
        <v>27.67559984</v>
      </c>
      <c r="L39" s="150" t="n">
        <v>36.17006344</v>
      </c>
      <c r="M39" s="103"/>
      <c r="N39" s="150" t="n">
        <v>0.39354448</v>
      </c>
      <c r="O39" s="150" t="n">
        <v>1.23883368</v>
      </c>
      <c r="P39" s="150" t="n">
        <v>0.38245872</v>
      </c>
    </row>
    <row r="40" customFormat="false" ht="12.75" hidden="false" customHeight="false" outlineLevel="0" collapsed="false">
      <c r="A40" s="106"/>
    </row>
    <row r="41" customFormat="false" ht="12.75" hidden="false" customHeight="false" outlineLevel="0" collapsed="false">
      <c r="A41" s="147" t="s">
        <v>244</v>
      </c>
    </row>
    <row r="42" customFormat="false" ht="12.75" hidden="false" customHeight="false" outlineLevel="0" collapsed="false">
      <c r="A42" s="106" t="s">
        <v>288</v>
      </c>
      <c r="B42" s="150" t="n">
        <v>39.82282136</v>
      </c>
      <c r="C42" s="150" t="n">
        <v>26.30927992</v>
      </c>
      <c r="D42" s="150" t="n">
        <v>37.76918432</v>
      </c>
      <c r="E42" s="103"/>
      <c r="F42" s="150" t="n">
        <v>23.67918336</v>
      </c>
      <c r="G42" s="150" t="n">
        <v>12.62113776</v>
      </c>
      <c r="H42" s="150" t="n">
        <v>26.3702516</v>
      </c>
      <c r="I42" s="103"/>
      <c r="J42" s="150" t="n">
        <v>36.4305788</v>
      </c>
      <c r="K42" s="150" t="n">
        <v>27.22385512</v>
      </c>
      <c r="L42" s="150" t="n">
        <v>30.90709888</v>
      </c>
      <c r="M42" s="103"/>
      <c r="N42" s="150" t="n">
        <v>0.34088712</v>
      </c>
      <c r="O42" s="150" t="n">
        <v>1.16123336</v>
      </c>
      <c r="P42" s="150" t="n">
        <v>0.33811568</v>
      </c>
    </row>
    <row r="43" customFormat="false" ht="12.75" hidden="false" customHeight="false" outlineLevel="0" collapsed="false">
      <c r="A43" s="109" t="s">
        <v>289</v>
      </c>
      <c r="B43" s="150" t="n">
        <v>39.17707584</v>
      </c>
      <c r="C43" s="150" t="n">
        <v>26.26493688</v>
      </c>
      <c r="D43" s="150" t="n">
        <v>36.99040968</v>
      </c>
      <c r="E43" s="103"/>
      <c r="F43" s="150" t="n">
        <v>23.63206888</v>
      </c>
      <c r="G43" s="150" t="n">
        <v>12.62113776</v>
      </c>
      <c r="H43" s="150" t="n">
        <v>26.32868</v>
      </c>
      <c r="I43" s="103"/>
      <c r="J43" s="150" t="n">
        <v>35.72663304</v>
      </c>
      <c r="K43" s="150" t="n">
        <v>27.18505496</v>
      </c>
      <c r="L43" s="150" t="n">
        <v>29.93709488</v>
      </c>
      <c r="M43" s="103"/>
      <c r="N43" s="150" t="n">
        <v>0.32980136</v>
      </c>
      <c r="O43" s="150" t="n">
        <v>1.15569048</v>
      </c>
      <c r="P43" s="150" t="n">
        <v>0.32980136</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399</v>
      </c>
      <c r="B46" s="150" t="n">
        <v>18.80976328</v>
      </c>
      <c r="C46" s="150" t="n">
        <v>7.13922944</v>
      </c>
      <c r="D46" s="150" t="n">
        <v>19.02039272</v>
      </c>
      <c r="E46" s="103"/>
      <c r="F46" s="150" t="n">
        <v>3.4088712</v>
      </c>
      <c r="G46" s="150" t="n">
        <v>0</v>
      </c>
      <c r="H46" s="150" t="n">
        <v>3.4088712</v>
      </c>
      <c r="I46" s="103"/>
      <c r="J46" s="150" t="n">
        <v>18.83470624</v>
      </c>
      <c r="K46" s="150" t="n">
        <v>7.13922944</v>
      </c>
      <c r="L46" s="150" t="n">
        <v>19.02316416</v>
      </c>
      <c r="M46" s="103"/>
      <c r="N46" s="150" t="n">
        <v>1.65732112</v>
      </c>
      <c r="O46" s="150" t="n">
        <v>6.8870284</v>
      </c>
      <c r="P46" s="150" t="n">
        <v>1.61574952</v>
      </c>
    </row>
    <row r="47" customFormat="false" ht="12.75" hidden="false" customHeight="false" outlineLevel="0" collapsed="false">
      <c r="A47" s="106" t="s">
        <v>400</v>
      </c>
      <c r="B47" s="150" t="n">
        <v>30.70478376</v>
      </c>
      <c r="C47" s="150" t="n">
        <v>23.26069592</v>
      </c>
      <c r="D47" s="150" t="n">
        <v>27.70608568</v>
      </c>
      <c r="E47" s="103"/>
      <c r="F47" s="150" t="n">
        <v>12.47425144</v>
      </c>
      <c r="G47" s="150" t="n">
        <v>7.50783096</v>
      </c>
      <c r="H47" s="150" t="n">
        <v>14.4253452</v>
      </c>
      <c r="I47" s="103"/>
      <c r="J47" s="150" t="n">
        <v>29.70152248</v>
      </c>
      <c r="K47" s="150" t="n">
        <v>23.80112672</v>
      </c>
      <c r="L47" s="150" t="n">
        <v>25.36421888</v>
      </c>
      <c r="M47" s="103"/>
      <c r="N47" s="150" t="n">
        <v>0.36583008</v>
      </c>
      <c r="O47" s="150" t="n">
        <v>1.10303312</v>
      </c>
      <c r="P47" s="150" t="n">
        <v>0.35751576</v>
      </c>
    </row>
    <row r="48" customFormat="false" ht="12.75" hidden="false" customHeight="false" outlineLevel="0" collapsed="false">
      <c r="A48" s="106" t="s">
        <v>401</v>
      </c>
      <c r="B48" s="150" t="n">
        <v>21.94703336</v>
      </c>
      <c r="C48" s="150" t="n">
        <v>12.37725104</v>
      </c>
      <c r="D48" s="150" t="n">
        <v>21.62554632</v>
      </c>
      <c r="E48" s="103"/>
      <c r="F48" s="150" t="n">
        <v>11.74536272</v>
      </c>
      <c r="G48" s="150" t="n">
        <v>4.32898928</v>
      </c>
      <c r="H48" s="150" t="n">
        <v>12.46316568</v>
      </c>
      <c r="I48" s="103"/>
      <c r="J48" s="150" t="n">
        <v>23.01958064</v>
      </c>
      <c r="K48" s="150" t="n">
        <v>12.9287676</v>
      </c>
      <c r="L48" s="150" t="n">
        <v>22.42372104</v>
      </c>
      <c r="M48" s="103"/>
      <c r="N48" s="150" t="n">
        <v>0.97831832</v>
      </c>
      <c r="O48" s="150" t="n">
        <v>2.27535224</v>
      </c>
      <c r="P48" s="150" t="n">
        <v>0.89517512</v>
      </c>
      <c r="Q48" s="109"/>
      <c r="R48" s="109"/>
      <c r="S48" s="109"/>
      <c r="T48" s="109"/>
      <c r="U48" s="109"/>
      <c r="V48" s="109"/>
      <c r="W48" s="109"/>
      <c r="X48" s="109"/>
    </row>
    <row r="49" s="108" customFormat="true" ht="21.95" hidden="false" customHeight="true" outlineLevel="0" collapsed="false">
      <c r="A49" s="105" t="s">
        <v>285</v>
      </c>
      <c r="B49" s="150" t="n">
        <v>39.83667856</v>
      </c>
      <c r="C49" s="150" t="n">
        <v>26.22059384</v>
      </c>
      <c r="D49" s="150" t="n">
        <v>37.81352736</v>
      </c>
      <c r="E49" s="103"/>
      <c r="F49" s="150" t="n">
        <v>17.390786</v>
      </c>
      <c r="G49" s="150" t="n">
        <v>8.64966424</v>
      </c>
      <c r="H49" s="150" t="n">
        <v>19.27259376</v>
      </c>
      <c r="I49" s="103"/>
      <c r="J49" s="150" t="n">
        <v>39.42096256</v>
      </c>
      <c r="K49" s="150" t="n">
        <v>26.81922488</v>
      </c>
      <c r="L49" s="150" t="n">
        <v>36.4305788</v>
      </c>
      <c r="M49" s="103"/>
      <c r="N49" s="150" t="n">
        <v>0.39354448</v>
      </c>
      <c r="O49" s="150" t="n">
        <v>1.04483288</v>
      </c>
      <c r="P49" s="150" t="n">
        <v>0.36583008</v>
      </c>
    </row>
    <row r="50" customFormat="false" ht="12.75" hidden="false" customHeight="false" outlineLevel="0" collapsed="false">
      <c r="A50" s="106"/>
    </row>
    <row r="51" customFormat="false" ht="12.75" hidden="false" customHeight="false" outlineLevel="0" collapsed="false">
      <c r="A51" s="147"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38.21538616</v>
      </c>
      <c r="C52" s="150" t="n">
        <v>26.02936448</v>
      </c>
      <c r="D52" s="150" t="n">
        <v>36.0564344</v>
      </c>
      <c r="E52" s="103"/>
      <c r="F52" s="150" t="n">
        <v>15.32883464</v>
      </c>
      <c r="G52" s="150" t="n">
        <v>8.16466224</v>
      </c>
      <c r="H52" s="150" t="n">
        <v>17.20787096</v>
      </c>
      <c r="I52" s="103"/>
      <c r="J52" s="150" t="n">
        <v>37.22321064</v>
      </c>
      <c r="K52" s="150" t="n">
        <v>26.56979528</v>
      </c>
      <c r="L52" s="150" t="n">
        <v>33.93905424</v>
      </c>
      <c r="M52" s="103"/>
      <c r="N52" s="150" t="n">
        <v>0.3602872</v>
      </c>
      <c r="O52" s="150" t="n">
        <v>1.02266136</v>
      </c>
      <c r="P52" s="150" t="n">
        <v>0.34088712</v>
      </c>
    </row>
    <row r="53" customFormat="false" ht="12.75" hidden="false" customHeight="false" outlineLevel="0" collapsed="false">
      <c r="A53" s="109" t="s">
        <v>289</v>
      </c>
      <c r="B53" s="150" t="n">
        <v>36.98209536</v>
      </c>
      <c r="C53" s="150" t="n">
        <v>25.94344984</v>
      </c>
      <c r="D53" s="150" t="n">
        <v>34.6568572</v>
      </c>
      <c r="E53" s="103"/>
      <c r="F53" s="150" t="n">
        <v>15.24569144</v>
      </c>
      <c r="G53" s="150" t="n">
        <v>8.16466224</v>
      </c>
      <c r="H53" s="150" t="n">
        <v>17.13581352</v>
      </c>
      <c r="I53" s="103"/>
      <c r="J53" s="150" t="n">
        <v>35.96497688</v>
      </c>
      <c r="K53" s="150" t="n">
        <v>26.48665208</v>
      </c>
      <c r="L53" s="150" t="n">
        <v>32.45633384</v>
      </c>
      <c r="M53" s="103"/>
      <c r="N53" s="150" t="n">
        <v>0.34088712</v>
      </c>
      <c r="O53" s="150" t="n">
        <v>1.00603272</v>
      </c>
      <c r="P53" s="150" t="n">
        <v>0.32702992</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10</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106" t="s">
        <v>399</v>
      </c>
      <c r="B13" s="150" t="n">
        <v>1.31366256</v>
      </c>
      <c r="C13" s="150" t="n">
        <v>5.1133068</v>
      </c>
      <c r="D13" s="150" t="n">
        <v>1.26931952</v>
      </c>
      <c r="E13" s="103"/>
      <c r="F13" s="150" t="n">
        <v>0.90348944</v>
      </c>
      <c r="G13" s="150" t="n">
        <v>3.1594416</v>
      </c>
      <c r="H13" s="150" t="n">
        <v>0.8730036</v>
      </c>
      <c r="I13" s="103"/>
      <c r="J13" s="150" t="n">
        <v>0.22725808</v>
      </c>
      <c r="K13" s="150" t="n">
        <v>1.11966176</v>
      </c>
      <c r="L13" s="150" t="n">
        <v>0.22448664</v>
      </c>
      <c r="M13" s="103"/>
      <c r="N13" s="150" t="n">
        <v>3.9215876</v>
      </c>
      <c r="O13" s="150" t="n">
        <v>16.04940904</v>
      </c>
      <c r="P13" s="150" t="n">
        <v>3.81073</v>
      </c>
    </row>
    <row r="14" customFormat="false" ht="12.75" hidden="false" customHeight="true" outlineLevel="0" collapsed="false">
      <c r="A14" s="106" t="s">
        <v>400</v>
      </c>
      <c r="B14" s="150" t="n">
        <v>0.55983088</v>
      </c>
      <c r="C14" s="150" t="n">
        <v>1.3995772</v>
      </c>
      <c r="D14" s="150" t="n">
        <v>0.52103072</v>
      </c>
      <c r="E14" s="103"/>
      <c r="F14" s="150" t="n">
        <v>0.47668768</v>
      </c>
      <c r="G14" s="150" t="n">
        <v>1.12520464</v>
      </c>
      <c r="H14" s="150" t="n">
        <v>0.43788752</v>
      </c>
      <c r="I14" s="103"/>
      <c r="J14" s="150" t="n">
        <v>0.11917192</v>
      </c>
      <c r="K14" s="150" t="n">
        <v>0.27160112</v>
      </c>
      <c r="L14" s="150" t="n">
        <v>0.1108576</v>
      </c>
      <c r="M14" s="103"/>
      <c r="N14" s="150" t="n">
        <v>1.18063344</v>
      </c>
      <c r="O14" s="150" t="n">
        <v>3.30355648</v>
      </c>
      <c r="P14" s="150" t="n">
        <v>1.11966176</v>
      </c>
    </row>
    <row r="15" customFormat="false" ht="12.75" hidden="false" customHeight="true" outlineLevel="0" collapsed="false">
      <c r="A15" s="106" t="s">
        <v>401</v>
      </c>
      <c r="B15" s="150" t="n">
        <v>1.00880416</v>
      </c>
      <c r="C15" s="150" t="n">
        <v>2.7575828</v>
      </c>
      <c r="D15" s="150" t="n">
        <v>0.94783248</v>
      </c>
      <c r="E15" s="103"/>
      <c r="F15" s="150" t="n">
        <v>0.79817472</v>
      </c>
      <c r="G15" s="150" t="n">
        <v>2.27535224</v>
      </c>
      <c r="H15" s="150" t="n">
        <v>0.75660312</v>
      </c>
      <c r="I15" s="103"/>
      <c r="J15" s="150" t="n">
        <v>0.18568648</v>
      </c>
      <c r="K15" s="150" t="n">
        <v>0.46005904</v>
      </c>
      <c r="L15" s="150" t="n">
        <v>0.17182928</v>
      </c>
      <c r="M15" s="103"/>
      <c r="N15" s="150" t="n">
        <v>2.7575828</v>
      </c>
      <c r="O15" s="150" t="n">
        <v>7.42191632</v>
      </c>
      <c r="P15" s="150" t="n">
        <v>2.563582</v>
      </c>
    </row>
    <row r="16" s="108" customFormat="true" ht="21.95" hidden="false" customHeight="true" outlineLevel="0" collapsed="false">
      <c r="A16" s="105" t="s">
        <v>285</v>
      </c>
      <c r="B16" s="150" t="n">
        <v>0.46005904</v>
      </c>
      <c r="C16" s="150" t="n">
        <v>1.22220504</v>
      </c>
      <c r="D16" s="150" t="n">
        <v>0.43234464</v>
      </c>
      <c r="E16" s="103"/>
      <c r="F16" s="150" t="n">
        <v>0.37968728</v>
      </c>
      <c r="G16" s="150" t="n">
        <v>0.97554688</v>
      </c>
      <c r="H16" s="150" t="n">
        <v>0.35474432</v>
      </c>
      <c r="I16" s="103"/>
      <c r="J16" s="150" t="n">
        <v>0.09422896</v>
      </c>
      <c r="K16" s="150" t="n">
        <v>0.23280096</v>
      </c>
      <c r="L16" s="150" t="n">
        <v>0.08591464</v>
      </c>
      <c r="M16" s="103"/>
      <c r="N16" s="150" t="n">
        <v>1.11411888</v>
      </c>
      <c r="O16" s="150" t="n">
        <v>3.02364104</v>
      </c>
      <c r="P16" s="150" t="n">
        <v>1.03929</v>
      </c>
    </row>
    <row r="17" customFormat="false" ht="12.75" hidden="false" customHeight="true" outlineLevel="0" collapsed="false">
      <c r="A17" s="106"/>
    </row>
    <row r="18" customFormat="false" ht="12.75" hidden="false" customHeight="true" outlineLevel="0" collapsed="false">
      <c r="A18" s="147" t="s">
        <v>244</v>
      </c>
    </row>
    <row r="19" customFormat="false" ht="12.75" hidden="false" customHeight="true" outlineLevel="0" collapsed="false">
      <c r="A19" s="106" t="s">
        <v>288</v>
      </c>
      <c r="B19" s="150" t="n">
        <v>0.4572876</v>
      </c>
      <c r="C19" s="150" t="n">
        <v>1.22497648</v>
      </c>
      <c r="D19" s="150" t="n">
        <v>0.4295732</v>
      </c>
      <c r="E19" s="103"/>
      <c r="F19" s="150" t="n">
        <v>0.38245872</v>
      </c>
      <c r="G19" s="150" t="n">
        <v>0.99217552</v>
      </c>
      <c r="H19" s="150" t="n">
        <v>0.35751576</v>
      </c>
      <c r="I19" s="103"/>
      <c r="J19" s="150" t="n">
        <v>0.09422896</v>
      </c>
      <c r="K19" s="150" t="n">
        <v>0.2355724</v>
      </c>
      <c r="L19" s="150" t="n">
        <v>0.08868608</v>
      </c>
      <c r="M19" s="103"/>
      <c r="N19" s="150" t="n">
        <v>1.05591864</v>
      </c>
      <c r="O19" s="150" t="n">
        <v>2.96266936</v>
      </c>
      <c r="P19" s="150" t="n">
        <v>0.99217552</v>
      </c>
    </row>
    <row r="20" customFormat="false" ht="12.75" hidden="false" customHeight="true" outlineLevel="0" collapsed="false">
      <c r="A20" s="109" t="s">
        <v>289</v>
      </c>
      <c r="B20" s="150" t="n">
        <v>0.46283048</v>
      </c>
      <c r="C20" s="150" t="n">
        <v>1.22774792</v>
      </c>
      <c r="D20" s="150" t="n">
        <v>0.43234464</v>
      </c>
      <c r="E20" s="103"/>
      <c r="F20" s="150" t="n">
        <v>0.39077304</v>
      </c>
      <c r="G20" s="150" t="n">
        <v>0.9977184</v>
      </c>
      <c r="H20" s="150" t="n">
        <v>0.36305864</v>
      </c>
      <c r="I20" s="103"/>
      <c r="J20" s="150" t="n">
        <v>0.0970004</v>
      </c>
      <c r="K20" s="150" t="n">
        <v>0.23834384</v>
      </c>
      <c r="L20" s="150" t="n">
        <v>0.08868608</v>
      </c>
      <c r="M20" s="103"/>
      <c r="N20" s="150" t="n">
        <v>1.0531472</v>
      </c>
      <c r="O20" s="150" t="n">
        <v>2.95989792</v>
      </c>
      <c r="P20" s="150" t="n">
        <v>0.98940408</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810</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106" t="s">
        <v>399</v>
      </c>
      <c r="B37" s="150" t="n">
        <v>1.88180776</v>
      </c>
      <c r="C37" s="150" t="n">
        <v>6.59325576</v>
      </c>
      <c r="D37" s="150" t="n">
        <v>1.80420744</v>
      </c>
      <c r="E37" s="103"/>
      <c r="F37" s="150" t="n">
        <v>1.37740568</v>
      </c>
      <c r="G37" s="150" t="n">
        <v>3.47538576</v>
      </c>
      <c r="H37" s="150" t="n">
        <v>1.30534824</v>
      </c>
      <c r="I37" s="103"/>
      <c r="J37" s="150" t="n">
        <v>0.35197288</v>
      </c>
      <c r="K37" s="150" t="n">
        <v>1.69889272</v>
      </c>
      <c r="L37" s="150" t="n">
        <v>0.35197288</v>
      </c>
      <c r="M37" s="103"/>
      <c r="N37" s="150" t="n">
        <v>5.37105072</v>
      </c>
      <c r="O37" s="150" t="n">
        <v>22.26297752</v>
      </c>
      <c r="P37" s="150" t="n">
        <v>5.26296456</v>
      </c>
    </row>
    <row r="38" customFormat="false" ht="12.75" hidden="false" customHeight="true" outlineLevel="0" collapsed="false">
      <c r="A38" s="106" t="s">
        <v>400</v>
      </c>
      <c r="B38" s="150" t="n">
        <v>0.80094616</v>
      </c>
      <c r="C38" s="150" t="n">
        <v>1.98989392</v>
      </c>
      <c r="D38" s="150" t="n">
        <v>0.74551736</v>
      </c>
      <c r="E38" s="103"/>
      <c r="F38" s="150" t="n">
        <v>0.67068848</v>
      </c>
      <c r="G38" s="150" t="n">
        <v>1.5520064</v>
      </c>
      <c r="H38" s="150" t="n">
        <v>0.61803112</v>
      </c>
      <c r="I38" s="103"/>
      <c r="J38" s="150" t="n">
        <v>0.1940008</v>
      </c>
      <c r="K38" s="150" t="n">
        <v>0.415716</v>
      </c>
      <c r="L38" s="150" t="n">
        <v>0.17737216</v>
      </c>
      <c r="M38" s="103"/>
      <c r="N38" s="150" t="n">
        <v>1.13074752</v>
      </c>
      <c r="O38" s="150" t="n">
        <v>4.10727408</v>
      </c>
      <c r="P38" s="150" t="n">
        <v>1.18894776</v>
      </c>
    </row>
    <row r="39" customFormat="false" ht="12.75" hidden="false" customHeight="true" outlineLevel="0" collapsed="false">
      <c r="A39" s="106" t="s">
        <v>401</v>
      </c>
      <c r="B39" s="150" t="n">
        <v>1.47717752</v>
      </c>
      <c r="C39" s="150" t="n">
        <v>4.4758756</v>
      </c>
      <c r="D39" s="150" t="n">
        <v>1.40512008</v>
      </c>
      <c r="E39" s="103"/>
      <c r="F39" s="150" t="n">
        <v>1.18340488</v>
      </c>
      <c r="G39" s="150" t="n">
        <v>3.62504352</v>
      </c>
      <c r="H39" s="150" t="n">
        <v>1.12797608</v>
      </c>
      <c r="I39" s="103"/>
      <c r="J39" s="150" t="n">
        <v>0.26051536</v>
      </c>
      <c r="K39" s="150" t="n">
        <v>0.89794656</v>
      </c>
      <c r="L39" s="150" t="n">
        <v>0.25497248</v>
      </c>
      <c r="M39" s="103"/>
      <c r="N39" s="150" t="n">
        <v>3.85507304</v>
      </c>
      <c r="O39" s="150" t="n">
        <v>10.06309864</v>
      </c>
      <c r="P39" s="150" t="n">
        <v>3.58347192</v>
      </c>
    </row>
    <row r="40" s="108" customFormat="true" ht="21.95" hidden="false" customHeight="true" outlineLevel="0" collapsed="false">
      <c r="A40" s="105" t="s">
        <v>285</v>
      </c>
      <c r="B40" s="150" t="n">
        <v>0.66791704</v>
      </c>
      <c r="C40" s="150" t="n">
        <v>1.7737216</v>
      </c>
      <c r="D40" s="150" t="n">
        <v>0.62634544</v>
      </c>
      <c r="E40" s="103"/>
      <c r="F40" s="150" t="n">
        <v>0.54320224</v>
      </c>
      <c r="G40" s="150" t="n">
        <v>1.37740568</v>
      </c>
      <c r="H40" s="150" t="n">
        <v>0.50717352</v>
      </c>
      <c r="I40" s="103"/>
      <c r="J40" s="150" t="n">
        <v>0.14965776</v>
      </c>
      <c r="K40" s="150" t="n">
        <v>0.36860152</v>
      </c>
      <c r="L40" s="150" t="n">
        <v>0.138572</v>
      </c>
      <c r="M40" s="103"/>
      <c r="N40" s="150" t="n">
        <v>1.34969128</v>
      </c>
      <c r="O40" s="150" t="n">
        <v>3.84953016</v>
      </c>
      <c r="P40" s="150" t="n">
        <v>1.28317672</v>
      </c>
    </row>
    <row r="41" customFormat="false" ht="12.75" hidden="false" customHeight="true" outlineLevel="0" collapsed="false">
      <c r="A41" s="106"/>
    </row>
    <row r="42" customFormat="false" ht="12.75" hidden="false" customHeight="true" outlineLevel="0" collapsed="false">
      <c r="A42" s="147" t="s">
        <v>244</v>
      </c>
    </row>
    <row r="43" customFormat="false" ht="12.75" hidden="false" customHeight="true" outlineLevel="0" collapsed="false">
      <c r="A43" s="106" t="s">
        <v>288</v>
      </c>
      <c r="B43" s="150" t="n">
        <v>0.65683128</v>
      </c>
      <c r="C43" s="150" t="n">
        <v>1.76817872</v>
      </c>
      <c r="D43" s="150" t="n">
        <v>0.62080256</v>
      </c>
      <c r="E43" s="103"/>
      <c r="F43" s="150" t="n">
        <v>0.54597368</v>
      </c>
      <c r="G43" s="150" t="n">
        <v>1.39680576</v>
      </c>
      <c r="H43" s="150" t="n">
        <v>0.50994496</v>
      </c>
      <c r="I43" s="103"/>
      <c r="J43" s="150" t="n">
        <v>0.14965776</v>
      </c>
      <c r="K43" s="150" t="n">
        <v>0.3741444</v>
      </c>
      <c r="L43" s="150" t="n">
        <v>0.138572</v>
      </c>
      <c r="M43" s="103"/>
      <c r="N43" s="150" t="n">
        <v>1.14460472</v>
      </c>
      <c r="O43" s="150" t="n">
        <v>3.66107224</v>
      </c>
      <c r="P43" s="150" t="n">
        <v>1.1224332</v>
      </c>
    </row>
    <row r="44" customFormat="false" ht="12.75" hidden="false" customHeight="true" outlineLevel="0" collapsed="false">
      <c r="A44" s="109" t="s">
        <v>289</v>
      </c>
      <c r="B44" s="150" t="n">
        <v>0.66237416</v>
      </c>
      <c r="C44" s="150" t="n">
        <v>1.77095016</v>
      </c>
      <c r="D44" s="150" t="n">
        <v>0.623574</v>
      </c>
      <c r="E44" s="103"/>
      <c r="F44" s="150" t="n">
        <v>0.554288</v>
      </c>
      <c r="G44" s="150" t="n">
        <v>1.40234864</v>
      </c>
      <c r="H44" s="150" t="n">
        <v>0.51548784</v>
      </c>
      <c r="I44" s="103"/>
      <c r="J44" s="150" t="n">
        <v>0.1524292</v>
      </c>
      <c r="K44" s="150" t="n">
        <v>0.3741444</v>
      </c>
      <c r="L44" s="150" t="n">
        <v>0.14134344</v>
      </c>
      <c r="M44" s="103"/>
      <c r="N44" s="150" t="n">
        <v>1.1224332</v>
      </c>
      <c r="O44" s="150" t="n">
        <v>3.64998648</v>
      </c>
      <c r="P44" s="150" t="n">
        <v>1.10580456</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399</v>
      </c>
      <c r="B47" s="150" t="n">
        <v>1.80975032</v>
      </c>
      <c r="C47" s="150" t="n">
        <v>7.61314568</v>
      </c>
      <c r="D47" s="150" t="n">
        <v>1.76540728</v>
      </c>
      <c r="E47" s="103"/>
      <c r="F47" s="150" t="n">
        <v>1.17509056</v>
      </c>
      <c r="G47" s="150" t="n">
        <v>5.55950864</v>
      </c>
      <c r="H47" s="150" t="n">
        <v>1.15846192</v>
      </c>
      <c r="I47" s="103"/>
      <c r="J47" s="150" t="n">
        <v>0.28822976</v>
      </c>
      <c r="K47" s="150" t="n">
        <v>1.43283448</v>
      </c>
      <c r="L47" s="150" t="n">
        <v>0.28545832</v>
      </c>
      <c r="M47" s="103"/>
      <c r="N47" s="150" t="n">
        <v>5.4320224</v>
      </c>
      <c r="O47" s="150" t="n">
        <v>22.59277888</v>
      </c>
      <c r="P47" s="150" t="n">
        <v>5.28236464</v>
      </c>
    </row>
    <row r="48" customFormat="false" ht="12.75" hidden="false" customHeight="true" outlineLevel="0" collapsed="false">
      <c r="A48" s="106" t="s">
        <v>400</v>
      </c>
      <c r="B48" s="150" t="n">
        <v>0.77046032</v>
      </c>
      <c r="C48" s="150" t="n">
        <v>1.9261508</v>
      </c>
      <c r="D48" s="150" t="n">
        <v>0.71780296</v>
      </c>
      <c r="E48" s="103"/>
      <c r="F48" s="150" t="n">
        <v>0.67345992</v>
      </c>
      <c r="G48" s="150" t="n">
        <v>1.62960672</v>
      </c>
      <c r="H48" s="150" t="n">
        <v>0.623574</v>
      </c>
      <c r="I48" s="103"/>
      <c r="J48" s="150" t="n">
        <v>0.138572</v>
      </c>
      <c r="K48" s="150" t="n">
        <v>0.34920144</v>
      </c>
      <c r="L48" s="150" t="n">
        <v>0.13025768</v>
      </c>
      <c r="M48" s="103"/>
      <c r="N48" s="150" t="n">
        <v>2.09520864</v>
      </c>
      <c r="O48" s="150" t="n">
        <v>5.18536424</v>
      </c>
      <c r="P48" s="150" t="n">
        <v>1.94555088</v>
      </c>
    </row>
    <row r="49" s="109" customFormat="true" ht="12.75" hidden="false" customHeight="true" outlineLevel="0" collapsed="false">
      <c r="A49" s="106" t="s">
        <v>401</v>
      </c>
      <c r="B49" s="150" t="n">
        <v>1.3441484</v>
      </c>
      <c r="C49" s="150" t="n">
        <v>3.34512808</v>
      </c>
      <c r="D49" s="150" t="n">
        <v>1.24437656</v>
      </c>
      <c r="E49" s="103"/>
      <c r="F49" s="150" t="n">
        <v>1.04206144</v>
      </c>
      <c r="G49" s="150" t="n">
        <v>2.8130116</v>
      </c>
      <c r="H49" s="150" t="n">
        <v>0.97831832</v>
      </c>
      <c r="I49" s="103"/>
      <c r="J49" s="150" t="n">
        <v>0.26882968</v>
      </c>
      <c r="K49" s="150" t="n">
        <v>0.38523016</v>
      </c>
      <c r="L49" s="150" t="n">
        <v>0.2355724</v>
      </c>
      <c r="M49" s="103"/>
      <c r="N49" s="150" t="n">
        <v>3.98533072</v>
      </c>
      <c r="O49" s="150" t="n">
        <v>10.55641496</v>
      </c>
      <c r="P49" s="150" t="n">
        <v>3.72481536</v>
      </c>
    </row>
    <row r="50" s="108" customFormat="true" ht="21.95" hidden="false" customHeight="true" outlineLevel="0" collapsed="false">
      <c r="A50" s="105" t="s">
        <v>285</v>
      </c>
      <c r="B50" s="150" t="n">
        <v>0.62911688</v>
      </c>
      <c r="C50" s="150" t="n">
        <v>1.65177824</v>
      </c>
      <c r="D50" s="150" t="n">
        <v>0.59031672</v>
      </c>
      <c r="E50" s="103"/>
      <c r="F50" s="150" t="n">
        <v>0.52380216</v>
      </c>
      <c r="G50" s="150" t="n">
        <v>1.38294856</v>
      </c>
      <c r="H50" s="150" t="n">
        <v>0.49054488</v>
      </c>
      <c r="I50" s="103"/>
      <c r="J50" s="150" t="n">
        <v>0.11362904</v>
      </c>
      <c r="K50" s="150" t="n">
        <v>0.28268688</v>
      </c>
      <c r="L50" s="150" t="n">
        <v>0.10531472</v>
      </c>
      <c r="M50" s="103"/>
      <c r="N50" s="150" t="n">
        <v>1.79035024</v>
      </c>
      <c r="O50" s="150" t="n">
        <v>4.62553336</v>
      </c>
      <c r="P50" s="150" t="n">
        <v>1.66563544</v>
      </c>
    </row>
    <row r="51" customFormat="false" ht="12.75" hidden="false" customHeight="true" outlineLevel="0" collapsed="false">
      <c r="A51" s="106"/>
    </row>
    <row r="52" customFormat="false" ht="12.75" hidden="false" customHeight="true" outlineLevel="0" collapsed="false">
      <c r="A52" s="147"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62634544</v>
      </c>
      <c r="C53" s="150" t="n">
        <v>1.66009256</v>
      </c>
      <c r="D53" s="150" t="n">
        <v>0.58754528</v>
      </c>
      <c r="E53" s="103"/>
      <c r="F53" s="150" t="n">
        <v>0.53211648</v>
      </c>
      <c r="G53" s="150" t="n">
        <v>1.40234864</v>
      </c>
      <c r="H53" s="150" t="n">
        <v>0.4988592</v>
      </c>
      <c r="I53" s="103"/>
      <c r="J53" s="150" t="n">
        <v>0.11362904</v>
      </c>
      <c r="K53" s="150" t="n">
        <v>0.28822976</v>
      </c>
      <c r="L53" s="150" t="n">
        <v>0.10531472</v>
      </c>
      <c r="M53" s="103"/>
      <c r="N53" s="150" t="n">
        <v>1.7737216</v>
      </c>
      <c r="O53" s="150" t="n">
        <v>4.6144476</v>
      </c>
      <c r="P53" s="150" t="n">
        <v>1.65454968</v>
      </c>
    </row>
    <row r="54" customFormat="false" ht="12.75" hidden="false" customHeight="true" outlineLevel="0" collapsed="false">
      <c r="A54" s="109" t="s">
        <v>289</v>
      </c>
      <c r="B54" s="150" t="n">
        <v>0.63465976</v>
      </c>
      <c r="C54" s="150" t="n">
        <v>1.66563544</v>
      </c>
      <c r="D54" s="150" t="n">
        <v>0.5958596</v>
      </c>
      <c r="E54" s="103"/>
      <c r="F54" s="150" t="n">
        <v>0.54597368</v>
      </c>
      <c r="G54" s="150" t="n">
        <v>1.4134344</v>
      </c>
      <c r="H54" s="150" t="n">
        <v>0.50994496</v>
      </c>
      <c r="I54" s="103"/>
      <c r="J54" s="150" t="n">
        <v>0.11640048</v>
      </c>
      <c r="K54" s="150" t="n">
        <v>0.2910012</v>
      </c>
      <c r="L54" s="150" t="n">
        <v>0.10808616</v>
      </c>
      <c r="M54" s="103"/>
      <c r="N54" s="150" t="n">
        <v>1.79312168</v>
      </c>
      <c r="O54" s="150" t="n">
        <v>4.62553336</v>
      </c>
      <c r="P54" s="150" t="n">
        <v>1.67117832</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10</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106" t="s">
        <v>399</v>
      </c>
      <c r="B13" s="103" t="n">
        <v>12.42436552</v>
      </c>
      <c r="C13" s="103" t="n">
        <v>3.6998724</v>
      </c>
      <c r="D13" s="103" t="n">
        <v>12.92045328</v>
      </c>
      <c r="E13" s="256"/>
      <c r="F13" s="103" t="n">
        <v>2.8545832</v>
      </c>
      <c r="G13" s="103" t="n">
        <v>10.69498696</v>
      </c>
      <c r="H13" s="103" t="n">
        <v>2.76035424</v>
      </c>
      <c r="I13" s="256"/>
      <c r="J13" s="103" t="n">
        <v>11.74813416</v>
      </c>
      <c r="K13" s="103" t="n">
        <v>2.73541128</v>
      </c>
      <c r="L13" s="103" t="n">
        <v>12.02250672</v>
      </c>
      <c r="M13" s="256"/>
      <c r="N13" s="103" t="n">
        <v>2.7298684</v>
      </c>
      <c r="O13" s="103" t="n">
        <v>8.14526216</v>
      </c>
      <c r="P13" s="103" t="n">
        <v>2.6051536</v>
      </c>
      <c r="Q13" s="90"/>
    </row>
    <row r="14" customFormat="false" ht="12.75" hidden="false" customHeight="false" outlineLevel="0" collapsed="false">
      <c r="A14" s="106" t="s">
        <v>400</v>
      </c>
      <c r="B14" s="103" t="n">
        <v>31.84661704</v>
      </c>
      <c r="C14" s="103" t="n">
        <v>16.78938352</v>
      </c>
      <c r="D14" s="103" t="n">
        <v>35.46611768</v>
      </c>
      <c r="E14" s="256"/>
      <c r="F14" s="103" t="n">
        <v>1.20280496</v>
      </c>
      <c r="G14" s="103" t="n">
        <v>2.89892624</v>
      </c>
      <c r="H14" s="103" t="n">
        <v>1.11411888</v>
      </c>
      <c r="I14" s="256"/>
      <c r="J14" s="103" t="n">
        <v>35.15848784</v>
      </c>
      <c r="K14" s="103" t="n">
        <v>18.0975032</v>
      </c>
      <c r="L14" s="103" t="n">
        <v>38.82233152</v>
      </c>
      <c r="M14" s="256"/>
      <c r="N14" s="103" t="n">
        <v>1.32197688</v>
      </c>
      <c r="O14" s="103" t="n">
        <v>3.09846992</v>
      </c>
      <c r="P14" s="103" t="n">
        <v>1.21666216</v>
      </c>
      <c r="Q14" s="90"/>
    </row>
    <row r="15" customFormat="false" ht="12.75" hidden="false" customHeight="false" outlineLevel="0" collapsed="false">
      <c r="A15" s="106" t="s">
        <v>401</v>
      </c>
      <c r="B15" s="103" t="n">
        <v>20.07353992</v>
      </c>
      <c r="C15" s="103" t="n">
        <v>8.59700688</v>
      </c>
      <c r="D15" s="103" t="n">
        <v>21.62000344</v>
      </c>
      <c r="E15" s="256"/>
      <c r="F15" s="103" t="n">
        <v>2.21160912</v>
      </c>
      <c r="G15" s="103" t="n">
        <v>6.19139696</v>
      </c>
      <c r="H15" s="103" t="n">
        <v>2.08412288</v>
      </c>
      <c r="I15" s="256"/>
      <c r="J15" s="103" t="n">
        <v>20.40611272</v>
      </c>
      <c r="K15" s="103" t="n">
        <v>6.9701716</v>
      </c>
      <c r="L15" s="103" t="n">
        <v>21.35671664</v>
      </c>
      <c r="M15" s="256"/>
      <c r="N15" s="103" t="n">
        <v>2.26980936</v>
      </c>
      <c r="O15" s="103" t="n">
        <v>5.20199288</v>
      </c>
      <c r="P15" s="103" t="n">
        <v>2.0924372</v>
      </c>
      <c r="Q15" s="90"/>
    </row>
    <row r="16" s="108" customFormat="true" ht="21.95" hidden="false" customHeight="true" outlineLevel="0" collapsed="false">
      <c r="A16" s="105" t="s">
        <v>285</v>
      </c>
      <c r="B16" s="103" t="n">
        <v>39.28793344</v>
      </c>
      <c r="C16" s="103" t="n">
        <v>19.00653552</v>
      </c>
      <c r="D16" s="103" t="n">
        <v>43.24554976</v>
      </c>
      <c r="E16" s="256"/>
      <c r="F16" s="103" t="n">
        <v>0.99217552</v>
      </c>
      <c r="G16" s="103" t="n">
        <v>2.55526768</v>
      </c>
      <c r="H16" s="103" t="n">
        <v>0.9284324</v>
      </c>
      <c r="I16" s="256"/>
      <c r="J16" s="103" t="n">
        <v>41.88754416</v>
      </c>
      <c r="K16" s="103" t="n">
        <v>19.44996592</v>
      </c>
      <c r="L16" s="103" t="n">
        <v>45.58741656</v>
      </c>
      <c r="M16" s="256"/>
      <c r="N16" s="103" t="n">
        <v>1.06146152</v>
      </c>
      <c r="O16" s="103" t="n">
        <v>2.61346792</v>
      </c>
      <c r="P16" s="103" t="n">
        <v>0.9838612</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47" t="s">
        <v>244</v>
      </c>
      <c r="Q18" s="90"/>
    </row>
    <row r="19" customFormat="false" ht="12.75" hidden="false" customHeight="false" outlineLevel="0" collapsed="false">
      <c r="A19" s="106" t="s">
        <v>288</v>
      </c>
      <c r="B19" s="103" t="n">
        <v>37.3728684</v>
      </c>
      <c r="C19" s="103" t="n">
        <v>18.71553432</v>
      </c>
      <c r="D19" s="103" t="n">
        <v>41.32771328</v>
      </c>
      <c r="E19" s="256"/>
      <c r="F19" s="103" t="n">
        <v>0.9838612</v>
      </c>
      <c r="G19" s="103" t="n">
        <v>2.563582</v>
      </c>
      <c r="H19" s="103" t="n">
        <v>0.92011808</v>
      </c>
      <c r="I19" s="256"/>
      <c r="J19" s="103" t="n">
        <v>40.68751064</v>
      </c>
      <c r="K19" s="103" t="n">
        <v>19.23102216</v>
      </c>
      <c r="L19" s="103" t="n">
        <v>44.3846116</v>
      </c>
      <c r="M19" s="256"/>
      <c r="N19" s="103" t="n">
        <v>1.06977584</v>
      </c>
      <c r="O19" s="103" t="n">
        <v>2.632868</v>
      </c>
      <c r="P19" s="103" t="n">
        <v>0.99217552</v>
      </c>
      <c r="Q19" s="90"/>
    </row>
    <row r="20" customFormat="false" ht="12.75" hidden="false" customHeight="false" outlineLevel="0" collapsed="false">
      <c r="A20" s="109" t="s">
        <v>289</v>
      </c>
      <c r="B20" s="103" t="n">
        <v>36.89895216</v>
      </c>
      <c r="C20" s="103" t="n">
        <v>18.65733408</v>
      </c>
      <c r="D20" s="103" t="n">
        <v>40.8648828</v>
      </c>
      <c r="E20" s="256"/>
      <c r="F20" s="103" t="n">
        <v>0.99494696</v>
      </c>
      <c r="G20" s="103" t="n">
        <v>2.57189632</v>
      </c>
      <c r="H20" s="103" t="n">
        <v>0.93120384</v>
      </c>
      <c r="I20" s="256"/>
      <c r="J20" s="103" t="n">
        <v>40.5461672</v>
      </c>
      <c r="K20" s="103" t="n">
        <v>19.2060792</v>
      </c>
      <c r="L20" s="103" t="n">
        <v>44.24049672</v>
      </c>
      <c r="M20" s="256"/>
      <c r="N20" s="103" t="n">
        <v>1.08917592</v>
      </c>
      <c r="O20" s="103" t="n">
        <v>2.64395376</v>
      </c>
      <c r="P20" s="103" t="n">
        <v>1.00880416</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10</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106" t="s">
        <v>399</v>
      </c>
      <c r="B34" s="103" t="n">
        <v>8.71895024</v>
      </c>
      <c r="C34" s="103" t="n">
        <v>1.455006</v>
      </c>
      <c r="D34" s="103" t="n">
        <v>8.8270364</v>
      </c>
      <c r="E34" s="256"/>
      <c r="F34" s="103" t="n">
        <v>4.06293104</v>
      </c>
      <c r="G34" s="103" t="n">
        <v>8.18683376</v>
      </c>
      <c r="H34" s="103" t="n">
        <v>3.81627288</v>
      </c>
      <c r="I34" s="256"/>
      <c r="J34" s="103" t="n">
        <v>8.81872208</v>
      </c>
      <c r="K34" s="103" t="n">
        <v>2.37512408</v>
      </c>
      <c r="L34" s="103" t="n">
        <v>9.08478032</v>
      </c>
      <c r="M34" s="256"/>
      <c r="N34" s="103" t="n">
        <v>4.12667416</v>
      </c>
      <c r="O34" s="103" t="n">
        <v>13.0673396</v>
      </c>
      <c r="P34" s="103" t="n">
        <v>3.94098768</v>
      </c>
      <c r="Q34" s="90"/>
    </row>
    <row r="35" customFormat="false" ht="12.75" hidden="false" customHeight="false" outlineLevel="0" collapsed="false">
      <c r="A35" s="106" t="s">
        <v>400</v>
      </c>
      <c r="B35" s="103" t="n">
        <v>22.38214944</v>
      </c>
      <c r="C35" s="103" t="n">
        <v>11.89502048</v>
      </c>
      <c r="D35" s="103" t="n">
        <v>24.86813112</v>
      </c>
      <c r="E35" s="256"/>
      <c r="F35" s="103" t="n">
        <v>1.61852096</v>
      </c>
      <c r="G35" s="103" t="n">
        <v>3.8523016</v>
      </c>
      <c r="H35" s="103" t="n">
        <v>1.4965776</v>
      </c>
      <c r="I35" s="256"/>
      <c r="J35" s="103" t="n">
        <v>26.3148228</v>
      </c>
      <c r="K35" s="103" t="n">
        <v>14.11771536</v>
      </c>
      <c r="L35" s="103" t="n">
        <v>28.9754052</v>
      </c>
      <c r="M35" s="256"/>
      <c r="N35" s="103" t="n">
        <v>1.88180776</v>
      </c>
      <c r="O35" s="103" t="n">
        <v>4.45370408</v>
      </c>
      <c r="P35" s="103" t="n">
        <v>1.73769288</v>
      </c>
    </row>
    <row r="36" customFormat="false" ht="12.75" hidden="false" customHeight="false" outlineLevel="0" collapsed="false">
      <c r="A36" s="106" t="s">
        <v>401</v>
      </c>
      <c r="B36" s="103" t="n">
        <v>15.86095112</v>
      </c>
      <c r="C36" s="103" t="n">
        <v>6.097168</v>
      </c>
      <c r="D36" s="103" t="n">
        <v>16.7949264</v>
      </c>
      <c r="E36" s="256"/>
      <c r="F36" s="103" t="n">
        <v>3.21209896</v>
      </c>
      <c r="G36" s="103" t="n">
        <v>9.17069496</v>
      </c>
      <c r="H36" s="103" t="n">
        <v>3.03195536</v>
      </c>
      <c r="I36" s="256"/>
      <c r="J36" s="103" t="n">
        <v>15.90529416</v>
      </c>
      <c r="K36" s="103" t="n">
        <v>4.95810616</v>
      </c>
      <c r="L36" s="103" t="n">
        <v>16.50946808</v>
      </c>
      <c r="M36" s="256"/>
      <c r="N36" s="103" t="n">
        <v>3.26752776</v>
      </c>
      <c r="O36" s="103" t="n">
        <v>7.69906032</v>
      </c>
      <c r="P36" s="103" t="n">
        <v>3.02918392</v>
      </c>
    </row>
    <row r="37" s="108" customFormat="true" ht="21.95" hidden="false" customHeight="true" outlineLevel="0" collapsed="false">
      <c r="A37" s="105" t="s">
        <v>285</v>
      </c>
      <c r="B37" s="103" t="n">
        <v>28.65114672</v>
      </c>
      <c r="C37" s="103" t="n">
        <v>13.38328376</v>
      </c>
      <c r="D37" s="103" t="n">
        <v>31.18701432</v>
      </c>
      <c r="E37" s="256"/>
      <c r="F37" s="103" t="n">
        <v>1.37463424</v>
      </c>
      <c r="G37" s="103" t="n">
        <v>3.4227284</v>
      </c>
      <c r="H37" s="103" t="n">
        <v>1.2748624</v>
      </c>
      <c r="I37" s="256"/>
      <c r="J37" s="103" t="n">
        <v>31.77733104</v>
      </c>
      <c r="K37" s="103" t="n">
        <v>15.08217648</v>
      </c>
      <c r="L37" s="103" t="n">
        <v>34.4074276</v>
      </c>
      <c r="M37" s="256"/>
      <c r="N37" s="103" t="n">
        <v>1.524292</v>
      </c>
      <c r="O37" s="103" t="n">
        <v>3.80241568</v>
      </c>
      <c r="P37" s="103" t="n">
        <v>1.41620584</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47" t="s">
        <v>244</v>
      </c>
    </row>
    <row r="40" customFormat="false" ht="13.5" hidden="false" customHeight="true" outlineLevel="0" collapsed="false">
      <c r="A40" s="106" t="s">
        <v>288</v>
      </c>
      <c r="B40" s="103" t="n">
        <v>26.79705336</v>
      </c>
      <c r="C40" s="103" t="n">
        <v>13.29736912</v>
      </c>
      <c r="D40" s="103" t="n">
        <v>29.42992136</v>
      </c>
      <c r="E40" s="256"/>
      <c r="F40" s="103" t="n">
        <v>1.35246272</v>
      </c>
      <c r="G40" s="103" t="n">
        <v>3.46707144</v>
      </c>
      <c r="H40" s="103" t="n">
        <v>1.26377664</v>
      </c>
      <c r="I40" s="256"/>
      <c r="J40" s="103" t="n">
        <v>30.54958312</v>
      </c>
      <c r="K40" s="103" t="n">
        <v>14.87986136</v>
      </c>
      <c r="L40" s="103" t="n">
        <v>33.187994</v>
      </c>
      <c r="M40" s="256"/>
      <c r="N40" s="103" t="n">
        <v>1.53260632</v>
      </c>
      <c r="O40" s="103" t="n">
        <v>3.8245872</v>
      </c>
      <c r="P40" s="103" t="n">
        <v>1.42452016</v>
      </c>
    </row>
    <row r="41" customFormat="false" ht="12.75" hidden="false" customHeight="false" outlineLevel="0" collapsed="false">
      <c r="A41" s="109" t="s">
        <v>289</v>
      </c>
      <c r="B41" s="103" t="n">
        <v>26.51159504</v>
      </c>
      <c r="C41" s="103" t="n">
        <v>13.29736912</v>
      </c>
      <c r="D41" s="103" t="n">
        <v>29.16663456</v>
      </c>
      <c r="E41" s="256"/>
      <c r="F41" s="103" t="n">
        <v>1.36077704</v>
      </c>
      <c r="G41" s="103" t="n">
        <v>3.48092864</v>
      </c>
      <c r="H41" s="103" t="n">
        <v>1.26931952</v>
      </c>
      <c r="I41" s="256"/>
      <c r="J41" s="103" t="n">
        <v>30.48306856</v>
      </c>
      <c r="K41" s="103" t="n">
        <v>14.84937552</v>
      </c>
      <c r="L41" s="103" t="n">
        <v>33.11039368</v>
      </c>
      <c r="M41" s="256"/>
      <c r="N41" s="103" t="n">
        <v>1.5520064</v>
      </c>
      <c r="O41" s="103" t="n">
        <v>3.83013008</v>
      </c>
      <c r="P41" s="103" t="n">
        <v>1.43837736</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106" t="s">
        <v>399</v>
      </c>
      <c r="B44" s="103" t="n">
        <v>8.868608</v>
      </c>
      <c r="C44" s="103" t="n">
        <v>3.4365856</v>
      </c>
      <c r="D44" s="103" t="n">
        <v>9.4506104</v>
      </c>
      <c r="E44" s="256"/>
      <c r="F44" s="103" t="n">
        <v>4.01027368</v>
      </c>
      <c r="G44" s="103" t="n">
        <v>20.15945456</v>
      </c>
      <c r="H44" s="103" t="n">
        <v>3.98533072</v>
      </c>
      <c r="I44" s="256"/>
      <c r="J44" s="103" t="n">
        <v>7.7877464</v>
      </c>
      <c r="K44" s="103" t="n">
        <v>1.35523416</v>
      </c>
      <c r="L44" s="103" t="n">
        <v>7.89306112</v>
      </c>
      <c r="M44" s="256"/>
      <c r="N44" s="103" t="n">
        <v>3.58347192</v>
      </c>
      <c r="O44" s="103" t="n">
        <v>8.8270364</v>
      </c>
      <c r="P44" s="103" t="n">
        <v>3.40332832</v>
      </c>
    </row>
    <row r="45" customFormat="false" ht="12.75" hidden="false" customHeight="false" outlineLevel="0" collapsed="false">
      <c r="A45" s="106" t="s">
        <v>400</v>
      </c>
      <c r="B45" s="103" t="n">
        <v>23.00018056</v>
      </c>
      <c r="C45" s="103" t="n">
        <v>12.12782144</v>
      </c>
      <c r="D45" s="103" t="n">
        <v>25.37807608</v>
      </c>
      <c r="E45" s="256"/>
      <c r="F45" s="103" t="n">
        <v>1.79312168</v>
      </c>
      <c r="G45" s="103" t="n">
        <v>4.35670368</v>
      </c>
      <c r="H45" s="103" t="n">
        <v>1.66009256</v>
      </c>
      <c r="I45" s="256"/>
      <c r="J45" s="103" t="n">
        <v>23.86486984</v>
      </c>
      <c r="K45" s="103" t="n">
        <v>11.7924772</v>
      </c>
      <c r="L45" s="103" t="n">
        <v>26.02936448</v>
      </c>
      <c r="M45" s="256"/>
      <c r="N45" s="103" t="n">
        <v>1.8568648</v>
      </c>
      <c r="O45" s="103" t="n">
        <v>4.25970328</v>
      </c>
      <c r="P45" s="103" t="n">
        <v>1.7044356</v>
      </c>
    </row>
    <row r="46" customFormat="false" ht="12.75" hidden="false" customHeight="false" outlineLevel="0" collapsed="false">
      <c r="A46" s="106" t="s">
        <v>401</v>
      </c>
      <c r="B46" s="103" t="n">
        <v>12.46870856</v>
      </c>
      <c r="C46" s="103" t="n">
        <v>6.10825376</v>
      </c>
      <c r="D46" s="103" t="n">
        <v>13.73525664</v>
      </c>
      <c r="E46" s="256"/>
      <c r="F46" s="103" t="n">
        <v>2.97652656</v>
      </c>
      <c r="G46" s="103" t="n">
        <v>8.37252024</v>
      </c>
      <c r="H46" s="103" t="n">
        <v>2.82132592</v>
      </c>
      <c r="I46" s="256"/>
      <c r="J46" s="103" t="n">
        <v>12.89273888</v>
      </c>
      <c r="K46" s="103" t="n">
        <v>4.95533472</v>
      </c>
      <c r="L46" s="103" t="n">
        <v>13.64102768</v>
      </c>
      <c r="M46" s="256"/>
      <c r="N46" s="103" t="n">
        <v>3.10678424</v>
      </c>
      <c r="O46" s="103" t="n">
        <v>7.05608624</v>
      </c>
      <c r="P46" s="103" t="n">
        <v>2.85181176</v>
      </c>
    </row>
    <row r="47" s="108" customFormat="true" ht="21.95" hidden="false" customHeight="true" outlineLevel="0" collapsed="false">
      <c r="A47" s="105" t="s">
        <v>285</v>
      </c>
      <c r="B47" s="103" t="n">
        <v>27.50931344</v>
      </c>
      <c r="C47" s="103" t="n">
        <v>13.91540024</v>
      </c>
      <c r="D47" s="103" t="n">
        <v>30.26966768</v>
      </c>
      <c r="E47" s="256"/>
      <c r="F47" s="103" t="n">
        <v>1.43837736</v>
      </c>
      <c r="G47" s="103" t="n">
        <v>3.79964424</v>
      </c>
      <c r="H47" s="103" t="n">
        <v>1.34969128</v>
      </c>
      <c r="I47" s="256"/>
      <c r="J47" s="103" t="n">
        <v>28.10517304</v>
      </c>
      <c r="K47" s="103" t="n">
        <v>12.8317672</v>
      </c>
      <c r="L47" s="103" t="n">
        <v>30.33063936</v>
      </c>
      <c r="M47" s="256"/>
      <c r="N47" s="103" t="n">
        <v>1.47440608</v>
      </c>
      <c r="O47" s="103" t="n">
        <v>3.55575752</v>
      </c>
      <c r="P47" s="103" t="n">
        <v>1.36354848</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47"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26.51713792</v>
      </c>
      <c r="C50" s="103" t="n">
        <v>13.56065592</v>
      </c>
      <c r="D50" s="103" t="n">
        <v>29.1971204</v>
      </c>
      <c r="E50" s="256"/>
      <c r="F50" s="103" t="n">
        <v>1.43283448</v>
      </c>
      <c r="G50" s="103" t="n">
        <v>3.78578704</v>
      </c>
      <c r="H50" s="103" t="n">
        <v>1.3441484</v>
      </c>
      <c r="I50" s="256"/>
      <c r="J50" s="103" t="n">
        <v>27.59799952</v>
      </c>
      <c r="K50" s="103" t="n">
        <v>12.70150952</v>
      </c>
      <c r="L50" s="103" t="n">
        <v>29.80129432</v>
      </c>
      <c r="M50" s="256"/>
      <c r="N50" s="103" t="n">
        <v>1.49103472</v>
      </c>
      <c r="O50" s="103" t="n">
        <v>3.58624336</v>
      </c>
      <c r="P50" s="103" t="n">
        <v>1.37740568</v>
      </c>
    </row>
    <row r="51" customFormat="false" ht="12.75" hidden="false" customHeight="false" outlineLevel="0" collapsed="false">
      <c r="A51" s="109" t="s">
        <v>289</v>
      </c>
      <c r="B51" s="103" t="n">
        <v>26.12636488</v>
      </c>
      <c r="C51" s="103" t="n">
        <v>13.47751272</v>
      </c>
      <c r="D51" s="103" t="n">
        <v>28.80357592</v>
      </c>
      <c r="E51" s="256"/>
      <c r="F51" s="103" t="n">
        <v>1.45777744</v>
      </c>
      <c r="G51" s="103" t="n">
        <v>3.79410136</v>
      </c>
      <c r="H51" s="103" t="n">
        <v>1.36354848</v>
      </c>
      <c r="I51" s="256"/>
      <c r="J51" s="103" t="n">
        <v>27.46219896</v>
      </c>
      <c r="K51" s="103" t="n">
        <v>12.70150952</v>
      </c>
      <c r="L51" s="103" t="n">
        <v>29.67380808</v>
      </c>
      <c r="M51" s="256"/>
      <c r="N51" s="103" t="n">
        <v>1.52706344</v>
      </c>
      <c r="O51" s="103" t="n">
        <v>3.61395776</v>
      </c>
      <c r="P51" s="103" t="n">
        <v>1.40789152</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106" t="s">
        <v>399</v>
      </c>
      <c r="B14" s="103" t="n">
        <v>17.34367152</v>
      </c>
      <c r="C14" s="103" t="n">
        <v>9.19009504</v>
      </c>
      <c r="D14" s="103" t="n">
        <v>19.22270784</v>
      </c>
      <c r="E14" s="103" t="n">
        <v>6.54891272</v>
      </c>
      <c r="F14" s="103" t="n">
        <v>5.2380216</v>
      </c>
      <c r="G14" s="103" t="n">
        <v>8.32540576</v>
      </c>
      <c r="H14" s="103" t="n">
        <v>3.78024416</v>
      </c>
      <c r="I14" s="103" t="n">
        <v>18.23330376</v>
      </c>
      <c r="J14" s="103" t="n">
        <v>4.52853296</v>
      </c>
    </row>
    <row r="15" customFormat="false" ht="12.75" hidden="false" customHeight="false" outlineLevel="0" collapsed="false">
      <c r="A15" s="106" t="s">
        <v>400</v>
      </c>
      <c r="B15" s="103" t="n">
        <v>15.4646352</v>
      </c>
      <c r="C15" s="103" t="n">
        <v>16.29329576</v>
      </c>
      <c r="D15" s="103" t="n">
        <v>20.81905728</v>
      </c>
      <c r="E15" s="103" t="n">
        <v>8.452892</v>
      </c>
      <c r="F15" s="103" t="n">
        <v>10.63678672</v>
      </c>
      <c r="G15" s="103" t="n">
        <v>13.34725504</v>
      </c>
      <c r="H15" s="103" t="n">
        <v>6.76508504</v>
      </c>
      <c r="I15" s="103" t="n">
        <v>12.48810864</v>
      </c>
      <c r="J15" s="103" t="n">
        <v>6.7068848</v>
      </c>
    </row>
    <row r="16" customFormat="false" ht="12.75" hidden="false" customHeight="false" outlineLevel="0" collapsed="false">
      <c r="A16" s="106" t="s">
        <v>401</v>
      </c>
      <c r="B16" s="103" t="n">
        <v>8.20900528</v>
      </c>
      <c r="C16" s="103" t="n">
        <v>5.40707944</v>
      </c>
      <c r="D16" s="103" t="n">
        <v>9.73606872</v>
      </c>
      <c r="E16" s="103" t="n">
        <v>5.12993544</v>
      </c>
      <c r="F16" s="103" t="n">
        <v>3.1455844</v>
      </c>
      <c r="G16" s="103" t="n">
        <v>6.01125336</v>
      </c>
      <c r="H16" s="103" t="n">
        <v>13.69645648</v>
      </c>
      <c r="I16" s="103" t="n">
        <v>39.215876</v>
      </c>
      <c r="J16" s="103" t="n">
        <v>14.43643096</v>
      </c>
    </row>
    <row r="17" s="108" customFormat="true" ht="21.95" hidden="false" customHeight="true" outlineLevel="0" collapsed="false">
      <c r="A17" s="105" t="s">
        <v>285</v>
      </c>
      <c r="B17" s="103" t="n">
        <v>23.82884112</v>
      </c>
      <c r="C17" s="103" t="n">
        <v>18.9982212</v>
      </c>
      <c r="D17" s="103" t="n">
        <v>28.30194528</v>
      </c>
      <c r="E17" s="103" t="n">
        <v>11.78416288</v>
      </c>
      <c r="F17" s="103" t="n">
        <v>12.22482184</v>
      </c>
      <c r="G17" s="103" t="n">
        <v>16.69238312</v>
      </c>
      <c r="H17" s="103" t="n">
        <v>3.93821624</v>
      </c>
      <c r="I17" s="103" t="n">
        <v>10.37349992</v>
      </c>
      <c r="J17" s="103" t="n">
        <v>4.3373036</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23.66255472</v>
      </c>
      <c r="C20" s="103" t="n">
        <v>18.99544976</v>
      </c>
      <c r="D20" s="103" t="n">
        <v>28.1578304</v>
      </c>
      <c r="E20" s="103" t="n">
        <v>11.77862</v>
      </c>
      <c r="F20" s="103" t="n">
        <v>12.22482184</v>
      </c>
      <c r="G20" s="103" t="n">
        <v>16.68961168</v>
      </c>
      <c r="H20" s="103" t="n">
        <v>3.94098768</v>
      </c>
      <c r="I20" s="103" t="n">
        <v>10.39012856</v>
      </c>
      <c r="J20" s="103" t="n">
        <v>4.34284648</v>
      </c>
    </row>
    <row r="21" customFormat="false" ht="12.75" hidden="false" customHeight="false" outlineLevel="0" collapsed="false">
      <c r="A21" s="109" t="s">
        <v>289</v>
      </c>
      <c r="B21" s="103" t="n">
        <v>21.85557584</v>
      </c>
      <c r="C21" s="103" t="n">
        <v>18.57419088</v>
      </c>
      <c r="D21" s="103" t="n">
        <v>26.39242312</v>
      </c>
      <c r="E21" s="103" t="n">
        <v>11.50701888</v>
      </c>
      <c r="F21" s="103" t="n">
        <v>12.01973528</v>
      </c>
      <c r="G21" s="103" t="n">
        <v>16.34872456</v>
      </c>
      <c r="H21" s="103" t="n">
        <v>4.45924696</v>
      </c>
      <c r="I21" s="103" t="n">
        <v>10.74487288</v>
      </c>
      <c r="J21" s="103" t="n">
        <v>4.766876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10</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106" t="s">
        <v>399</v>
      </c>
      <c r="B39" s="103" t="n">
        <v>11.9726208</v>
      </c>
      <c r="C39" s="103" t="n">
        <v>7.00620032</v>
      </c>
      <c r="D39" s="103" t="n">
        <v>13.48028416</v>
      </c>
      <c r="E39" s="103" t="n">
        <v>5.29899328</v>
      </c>
      <c r="F39" s="103" t="n">
        <v>3.8523016</v>
      </c>
      <c r="G39" s="103" t="n">
        <v>6.49348392</v>
      </c>
      <c r="H39" s="103" t="n">
        <v>5.80339536</v>
      </c>
      <c r="I39" s="103" t="n">
        <v>16.99169864</v>
      </c>
      <c r="J39" s="103" t="n">
        <v>5.77290952</v>
      </c>
    </row>
    <row r="40" customFormat="false" ht="12.75" hidden="false" customHeight="false" outlineLevel="0" collapsed="false">
      <c r="A40" s="106" t="s">
        <v>400</v>
      </c>
      <c r="B40" s="103" t="n">
        <v>11.73981984</v>
      </c>
      <c r="C40" s="103" t="n">
        <v>12.49365152</v>
      </c>
      <c r="D40" s="103" t="n">
        <v>16.17689528</v>
      </c>
      <c r="E40" s="103" t="n">
        <v>6.50179824</v>
      </c>
      <c r="F40" s="103" t="n">
        <v>8.31154856</v>
      </c>
      <c r="G40" s="103" t="n">
        <v>10.3929</v>
      </c>
      <c r="H40" s="103" t="n">
        <v>10.5591864</v>
      </c>
      <c r="I40" s="103" t="n">
        <v>17.5570724</v>
      </c>
      <c r="J40" s="103" t="n">
        <v>9.907898</v>
      </c>
    </row>
    <row r="41" customFormat="false" ht="12.75" hidden="false" customHeight="false" outlineLevel="0" collapsed="false">
      <c r="A41" s="106" t="s">
        <v>401</v>
      </c>
      <c r="B41" s="103" t="n">
        <v>6.58494144</v>
      </c>
      <c r="C41" s="103" t="n">
        <v>4.5174472</v>
      </c>
      <c r="D41" s="103" t="n">
        <v>7.90137544</v>
      </c>
      <c r="E41" s="103" t="n">
        <v>4.04075952</v>
      </c>
      <c r="F41" s="103" t="n">
        <v>2.53309616</v>
      </c>
      <c r="G41" s="103" t="n">
        <v>4.76133392</v>
      </c>
      <c r="H41" s="103" t="n">
        <v>17.460072</v>
      </c>
      <c r="I41" s="103" t="n">
        <v>53.99873696</v>
      </c>
      <c r="J41" s="103" t="n">
        <v>18.93724952</v>
      </c>
    </row>
    <row r="42" s="108" customFormat="true" ht="21.95" hidden="false" customHeight="true" outlineLevel="0" collapsed="false">
      <c r="A42" s="105" t="s">
        <v>285</v>
      </c>
      <c r="B42" s="103" t="n">
        <v>17.59587256</v>
      </c>
      <c r="C42" s="103" t="n">
        <v>14.80503248</v>
      </c>
      <c r="D42" s="103" t="n">
        <v>21.57843184</v>
      </c>
      <c r="E42" s="103" t="n">
        <v>9.2704668</v>
      </c>
      <c r="F42" s="103" t="n">
        <v>9.48941056</v>
      </c>
      <c r="G42" s="103" t="n">
        <v>13.07011104</v>
      </c>
      <c r="H42" s="103" t="n">
        <v>5.92256728</v>
      </c>
      <c r="I42" s="103" t="n">
        <v>14.03457216</v>
      </c>
      <c r="J42" s="103" t="n">
        <v>6.23296856</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47" t="s">
        <v>244</v>
      </c>
    </row>
    <row r="45" customFormat="false" ht="12.75" hidden="false" customHeight="false" outlineLevel="0" collapsed="false">
      <c r="A45" s="106" t="s">
        <v>288</v>
      </c>
      <c r="B45" s="103" t="n">
        <v>17.58755824</v>
      </c>
      <c r="C45" s="103" t="n">
        <v>14.7994896</v>
      </c>
      <c r="D45" s="103" t="n">
        <v>21.56734608</v>
      </c>
      <c r="E45" s="103" t="n">
        <v>9.26215248</v>
      </c>
      <c r="F45" s="103" t="n">
        <v>9.48941056</v>
      </c>
      <c r="G45" s="103" t="n">
        <v>13.06456816</v>
      </c>
      <c r="H45" s="103" t="n">
        <v>5.93365304</v>
      </c>
      <c r="I45" s="103" t="n">
        <v>14.07060088</v>
      </c>
      <c r="J45" s="103" t="n">
        <v>6.24682576</v>
      </c>
    </row>
    <row r="46" customFormat="false" ht="12.75" hidden="false" customHeight="false" outlineLevel="0" collapsed="false">
      <c r="A46" s="109" t="s">
        <v>289</v>
      </c>
      <c r="B46" s="103" t="n">
        <v>16.49283944</v>
      </c>
      <c r="C46" s="103" t="n">
        <v>14.48631688</v>
      </c>
      <c r="D46" s="103" t="n">
        <v>20.51974176</v>
      </c>
      <c r="E46" s="103" t="n">
        <v>9.01272288</v>
      </c>
      <c r="F46" s="103" t="n">
        <v>9.3120384</v>
      </c>
      <c r="G46" s="103" t="n">
        <v>12.75970976</v>
      </c>
      <c r="H46" s="103" t="n">
        <v>6.62928448</v>
      </c>
      <c r="I46" s="103" t="n">
        <v>14.59440304</v>
      </c>
      <c r="J46" s="103" t="n">
        <v>6.79834232</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106" t="s">
        <v>399</v>
      </c>
      <c r="B49" s="103" t="n">
        <v>12.64885216</v>
      </c>
      <c r="C49" s="103" t="n">
        <v>6.09993944</v>
      </c>
      <c r="D49" s="103" t="n">
        <v>13.7740568</v>
      </c>
      <c r="E49" s="103" t="n">
        <v>3.84953016</v>
      </c>
      <c r="F49" s="103" t="n">
        <v>3.55021464</v>
      </c>
      <c r="G49" s="103" t="n">
        <v>5.21307864</v>
      </c>
      <c r="H49" s="103" t="n">
        <v>4.65047632</v>
      </c>
      <c r="I49" s="103" t="n">
        <v>39.58170608</v>
      </c>
      <c r="J49" s="103" t="n">
        <v>7.15862952</v>
      </c>
    </row>
    <row r="50" customFormat="false" ht="12.75" hidden="false" customHeight="false" outlineLevel="0" collapsed="false">
      <c r="A50" s="106" t="s">
        <v>400</v>
      </c>
      <c r="B50" s="103" t="n">
        <v>10.6977584</v>
      </c>
      <c r="C50" s="103" t="n">
        <v>11.55967624</v>
      </c>
      <c r="D50" s="103" t="n">
        <v>15.30666312</v>
      </c>
      <c r="E50" s="103" t="n">
        <v>5.47082256</v>
      </c>
      <c r="F50" s="103" t="n">
        <v>6.86762832</v>
      </c>
      <c r="G50" s="103" t="n">
        <v>8.71340736</v>
      </c>
      <c r="H50" s="103" t="n">
        <v>7.84040376</v>
      </c>
      <c r="I50" s="103" t="n">
        <v>17.18847088</v>
      </c>
      <c r="J50" s="103" t="n">
        <v>8.59423544</v>
      </c>
    </row>
    <row r="51" customFormat="false" ht="12.75" hidden="false" customHeight="false" outlineLevel="0" collapsed="false">
      <c r="A51" s="106" t="s">
        <v>401</v>
      </c>
      <c r="B51" s="103" t="n">
        <v>4.97196336</v>
      </c>
      <c r="C51" s="103" t="n">
        <v>3.1317272</v>
      </c>
      <c r="D51" s="103" t="n">
        <v>5.85328128</v>
      </c>
      <c r="E51" s="103" t="n">
        <v>3.17607024</v>
      </c>
      <c r="F51" s="103" t="n">
        <v>1.93169368</v>
      </c>
      <c r="G51" s="103" t="n">
        <v>3.71650104</v>
      </c>
      <c r="H51" s="103" t="n">
        <v>21.98583352</v>
      </c>
      <c r="I51" s="103" t="n">
        <v>55.72534408</v>
      </c>
      <c r="J51" s="103" t="n">
        <v>22.1853772</v>
      </c>
    </row>
    <row r="52" s="108" customFormat="true" ht="21.95" hidden="false" customHeight="true" outlineLevel="0" collapsed="false">
      <c r="A52" s="105" t="s">
        <v>285</v>
      </c>
      <c r="B52" s="103" t="n">
        <v>17.12472776</v>
      </c>
      <c r="C52" s="103" t="n">
        <v>13.31954064</v>
      </c>
      <c r="D52" s="103" t="n">
        <v>21.1183728</v>
      </c>
      <c r="E52" s="103" t="n">
        <v>7.38865904</v>
      </c>
      <c r="F52" s="103" t="n">
        <v>7.95126136</v>
      </c>
      <c r="G52" s="103" t="n">
        <v>10.7809016</v>
      </c>
      <c r="H52" s="103" t="n">
        <v>4.91653456</v>
      </c>
      <c r="I52" s="103" t="n">
        <v>15.27340584</v>
      </c>
      <c r="J52" s="103" t="n">
        <v>5.87268136</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47" t="s">
        <v>244</v>
      </c>
    </row>
    <row r="55" customFormat="false" ht="12.75" hidden="false" customHeight="false" outlineLevel="0" collapsed="false">
      <c r="A55" s="106" t="s">
        <v>288</v>
      </c>
      <c r="B55" s="103" t="n">
        <v>16.90301256</v>
      </c>
      <c r="C55" s="103" t="n">
        <v>13.31954064</v>
      </c>
      <c r="D55" s="103" t="n">
        <v>20.93545776</v>
      </c>
      <c r="E55" s="103" t="n">
        <v>7.38865904</v>
      </c>
      <c r="F55" s="103" t="n">
        <v>7.95126136</v>
      </c>
      <c r="G55" s="103" t="n">
        <v>10.7809016</v>
      </c>
      <c r="H55" s="103" t="n">
        <v>4.91653456</v>
      </c>
      <c r="I55" s="103" t="n">
        <v>15.27340584</v>
      </c>
      <c r="J55" s="103" t="n">
        <v>5.87268136</v>
      </c>
    </row>
    <row r="56" customFormat="false" ht="12.75" hidden="false" customHeight="false" outlineLevel="0" collapsed="false">
      <c r="A56" s="109" t="s">
        <v>289</v>
      </c>
      <c r="B56" s="103" t="n">
        <v>15.41474928</v>
      </c>
      <c r="C56" s="103" t="n">
        <v>13.03131088</v>
      </c>
      <c r="D56" s="103" t="n">
        <v>19.58299504</v>
      </c>
      <c r="E56" s="103" t="n">
        <v>7.2611728</v>
      </c>
      <c r="F56" s="103" t="n">
        <v>7.84594664</v>
      </c>
      <c r="G56" s="103" t="n">
        <v>10.61738664</v>
      </c>
      <c r="H56" s="103" t="n">
        <v>5.6537376</v>
      </c>
      <c r="I56" s="103" t="n">
        <v>15.73069344</v>
      </c>
      <c r="J56" s="103" t="n">
        <v>6.52119832</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10</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106" t="s">
        <v>399</v>
      </c>
      <c r="B12" s="103" t="n">
        <v>17.34367152</v>
      </c>
      <c r="C12" s="103" t="n">
        <v>9.19009504</v>
      </c>
      <c r="D12" s="103" t="n">
        <v>19.22270784</v>
      </c>
      <c r="E12" s="294"/>
      <c r="F12" s="103" t="n">
        <v>14.9242044</v>
      </c>
      <c r="G12" s="103" t="n">
        <v>5.36827928</v>
      </c>
      <c r="H12" s="103" t="n">
        <v>15.70852192</v>
      </c>
      <c r="I12" s="256"/>
      <c r="J12" s="103" t="n">
        <v>14.51403128</v>
      </c>
      <c r="K12" s="103" t="n">
        <v>8.73557888</v>
      </c>
      <c r="L12" s="103" t="n">
        <v>16.68129736</v>
      </c>
    </row>
    <row r="13" customFormat="false" ht="12.75" hidden="false" customHeight="false" outlineLevel="0" collapsed="false">
      <c r="A13" s="106" t="s">
        <v>400</v>
      </c>
      <c r="B13" s="103" t="n">
        <v>15.4646352</v>
      </c>
      <c r="C13" s="103" t="n">
        <v>16.29329576</v>
      </c>
      <c r="D13" s="103" t="n">
        <v>20.81905728</v>
      </c>
      <c r="E13" s="294"/>
      <c r="F13" s="103" t="n">
        <v>17.14689928</v>
      </c>
      <c r="G13" s="103" t="n">
        <v>14.3144876</v>
      </c>
      <c r="H13" s="103" t="n">
        <v>22.18260576</v>
      </c>
      <c r="I13" s="256"/>
      <c r="J13" s="103" t="n">
        <v>6.9286</v>
      </c>
      <c r="K13" s="103" t="n">
        <v>8.68015008</v>
      </c>
      <c r="L13" s="103" t="n">
        <v>11.06635992</v>
      </c>
    </row>
    <row r="14" customFormat="false" ht="12.75" hidden="false" customHeight="false" outlineLevel="0" collapsed="false">
      <c r="A14" s="106" t="s">
        <v>401</v>
      </c>
      <c r="B14" s="103" t="n">
        <v>8.20900528</v>
      </c>
      <c r="C14" s="103" t="n">
        <v>5.40707944</v>
      </c>
      <c r="D14" s="103" t="n">
        <v>9.73606872</v>
      </c>
      <c r="E14" s="294"/>
      <c r="F14" s="103" t="n">
        <v>8.6746072</v>
      </c>
      <c r="G14" s="103" t="n">
        <v>4.91653456</v>
      </c>
      <c r="H14" s="103" t="n">
        <v>9.92452664</v>
      </c>
      <c r="I14" s="256"/>
      <c r="J14" s="103" t="n">
        <v>10.52592912</v>
      </c>
      <c r="K14" s="103" t="n">
        <v>4.23753176</v>
      </c>
      <c r="L14" s="103" t="n">
        <v>11.34627536</v>
      </c>
    </row>
    <row r="15" s="108" customFormat="true" ht="21.95" hidden="false" customHeight="true" outlineLevel="0" collapsed="false">
      <c r="A15" s="105" t="s">
        <v>285</v>
      </c>
      <c r="B15" s="103" t="n">
        <v>23.82884112</v>
      </c>
      <c r="C15" s="103" t="n">
        <v>18.9982212</v>
      </c>
      <c r="D15" s="103" t="n">
        <v>28.30194528</v>
      </c>
      <c r="E15" s="294"/>
      <c r="F15" s="103" t="n">
        <v>24.26672864</v>
      </c>
      <c r="G15" s="103" t="n">
        <v>15.91637992</v>
      </c>
      <c r="H15" s="103" t="n">
        <v>28.91443352</v>
      </c>
      <c r="I15" s="256"/>
      <c r="J15" s="103" t="n">
        <v>19.192222</v>
      </c>
      <c r="K15" s="103" t="n">
        <v>12.84285296</v>
      </c>
      <c r="L15" s="103" t="n">
        <v>22.91426592</v>
      </c>
      <c r="M15" s="238"/>
      <c r="N15" s="238"/>
    </row>
    <row r="16" customFormat="false" ht="12.75" hidden="false" customHeight="false" outlineLevel="0" collapsed="false">
      <c r="A16" s="106"/>
    </row>
    <row r="17" customFormat="false" ht="12.75" hidden="false" customHeight="false" outlineLevel="0" collapsed="false">
      <c r="A17" s="147" t="s">
        <v>244</v>
      </c>
    </row>
    <row r="18" customFormat="false" ht="12.75" hidden="false" customHeight="false" outlineLevel="0" collapsed="false">
      <c r="A18" s="106" t="s">
        <v>288</v>
      </c>
      <c r="B18" s="103" t="n">
        <v>23.66255472</v>
      </c>
      <c r="C18" s="103" t="n">
        <v>18.99544976</v>
      </c>
      <c r="D18" s="103" t="n">
        <v>28.1578304</v>
      </c>
      <c r="E18" s="294"/>
      <c r="F18" s="103" t="n">
        <v>23.75678368</v>
      </c>
      <c r="G18" s="103" t="n">
        <v>15.80552232</v>
      </c>
      <c r="H18" s="103" t="n">
        <v>28.42666008</v>
      </c>
      <c r="I18" s="256"/>
      <c r="J18" s="103" t="n">
        <v>15.85540824</v>
      </c>
      <c r="K18" s="103" t="n">
        <v>12.64885216</v>
      </c>
      <c r="L18" s="103" t="n">
        <v>20.05413984</v>
      </c>
    </row>
    <row r="19" s="276" customFormat="true" ht="12.75" hidden="false" customHeight="false" outlineLevel="0" collapsed="false">
      <c r="A19" s="109" t="s">
        <v>289</v>
      </c>
      <c r="B19" s="103" t="n">
        <v>21.85557584</v>
      </c>
      <c r="C19" s="103" t="n">
        <v>18.57419088</v>
      </c>
      <c r="D19" s="103" t="n">
        <v>26.39242312</v>
      </c>
      <c r="E19" s="294"/>
      <c r="F19" s="103" t="n">
        <v>22.90872304</v>
      </c>
      <c r="G19" s="103" t="n">
        <v>15.72237912</v>
      </c>
      <c r="H19" s="103" t="n">
        <v>27.6589712</v>
      </c>
      <c r="I19" s="256"/>
      <c r="J19" s="103" t="n">
        <v>11.16336032</v>
      </c>
      <c r="K19" s="103" t="n">
        <v>11.45436152</v>
      </c>
      <c r="L19" s="103" t="n">
        <v>15.87757976</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10</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106" t="s">
        <v>399</v>
      </c>
      <c r="B35" s="103" t="n">
        <v>11.9726208</v>
      </c>
      <c r="C35" s="103" t="n">
        <v>7.00620032</v>
      </c>
      <c r="D35" s="103" t="n">
        <v>13.48028416</v>
      </c>
      <c r="E35" s="294"/>
      <c r="F35" s="103" t="n">
        <v>9.8524692</v>
      </c>
      <c r="G35" s="103" t="n">
        <v>3.880016</v>
      </c>
      <c r="H35" s="103" t="n">
        <v>10.47327176</v>
      </c>
      <c r="I35" s="256"/>
      <c r="J35" s="103" t="n">
        <v>10.7116156</v>
      </c>
      <c r="K35" s="103" t="n">
        <v>6.38539776</v>
      </c>
      <c r="L35" s="103" t="n">
        <v>12.26916488</v>
      </c>
    </row>
    <row r="36" customFormat="false" ht="12.75" hidden="false" customHeight="false" outlineLevel="0" collapsed="false">
      <c r="A36" s="106" t="s">
        <v>400</v>
      </c>
      <c r="B36" s="103" t="n">
        <v>11.73981984</v>
      </c>
      <c r="C36" s="103" t="n">
        <v>12.49365152</v>
      </c>
      <c r="D36" s="103" t="n">
        <v>16.17689528</v>
      </c>
      <c r="E36" s="294"/>
      <c r="F36" s="103" t="n">
        <v>11.24927496</v>
      </c>
      <c r="G36" s="103" t="n">
        <v>10.73933</v>
      </c>
      <c r="H36" s="103" t="n">
        <v>15.37040624</v>
      </c>
      <c r="I36" s="256"/>
      <c r="J36" s="103" t="n">
        <v>5.0301636</v>
      </c>
      <c r="K36" s="103" t="n">
        <v>5.20199288</v>
      </c>
      <c r="L36" s="103" t="n">
        <v>7.21405832</v>
      </c>
    </row>
    <row r="37" customFormat="false" ht="12.75" hidden="false" customHeight="false" outlineLevel="0" collapsed="false">
      <c r="A37" s="106" t="s">
        <v>401</v>
      </c>
      <c r="B37" s="103" t="n">
        <v>6.58494144</v>
      </c>
      <c r="C37" s="103" t="n">
        <v>4.5174472</v>
      </c>
      <c r="D37" s="103" t="n">
        <v>7.90137544</v>
      </c>
      <c r="E37" s="294"/>
      <c r="F37" s="103" t="n">
        <v>6.70965624</v>
      </c>
      <c r="G37" s="103" t="n">
        <v>3.05689832</v>
      </c>
      <c r="H37" s="103" t="n">
        <v>7.35263032</v>
      </c>
      <c r="I37" s="256"/>
      <c r="J37" s="103" t="n">
        <v>7.09211496</v>
      </c>
      <c r="K37" s="103" t="n">
        <v>3.41995696</v>
      </c>
      <c r="L37" s="103" t="n">
        <v>7.8708896</v>
      </c>
    </row>
    <row r="38" s="108" customFormat="true" ht="21.95" hidden="false" customHeight="true" outlineLevel="0" collapsed="false">
      <c r="A38" s="105" t="s">
        <v>285</v>
      </c>
      <c r="B38" s="103" t="n">
        <v>17.59587256</v>
      </c>
      <c r="C38" s="103" t="n">
        <v>14.80503248</v>
      </c>
      <c r="D38" s="103" t="n">
        <v>21.57843184</v>
      </c>
      <c r="E38" s="294"/>
      <c r="F38" s="103" t="n">
        <v>16.35981032</v>
      </c>
      <c r="G38" s="103" t="n">
        <v>11.76753424</v>
      </c>
      <c r="H38" s="103" t="n">
        <v>19.97653952</v>
      </c>
      <c r="I38" s="256"/>
      <c r="J38" s="103" t="n">
        <v>13.78237112</v>
      </c>
      <c r="K38" s="103" t="n">
        <v>8.87137944</v>
      </c>
      <c r="L38" s="103" t="n">
        <v>16.23232408</v>
      </c>
      <c r="M38" s="238"/>
      <c r="N38" s="238"/>
    </row>
    <row r="39" customFormat="false" ht="12.75" hidden="false" customHeight="false" outlineLevel="0" collapsed="false">
      <c r="A39" s="106"/>
    </row>
    <row r="40" customFormat="false" ht="12.75" hidden="false" customHeight="false" outlineLevel="0" collapsed="false">
      <c r="A40" s="147" t="s">
        <v>244</v>
      </c>
    </row>
    <row r="41" customFormat="false" ht="12.75" hidden="false" customHeight="false" outlineLevel="0" collapsed="false">
      <c r="A41" s="106" t="s">
        <v>288</v>
      </c>
      <c r="B41" s="103" t="n">
        <v>17.58755824</v>
      </c>
      <c r="C41" s="103" t="n">
        <v>14.7994896</v>
      </c>
      <c r="D41" s="103" t="n">
        <v>21.56734608</v>
      </c>
      <c r="E41" s="294"/>
      <c r="F41" s="103" t="n">
        <v>15.77226504</v>
      </c>
      <c r="G41" s="103" t="n">
        <v>11.66499096</v>
      </c>
      <c r="H41" s="103" t="n">
        <v>19.43333728</v>
      </c>
      <c r="I41" s="256"/>
      <c r="J41" s="103" t="n">
        <v>11.7647628</v>
      </c>
      <c r="K41" s="103" t="n">
        <v>8.58592112</v>
      </c>
      <c r="L41" s="103" t="n">
        <v>14.3699164</v>
      </c>
    </row>
    <row r="42" customFormat="false" ht="12.75" hidden="false" customHeight="false" outlineLevel="0" collapsed="false">
      <c r="A42" s="109" t="s">
        <v>289</v>
      </c>
      <c r="B42" s="103" t="n">
        <v>16.49283944</v>
      </c>
      <c r="C42" s="103" t="n">
        <v>14.48631688</v>
      </c>
      <c r="D42" s="103" t="n">
        <v>20.51974176</v>
      </c>
      <c r="E42" s="294"/>
      <c r="F42" s="103" t="n">
        <v>15.41197784</v>
      </c>
      <c r="G42" s="103" t="n">
        <v>11.62064792</v>
      </c>
      <c r="H42" s="103" t="n">
        <v>19.1090788</v>
      </c>
      <c r="I42" s="256"/>
      <c r="J42" s="103" t="n">
        <v>8.4806064</v>
      </c>
      <c r="K42" s="103" t="n">
        <v>7.4967452</v>
      </c>
      <c r="L42" s="103" t="n">
        <v>11.23264632</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106" t="s">
        <v>399</v>
      </c>
      <c r="B45" s="103" t="n">
        <v>12.64885216</v>
      </c>
      <c r="C45" s="103" t="n">
        <v>6.09993944</v>
      </c>
      <c r="D45" s="103" t="n">
        <v>13.7740568</v>
      </c>
      <c r="E45" s="294"/>
      <c r="F45" s="103" t="n">
        <v>11.23264632</v>
      </c>
      <c r="G45" s="103" t="n">
        <v>3.7137296</v>
      </c>
      <c r="H45" s="103" t="n">
        <v>11.71487688</v>
      </c>
      <c r="I45" s="256"/>
      <c r="J45" s="103" t="n">
        <v>9.82198336</v>
      </c>
      <c r="K45" s="103" t="n">
        <v>6.32442608</v>
      </c>
      <c r="L45" s="103" t="n">
        <v>11.43219</v>
      </c>
    </row>
    <row r="46" customFormat="false" ht="12.75" hidden="false" customHeight="false" outlineLevel="0" collapsed="false">
      <c r="A46" s="106" t="s">
        <v>400</v>
      </c>
      <c r="B46" s="103" t="n">
        <v>10.6977584</v>
      </c>
      <c r="C46" s="103" t="n">
        <v>11.55967624</v>
      </c>
      <c r="D46" s="103" t="n">
        <v>15.30666312</v>
      </c>
      <c r="E46" s="294"/>
      <c r="F46" s="103" t="n">
        <v>12.97311064</v>
      </c>
      <c r="G46" s="103" t="n">
        <v>9.66678272</v>
      </c>
      <c r="H46" s="103" t="n">
        <v>16.0327804</v>
      </c>
      <c r="I46" s="256"/>
      <c r="J46" s="103" t="n">
        <v>4.78350544</v>
      </c>
      <c r="K46" s="103" t="n">
        <v>7.01451464</v>
      </c>
      <c r="L46" s="103" t="n">
        <v>8.46120632</v>
      </c>
    </row>
    <row r="47" customFormat="false" ht="12.75" hidden="false" customHeight="false" outlineLevel="0" collapsed="false">
      <c r="A47" s="106" t="s">
        <v>401</v>
      </c>
      <c r="B47" s="103" t="n">
        <v>4.97196336</v>
      </c>
      <c r="C47" s="103" t="n">
        <v>3.1317272</v>
      </c>
      <c r="D47" s="103" t="n">
        <v>5.85328128</v>
      </c>
      <c r="E47" s="294"/>
      <c r="F47" s="103" t="n">
        <v>5.50407984</v>
      </c>
      <c r="G47" s="103" t="n">
        <v>3.86061592</v>
      </c>
      <c r="H47" s="103" t="n">
        <v>6.67639896</v>
      </c>
      <c r="I47" s="256"/>
      <c r="J47" s="103" t="n">
        <v>7.78220352</v>
      </c>
      <c r="K47" s="103" t="n">
        <v>2.51369608</v>
      </c>
      <c r="L47" s="103" t="n">
        <v>8.17297656</v>
      </c>
    </row>
    <row r="48" s="108" customFormat="true" ht="21.95" hidden="false" customHeight="true" outlineLevel="0" collapsed="false">
      <c r="A48" s="105" t="s">
        <v>285</v>
      </c>
      <c r="B48" s="103" t="n">
        <v>17.12472776</v>
      </c>
      <c r="C48" s="103" t="n">
        <v>13.31954064</v>
      </c>
      <c r="D48" s="103" t="n">
        <v>21.1183728</v>
      </c>
      <c r="E48" s="294"/>
      <c r="F48" s="103" t="n">
        <v>17.99773136</v>
      </c>
      <c r="G48" s="103" t="n">
        <v>10.99430248</v>
      </c>
      <c r="H48" s="103" t="n">
        <v>20.94654352</v>
      </c>
      <c r="I48" s="256"/>
      <c r="J48" s="103" t="n">
        <v>13.40822672</v>
      </c>
      <c r="K48" s="103" t="n">
        <v>9.6861828</v>
      </c>
      <c r="L48" s="103" t="n">
        <v>16.36258176</v>
      </c>
      <c r="M48" s="238"/>
      <c r="N48" s="238"/>
    </row>
    <row r="49" customFormat="false" ht="12.75" hidden="false" customHeight="false" outlineLevel="0" collapsed="false">
      <c r="A49" s="106"/>
    </row>
    <row r="50" customFormat="false" ht="12.75" hidden="false" customHeight="false" outlineLevel="0" collapsed="false">
      <c r="A50" s="147" t="s">
        <v>244</v>
      </c>
      <c r="B50" s="103"/>
      <c r="C50" s="373"/>
      <c r="D50" s="373"/>
      <c r="E50" s="373"/>
      <c r="F50" s="103"/>
      <c r="G50" s="373"/>
      <c r="H50" s="373"/>
      <c r="I50" s="103"/>
      <c r="J50" s="103"/>
      <c r="K50" s="373"/>
      <c r="L50" s="373"/>
    </row>
    <row r="51" customFormat="false" ht="12.75" hidden="false" customHeight="false" outlineLevel="0" collapsed="false">
      <c r="A51" s="106" t="s">
        <v>288</v>
      </c>
      <c r="B51" s="103" t="n">
        <v>16.90301256</v>
      </c>
      <c r="C51" s="103" t="n">
        <v>13.31954064</v>
      </c>
      <c r="D51" s="103" t="n">
        <v>20.93545776</v>
      </c>
      <c r="E51" s="294"/>
      <c r="F51" s="103" t="n">
        <v>17.83144496</v>
      </c>
      <c r="G51" s="103" t="n">
        <v>10.94164512</v>
      </c>
      <c r="H51" s="103" t="n">
        <v>20.78025712</v>
      </c>
      <c r="I51" s="256"/>
      <c r="J51" s="103" t="n">
        <v>10.67281544</v>
      </c>
      <c r="K51" s="103" t="n">
        <v>9.67786848</v>
      </c>
      <c r="L51" s="103" t="n">
        <v>14.20640144</v>
      </c>
    </row>
    <row r="52" customFormat="false" ht="12.75" hidden="false" customHeight="false" outlineLevel="0" collapsed="false">
      <c r="A52" s="109" t="s">
        <v>289</v>
      </c>
      <c r="B52" s="103" t="n">
        <v>15.41474928</v>
      </c>
      <c r="C52" s="103" t="n">
        <v>13.03131088</v>
      </c>
      <c r="D52" s="103" t="n">
        <v>19.58299504</v>
      </c>
      <c r="E52" s="294"/>
      <c r="F52" s="103" t="n">
        <v>17.00832728</v>
      </c>
      <c r="G52" s="103" t="n">
        <v>10.8501876</v>
      </c>
      <c r="H52" s="103" t="n">
        <v>20.02919688</v>
      </c>
      <c r="I52" s="256"/>
      <c r="J52" s="103" t="n">
        <v>7.28334432</v>
      </c>
      <c r="K52" s="103" t="n">
        <v>8.83812216</v>
      </c>
      <c r="L52" s="103" t="n">
        <v>11.3767612</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10</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106" t="s">
        <v>399</v>
      </c>
      <c r="B13" s="151" t="n">
        <v>0.6</v>
      </c>
      <c r="C13" s="151" t="n">
        <v>0.3</v>
      </c>
      <c r="D13" s="151" t="n">
        <v>0.6</v>
      </c>
      <c r="E13" s="150"/>
      <c r="F13" s="151" t="n">
        <v>0.3</v>
      </c>
      <c r="G13" s="151" t="n">
        <v>0.1</v>
      </c>
      <c r="H13" s="151" t="n">
        <v>0.3</v>
      </c>
      <c r="I13" s="150"/>
      <c r="J13" s="151" t="n">
        <v>0.3</v>
      </c>
      <c r="K13" s="151" t="n">
        <v>0.2</v>
      </c>
      <c r="L13" s="151" t="n">
        <v>0.3</v>
      </c>
      <c r="M13" s="150"/>
      <c r="N13" s="151" t="n">
        <v>0.6</v>
      </c>
      <c r="O13" s="151" t="n">
        <v>0.4</v>
      </c>
      <c r="P13" s="151" t="n">
        <v>0.7</v>
      </c>
    </row>
    <row r="14" customFormat="false" ht="12.75" hidden="false" customHeight="false" outlineLevel="0" collapsed="false">
      <c r="A14" s="106" t="s">
        <v>400</v>
      </c>
      <c r="B14" s="151" t="n">
        <v>0.6</v>
      </c>
      <c r="C14" s="151" t="n">
        <v>0.6</v>
      </c>
      <c r="D14" s="151" t="n">
        <v>0.8</v>
      </c>
      <c r="E14" s="150"/>
      <c r="F14" s="151" t="n">
        <v>0.2</v>
      </c>
      <c r="G14" s="151" t="n">
        <v>0.3</v>
      </c>
      <c r="H14" s="151" t="n">
        <v>0.3</v>
      </c>
      <c r="I14" s="150"/>
      <c r="J14" s="151" t="n">
        <v>0.2</v>
      </c>
      <c r="K14" s="151" t="n">
        <v>0.3</v>
      </c>
      <c r="L14" s="151" t="n">
        <v>0.4</v>
      </c>
      <c r="M14" s="150"/>
      <c r="N14" s="151" t="n">
        <v>0.6</v>
      </c>
      <c r="O14" s="151" t="n">
        <v>0.7</v>
      </c>
      <c r="P14" s="151" t="n">
        <v>0.9</v>
      </c>
    </row>
    <row r="15" customFormat="false" ht="12.75" hidden="false" customHeight="false" outlineLevel="0" collapsed="false">
      <c r="A15" s="106" t="s">
        <v>401</v>
      </c>
      <c r="B15" s="151" t="n">
        <v>0.3</v>
      </c>
      <c r="C15" s="151" t="n">
        <v>0.2</v>
      </c>
      <c r="D15" s="151" t="n">
        <v>0.4</v>
      </c>
      <c r="E15" s="150"/>
      <c r="F15" s="151" t="n">
        <v>0.1</v>
      </c>
      <c r="G15" s="151" t="n">
        <v>0.1</v>
      </c>
      <c r="H15" s="151" t="n">
        <v>0.1</v>
      </c>
      <c r="I15" s="150"/>
      <c r="J15" s="151" t="n">
        <v>0.3</v>
      </c>
      <c r="K15" s="151" t="n">
        <v>0.1</v>
      </c>
      <c r="L15" s="151" t="n">
        <v>0.3</v>
      </c>
      <c r="M15" s="150"/>
      <c r="N15" s="151" t="n">
        <v>0.4</v>
      </c>
      <c r="O15" s="151" t="n">
        <v>0.2</v>
      </c>
      <c r="P15" s="151" t="n">
        <v>0.5</v>
      </c>
    </row>
    <row r="16" s="108" customFormat="true" ht="21.95" hidden="false" customHeight="true" outlineLevel="0" collapsed="false">
      <c r="A16" s="105" t="s">
        <v>285</v>
      </c>
      <c r="B16" s="151" t="n">
        <v>0.8</v>
      </c>
      <c r="C16" s="151" t="n">
        <v>0.7</v>
      </c>
      <c r="D16" s="151" t="n">
        <v>1</v>
      </c>
      <c r="E16" s="150"/>
      <c r="F16" s="151" t="n">
        <v>0.4</v>
      </c>
      <c r="G16" s="151" t="n">
        <v>0.3</v>
      </c>
      <c r="H16" s="151" t="n">
        <v>0.5</v>
      </c>
      <c r="I16" s="150"/>
      <c r="J16" s="151" t="n">
        <v>0.5</v>
      </c>
      <c r="K16" s="151" t="n">
        <v>0.4</v>
      </c>
      <c r="L16" s="151" t="n">
        <v>0.6</v>
      </c>
      <c r="M16" s="150"/>
      <c r="N16" s="151" t="n">
        <v>1</v>
      </c>
      <c r="O16" s="151" t="n">
        <v>0.8</v>
      </c>
      <c r="P16" s="151" t="n">
        <v>1.2</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47"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8</v>
      </c>
      <c r="C19" s="151" t="n">
        <v>0.7</v>
      </c>
      <c r="D19" s="151" t="n">
        <v>1</v>
      </c>
      <c r="E19" s="150"/>
      <c r="F19" s="151" t="n">
        <v>0.4</v>
      </c>
      <c r="G19" s="151" t="n">
        <v>0.3</v>
      </c>
      <c r="H19" s="151" t="n">
        <v>0.5</v>
      </c>
      <c r="I19" s="150"/>
      <c r="J19" s="151" t="n">
        <v>0.4</v>
      </c>
      <c r="K19" s="151" t="n">
        <v>0.4</v>
      </c>
      <c r="L19" s="151" t="n">
        <v>0.5</v>
      </c>
      <c r="M19" s="150"/>
      <c r="N19" s="151" t="n">
        <v>0.9</v>
      </c>
      <c r="O19" s="151" t="n">
        <v>0.8</v>
      </c>
      <c r="P19" s="151" t="n">
        <v>1.1</v>
      </c>
    </row>
    <row r="20" customFormat="false" ht="12.75" hidden="false" customHeight="false" outlineLevel="0" collapsed="false">
      <c r="A20" s="109" t="s">
        <v>289</v>
      </c>
      <c r="B20" s="151" t="n">
        <v>0.8</v>
      </c>
      <c r="C20" s="151" t="n">
        <v>0.7</v>
      </c>
      <c r="D20" s="151" t="n">
        <v>1</v>
      </c>
      <c r="E20" s="150"/>
      <c r="F20" s="151" t="n">
        <v>0.3</v>
      </c>
      <c r="G20" s="151" t="n">
        <v>0.3</v>
      </c>
      <c r="H20" s="151" t="n">
        <v>0.5</v>
      </c>
      <c r="I20" s="150"/>
      <c r="J20" s="151" t="n">
        <v>0.3</v>
      </c>
      <c r="K20" s="151" t="n">
        <v>0.4</v>
      </c>
      <c r="L20" s="151" t="n">
        <v>0.5</v>
      </c>
      <c r="M20" s="150"/>
      <c r="N20" s="151" t="n">
        <v>0.9</v>
      </c>
      <c r="O20" s="151" t="n">
        <v>0.8</v>
      </c>
      <c r="P20" s="151" t="n">
        <v>1.1</v>
      </c>
    </row>
    <row r="21" s="276" customFormat="true" ht="12.75" hidden="false" customHeight="false" outlineLevel="0" collapsed="false">
      <c r="A21" s="275"/>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10</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374"/>
      <c r="C36" s="374"/>
      <c r="D36" s="374"/>
      <c r="E36" s="374"/>
      <c r="F36" s="374"/>
      <c r="G36" s="374"/>
      <c r="H36" s="374"/>
      <c r="I36" s="374"/>
      <c r="J36" s="374"/>
      <c r="K36" s="374"/>
      <c r="L36" s="374"/>
      <c r="M36" s="374"/>
      <c r="N36" s="374"/>
      <c r="O36" s="374"/>
      <c r="P36" s="374"/>
    </row>
    <row r="37" customFormat="false" ht="12.75" hidden="false" customHeight="false" outlineLevel="0" collapsed="false">
      <c r="A37" s="106" t="s">
        <v>399</v>
      </c>
      <c r="B37" s="151" t="n">
        <v>0.4</v>
      </c>
      <c r="C37" s="151" t="n">
        <v>0.2</v>
      </c>
      <c r="D37" s="151" t="n">
        <v>0.5</v>
      </c>
      <c r="E37" s="150"/>
      <c r="F37" s="151" t="n">
        <v>0.2</v>
      </c>
      <c r="G37" s="151" t="n">
        <v>0.1</v>
      </c>
      <c r="H37" s="151" t="n">
        <v>0.2</v>
      </c>
      <c r="I37" s="150"/>
      <c r="J37" s="151" t="n">
        <v>0.2</v>
      </c>
      <c r="K37" s="151" t="n">
        <v>0.1</v>
      </c>
      <c r="L37" s="151" t="n">
        <v>0.3</v>
      </c>
      <c r="M37" s="150"/>
      <c r="N37" s="151" t="n">
        <v>0.5</v>
      </c>
      <c r="O37" s="151" t="n">
        <v>0.3</v>
      </c>
      <c r="P37" s="151" t="n">
        <v>0.5</v>
      </c>
    </row>
    <row r="38" customFormat="false" ht="12.75" hidden="false" customHeight="false" outlineLevel="0" collapsed="false">
      <c r="A38" s="106" t="s">
        <v>400</v>
      </c>
      <c r="B38" s="151" t="n">
        <v>0.5</v>
      </c>
      <c r="C38" s="151" t="n">
        <v>0.5</v>
      </c>
      <c r="D38" s="151" t="n">
        <v>0.6</v>
      </c>
      <c r="E38" s="150"/>
      <c r="F38" s="151" t="n">
        <v>0.1</v>
      </c>
      <c r="G38" s="151" t="n">
        <v>0.2</v>
      </c>
      <c r="H38" s="151" t="n">
        <v>0.2</v>
      </c>
      <c r="I38" s="150"/>
      <c r="J38" s="151" t="n">
        <v>0.2</v>
      </c>
      <c r="K38" s="151" t="n">
        <v>0.2</v>
      </c>
      <c r="L38" s="151" t="n">
        <v>0.3</v>
      </c>
      <c r="M38" s="150"/>
      <c r="N38" s="151" t="n">
        <v>0.5</v>
      </c>
      <c r="O38" s="151" t="n">
        <v>0.5</v>
      </c>
      <c r="P38" s="151" t="n">
        <v>0.7</v>
      </c>
    </row>
    <row r="39" customFormat="false" ht="12.75" hidden="false" customHeight="false" outlineLevel="0" collapsed="false">
      <c r="A39" s="106" t="s">
        <v>401</v>
      </c>
      <c r="B39" s="151" t="n">
        <v>0.3</v>
      </c>
      <c r="C39" s="151" t="n">
        <v>0.2</v>
      </c>
      <c r="D39" s="151" t="n">
        <v>0.3</v>
      </c>
      <c r="E39" s="150"/>
      <c r="F39" s="151" t="n">
        <v>0.1</v>
      </c>
      <c r="G39" s="151" t="n">
        <v>0.1</v>
      </c>
      <c r="H39" s="151" t="n">
        <v>0.1</v>
      </c>
      <c r="I39" s="150"/>
      <c r="J39" s="151" t="n">
        <v>0.2</v>
      </c>
      <c r="K39" s="151" t="n">
        <v>0.1</v>
      </c>
      <c r="L39" s="151" t="n">
        <v>0.2</v>
      </c>
      <c r="M39" s="150"/>
      <c r="N39" s="151" t="n">
        <v>0.3</v>
      </c>
      <c r="O39" s="151" t="n">
        <v>0.2</v>
      </c>
      <c r="P39" s="151" t="n">
        <v>0.4</v>
      </c>
    </row>
    <row r="40" s="108" customFormat="true" ht="21.95" hidden="false" customHeight="true" outlineLevel="0" collapsed="false">
      <c r="A40" s="105" t="s">
        <v>285</v>
      </c>
      <c r="B40" s="151" t="n">
        <v>0.6</v>
      </c>
      <c r="C40" s="151" t="n">
        <v>0.6</v>
      </c>
      <c r="D40" s="151" t="n">
        <v>0.8</v>
      </c>
      <c r="E40" s="150"/>
      <c r="F40" s="151" t="n">
        <v>0.3</v>
      </c>
      <c r="G40" s="151" t="n">
        <v>0.2</v>
      </c>
      <c r="H40" s="151" t="n">
        <v>0.3</v>
      </c>
      <c r="I40" s="150"/>
      <c r="J40" s="151" t="n">
        <v>0.4</v>
      </c>
      <c r="K40" s="151" t="n">
        <v>0.3</v>
      </c>
      <c r="L40" s="151" t="n">
        <v>0.4</v>
      </c>
      <c r="M40" s="150"/>
      <c r="N40" s="151" t="n">
        <v>0.8</v>
      </c>
      <c r="O40" s="151" t="n">
        <v>0.6</v>
      </c>
      <c r="P40" s="151" t="n">
        <v>0.9</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47"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6</v>
      </c>
      <c r="C43" s="151" t="n">
        <v>0.6</v>
      </c>
      <c r="D43" s="151" t="n">
        <v>0.8</v>
      </c>
      <c r="E43" s="150"/>
      <c r="F43" s="151" t="n">
        <v>0.2</v>
      </c>
      <c r="G43" s="151" t="n">
        <v>0.2</v>
      </c>
      <c r="H43" s="151" t="n">
        <v>0.3</v>
      </c>
      <c r="I43" s="150"/>
      <c r="J43" s="151" t="n">
        <v>0.3</v>
      </c>
      <c r="K43" s="151" t="n">
        <v>0.3</v>
      </c>
      <c r="L43" s="151" t="n">
        <v>0.4</v>
      </c>
      <c r="M43" s="150"/>
      <c r="N43" s="151" t="n">
        <v>0.7</v>
      </c>
      <c r="O43" s="151" t="n">
        <v>0.6</v>
      </c>
      <c r="P43" s="151" t="n">
        <v>0.9</v>
      </c>
    </row>
    <row r="44" customFormat="false" ht="12.75" hidden="false" customHeight="false" outlineLevel="0" collapsed="false">
      <c r="A44" s="109" t="s">
        <v>289</v>
      </c>
      <c r="B44" s="151" t="n">
        <v>0.6</v>
      </c>
      <c r="C44" s="151" t="n">
        <v>0.6</v>
      </c>
      <c r="D44" s="151" t="n">
        <v>0.8</v>
      </c>
      <c r="E44" s="150"/>
      <c r="F44" s="151" t="n">
        <v>0.2</v>
      </c>
      <c r="G44" s="151" t="n">
        <v>0.2</v>
      </c>
      <c r="H44" s="151" t="n">
        <v>0.3</v>
      </c>
      <c r="I44" s="150"/>
      <c r="J44" s="151" t="n">
        <v>0.3</v>
      </c>
      <c r="K44" s="151" t="n">
        <v>0.2</v>
      </c>
      <c r="L44" s="151" t="n">
        <v>0.4</v>
      </c>
      <c r="M44" s="150"/>
      <c r="N44" s="151" t="n">
        <v>0.7</v>
      </c>
      <c r="O44" s="151" t="n">
        <v>0.6</v>
      </c>
      <c r="P44" s="151" t="n">
        <v>0.9</v>
      </c>
    </row>
    <row r="45" customFormat="false" ht="12.75" hidden="false" customHeight="false" outlineLevel="0" collapsed="false">
      <c r="A45" s="109"/>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06" t="s">
        <v>399</v>
      </c>
      <c r="B47" s="151" t="n">
        <v>0.4</v>
      </c>
      <c r="C47" s="151" t="n">
        <v>0.2</v>
      </c>
      <c r="D47" s="151" t="n">
        <v>0.4</v>
      </c>
      <c r="E47" s="150"/>
      <c r="F47" s="151" t="n">
        <v>0.2</v>
      </c>
      <c r="G47" s="151" t="n">
        <v>0.1</v>
      </c>
      <c r="H47" s="151" t="n">
        <v>0.2</v>
      </c>
      <c r="I47" s="150"/>
      <c r="J47" s="151" t="n">
        <v>0.2</v>
      </c>
      <c r="K47" s="151" t="n">
        <v>0.1</v>
      </c>
      <c r="L47" s="151" t="n">
        <v>0.2</v>
      </c>
      <c r="M47" s="150"/>
      <c r="N47" s="151" t="n">
        <v>0.4</v>
      </c>
      <c r="O47" s="151" t="n">
        <v>0.2</v>
      </c>
      <c r="P47" s="151" t="n">
        <v>0.5</v>
      </c>
    </row>
    <row r="48" customFormat="false" ht="12.75" hidden="false" customHeight="false" outlineLevel="0" collapsed="false">
      <c r="A48" s="106" t="s">
        <v>400</v>
      </c>
      <c r="B48" s="151" t="n">
        <v>0.4</v>
      </c>
      <c r="C48" s="151" t="n">
        <v>0.4</v>
      </c>
      <c r="D48" s="151" t="n">
        <v>0.6</v>
      </c>
      <c r="E48" s="150"/>
      <c r="F48" s="151" t="n">
        <v>0.2</v>
      </c>
      <c r="G48" s="151" t="n">
        <v>0.2</v>
      </c>
      <c r="H48" s="151" t="n">
        <v>0.2</v>
      </c>
      <c r="I48" s="150"/>
      <c r="J48" s="151" t="n">
        <v>0.2</v>
      </c>
      <c r="K48" s="151" t="n">
        <v>0.2</v>
      </c>
      <c r="L48" s="151" t="n">
        <v>0.3</v>
      </c>
      <c r="M48" s="150"/>
      <c r="N48" s="151" t="n">
        <v>0.4</v>
      </c>
      <c r="O48" s="151" t="n">
        <v>0.5</v>
      </c>
      <c r="P48" s="151" t="n">
        <v>0.6</v>
      </c>
    </row>
    <row r="49" customFormat="false" ht="12.75" hidden="false" customHeight="false" outlineLevel="0" collapsed="false">
      <c r="A49" s="106" t="s">
        <v>401</v>
      </c>
      <c r="B49" s="151" t="n">
        <v>0.2</v>
      </c>
      <c r="C49" s="151" t="n">
        <v>0.1</v>
      </c>
      <c r="D49" s="151" t="n">
        <v>0.2</v>
      </c>
      <c r="E49" s="150"/>
      <c r="F49" s="151" t="n">
        <v>0.1</v>
      </c>
      <c r="G49" s="151" t="n">
        <v>0.1</v>
      </c>
      <c r="H49" s="151" t="n">
        <v>0.1</v>
      </c>
      <c r="I49" s="150"/>
      <c r="J49" s="151" t="n">
        <v>0.2</v>
      </c>
      <c r="K49" s="151" t="n">
        <v>0.1</v>
      </c>
      <c r="L49" s="151" t="n">
        <v>0.2</v>
      </c>
      <c r="M49" s="150"/>
      <c r="N49" s="151" t="n">
        <v>0.2</v>
      </c>
      <c r="O49" s="151" t="n">
        <v>0.1</v>
      </c>
      <c r="P49" s="151" t="n">
        <v>0.3</v>
      </c>
    </row>
    <row r="50" s="108" customFormat="true" ht="21.95" hidden="false" customHeight="true" outlineLevel="0" collapsed="false">
      <c r="A50" s="105" t="s">
        <v>285</v>
      </c>
      <c r="B50" s="151" t="n">
        <v>0.6</v>
      </c>
      <c r="C50" s="151" t="n">
        <v>0.5</v>
      </c>
      <c r="D50" s="151" t="n">
        <v>0.7</v>
      </c>
      <c r="E50" s="150"/>
      <c r="F50" s="151" t="n">
        <v>0.3</v>
      </c>
      <c r="G50" s="151" t="n">
        <v>0.2</v>
      </c>
      <c r="H50" s="151" t="n">
        <v>0.3</v>
      </c>
      <c r="I50" s="150"/>
      <c r="J50" s="151" t="n">
        <v>0.3</v>
      </c>
      <c r="K50" s="151" t="n">
        <v>0.3</v>
      </c>
      <c r="L50" s="151" t="n">
        <v>0.4</v>
      </c>
      <c r="M50" s="150"/>
      <c r="N50" s="151" t="n">
        <v>0.7</v>
      </c>
      <c r="O50" s="151" t="n">
        <v>0.6</v>
      </c>
      <c r="P50" s="151" t="n">
        <v>0.8</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47"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6</v>
      </c>
      <c r="C53" s="151" t="n">
        <v>0.5</v>
      </c>
      <c r="D53" s="151" t="n">
        <v>0.7</v>
      </c>
      <c r="E53" s="150"/>
      <c r="F53" s="151" t="n">
        <v>0.3</v>
      </c>
      <c r="G53" s="151" t="n">
        <v>0.2</v>
      </c>
      <c r="H53" s="151" t="n">
        <v>0.3</v>
      </c>
      <c r="I53" s="150"/>
      <c r="J53" s="151" t="n">
        <v>0.2</v>
      </c>
      <c r="K53" s="151" t="n">
        <v>0.3</v>
      </c>
      <c r="L53" s="151" t="n">
        <v>0.4</v>
      </c>
      <c r="M53" s="150"/>
      <c r="N53" s="151" t="n">
        <v>0.6</v>
      </c>
      <c r="O53" s="151" t="n">
        <v>0.6</v>
      </c>
      <c r="P53" s="151" t="n">
        <v>0.8</v>
      </c>
    </row>
    <row r="54" customFormat="false" ht="12.75" hidden="false" customHeight="false" outlineLevel="0" collapsed="false">
      <c r="A54" s="109" t="s">
        <v>289</v>
      </c>
      <c r="B54" s="151" t="n">
        <v>0.5</v>
      </c>
      <c r="C54" s="151" t="n">
        <v>0.5</v>
      </c>
      <c r="D54" s="151" t="n">
        <v>0.7</v>
      </c>
      <c r="E54" s="150"/>
      <c r="F54" s="151" t="n">
        <v>0.2</v>
      </c>
      <c r="G54" s="151" t="n">
        <v>0.2</v>
      </c>
      <c r="H54" s="151" t="n">
        <v>0.3</v>
      </c>
      <c r="I54" s="150"/>
      <c r="J54" s="151" t="n">
        <v>0.2</v>
      </c>
      <c r="K54" s="151" t="n">
        <v>0.3</v>
      </c>
      <c r="L54" s="151" t="n">
        <v>0.3</v>
      </c>
      <c r="M54" s="150"/>
      <c r="N54" s="151" t="n">
        <v>0.6</v>
      </c>
      <c r="O54" s="151" t="n">
        <v>0.6</v>
      </c>
      <c r="P54" s="151" t="n">
        <v>0.8</v>
      </c>
    </row>
    <row r="56" customFormat="false" ht="12.75" hidden="false" customHeight="false" outlineLevel="0" collapsed="false">
      <c r="A56" s="98"/>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3" t="s">
        <v>231</v>
      </c>
    </row>
    <row r="2" customFormat="false" ht="12.75" hidden="false" customHeight="false" outlineLevel="0" collapsed="false">
      <c r="A2" s="93" t="s">
        <v>44</v>
      </c>
      <c r="B2" s="90" t="s">
        <v>232</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77</v>
      </c>
    </row>
    <row r="15" customFormat="false" ht="12.75" hidden="false" customHeight="false" outlineLevel="0" collapsed="false">
      <c r="A15" s="90" t="s">
        <v>278</v>
      </c>
      <c r="B15" s="103" t="n">
        <v>21.0353472</v>
      </c>
      <c r="D15" s="103" t="n">
        <v>22.0242848</v>
      </c>
      <c r="E15" s="103" t="n">
        <v>11.98319304</v>
      </c>
      <c r="G15" s="103" t="n">
        <v>18.32546688</v>
      </c>
      <c r="H15" s="103" t="n">
        <v>13.56443872</v>
      </c>
      <c r="J15" s="103" t="n">
        <v>21.3331888</v>
      </c>
      <c r="L15" s="103" t="n">
        <v>21.3331888</v>
      </c>
      <c r="N15" s="103" t="n">
        <v>0</v>
      </c>
      <c r="P15" s="103" t="n">
        <v>2.84287808</v>
      </c>
      <c r="R15" s="103" t="n">
        <v>1.7370304</v>
      </c>
      <c r="S15" s="103"/>
      <c r="T15" s="103" t="n">
        <v>1.7120208</v>
      </c>
      <c r="U15" s="103"/>
    </row>
    <row r="16" customFormat="false" ht="12.75" hidden="false" customHeight="false" outlineLevel="0" collapsed="false">
      <c r="A16" s="90" t="s">
        <v>279</v>
      </c>
      <c r="B16" s="103" t="n">
        <v>18.6594352</v>
      </c>
      <c r="D16" s="103" t="n">
        <v>24.4303808</v>
      </c>
      <c r="E16" s="103" t="n">
        <v>20.57298516</v>
      </c>
      <c r="G16" s="103" t="n">
        <v>14.135128</v>
      </c>
      <c r="H16" s="103" t="s">
        <v>280</v>
      </c>
      <c r="J16" s="103" t="n">
        <v>16.0493424</v>
      </c>
      <c r="L16" s="103" t="n">
        <v>16.0493424</v>
      </c>
      <c r="N16" s="103" t="n">
        <v>0</v>
      </c>
      <c r="P16" s="103" t="n">
        <v>1.3342504</v>
      </c>
      <c r="R16" s="103" t="n">
        <v>1.3346032</v>
      </c>
      <c r="S16" s="103"/>
      <c r="T16" s="103" t="n">
        <v>1.5528688</v>
      </c>
      <c r="U16" s="103"/>
    </row>
    <row r="17" customFormat="false" ht="12.75" hidden="false" customHeight="false" outlineLevel="0" collapsed="false">
      <c r="A17" s="90" t="s">
        <v>281</v>
      </c>
      <c r="B17" s="103" t="n">
        <v>15.1285344</v>
      </c>
      <c r="D17" s="103" t="n">
        <v>22.3426672</v>
      </c>
      <c r="E17" s="103" t="n">
        <v>19.60981568</v>
      </c>
      <c r="G17" s="103" t="n">
        <v>11.48247968</v>
      </c>
      <c r="H17" s="103" t="s">
        <v>280</v>
      </c>
      <c r="J17" s="103" t="n">
        <v>12.5229888</v>
      </c>
      <c r="L17" s="103" t="n">
        <v>12.5229888</v>
      </c>
      <c r="N17" s="103" t="n">
        <v>0</v>
      </c>
      <c r="P17" s="103" t="n">
        <v>0.98549584</v>
      </c>
      <c r="R17" s="103" t="n">
        <v>0.9958368</v>
      </c>
      <c r="S17" s="103"/>
      <c r="T17" s="103" t="n">
        <v>1.205008</v>
      </c>
      <c r="U17" s="103"/>
    </row>
    <row r="18" customFormat="false" ht="12.75" hidden="false" customHeight="false" outlineLevel="0" collapsed="false">
      <c r="A18" s="90" t="s">
        <v>282</v>
      </c>
      <c r="B18" s="103" t="n">
        <v>15.4195552</v>
      </c>
      <c r="D18" s="103" t="n">
        <v>21.4798752</v>
      </c>
      <c r="E18" s="103" t="n">
        <v>17.649359</v>
      </c>
      <c r="G18" s="103" t="n">
        <v>12.05052688</v>
      </c>
      <c r="H18" s="103" t="s">
        <v>280</v>
      </c>
      <c r="J18" s="103" t="n">
        <v>12.4093088</v>
      </c>
      <c r="L18" s="103" t="n">
        <v>12.4093088</v>
      </c>
      <c r="N18" s="103" t="n">
        <v>0</v>
      </c>
      <c r="P18" s="103" t="n">
        <v>1.03833744</v>
      </c>
      <c r="R18" s="103" t="n">
        <v>0.9799216</v>
      </c>
      <c r="S18" s="103"/>
      <c r="T18" s="103" t="n">
        <v>1.216376</v>
      </c>
      <c r="U18" s="103"/>
    </row>
    <row r="19" customFormat="false" ht="12.75" hidden="false" customHeight="false" outlineLevel="0" collapsed="false">
      <c r="A19" s="90" t="s">
        <v>283</v>
      </c>
      <c r="B19" s="103" t="n">
        <v>19.018664</v>
      </c>
      <c r="D19" s="103" t="n">
        <v>22.3888448</v>
      </c>
      <c r="E19" s="103" t="n">
        <v>16.11931048</v>
      </c>
      <c r="G19" s="103" t="n">
        <v>9.18387008</v>
      </c>
      <c r="H19" s="103" t="s">
        <v>280</v>
      </c>
      <c r="J19" s="103" t="n">
        <v>18.3070272</v>
      </c>
      <c r="L19" s="103" t="n">
        <v>18.3070272</v>
      </c>
      <c r="N19" s="103" t="n">
        <v>0</v>
      </c>
      <c r="P19" s="103" t="n">
        <v>1.02776912</v>
      </c>
      <c r="R19" s="103" t="n">
        <v>1.580152</v>
      </c>
      <c r="S19" s="103"/>
      <c r="T19" s="103" t="n">
        <v>1.6415392</v>
      </c>
      <c r="U19" s="103"/>
    </row>
    <row r="20" customFormat="false" ht="12.75" hidden="false" customHeight="false" outlineLevel="0" collapsed="false">
      <c r="A20" s="90" t="s">
        <v>284</v>
      </c>
      <c r="B20" s="103" t="n">
        <v>21.1626688</v>
      </c>
      <c r="D20" s="103" t="n">
        <v>20.3375872</v>
      </c>
      <c r="E20" s="103" t="n">
        <v>12.31912136</v>
      </c>
      <c r="G20" s="103" t="s">
        <v>280</v>
      </c>
      <c r="H20" s="103" t="s">
        <v>280</v>
      </c>
      <c r="J20" s="103" t="n">
        <v>21.1831312</v>
      </c>
      <c r="L20" s="103" t="n">
        <v>21.1831312</v>
      </c>
      <c r="N20" s="103" t="n">
        <v>0</v>
      </c>
      <c r="P20" s="103" t="s">
        <v>280</v>
      </c>
      <c r="R20" s="103" t="n">
        <v>2.0712496</v>
      </c>
      <c r="S20" s="103"/>
      <c r="T20" s="103" t="n">
        <v>2.068976</v>
      </c>
      <c r="U20" s="103"/>
    </row>
    <row r="21" customFormat="false" ht="21" hidden="false" customHeight="true" outlineLevel="0" collapsed="false">
      <c r="A21" s="90" t="s">
        <v>285</v>
      </c>
      <c r="B21" s="103" t="n">
        <v>37.4871168</v>
      </c>
      <c r="D21" s="103" t="n">
        <v>49.5169696</v>
      </c>
      <c r="E21" s="103" t="n">
        <v>40.5869646</v>
      </c>
      <c r="G21" s="103" t="n">
        <v>26.98092096</v>
      </c>
      <c r="H21" s="103" t="n">
        <v>18.01370144</v>
      </c>
      <c r="J21" s="103" t="n">
        <v>37.4984848</v>
      </c>
      <c r="L21" s="103" t="n">
        <v>37.4984848</v>
      </c>
      <c r="N21" s="103" t="n">
        <v>0</v>
      </c>
      <c r="P21" s="103" t="n">
        <v>0.52048976</v>
      </c>
      <c r="R21" s="103" t="n">
        <v>0.5252016</v>
      </c>
      <c r="S21" s="103"/>
      <c r="T21" s="103" t="n">
        <v>0.5252016</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44</v>
      </c>
      <c r="B23" s="103"/>
      <c r="D23" s="103"/>
      <c r="E23" s="103"/>
      <c r="G23" s="103"/>
      <c r="H23" s="103"/>
      <c r="J23" s="103"/>
      <c r="L23" s="103"/>
      <c r="N23" s="103"/>
      <c r="P23" s="103"/>
      <c r="R23" s="103"/>
      <c r="S23" s="103"/>
      <c r="T23" s="103"/>
      <c r="U23" s="103"/>
    </row>
    <row r="24" s="106" customFormat="true" ht="12.75" hidden="false" customHeight="false" outlineLevel="0" collapsed="false">
      <c r="A24" s="105" t="s">
        <v>286</v>
      </c>
      <c r="B24" s="103" t="n">
        <v>11.19748</v>
      </c>
      <c r="C24" s="90"/>
      <c r="D24" s="103" t="n">
        <v>11.1895616</v>
      </c>
      <c r="E24" s="103" t="n">
        <v>5.67928816</v>
      </c>
      <c r="F24" s="90"/>
      <c r="G24" s="103" t="n">
        <v>10.0134832</v>
      </c>
      <c r="H24" s="103" t="s">
        <v>280</v>
      </c>
      <c r="I24" s="90"/>
      <c r="J24" s="103" t="n">
        <v>13.01636</v>
      </c>
      <c r="K24" s="90"/>
      <c r="L24" s="103" t="n">
        <v>13.01636</v>
      </c>
      <c r="M24" s="90"/>
      <c r="N24" s="103" t="n">
        <v>0</v>
      </c>
      <c r="O24" s="90"/>
      <c r="P24" s="103" t="n">
        <v>6.17718304</v>
      </c>
      <c r="Q24" s="90"/>
      <c r="R24" s="103" t="n">
        <v>2.3167984</v>
      </c>
      <c r="S24" s="103"/>
      <c r="T24" s="103" t="n">
        <v>1.9939472</v>
      </c>
      <c r="U24" s="103"/>
    </row>
    <row r="25" customFormat="false" ht="12.75" hidden="false" customHeight="false" outlineLevel="0" collapsed="false">
      <c r="A25" s="90" t="s">
        <v>287</v>
      </c>
      <c r="B25" s="103" t="n">
        <v>17.8795904</v>
      </c>
      <c r="D25" s="103" t="n">
        <v>19.0154496</v>
      </c>
      <c r="E25" s="103" t="n">
        <v>10.54499992</v>
      </c>
      <c r="G25" s="103" t="n">
        <v>15.38483184</v>
      </c>
      <c r="H25" s="103" t="s">
        <v>280</v>
      </c>
      <c r="J25" s="103" t="n">
        <v>16.9178576</v>
      </c>
      <c r="L25" s="103" t="n">
        <v>16.9178576</v>
      </c>
      <c r="N25" s="103" t="n">
        <v>0</v>
      </c>
      <c r="P25" s="103" t="n">
        <v>3.19427472</v>
      </c>
      <c r="R25" s="103" t="n">
        <v>2.535064</v>
      </c>
      <c r="S25" s="103"/>
      <c r="T25" s="103" t="n">
        <v>2.6783008</v>
      </c>
      <c r="U25" s="103"/>
    </row>
    <row r="26" customFormat="false" ht="12.75" hidden="false" customHeight="false" outlineLevel="0" collapsed="false">
      <c r="A26" s="90" t="s">
        <v>288</v>
      </c>
      <c r="B26" s="103" t="n">
        <v>34.2358688</v>
      </c>
      <c r="D26" s="103" t="n">
        <v>46.7536048</v>
      </c>
      <c r="E26" s="103" t="n">
        <v>38.81809204</v>
      </c>
      <c r="G26" s="103" t="n">
        <v>26.8435328</v>
      </c>
      <c r="H26" s="103" t="n">
        <v>17.85781872</v>
      </c>
      <c r="J26" s="103" t="n">
        <v>33.6356384</v>
      </c>
      <c r="L26" s="103" t="n">
        <v>33.6356384</v>
      </c>
      <c r="N26" s="103" t="n">
        <v>0</v>
      </c>
      <c r="P26" s="103" t="n">
        <v>0.53634224</v>
      </c>
      <c r="R26" s="103" t="n">
        <v>0.5593056</v>
      </c>
      <c r="S26" s="103"/>
      <c r="T26" s="103" t="n">
        <v>0.5684</v>
      </c>
      <c r="U26" s="103"/>
    </row>
    <row r="27" customFormat="false" ht="12.75" hidden="false" customHeight="false" outlineLevel="0" collapsed="false">
      <c r="A27" s="90" t="s">
        <v>289</v>
      </c>
      <c r="B27" s="103" t="n">
        <v>32.694368</v>
      </c>
      <c r="D27" s="103" t="n">
        <v>45.6453424</v>
      </c>
      <c r="E27" s="103" t="n">
        <v>38.39818164</v>
      </c>
      <c r="G27" s="103" t="n">
        <v>25.16052784</v>
      </c>
      <c r="H27" s="103" t="s">
        <v>280</v>
      </c>
      <c r="J27" s="103" t="n">
        <v>31.398416</v>
      </c>
      <c r="L27" s="103" t="n">
        <v>31.398416</v>
      </c>
      <c r="N27" s="103" t="n">
        <v>0</v>
      </c>
      <c r="P27" s="103" t="n">
        <v>0.52048976</v>
      </c>
      <c r="R27" s="103" t="n">
        <v>0.5661264</v>
      </c>
      <c r="S27" s="103"/>
      <c r="T27" s="103" t="n">
        <v>0.5888624</v>
      </c>
      <c r="U27" s="103"/>
    </row>
    <row r="29" customFormat="false" ht="12.75" hidden="false" customHeight="false" outlineLevel="0" collapsed="false">
      <c r="A29" s="143" t="s">
        <v>231</v>
      </c>
      <c r="B29" s="103"/>
      <c r="D29" s="103"/>
      <c r="E29" s="103"/>
      <c r="G29" s="103"/>
      <c r="H29" s="103"/>
      <c r="J29" s="103"/>
      <c r="L29" s="103"/>
      <c r="N29" s="103"/>
      <c r="P29" s="103"/>
      <c r="R29" s="103"/>
      <c r="S29" s="103"/>
    </row>
    <row r="30" customFormat="false" ht="12.75" hidden="false" customHeight="false" outlineLevel="0" collapsed="false">
      <c r="A30" s="93" t="s">
        <v>44</v>
      </c>
    </row>
    <row r="31" customFormat="false" ht="12.75" hidden="false" customHeight="false" outlineLevel="0" collapsed="false">
      <c r="A31" s="296" t="s">
        <v>822</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1</v>
      </c>
    </row>
    <row r="43" customFormat="false" ht="12.75" hidden="false" customHeight="false" outlineLevel="0" collapsed="false">
      <c r="A43" s="90" t="s">
        <v>278</v>
      </c>
      <c r="B43" s="103" t="n">
        <v>14.3555104</v>
      </c>
      <c r="D43" s="103" t="n">
        <v>15.0636192</v>
      </c>
      <c r="E43" s="103" t="n">
        <v>8.1488862</v>
      </c>
      <c r="G43" s="103" t="n">
        <v>12.85107712</v>
      </c>
      <c r="H43" s="103" t="n">
        <v>8.84568384</v>
      </c>
      <c r="J43" s="103" t="n">
        <v>14.4419072</v>
      </c>
      <c r="L43" s="103" t="n">
        <v>14.4419072</v>
      </c>
      <c r="N43" s="103" t="n">
        <v>0</v>
      </c>
      <c r="P43" s="103" t="n">
        <v>3.97897248</v>
      </c>
      <c r="R43" s="103" t="n">
        <v>2.2895152</v>
      </c>
      <c r="S43" s="103"/>
      <c r="T43" s="103" t="n">
        <v>2.2758736</v>
      </c>
      <c r="U43" s="103"/>
    </row>
    <row r="44" customFormat="false" ht="12.75" hidden="false" customHeight="false" outlineLevel="0" collapsed="false">
      <c r="A44" s="90" t="s">
        <v>279</v>
      </c>
      <c r="B44" s="103" t="n">
        <v>12.6162064</v>
      </c>
      <c r="D44" s="103" t="n">
        <v>16.8499632</v>
      </c>
      <c r="E44" s="103" t="n">
        <v>13.64183912</v>
      </c>
      <c r="G44" s="103" t="n">
        <v>10.64494032</v>
      </c>
      <c r="H44" s="103" t="s">
        <v>280</v>
      </c>
      <c r="J44" s="103" t="n">
        <v>9.7742064</v>
      </c>
      <c r="L44" s="103" t="n">
        <v>9.7742064</v>
      </c>
      <c r="N44" s="103" t="n">
        <v>0</v>
      </c>
      <c r="P44" s="103" t="n">
        <v>1.89437136</v>
      </c>
      <c r="R44" s="103" t="n">
        <v>1.5892464</v>
      </c>
      <c r="S44" s="103"/>
      <c r="T44" s="103" t="n">
        <v>2.0530608</v>
      </c>
      <c r="U44" s="103"/>
    </row>
    <row r="45" customFormat="false" ht="12.75" hidden="false" customHeight="false" outlineLevel="0" collapsed="false">
      <c r="A45" s="90" t="s">
        <v>281</v>
      </c>
      <c r="B45" s="103" t="n">
        <v>9.7696592</v>
      </c>
      <c r="D45" s="103" t="n">
        <v>15.688232</v>
      </c>
      <c r="E45" s="103" t="n">
        <v>14.17460044</v>
      </c>
      <c r="G45" s="103" t="n">
        <v>8.56298128</v>
      </c>
      <c r="H45" s="103" t="s">
        <v>280</v>
      </c>
      <c r="J45" s="103" t="n">
        <v>6.9071968</v>
      </c>
      <c r="L45" s="103" t="n">
        <v>6.9071968</v>
      </c>
      <c r="N45" s="103" t="n">
        <v>0</v>
      </c>
      <c r="P45" s="103" t="n">
        <v>1.40558656</v>
      </c>
      <c r="R45" s="103" t="n">
        <v>1.0822336</v>
      </c>
      <c r="S45" s="103"/>
      <c r="T45" s="103" t="n">
        <v>1.5324064</v>
      </c>
      <c r="U45" s="103"/>
    </row>
    <row r="46" customFormat="false" ht="12.75" hidden="false" customHeight="false" outlineLevel="0" collapsed="false">
      <c r="A46" s="90" t="s">
        <v>282</v>
      </c>
      <c r="B46" s="103" t="n">
        <v>10.5585984</v>
      </c>
      <c r="D46" s="103" t="n">
        <v>15.165696</v>
      </c>
      <c r="E46" s="103" t="n">
        <v>12.60518532</v>
      </c>
      <c r="G46" s="103" t="n">
        <v>9.14423888</v>
      </c>
      <c r="H46" s="103" t="s">
        <v>280</v>
      </c>
      <c r="J46" s="103" t="n">
        <v>7.6483904</v>
      </c>
      <c r="L46" s="103" t="n">
        <v>7.6483904</v>
      </c>
      <c r="N46" s="103" t="n">
        <v>0</v>
      </c>
      <c r="P46" s="103" t="n">
        <v>1.51655392</v>
      </c>
      <c r="R46" s="103" t="n">
        <v>1.1890928</v>
      </c>
      <c r="S46" s="103"/>
      <c r="T46" s="103" t="n">
        <v>1.6415392</v>
      </c>
      <c r="U46" s="103"/>
    </row>
    <row r="47" customFormat="false" ht="12.75" hidden="false" customHeight="false" outlineLevel="0" collapsed="false">
      <c r="A47" s="90" t="s">
        <v>283</v>
      </c>
      <c r="B47" s="103" t="n">
        <v>13.4460704</v>
      </c>
      <c r="D47" s="103" t="n">
        <v>16.2253504</v>
      </c>
      <c r="E47" s="103" t="n">
        <v>12.334868</v>
      </c>
      <c r="G47" s="103" t="n">
        <v>7.49558096</v>
      </c>
      <c r="H47" s="103" t="s">
        <v>280</v>
      </c>
      <c r="J47" s="103" t="n">
        <v>12.6503104</v>
      </c>
      <c r="L47" s="103" t="n">
        <v>12.6503104</v>
      </c>
      <c r="N47" s="103" t="n">
        <v>0</v>
      </c>
      <c r="P47" s="103" t="n">
        <v>1.60638464</v>
      </c>
      <c r="R47" s="103" t="n">
        <v>2.182656</v>
      </c>
      <c r="S47" s="103"/>
      <c r="T47" s="103" t="n">
        <v>2.319072</v>
      </c>
      <c r="U47" s="103"/>
    </row>
    <row r="48" customFormat="false" ht="12.75" hidden="false" customHeight="false" outlineLevel="0" collapsed="false">
      <c r="A48" s="90" t="s">
        <v>284</v>
      </c>
      <c r="B48" s="103" t="n">
        <v>17.3953136</v>
      </c>
      <c r="D48" s="103" t="n">
        <v>16.8572544</v>
      </c>
      <c r="E48" s="103" t="n">
        <v>9.63431924</v>
      </c>
      <c r="G48" s="103" t="n">
        <v>0.7662032</v>
      </c>
      <c r="H48" s="103" t="s">
        <v>280</v>
      </c>
      <c r="J48" s="103" t="n">
        <v>17.404408</v>
      </c>
      <c r="L48" s="103" t="n">
        <v>17.404408</v>
      </c>
      <c r="N48" s="103" t="n">
        <v>0</v>
      </c>
      <c r="P48" s="103" t="s">
        <v>280</v>
      </c>
      <c r="R48" s="103" t="n">
        <v>3.4581456</v>
      </c>
      <c r="S48" s="103"/>
      <c r="T48" s="103" t="n">
        <v>3.455872</v>
      </c>
      <c r="U48" s="103"/>
    </row>
    <row r="49" customFormat="false" ht="21" hidden="false" customHeight="true" outlineLevel="0" collapsed="false">
      <c r="A49" s="90" t="s">
        <v>285</v>
      </c>
      <c r="B49" s="103" t="n">
        <v>29.6727536</v>
      </c>
      <c r="D49" s="103" t="n">
        <v>37.3333744</v>
      </c>
      <c r="E49" s="103" t="n">
        <v>29.14965508</v>
      </c>
      <c r="G49" s="103" t="n">
        <v>20.57123488</v>
      </c>
      <c r="H49" s="103" t="n">
        <v>12.34908192</v>
      </c>
      <c r="J49" s="103" t="n">
        <v>28.0016576</v>
      </c>
      <c r="L49" s="103" t="n">
        <v>28.0016576</v>
      </c>
      <c r="N49" s="103" t="n">
        <v>0</v>
      </c>
      <c r="P49" s="103" t="n">
        <v>0.76884528</v>
      </c>
      <c r="R49" s="103" t="n">
        <v>0.7752976</v>
      </c>
      <c r="S49" s="103"/>
      <c r="T49" s="103" t="n">
        <v>0.8230432</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44</v>
      </c>
      <c r="B51" s="103"/>
      <c r="D51" s="103"/>
      <c r="E51" s="103"/>
      <c r="G51" s="103"/>
      <c r="H51" s="103"/>
      <c r="J51" s="103"/>
      <c r="L51" s="103"/>
      <c r="N51" s="103"/>
      <c r="P51" s="103"/>
      <c r="R51" s="103"/>
      <c r="S51" s="103"/>
      <c r="T51" s="103"/>
      <c r="U51" s="103"/>
    </row>
    <row r="52" s="108" customFormat="true" ht="12.75" hidden="false" customHeight="false" outlineLevel="0" collapsed="false">
      <c r="A52" s="105" t="s">
        <v>286</v>
      </c>
      <c r="B52" s="103" t="n">
        <v>6.8571776</v>
      </c>
      <c r="C52" s="90"/>
      <c r="D52" s="103" t="n">
        <v>6.6738784</v>
      </c>
      <c r="E52" s="103" t="n">
        <v>3.62435164</v>
      </c>
      <c r="F52" s="90"/>
      <c r="G52" s="103" t="n">
        <v>6.63954704</v>
      </c>
      <c r="H52" s="103" t="s">
        <v>280</v>
      </c>
      <c r="I52" s="90"/>
      <c r="J52" s="103" t="n">
        <v>8.4441504</v>
      </c>
      <c r="K52" s="90"/>
      <c r="L52" s="103" t="n">
        <v>8.4441504</v>
      </c>
      <c r="M52" s="90"/>
      <c r="N52" s="103" t="n">
        <v>0</v>
      </c>
      <c r="O52" s="90"/>
      <c r="P52" s="103" t="n">
        <v>9.8153272</v>
      </c>
      <c r="Q52" s="90"/>
      <c r="R52" s="103" t="n">
        <v>2.9193024</v>
      </c>
      <c r="S52" s="103"/>
      <c r="T52" s="103" t="n">
        <v>2.3713648</v>
      </c>
      <c r="U52" s="103"/>
    </row>
    <row r="53" customFormat="false" ht="12.75" hidden="false" customHeight="false" outlineLevel="0" collapsed="false">
      <c r="A53" s="90" t="s">
        <v>287</v>
      </c>
      <c r="B53" s="103" t="n">
        <v>12.6389424</v>
      </c>
      <c r="D53" s="103" t="n">
        <v>13.5033024</v>
      </c>
      <c r="E53" s="103" t="n">
        <v>7.29069432</v>
      </c>
      <c r="G53" s="103" t="n">
        <v>11.05974688</v>
      </c>
      <c r="H53" s="103" t="s">
        <v>280</v>
      </c>
      <c r="J53" s="103" t="n">
        <v>11.720408</v>
      </c>
      <c r="L53" s="103" t="n">
        <v>11.720408</v>
      </c>
      <c r="N53" s="103" t="n">
        <v>0</v>
      </c>
      <c r="P53" s="103" t="n">
        <v>4.33036912</v>
      </c>
      <c r="R53" s="103" t="n">
        <v>3.4308624</v>
      </c>
      <c r="S53" s="103"/>
      <c r="T53" s="103" t="n">
        <v>3.6991472</v>
      </c>
      <c r="U53" s="103"/>
    </row>
    <row r="54" customFormat="false" ht="12.75" hidden="false" customHeight="false" outlineLevel="0" collapsed="false">
      <c r="A54" s="90" t="s">
        <v>288</v>
      </c>
      <c r="B54" s="103" t="n">
        <v>25.3551872</v>
      </c>
      <c r="D54" s="103" t="n">
        <v>33.9940048</v>
      </c>
      <c r="E54" s="103" t="n">
        <v>27.55662</v>
      </c>
      <c r="G54" s="103" t="n">
        <v>20.56066656</v>
      </c>
      <c r="H54" s="103" t="n">
        <v>12.34908192</v>
      </c>
      <c r="J54" s="103" t="n">
        <v>23.0565776</v>
      </c>
      <c r="L54" s="103" t="n">
        <v>23.0565776</v>
      </c>
      <c r="N54" s="103" t="n">
        <v>0</v>
      </c>
      <c r="P54" s="103" t="n">
        <v>0.79526608</v>
      </c>
      <c r="R54" s="103" t="n">
        <v>0.7548352</v>
      </c>
      <c r="S54" s="103"/>
      <c r="T54" s="103" t="n">
        <v>0.829864</v>
      </c>
      <c r="U54" s="103"/>
    </row>
    <row r="55" customFormat="false" ht="12.75" hidden="false" customHeight="false" outlineLevel="0" collapsed="false">
      <c r="A55" s="90" t="s">
        <v>289</v>
      </c>
      <c r="B55" s="103" t="n">
        <v>24.5594272</v>
      </c>
      <c r="D55" s="103" t="n">
        <v>33.4447344</v>
      </c>
      <c r="E55" s="103" t="n">
        <v>27.31517152</v>
      </c>
      <c r="G55" s="103" t="n">
        <v>19.56196032</v>
      </c>
      <c r="H55" s="103" t="s">
        <v>280</v>
      </c>
      <c r="J55" s="103" t="n">
        <v>21.6173888</v>
      </c>
      <c r="L55" s="103" t="n">
        <v>21.6173888</v>
      </c>
      <c r="N55" s="103" t="n">
        <v>0</v>
      </c>
      <c r="P55" s="103" t="n">
        <v>0.77677152</v>
      </c>
      <c r="R55" s="103" t="n">
        <v>0.7662032</v>
      </c>
      <c r="S55" s="103"/>
      <c r="T55" s="103" t="n">
        <v>0.8707888</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22</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2</v>
      </c>
    </row>
    <row r="71" customFormat="false" ht="12.75" hidden="false" customHeight="false" outlineLevel="0" collapsed="false">
      <c r="A71" s="90" t="s">
        <v>278</v>
      </c>
      <c r="B71" s="103" t="n">
        <v>15.6059904</v>
      </c>
      <c r="D71" s="103" t="n">
        <v>16.2690976</v>
      </c>
      <c r="E71" s="103" t="n">
        <v>8.79974732</v>
      </c>
      <c r="G71" s="103" t="n">
        <v>13.1311376</v>
      </c>
      <c r="H71" s="103" t="n">
        <v>10.29882784</v>
      </c>
      <c r="J71" s="103" t="n">
        <v>15.7969728</v>
      </c>
      <c r="L71" s="103" t="n">
        <v>15.7969728</v>
      </c>
      <c r="N71" s="103" t="n">
        <v>0</v>
      </c>
      <c r="P71" s="103" t="n">
        <v>4.10579232</v>
      </c>
      <c r="R71" s="103" t="n">
        <v>2.6419232</v>
      </c>
      <c r="S71" s="103"/>
      <c r="T71" s="103" t="n">
        <v>2.6100928</v>
      </c>
      <c r="U71" s="103"/>
    </row>
    <row r="72" customFormat="false" ht="12.75" hidden="false" customHeight="false" outlineLevel="0" collapsed="false">
      <c r="A72" s="90" t="s">
        <v>279</v>
      </c>
      <c r="B72" s="103" t="n">
        <v>14.357784</v>
      </c>
      <c r="D72" s="103" t="n">
        <v>17.9946816</v>
      </c>
      <c r="E72" s="103" t="n">
        <v>15.44745384</v>
      </c>
      <c r="G72" s="103" t="n">
        <v>9.8285376</v>
      </c>
      <c r="H72" s="103" t="s">
        <v>280</v>
      </c>
      <c r="J72" s="103" t="n">
        <v>12.8753968</v>
      </c>
      <c r="L72" s="103" t="n">
        <v>12.8753968</v>
      </c>
      <c r="N72" s="103" t="n">
        <v>0</v>
      </c>
      <c r="P72" s="103" t="n">
        <v>1.98684416</v>
      </c>
      <c r="R72" s="103" t="n">
        <v>2.194024</v>
      </c>
      <c r="S72" s="103"/>
      <c r="T72" s="103" t="n">
        <v>2.4463936</v>
      </c>
      <c r="U72" s="103"/>
    </row>
    <row r="73" customFormat="false" ht="12.75" hidden="false" customHeight="false" outlineLevel="0" collapsed="false">
      <c r="A73" s="90" t="s">
        <v>281</v>
      </c>
      <c r="B73" s="103" t="n">
        <v>11.9886928</v>
      </c>
      <c r="D73" s="103" t="n">
        <v>16.1475776</v>
      </c>
      <c r="E73" s="103" t="n">
        <v>13.55785704</v>
      </c>
      <c r="G73" s="103" t="n">
        <v>7.95530288</v>
      </c>
      <c r="H73" s="103" t="s">
        <v>280</v>
      </c>
      <c r="J73" s="103" t="n">
        <v>10.583608</v>
      </c>
      <c r="L73" s="103" t="n">
        <v>10.583608</v>
      </c>
      <c r="N73" s="103" t="n">
        <v>0</v>
      </c>
      <c r="P73" s="103" t="n">
        <v>1.43729152</v>
      </c>
      <c r="R73" s="103" t="n">
        <v>1.7097472</v>
      </c>
      <c r="S73" s="103"/>
      <c r="T73" s="103" t="n">
        <v>1.9371072</v>
      </c>
      <c r="U73" s="103"/>
    </row>
    <row r="74" customFormat="false" ht="12.75" hidden="false" customHeight="false" outlineLevel="0" collapsed="false">
      <c r="A74" s="90" t="s">
        <v>282</v>
      </c>
      <c r="B74" s="103" t="n">
        <v>11.5703504</v>
      </c>
      <c r="D74" s="103" t="n">
        <v>15.445192</v>
      </c>
      <c r="E74" s="103" t="n">
        <v>12.3611124</v>
      </c>
      <c r="G74" s="103" t="n">
        <v>8.10325936</v>
      </c>
      <c r="H74" s="103" t="s">
        <v>280</v>
      </c>
      <c r="J74" s="103" t="n">
        <v>9.9060752</v>
      </c>
      <c r="L74" s="103" t="n">
        <v>9.9060752</v>
      </c>
      <c r="N74" s="103" t="n">
        <v>0</v>
      </c>
      <c r="P74" s="103" t="n">
        <v>1.453144</v>
      </c>
      <c r="R74" s="103" t="n">
        <v>1.5869728</v>
      </c>
      <c r="S74" s="103"/>
      <c r="T74" s="103" t="n">
        <v>1.852984</v>
      </c>
      <c r="U74" s="103"/>
    </row>
    <row r="75" customFormat="false" ht="12.75" hidden="false" customHeight="false" outlineLevel="0" collapsed="false">
      <c r="A75" s="90" t="s">
        <v>283</v>
      </c>
      <c r="B75" s="103" t="n">
        <v>14.0258384</v>
      </c>
      <c r="D75" s="103" t="n">
        <v>15.8486384</v>
      </c>
      <c r="E75" s="103" t="n">
        <v>10.3927824</v>
      </c>
      <c r="G75" s="103" t="n">
        <v>5.46117936</v>
      </c>
      <c r="H75" s="103" t="s">
        <v>280</v>
      </c>
      <c r="J75" s="103" t="n">
        <v>13.7939312</v>
      </c>
      <c r="L75" s="103" t="n">
        <v>13.7939312</v>
      </c>
      <c r="N75" s="103" t="n">
        <v>0</v>
      </c>
      <c r="P75" s="103" t="n">
        <v>1.27876672</v>
      </c>
      <c r="R75" s="103" t="n">
        <v>2.3804592</v>
      </c>
      <c r="S75" s="103"/>
      <c r="T75" s="103" t="n">
        <v>2.421384</v>
      </c>
      <c r="U75" s="103"/>
    </row>
    <row r="76" customFormat="false" ht="12.75" hidden="false" customHeight="false" outlineLevel="0" collapsed="false">
      <c r="A76" s="90" t="s">
        <v>284</v>
      </c>
      <c r="B76" s="103" t="n">
        <v>12.5570928</v>
      </c>
      <c r="D76" s="103" t="n">
        <v>11.738832</v>
      </c>
      <c r="E76" s="103" t="n">
        <v>7.73947356</v>
      </c>
      <c r="G76" s="103" t="s">
        <v>280</v>
      </c>
      <c r="H76" s="103" t="s">
        <v>280</v>
      </c>
      <c r="J76" s="103" t="n">
        <v>12.584376</v>
      </c>
      <c r="L76" s="103" t="n">
        <v>12.584376</v>
      </c>
      <c r="N76" s="103" t="n">
        <v>0</v>
      </c>
      <c r="P76" s="103" t="n">
        <v>1.93136048</v>
      </c>
      <c r="R76" s="103" t="n">
        <v>2.421384</v>
      </c>
      <c r="S76" s="103"/>
      <c r="T76" s="103" t="n">
        <v>2.4168368</v>
      </c>
      <c r="U76" s="103"/>
    </row>
    <row r="77" customFormat="false" ht="21" hidden="false" customHeight="true" outlineLevel="0" collapsed="false">
      <c r="A77" s="90" t="s">
        <v>285</v>
      </c>
      <c r="B77" s="103" t="n">
        <v>29.886472</v>
      </c>
      <c r="D77" s="103" t="n">
        <v>36.5872416</v>
      </c>
      <c r="E77" s="103" t="n">
        <v>28.52241392</v>
      </c>
      <c r="G77" s="103" t="n">
        <v>20.1326496</v>
      </c>
      <c r="H77" s="103" t="n">
        <v>13.22889456</v>
      </c>
      <c r="J77" s="103" t="n">
        <v>29.0429664</v>
      </c>
      <c r="L77" s="103" t="n">
        <v>29.0429664</v>
      </c>
      <c r="N77" s="103" t="n">
        <v>0</v>
      </c>
      <c r="P77" s="103" t="n">
        <v>0.82697104</v>
      </c>
      <c r="R77" s="103" t="n">
        <v>0.8230432</v>
      </c>
      <c r="S77" s="103"/>
      <c r="T77" s="103" t="n">
        <v>0.8480528</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44</v>
      </c>
      <c r="B79" s="103"/>
      <c r="D79" s="103"/>
      <c r="E79" s="103"/>
      <c r="G79" s="103"/>
      <c r="H79" s="103"/>
      <c r="J79" s="103"/>
      <c r="L79" s="103"/>
      <c r="N79" s="103"/>
      <c r="P79" s="103"/>
      <c r="R79" s="103"/>
      <c r="S79" s="103"/>
      <c r="T79" s="103"/>
      <c r="U79" s="103"/>
    </row>
    <row r="80" s="108" customFormat="true" ht="12.75" hidden="false" customHeight="false" outlineLevel="0" collapsed="false">
      <c r="A80" s="105" t="s">
        <v>286</v>
      </c>
      <c r="B80" s="103" t="n">
        <v>8.855672</v>
      </c>
      <c r="C80" s="90"/>
      <c r="D80" s="103" t="n">
        <v>8.9851888</v>
      </c>
      <c r="E80" s="103" t="n">
        <v>4.37231704</v>
      </c>
      <c r="F80" s="90"/>
      <c r="G80" s="103" t="n">
        <v>7.50086512</v>
      </c>
      <c r="H80" s="103" t="s">
        <v>280</v>
      </c>
      <c r="I80" s="90"/>
      <c r="J80" s="103" t="n">
        <v>9.8992544</v>
      </c>
      <c r="K80" s="90"/>
      <c r="L80" s="103" t="n">
        <v>9.8992544</v>
      </c>
      <c r="M80" s="90"/>
      <c r="N80" s="103" t="n">
        <v>0</v>
      </c>
      <c r="O80" s="90"/>
      <c r="P80" s="103" t="n">
        <v>7.92624</v>
      </c>
      <c r="Q80" s="90"/>
      <c r="R80" s="103" t="n">
        <v>3.6332128</v>
      </c>
      <c r="S80" s="103"/>
      <c r="T80" s="103" t="n">
        <v>3.251248</v>
      </c>
      <c r="U80" s="103"/>
    </row>
    <row r="81" customFormat="false" ht="12.75" hidden="false" customHeight="false" outlineLevel="0" collapsed="false">
      <c r="A81" s="90" t="s">
        <v>287</v>
      </c>
      <c r="B81" s="103" t="n">
        <v>12.8503872</v>
      </c>
      <c r="D81" s="103" t="n">
        <v>13.573784</v>
      </c>
      <c r="E81" s="103" t="n">
        <v>7.62924708</v>
      </c>
      <c r="G81" s="103" t="n">
        <v>10.78232848</v>
      </c>
      <c r="H81" s="103" t="s">
        <v>280</v>
      </c>
      <c r="J81" s="103" t="n">
        <v>12.311544</v>
      </c>
      <c r="L81" s="103" t="n">
        <v>12.311544</v>
      </c>
      <c r="N81" s="103" t="n">
        <v>0</v>
      </c>
      <c r="P81" s="103" t="n">
        <v>4.78480688</v>
      </c>
      <c r="R81" s="103" t="n">
        <v>3.7809968</v>
      </c>
      <c r="S81" s="103"/>
      <c r="T81" s="103" t="n">
        <v>3.9469696</v>
      </c>
      <c r="U81" s="103"/>
    </row>
    <row r="82" customFormat="false" ht="12.75" hidden="false" customHeight="false" outlineLevel="0" collapsed="false">
      <c r="A82" s="90" t="s">
        <v>288</v>
      </c>
      <c r="B82" s="103" t="n">
        <v>27.8425056</v>
      </c>
      <c r="D82" s="103" t="n">
        <v>34.9953296</v>
      </c>
      <c r="E82" s="103" t="n">
        <v>27.49888232</v>
      </c>
      <c r="G82" s="103" t="n">
        <v>19.95827232</v>
      </c>
      <c r="H82" s="103" t="n">
        <v>13.01752816</v>
      </c>
      <c r="J82" s="103" t="n">
        <v>26.7420832</v>
      </c>
      <c r="L82" s="103" t="n">
        <v>26.7420832</v>
      </c>
      <c r="N82" s="103" t="n">
        <v>0</v>
      </c>
      <c r="P82" s="103" t="n">
        <v>0.84018144</v>
      </c>
      <c r="R82" s="103" t="n">
        <v>0.9026192</v>
      </c>
      <c r="S82" s="103"/>
      <c r="T82" s="103" t="n">
        <v>0.9412704</v>
      </c>
      <c r="U82" s="103"/>
    </row>
    <row r="83" customFormat="false" ht="12.75" hidden="false" customHeight="false" outlineLevel="0" collapsed="false">
      <c r="A83" s="90" t="s">
        <v>289</v>
      </c>
      <c r="B83" s="103" t="n">
        <v>26.6261296</v>
      </c>
      <c r="D83" s="103" t="n">
        <v>34.013448</v>
      </c>
      <c r="E83" s="103" t="n">
        <v>27.1498318</v>
      </c>
      <c r="G83" s="103" t="n">
        <v>18.66893728</v>
      </c>
      <c r="H83" s="103" t="s">
        <v>280</v>
      </c>
      <c r="J83" s="103" t="n">
        <v>25.1414688</v>
      </c>
      <c r="L83" s="103" t="n">
        <v>25.1414688</v>
      </c>
      <c r="N83" s="103" t="n">
        <v>0</v>
      </c>
      <c r="P83" s="103" t="n">
        <v>0.8190448</v>
      </c>
      <c r="R83" s="103" t="n">
        <v>0.9185344</v>
      </c>
      <c r="S83" s="103"/>
      <c r="T83" s="103" t="n">
        <v>0.9731008</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6.46527792</v>
      </c>
      <c r="C16" s="103"/>
      <c r="D16" s="103" t="n">
        <v>19.36215792</v>
      </c>
      <c r="E16" s="103"/>
      <c r="F16" s="103" t="n">
        <v>20.64755336</v>
      </c>
      <c r="G16" s="103"/>
      <c r="H16" s="103" t="n">
        <v>4.35868524</v>
      </c>
      <c r="I16" s="103"/>
      <c r="J16" s="103" t="n">
        <v>21.0353472</v>
      </c>
      <c r="K16" s="103"/>
      <c r="L16" s="103" t="n">
        <v>14.2918496</v>
      </c>
      <c r="M16" s="103"/>
      <c r="N16" s="103" t="n">
        <v>12.629848</v>
      </c>
      <c r="O16" s="103"/>
      <c r="P16" s="103" t="n">
        <v>16.8314608</v>
      </c>
      <c r="Q16" s="103"/>
      <c r="R16" s="103" t="n">
        <v>0.9139872</v>
      </c>
    </row>
    <row r="17" customFormat="false" ht="12.75" hidden="false" customHeight="false" outlineLevel="0" collapsed="false">
      <c r="A17" s="90" t="s">
        <v>279</v>
      </c>
      <c r="B17" s="103" t="n">
        <v>21.78351448</v>
      </c>
      <c r="C17" s="103"/>
      <c r="D17" s="103" t="n">
        <v>18.24473252</v>
      </c>
      <c r="E17" s="103"/>
      <c r="F17" s="103" t="n">
        <v>19.92710832</v>
      </c>
      <c r="G17" s="103"/>
      <c r="H17" s="103" t="n">
        <v>9.43430124</v>
      </c>
      <c r="I17" s="103"/>
      <c r="J17" s="103" t="n">
        <v>18.6594352</v>
      </c>
      <c r="K17" s="103"/>
      <c r="L17" s="103" t="n">
        <v>9.0421072</v>
      </c>
      <c r="M17" s="103"/>
      <c r="N17" s="103" t="n">
        <v>15.4195552</v>
      </c>
      <c r="O17" s="103"/>
      <c r="P17" s="103" t="n">
        <v>22.0061744</v>
      </c>
      <c r="Q17" s="103"/>
      <c r="R17" s="103" t="n">
        <v>0.4069744</v>
      </c>
    </row>
    <row r="18" customFormat="false" ht="12.75" hidden="false" customHeight="false" outlineLevel="0" collapsed="false">
      <c r="A18" s="90" t="s">
        <v>281</v>
      </c>
      <c r="B18" s="103" t="n">
        <v>19.79383224</v>
      </c>
      <c r="C18" s="103"/>
      <c r="D18" s="103" t="n">
        <v>12.46113512</v>
      </c>
      <c r="E18" s="103"/>
      <c r="F18" s="103" t="n">
        <v>18.48844872</v>
      </c>
      <c r="G18" s="103"/>
      <c r="H18" s="103" t="n">
        <v>12.01440604</v>
      </c>
      <c r="I18" s="103"/>
      <c r="J18" s="103" t="n">
        <v>15.1285344</v>
      </c>
      <c r="K18" s="103"/>
      <c r="L18" s="103" t="n">
        <v>5.7726704</v>
      </c>
      <c r="M18" s="103"/>
      <c r="N18" s="103" t="n">
        <v>15.5104992</v>
      </c>
      <c r="O18" s="103"/>
      <c r="P18" s="103" t="n">
        <v>19.9985856</v>
      </c>
      <c r="Q18" s="103"/>
      <c r="R18" s="103" t="n">
        <v>0.329672</v>
      </c>
    </row>
    <row r="19" customFormat="false" ht="12.75" hidden="false" customHeight="false" outlineLevel="0" collapsed="false">
      <c r="A19" s="90" t="s">
        <v>282</v>
      </c>
      <c r="B19" s="103" t="n">
        <v>19.97789976</v>
      </c>
      <c r="C19" s="103"/>
      <c r="D19" s="103" t="n">
        <v>10.5848428</v>
      </c>
      <c r="E19" s="103"/>
      <c r="F19" s="103" t="n">
        <v>19.2713472</v>
      </c>
      <c r="G19" s="103"/>
      <c r="H19" s="103" t="n">
        <v>13.53074632</v>
      </c>
      <c r="I19" s="103"/>
      <c r="J19" s="103" t="n">
        <v>15.4195552</v>
      </c>
      <c r="K19" s="103"/>
      <c r="L19" s="103" t="n">
        <v>5.1769872</v>
      </c>
      <c r="M19" s="103"/>
      <c r="N19" s="103" t="n">
        <v>14.3850672</v>
      </c>
      <c r="O19" s="103"/>
      <c r="P19" s="103" t="n">
        <v>19.575696</v>
      </c>
      <c r="Q19" s="103"/>
      <c r="R19" s="103" t="n">
        <v>0.3728704</v>
      </c>
    </row>
    <row r="20" customFormat="false" ht="12.75" hidden="false" customHeight="false" outlineLevel="0" collapsed="false">
      <c r="A20" s="90" t="s">
        <v>283</v>
      </c>
      <c r="B20" s="103" t="n">
        <v>20.07869864</v>
      </c>
      <c r="C20" s="103"/>
      <c r="D20" s="103" t="n">
        <v>8.00371292</v>
      </c>
      <c r="E20" s="103"/>
      <c r="F20" s="103" t="n">
        <v>20.2750632</v>
      </c>
      <c r="G20" s="103"/>
      <c r="H20" s="103" t="n">
        <v>12.22800488</v>
      </c>
      <c r="I20" s="103"/>
      <c r="J20" s="103" t="n">
        <v>19.018664</v>
      </c>
      <c r="K20" s="103"/>
      <c r="L20" s="103" t="n">
        <v>6.9276592</v>
      </c>
      <c r="M20" s="103"/>
      <c r="N20" s="103" t="n">
        <v>14.4510016</v>
      </c>
      <c r="O20" s="103"/>
      <c r="P20" s="103" t="n">
        <v>20.63292</v>
      </c>
      <c r="Q20" s="103"/>
      <c r="R20" s="103" t="n">
        <v>0.420616</v>
      </c>
    </row>
    <row r="21" customFormat="false" ht="12.75" hidden="false" customHeight="false" outlineLevel="0" collapsed="false">
      <c r="A21" s="90" t="s">
        <v>284</v>
      </c>
      <c r="B21" s="103" t="n">
        <v>10.10837464</v>
      </c>
      <c r="C21" s="103"/>
      <c r="D21" s="103" t="n">
        <v>12.65760552</v>
      </c>
      <c r="E21" s="103"/>
      <c r="F21" s="103" t="n">
        <v>15.06466192</v>
      </c>
      <c r="G21" s="103"/>
      <c r="H21" s="103" t="n">
        <v>14.93922976</v>
      </c>
      <c r="I21" s="103"/>
      <c r="J21" s="103" t="n">
        <v>21.1626688</v>
      </c>
      <c r="K21" s="103"/>
      <c r="L21" s="103" t="n">
        <v>14.8534288</v>
      </c>
      <c r="M21" s="103"/>
      <c r="N21" s="103" t="n">
        <v>12.072816</v>
      </c>
      <c r="O21" s="103"/>
      <c r="P21" s="103" t="n">
        <v>11.6226432</v>
      </c>
      <c r="Q21" s="103"/>
      <c r="R21" s="103" t="n">
        <v>2.3463552</v>
      </c>
    </row>
    <row r="22" customFormat="false" ht="21" hidden="false" customHeight="true" outlineLevel="0" collapsed="false">
      <c r="A22" s="90" t="s">
        <v>285</v>
      </c>
      <c r="B22" s="103" t="n">
        <v>39.44523128</v>
      </c>
      <c r="D22" s="103" t="n">
        <v>34.56159924</v>
      </c>
      <c r="F22" s="103" t="n">
        <v>40.87577648</v>
      </c>
      <c r="G22" s="103"/>
      <c r="H22" s="90" t="n">
        <v>27.8947396</v>
      </c>
      <c r="I22" s="103"/>
      <c r="J22" s="90" t="n">
        <v>37.4871168</v>
      </c>
      <c r="K22" s="103"/>
      <c r="L22" s="90" t="n">
        <v>24.8117968</v>
      </c>
      <c r="M22" s="103"/>
      <c r="N22" s="90" t="n">
        <v>34.2017648</v>
      </c>
      <c r="O22" s="103"/>
      <c r="P22" s="90" t="n">
        <v>40.9338944</v>
      </c>
      <c r="Q22" s="103"/>
      <c r="R22" s="103" t="n">
        <v>0.2182656</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6.06327176</v>
      </c>
      <c r="C25" s="103"/>
      <c r="D25" s="103" t="n">
        <v>10.58238692</v>
      </c>
      <c r="E25" s="103"/>
      <c r="F25" s="103" t="n">
        <v>10.9405044</v>
      </c>
      <c r="G25" s="103"/>
      <c r="H25" s="103" t="n">
        <v>1.66649392</v>
      </c>
      <c r="I25" s="103"/>
      <c r="J25" s="103" t="n">
        <v>11.19748</v>
      </c>
      <c r="K25" s="103"/>
      <c r="L25" s="103" t="n">
        <v>9.6332432</v>
      </c>
      <c r="M25" s="103"/>
      <c r="N25" s="103" t="n">
        <v>4.7813808</v>
      </c>
      <c r="O25" s="103"/>
      <c r="P25" s="103" t="n">
        <v>4.6199552</v>
      </c>
      <c r="Q25" s="103"/>
      <c r="R25" s="103" t="n">
        <v>1.8370688</v>
      </c>
    </row>
    <row r="26" customFormat="false" ht="12.75" hidden="false" customHeight="false" outlineLevel="0" collapsed="false">
      <c r="A26" s="90" t="s">
        <v>287</v>
      </c>
      <c r="B26" s="103" t="n">
        <v>15.30389952</v>
      </c>
      <c r="C26" s="103"/>
      <c r="D26" s="103" t="n">
        <v>16.22354328</v>
      </c>
      <c r="E26" s="103"/>
      <c r="F26" s="103" t="n">
        <v>17.57395192</v>
      </c>
      <c r="G26" s="103"/>
      <c r="H26" s="103" t="n">
        <v>4.02665536</v>
      </c>
      <c r="I26" s="103"/>
      <c r="J26" s="103" t="n">
        <v>17.8795904</v>
      </c>
      <c r="K26" s="103"/>
      <c r="L26" s="103" t="n">
        <v>10.549504</v>
      </c>
      <c r="M26" s="103"/>
      <c r="N26" s="103" t="n">
        <v>11.6999456</v>
      </c>
      <c r="O26" s="103"/>
      <c r="P26" s="103" t="n">
        <v>16.1834848</v>
      </c>
      <c r="Q26" s="103"/>
      <c r="R26" s="103" t="n">
        <v>0.9367232</v>
      </c>
    </row>
    <row r="27" customFormat="false" ht="12.75" hidden="false" customHeight="false" outlineLevel="0" collapsed="false">
      <c r="A27" s="90" t="s">
        <v>288</v>
      </c>
      <c r="B27" s="103" t="n">
        <v>38.98067992</v>
      </c>
      <c r="C27" s="103"/>
      <c r="D27" s="103" t="n">
        <v>31.92152824</v>
      </c>
      <c r="E27" s="103"/>
      <c r="F27" s="103" t="n">
        <v>39.11592776</v>
      </c>
      <c r="G27" s="103"/>
      <c r="H27" s="103" t="n">
        <v>23.89346232</v>
      </c>
      <c r="I27" s="103"/>
      <c r="J27" s="103" t="n">
        <v>34.2358688</v>
      </c>
      <c r="K27" s="103"/>
      <c r="L27" s="103" t="n">
        <v>19.450648</v>
      </c>
      <c r="M27" s="103"/>
      <c r="N27" s="103" t="n">
        <v>32.160072</v>
      </c>
      <c r="O27" s="103"/>
      <c r="P27" s="103" t="n">
        <v>40.197248</v>
      </c>
      <c r="Q27" s="103"/>
      <c r="R27" s="103" t="n">
        <v>0.1978032</v>
      </c>
    </row>
    <row r="28" customFormat="false" ht="12.75" hidden="false" customHeight="false" outlineLevel="0" collapsed="false">
      <c r="A28" s="90" t="s">
        <v>289</v>
      </c>
      <c r="B28" s="103" t="n">
        <v>38.57967568</v>
      </c>
      <c r="C28" s="103"/>
      <c r="D28" s="103" t="n">
        <v>30.32275036</v>
      </c>
      <c r="E28" s="103"/>
      <c r="F28" s="103" t="n">
        <v>37.8289408</v>
      </c>
      <c r="G28" s="103"/>
      <c r="H28" s="103" t="n">
        <v>23.83636164</v>
      </c>
      <c r="I28" s="103"/>
      <c r="J28" s="103" t="n">
        <v>32.694368</v>
      </c>
      <c r="K28" s="103"/>
      <c r="L28" s="103" t="n">
        <v>17.3271056</v>
      </c>
      <c r="M28" s="103"/>
      <c r="N28" s="103" t="n">
        <v>31.8053904</v>
      </c>
      <c r="O28" s="103"/>
      <c r="P28" s="103" t="n">
        <v>39.9380576</v>
      </c>
      <c r="Q28" s="103"/>
      <c r="R28" s="103" t="n">
        <v>0.1909824</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22</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2.12216096</v>
      </c>
      <c r="C45" s="103"/>
      <c r="D45" s="103" t="n">
        <v>12.26466472</v>
      </c>
      <c r="E45" s="103"/>
      <c r="F45" s="103" t="n">
        <v>14.0743288</v>
      </c>
      <c r="G45" s="103"/>
      <c r="H45" s="103" t="n">
        <v>3.49794536</v>
      </c>
      <c r="I45" s="103"/>
      <c r="J45" s="103" t="n">
        <v>14.3555104</v>
      </c>
      <c r="K45" s="103"/>
      <c r="L45" s="103" t="n">
        <v>8.7670016</v>
      </c>
      <c r="M45" s="103"/>
      <c r="N45" s="103" t="n">
        <v>7.4505872</v>
      </c>
      <c r="O45" s="103"/>
      <c r="P45" s="103" t="n">
        <v>12.6707728</v>
      </c>
      <c r="Q45" s="103"/>
      <c r="R45" s="103" t="n">
        <v>1.2095552</v>
      </c>
    </row>
    <row r="46" customFormat="false" ht="12.75" hidden="false" customHeight="false" outlineLevel="0" collapsed="false">
      <c r="A46" s="90" t="s">
        <v>279</v>
      </c>
      <c r="B46" s="103" t="n">
        <v>15.50768856</v>
      </c>
      <c r="C46" s="103"/>
      <c r="D46" s="103" t="n">
        <v>12.32114996</v>
      </c>
      <c r="E46" s="103"/>
      <c r="F46" s="103" t="n">
        <v>14.01187536</v>
      </c>
      <c r="G46" s="103"/>
      <c r="H46" s="103" t="n">
        <v>7.61976852</v>
      </c>
      <c r="I46" s="103"/>
      <c r="J46" s="103" t="n">
        <v>12.6162064</v>
      </c>
      <c r="K46" s="103"/>
      <c r="L46" s="103" t="n">
        <v>6.0045776</v>
      </c>
      <c r="M46" s="103"/>
      <c r="N46" s="103" t="n">
        <v>8.6987936</v>
      </c>
      <c r="O46" s="103"/>
      <c r="P46" s="103" t="n">
        <v>14.8215984</v>
      </c>
      <c r="Q46" s="103"/>
      <c r="R46" s="103" t="n">
        <v>0.545664</v>
      </c>
    </row>
    <row r="47" customFormat="false" ht="12.75" hidden="false" customHeight="false" outlineLevel="0" collapsed="false">
      <c r="A47" s="90" t="s">
        <v>281</v>
      </c>
      <c r="B47" s="103" t="n">
        <v>14.4186224</v>
      </c>
      <c r="C47" s="103"/>
      <c r="D47" s="103" t="n">
        <v>8.0061688</v>
      </c>
      <c r="E47" s="103"/>
      <c r="F47" s="103" t="n">
        <v>13.69068624</v>
      </c>
      <c r="G47" s="103"/>
      <c r="H47" s="103" t="n">
        <v>10.36060116</v>
      </c>
      <c r="I47" s="103"/>
      <c r="J47" s="103" t="n">
        <v>9.7696592</v>
      </c>
      <c r="K47" s="103"/>
      <c r="L47" s="103" t="n">
        <v>3.9878944</v>
      </c>
      <c r="M47" s="103"/>
      <c r="N47" s="103" t="n">
        <v>7.8871184</v>
      </c>
      <c r="O47" s="103"/>
      <c r="P47" s="103" t="n">
        <v>12.5525456</v>
      </c>
      <c r="Q47" s="103"/>
      <c r="R47" s="103" t="n">
        <v>0.4638144</v>
      </c>
    </row>
    <row r="48" customFormat="false" ht="12.75" hidden="false" customHeight="false" outlineLevel="0" collapsed="false">
      <c r="A48" s="90" t="s">
        <v>282</v>
      </c>
      <c r="B48" s="103" t="n">
        <v>14.79552256</v>
      </c>
      <c r="C48" s="103"/>
      <c r="D48" s="103" t="n">
        <v>6.5326408</v>
      </c>
      <c r="E48" s="103"/>
      <c r="F48" s="103" t="n">
        <v>14.57172584</v>
      </c>
      <c r="G48" s="103"/>
      <c r="H48" s="103" t="n">
        <v>11.4095618</v>
      </c>
      <c r="I48" s="103"/>
      <c r="J48" s="103" t="n">
        <v>10.5585984</v>
      </c>
      <c r="K48" s="103"/>
      <c r="L48" s="103" t="n">
        <v>2.8942928</v>
      </c>
      <c r="M48" s="103"/>
      <c r="N48" s="103" t="n">
        <v>7.1641136</v>
      </c>
      <c r="O48" s="103"/>
      <c r="P48" s="103" t="n">
        <v>12.5252624</v>
      </c>
      <c r="Q48" s="103"/>
      <c r="R48" s="103" t="n">
        <v>0.5684</v>
      </c>
    </row>
    <row r="49" customFormat="false" ht="12.75" hidden="false" customHeight="false" outlineLevel="0" collapsed="false">
      <c r="A49" s="90" t="s">
        <v>283</v>
      </c>
      <c r="B49" s="103" t="n">
        <v>14.71663648</v>
      </c>
      <c r="C49" s="103"/>
      <c r="D49" s="103" t="n">
        <v>5.6362446</v>
      </c>
      <c r="E49" s="103"/>
      <c r="F49" s="103" t="n">
        <v>14.90183688</v>
      </c>
      <c r="G49" s="103"/>
      <c r="H49" s="103" t="n">
        <v>10.21256236</v>
      </c>
      <c r="I49" s="103"/>
      <c r="J49" s="103" t="n">
        <v>13.4460704</v>
      </c>
      <c r="K49" s="103"/>
      <c r="L49" s="103" t="n">
        <v>4.9246176</v>
      </c>
      <c r="M49" s="103"/>
      <c r="N49" s="103" t="n">
        <v>8.4214144</v>
      </c>
      <c r="O49" s="103"/>
      <c r="P49" s="103" t="n">
        <v>14.6738144</v>
      </c>
      <c r="Q49" s="103"/>
      <c r="R49" s="103" t="n">
        <v>0.6297872</v>
      </c>
    </row>
    <row r="50" customFormat="false" ht="12.75" hidden="false" customHeight="false" outlineLevel="0" collapsed="false">
      <c r="A50" s="90" t="s">
        <v>284</v>
      </c>
      <c r="B50" s="103" t="n">
        <v>7.14795536</v>
      </c>
      <c r="C50" s="103"/>
      <c r="D50" s="103" t="n">
        <v>9.3077852</v>
      </c>
      <c r="E50" s="103"/>
      <c r="F50" s="103" t="n">
        <v>10.91150816</v>
      </c>
      <c r="G50" s="103"/>
      <c r="H50" s="103" t="n">
        <v>13.43346368</v>
      </c>
      <c r="I50" s="103"/>
      <c r="J50" s="103" t="n">
        <v>17.3953136</v>
      </c>
      <c r="K50" s="103"/>
      <c r="L50" s="103" t="n">
        <v>11.2929712</v>
      </c>
      <c r="M50" s="103"/>
      <c r="N50" s="103" t="n">
        <v>10.538136</v>
      </c>
      <c r="O50" s="103"/>
      <c r="P50" s="103" t="n">
        <v>10.0856896</v>
      </c>
      <c r="Q50" s="103"/>
      <c r="R50" s="103" t="n">
        <v>3.18304</v>
      </c>
    </row>
    <row r="51" s="108" customFormat="true" ht="21" hidden="false" customHeight="true" outlineLevel="0" collapsed="false">
      <c r="A51" s="90" t="s">
        <v>285</v>
      </c>
      <c r="B51" s="103" t="n">
        <v>31.17314928</v>
      </c>
      <c r="C51" s="103"/>
      <c r="D51" s="103" t="n">
        <v>22.90844864</v>
      </c>
      <c r="E51" s="103"/>
      <c r="F51" s="103" t="n">
        <v>32.11222056</v>
      </c>
      <c r="G51" s="103"/>
      <c r="H51" s="103" t="n">
        <v>23.98863012</v>
      </c>
      <c r="I51" s="103"/>
      <c r="J51" s="103" t="n">
        <v>29.6727536</v>
      </c>
      <c r="K51" s="103"/>
      <c r="L51" s="103" t="n">
        <v>17.017896</v>
      </c>
      <c r="M51" s="103"/>
      <c r="N51" s="103" t="n">
        <v>20.610184</v>
      </c>
      <c r="O51" s="103"/>
      <c r="P51" s="103" t="n">
        <v>29.5363376</v>
      </c>
      <c r="R51" s="103" t="n">
        <v>0.3137568</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4.19410992</v>
      </c>
      <c r="C54" s="103"/>
      <c r="D54" s="103" t="n">
        <v>5.93586196</v>
      </c>
      <c r="E54" s="103"/>
      <c r="F54" s="103" t="n">
        <v>6.64459992</v>
      </c>
      <c r="G54" s="103"/>
      <c r="H54" s="103" t="n">
        <v>1.14624328</v>
      </c>
      <c r="I54" s="103"/>
      <c r="J54" s="103" t="n">
        <v>6.8571776</v>
      </c>
      <c r="K54" s="103"/>
      <c r="L54" s="103" t="n">
        <v>5.4020736</v>
      </c>
      <c r="M54" s="103"/>
      <c r="N54" s="103" t="n">
        <v>2.6305552</v>
      </c>
      <c r="O54" s="103"/>
      <c r="P54" s="103" t="n">
        <v>3.4808816</v>
      </c>
      <c r="Q54" s="103"/>
      <c r="R54" s="103" t="n">
        <v>3.4081264</v>
      </c>
    </row>
    <row r="55" customFormat="false" ht="12.75" hidden="false" customHeight="false" outlineLevel="0" collapsed="false">
      <c r="A55" s="90" t="s">
        <v>287</v>
      </c>
      <c r="B55" s="103" t="n">
        <v>11.35740424</v>
      </c>
      <c r="C55" s="103"/>
      <c r="D55" s="103" t="n">
        <v>10.70026916</v>
      </c>
      <c r="E55" s="103"/>
      <c r="F55" s="103" t="n">
        <v>12.42823456</v>
      </c>
      <c r="G55" s="103"/>
      <c r="H55" s="103" t="n">
        <v>3.30338008</v>
      </c>
      <c r="I55" s="103"/>
      <c r="J55" s="103" t="n">
        <v>12.6389424</v>
      </c>
      <c r="K55" s="103"/>
      <c r="L55" s="103" t="n">
        <v>6.8981024</v>
      </c>
      <c r="M55" s="103"/>
      <c r="N55" s="103" t="n">
        <v>6.9640368</v>
      </c>
      <c r="O55" s="103"/>
      <c r="P55" s="103" t="n">
        <v>12.1774016</v>
      </c>
      <c r="Q55" s="103"/>
      <c r="R55" s="103" t="n">
        <v>1.1868192</v>
      </c>
    </row>
    <row r="56" customFormat="false" ht="12.75" hidden="false" customHeight="false" outlineLevel="0" collapsed="false">
      <c r="A56" s="90" t="s">
        <v>288</v>
      </c>
      <c r="B56" s="103" t="n">
        <v>30.47193968</v>
      </c>
      <c r="C56" s="103"/>
      <c r="D56" s="103" t="n">
        <v>20.88234764</v>
      </c>
      <c r="E56" s="103"/>
      <c r="F56" s="103" t="n">
        <v>30.39698144</v>
      </c>
      <c r="G56" s="103"/>
      <c r="H56" s="103" t="n">
        <v>20.1227026</v>
      </c>
      <c r="I56" s="103"/>
      <c r="J56" s="103" t="n">
        <v>25.3551872</v>
      </c>
      <c r="K56" s="103"/>
      <c r="L56" s="103" t="n">
        <v>12.5229888</v>
      </c>
      <c r="M56" s="103"/>
      <c r="N56" s="103" t="n">
        <v>17.7386272</v>
      </c>
      <c r="O56" s="103"/>
      <c r="P56" s="103" t="n">
        <v>28.2972256</v>
      </c>
      <c r="Q56" s="103"/>
      <c r="R56" s="103" t="n">
        <v>0.2773792</v>
      </c>
    </row>
    <row r="57" customFormat="false" ht="12.75" hidden="false" customHeight="false" outlineLevel="0" collapsed="false">
      <c r="A57" s="90" t="s">
        <v>289</v>
      </c>
      <c r="B57" s="103" t="n">
        <v>30.2615768</v>
      </c>
      <c r="C57" s="103"/>
      <c r="D57" s="103" t="n">
        <v>20.03015728</v>
      </c>
      <c r="E57" s="103"/>
      <c r="F57" s="103" t="n">
        <v>29.77021656</v>
      </c>
      <c r="G57" s="103"/>
      <c r="H57" s="103" t="n">
        <v>20.09098</v>
      </c>
      <c r="I57" s="103"/>
      <c r="J57" s="103" t="n">
        <v>24.5594272</v>
      </c>
      <c r="K57" s="103"/>
      <c r="L57" s="103" t="n">
        <v>11.4862272</v>
      </c>
      <c r="M57" s="103"/>
      <c r="N57" s="103" t="n">
        <v>17.5385504</v>
      </c>
      <c r="O57" s="103"/>
      <c r="P57" s="103" t="n">
        <v>28.0857808</v>
      </c>
      <c r="Q57" s="103"/>
      <c r="R57" s="103" t="n">
        <v>0.2705584</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22</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1.27632688</v>
      </c>
      <c r="C74" s="103"/>
      <c r="D74" s="103" t="n">
        <v>15.0177062</v>
      </c>
      <c r="E74" s="103"/>
      <c r="F74" s="103" t="n">
        <v>15.30778424</v>
      </c>
      <c r="G74" s="103"/>
      <c r="H74" s="103" t="n">
        <v>2.6012532</v>
      </c>
      <c r="I74" s="103"/>
      <c r="J74" s="103" t="n">
        <v>15.6059904</v>
      </c>
      <c r="K74" s="103"/>
      <c r="L74" s="103" t="n">
        <v>11.2838768</v>
      </c>
      <c r="M74" s="103"/>
      <c r="N74" s="103" t="n">
        <v>10.2130112</v>
      </c>
      <c r="O74" s="103"/>
      <c r="P74" s="103" t="n">
        <v>11.2224896</v>
      </c>
      <c r="Q74" s="103"/>
      <c r="R74" s="103" t="n">
        <v>1.3255088</v>
      </c>
    </row>
    <row r="75" customFormat="false" ht="12.75" hidden="false" customHeight="false" outlineLevel="0" collapsed="false">
      <c r="A75" s="90" t="s">
        <v>279</v>
      </c>
      <c r="B75" s="103" t="n">
        <v>15.87144104</v>
      </c>
      <c r="C75" s="103"/>
      <c r="D75" s="103" t="n">
        <v>13.48032532</v>
      </c>
      <c r="E75" s="103"/>
      <c r="F75" s="103" t="n">
        <v>14.69663272</v>
      </c>
      <c r="G75" s="103"/>
      <c r="H75" s="103" t="n">
        <v>5.59163696</v>
      </c>
      <c r="I75" s="103"/>
      <c r="J75" s="103" t="n">
        <v>14.357784</v>
      </c>
      <c r="K75" s="103"/>
      <c r="L75" s="103" t="n">
        <v>6.7662336</v>
      </c>
      <c r="M75" s="103"/>
      <c r="N75" s="103" t="n">
        <v>12.743528</v>
      </c>
      <c r="O75" s="103"/>
      <c r="P75" s="103" t="n">
        <v>16.7723472</v>
      </c>
      <c r="Q75" s="103"/>
      <c r="R75" s="103" t="n">
        <v>0.6047776</v>
      </c>
    </row>
    <row r="76" customFormat="false" ht="12.75" hidden="false" customHeight="false" outlineLevel="0" collapsed="false">
      <c r="A76" s="90" t="s">
        <v>281</v>
      </c>
      <c r="B76" s="103" t="n">
        <v>13.99351408</v>
      </c>
      <c r="C76" s="103"/>
      <c r="D76" s="103" t="n">
        <v>9.56810848</v>
      </c>
      <c r="E76" s="103"/>
      <c r="F76" s="103" t="n">
        <v>12.81187712</v>
      </c>
      <c r="G76" s="103"/>
      <c r="H76" s="103" t="n">
        <v>6.10765792</v>
      </c>
      <c r="I76" s="103"/>
      <c r="J76" s="103" t="n">
        <v>11.9886928</v>
      </c>
      <c r="K76" s="103"/>
      <c r="L76" s="103" t="n">
        <v>4.183424</v>
      </c>
      <c r="M76" s="103"/>
      <c r="N76" s="103" t="n">
        <v>13.3642208</v>
      </c>
      <c r="O76" s="103"/>
      <c r="P76" s="103" t="n">
        <v>15.8606336</v>
      </c>
      <c r="Q76" s="103"/>
      <c r="R76" s="103" t="n">
        <v>0.466088</v>
      </c>
    </row>
    <row r="77" customFormat="false" ht="12.75" hidden="false" customHeight="false" outlineLevel="0" collapsed="false">
      <c r="A77" s="90" t="s">
        <v>282</v>
      </c>
      <c r="B77" s="103" t="n">
        <v>13.79849016</v>
      </c>
      <c r="C77" s="103"/>
      <c r="D77" s="103" t="n">
        <v>8.33525672</v>
      </c>
      <c r="E77" s="103"/>
      <c r="F77" s="103" t="n">
        <v>12.9702412</v>
      </c>
      <c r="G77" s="103"/>
      <c r="H77" s="103" t="n">
        <v>7.30888704</v>
      </c>
      <c r="I77" s="103"/>
      <c r="J77" s="103" t="n">
        <v>11.5703504</v>
      </c>
      <c r="K77" s="103"/>
      <c r="L77" s="103" t="n">
        <v>4.2925568</v>
      </c>
      <c r="M77" s="103"/>
      <c r="N77" s="103" t="n">
        <v>12.4661488</v>
      </c>
      <c r="O77" s="103"/>
      <c r="P77" s="103" t="n">
        <v>15.301328</v>
      </c>
      <c r="Q77" s="103"/>
      <c r="R77" s="103" t="n">
        <v>0.4683616</v>
      </c>
    </row>
    <row r="78" customFormat="false" ht="12.75" hidden="false" customHeight="false" outlineLevel="0" collapsed="false">
      <c r="A78" s="90" t="s">
        <v>283</v>
      </c>
      <c r="B78" s="103" t="n">
        <v>14.18415544</v>
      </c>
      <c r="C78" s="103"/>
      <c r="D78" s="103" t="n">
        <v>5.6730828</v>
      </c>
      <c r="E78" s="103"/>
      <c r="F78" s="103" t="n">
        <v>14.27953296</v>
      </c>
      <c r="G78" s="103"/>
      <c r="H78" s="103" t="n">
        <v>6.76537316</v>
      </c>
      <c r="I78" s="103"/>
      <c r="J78" s="103" t="n">
        <v>14.0258384</v>
      </c>
      <c r="K78" s="103"/>
      <c r="L78" s="103" t="n">
        <v>4.8723248</v>
      </c>
      <c r="M78" s="103"/>
      <c r="N78" s="103" t="n">
        <v>11.7454176</v>
      </c>
      <c r="O78" s="103"/>
      <c r="P78" s="103" t="n">
        <v>14.869344</v>
      </c>
      <c r="Q78" s="103"/>
      <c r="R78" s="103" t="n">
        <v>0.545664</v>
      </c>
    </row>
    <row r="79" customFormat="false" ht="12.75" hidden="false" customHeight="false" outlineLevel="0" collapsed="false">
      <c r="A79" s="90" t="s">
        <v>284</v>
      </c>
      <c r="B79" s="103" t="n">
        <v>7.26190192</v>
      </c>
      <c r="C79" s="103"/>
      <c r="D79" s="103" t="n">
        <v>8.59558</v>
      </c>
      <c r="E79" s="103"/>
      <c r="F79" s="103" t="n">
        <v>10.539018</v>
      </c>
      <c r="G79" s="103"/>
      <c r="H79" s="103" t="n">
        <v>6.70827248</v>
      </c>
      <c r="I79" s="103"/>
      <c r="J79" s="103" t="n">
        <v>12.5570928</v>
      </c>
      <c r="K79" s="103"/>
      <c r="L79" s="103" t="n">
        <v>9.708272</v>
      </c>
      <c r="M79" s="103"/>
      <c r="N79" s="103" t="n">
        <v>6.0091248</v>
      </c>
      <c r="O79" s="103"/>
      <c r="P79" s="103" t="n">
        <v>5.8818032</v>
      </c>
      <c r="Q79" s="103"/>
      <c r="R79" s="103" t="n">
        <v>3.1284736</v>
      </c>
    </row>
    <row r="80" s="108" customFormat="true" ht="21" hidden="false" customHeight="true" outlineLevel="0" collapsed="false">
      <c r="A80" s="90" t="s">
        <v>285</v>
      </c>
      <c r="B80" s="108" t="n">
        <v>29.37849096</v>
      </c>
      <c r="D80" s="108" t="n">
        <v>25.93654868</v>
      </c>
      <c r="F80" s="108" t="n">
        <v>30.43266912</v>
      </c>
      <c r="H80" s="108" t="n">
        <v>14.70659736</v>
      </c>
      <c r="J80" s="108" t="n">
        <v>29.886472</v>
      </c>
      <c r="L80" s="108" t="n">
        <v>18.0796672</v>
      </c>
      <c r="N80" s="108" t="n">
        <v>27.4855504</v>
      </c>
      <c r="P80" s="108" t="n">
        <v>32.376064</v>
      </c>
      <c r="R80" s="108" t="n">
        <v>0.3001152</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4.37598616</v>
      </c>
      <c r="C83" s="103"/>
      <c r="D83" s="103" t="n">
        <v>8.76257984</v>
      </c>
      <c r="E83" s="103"/>
      <c r="F83" s="103" t="n">
        <v>8.69664152</v>
      </c>
      <c r="G83" s="103"/>
      <c r="H83" s="103" t="n">
        <v>1.20757364</v>
      </c>
      <c r="I83" s="103"/>
      <c r="J83" s="103" t="n">
        <v>8.855672</v>
      </c>
      <c r="K83" s="103"/>
      <c r="L83" s="103" t="n">
        <v>7.9735152</v>
      </c>
      <c r="M83" s="103"/>
      <c r="N83" s="103" t="n">
        <v>3.9947152</v>
      </c>
      <c r="O83" s="103"/>
      <c r="P83" s="103" t="n">
        <v>3.0398032</v>
      </c>
      <c r="Q83" s="103"/>
      <c r="R83" s="103" t="n">
        <v>2.0894384</v>
      </c>
    </row>
    <row r="84" customFormat="false" ht="12.75" hidden="false" customHeight="false" outlineLevel="0" collapsed="false">
      <c r="A84" s="90" t="s">
        <v>287</v>
      </c>
      <c r="B84" s="103" t="n">
        <v>10.39324104</v>
      </c>
      <c r="C84" s="103"/>
      <c r="D84" s="103" t="n">
        <v>12.2057236</v>
      </c>
      <c r="E84" s="103"/>
      <c r="F84" s="103" t="n">
        <v>12.60667296</v>
      </c>
      <c r="G84" s="103"/>
      <c r="H84" s="103" t="n">
        <v>2.30306076</v>
      </c>
      <c r="I84" s="103"/>
      <c r="J84" s="103" t="n">
        <v>12.8503872</v>
      </c>
      <c r="K84" s="103"/>
      <c r="L84" s="103" t="n">
        <v>7.980336</v>
      </c>
      <c r="M84" s="103"/>
      <c r="N84" s="103" t="n">
        <v>9.4104304</v>
      </c>
      <c r="O84" s="103"/>
      <c r="P84" s="103" t="n">
        <v>10.7973264</v>
      </c>
      <c r="Q84" s="103"/>
      <c r="R84" s="103" t="n">
        <v>1.4528304</v>
      </c>
    </row>
    <row r="85" customFormat="false" ht="12.75" hidden="false" customHeight="false" outlineLevel="0" collapsed="false">
      <c r="A85" s="90" t="s">
        <v>288</v>
      </c>
      <c r="B85" s="103" t="n">
        <v>28.90517448</v>
      </c>
      <c r="C85" s="103"/>
      <c r="D85" s="103" t="n">
        <v>24.2149768</v>
      </c>
      <c r="E85" s="103"/>
      <c r="F85" s="103" t="n">
        <v>29.0185448</v>
      </c>
      <c r="G85" s="103"/>
      <c r="H85" s="103" t="n">
        <v>13.13104156</v>
      </c>
      <c r="I85" s="103"/>
      <c r="J85" s="103" t="n">
        <v>27.8425056</v>
      </c>
      <c r="K85" s="103"/>
      <c r="L85" s="103" t="n">
        <v>14.89208</v>
      </c>
      <c r="M85" s="103"/>
      <c r="N85" s="103" t="n">
        <v>26.8875936</v>
      </c>
      <c r="O85" s="103"/>
      <c r="P85" s="103" t="n">
        <v>31.9940992</v>
      </c>
      <c r="Q85" s="103"/>
      <c r="R85" s="103" t="n">
        <v>0.2796528</v>
      </c>
    </row>
    <row r="86" customFormat="false" ht="12.75" hidden="false" customHeight="false" outlineLevel="0" collapsed="false">
      <c r="A86" s="90" t="s">
        <v>289</v>
      </c>
      <c r="B86" s="103" t="n">
        <v>28.5742912</v>
      </c>
      <c r="C86" s="103"/>
      <c r="D86" s="103" t="n">
        <v>22.83231636</v>
      </c>
      <c r="E86" s="103"/>
      <c r="F86" s="103" t="n">
        <v>27.8921524</v>
      </c>
      <c r="G86" s="103"/>
      <c r="H86" s="103" t="n">
        <v>13.07605572</v>
      </c>
      <c r="I86" s="103"/>
      <c r="J86" s="103" t="n">
        <v>26.6261296</v>
      </c>
      <c r="K86" s="103"/>
      <c r="L86" s="103" t="n">
        <v>12.9754352</v>
      </c>
      <c r="M86" s="103"/>
      <c r="N86" s="103" t="n">
        <v>26.5965728</v>
      </c>
      <c r="O86" s="103"/>
      <c r="P86" s="103" t="n">
        <v>31.8485888</v>
      </c>
      <c r="Q86" s="103"/>
      <c r="R86" s="103" t="n">
        <v>0.26828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7"/>
    <col collapsed="false" customWidth="true" hidden="false" outlineLevel="0" max="2" min="2" style="132" width="32.56"/>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22</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7.74199608</v>
      </c>
      <c r="D15" s="163"/>
      <c r="E15" s="163" t="n">
        <v>6.48399752</v>
      </c>
      <c r="F15" s="163"/>
      <c r="G15" s="163" t="n">
        <v>12.834472</v>
      </c>
      <c r="H15" s="163"/>
      <c r="I15" s="163" t="n">
        <v>6.9185648</v>
      </c>
      <c r="J15" s="163"/>
      <c r="K15" s="163" t="n">
        <v>5.3475072</v>
      </c>
      <c r="L15" s="163"/>
      <c r="M15" s="163" t="n">
        <v>9.9629152</v>
      </c>
      <c r="N15" s="163"/>
      <c r="O15" s="163" t="n">
        <v>3.3330976</v>
      </c>
      <c r="P15" s="342"/>
    </row>
    <row r="16" customFormat="false" ht="12.75" hidden="false" customHeight="false" outlineLevel="0" collapsed="false">
      <c r="A16" s="169" t="s">
        <v>331</v>
      </c>
      <c r="B16" s="171" t="s">
        <v>332</v>
      </c>
      <c r="C16" s="163" t="n">
        <v>20.15461728</v>
      </c>
      <c r="D16" s="163"/>
      <c r="E16" s="163" t="n">
        <v>19.009354</v>
      </c>
      <c r="F16" s="163"/>
      <c r="G16" s="163" t="n">
        <v>20.553344</v>
      </c>
      <c r="H16" s="163"/>
      <c r="I16" s="163" t="n">
        <v>4.6995312</v>
      </c>
      <c r="J16" s="163"/>
      <c r="K16" s="163" t="n">
        <v>8.7965584</v>
      </c>
      <c r="L16" s="163"/>
      <c r="M16" s="163" t="n">
        <v>19.9781232</v>
      </c>
      <c r="N16" s="163"/>
      <c r="O16" s="163" t="n">
        <v>0.4115216</v>
      </c>
    </row>
    <row r="17" customFormat="false" ht="12.75" hidden="false" customHeight="false" outlineLevel="0" collapsed="false">
      <c r="A17" s="172" t="s">
        <v>333</v>
      </c>
      <c r="B17" s="173" t="s">
        <v>334</v>
      </c>
      <c r="C17" s="163" t="n">
        <v>12.7918028</v>
      </c>
      <c r="D17" s="163"/>
      <c r="E17" s="163" t="n">
        <v>12.31718488</v>
      </c>
      <c r="F17" s="163"/>
      <c r="G17" s="163" t="n">
        <v>13.1095776</v>
      </c>
      <c r="H17" s="163"/>
      <c r="I17" s="163" t="n">
        <v>2.0644288</v>
      </c>
      <c r="J17" s="163"/>
      <c r="K17" s="163" t="n">
        <v>5.2815728</v>
      </c>
      <c r="L17" s="163"/>
      <c r="M17" s="163" t="n">
        <v>13.0209072</v>
      </c>
      <c r="N17" s="163"/>
      <c r="O17" s="163" t="n">
        <v>0.4979184</v>
      </c>
    </row>
    <row r="18" customFormat="false" ht="12.75" hidden="false" customHeight="false" outlineLevel="0" collapsed="false">
      <c r="A18" s="169" t="s">
        <v>335</v>
      </c>
      <c r="B18" s="171" t="s">
        <v>336</v>
      </c>
      <c r="C18" s="163" t="n">
        <v>16.29811736</v>
      </c>
      <c r="D18" s="163"/>
      <c r="E18" s="163" t="n">
        <v>15.48577576</v>
      </c>
      <c r="F18" s="163"/>
      <c r="G18" s="163" t="n">
        <v>17.3748512</v>
      </c>
      <c r="H18" s="163"/>
      <c r="I18" s="163" t="n">
        <v>5.5907824</v>
      </c>
      <c r="J18" s="163"/>
      <c r="K18" s="163" t="n">
        <v>5.7158304</v>
      </c>
      <c r="L18" s="163"/>
      <c r="M18" s="163" t="n">
        <v>16.5904592</v>
      </c>
      <c r="N18" s="163"/>
      <c r="O18" s="163" t="n">
        <v>0.7230048</v>
      </c>
    </row>
    <row r="19" customFormat="false" ht="12.75" hidden="false" customHeight="false" outlineLevel="0" collapsed="false">
      <c r="A19" s="174" t="s">
        <v>337</v>
      </c>
      <c r="B19" s="171" t="s">
        <v>338</v>
      </c>
      <c r="C19" s="163" t="n">
        <v>23.89290176</v>
      </c>
      <c r="D19" s="163"/>
      <c r="E19" s="163" t="n">
        <v>21.64108128</v>
      </c>
      <c r="F19" s="163"/>
      <c r="G19" s="163" t="n">
        <v>25.7962656</v>
      </c>
      <c r="H19" s="163"/>
      <c r="I19" s="163" t="n">
        <v>10.11752</v>
      </c>
      <c r="J19" s="163"/>
      <c r="K19" s="163" t="n">
        <v>13.1664176</v>
      </c>
      <c r="L19" s="163"/>
      <c r="M19" s="163" t="n">
        <v>22.5836688</v>
      </c>
      <c r="N19" s="163"/>
      <c r="O19" s="163" t="n">
        <v>0.7707504</v>
      </c>
    </row>
    <row r="20" customFormat="false" ht="12.75" hidden="false" customHeight="false" outlineLevel="0" collapsed="false">
      <c r="A20" s="169" t="s">
        <v>339</v>
      </c>
      <c r="B20" s="171" t="s">
        <v>340</v>
      </c>
      <c r="C20" s="163" t="n">
        <v>17.80146088</v>
      </c>
      <c r="D20" s="163"/>
      <c r="E20" s="163" t="n">
        <v>16.07084752</v>
      </c>
      <c r="F20" s="163"/>
      <c r="G20" s="163" t="n">
        <v>18.9459088</v>
      </c>
      <c r="H20" s="163"/>
      <c r="I20" s="163" t="n">
        <v>5.4839232</v>
      </c>
      <c r="J20" s="163"/>
      <c r="K20" s="163" t="n">
        <v>7.9621472</v>
      </c>
      <c r="L20" s="163"/>
      <c r="M20" s="163" t="n">
        <v>17.2748128</v>
      </c>
      <c r="N20" s="163"/>
      <c r="O20" s="163" t="n">
        <v>0.9685536</v>
      </c>
    </row>
    <row r="21" s="175" customFormat="true" ht="12.75" hidden="false" customHeight="false" outlineLevel="0" collapsed="false">
      <c r="A21" s="169" t="s">
        <v>341</v>
      </c>
      <c r="B21" s="171" t="s">
        <v>342</v>
      </c>
      <c r="C21" s="163" t="n">
        <v>14.22823192</v>
      </c>
      <c r="D21" s="163"/>
      <c r="E21" s="163" t="n">
        <v>11.12731984</v>
      </c>
      <c r="F21" s="163"/>
      <c r="G21" s="163" t="n">
        <v>15.4854896</v>
      </c>
      <c r="H21" s="163"/>
      <c r="I21" s="163" t="n">
        <v>6.7162144</v>
      </c>
      <c r="J21" s="163"/>
      <c r="K21" s="163" t="n">
        <v>7.5665408</v>
      </c>
      <c r="L21" s="163"/>
      <c r="M21" s="163" t="n">
        <v>12.3024496</v>
      </c>
      <c r="N21" s="163"/>
      <c r="O21" s="163" t="n">
        <v>1.943928</v>
      </c>
      <c r="P21" s="132"/>
      <c r="Q21" s="132"/>
      <c r="R21" s="132"/>
      <c r="S21" s="132"/>
    </row>
    <row r="22" customFormat="false" ht="12.75" hidden="false" customHeight="false" outlineLevel="0" collapsed="false">
      <c r="A22" s="176" t="s">
        <v>343</v>
      </c>
      <c r="B22" s="177" t="s">
        <v>344</v>
      </c>
      <c r="C22" s="163" t="n">
        <v>17.63640536</v>
      </c>
      <c r="D22" s="163"/>
      <c r="E22" s="163" t="n">
        <v>16.52882504</v>
      </c>
      <c r="F22" s="163"/>
      <c r="G22" s="163" t="n">
        <v>19.359704</v>
      </c>
      <c r="H22" s="163"/>
      <c r="I22" s="163" t="n">
        <v>3.4104</v>
      </c>
      <c r="J22" s="163"/>
      <c r="K22" s="163" t="n">
        <v>6.1341728</v>
      </c>
      <c r="L22" s="163"/>
      <c r="M22" s="163" t="n">
        <v>18.2729232</v>
      </c>
      <c r="N22" s="163"/>
      <c r="O22" s="163" t="n">
        <v>0.7866656</v>
      </c>
    </row>
    <row r="23" customFormat="false" ht="12.75" hidden="false" customHeight="false" outlineLevel="0" collapsed="false">
      <c r="A23" s="169" t="s">
        <v>345</v>
      </c>
      <c r="B23" s="178" t="s">
        <v>346</v>
      </c>
      <c r="C23" s="163" t="n">
        <v>26.1858352</v>
      </c>
      <c r="D23" s="163"/>
      <c r="E23" s="163" t="n">
        <v>23.5453036</v>
      </c>
      <c r="F23" s="163"/>
      <c r="G23" s="163" t="n">
        <v>27.4355312</v>
      </c>
      <c r="H23" s="163"/>
      <c r="I23" s="163" t="n">
        <v>10.162992</v>
      </c>
      <c r="J23" s="163"/>
      <c r="K23" s="163" t="n">
        <v>13.2573616</v>
      </c>
      <c r="L23" s="163"/>
      <c r="M23" s="163" t="n">
        <v>25.1869408</v>
      </c>
      <c r="N23" s="163"/>
      <c r="O23" s="163" t="n">
        <v>0.5615792</v>
      </c>
    </row>
    <row r="24" s="175" customFormat="true" ht="12.75" hidden="false" customHeight="false" outlineLevel="0" collapsed="false">
      <c r="A24" s="169" t="s">
        <v>347</v>
      </c>
      <c r="B24" s="178" t="s">
        <v>348</v>
      </c>
      <c r="C24" s="163" t="n">
        <v>20.64086192</v>
      </c>
      <c r="D24" s="163"/>
      <c r="E24" s="163" t="n">
        <v>18.96333712</v>
      </c>
      <c r="F24" s="163"/>
      <c r="G24" s="163" t="n">
        <v>21.0398944</v>
      </c>
      <c r="H24" s="163"/>
      <c r="I24" s="163" t="n">
        <v>5.2883936</v>
      </c>
      <c r="J24" s="163"/>
      <c r="K24" s="163" t="n">
        <v>6.8821872</v>
      </c>
      <c r="L24" s="163"/>
      <c r="M24" s="163" t="n">
        <v>19.5279504</v>
      </c>
      <c r="N24" s="163"/>
      <c r="O24" s="163" t="n">
        <v>0.7320992</v>
      </c>
      <c r="P24" s="132"/>
      <c r="Q24" s="132"/>
      <c r="R24" s="132"/>
      <c r="S24" s="132"/>
    </row>
    <row r="25" customFormat="false" ht="12.75" hidden="false" customHeight="false" outlineLevel="0" collapsed="false">
      <c r="A25" s="169" t="s">
        <v>88</v>
      </c>
      <c r="B25" s="179" t="s">
        <v>349</v>
      </c>
      <c r="C25" s="163" t="n">
        <v>25.315948</v>
      </c>
      <c r="D25" s="163"/>
      <c r="E25" s="163" t="n">
        <v>22.11658904</v>
      </c>
      <c r="F25" s="163"/>
      <c r="G25" s="163" t="n">
        <v>25.9622384</v>
      </c>
      <c r="H25" s="163"/>
      <c r="I25" s="163" t="n">
        <v>7.4073888</v>
      </c>
      <c r="J25" s="163"/>
      <c r="K25" s="163" t="n">
        <v>12.6912352</v>
      </c>
      <c r="L25" s="163"/>
      <c r="M25" s="163" t="n">
        <v>22.895152</v>
      </c>
      <c r="N25" s="163"/>
      <c r="O25" s="163" t="n">
        <v>0.5956832</v>
      </c>
    </row>
    <row r="26" customFormat="false" ht="12.75" hidden="false" customHeight="false" outlineLevel="0" collapsed="false">
      <c r="A26" s="169" t="s">
        <v>350</v>
      </c>
      <c r="B26" s="132" t="s">
        <v>351</v>
      </c>
      <c r="C26" s="163" t="n">
        <v>27.59995952</v>
      </c>
      <c r="D26" s="163"/>
      <c r="E26" s="163" t="n">
        <v>24.6847692</v>
      </c>
      <c r="F26" s="163"/>
      <c r="G26" s="163" t="n">
        <v>28.454104</v>
      </c>
      <c r="H26" s="163"/>
      <c r="I26" s="163" t="n">
        <v>9.2626464</v>
      </c>
      <c r="J26" s="163"/>
      <c r="K26" s="163" t="n">
        <v>18.4070656</v>
      </c>
      <c r="L26" s="163"/>
      <c r="M26" s="163" t="n">
        <v>24.1729152</v>
      </c>
      <c r="N26" s="163"/>
      <c r="O26" s="163" t="n">
        <v>0.500192</v>
      </c>
    </row>
    <row r="27" s="135" customFormat="true" ht="12.75" hidden="false" customHeight="false" outlineLevel="0" collapsed="false">
      <c r="A27" s="169" t="s">
        <v>352</v>
      </c>
      <c r="B27" s="132" t="s">
        <v>353</v>
      </c>
      <c r="C27" s="163" t="n">
        <v>17.05425008</v>
      </c>
      <c r="D27" s="163"/>
      <c r="E27" s="163" t="n">
        <v>13.83355064</v>
      </c>
      <c r="F27" s="163"/>
      <c r="G27" s="163" t="n">
        <v>19.5938848</v>
      </c>
      <c r="H27" s="163"/>
      <c r="I27" s="163" t="n">
        <v>8.9625312</v>
      </c>
      <c r="J27" s="163"/>
      <c r="K27" s="163" t="n">
        <v>9.5104688</v>
      </c>
      <c r="L27" s="163"/>
      <c r="M27" s="163" t="n">
        <v>15.3286112</v>
      </c>
      <c r="N27" s="163"/>
      <c r="O27" s="163" t="n">
        <v>1.3778016</v>
      </c>
    </row>
    <row r="28" s="133" customFormat="true" ht="12.75" hidden="false" customHeight="false" outlineLevel="0" collapsed="false">
      <c r="A28" s="169"/>
      <c r="B28" s="132" t="s">
        <v>354</v>
      </c>
      <c r="C28" s="163" t="n">
        <v>4.46988192</v>
      </c>
      <c r="D28" s="163"/>
      <c r="E28" s="163" t="n">
        <v>3.59150792</v>
      </c>
      <c r="F28" s="163"/>
      <c r="G28" s="163" t="n">
        <v>4.9314384</v>
      </c>
      <c r="H28" s="163"/>
      <c r="I28" s="163" t="n">
        <v>2.0598816</v>
      </c>
      <c r="J28" s="163"/>
      <c r="K28" s="163" t="n">
        <v>2.1781088</v>
      </c>
      <c r="L28" s="163"/>
      <c r="M28" s="163" t="n">
        <v>3.6172976</v>
      </c>
      <c r="N28" s="163"/>
      <c r="O28" s="163" t="n">
        <v>5.2042704</v>
      </c>
      <c r="P28" s="132"/>
      <c r="Q28" s="132"/>
      <c r="R28" s="132"/>
      <c r="S28" s="132"/>
    </row>
    <row r="29" s="133" customFormat="true" ht="22.5" hidden="false" customHeight="true" outlineLevel="0" collapsed="false">
      <c r="A29" s="169"/>
      <c r="B29" s="132" t="s">
        <v>355</v>
      </c>
      <c r="C29" s="163" t="n">
        <v>40.78209632</v>
      </c>
      <c r="D29" s="163"/>
      <c r="E29" s="163" t="n">
        <v>39.19323408</v>
      </c>
      <c r="F29" s="163"/>
      <c r="G29" s="163" t="n">
        <v>37.4666544</v>
      </c>
      <c r="H29" s="163"/>
      <c r="I29" s="163" t="n">
        <v>24.759504</v>
      </c>
      <c r="J29" s="163"/>
      <c r="K29" s="163" t="n">
        <v>33.9425744</v>
      </c>
      <c r="L29" s="163"/>
      <c r="M29" s="163" t="n">
        <v>40.7565536</v>
      </c>
      <c r="N29" s="163"/>
      <c r="O29" s="163" t="n">
        <v>0.2182656</v>
      </c>
      <c r="P29" s="132"/>
      <c r="Q29" s="132"/>
      <c r="R29" s="132"/>
      <c r="S29" s="132"/>
    </row>
    <row r="30" s="133" customFormat="true" ht="12.75" hidden="false" customHeight="false" outlineLevel="0" collapsed="false">
      <c r="A30" s="169"/>
      <c r="B30" s="133" t="s">
        <v>356</v>
      </c>
      <c r="C30" s="163" t="n">
        <v>9.85649112</v>
      </c>
      <c r="D30" s="163"/>
      <c r="E30" s="163" t="n">
        <v>8.87687528</v>
      </c>
      <c r="F30" s="163"/>
      <c r="G30" s="163" t="n">
        <v>10.197096</v>
      </c>
      <c r="H30" s="163"/>
      <c r="I30" s="163" t="n">
        <v>1.6961056</v>
      </c>
      <c r="J30" s="163"/>
      <c r="K30" s="163" t="n">
        <v>4.5903984</v>
      </c>
      <c r="L30" s="163"/>
      <c r="M30" s="163" t="n">
        <v>9.0057296</v>
      </c>
      <c r="N30" s="163"/>
      <c r="O30" s="163" t="n">
        <v>2.67148</v>
      </c>
      <c r="P30" s="132"/>
      <c r="Q30" s="132"/>
      <c r="R30" s="132"/>
      <c r="S30" s="132"/>
    </row>
    <row r="31" s="133" customFormat="true" ht="12.75" hidden="false" customHeight="false" outlineLevel="0" collapsed="false">
      <c r="A31" s="180"/>
      <c r="B31" s="135" t="s">
        <v>246</v>
      </c>
      <c r="C31" s="163" t="n">
        <v>40.87577648</v>
      </c>
      <c r="D31" s="163"/>
      <c r="E31" s="163" t="n">
        <v>39.44523128</v>
      </c>
      <c r="F31" s="163"/>
      <c r="G31" s="163" t="n">
        <v>37.4871168</v>
      </c>
      <c r="H31" s="163"/>
      <c r="I31" s="163" t="n">
        <v>24.8117968</v>
      </c>
      <c r="J31" s="163"/>
      <c r="K31" s="163" t="n">
        <v>34.2017648</v>
      </c>
      <c r="L31" s="163"/>
      <c r="M31" s="163" t="n">
        <v>40.9338944</v>
      </c>
      <c r="N31" s="163"/>
      <c r="O31" s="163" t="n">
        <v>0.2182656</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23</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6.19627344</v>
      </c>
      <c r="D49" s="163"/>
      <c r="E49" s="163" t="n">
        <v>5.78059664</v>
      </c>
      <c r="F49" s="163"/>
      <c r="G49" s="163" t="n">
        <v>11.1679232</v>
      </c>
      <c r="H49" s="163"/>
      <c r="I49" s="163" t="n">
        <v>5.5112064</v>
      </c>
      <c r="J49" s="163"/>
      <c r="K49" s="163" t="n">
        <v>4.5472</v>
      </c>
      <c r="L49" s="163"/>
      <c r="M49" s="163" t="n">
        <v>9.0671168</v>
      </c>
      <c r="N49" s="163"/>
      <c r="O49" s="163" t="n">
        <v>3.489976</v>
      </c>
      <c r="P49" s="132"/>
      <c r="Q49" s="132"/>
      <c r="R49" s="132"/>
      <c r="S49" s="132"/>
    </row>
    <row r="50" s="162" customFormat="true" ht="12.75" hidden="false" customHeight="false" outlineLevel="0" collapsed="false">
      <c r="A50" s="169" t="s">
        <v>331</v>
      </c>
      <c r="B50" s="171" t="s">
        <v>332</v>
      </c>
      <c r="C50" s="163" t="n">
        <v>19.20889376</v>
      </c>
      <c r="D50" s="163"/>
      <c r="E50" s="163" t="n">
        <v>18.40236944</v>
      </c>
      <c r="F50" s="163"/>
      <c r="G50" s="163" t="n">
        <v>19.8235184</v>
      </c>
      <c r="H50" s="163"/>
      <c r="I50" s="163" t="n">
        <v>2.4009216</v>
      </c>
      <c r="J50" s="163"/>
      <c r="K50" s="163" t="n">
        <v>7.1572928</v>
      </c>
      <c r="L50" s="163"/>
      <c r="M50" s="163" t="n">
        <v>19.3983552</v>
      </c>
      <c r="N50" s="163"/>
      <c r="O50" s="163" t="n">
        <v>0.4115216</v>
      </c>
      <c r="P50" s="132"/>
      <c r="Q50" s="132"/>
      <c r="R50" s="132"/>
      <c r="S50" s="132"/>
    </row>
    <row r="51" s="162" customFormat="true" ht="12.75" hidden="false" customHeight="false" outlineLevel="0" collapsed="false">
      <c r="A51" s="172" t="s">
        <v>333</v>
      </c>
      <c r="B51" s="173" t="s">
        <v>334</v>
      </c>
      <c r="C51" s="163" t="n">
        <v>12.90109632</v>
      </c>
      <c r="D51" s="163"/>
      <c r="E51" s="163" t="n">
        <v>12.44208784</v>
      </c>
      <c r="F51" s="163"/>
      <c r="G51" s="163" t="n">
        <v>13.5120048</v>
      </c>
      <c r="H51" s="163"/>
      <c r="I51" s="163" t="n">
        <v>1.8029648</v>
      </c>
      <c r="J51" s="163"/>
      <c r="K51" s="163" t="n">
        <v>4.399416</v>
      </c>
      <c r="L51" s="163"/>
      <c r="M51" s="163" t="n">
        <v>13.2187104</v>
      </c>
      <c r="N51" s="163"/>
      <c r="O51" s="163" t="n">
        <v>0.5593056</v>
      </c>
      <c r="P51" s="132"/>
      <c r="Q51" s="132"/>
      <c r="R51" s="132"/>
      <c r="S51" s="132"/>
    </row>
    <row r="52" s="162" customFormat="true" ht="12.75" hidden="false" customHeight="false" outlineLevel="0" collapsed="false">
      <c r="A52" s="169" t="s">
        <v>335</v>
      </c>
      <c r="B52" s="171" t="s">
        <v>336</v>
      </c>
      <c r="C52" s="163" t="n">
        <v>15.63343432</v>
      </c>
      <c r="D52" s="163"/>
      <c r="E52" s="163" t="n">
        <v>14.89632144</v>
      </c>
      <c r="F52" s="163"/>
      <c r="G52" s="163" t="n">
        <v>16.9087632</v>
      </c>
      <c r="H52" s="163"/>
      <c r="I52" s="163" t="n">
        <v>5.2383744</v>
      </c>
      <c r="J52" s="163"/>
      <c r="K52" s="163" t="n">
        <v>4.8586832</v>
      </c>
      <c r="L52" s="163"/>
      <c r="M52" s="163" t="n">
        <v>16.3039856</v>
      </c>
      <c r="N52" s="163"/>
      <c r="O52" s="163" t="n">
        <v>0.7525616</v>
      </c>
      <c r="P52" s="132"/>
      <c r="Q52" s="132"/>
      <c r="R52" s="132"/>
      <c r="S52" s="132"/>
    </row>
    <row r="53" s="162" customFormat="true" ht="12.75" hidden="false" customHeight="false" outlineLevel="0" collapsed="false">
      <c r="A53" s="174" t="s">
        <v>337</v>
      </c>
      <c r="B53" s="171" t="s">
        <v>338</v>
      </c>
      <c r="C53" s="163" t="n">
        <v>19.56577056</v>
      </c>
      <c r="D53" s="163"/>
      <c r="E53" s="163" t="n">
        <v>18.01013032</v>
      </c>
      <c r="F53" s="163"/>
      <c r="G53" s="163" t="n">
        <v>21.6992384</v>
      </c>
      <c r="H53" s="163"/>
      <c r="I53" s="163" t="n">
        <v>6.7889696</v>
      </c>
      <c r="J53" s="163"/>
      <c r="K53" s="163" t="n">
        <v>8.5305472</v>
      </c>
      <c r="L53" s="163"/>
      <c r="M53" s="163" t="n">
        <v>19.541592</v>
      </c>
      <c r="N53" s="163"/>
      <c r="O53" s="163" t="n">
        <v>1.0435824</v>
      </c>
      <c r="P53" s="132"/>
      <c r="Q53" s="132"/>
      <c r="R53" s="132"/>
      <c r="S53" s="132"/>
    </row>
    <row r="54" s="162" customFormat="true" ht="12.75" hidden="false" customHeight="false" outlineLevel="0" collapsed="false">
      <c r="A54" s="169" t="s">
        <v>339</v>
      </c>
      <c r="B54" s="171" t="s">
        <v>340</v>
      </c>
      <c r="C54" s="163" t="n">
        <v>15.93901008</v>
      </c>
      <c r="D54" s="163"/>
      <c r="E54" s="163" t="n">
        <v>14.4186224</v>
      </c>
      <c r="F54" s="163"/>
      <c r="G54" s="163" t="n">
        <v>17.0815568</v>
      </c>
      <c r="H54" s="163"/>
      <c r="I54" s="163" t="n">
        <v>5.1792608</v>
      </c>
      <c r="J54" s="163"/>
      <c r="K54" s="163" t="n">
        <v>6.9776784</v>
      </c>
      <c r="L54" s="163"/>
      <c r="M54" s="163" t="n">
        <v>15.4627536</v>
      </c>
      <c r="N54" s="163"/>
      <c r="O54" s="163" t="n">
        <v>1.1868192</v>
      </c>
      <c r="P54" s="132"/>
      <c r="Q54" s="132"/>
      <c r="R54" s="132"/>
      <c r="S54" s="132"/>
    </row>
    <row r="55" s="162" customFormat="true" ht="12.75" hidden="false" customHeight="false" outlineLevel="0" collapsed="false">
      <c r="A55" s="169" t="s">
        <v>341</v>
      </c>
      <c r="B55" s="171" t="s">
        <v>342</v>
      </c>
      <c r="C55" s="163" t="n">
        <v>9.91671408</v>
      </c>
      <c r="D55" s="163"/>
      <c r="E55" s="163" t="n">
        <v>7.86231264</v>
      </c>
      <c r="F55" s="163"/>
      <c r="G55" s="163" t="n">
        <v>11.1679232</v>
      </c>
      <c r="H55" s="163"/>
      <c r="I55" s="163" t="n">
        <v>4.3675856</v>
      </c>
      <c r="J55" s="163"/>
      <c r="K55" s="163" t="n">
        <v>4.8041168</v>
      </c>
      <c r="L55" s="163"/>
      <c r="M55" s="163" t="n">
        <v>9.310392</v>
      </c>
      <c r="N55" s="163"/>
      <c r="O55" s="163" t="n">
        <v>3.114832</v>
      </c>
      <c r="P55" s="132"/>
      <c r="Q55" s="132"/>
      <c r="R55" s="132"/>
      <c r="S55" s="132"/>
    </row>
    <row r="56" customFormat="false" ht="12.75" hidden="false" customHeight="false" outlineLevel="0" collapsed="false">
      <c r="A56" s="176" t="s">
        <v>343</v>
      </c>
      <c r="B56" s="177" t="s">
        <v>344</v>
      </c>
      <c r="C56" s="163" t="n">
        <v>14.59626112</v>
      </c>
      <c r="D56" s="163"/>
      <c r="E56" s="163" t="n">
        <v>13.859846</v>
      </c>
      <c r="F56" s="163"/>
      <c r="G56" s="163" t="n">
        <v>16.2607872</v>
      </c>
      <c r="H56" s="163"/>
      <c r="I56" s="163" t="n">
        <v>1.8507104</v>
      </c>
      <c r="J56" s="163"/>
      <c r="K56" s="163" t="n">
        <v>4.4130576</v>
      </c>
      <c r="L56" s="163"/>
      <c r="M56" s="163" t="n">
        <v>15.6673776</v>
      </c>
      <c r="N56" s="163"/>
      <c r="O56" s="163" t="n">
        <v>0.7684768</v>
      </c>
    </row>
    <row r="57" customFormat="false" ht="12.75" hidden="false" customHeight="false" outlineLevel="0" collapsed="false">
      <c r="A57" s="169" t="s">
        <v>345</v>
      </c>
      <c r="B57" s="178" t="s">
        <v>346</v>
      </c>
      <c r="C57" s="163" t="n">
        <v>20.94866816</v>
      </c>
      <c r="D57" s="163"/>
      <c r="E57" s="163" t="n">
        <v>18.88006848</v>
      </c>
      <c r="F57" s="163"/>
      <c r="G57" s="163" t="n">
        <v>23.327136</v>
      </c>
      <c r="H57" s="163"/>
      <c r="I57" s="163" t="n">
        <v>8.1804128</v>
      </c>
      <c r="J57" s="163"/>
      <c r="K57" s="163" t="n">
        <v>8.6123968</v>
      </c>
      <c r="L57" s="163"/>
      <c r="M57" s="163" t="n">
        <v>21.1694896</v>
      </c>
      <c r="N57" s="163"/>
      <c r="O57" s="163" t="n">
        <v>0.8344112</v>
      </c>
    </row>
    <row r="58" customFormat="false" ht="12.75" hidden="false" customHeight="false" outlineLevel="0" collapsed="false">
      <c r="A58" s="169" t="s">
        <v>347</v>
      </c>
      <c r="B58" s="178" t="s">
        <v>348</v>
      </c>
      <c r="C58" s="163" t="n">
        <v>14.16131752</v>
      </c>
      <c r="D58" s="163"/>
      <c r="E58" s="163" t="n">
        <v>13.2134184</v>
      </c>
      <c r="F58" s="163"/>
      <c r="G58" s="163" t="n">
        <v>14.4350864</v>
      </c>
      <c r="H58" s="163"/>
      <c r="I58" s="163" t="n">
        <v>3.5604576</v>
      </c>
      <c r="J58" s="163"/>
      <c r="K58" s="163" t="n">
        <v>3.6968736</v>
      </c>
      <c r="L58" s="163"/>
      <c r="M58" s="163" t="n">
        <v>13.6006752</v>
      </c>
      <c r="N58" s="163"/>
      <c r="O58" s="163" t="n">
        <v>1.1572624</v>
      </c>
    </row>
    <row r="59" customFormat="false" ht="12.75" hidden="false" customHeight="false" outlineLevel="0" collapsed="false">
      <c r="A59" s="169" t="s">
        <v>88</v>
      </c>
      <c r="B59" s="179" t="s">
        <v>349</v>
      </c>
      <c r="C59" s="163" t="n">
        <v>14.40220936</v>
      </c>
      <c r="D59" s="163"/>
      <c r="E59" s="163" t="n">
        <v>12.2821244</v>
      </c>
      <c r="F59" s="163"/>
      <c r="G59" s="163" t="n">
        <v>14.7261072</v>
      </c>
      <c r="H59" s="163"/>
      <c r="I59" s="163" t="n">
        <v>3.7605344</v>
      </c>
      <c r="J59" s="163"/>
      <c r="K59" s="163" t="n">
        <v>4.8359472</v>
      </c>
      <c r="L59" s="163"/>
      <c r="M59" s="163" t="n">
        <v>13.5301936</v>
      </c>
      <c r="N59" s="163"/>
      <c r="O59" s="163" t="n">
        <v>1.273216</v>
      </c>
    </row>
    <row r="60" customFormat="false" ht="12.75" hidden="false" customHeight="false" outlineLevel="0" collapsed="false">
      <c r="A60" s="169" t="s">
        <v>350</v>
      </c>
      <c r="B60" s="132" t="s">
        <v>351</v>
      </c>
      <c r="C60" s="163" t="n">
        <v>13.95834384</v>
      </c>
      <c r="D60" s="163"/>
      <c r="E60" s="163" t="n">
        <v>12.40045352</v>
      </c>
      <c r="F60" s="163"/>
      <c r="G60" s="163" t="n">
        <v>14.7010976</v>
      </c>
      <c r="H60" s="163"/>
      <c r="I60" s="163" t="n">
        <v>3.9128656</v>
      </c>
      <c r="J60" s="163"/>
      <c r="K60" s="163" t="n">
        <v>6.7616864</v>
      </c>
      <c r="L60" s="163"/>
      <c r="M60" s="163" t="n">
        <v>12.7867264</v>
      </c>
      <c r="N60" s="163"/>
      <c r="O60" s="163" t="n">
        <v>1.25048</v>
      </c>
    </row>
    <row r="61" s="133" customFormat="true" ht="12.75" hidden="false" customHeight="false" outlineLevel="0" collapsed="false">
      <c r="A61" s="169" t="s">
        <v>352</v>
      </c>
      <c r="B61" s="132" t="s">
        <v>353</v>
      </c>
      <c r="C61" s="163" t="n">
        <v>10.75314408</v>
      </c>
      <c r="D61" s="163"/>
      <c r="E61" s="163" t="n">
        <v>8.60953912</v>
      </c>
      <c r="F61" s="163"/>
      <c r="G61" s="163" t="n">
        <v>12.6821408</v>
      </c>
      <c r="H61" s="163"/>
      <c r="I61" s="163" t="n">
        <v>5.7317456</v>
      </c>
      <c r="J61" s="163"/>
      <c r="K61" s="163" t="n">
        <v>4.4266992</v>
      </c>
      <c r="L61" s="163"/>
      <c r="M61" s="163" t="n">
        <v>10.4631072</v>
      </c>
      <c r="N61" s="163"/>
      <c r="O61" s="163" t="n">
        <v>2.5077808</v>
      </c>
    </row>
    <row r="62" s="133" customFormat="true" ht="12.75" hidden="false" customHeight="false" outlineLevel="0" collapsed="false">
      <c r="A62" s="169"/>
      <c r="B62" s="132" t="s">
        <v>354</v>
      </c>
      <c r="C62" s="163" t="n">
        <v>3.12936344</v>
      </c>
      <c r="D62" s="163"/>
      <c r="E62" s="163" t="n">
        <v>2.86838552</v>
      </c>
      <c r="F62" s="163"/>
      <c r="G62" s="163" t="n">
        <v>3.6127504</v>
      </c>
      <c r="H62" s="163"/>
      <c r="I62" s="163" t="n">
        <v>1.1618096</v>
      </c>
      <c r="J62" s="163"/>
      <c r="K62" s="163" t="n">
        <v>0.9458176</v>
      </c>
      <c r="L62" s="163"/>
      <c r="M62" s="163" t="n">
        <v>2.9147552</v>
      </c>
      <c r="N62" s="163"/>
      <c r="O62" s="163" t="n">
        <v>6.786696</v>
      </c>
      <c r="P62" s="132"/>
      <c r="Q62" s="132"/>
      <c r="R62" s="132"/>
      <c r="S62" s="132"/>
    </row>
    <row r="63" s="133" customFormat="true" ht="22.5" hidden="false" customHeight="true" outlineLevel="0" collapsed="false">
      <c r="A63" s="169"/>
      <c r="B63" s="132" t="s">
        <v>355</v>
      </c>
      <c r="C63" s="163" t="n">
        <v>32.25720176</v>
      </c>
      <c r="D63" s="163"/>
      <c r="E63" s="163" t="n">
        <v>31.22793128</v>
      </c>
      <c r="F63" s="163"/>
      <c r="G63" s="163" t="n">
        <v>29.9637744</v>
      </c>
      <c r="H63" s="163"/>
      <c r="I63" s="163" t="n">
        <v>16.9974336</v>
      </c>
      <c r="J63" s="163"/>
      <c r="K63" s="163" t="n">
        <v>20.4101072</v>
      </c>
      <c r="L63" s="163"/>
      <c r="M63" s="163" t="n">
        <v>29.6886688</v>
      </c>
      <c r="N63" s="163"/>
      <c r="O63" s="163" t="n">
        <v>0.3137568</v>
      </c>
      <c r="P63" s="132"/>
      <c r="Q63" s="132"/>
      <c r="R63" s="132"/>
      <c r="S63" s="132"/>
    </row>
    <row r="64" s="133" customFormat="true" ht="12.75" hidden="false" customHeight="false" outlineLevel="0" collapsed="false">
      <c r="A64" s="169"/>
      <c r="B64" s="133" t="s">
        <v>356</v>
      </c>
      <c r="C64" s="163" t="n">
        <v>7.22452472</v>
      </c>
      <c r="D64" s="163"/>
      <c r="E64" s="163" t="n">
        <v>6.5957528</v>
      </c>
      <c r="F64" s="163"/>
      <c r="G64" s="163" t="n">
        <v>7.4301248</v>
      </c>
      <c r="H64" s="163"/>
      <c r="I64" s="163" t="n">
        <v>0.8366848</v>
      </c>
      <c r="J64" s="163"/>
      <c r="K64" s="163" t="n">
        <v>3.0329824</v>
      </c>
      <c r="L64" s="163"/>
      <c r="M64" s="163" t="n">
        <v>6.752592</v>
      </c>
      <c r="N64" s="163"/>
      <c r="O64" s="163" t="n">
        <v>4.0333664</v>
      </c>
      <c r="P64" s="132"/>
      <c r="Q64" s="132"/>
      <c r="R64" s="132"/>
      <c r="S64" s="132"/>
    </row>
    <row r="65" s="133" customFormat="true" ht="12.75" hidden="false" customHeight="false" outlineLevel="0" collapsed="false">
      <c r="A65" s="180"/>
      <c r="B65" s="135" t="s">
        <v>246</v>
      </c>
      <c r="C65" s="163" t="n">
        <v>32.11222056</v>
      </c>
      <c r="D65" s="163"/>
      <c r="E65" s="163" t="n">
        <v>31.17314928</v>
      </c>
      <c r="F65" s="163"/>
      <c r="G65" s="163" t="n">
        <v>29.6727536</v>
      </c>
      <c r="H65" s="163"/>
      <c r="I65" s="163" t="n">
        <v>17.017896</v>
      </c>
      <c r="J65" s="163"/>
      <c r="K65" s="163" t="n">
        <v>20.610184</v>
      </c>
      <c r="L65" s="163"/>
      <c r="M65" s="163" t="n">
        <v>29.5363376</v>
      </c>
      <c r="N65" s="163"/>
      <c r="O65" s="163" t="n">
        <v>0.3137568</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824</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23</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825</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4.70854328</v>
      </c>
      <c r="D83" s="163"/>
      <c r="E83" s="163" t="n">
        <v>3.02615768</v>
      </c>
      <c r="F83" s="163"/>
      <c r="G83" s="163" t="n">
        <v>6.6980256</v>
      </c>
      <c r="H83" s="163"/>
      <c r="I83" s="163" t="n">
        <v>4.2129808</v>
      </c>
      <c r="J83" s="163"/>
      <c r="K83" s="163" t="n">
        <v>2.8374528</v>
      </c>
      <c r="L83" s="163"/>
      <c r="M83" s="163" t="n">
        <v>4.3403024</v>
      </c>
      <c r="N83" s="163"/>
      <c r="O83" s="163" t="n">
        <v>8.1099312</v>
      </c>
      <c r="P83" s="132"/>
      <c r="Q83" s="132"/>
      <c r="R83" s="132"/>
      <c r="S83" s="132"/>
    </row>
    <row r="84" s="162" customFormat="true" ht="12.75" hidden="false" customHeight="false" outlineLevel="0" collapsed="false">
      <c r="A84" s="169" t="s">
        <v>331</v>
      </c>
      <c r="B84" s="171" t="s">
        <v>332</v>
      </c>
      <c r="C84" s="163" t="n">
        <v>13.33157896</v>
      </c>
      <c r="D84" s="163"/>
      <c r="E84" s="163" t="n">
        <v>12.3697756</v>
      </c>
      <c r="F84" s="163"/>
      <c r="G84" s="163" t="n">
        <v>13.9917344</v>
      </c>
      <c r="H84" s="163"/>
      <c r="I84" s="163" t="n">
        <v>4.0401872</v>
      </c>
      <c r="J84" s="163"/>
      <c r="K84" s="163" t="n">
        <v>5.1929024</v>
      </c>
      <c r="L84" s="163"/>
      <c r="M84" s="163" t="n">
        <v>12.7276128</v>
      </c>
      <c r="N84" s="163"/>
      <c r="O84" s="163" t="n">
        <v>1.07996</v>
      </c>
      <c r="P84" s="132"/>
      <c r="Q84" s="132"/>
      <c r="R84" s="132"/>
      <c r="S84" s="132"/>
    </row>
    <row r="85" s="162" customFormat="true" ht="12.75" hidden="false" customHeight="false" outlineLevel="0" collapsed="false">
      <c r="A85" s="172" t="s">
        <v>333</v>
      </c>
      <c r="B85" s="173" t="s">
        <v>334</v>
      </c>
      <c r="C85" s="163" t="n">
        <v>8.6096528</v>
      </c>
      <c r="D85" s="163"/>
      <c r="E85" s="163" t="n">
        <v>8.32467272</v>
      </c>
      <c r="F85" s="163"/>
      <c r="G85" s="163" t="n">
        <v>8.9625312</v>
      </c>
      <c r="H85" s="163"/>
      <c r="I85" s="163" t="n">
        <v>1.0072048</v>
      </c>
      <c r="J85" s="163"/>
      <c r="K85" s="163" t="n">
        <v>2.967048</v>
      </c>
      <c r="L85" s="163"/>
      <c r="M85" s="163" t="n">
        <v>8.5555568</v>
      </c>
      <c r="N85" s="163"/>
      <c r="O85" s="163" t="n">
        <v>1.0867808</v>
      </c>
      <c r="P85" s="132"/>
      <c r="Q85" s="132"/>
      <c r="R85" s="132"/>
      <c r="S85" s="132"/>
    </row>
    <row r="86" s="162" customFormat="true" ht="12.75" hidden="false" customHeight="false" outlineLevel="0" collapsed="false">
      <c r="A86" s="169" t="s">
        <v>335</v>
      </c>
      <c r="B86" s="171" t="s">
        <v>336</v>
      </c>
      <c r="C86" s="163" t="n">
        <v>6.77619824</v>
      </c>
      <c r="D86" s="163"/>
      <c r="E86" s="163" t="n">
        <v>6.409494</v>
      </c>
      <c r="F86" s="163"/>
      <c r="G86" s="163" t="n">
        <v>7.0799904</v>
      </c>
      <c r="H86" s="163"/>
      <c r="I86" s="163" t="n">
        <v>1.9530224</v>
      </c>
      <c r="J86" s="163"/>
      <c r="K86" s="163" t="n">
        <v>3.0329824</v>
      </c>
      <c r="L86" s="163"/>
      <c r="M86" s="163" t="n">
        <v>6.1409936</v>
      </c>
      <c r="N86" s="163"/>
      <c r="O86" s="163" t="n">
        <v>2.4395728</v>
      </c>
      <c r="P86" s="132"/>
      <c r="Q86" s="132"/>
      <c r="R86" s="132"/>
      <c r="S86" s="132"/>
    </row>
    <row r="87" customFormat="false" ht="12.75" hidden="false" customHeight="false" outlineLevel="0" collapsed="false">
      <c r="A87" s="174" t="s">
        <v>337</v>
      </c>
      <c r="B87" s="171" t="s">
        <v>338</v>
      </c>
      <c r="C87" s="163" t="n">
        <v>16.67729896</v>
      </c>
      <c r="D87" s="163"/>
      <c r="E87" s="163" t="n">
        <v>14.79552256</v>
      </c>
      <c r="F87" s="163"/>
      <c r="G87" s="163" t="n">
        <v>17.6840608</v>
      </c>
      <c r="H87" s="163"/>
      <c r="I87" s="163" t="n">
        <v>7.514248</v>
      </c>
      <c r="J87" s="163"/>
      <c r="K87" s="163" t="n">
        <v>10.2516624</v>
      </c>
      <c r="L87" s="163"/>
      <c r="M87" s="163" t="n">
        <v>13.914432</v>
      </c>
      <c r="N87" s="163"/>
      <c r="O87" s="163" t="n">
        <v>1.0731392</v>
      </c>
    </row>
    <row r="88" customFormat="false" ht="12.75" hidden="false" customHeight="false" outlineLevel="0" collapsed="false">
      <c r="A88" s="169" t="s">
        <v>339</v>
      </c>
      <c r="B88" s="171" t="s">
        <v>340</v>
      </c>
      <c r="C88" s="163" t="n">
        <v>9.18288616</v>
      </c>
      <c r="D88" s="163"/>
      <c r="E88" s="163" t="n">
        <v>8.272082</v>
      </c>
      <c r="F88" s="163"/>
      <c r="G88" s="163" t="n">
        <v>9.731008</v>
      </c>
      <c r="H88" s="163"/>
      <c r="I88" s="163" t="n">
        <v>1.8097856</v>
      </c>
      <c r="J88" s="163"/>
      <c r="K88" s="163" t="n">
        <v>3.9037712</v>
      </c>
      <c r="L88" s="163"/>
      <c r="M88" s="163" t="n">
        <v>8.8238416</v>
      </c>
      <c r="N88" s="163"/>
      <c r="O88" s="163" t="n">
        <v>1.330056</v>
      </c>
    </row>
    <row r="89" customFormat="false" ht="12.75" hidden="false" customHeight="false" outlineLevel="0" collapsed="false">
      <c r="A89" s="169" t="s">
        <v>341</v>
      </c>
      <c r="B89" s="171" t="s">
        <v>342</v>
      </c>
      <c r="C89" s="163" t="n">
        <v>10.67061632</v>
      </c>
      <c r="D89" s="163"/>
      <c r="E89" s="163" t="n">
        <v>8.22387384</v>
      </c>
      <c r="F89" s="163"/>
      <c r="G89" s="163" t="n">
        <v>11.3407168</v>
      </c>
      <c r="H89" s="163"/>
      <c r="I89" s="163" t="n">
        <v>5.1065056</v>
      </c>
      <c r="J89" s="163"/>
      <c r="K89" s="163" t="n">
        <v>5.8795296</v>
      </c>
      <c r="L89" s="163"/>
      <c r="M89" s="163" t="n">
        <v>8.4759808</v>
      </c>
      <c r="N89" s="163"/>
      <c r="O89" s="163" t="n">
        <v>2.3122512</v>
      </c>
    </row>
    <row r="90" customFormat="false" ht="12.75" hidden="false" customHeight="false" outlineLevel="0" collapsed="false">
      <c r="A90" s="176" t="s">
        <v>343</v>
      </c>
      <c r="B90" s="177" t="s">
        <v>344</v>
      </c>
      <c r="C90" s="163" t="n">
        <v>10.24459464</v>
      </c>
      <c r="D90" s="163"/>
      <c r="E90" s="163" t="n">
        <v>9.33047024</v>
      </c>
      <c r="F90" s="163"/>
      <c r="G90" s="163" t="n">
        <v>10.9837616</v>
      </c>
      <c r="H90" s="163"/>
      <c r="I90" s="163" t="n">
        <v>2.8670096</v>
      </c>
      <c r="J90" s="163"/>
      <c r="K90" s="163" t="n">
        <v>4.2720944</v>
      </c>
      <c r="L90" s="163"/>
      <c r="M90" s="163" t="n">
        <v>9.8060368</v>
      </c>
      <c r="N90" s="163"/>
      <c r="O90" s="163" t="n">
        <v>1.8257008</v>
      </c>
    </row>
    <row r="91" customFormat="false" ht="12.75" hidden="false" customHeight="false" outlineLevel="0" collapsed="false">
      <c r="A91" s="169" t="s">
        <v>345</v>
      </c>
      <c r="B91" s="178" t="s">
        <v>346</v>
      </c>
      <c r="C91" s="163" t="n">
        <v>19.2824996</v>
      </c>
      <c r="D91" s="163"/>
      <c r="E91" s="163" t="n">
        <v>17.58063944</v>
      </c>
      <c r="F91" s="163"/>
      <c r="G91" s="163" t="n">
        <v>20.2168512</v>
      </c>
      <c r="H91" s="163"/>
      <c r="I91" s="163" t="n">
        <v>6.0545968</v>
      </c>
      <c r="J91" s="163"/>
      <c r="K91" s="163" t="n">
        <v>10.185728</v>
      </c>
      <c r="L91" s="163"/>
      <c r="M91" s="163" t="n">
        <v>17.9864496</v>
      </c>
      <c r="N91" s="163"/>
      <c r="O91" s="163" t="n">
        <v>0.7070896</v>
      </c>
    </row>
    <row r="92" customFormat="false" ht="12.75" hidden="false" customHeight="false" outlineLevel="0" collapsed="false">
      <c r="A92" s="169" t="s">
        <v>347</v>
      </c>
      <c r="B92" s="178" t="s">
        <v>348</v>
      </c>
      <c r="C92" s="163" t="n">
        <v>15.75611072</v>
      </c>
      <c r="D92" s="163"/>
      <c r="E92" s="163" t="n">
        <v>14.32220608</v>
      </c>
      <c r="F92" s="163"/>
      <c r="G92" s="163" t="n">
        <v>16.0607104</v>
      </c>
      <c r="H92" s="163"/>
      <c r="I92" s="163" t="n">
        <v>3.9151392</v>
      </c>
      <c r="J92" s="163"/>
      <c r="K92" s="163" t="n">
        <v>5.8158688</v>
      </c>
      <c r="L92" s="163"/>
      <c r="M92" s="163" t="n">
        <v>14.6829088</v>
      </c>
      <c r="N92" s="163"/>
      <c r="O92" s="163" t="n">
        <v>0.9367232</v>
      </c>
    </row>
    <row r="93" customFormat="false" ht="12.75" hidden="false" customHeight="false" outlineLevel="0" collapsed="false">
      <c r="A93" s="169" t="s">
        <v>88</v>
      </c>
      <c r="B93" s="179" t="s">
        <v>349</v>
      </c>
      <c r="C93" s="163" t="n">
        <v>21.95238416</v>
      </c>
      <c r="D93" s="163"/>
      <c r="E93" s="163" t="n">
        <v>19.38406288</v>
      </c>
      <c r="F93" s="163"/>
      <c r="G93" s="163" t="n">
        <v>22.554112</v>
      </c>
      <c r="H93" s="163"/>
      <c r="I93" s="163" t="n">
        <v>6.3865424</v>
      </c>
      <c r="J93" s="163"/>
      <c r="K93" s="163" t="n">
        <v>11.7817952</v>
      </c>
      <c r="L93" s="163"/>
      <c r="M93" s="163" t="n">
        <v>19.393808</v>
      </c>
      <c r="N93" s="163"/>
      <c r="O93" s="163" t="n">
        <v>0.6661648</v>
      </c>
    </row>
    <row r="94" customFormat="false" ht="12.75" hidden="false" customHeight="false" outlineLevel="0" collapsed="false">
      <c r="A94" s="169" t="s">
        <v>350</v>
      </c>
      <c r="B94" s="132" t="s">
        <v>351</v>
      </c>
      <c r="C94" s="163" t="n">
        <v>25.31817848</v>
      </c>
      <c r="D94" s="163"/>
      <c r="E94" s="163" t="n">
        <v>22.7016608</v>
      </c>
      <c r="F94" s="163"/>
      <c r="G94" s="163" t="n">
        <v>26.009984</v>
      </c>
      <c r="H94" s="163"/>
      <c r="I94" s="163" t="n">
        <v>8.3986784</v>
      </c>
      <c r="J94" s="163"/>
      <c r="K94" s="163" t="n">
        <v>17.2588976</v>
      </c>
      <c r="L94" s="163"/>
      <c r="M94" s="163" t="n">
        <v>21.519624</v>
      </c>
      <c r="N94" s="163"/>
      <c r="O94" s="163" t="n">
        <v>0.5411168</v>
      </c>
    </row>
    <row r="95" s="133" customFormat="true" ht="12.75" hidden="false" customHeight="false" outlineLevel="0" collapsed="false">
      <c r="A95" s="169" t="s">
        <v>352</v>
      </c>
      <c r="B95" s="132" t="s">
        <v>353</v>
      </c>
      <c r="C95" s="163" t="n">
        <v>13.4832516</v>
      </c>
      <c r="D95" s="163"/>
      <c r="E95" s="163" t="n">
        <v>11.03747736</v>
      </c>
      <c r="F95" s="163"/>
      <c r="G95" s="163" t="n">
        <v>15.5787072</v>
      </c>
      <c r="H95" s="163"/>
      <c r="I95" s="163" t="n">
        <v>6.9071968</v>
      </c>
      <c r="J95" s="163"/>
      <c r="K95" s="163" t="n">
        <v>8.4486976</v>
      </c>
      <c r="L95" s="163"/>
      <c r="M95" s="163" t="n">
        <v>11.5794448</v>
      </c>
      <c r="N95" s="163"/>
      <c r="O95" s="163" t="n">
        <v>1.5960672</v>
      </c>
    </row>
    <row r="96" s="133" customFormat="true" ht="12.75" hidden="false" customHeight="false" outlineLevel="0" collapsed="false">
      <c r="A96" s="169"/>
      <c r="B96" s="132" t="s">
        <v>354</v>
      </c>
      <c r="C96" s="163" t="n">
        <v>3.19404736</v>
      </c>
      <c r="D96" s="163"/>
      <c r="E96" s="163" t="n">
        <v>2.16498464</v>
      </c>
      <c r="F96" s="163"/>
      <c r="G96" s="163" t="n">
        <v>3.3626544</v>
      </c>
      <c r="H96" s="163"/>
      <c r="I96" s="163" t="n">
        <v>1.7006528</v>
      </c>
      <c r="J96" s="163"/>
      <c r="K96" s="163" t="n">
        <v>1.9621168</v>
      </c>
      <c r="L96" s="163"/>
      <c r="M96" s="163" t="n">
        <v>2.1440048</v>
      </c>
      <c r="N96" s="163"/>
      <c r="O96" s="163" t="n">
        <v>7.3164448</v>
      </c>
      <c r="P96" s="132"/>
      <c r="Q96" s="132"/>
      <c r="R96" s="132"/>
      <c r="S96" s="132"/>
    </row>
    <row r="97" s="133" customFormat="true" ht="22.5" hidden="false" customHeight="true" outlineLevel="0" collapsed="false">
      <c r="A97" s="169"/>
      <c r="B97" s="132" t="s">
        <v>355</v>
      </c>
      <c r="C97" s="163" t="n">
        <v>30.49735304</v>
      </c>
      <c r="D97" s="163"/>
      <c r="E97" s="163" t="n">
        <v>29.29303104</v>
      </c>
      <c r="F97" s="163"/>
      <c r="G97" s="163" t="n">
        <v>30.0137936</v>
      </c>
      <c r="H97" s="163"/>
      <c r="I97" s="163" t="n">
        <v>18.0273744</v>
      </c>
      <c r="J97" s="163"/>
      <c r="K97" s="163" t="n">
        <v>27.3263984</v>
      </c>
      <c r="L97" s="163"/>
      <c r="M97" s="163" t="n">
        <v>32.262384</v>
      </c>
      <c r="N97" s="163"/>
      <c r="O97" s="163" t="n">
        <v>0.3023888</v>
      </c>
      <c r="P97" s="132"/>
      <c r="Q97" s="132"/>
      <c r="R97" s="132"/>
      <c r="S97" s="132"/>
    </row>
    <row r="98" s="133" customFormat="true" ht="12.75" hidden="false" customHeight="false" outlineLevel="0" collapsed="false">
      <c r="A98" s="169"/>
      <c r="B98" s="133" t="s">
        <v>356</v>
      </c>
      <c r="C98" s="163" t="n">
        <v>6.77619824</v>
      </c>
      <c r="D98" s="163"/>
      <c r="E98" s="163" t="n">
        <v>5.99972464</v>
      </c>
      <c r="F98" s="163"/>
      <c r="G98" s="163" t="n">
        <v>7.059528</v>
      </c>
      <c r="H98" s="163"/>
      <c r="I98" s="163" t="n">
        <v>1.4755664</v>
      </c>
      <c r="J98" s="163"/>
      <c r="K98" s="163" t="n">
        <v>3.4490512</v>
      </c>
      <c r="L98" s="163"/>
      <c r="M98" s="163" t="n">
        <v>6.013672</v>
      </c>
      <c r="N98" s="163"/>
      <c r="O98" s="163" t="n">
        <v>2.9715952</v>
      </c>
      <c r="P98" s="132"/>
      <c r="Q98" s="132"/>
      <c r="R98" s="132"/>
      <c r="S98" s="132"/>
    </row>
    <row r="99" s="133" customFormat="true" ht="12.75" hidden="false" customHeight="false" outlineLevel="0" collapsed="false">
      <c r="A99" s="180"/>
      <c r="B99" s="135" t="s">
        <v>246</v>
      </c>
      <c r="C99" s="163" t="n">
        <v>30.43266912</v>
      </c>
      <c r="D99" s="163"/>
      <c r="E99" s="163" t="n">
        <v>29.37849096</v>
      </c>
      <c r="F99" s="163"/>
      <c r="G99" s="163" t="n">
        <v>29.886472</v>
      </c>
      <c r="H99" s="163"/>
      <c r="I99" s="163" t="n">
        <v>18.0796672</v>
      </c>
      <c r="J99" s="163"/>
      <c r="K99" s="163" t="n">
        <v>27.4855504</v>
      </c>
      <c r="L99" s="163"/>
      <c r="M99" s="163" t="n">
        <v>32.376064</v>
      </c>
      <c r="N99" s="163"/>
      <c r="O99" s="163" t="n">
        <v>0.3001152</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20.25" hidden="false" customHeight="tru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22</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0.2527584</v>
      </c>
      <c r="E13" s="103" t="n">
        <v>19.45637512</v>
      </c>
      <c r="G13" s="103" t="n">
        <v>22.8883312</v>
      </c>
    </row>
    <row r="14" s="127" customFormat="true" ht="25.5" hidden="false" customHeight="false" outlineLevel="0" collapsed="false">
      <c r="A14" s="127" t="s">
        <v>367</v>
      </c>
      <c r="B14" s="144" t="s">
        <v>368</v>
      </c>
      <c r="C14" s="103" t="n">
        <v>33.99920664</v>
      </c>
      <c r="D14" s="90"/>
      <c r="E14" s="103" t="n">
        <v>31.53690176</v>
      </c>
      <c r="F14" s="90"/>
      <c r="G14" s="103" t="n">
        <v>36.3412224</v>
      </c>
    </row>
    <row r="15" s="127" customFormat="true" ht="38.25" hidden="false" customHeight="false" outlineLevel="0" collapsed="false">
      <c r="A15" s="127" t="s">
        <v>369</v>
      </c>
      <c r="B15" s="144" t="s">
        <v>370</v>
      </c>
      <c r="C15" s="103" t="n">
        <v>35.6765276</v>
      </c>
      <c r="D15" s="90"/>
      <c r="E15" s="103" t="n">
        <v>33.02697216</v>
      </c>
      <c r="F15" s="90"/>
      <c r="G15" s="103" t="n">
        <v>38.094168</v>
      </c>
    </row>
    <row r="16" s="127" customFormat="true" ht="12.75" hidden="false" customHeight="false" outlineLevel="0" collapsed="false">
      <c r="A16" s="127" t="s">
        <v>371</v>
      </c>
      <c r="B16" s="144" t="s">
        <v>372</v>
      </c>
      <c r="C16" s="103" t="n">
        <v>22.18435408</v>
      </c>
      <c r="D16" s="90"/>
      <c r="E16" s="103" t="n">
        <v>19.57689552</v>
      </c>
      <c r="F16" s="90"/>
      <c r="G16" s="103" t="n">
        <v>22.9883696</v>
      </c>
    </row>
    <row r="17" s="127" customFormat="true" ht="25.5" hidden="false" customHeight="false" outlineLevel="0" collapsed="false">
      <c r="A17" s="127" t="s">
        <v>373</v>
      </c>
      <c r="B17" s="144" t="s">
        <v>374</v>
      </c>
      <c r="C17" s="103" t="n">
        <v>31.82448864</v>
      </c>
      <c r="D17" s="90"/>
      <c r="E17" s="103" t="n">
        <v>27.47645992</v>
      </c>
      <c r="F17" s="90"/>
      <c r="G17" s="103" t="n">
        <v>33.7311296</v>
      </c>
    </row>
    <row r="18" s="127" customFormat="true" ht="25.5" hidden="false" customHeight="false" outlineLevel="0" collapsed="false">
      <c r="A18" s="127" t="s">
        <v>375</v>
      </c>
      <c r="B18" s="144" t="s">
        <v>376</v>
      </c>
      <c r="C18" s="103" t="n">
        <v>7.8289848</v>
      </c>
      <c r="D18" s="90"/>
      <c r="E18" s="103" t="n">
        <v>5.9602816</v>
      </c>
      <c r="F18" s="90"/>
      <c r="G18" s="103" t="n">
        <v>12.5889232</v>
      </c>
    </row>
    <row r="19" s="127" customFormat="true" ht="25.5" hidden="false" customHeight="false" outlineLevel="0" collapsed="false">
      <c r="A19" s="127" t="s">
        <v>377</v>
      </c>
      <c r="B19" s="144" t="s">
        <v>378</v>
      </c>
      <c r="C19" s="103" t="n">
        <v>23.60293936</v>
      </c>
      <c r="D19" s="90"/>
      <c r="E19" s="103" t="n">
        <v>22.00702504</v>
      </c>
      <c r="F19" s="90"/>
      <c r="G19" s="103" t="n">
        <v>26.3078256</v>
      </c>
    </row>
    <row r="20" s="127" customFormat="true" ht="25.5" hidden="false" customHeight="false" outlineLevel="0" collapsed="false">
      <c r="A20" s="127" t="s">
        <v>379</v>
      </c>
      <c r="B20" s="144" t="s">
        <v>747</v>
      </c>
      <c r="C20" s="103" t="n">
        <v>22.92487344</v>
      </c>
      <c r="D20" s="90"/>
      <c r="E20" s="103" t="n">
        <v>21.2444596</v>
      </c>
      <c r="F20" s="90"/>
      <c r="G20" s="103" t="n">
        <v>24.7663248</v>
      </c>
    </row>
    <row r="21" s="127" customFormat="true" ht="25.5" hidden="false" customHeight="false" outlineLevel="0" collapsed="false">
      <c r="A21" s="127" t="s">
        <v>381</v>
      </c>
      <c r="B21" s="144" t="s">
        <v>382</v>
      </c>
      <c r="C21" s="103" t="n">
        <v>18.4683744</v>
      </c>
      <c r="D21" s="90"/>
      <c r="E21" s="103" t="n">
        <v>14.72321032</v>
      </c>
      <c r="F21" s="90"/>
      <c r="G21" s="103" t="n">
        <v>19.38244</v>
      </c>
    </row>
    <row r="22" customFormat="false" ht="12.75" hidden="false" customHeight="false" outlineLevel="0" collapsed="false">
      <c r="A22" s="90" t="s">
        <v>383</v>
      </c>
      <c r="B22" s="90" t="s">
        <v>384</v>
      </c>
      <c r="C22" s="103" t="n">
        <v>5.19478792</v>
      </c>
      <c r="E22" s="103" t="n">
        <v>4.9961184</v>
      </c>
      <c r="G22" s="103" t="n">
        <v>5.2952144</v>
      </c>
    </row>
    <row r="23" customFormat="false" ht="12.75" hidden="false" customHeight="false" outlineLevel="0" collapsed="false">
      <c r="B23" s="90" t="s">
        <v>354</v>
      </c>
      <c r="C23" s="103" t="n">
        <v>5.91523296</v>
      </c>
      <c r="E23" s="103" t="n">
        <v>5.18895104</v>
      </c>
      <c r="G23" s="103" t="n">
        <v>6.343344</v>
      </c>
    </row>
    <row r="24" s="108" customFormat="true" ht="21" hidden="false" customHeight="true" outlineLevel="0" collapsed="false">
      <c r="A24" s="145"/>
      <c r="B24" s="108" t="s">
        <v>246</v>
      </c>
      <c r="C24" s="103" t="n">
        <v>40.87577648</v>
      </c>
      <c r="D24" s="90"/>
      <c r="E24" s="103" t="n">
        <v>39.44523128</v>
      </c>
      <c r="F24" s="90"/>
      <c r="G24" s="103" t="n">
        <v>37.4871168</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26</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5.9367796</v>
      </c>
      <c r="D38" s="90"/>
      <c r="E38" s="103" t="n">
        <v>15.39593328</v>
      </c>
      <c r="F38" s="90"/>
      <c r="G38" s="103" t="n">
        <v>18.7140016</v>
      </c>
    </row>
    <row r="39" s="97" customFormat="true" ht="25.5" hidden="false" customHeight="false" outlineLevel="0" collapsed="false">
      <c r="A39" s="127" t="s">
        <v>367</v>
      </c>
      <c r="B39" s="144" t="s">
        <v>368</v>
      </c>
      <c r="C39" s="103" t="n">
        <v>23.95089424</v>
      </c>
      <c r="D39" s="90"/>
      <c r="E39" s="103" t="n">
        <v>22.18013616</v>
      </c>
      <c r="F39" s="90"/>
      <c r="G39" s="103" t="n">
        <v>26.2805424</v>
      </c>
    </row>
    <row r="40" s="97" customFormat="true" ht="38.25" hidden="false" customHeight="false" outlineLevel="0" collapsed="false">
      <c r="A40" s="127" t="s">
        <v>369</v>
      </c>
      <c r="B40" s="144" t="s">
        <v>370</v>
      </c>
      <c r="C40" s="103" t="n">
        <v>24.96799312</v>
      </c>
      <c r="D40" s="90"/>
      <c r="E40" s="103" t="n">
        <v>23.31083664</v>
      </c>
      <c r="F40" s="90"/>
      <c r="G40" s="103" t="n">
        <v>27.124048</v>
      </c>
    </row>
    <row r="41" s="97" customFormat="true" ht="12.75" hidden="false" customHeight="false" outlineLevel="0" collapsed="false">
      <c r="A41" s="127" t="s">
        <v>371</v>
      </c>
      <c r="B41" s="144" t="s">
        <v>372</v>
      </c>
      <c r="C41" s="103" t="n">
        <v>12.69812264</v>
      </c>
      <c r="D41" s="90"/>
      <c r="E41" s="103" t="n">
        <v>11.1536152</v>
      </c>
      <c r="F41" s="90"/>
      <c r="G41" s="103" t="n">
        <v>13.2459936</v>
      </c>
    </row>
    <row r="42" s="97" customFormat="true" ht="25.5" hidden="false" customHeight="false" outlineLevel="0" collapsed="false">
      <c r="A42" s="127" t="s">
        <v>373</v>
      </c>
      <c r="B42" s="144" t="s">
        <v>374</v>
      </c>
      <c r="C42" s="103" t="n">
        <v>17.4981156</v>
      </c>
      <c r="D42" s="90"/>
      <c r="E42" s="103" t="n">
        <v>15.10011048</v>
      </c>
      <c r="F42" s="90"/>
      <c r="G42" s="103" t="n">
        <v>18.9095312</v>
      </c>
    </row>
    <row r="43" s="97" customFormat="true" ht="25.5" hidden="false" customHeight="false" outlineLevel="0" collapsed="false">
      <c r="A43" s="127" t="s">
        <v>375</v>
      </c>
      <c r="B43" s="144" t="s">
        <v>376</v>
      </c>
      <c r="C43" s="103" t="n">
        <v>5.65203632</v>
      </c>
      <c r="D43" s="90"/>
      <c r="E43" s="103" t="n">
        <v>4.89312824</v>
      </c>
      <c r="F43" s="90"/>
      <c r="G43" s="103" t="n">
        <v>10.2289264</v>
      </c>
    </row>
    <row r="44" s="97" customFormat="true" ht="25.5" hidden="false" customHeight="false" outlineLevel="0" collapsed="false">
      <c r="A44" s="127" t="s">
        <v>377</v>
      </c>
      <c r="B44" s="144" t="s">
        <v>378</v>
      </c>
      <c r="C44" s="103" t="n">
        <v>22.82004088</v>
      </c>
      <c r="D44" s="90"/>
      <c r="E44" s="103" t="n">
        <v>21.31238928</v>
      </c>
      <c r="F44" s="90"/>
      <c r="G44" s="103" t="n">
        <v>25.4938768</v>
      </c>
    </row>
    <row r="45" s="97" customFormat="true" ht="25.5" hidden="false" customHeight="false" outlineLevel="0" collapsed="false">
      <c r="A45" s="127" t="s">
        <v>379</v>
      </c>
      <c r="B45" s="144" t="s">
        <v>747</v>
      </c>
      <c r="C45" s="103" t="n">
        <v>21.32561928</v>
      </c>
      <c r="D45" s="90"/>
      <c r="E45" s="103" t="n">
        <v>19.79602352</v>
      </c>
      <c r="F45" s="90"/>
      <c r="G45" s="103" t="n">
        <v>23.088408</v>
      </c>
    </row>
    <row r="46" s="97" customFormat="true" ht="25.5" hidden="false" customHeight="false" outlineLevel="0" collapsed="false">
      <c r="A46" s="127" t="s">
        <v>381</v>
      </c>
      <c r="B46" s="144" t="s">
        <v>382</v>
      </c>
      <c r="C46" s="103" t="n">
        <v>12.4572308</v>
      </c>
      <c r="D46" s="90"/>
      <c r="E46" s="103" t="n">
        <v>10.01853216</v>
      </c>
      <c r="F46" s="90"/>
      <c r="G46" s="103" t="n">
        <v>13.2255312</v>
      </c>
    </row>
    <row r="47" s="97" customFormat="true" ht="12.75" hidden="false" customHeight="false" outlineLevel="0" collapsed="false">
      <c r="A47" s="90" t="s">
        <v>383</v>
      </c>
      <c r="B47" s="90" t="s">
        <v>384</v>
      </c>
      <c r="C47" s="103" t="n">
        <v>5.01411904</v>
      </c>
      <c r="D47" s="90"/>
      <c r="E47" s="103" t="n">
        <v>4.87778928</v>
      </c>
      <c r="F47" s="90"/>
      <c r="G47" s="103" t="n">
        <v>5.1110528</v>
      </c>
    </row>
    <row r="48" s="97" customFormat="true" ht="12.75" hidden="false" customHeight="false" outlineLevel="0" collapsed="false">
      <c r="A48" s="90"/>
      <c r="B48" s="90" t="s">
        <v>354</v>
      </c>
      <c r="C48" s="103" t="n">
        <v>4.6617032</v>
      </c>
      <c r="D48" s="90"/>
      <c r="E48" s="103" t="n">
        <v>4.3606472</v>
      </c>
      <c r="F48" s="90"/>
      <c r="G48" s="103" t="n">
        <v>5.1428832</v>
      </c>
    </row>
    <row r="49" s="108" customFormat="true" ht="21" hidden="false" customHeight="true" outlineLevel="0" collapsed="false">
      <c r="A49" s="145"/>
      <c r="B49" s="108" t="s">
        <v>246</v>
      </c>
      <c r="C49" s="103" t="n">
        <v>32.11222056</v>
      </c>
      <c r="D49" s="90"/>
      <c r="E49" s="103" t="n">
        <v>31.17314928</v>
      </c>
      <c r="F49" s="90"/>
      <c r="G49" s="103" t="n">
        <v>29.6727536</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26</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2.57767672</v>
      </c>
      <c r="D63" s="90"/>
      <c r="E63" s="103" t="n">
        <v>11.9643888</v>
      </c>
      <c r="F63" s="90"/>
      <c r="G63" s="103" t="n">
        <v>13.3028336</v>
      </c>
    </row>
    <row r="64" s="97" customFormat="true" ht="25.5" hidden="false" customHeight="false" outlineLevel="0" collapsed="false">
      <c r="A64" s="127" t="s">
        <v>367</v>
      </c>
      <c r="B64" s="144" t="s">
        <v>368</v>
      </c>
      <c r="C64" s="103" t="n">
        <v>25.11743528</v>
      </c>
      <c r="D64" s="90"/>
      <c r="E64" s="103" t="n">
        <v>23.25167208</v>
      </c>
      <c r="F64" s="90"/>
      <c r="G64" s="103" t="n">
        <v>26.1850512</v>
      </c>
    </row>
    <row r="65" customFormat="false" ht="38.25" hidden="false" customHeight="false" outlineLevel="0" collapsed="false">
      <c r="A65" s="127" t="s">
        <v>369</v>
      </c>
      <c r="B65" s="144" t="s">
        <v>370</v>
      </c>
      <c r="C65" s="103" t="n">
        <v>25.88918136</v>
      </c>
      <c r="E65" s="103" t="n">
        <v>23.81702232</v>
      </c>
      <c r="G65" s="103" t="n">
        <v>27.22636</v>
      </c>
    </row>
    <row r="66" customFormat="false" ht="12.75" hidden="false" customHeight="false" outlineLevel="0" collapsed="false">
      <c r="A66" s="127" t="s">
        <v>371</v>
      </c>
      <c r="B66" s="144" t="s">
        <v>372</v>
      </c>
      <c r="C66" s="103" t="n">
        <v>18.3122408</v>
      </c>
      <c r="E66" s="103" t="n">
        <v>16.20013304</v>
      </c>
      <c r="G66" s="103" t="n">
        <v>18.9095312</v>
      </c>
    </row>
    <row r="67" customFormat="false" ht="25.5" hidden="false" customHeight="false" outlineLevel="0" collapsed="false">
      <c r="A67" s="127" t="s">
        <v>373</v>
      </c>
      <c r="B67" s="144" t="s">
        <v>374</v>
      </c>
      <c r="C67" s="103" t="n">
        <v>27.07356624</v>
      </c>
      <c r="E67" s="103" t="n">
        <v>23.39848784</v>
      </c>
      <c r="G67" s="103" t="n">
        <v>28.5291328</v>
      </c>
    </row>
    <row r="68" customFormat="false" ht="25.5" hidden="false" customHeight="false" outlineLevel="0" collapsed="false">
      <c r="A68" s="127" t="s">
        <v>375</v>
      </c>
      <c r="B68" s="144" t="s">
        <v>376</v>
      </c>
      <c r="C68" s="103" t="n">
        <v>5.42898832</v>
      </c>
      <c r="E68" s="103" t="n">
        <v>3.42497064</v>
      </c>
      <c r="G68" s="103" t="n">
        <v>7.5301632</v>
      </c>
    </row>
    <row r="69" customFormat="false" ht="25.5" hidden="false" customHeight="false" outlineLevel="0" collapsed="false">
      <c r="A69" s="127" t="s">
        <v>377</v>
      </c>
      <c r="B69" s="144" t="s">
        <v>378</v>
      </c>
      <c r="C69" s="103" t="n">
        <v>6.2676488</v>
      </c>
      <c r="E69" s="103" t="n">
        <v>5.72581464</v>
      </c>
      <c r="G69" s="103" t="n">
        <v>6.8571776</v>
      </c>
    </row>
    <row r="70" customFormat="false" ht="25.5" hidden="false" customHeight="false" outlineLevel="0" collapsed="false">
      <c r="A70" s="127" t="s">
        <v>379</v>
      </c>
      <c r="B70" s="144" t="s">
        <v>747</v>
      </c>
      <c r="C70" s="103" t="n">
        <v>9.58883352</v>
      </c>
      <c r="E70" s="103" t="n">
        <v>8.85715376</v>
      </c>
      <c r="G70" s="103" t="n">
        <v>10.1675392</v>
      </c>
    </row>
    <row r="71" s="127" customFormat="true" ht="25.5" hidden="false" customHeight="false" outlineLevel="0" collapsed="false">
      <c r="A71" s="127" t="s">
        <v>381</v>
      </c>
      <c r="B71" s="144" t="s">
        <v>382</v>
      </c>
      <c r="C71" s="103" t="n">
        <v>13.773214</v>
      </c>
      <c r="D71" s="90"/>
      <c r="E71" s="103" t="n">
        <v>10.88627904</v>
      </c>
      <c r="F71" s="90"/>
      <c r="G71" s="103" t="n">
        <v>14.3259536</v>
      </c>
    </row>
    <row r="72" customFormat="false" ht="12.75" hidden="false" customHeight="false" outlineLevel="0" collapsed="false">
      <c r="A72" s="90" t="s">
        <v>383</v>
      </c>
      <c r="B72" s="90" t="s">
        <v>384</v>
      </c>
      <c r="C72" s="103" t="n">
        <v>1.37843664</v>
      </c>
      <c r="E72" s="103" t="n">
        <v>1.08687488</v>
      </c>
      <c r="G72" s="103" t="n">
        <v>1.4050848</v>
      </c>
    </row>
    <row r="73" customFormat="false" ht="12.75" hidden="false" customHeight="false" outlineLevel="0" collapsed="false">
      <c r="B73" s="90" t="s">
        <v>354</v>
      </c>
      <c r="C73" s="103" t="n">
        <v>3.64460432</v>
      </c>
      <c r="E73" s="103" t="n">
        <v>2.81798608</v>
      </c>
      <c r="G73" s="103" t="n">
        <v>3.7150624</v>
      </c>
    </row>
    <row r="74" s="108" customFormat="true" ht="21" hidden="false" customHeight="true" outlineLevel="0" collapsed="false">
      <c r="A74" s="145"/>
      <c r="B74" s="108" t="s">
        <v>246</v>
      </c>
      <c r="C74" s="103" t="n">
        <v>30.43266912</v>
      </c>
      <c r="D74" s="90"/>
      <c r="E74" s="103" t="n">
        <v>29.37849096</v>
      </c>
      <c r="F74" s="90"/>
      <c r="G74" s="103" t="n">
        <v>29.886472</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2.28"/>
    <col collapsed="false" customWidth="false" hidden="false" outlineLevel="0" max="9" min="3" style="132" width="9.14"/>
    <col collapsed="false" customWidth="true" hidden="false" outlineLevel="0" max="10" min="10" style="132" width="12.7"/>
    <col collapsed="false" customWidth="true" hidden="false" outlineLevel="0" max="11" min="11" style="132" width="15.41"/>
    <col collapsed="false" customWidth="true" hidden="false" outlineLevel="0" max="12" min="12" style="132" width="13.14"/>
    <col collapsed="false" customWidth="false" hidden="false" outlineLevel="0" max="257" min="13" style="132" width="9.14"/>
  </cols>
  <sheetData>
    <row r="1" customFormat="false" ht="12.75" hidden="false" customHeight="false" outlineLevel="0" collapsed="false">
      <c r="A1" s="155" t="s">
        <v>428</v>
      </c>
      <c r="B1" s="133" t="s">
        <v>429</v>
      </c>
    </row>
    <row r="2" customFormat="false" ht="12.75" hidden="false" customHeight="false" outlineLevel="0" collapsed="false">
      <c r="A2" s="156"/>
      <c r="B2" s="187" t="s">
        <v>430</v>
      </c>
      <c r="C2" s="156"/>
      <c r="D2" s="156"/>
      <c r="E2" s="156"/>
      <c r="F2" s="156"/>
      <c r="G2" s="156"/>
      <c r="H2" s="156"/>
      <c r="I2" s="156"/>
    </row>
    <row r="3" customFormat="false" ht="12.75" hidden="false" customHeight="false" outlineLevel="0" collapsed="false">
      <c r="A3" s="155" t="s">
        <v>233</v>
      </c>
      <c r="B3" s="161" t="s">
        <v>234</v>
      </c>
      <c r="C3" s="161"/>
      <c r="D3" s="161"/>
      <c r="E3" s="161"/>
      <c r="F3" s="161"/>
      <c r="G3" s="161"/>
      <c r="H3" s="161"/>
      <c r="I3" s="161"/>
      <c r="J3" s="161" t="s">
        <v>234</v>
      </c>
      <c r="K3" s="161"/>
      <c r="L3" s="161"/>
      <c r="M3" s="161"/>
    </row>
    <row r="4" customFormat="false" ht="31.5" hidden="false" customHeight="true" outlineLevel="0" collapsed="false">
      <c r="A4" s="155"/>
      <c r="B4" s="193" t="s">
        <v>431</v>
      </c>
      <c r="C4" s="194"/>
      <c r="D4" s="194"/>
      <c r="E4" s="194"/>
      <c r="F4" s="194"/>
      <c r="G4" s="194"/>
      <c r="H4" s="194"/>
      <c r="I4" s="194"/>
      <c r="J4" s="193" t="s">
        <v>432</v>
      </c>
      <c r="K4" s="195"/>
      <c r="L4" s="193" t="s">
        <v>433</v>
      </c>
      <c r="M4" s="194"/>
    </row>
    <row r="5" customFormat="false" ht="14.25" hidden="false" customHeight="false" outlineLevel="0" collapsed="false">
      <c r="A5" s="155" t="s">
        <v>243</v>
      </c>
      <c r="B5" s="132" t="s">
        <v>425</v>
      </c>
      <c r="C5" s="168" t="s">
        <v>244</v>
      </c>
      <c r="D5" s="132" t="s">
        <v>434</v>
      </c>
      <c r="E5" s="168" t="s">
        <v>244</v>
      </c>
      <c r="F5" s="132" t="s">
        <v>427</v>
      </c>
      <c r="G5" s="168" t="s">
        <v>244</v>
      </c>
      <c r="H5" s="132" t="s">
        <v>435</v>
      </c>
      <c r="I5" s="168" t="s">
        <v>244</v>
      </c>
      <c r="J5" s="132" t="s">
        <v>435</v>
      </c>
      <c r="K5" s="168" t="s">
        <v>244</v>
      </c>
      <c r="L5" s="132" t="s">
        <v>435</v>
      </c>
      <c r="M5" s="168" t="s">
        <v>244</v>
      </c>
    </row>
    <row r="6" customFormat="false" ht="12.75" hidden="false" customHeight="false" outlineLevel="0" collapsed="false">
      <c r="B6" s="132" t="s">
        <v>261</v>
      </c>
      <c r="C6" s="132" t="s">
        <v>299</v>
      </c>
      <c r="D6" s="132" t="s">
        <v>436</v>
      </c>
      <c r="E6" s="132" t="s">
        <v>299</v>
      </c>
      <c r="G6" s="132" t="s">
        <v>299</v>
      </c>
      <c r="H6" s="132" t="s">
        <v>261</v>
      </c>
      <c r="I6" s="132" t="s">
        <v>299</v>
      </c>
      <c r="J6" s="132" t="s">
        <v>261</v>
      </c>
      <c r="K6" s="132" t="s">
        <v>299</v>
      </c>
      <c r="L6" s="132" t="s">
        <v>261</v>
      </c>
      <c r="M6" s="132" t="s">
        <v>299</v>
      </c>
    </row>
    <row r="7" customFormat="false" ht="12.75" hidden="false" customHeight="false" outlineLevel="0" collapsed="false">
      <c r="A7" s="155"/>
      <c r="C7" s="132" t="s">
        <v>328</v>
      </c>
      <c r="D7" s="132" t="s">
        <v>261</v>
      </c>
      <c r="E7" s="132" t="s">
        <v>328</v>
      </c>
      <c r="G7" s="132" t="s">
        <v>328</v>
      </c>
      <c r="I7" s="132" t="s">
        <v>328</v>
      </c>
      <c r="K7" s="132" t="s">
        <v>328</v>
      </c>
      <c r="M7" s="132" t="s">
        <v>328</v>
      </c>
    </row>
    <row r="9" s="163" customFormat="true" ht="12.75" hidden="false" customHeight="false" outlineLevel="0" collapsed="false">
      <c r="A9" s="166"/>
      <c r="B9" s="159" t="s">
        <v>260</v>
      </c>
      <c r="C9" s="159" t="s">
        <v>269</v>
      </c>
      <c r="D9" s="159" t="s">
        <v>270</v>
      </c>
      <c r="E9" s="159" t="s">
        <v>258</v>
      </c>
      <c r="F9" s="159" t="s">
        <v>271</v>
      </c>
      <c r="G9" s="159" t="s">
        <v>259</v>
      </c>
      <c r="H9" s="159" t="s">
        <v>272</v>
      </c>
      <c r="I9" s="159" t="s">
        <v>273</v>
      </c>
      <c r="J9" s="196" t="s">
        <v>274</v>
      </c>
      <c r="K9" s="196" t="s">
        <v>275</v>
      </c>
      <c r="L9" s="196" t="s">
        <v>437</v>
      </c>
      <c r="M9" s="196" t="s">
        <v>438</v>
      </c>
    </row>
    <row r="11" customFormat="false" ht="12.75" hidden="false" customHeight="false" outlineLevel="0" collapsed="false">
      <c r="A11" s="189" t="s">
        <v>277</v>
      </c>
    </row>
    <row r="12" customFormat="false" ht="12.75" hidden="false" customHeight="false" outlineLevel="0" collapsed="false">
      <c r="A12" s="197" t="s">
        <v>399</v>
      </c>
      <c r="B12" s="198" t="n">
        <v>6.3</v>
      </c>
      <c r="C12" s="198" t="n">
        <v>4.4</v>
      </c>
      <c r="D12" s="198" t="n">
        <v>58.5</v>
      </c>
      <c r="E12" s="198" t="n">
        <v>18.3</v>
      </c>
      <c r="F12" s="198" t="n">
        <v>357</v>
      </c>
      <c r="G12" s="198" t="n">
        <v>190.6</v>
      </c>
      <c r="H12" s="198" t="n">
        <v>424.4</v>
      </c>
      <c r="I12" s="198" t="n">
        <v>213.8</v>
      </c>
      <c r="J12" s="198" t="s">
        <v>280</v>
      </c>
      <c r="K12" s="198" t="s">
        <v>280</v>
      </c>
      <c r="L12" s="198" t="n">
        <v>434.5</v>
      </c>
      <c r="M12" s="198" t="n">
        <v>219.2</v>
      </c>
    </row>
    <row r="13" customFormat="false" ht="12.75" hidden="false" customHeight="false" outlineLevel="0" collapsed="false">
      <c r="A13" s="197" t="s">
        <v>400</v>
      </c>
      <c r="B13" s="198" t="n">
        <v>181</v>
      </c>
      <c r="C13" s="198" t="n">
        <v>147.2</v>
      </c>
      <c r="D13" s="198" t="n">
        <v>689.2</v>
      </c>
      <c r="E13" s="198" t="n">
        <v>598.8</v>
      </c>
      <c r="F13" s="198" t="n">
        <v>1953</v>
      </c>
      <c r="G13" s="198" t="n">
        <v>1760.6</v>
      </c>
      <c r="H13" s="198" t="n">
        <v>2827.2</v>
      </c>
      <c r="I13" s="198" t="n">
        <v>2509.9</v>
      </c>
      <c r="J13" s="198" t="n">
        <v>32.5</v>
      </c>
      <c r="K13" s="198" t="n">
        <v>28.6</v>
      </c>
      <c r="L13" s="198" t="n">
        <v>2859.7</v>
      </c>
      <c r="M13" s="198" t="n">
        <v>2538.5</v>
      </c>
    </row>
    <row r="14" customFormat="false" ht="12.75" hidden="false" customHeight="false" outlineLevel="0" collapsed="false">
      <c r="A14" s="197" t="s">
        <v>401</v>
      </c>
      <c r="B14" s="198" t="n">
        <v>58.1</v>
      </c>
      <c r="C14" s="198" t="n">
        <v>50.8</v>
      </c>
      <c r="D14" s="198" t="n">
        <v>281.8</v>
      </c>
      <c r="E14" s="198" t="n">
        <v>254.7</v>
      </c>
      <c r="F14" s="198" t="n">
        <v>461.6</v>
      </c>
      <c r="G14" s="198" t="n">
        <v>410</v>
      </c>
      <c r="H14" s="198" t="n">
        <v>803.3</v>
      </c>
      <c r="I14" s="198" t="n">
        <v>716.8</v>
      </c>
      <c r="J14" s="198" t="s">
        <v>280</v>
      </c>
      <c r="K14" s="198" t="s">
        <v>280</v>
      </c>
      <c r="L14" s="198" t="n">
        <v>809.2</v>
      </c>
      <c r="M14" s="198" t="n">
        <v>722.2</v>
      </c>
    </row>
    <row r="15" s="135" customFormat="true" ht="21" hidden="false" customHeight="true" outlineLevel="0" collapsed="false">
      <c r="A15" s="199" t="s">
        <v>285</v>
      </c>
      <c r="B15" s="198" t="n">
        <v>245.5</v>
      </c>
      <c r="C15" s="198" t="n">
        <v>202.4</v>
      </c>
      <c r="D15" s="198" t="n">
        <v>1029.5</v>
      </c>
      <c r="E15" s="198" t="n">
        <v>871.8</v>
      </c>
      <c r="F15" s="198" t="n">
        <v>2771.5</v>
      </c>
      <c r="G15" s="198" t="n">
        <v>2361.3</v>
      </c>
      <c r="H15" s="198" t="n">
        <v>4054.9</v>
      </c>
      <c r="I15" s="198" t="n">
        <v>3440.4</v>
      </c>
      <c r="J15" s="198" t="n">
        <v>48.5</v>
      </c>
      <c r="K15" s="198" t="n">
        <v>39.5</v>
      </c>
      <c r="L15" s="198" t="n">
        <v>4103.4</v>
      </c>
      <c r="M15" s="198" t="n">
        <v>3480</v>
      </c>
    </row>
    <row r="16" customFormat="false" ht="12.75" hidden="false" customHeight="false" outlineLevel="0" collapsed="false">
      <c r="A16" s="200"/>
      <c r="B16" s="163"/>
      <c r="C16" s="163"/>
      <c r="D16" s="163"/>
      <c r="E16" s="163"/>
      <c r="F16" s="163"/>
      <c r="G16" s="163"/>
      <c r="H16" s="163"/>
      <c r="I16" s="163"/>
      <c r="J16" s="163"/>
      <c r="K16" s="163"/>
      <c r="L16" s="163"/>
      <c r="M16" s="163"/>
    </row>
    <row r="17" customFormat="false" ht="12.75" hidden="false" customHeight="false" outlineLevel="0" collapsed="false">
      <c r="A17" s="201" t="s">
        <v>244</v>
      </c>
      <c r="B17" s="163"/>
      <c r="C17" s="163"/>
      <c r="D17" s="163"/>
      <c r="E17" s="163"/>
      <c r="F17" s="163"/>
      <c r="G17" s="163"/>
      <c r="H17" s="163"/>
      <c r="I17" s="163"/>
      <c r="J17" s="163"/>
      <c r="K17" s="163"/>
      <c r="L17" s="163"/>
      <c r="M17" s="163"/>
    </row>
    <row r="18" customFormat="false" ht="12.75" hidden="false" customHeight="false" outlineLevel="0" collapsed="false">
      <c r="A18" s="200" t="s">
        <v>288</v>
      </c>
      <c r="B18" s="198" t="n">
        <v>234.3</v>
      </c>
      <c r="C18" s="198" t="n">
        <v>196.8</v>
      </c>
      <c r="D18" s="198" t="n">
        <v>1003</v>
      </c>
      <c r="E18" s="198" t="n">
        <v>857</v>
      </c>
      <c r="F18" s="198" t="n">
        <v>2718.3</v>
      </c>
      <c r="G18" s="198" t="n">
        <v>2337.4</v>
      </c>
      <c r="H18" s="198" t="n">
        <v>3963.9</v>
      </c>
      <c r="I18" s="198" t="n">
        <v>3396.1</v>
      </c>
      <c r="J18" s="198" t="n">
        <v>48.5</v>
      </c>
      <c r="K18" s="198" t="n">
        <v>39.5</v>
      </c>
      <c r="L18" s="198" t="n">
        <v>4012.5</v>
      </c>
      <c r="M18" s="198" t="n">
        <v>3435.6</v>
      </c>
    </row>
    <row r="19" customFormat="false" ht="12.75" hidden="false" customHeight="false" outlineLevel="0" collapsed="false">
      <c r="A19" s="132" t="s">
        <v>289</v>
      </c>
      <c r="B19" s="198" t="n">
        <v>234.1</v>
      </c>
      <c r="C19" s="198" t="n">
        <v>196.6</v>
      </c>
      <c r="D19" s="198" t="n">
        <v>994.8</v>
      </c>
      <c r="E19" s="198" t="n">
        <v>856.6</v>
      </c>
      <c r="F19" s="198" t="n">
        <v>2642.9</v>
      </c>
      <c r="G19" s="198" t="n">
        <v>2315.6</v>
      </c>
      <c r="H19" s="198" t="n">
        <v>3880.2</v>
      </c>
      <c r="I19" s="198" t="n">
        <v>3373.7</v>
      </c>
      <c r="J19" s="198" t="n">
        <v>46.7</v>
      </c>
      <c r="K19" s="198" t="n">
        <v>38.5</v>
      </c>
      <c r="L19" s="198" t="n">
        <v>3926.9</v>
      </c>
      <c r="M19" s="198" t="n">
        <v>3412.2</v>
      </c>
    </row>
    <row r="20" s="133" customFormat="true" ht="38.25" hidden="false" customHeight="true" outlineLevel="0" collapsed="false">
      <c r="A20" s="202" t="s">
        <v>439</v>
      </c>
      <c r="I20" s="163"/>
      <c r="J20" s="163"/>
      <c r="K20" s="163"/>
      <c r="L20" s="163"/>
      <c r="M20" s="163"/>
    </row>
    <row r="21" customFormat="false" ht="12.75" hidden="false" customHeight="false" outlineLevel="0" collapsed="false">
      <c r="A21" s="155" t="s">
        <v>428</v>
      </c>
      <c r="B21" s="156" t="s">
        <v>290</v>
      </c>
      <c r="C21" s="156"/>
      <c r="D21" s="156"/>
      <c r="E21" s="156"/>
      <c r="F21" s="156"/>
      <c r="G21" s="156"/>
      <c r="H21" s="156"/>
      <c r="I21" s="156"/>
      <c r="J21" s="163"/>
      <c r="K21" s="163"/>
      <c r="L21" s="163"/>
      <c r="M21" s="163"/>
    </row>
    <row r="22" customFormat="false" ht="12.75" hidden="false" customHeight="false" outlineLevel="0" collapsed="false">
      <c r="A22" s="155" t="s">
        <v>233</v>
      </c>
      <c r="B22" s="161" t="s">
        <v>234</v>
      </c>
      <c r="C22" s="161"/>
      <c r="D22" s="161"/>
      <c r="E22" s="161"/>
      <c r="F22" s="161"/>
      <c r="G22" s="161"/>
      <c r="H22" s="161"/>
      <c r="I22" s="161"/>
      <c r="J22" s="161" t="s">
        <v>234</v>
      </c>
      <c r="K22" s="161"/>
      <c r="L22" s="161"/>
      <c r="M22" s="161"/>
    </row>
    <row r="23" customFormat="false" ht="29.25" hidden="false" customHeight="true" outlineLevel="0" collapsed="false">
      <c r="A23" s="155"/>
      <c r="B23" s="193" t="s">
        <v>431</v>
      </c>
      <c r="C23" s="194"/>
      <c r="D23" s="194"/>
      <c r="E23" s="194"/>
      <c r="F23" s="194"/>
      <c r="G23" s="194"/>
      <c r="H23" s="194"/>
      <c r="I23" s="194"/>
      <c r="J23" s="193" t="s">
        <v>432</v>
      </c>
      <c r="K23" s="195"/>
      <c r="L23" s="193" t="s">
        <v>433</v>
      </c>
      <c r="M23" s="194"/>
    </row>
    <row r="24" customFormat="false" ht="14.25" hidden="false" customHeight="false" outlineLevel="0" collapsed="false">
      <c r="A24" s="155" t="s">
        <v>243</v>
      </c>
      <c r="B24" s="132" t="s">
        <v>425</v>
      </c>
      <c r="C24" s="168" t="s">
        <v>244</v>
      </c>
      <c r="D24" s="132" t="s">
        <v>434</v>
      </c>
      <c r="E24" s="168" t="s">
        <v>244</v>
      </c>
      <c r="F24" s="132" t="s">
        <v>427</v>
      </c>
      <c r="G24" s="168" t="s">
        <v>244</v>
      </c>
      <c r="H24" s="132" t="s">
        <v>435</v>
      </c>
      <c r="I24" s="168" t="s">
        <v>244</v>
      </c>
      <c r="J24" s="132" t="s">
        <v>435</v>
      </c>
      <c r="K24" s="168" t="s">
        <v>244</v>
      </c>
      <c r="L24" s="132" t="s">
        <v>435</v>
      </c>
      <c r="M24" s="168" t="s">
        <v>244</v>
      </c>
    </row>
    <row r="25" customFormat="false" ht="12.75" hidden="false" customHeight="false" outlineLevel="0" collapsed="false">
      <c r="B25" s="132" t="s">
        <v>261</v>
      </c>
      <c r="C25" s="132" t="s">
        <v>299</v>
      </c>
      <c r="D25" s="132" t="s">
        <v>436</v>
      </c>
      <c r="E25" s="132" t="s">
        <v>299</v>
      </c>
      <c r="G25" s="132" t="s">
        <v>299</v>
      </c>
      <c r="H25" s="132" t="s">
        <v>261</v>
      </c>
      <c r="I25" s="132" t="s">
        <v>299</v>
      </c>
      <c r="J25" s="132" t="s">
        <v>261</v>
      </c>
      <c r="K25" s="132" t="s">
        <v>299</v>
      </c>
      <c r="L25" s="132" t="s">
        <v>261</v>
      </c>
      <c r="M25" s="132" t="s">
        <v>299</v>
      </c>
    </row>
    <row r="26" customFormat="false" ht="12.75" hidden="false" customHeight="false" outlineLevel="0" collapsed="false">
      <c r="A26" s="155"/>
      <c r="C26" s="132" t="s">
        <v>328</v>
      </c>
      <c r="D26" s="132" t="s">
        <v>261</v>
      </c>
      <c r="E26" s="132" t="s">
        <v>328</v>
      </c>
      <c r="G26" s="132" t="s">
        <v>328</v>
      </c>
      <c r="I26" s="132" t="s">
        <v>328</v>
      </c>
      <c r="K26" s="132" t="s">
        <v>328</v>
      </c>
      <c r="M26" s="132" t="s">
        <v>328</v>
      </c>
    </row>
    <row r="28" s="163" customFormat="true" ht="12.75" hidden="false" customHeight="false" outlineLevel="0" collapsed="false">
      <c r="A28" s="166"/>
      <c r="B28" s="159" t="s">
        <v>260</v>
      </c>
      <c r="C28" s="159" t="s">
        <v>269</v>
      </c>
      <c r="D28" s="159" t="s">
        <v>270</v>
      </c>
      <c r="E28" s="159" t="s">
        <v>258</v>
      </c>
      <c r="F28" s="159" t="s">
        <v>271</v>
      </c>
      <c r="G28" s="159" t="s">
        <v>259</v>
      </c>
      <c r="H28" s="159" t="s">
        <v>272</v>
      </c>
      <c r="I28" s="159" t="s">
        <v>273</v>
      </c>
      <c r="J28" s="196" t="s">
        <v>274</v>
      </c>
      <c r="K28" s="196" t="s">
        <v>275</v>
      </c>
      <c r="L28" s="196" t="s">
        <v>437</v>
      </c>
      <c r="M28" s="196" t="s">
        <v>438</v>
      </c>
    </row>
    <row r="29" s="163" customFormat="true" ht="12.75" hidden="false" customHeight="false" outlineLevel="0" collapsed="false">
      <c r="B29" s="162"/>
      <c r="C29" s="162"/>
      <c r="D29" s="162"/>
      <c r="E29" s="162"/>
      <c r="F29" s="162"/>
      <c r="G29" s="162"/>
      <c r="H29" s="162"/>
      <c r="I29" s="162"/>
    </row>
    <row r="30" customFormat="false" ht="12.75" hidden="false" customHeight="false" outlineLevel="0" collapsed="false">
      <c r="A30" s="168" t="s">
        <v>291</v>
      </c>
      <c r="J30" s="163"/>
      <c r="K30" s="163"/>
      <c r="L30" s="163"/>
      <c r="M30" s="163"/>
    </row>
    <row r="31" customFormat="false" ht="12.75" hidden="false" customHeight="false" outlineLevel="0" collapsed="false">
      <c r="A31" s="197" t="s">
        <v>399</v>
      </c>
      <c r="B31" s="198" t="n">
        <v>3.8</v>
      </c>
      <c r="C31" s="198" t="n">
        <v>3.2</v>
      </c>
      <c r="D31" s="198" t="n">
        <v>13.7</v>
      </c>
      <c r="E31" s="198" t="n">
        <v>5.7</v>
      </c>
      <c r="F31" s="198" t="n">
        <v>190.1</v>
      </c>
      <c r="G31" s="198" t="n">
        <v>116.5</v>
      </c>
      <c r="H31" s="198" t="n">
        <v>208.3</v>
      </c>
      <c r="I31" s="198" t="n">
        <v>125.7</v>
      </c>
      <c r="J31" s="198" t="s">
        <v>280</v>
      </c>
      <c r="K31" s="198" t="s">
        <v>280</v>
      </c>
      <c r="L31" s="198" t="n">
        <v>212.8</v>
      </c>
      <c r="M31" s="198" t="n">
        <v>127.8</v>
      </c>
    </row>
    <row r="32" customFormat="false" ht="12.75" hidden="false" customHeight="false" outlineLevel="0" collapsed="false">
      <c r="A32" s="197" t="s">
        <v>400</v>
      </c>
      <c r="B32" s="198" t="n">
        <v>91.2</v>
      </c>
      <c r="C32" s="198" t="n">
        <v>76.1</v>
      </c>
      <c r="D32" s="198" t="n">
        <v>149.4</v>
      </c>
      <c r="E32" s="198" t="n">
        <v>127.8</v>
      </c>
      <c r="F32" s="198" t="n">
        <v>1181.3</v>
      </c>
      <c r="G32" s="198" t="n">
        <v>1088.7</v>
      </c>
      <c r="H32" s="198" t="n">
        <v>1424.7</v>
      </c>
      <c r="I32" s="198" t="n">
        <v>1294.6</v>
      </c>
      <c r="J32" s="198" t="n">
        <v>18.2</v>
      </c>
      <c r="K32" s="198" t="n">
        <v>16.7</v>
      </c>
      <c r="L32" s="198" t="n">
        <v>1442.9</v>
      </c>
      <c r="M32" s="198" t="n">
        <v>1311.4</v>
      </c>
    </row>
    <row r="33" customFormat="false" ht="12.75" hidden="false" customHeight="false" outlineLevel="0" collapsed="false">
      <c r="A33" s="197" t="s">
        <v>401</v>
      </c>
      <c r="B33" s="198" t="n">
        <v>24</v>
      </c>
      <c r="C33" s="198" t="n">
        <v>21.5</v>
      </c>
      <c r="D33" s="198" t="n">
        <v>65.7</v>
      </c>
      <c r="E33" s="198" t="n">
        <v>57</v>
      </c>
      <c r="F33" s="198" t="n">
        <v>300.9</v>
      </c>
      <c r="G33" s="198" t="n">
        <v>268.1</v>
      </c>
      <c r="H33" s="198" t="n">
        <v>391.2</v>
      </c>
      <c r="I33" s="198" t="n">
        <v>346.7</v>
      </c>
      <c r="J33" s="198" t="s">
        <v>280</v>
      </c>
      <c r="K33" s="198" t="s">
        <v>280</v>
      </c>
      <c r="L33" s="198" t="n">
        <v>395.1</v>
      </c>
      <c r="M33" s="198" t="n">
        <v>350.1</v>
      </c>
    </row>
    <row r="34" s="135" customFormat="true" ht="21" hidden="false" customHeight="true" outlineLevel="0" collapsed="false">
      <c r="A34" s="199" t="s">
        <v>285</v>
      </c>
      <c r="B34" s="198" t="n">
        <v>119</v>
      </c>
      <c r="C34" s="198" t="n">
        <v>100.7</v>
      </c>
      <c r="D34" s="198" t="n">
        <v>228.8</v>
      </c>
      <c r="E34" s="198" t="n">
        <v>190.4</v>
      </c>
      <c r="F34" s="198" t="n">
        <v>1672.2</v>
      </c>
      <c r="G34" s="198" t="n">
        <v>1473.4</v>
      </c>
      <c r="H34" s="198" t="n">
        <v>2024.1</v>
      </c>
      <c r="I34" s="198" t="n">
        <v>1767.1</v>
      </c>
      <c r="J34" s="198" t="n">
        <v>26.7</v>
      </c>
      <c r="K34" s="198" t="n">
        <v>22.3</v>
      </c>
      <c r="L34" s="198" t="n">
        <v>2050.8</v>
      </c>
      <c r="M34" s="198" t="n">
        <v>1789.3</v>
      </c>
    </row>
    <row r="35" customFormat="false" ht="12.75" hidden="false" customHeight="false" outlineLevel="0" collapsed="false">
      <c r="A35" s="200"/>
      <c r="B35" s="163"/>
      <c r="C35" s="163"/>
      <c r="D35" s="163"/>
      <c r="E35" s="163"/>
      <c r="F35" s="163"/>
      <c r="G35" s="163"/>
      <c r="H35" s="163"/>
      <c r="I35" s="163"/>
      <c r="J35" s="163"/>
      <c r="K35" s="163"/>
      <c r="L35" s="163"/>
      <c r="M35" s="163"/>
    </row>
    <row r="36" customFormat="false" ht="12.75" hidden="false" customHeight="false" outlineLevel="0" collapsed="false">
      <c r="A36" s="201" t="s">
        <v>244</v>
      </c>
      <c r="B36" s="163"/>
      <c r="C36" s="163"/>
      <c r="D36" s="163"/>
      <c r="E36" s="163"/>
      <c r="F36" s="163"/>
      <c r="G36" s="163"/>
      <c r="H36" s="163"/>
      <c r="I36" s="163"/>
      <c r="J36" s="163"/>
      <c r="K36" s="163"/>
      <c r="L36" s="163"/>
      <c r="M36" s="163"/>
    </row>
    <row r="37" customFormat="false" ht="12.75" hidden="false" customHeight="false" outlineLevel="0" collapsed="false">
      <c r="A37" s="200" t="s">
        <v>288</v>
      </c>
      <c r="B37" s="198" t="n">
        <v>113.9</v>
      </c>
      <c r="C37" s="198" t="n">
        <v>97.9</v>
      </c>
      <c r="D37" s="198" t="n">
        <v>220.4</v>
      </c>
      <c r="E37" s="198" t="n">
        <v>185.5</v>
      </c>
      <c r="F37" s="198" t="n">
        <v>1640.3</v>
      </c>
      <c r="G37" s="198" t="n">
        <v>1459.7</v>
      </c>
      <c r="H37" s="198" t="n">
        <v>1978.7</v>
      </c>
      <c r="I37" s="198" t="n">
        <v>1745.7</v>
      </c>
      <c r="J37" s="198" t="n">
        <v>26.7</v>
      </c>
      <c r="K37" s="198" t="n">
        <v>22.3</v>
      </c>
      <c r="L37" s="198" t="n">
        <v>2005.4</v>
      </c>
      <c r="M37" s="198" t="n">
        <v>1768</v>
      </c>
    </row>
    <row r="38" s="133" customFormat="true" ht="12.75" hidden="false" customHeight="true" outlineLevel="0" collapsed="false">
      <c r="A38" s="132" t="s">
        <v>289</v>
      </c>
      <c r="B38" s="198" t="n">
        <v>113.7</v>
      </c>
      <c r="C38" s="198" t="n">
        <v>97.7</v>
      </c>
      <c r="D38" s="198" t="n">
        <v>218.5</v>
      </c>
      <c r="E38" s="198" t="n">
        <v>185.2</v>
      </c>
      <c r="F38" s="198" t="n">
        <v>1613.5</v>
      </c>
      <c r="G38" s="198" t="n">
        <v>1451.1</v>
      </c>
      <c r="H38" s="198" t="n">
        <v>1949.7</v>
      </c>
      <c r="I38" s="198" t="n">
        <v>1736.6</v>
      </c>
      <c r="J38" s="198" t="n">
        <v>26.1</v>
      </c>
      <c r="K38" s="198" t="n">
        <v>22</v>
      </c>
      <c r="L38" s="198" t="n">
        <v>1975.8</v>
      </c>
      <c r="M38" s="198" t="n">
        <v>1758.6</v>
      </c>
    </row>
    <row r="39" customFormat="false" ht="12.75" hidden="false" customHeight="false" outlineLevel="0" collapsed="false">
      <c r="A39" s="200"/>
      <c r="B39" s="163"/>
      <c r="C39" s="163"/>
      <c r="D39" s="163"/>
      <c r="E39" s="163"/>
      <c r="F39" s="163"/>
      <c r="G39" s="163"/>
      <c r="H39" s="163"/>
      <c r="I39" s="163"/>
    </row>
    <row r="40" customFormat="false" ht="12.75" hidden="false" customHeight="false" outlineLevel="0" collapsed="false">
      <c r="A40" s="201" t="s">
        <v>292</v>
      </c>
      <c r="B40" s="163"/>
      <c r="C40" s="163"/>
      <c r="D40" s="163"/>
      <c r="E40" s="163"/>
      <c r="F40" s="163"/>
      <c r="G40" s="163"/>
      <c r="H40" s="163"/>
      <c r="I40" s="163"/>
    </row>
    <row r="41" customFormat="false" ht="12.75" hidden="false" customHeight="false" outlineLevel="0" collapsed="false">
      <c r="A41" s="197" t="s">
        <v>399</v>
      </c>
      <c r="B41" s="198" t="n">
        <v>2.5</v>
      </c>
      <c r="C41" s="198" t="n">
        <v>1.2</v>
      </c>
      <c r="D41" s="198" t="n">
        <v>44.9</v>
      </c>
      <c r="E41" s="198" t="n">
        <v>12.7</v>
      </c>
      <c r="F41" s="198" t="n">
        <v>166.9</v>
      </c>
      <c r="G41" s="198" t="n">
        <v>74.1</v>
      </c>
      <c r="H41" s="198" t="n">
        <v>216.2</v>
      </c>
      <c r="I41" s="198" t="n">
        <v>88</v>
      </c>
      <c r="J41" s="198" t="s">
        <v>280</v>
      </c>
      <c r="K41" s="198" t="s">
        <v>280</v>
      </c>
      <c r="L41" s="198" t="n">
        <v>221.6</v>
      </c>
      <c r="M41" s="198" t="n">
        <v>91.4</v>
      </c>
    </row>
    <row r="42" customFormat="false" ht="12.75" hidden="false" customHeight="false" outlineLevel="0" collapsed="false">
      <c r="A42" s="197" t="s">
        <v>400</v>
      </c>
      <c r="B42" s="198" t="n">
        <v>89.8</v>
      </c>
      <c r="C42" s="198" t="n">
        <v>71.1</v>
      </c>
      <c r="D42" s="198" t="n">
        <v>539.8</v>
      </c>
      <c r="E42" s="198" t="n">
        <v>471.1</v>
      </c>
      <c r="F42" s="198" t="n">
        <v>771.7</v>
      </c>
      <c r="G42" s="198" t="n">
        <v>671.9</v>
      </c>
      <c r="H42" s="198" t="n">
        <v>1402.5</v>
      </c>
      <c r="I42" s="198" t="n">
        <v>1215.3</v>
      </c>
      <c r="J42" s="198" t="n">
        <v>14.3</v>
      </c>
      <c r="K42" s="198" t="n">
        <v>11.8</v>
      </c>
      <c r="L42" s="198" t="n">
        <v>1416.8</v>
      </c>
      <c r="M42" s="198" t="n">
        <v>1227.1</v>
      </c>
    </row>
    <row r="43" customFormat="false" ht="12.75" hidden="false" customHeight="false" outlineLevel="0" collapsed="false">
      <c r="A43" s="197" t="s">
        <v>401</v>
      </c>
      <c r="B43" s="198" t="n">
        <v>34.1</v>
      </c>
      <c r="C43" s="198" t="n">
        <v>29.3</v>
      </c>
      <c r="D43" s="198" t="n">
        <v>216.1</v>
      </c>
      <c r="E43" s="198" t="n">
        <v>197.7</v>
      </c>
      <c r="F43" s="198" t="n">
        <v>160.7</v>
      </c>
      <c r="G43" s="198" t="n">
        <v>141.9</v>
      </c>
      <c r="H43" s="198" t="n">
        <v>412.1</v>
      </c>
      <c r="I43" s="198" t="n">
        <v>370.1</v>
      </c>
      <c r="J43" s="198" t="s">
        <v>280</v>
      </c>
      <c r="K43" s="198" t="s">
        <v>280</v>
      </c>
      <c r="L43" s="198" t="n">
        <v>414.1</v>
      </c>
      <c r="M43" s="198" t="n">
        <v>372.1</v>
      </c>
    </row>
    <row r="44" s="135" customFormat="true" ht="21" hidden="false" customHeight="true" outlineLevel="0" collapsed="false">
      <c r="A44" s="199" t="s">
        <v>285</v>
      </c>
      <c r="B44" s="198" t="n">
        <v>126.5</v>
      </c>
      <c r="C44" s="198" t="n">
        <v>101.6</v>
      </c>
      <c r="D44" s="198" t="n">
        <v>800.7</v>
      </c>
      <c r="E44" s="198" t="n">
        <v>681.4</v>
      </c>
      <c r="F44" s="198" t="n">
        <v>1099.3</v>
      </c>
      <c r="G44" s="198" t="n">
        <v>887.9</v>
      </c>
      <c r="H44" s="198" t="n">
        <v>2030.8</v>
      </c>
      <c r="I44" s="198" t="n">
        <v>1673.4</v>
      </c>
      <c r="J44" s="198" t="n">
        <v>21.8</v>
      </c>
      <c r="K44" s="198" t="n">
        <v>17.3</v>
      </c>
      <c r="L44" s="198" t="n">
        <v>2052.6</v>
      </c>
      <c r="M44" s="198" t="n">
        <v>1690.6</v>
      </c>
    </row>
    <row r="45" customFormat="false" ht="12.75" hidden="false" customHeight="false" outlineLevel="0" collapsed="false">
      <c r="A45" s="200"/>
      <c r="B45" s="163"/>
      <c r="C45" s="163"/>
      <c r="D45" s="163"/>
      <c r="E45" s="163"/>
      <c r="F45" s="163"/>
      <c r="G45" s="163"/>
      <c r="H45" s="163"/>
      <c r="I45" s="163"/>
    </row>
    <row r="46" customFormat="false" ht="12.75" hidden="false" customHeight="false" outlineLevel="0" collapsed="false">
      <c r="A46" s="201" t="s">
        <v>244</v>
      </c>
      <c r="B46" s="163"/>
      <c r="C46" s="163"/>
      <c r="D46" s="163"/>
      <c r="E46" s="163"/>
      <c r="F46" s="163"/>
      <c r="G46" s="163"/>
      <c r="H46" s="163"/>
      <c r="I46" s="163"/>
    </row>
    <row r="47" customFormat="false" ht="12.75" hidden="false" customHeight="false" outlineLevel="0" collapsed="false">
      <c r="A47" s="200" t="s">
        <v>288</v>
      </c>
      <c r="B47" s="198" t="n">
        <v>120.4</v>
      </c>
      <c r="C47" s="198" t="n">
        <v>98.9</v>
      </c>
      <c r="D47" s="198" t="n">
        <v>782.6</v>
      </c>
      <c r="E47" s="198" t="n">
        <v>671.4</v>
      </c>
      <c r="F47" s="198" t="n">
        <v>1077.9</v>
      </c>
      <c r="G47" s="198" t="n">
        <v>877.7</v>
      </c>
      <c r="H47" s="198" t="n">
        <v>1985.3</v>
      </c>
      <c r="I47" s="198" t="n">
        <v>1650.4</v>
      </c>
      <c r="J47" s="198" t="n">
        <v>21.8</v>
      </c>
      <c r="K47" s="198" t="n">
        <v>17.3</v>
      </c>
      <c r="L47" s="198" t="n">
        <v>2007.1</v>
      </c>
      <c r="M47" s="198" t="n">
        <v>1667.6</v>
      </c>
    </row>
    <row r="48" customFormat="false" ht="12.75" hidden="false" customHeight="false" outlineLevel="0" collapsed="false">
      <c r="A48" s="132" t="s">
        <v>289</v>
      </c>
      <c r="B48" s="198" t="n">
        <v>120.4</v>
      </c>
      <c r="C48" s="198" t="n">
        <v>98.9</v>
      </c>
      <c r="D48" s="198" t="n">
        <v>776.3</v>
      </c>
      <c r="E48" s="198" t="n">
        <v>671.4</v>
      </c>
      <c r="F48" s="198" t="n">
        <v>1029.5</v>
      </c>
      <c r="G48" s="198" t="n">
        <v>864.4</v>
      </c>
      <c r="H48" s="198" t="n">
        <v>1930.4</v>
      </c>
      <c r="I48" s="198" t="n">
        <v>1637.1</v>
      </c>
      <c r="J48" s="198" t="n">
        <v>20.6</v>
      </c>
      <c r="K48" s="198" t="n">
        <v>16.5</v>
      </c>
      <c r="L48" s="198" t="n">
        <v>1951.1</v>
      </c>
      <c r="M48" s="198" t="n">
        <v>1653.6</v>
      </c>
    </row>
    <row r="49" customFormat="false" ht="39.75" hidden="false" customHeight="true" outlineLevel="0" collapsed="false">
      <c r="A49" s="202" t="s">
        <v>439</v>
      </c>
      <c r="B49" s="198"/>
      <c r="C49" s="198"/>
      <c r="D49" s="198"/>
      <c r="E49" s="198"/>
      <c r="F49" s="198"/>
      <c r="G49" s="198"/>
      <c r="H49" s="198"/>
      <c r="I49" s="198"/>
    </row>
    <row r="50" customFormat="false" ht="12.75" hidden="false" customHeight="false" outlineLevel="0" collapsed="false">
      <c r="B50" s="198"/>
      <c r="C50" s="198"/>
      <c r="D50" s="198"/>
      <c r="E50" s="198"/>
      <c r="F50" s="198"/>
      <c r="G50" s="198"/>
      <c r="H50" s="198"/>
      <c r="I50"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22</v>
      </c>
      <c r="B3" s="92"/>
      <c r="C3" s="92"/>
      <c r="D3" s="92"/>
      <c r="E3" s="92"/>
      <c r="F3" s="92"/>
      <c r="G3" s="92"/>
      <c r="H3" s="92"/>
      <c r="I3" s="92"/>
      <c r="P3" s="97"/>
    </row>
    <row r="4" customFormat="false" ht="12.75" hidden="false" customHeight="false" outlineLevel="0" collapsed="false">
      <c r="B4" s="92" t="s">
        <v>388</v>
      </c>
      <c r="C4" s="92"/>
      <c r="D4" s="92"/>
      <c r="E4" s="92"/>
      <c r="F4" s="92"/>
      <c r="G4" s="92"/>
      <c r="H4" s="92"/>
      <c r="I4" s="92"/>
      <c r="P4" s="97"/>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21.0353472</v>
      </c>
      <c r="C18" s="103" t="n">
        <v>14.0235648</v>
      </c>
      <c r="D18" s="103" t="n">
        <v>6.127352</v>
      </c>
      <c r="E18" s="103" t="n">
        <v>15.11944</v>
      </c>
      <c r="G18" s="103" t="n">
        <v>1.4073584</v>
      </c>
      <c r="H18" s="103" t="n">
        <v>2.0757968</v>
      </c>
    </row>
    <row r="19" customFormat="false" ht="12.75" hidden="false" customHeight="false" outlineLevel="0" collapsed="false">
      <c r="A19" s="106" t="s">
        <v>400</v>
      </c>
      <c r="B19" s="103" t="n">
        <v>25.5643584</v>
      </c>
      <c r="C19" s="103" t="n">
        <v>12.3433744</v>
      </c>
      <c r="D19" s="103" t="n">
        <v>13.766648</v>
      </c>
      <c r="E19" s="103" t="n">
        <v>18.2729232</v>
      </c>
      <c r="G19" s="103" t="n">
        <v>1.773408</v>
      </c>
      <c r="H19" s="103" t="n">
        <v>1.5937936</v>
      </c>
    </row>
    <row r="20" customFormat="false" ht="12.75" hidden="false" customHeight="false" outlineLevel="0" collapsed="false">
      <c r="A20" s="106" t="s">
        <v>401</v>
      </c>
      <c r="B20" s="103" t="n">
        <v>27.0740288</v>
      </c>
      <c r="C20" s="103" t="n">
        <v>0.716184</v>
      </c>
      <c r="D20" s="103" t="n">
        <v>4.422152</v>
      </c>
      <c r="E20" s="103" t="n">
        <v>4.4926336</v>
      </c>
      <c r="G20" s="103" t="n">
        <v>11.8272672</v>
      </c>
      <c r="H20" s="103" t="n">
        <v>5.8704352</v>
      </c>
    </row>
    <row r="21" s="108" customFormat="true" ht="21" hidden="false" customHeight="true" outlineLevel="0" collapsed="false">
      <c r="A21" s="105" t="s">
        <v>285</v>
      </c>
      <c r="B21" s="103" t="n">
        <v>37.4871168</v>
      </c>
      <c r="C21" s="103" t="n">
        <v>18.6935392</v>
      </c>
      <c r="D21" s="103" t="n">
        <v>15.6946608</v>
      </c>
      <c r="E21" s="103" t="n">
        <v>24.1319904</v>
      </c>
      <c r="F21" s="90"/>
      <c r="G21" s="103" t="n">
        <v>1.2482064</v>
      </c>
      <c r="H21" s="103" t="n">
        <v>1.2823104</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4.2358688</v>
      </c>
      <c r="C24" s="103" t="n">
        <v>18.2479136</v>
      </c>
      <c r="D24" s="103" t="n">
        <v>15.3036016</v>
      </c>
      <c r="E24" s="103" t="n">
        <v>23.5363072</v>
      </c>
      <c r="G24" s="103" t="n">
        <v>1.25048</v>
      </c>
      <c r="H24" s="103" t="n">
        <v>1.2482064</v>
      </c>
    </row>
    <row r="25" customFormat="false" ht="12.75" hidden="false" customHeight="false" outlineLevel="0" collapsed="false">
      <c r="A25" s="109" t="s">
        <v>289</v>
      </c>
      <c r="B25" s="103" t="n">
        <v>32.694368</v>
      </c>
      <c r="C25" s="103" t="n">
        <v>16.0084176</v>
      </c>
      <c r="D25" s="103" t="n">
        <v>15.1330816</v>
      </c>
      <c r="E25" s="103" t="n">
        <v>21.735616</v>
      </c>
      <c r="G25" s="103" t="n">
        <v>1.432368</v>
      </c>
      <c r="H25" s="103" t="n">
        <v>1.3505184</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22</v>
      </c>
      <c r="B29" s="92" t="s">
        <v>290</v>
      </c>
      <c r="C29" s="92"/>
      <c r="D29" s="92"/>
      <c r="E29" s="92"/>
      <c r="F29" s="92"/>
      <c r="G29" s="92"/>
      <c r="H29" s="92"/>
      <c r="I29" s="92"/>
      <c r="P29" s="97"/>
    </row>
    <row r="30" customFormat="false" ht="12.75" hidden="false" customHeight="false" outlineLevel="0" collapsed="false">
      <c r="B30" s="92" t="s">
        <v>388</v>
      </c>
      <c r="C30" s="92"/>
      <c r="D30" s="92"/>
      <c r="E30" s="92"/>
      <c r="F30" s="92"/>
      <c r="G30" s="92"/>
      <c r="H30" s="92"/>
      <c r="I30" s="92"/>
      <c r="P30" s="97"/>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106" t="s">
        <v>399</v>
      </c>
      <c r="B44" s="103" t="n">
        <v>14.3555104</v>
      </c>
      <c r="C44" s="103" t="n">
        <v>8.4600656</v>
      </c>
      <c r="D44" s="103" t="n">
        <v>3.7878176</v>
      </c>
      <c r="E44" s="103" t="n">
        <v>9.1807968</v>
      </c>
      <c r="G44" s="103" t="n">
        <v>2.4691296</v>
      </c>
      <c r="H44" s="103" t="n">
        <v>3.6627696</v>
      </c>
    </row>
    <row r="45" customFormat="false" ht="12.75" hidden="false" customHeight="false" outlineLevel="0" collapsed="false">
      <c r="A45" s="106" t="s">
        <v>400</v>
      </c>
      <c r="B45" s="103" t="n">
        <v>18.01828</v>
      </c>
      <c r="C45" s="103" t="n">
        <v>8.5078112</v>
      </c>
      <c r="D45" s="103" t="n">
        <v>8.6987936</v>
      </c>
      <c r="E45" s="103" t="n">
        <v>12.0114288</v>
      </c>
      <c r="G45" s="103" t="n">
        <v>2.9033872</v>
      </c>
      <c r="H45" s="103" t="n">
        <v>2.5600736</v>
      </c>
    </row>
    <row r="46" customFormat="false" ht="12.75" hidden="false" customHeight="false" outlineLevel="0" collapsed="false">
      <c r="A46" s="106" t="s">
        <v>401</v>
      </c>
      <c r="B46" s="103" t="n">
        <v>21.4241328</v>
      </c>
      <c r="C46" s="103" t="n">
        <v>0.5274752</v>
      </c>
      <c r="D46" s="103" t="n">
        <v>1.4619248</v>
      </c>
      <c r="E46" s="103" t="n">
        <v>1.5528688</v>
      </c>
      <c r="G46" s="103" t="n">
        <v>3.9947152</v>
      </c>
      <c r="H46" s="103" t="n">
        <v>18.9322672</v>
      </c>
    </row>
    <row r="47" s="108" customFormat="true" ht="21" hidden="false" customHeight="true" outlineLevel="0" collapsed="false">
      <c r="A47" s="105" t="s">
        <v>285</v>
      </c>
      <c r="B47" s="103" t="n">
        <v>29.6727536</v>
      </c>
      <c r="C47" s="103" t="n">
        <v>12.0000608</v>
      </c>
      <c r="D47" s="103" t="n">
        <v>9.5968656</v>
      </c>
      <c r="E47" s="103" t="n">
        <v>15.1831008</v>
      </c>
      <c r="F47" s="90"/>
      <c r="G47" s="103" t="n">
        <v>2.1440048</v>
      </c>
      <c r="H47" s="103" t="n">
        <v>2.148552</v>
      </c>
    </row>
    <row r="48" customFormat="false" ht="12.75" hidden="false" customHeight="false" outlineLevel="0" collapsed="false">
      <c r="A48" s="106"/>
    </row>
    <row r="49" customFormat="false" ht="12.75" hidden="false" customHeight="false" outlineLevel="0" collapsed="false">
      <c r="A49" s="147" t="s">
        <v>244</v>
      </c>
    </row>
    <row r="50" customFormat="false" ht="12.75" hidden="false" customHeight="false" outlineLevel="0" collapsed="false">
      <c r="A50" s="106" t="s">
        <v>288</v>
      </c>
      <c r="B50" s="103" t="n">
        <v>25.3551872</v>
      </c>
      <c r="C50" s="103" t="n">
        <v>11.754512</v>
      </c>
      <c r="D50" s="103" t="n">
        <v>9.5968656</v>
      </c>
      <c r="E50" s="103" t="n">
        <v>14.9898448</v>
      </c>
      <c r="G50" s="103" t="n">
        <v>2.1576464</v>
      </c>
      <c r="H50" s="103" t="n">
        <v>2.0189568</v>
      </c>
    </row>
    <row r="51" customFormat="false" ht="12.75" hidden="false" customHeight="false" outlineLevel="0" collapsed="false">
      <c r="A51" s="109" t="s">
        <v>289</v>
      </c>
      <c r="B51" s="103" t="n">
        <v>24.5594272</v>
      </c>
      <c r="C51" s="103" t="n">
        <v>10.6995616</v>
      </c>
      <c r="D51" s="103" t="n">
        <v>9.4854592</v>
      </c>
      <c r="E51" s="103" t="n">
        <v>14.1099616</v>
      </c>
      <c r="G51" s="103" t="n">
        <v>2.3736384</v>
      </c>
      <c r="H51" s="103" t="n">
        <v>2.1440048</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106" t="s">
        <v>399</v>
      </c>
      <c r="B54" s="103" t="n">
        <v>15.6059904</v>
      </c>
      <c r="C54" s="103" t="n">
        <v>11.1838384</v>
      </c>
      <c r="D54" s="103" t="n">
        <v>4.8177584</v>
      </c>
      <c r="E54" s="103" t="n">
        <v>12.015976</v>
      </c>
      <c r="G54" s="103" t="n">
        <v>1.7052</v>
      </c>
      <c r="H54" s="103" t="n">
        <v>2.5146016</v>
      </c>
    </row>
    <row r="55" customFormat="false" ht="12.75" hidden="false" customHeight="false" outlineLevel="0" collapsed="false">
      <c r="A55" s="106" t="s">
        <v>400</v>
      </c>
      <c r="B55" s="103" t="n">
        <v>20.8079872</v>
      </c>
      <c r="C55" s="103" t="n">
        <v>8.9534368</v>
      </c>
      <c r="D55" s="103" t="n">
        <v>10.6950144</v>
      </c>
      <c r="E55" s="103" t="n">
        <v>13.8325824</v>
      </c>
      <c r="G55" s="103" t="n">
        <v>2.2258544</v>
      </c>
      <c r="H55" s="103" t="n">
        <v>2.0325984</v>
      </c>
    </row>
    <row r="56" customFormat="false" ht="12.75" hidden="false" customHeight="false" outlineLevel="0" collapsed="false">
      <c r="A56" s="106" t="s">
        <v>401</v>
      </c>
      <c r="B56" s="103" t="n">
        <v>18.3956976</v>
      </c>
      <c r="C56" s="103" t="n">
        <v>0.4820032</v>
      </c>
      <c r="D56" s="103" t="n">
        <v>4.1743296</v>
      </c>
      <c r="E56" s="103" t="n">
        <v>4.2152544</v>
      </c>
      <c r="G56" s="103" t="n">
        <v>11.7272288</v>
      </c>
      <c r="H56" s="103" t="n">
        <v>6.0545968</v>
      </c>
    </row>
    <row r="57" s="108" customFormat="true" ht="21" hidden="false" customHeight="true" outlineLevel="0" collapsed="false">
      <c r="A57" s="105" t="s">
        <v>285</v>
      </c>
      <c r="B57" s="103" t="n">
        <v>29.886472</v>
      </c>
      <c r="C57" s="103" t="n">
        <v>14.3418688</v>
      </c>
      <c r="D57" s="103" t="n">
        <v>12.4502336</v>
      </c>
      <c r="E57" s="103" t="n">
        <v>18.8208608</v>
      </c>
      <c r="F57" s="90"/>
      <c r="G57" s="103" t="n">
        <v>1.5187648</v>
      </c>
      <c r="H57" s="103" t="n">
        <v>1.5937936</v>
      </c>
    </row>
    <row r="58" customFormat="false" ht="12.75" hidden="false" customHeight="false" outlineLevel="0" collapsed="false">
      <c r="A58" s="106"/>
    </row>
    <row r="59" customFormat="false" ht="12.75" hidden="false" customHeight="false" outlineLevel="0" collapsed="false">
      <c r="A59" s="147" t="s">
        <v>244</v>
      </c>
      <c r="B59" s="103"/>
      <c r="C59" s="103"/>
      <c r="D59" s="103"/>
      <c r="E59" s="103"/>
      <c r="F59" s="103"/>
      <c r="G59" s="103"/>
      <c r="H59" s="103"/>
    </row>
    <row r="60" customFormat="false" ht="12.75" hidden="false" customHeight="false" outlineLevel="0" collapsed="false">
      <c r="A60" s="106" t="s">
        <v>288</v>
      </c>
      <c r="B60" s="103" t="n">
        <v>27.8425056</v>
      </c>
      <c r="C60" s="103" t="n">
        <v>13.971272</v>
      </c>
      <c r="D60" s="103" t="n">
        <v>11.9545888</v>
      </c>
      <c r="E60" s="103" t="n">
        <v>18.2092624</v>
      </c>
      <c r="G60" s="103" t="n">
        <v>1.5187648</v>
      </c>
      <c r="H60" s="103" t="n">
        <v>1.5869728</v>
      </c>
    </row>
    <row r="61" customFormat="false" ht="12.75" hidden="false" customHeight="false" outlineLevel="0" collapsed="false">
      <c r="A61" s="109" t="s">
        <v>289</v>
      </c>
      <c r="B61" s="103" t="n">
        <v>26.6261296</v>
      </c>
      <c r="C61" s="103" t="n">
        <v>11.9113904</v>
      </c>
      <c r="D61" s="103" t="n">
        <v>11.8249936</v>
      </c>
      <c r="E61" s="103" t="n">
        <v>16.59728</v>
      </c>
      <c r="G61" s="103" t="n">
        <v>1.784776</v>
      </c>
      <c r="H61" s="103" t="n">
        <v>1.7347568</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22</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50979192</v>
      </c>
      <c r="C15" s="150" t="n">
        <v>1.50545444</v>
      </c>
      <c r="D15" s="150" t="n">
        <v>1.04163416</v>
      </c>
      <c r="E15" s="228"/>
      <c r="F15" s="150" t="n">
        <v>7.74454408</v>
      </c>
      <c r="G15" s="150" t="n">
        <v>9.38698096</v>
      </c>
      <c r="H15" s="150" t="n">
        <v>1.0594976</v>
      </c>
      <c r="I15" s="97"/>
    </row>
    <row r="16" customFormat="false" ht="12.75" hidden="false" customHeight="false" outlineLevel="0" collapsed="false">
      <c r="A16" s="106" t="s">
        <v>400</v>
      </c>
      <c r="B16" s="150" t="n">
        <v>0.45359496</v>
      </c>
      <c r="C16" s="150" t="n">
        <v>1.37774868</v>
      </c>
      <c r="D16" s="150" t="n">
        <v>0.4349436</v>
      </c>
      <c r="E16" s="228"/>
      <c r="F16" s="150" t="n">
        <v>1.70033136</v>
      </c>
      <c r="G16" s="150" t="n">
        <v>2.16801088</v>
      </c>
      <c r="H16" s="150" t="n">
        <v>0.4365312</v>
      </c>
      <c r="I16" s="97"/>
    </row>
    <row r="17" customFormat="false" ht="12.75" hidden="false" customHeight="false" outlineLevel="0" collapsed="false">
      <c r="A17" s="106" t="s">
        <v>401</v>
      </c>
      <c r="B17" s="150" t="n">
        <v>0.78447824</v>
      </c>
      <c r="C17" s="150" t="n">
        <v>2.62533572</v>
      </c>
      <c r="D17" s="150" t="n">
        <v>0.780668</v>
      </c>
      <c r="E17" s="228"/>
      <c r="F17" s="150" t="n">
        <v>2.25018976</v>
      </c>
      <c r="G17" s="150" t="n">
        <v>2.54762368</v>
      </c>
      <c r="H17" s="150" t="n">
        <v>0.7889392</v>
      </c>
      <c r="I17" s="97"/>
    </row>
    <row r="18" s="108" customFormat="true" ht="21" hidden="false" customHeight="true" outlineLevel="0" collapsed="false">
      <c r="A18" s="105" t="s">
        <v>285</v>
      </c>
      <c r="B18" s="150" t="n">
        <v>0.38128272</v>
      </c>
      <c r="C18" s="150" t="n">
        <v>0.98480788</v>
      </c>
      <c r="D18" s="150" t="n">
        <v>0.35910728</v>
      </c>
      <c r="E18" s="228"/>
      <c r="F18" s="150" t="n">
        <v>1.40848344</v>
      </c>
      <c r="G18" s="150" t="n">
        <v>1.72723824</v>
      </c>
      <c r="H18" s="150" t="n">
        <v>0.3615024</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38128272</v>
      </c>
      <c r="C21" s="150" t="n">
        <v>0.98971964</v>
      </c>
      <c r="D21" s="150" t="n">
        <v>0.3568768</v>
      </c>
      <c r="E21" s="228"/>
      <c r="F21" s="150" t="n">
        <v>1.39156472</v>
      </c>
      <c r="G21" s="150" t="n">
        <v>1.72723824</v>
      </c>
      <c r="H21" s="150" t="n">
        <v>0.3592288</v>
      </c>
      <c r="I21" s="97"/>
    </row>
    <row r="22" customFormat="false" ht="12.75" hidden="false" customHeight="false" outlineLevel="0" collapsed="false">
      <c r="A22" s="109" t="s">
        <v>289</v>
      </c>
      <c r="B22" s="150" t="n">
        <v>0.383474</v>
      </c>
      <c r="C22" s="150" t="n">
        <v>1.04866076</v>
      </c>
      <c r="D22" s="150" t="n">
        <v>0.36133776</v>
      </c>
      <c r="E22" s="228"/>
      <c r="F22" s="150" t="n">
        <v>1.3957944</v>
      </c>
      <c r="G22" s="150" t="n">
        <v>1.73145616</v>
      </c>
      <c r="H22" s="150" t="n">
        <v>0.363776</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22</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90203104</v>
      </c>
      <c r="C40" s="150" t="n">
        <v>2.39202712</v>
      </c>
      <c r="D40" s="150" t="n">
        <v>1.48549968</v>
      </c>
      <c r="E40" s="228"/>
      <c r="F40" s="150" t="n">
        <v>9.50832064</v>
      </c>
      <c r="G40" s="150" t="n">
        <v>12.20244256</v>
      </c>
      <c r="H40" s="150" t="n">
        <v>1.5096704</v>
      </c>
    </row>
    <row r="41" s="103" customFormat="true" ht="12.75" hidden="false" customHeight="false" outlineLevel="0" collapsed="false">
      <c r="A41" s="106" t="s">
        <v>400</v>
      </c>
      <c r="B41" s="150" t="n">
        <v>0.6464276</v>
      </c>
      <c r="C41" s="150" t="n">
        <v>2.3453654</v>
      </c>
      <c r="D41" s="150" t="n">
        <v>0.62899536</v>
      </c>
      <c r="E41" s="228"/>
      <c r="F41" s="150" t="n">
        <v>2.01544252</v>
      </c>
      <c r="G41" s="150" t="n">
        <v>2.69314192</v>
      </c>
      <c r="H41" s="150" t="n">
        <v>0.6275136</v>
      </c>
    </row>
    <row r="42" customFormat="false" ht="12.75" hidden="false" customHeight="false" outlineLevel="0" collapsed="false">
      <c r="A42" s="106" t="s">
        <v>401</v>
      </c>
      <c r="B42" s="150" t="n">
        <v>1.17890864</v>
      </c>
      <c r="C42" s="150" t="n">
        <v>3.98834912</v>
      </c>
      <c r="D42" s="150" t="n">
        <v>1.17546296</v>
      </c>
      <c r="E42" s="228"/>
      <c r="F42" s="150" t="n">
        <v>2.73660296</v>
      </c>
      <c r="G42" s="150" t="n">
        <v>3.10860704</v>
      </c>
      <c r="H42" s="150" t="n">
        <v>1.1640832</v>
      </c>
    </row>
    <row r="43" s="108" customFormat="true" ht="21" hidden="false" customHeight="true" outlineLevel="0" collapsed="false">
      <c r="A43" s="105" t="s">
        <v>285</v>
      </c>
      <c r="B43" s="150" t="n">
        <v>0.54562872</v>
      </c>
      <c r="C43" s="150" t="n">
        <v>1.62579256</v>
      </c>
      <c r="D43" s="150" t="n">
        <v>0.5241628</v>
      </c>
      <c r="E43" s="228"/>
      <c r="F43" s="150" t="n">
        <v>1.69610168</v>
      </c>
      <c r="G43" s="150" t="n">
        <v>2.14481232</v>
      </c>
      <c r="H43" s="150" t="n">
        <v>0.5252016</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54562872</v>
      </c>
      <c r="C46" s="150" t="n">
        <v>1.64789548</v>
      </c>
      <c r="D46" s="150" t="n">
        <v>0.52193232</v>
      </c>
      <c r="E46" s="228"/>
      <c r="F46" s="150" t="n">
        <v>1.67918296</v>
      </c>
      <c r="G46" s="150" t="n">
        <v>2.14903024</v>
      </c>
      <c r="H46" s="150" t="n">
        <v>0.5206544</v>
      </c>
    </row>
    <row r="47" customFormat="false" ht="12.75" hidden="false" customHeight="false" outlineLevel="0" collapsed="false">
      <c r="A47" s="109" t="s">
        <v>289</v>
      </c>
      <c r="B47" s="150" t="n">
        <v>0.54562872</v>
      </c>
      <c r="C47" s="150" t="n">
        <v>1.73630716</v>
      </c>
      <c r="D47" s="150" t="n">
        <v>0.52639328</v>
      </c>
      <c r="E47" s="228"/>
      <c r="F47" s="150" t="n">
        <v>1.68341264</v>
      </c>
      <c r="G47" s="150" t="n">
        <v>2.15535712</v>
      </c>
      <c r="H47" s="150" t="n">
        <v>0.5252016</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40164288</v>
      </c>
      <c r="C50" s="150" t="n">
        <v>1.93032168</v>
      </c>
      <c r="D50" s="150" t="n">
        <v>1.4386596</v>
      </c>
      <c r="E50" s="228"/>
      <c r="F50" s="150" t="n">
        <v>13.34675524</v>
      </c>
      <c r="G50" s="150" t="n">
        <v>13.50367088</v>
      </c>
      <c r="H50" s="150" t="n">
        <v>1.466472</v>
      </c>
    </row>
    <row r="51" customFormat="false" ht="12.75" hidden="false" customHeight="false" outlineLevel="0" collapsed="false">
      <c r="A51" s="106" t="s">
        <v>400</v>
      </c>
      <c r="B51" s="150" t="n">
        <v>0.63327992</v>
      </c>
      <c r="C51" s="150" t="n">
        <v>1.66508664</v>
      </c>
      <c r="D51" s="150" t="n">
        <v>0.59330768</v>
      </c>
      <c r="E51" s="228"/>
      <c r="F51" s="150" t="n">
        <v>3.066518</v>
      </c>
      <c r="G51" s="150" t="n">
        <v>3.60843056</v>
      </c>
      <c r="H51" s="150" t="n">
        <v>0.6002304</v>
      </c>
    </row>
    <row r="52" customFormat="false" ht="12.75" hidden="false" customHeight="false" outlineLevel="0" collapsed="false">
      <c r="A52" s="106" t="s">
        <v>401</v>
      </c>
      <c r="B52" s="150" t="n">
        <v>1.03866672</v>
      </c>
      <c r="C52" s="150" t="n">
        <v>3.35718796</v>
      </c>
      <c r="D52" s="150" t="n">
        <v>1.03048176</v>
      </c>
      <c r="E52" s="228"/>
      <c r="F52" s="150" t="n">
        <v>3.73903712</v>
      </c>
      <c r="G52" s="150" t="n">
        <v>4.19893936</v>
      </c>
      <c r="H52" s="150" t="n">
        <v>1.0413088</v>
      </c>
    </row>
    <row r="53" s="108" customFormat="true" ht="21" hidden="false" customHeight="true" outlineLevel="0" collapsed="false">
      <c r="A53" s="105" t="s">
        <v>285</v>
      </c>
      <c r="B53" s="150" t="n">
        <v>0.53028976</v>
      </c>
      <c r="C53" s="150" t="n">
        <v>1.21811648</v>
      </c>
      <c r="D53" s="150" t="n">
        <v>0.48624464</v>
      </c>
      <c r="E53" s="228"/>
      <c r="F53" s="150" t="n">
        <v>2.46167376</v>
      </c>
      <c r="G53" s="150" t="n">
        <v>2.88083936</v>
      </c>
      <c r="H53" s="150" t="n">
        <v>0.4933712</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53028976</v>
      </c>
      <c r="C56" s="150" t="n">
        <v>1.22057236</v>
      </c>
      <c r="D56" s="150" t="n">
        <v>0.48624464</v>
      </c>
      <c r="E56" s="228"/>
      <c r="F56" s="150" t="n">
        <v>2.4109176</v>
      </c>
      <c r="G56" s="150" t="n">
        <v>2.85974976</v>
      </c>
      <c r="H56" s="150" t="n">
        <v>0.4910976</v>
      </c>
    </row>
    <row r="57" customFormat="false" ht="12.75" hidden="false" customHeight="false" outlineLevel="0" collapsed="false">
      <c r="A57" s="109" t="s">
        <v>289</v>
      </c>
      <c r="B57" s="150" t="n">
        <v>0.53248104</v>
      </c>
      <c r="C57" s="150" t="n">
        <v>1.29916052</v>
      </c>
      <c r="D57" s="150" t="n">
        <v>0.49293608</v>
      </c>
      <c r="E57" s="228"/>
      <c r="F57" s="150" t="n">
        <v>2.41937696</v>
      </c>
      <c r="G57" s="150" t="n">
        <v>2.86396768</v>
      </c>
      <c r="H57" s="150" t="n">
        <v>0.4979184</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41"/>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56"/>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22</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5</v>
      </c>
      <c r="D12" s="347"/>
      <c r="E12" s="346" t="n">
        <v>0.2</v>
      </c>
      <c r="F12" s="347"/>
      <c r="G12" s="346" t="n">
        <v>0.2</v>
      </c>
    </row>
    <row r="13" customFormat="false" ht="12.75" hidden="false" customHeight="false" outlineLevel="0" collapsed="false">
      <c r="A13" s="169" t="s">
        <v>331</v>
      </c>
      <c r="B13" s="171" t="s">
        <v>332</v>
      </c>
      <c r="C13" s="346" t="n">
        <v>0.8</v>
      </c>
      <c r="D13" s="347"/>
      <c r="E13" s="346" t="n">
        <v>0.8</v>
      </c>
      <c r="F13" s="347"/>
      <c r="G13" s="346" t="n">
        <v>0.7</v>
      </c>
    </row>
    <row r="14" customFormat="false" ht="12.75" hidden="false" customHeight="false" outlineLevel="0" collapsed="false">
      <c r="A14" s="172" t="s">
        <v>333</v>
      </c>
      <c r="B14" s="173" t="s">
        <v>334</v>
      </c>
      <c r="C14" s="346" t="n">
        <v>0.5</v>
      </c>
      <c r="D14" s="347"/>
      <c r="E14" s="346" t="n">
        <v>0.5</v>
      </c>
      <c r="F14" s="347"/>
      <c r="G14" s="346" t="n">
        <v>0.5</v>
      </c>
    </row>
    <row r="15" customFormat="false" ht="12.75" hidden="false" customHeight="false" outlineLevel="0" collapsed="false">
      <c r="A15" s="169" t="s">
        <v>335</v>
      </c>
      <c r="B15" s="171" t="s">
        <v>336</v>
      </c>
      <c r="C15" s="346" t="n">
        <v>0.6</v>
      </c>
      <c r="D15" s="347"/>
      <c r="E15" s="346" t="n">
        <v>0.6</v>
      </c>
      <c r="F15" s="347"/>
      <c r="G15" s="346" t="n">
        <v>0.6</v>
      </c>
    </row>
    <row r="16" customFormat="false" ht="12.75" hidden="false" customHeight="false" outlineLevel="0" collapsed="false">
      <c r="A16" s="174" t="s">
        <v>337</v>
      </c>
      <c r="B16" s="171" t="s">
        <v>338</v>
      </c>
      <c r="C16" s="346" t="n">
        <v>0.9</v>
      </c>
      <c r="D16" s="347"/>
      <c r="E16" s="346" t="n">
        <v>0.8</v>
      </c>
      <c r="F16" s="347"/>
      <c r="G16" s="346" t="n">
        <v>0.8</v>
      </c>
    </row>
    <row r="17" customFormat="false" ht="12.75" hidden="false" customHeight="false" outlineLevel="0" collapsed="false">
      <c r="A17" s="169" t="s">
        <v>339</v>
      </c>
      <c r="B17" s="171" t="s">
        <v>340</v>
      </c>
      <c r="C17" s="346" t="n">
        <v>0.7</v>
      </c>
      <c r="D17" s="347"/>
      <c r="E17" s="346" t="n">
        <v>0.6</v>
      </c>
      <c r="F17" s="347"/>
      <c r="G17" s="346" t="n">
        <v>0.6</v>
      </c>
    </row>
    <row r="18" s="175" customFormat="true" ht="12.75" hidden="false" customHeight="false" outlineLevel="0" collapsed="false">
      <c r="A18" s="169" t="s">
        <v>341</v>
      </c>
      <c r="B18" s="171" t="s">
        <v>342</v>
      </c>
      <c r="C18" s="346" t="n">
        <v>0.5</v>
      </c>
      <c r="D18" s="347"/>
      <c r="E18" s="346" t="n">
        <v>0.4</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7</v>
      </c>
      <c r="D19" s="347"/>
      <c r="E19" s="346" t="n">
        <v>0.6</v>
      </c>
      <c r="F19" s="347"/>
      <c r="G19" s="346" t="n">
        <v>0.6</v>
      </c>
    </row>
    <row r="20" customFormat="false" ht="12.75" hidden="false" customHeight="false" outlineLevel="0" collapsed="false">
      <c r="A20" s="169" t="s">
        <v>345</v>
      </c>
      <c r="B20" s="178" t="s">
        <v>346</v>
      </c>
      <c r="C20" s="346" t="n">
        <v>1</v>
      </c>
      <c r="D20" s="347"/>
      <c r="E20" s="346" t="n">
        <v>0.9</v>
      </c>
      <c r="F20" s="347"/>
      <c r="G20" s="346" t="n">
        <v>0.8</v>
      </c>
    </row>
    <row r="21" s="175" customFormat="true" ht="12.75" hidden="false" customHeight="false" outlineLevel="0" collapsed="false">
      <c r="A21" s="169" t="s">
        <v>347</v>
      </c>
      <c r="B21" s="178" t="s">
        <v>348</v>
      </c>
      <c r="C21" s="346" t="n">
        <v>0.7</v>
      </c>
      <c r="D21" s="347"/>
      <c r="E21" s="346" t="n">
        <v>0.7</v>
      </c>
      <c r="F21" s="347"/>
      <c r="G21" s="346" t="n">
        <v>0.7</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9</v>
      </c>
      <c r="D22" s="347"/>
      <c r="E22" s="346" t="n">
        <v>0.8</v>
      </c>
      <c r="F22" s="347"/>
      <c r="G22" s="346" t="n">
        <v>0.8</v>
      </c>
    </row>
    <row r="23" customFormat="false" ht="12.75" hidden="false" customHeight="false" outlineLevel="0" collapsed="false">
      <c r="A23" s="169" t="s">
        <v>350</v>
      </c>
      <c r="B23" s="132" t="s">
        <v>351</v>
      </c>
      <c r="C23" s="346" t="n">
        <v>1</v>
      </c>
      <c r="D23" s="347"/>
      <c r="E23" s="346" t="n">
        <v>0.9</v>
      </c>
      <c r="F23" s="347"/>
      <c r="G23" s="346" t="n">
        <v>0.9</v>
      </c>
    </row>
    <row r="24" s="135" customFormat="true" ht="12.75" hidden="false" customHeight="false" outlineLevel="0" collapsed="false">
      <c r="A24" s="169" t="s">
        <v>352</v>
      </c>
      <c r="B24" s="132" t="s">
        <v>353</v>
      </c>
      <c r="C24" s="346" t="n">
        <v>0.6</v>
      </c>
      <c r="D24" s="347"/>
      <c r="E24" s="346" t="n">
        <v>0.5</v>
      </c>
      <c r="F24" s="347"/>
      <c r="G24" s="346" t="n">
        <v>0.4</v>
      </c>
    </row>
    <row r="25" s="133" customFormat="true" ht="12.75" hidden="false" customHeight="false" outlineLevel="0" collapsed="false">
      <c r="A25" s="169"/>
      <c r="B25" s="132" t="s">
        <v>354</v>
      </c>
      <c r="C25" s="346" t="n">
        <v>0.1</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8</v>
      </c>
      <c r="D26" s="347"/>
      <c r="E26" s="346" t="n">
        <v>1.8</v>
      </c>
      <c r="F26" s="347"/>
      <c r="G26" s="346" t="n">
        <v>1.7</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4</v>
      </c>
      <c r="D27" s="347"/>
      <c r="E27" s="346" t="n">
        <v>0.4</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1.9</v>
      </c>
      <c r="D28" s="347"/>
      <c r="E28" s="346" t="n">
        <v>1.8</v>
      </c>
      <c r="F28" s="347"/>
      <c r="G28" s="346" t="n">
        <v>1.7</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23</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4</v>
      </c>
      <c r="D43" s="347"/>
      <c r="E43" s="346" t="n">
        <v>0.2</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8</v>
      </c>
      <c r="D44" s="347"/>
      <c r="E44" s="346" t="n">
        <v>0.7</v>
      </c>
      <c r="F44" s="347"/>
      <c r="G44" s="346" t="n">
        <v>0.7</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5</v>
      </c>
      <c r="D45" s="347"/>
      <c r="E45" s="346" t="n">
        <v>0.5</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6</v>
      </c>
      <c r="D46" s="347"/>
      <c r="E46" s="346" t="n">
        <v>0.6</v>
      </c>
      <c r="F46" s="347"/>
      <c r="G46" s="346" t="n">
        <v>0.5</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8</v>
      </c>
      <c r="D47" s="347"/>
      <c r="E47" s="346" t="n">
        <v>0.7</v>
      </c>
      <c r="F47" s="347"/>
      <c r="G47" s="346" t="n">
        <v>0.6</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6</v>
      </c>
      <c r="D48" s="347"/>
      <c r="E48" s="346" t="n">
        <v>0.6</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4</v>
      </c>
      <c r="D49" s="347"/>
      <c r="E49" s="346" t="n">
        <v>0.3</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6</v>
      </c>
      <c r="D50" s="347"/>
      <c r="E50" s="346" t="n">
        <v>0.5</v>
      </c>
      <c r="F50" s="347"/>
      <c r="G50" s="346" t="n">
        <v>0.5</v>
      </c>
    </row>
    <row r="51" customFormat="false" ht="12.75" hidden="false" customHeight="false" outlineLevel="0" collapsed="false">
      <c r="A51" s="169" t="s">
        <v>345</v>
      </c>
      <c r="B51" s="178" t="s">
        <v>346</v>
      </c>
      <c r="C51" s="346" t="n">
        <v>0.8</v>
      </c>
      <c r="D51" s="347"/>
      <c r="E51" s="346" t="n">
        <v>0.7</v>
      </c>
      <c r="F51" s="347"/>
      <c r="G51" s="346" t="n">
        <v>0.7</v>
      </c>
    </row>
    <row r="52" customFormat="false" ht="12.75" hidden="false" customHeight="false" outlineLevel="0" collapsed="false">
      <c r="A52" s="169" t="s">
        <v>347</v>
      </c>
      <c r="B52" s="178" t="s">
        <v>348</v>
      </c>
      <c r="C52" s="346" t="n">
        <v>0.5</v>
      </c>
      <c r="D52" s="347"/>
      <c r="E52" s="346" t="n">
        <v>0.5</v>
      </c>
      <c r="F52" s="347"/>
      <c r="G52" s="346" t="n">
        <v>0.5</v>
      </c>
    </row>
    <row r="53" customFormat="false" ht="12.75" hidden="false" customHeight="false" outlineLevel="0" collapsed="false">
      <c r="A53" s="169" t="s">
        <v>88</v>
      </c>
      <c r="B53" s="179" t="s">
        <v>349</v>
      </c>
      <c r="C53" s="346" t="n">
        <v>0.5</v>
      </c>
      <c r="D53" s="347"/>
      <c r="E53" s="346" t="n">
        <v>0.5</v>
      </c>
      <c r="F53" s="347"/>
      <c r="G53" s="346" t="n">
        <v>0.4</v>
      </c>
    </row>
    <row r="54" customFormat="false" ht="12.75" hidden="false" customHeight="false" outlineLevel="0" collapsed="false">
      <c r="A54" s="169" t="s">
        <v>350</v>
      </c>
      <c r="B54" s="132" t="s">
        <v>351</v>
      </c>
      <c r="C54" s="346" t="n">
        <v>0.5</v>
      </c>
      <c r="D54" s="347"/>
      <c r="E54" s="346" t="n">
        <v>0.5</v>
      </c>
      <c r="F54" s="347"/>
      <c r="G54" s="346" t="n">
        <v>0.4</v>
      </c>
    </row>
    <row r="55" s="135" customFormat="true" ht="12.75" hidden="false" customHeight="false" outlineLevel="0" collapsed="false">
      <c r="A55" s="169" t="s">
        <v>352</v>
      </c>
      <c r="B55" s="132" t="s">
        <v>353</v>
      </c>
      <c r="C55" s="346" t="n">
        <v>0.4</v>
      </c>
      <c r="D55" s="347"/>
      <c r="E55" s="346" t="n">
        <v>0.3</v>
      </c>
      <c r="F55" s="347"/>
      <c r="G55" s="346" t="n">
        <v>0.3</v>
      </c>
    </row>
    <row r="56" s="133" customFormat="true" ht="12.75" hidden="false" customHeight="false" outlineLevel="0" collapsed="false">
      <c r="A56" s="169"/>
      <c r="B56" s="132" t="s">
        <v>354</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5</v>
      </c>
      <c r="D57" s="347"/>
      <c r="E57" s="346" t="n">
        <v>1.4</v>
      </c>
      <c r="F57" s="347"/>
      <c r="G57" s="346" t="n">
        <v>1.3</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3</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5</v>
      </c>
      <c r="D59" s="347"/>
      <c r="E59" s="346" t="n">
        <v>1.4</v>
      </c>
      <c r="F59" s="347"/>
      <c r="G59" s="346" t="n">
        <v>1.3</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23</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2</v>
      </c>
      <c r="D74" s="347"/>
      <c r="E74" s="346" t="n">
        <v>0.1</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4</v>
      </c>
      <c r="D75" s="347"/>
      <c r="E75" s="346" t="n">
        <v>0.4</v>
      </c>
      <c r="F75" s="347"/>
      <c r="G75" s="346" t="n">
        <v>0.4</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3</v>
      </c>
      <c r="D76" s="347"/>
      <c r="E76" s="346" t="n">
        <v>0.3</v>
      </c>
      <c r="F76" s="347"/>
      <c r="G76" s="346" t="n">
        <v>0.3</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2</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5</v>
      </c>
      <c r="D78" s="347"/>
      <c r="E78" s="346" t="n">
        <v>0.5</v>
      </c>
      <c r="F78" s="347"/>
      <c r="G78" s="346" t="n">
        <v>0.5</v>
      </c>
    </row>
    <row r="79" customFormat="false" ht="12.75" hidden="false" customHeight="false" outlineLevel="0" collapsed="false">
      <c r="A79" s="169" t="s">
        <v>339</v>
      </c>
      <c r="B79" s="171" t="s">
        <v>340</v>
      </c>
      <c r="C79" s="346" t="n">
        <v>0.3</v>
      </c>
      <c r="D79" s="347"/>
      <c r="E79" s="346" t="n">
        <v>0.3</v>
      </c>
      <c r="F79" s="347"/>
      <c r="G79" s="346" t="n">
        <v>0.3</v>
      </c>
    </row>
    <row r="80" customFormat="false" ht="12.75" hidden="false" customHeight="false" outlineLevel="0" collapsed="false">
      <c r="A80" s="169" t="s">
        <v>341</v>
      </c>
      <c r="B80" s="171" t="s">
        <v>342</v>
      </c>
      <c r="C80" s="346" t="n">
        <v>0.3</v>
      </c>
      <c r="D80" s="347"/>
      <c r="E80" s="346" t="n">
        <v>0.3</v>
      </c>
      <c r="F80" s="347"/>
      <c r="G80" s="346" t="n">
        <v>0.2</v>
      </c>
    </row>
    <row r="81" customFormat="false" ht="12.75" hidden="false" customHeight="false" outlineLevel="0" collapsed="false">
      <c r="A81" s="176" t="s">
        <v>343</v>
      </c>
      <c r="B81" s="177" t="s">
        <v>344</v>
      </c>
      <c r="C81" s="346" t="n">
        <v>0.4</v>
      </c>
      <c r="D81" s="347"/>
      <c r="E81" s="346" t="n">
        <v>0.3</v>
      </c>
      <c r="F81" s="347"/>
      <c r="G81" s="346" t="n">
        <v>0.3</v>
      </c>
    </row>
    <row r="82" customFormat="false" ht="12.75" hidden="false" customHeight="false" outlineLevel="0" collapsed="false">
      <c r="A82" s="169" t="s">
        <v>345</v>
      </c>
      <c r="B82" s="178" t="s">
        <v>346</v>
      </c>
      <c r="C82" s="346" t="n">
        <v>0.7</v>
      </c>
      <c r="D82" s="347"/>
      <c r="E82" s="346" t="n">
        <v>0.6</v>
      </c>
      <c r="F82" s="347"/>
      <c r="G82" s="346" t="n">
        <v>0.6</v>
      </c>
    </row>
    <row r="83" customFormat="false" ht="12.75" hidden="false" customHeight="false" outlineLevel="0" collapsed="false">
      <c r="A83" s="169" t="s">
        <v>347</v>
      </c>
      <c r="B83" s="178" t="s">
        <v>348</v>
      </c>
      <c r="C83" s="346" t="n">
        <v>0.5</v>
      </c>
      <c r="D83" s="347"/>
      <c r="E83" s="346" t="n">
        <v>0.5</v>
      </c>
      <c r="F83" s="347"/>
      <c r="G83" s="346" t="n">
        <v>0.5</v>
      </c>
    </row>
    <row r="84" customFormat="false" ht="12.75" hidden="false" customHeight="false" outlineLevel="0" collapsed="false">
      <c r="A84" s="169" t="s">
        <v>88</v>
      </c>
      <c r="B84" s="179" t="s">
        <v>349</v>
      </c>
      <c r="C84" s="346" t="n">
        <v>0.7</v>
      </c>
      <c r="D84" s="347"/>
      <c r="E84" s="346" t="n">
        <v>0.7</v>
      </c>
      <c r="F84" s="347"/>
      <c r="G84" s="346" t="n">
        <v>0.6</v>
      </c>
    </row>
    <row r="85" customFormat="false" ht="12.75" hidden="false" customHeight="false" outlineLevel="0" collapsed="false">
      <c r="A85" s="169" t="s">
        <v>350</v>
      </c>
      <c r="B85" s="132" t="s">
        <v>351</v>
      </c>
      <c r="C85" s="346" t="n">
        <v>0.9</v>
      </c>
      <c r="D85" s="347"/>
      <c r="E85" s="346" t="n">
        <v>0.9</v>
      </c>
      <c r="F85" s="347"/>
      <c r="G85" s="346" t="n">
        <v>0.8</v>
      </c>
    </row>
    <row r="86" s="135" customFormat="true" ht="12.75" hidden="false" customHeight="false" outlineLevel="0" collapsed="false">
      <c r="A86" s="169" t="s">
        <v>352</v>
      </c>
      <c r="B86" s="132" t="s">
        <v>353</v>
      </c>
      <c r="C86" s="346" t="n">
        <v>0.5</v>
      </c>
      <c r="D86" s="347"/>
      <c r="E86" s="346" t="n">
        <v>0.4</v>
      </c>
      <c r="F86" s="347"/>
      <c r="G86" s="346" t="n">
        <v>0.3</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3</v>
      </c>
      <c r="D88" s="347"/>
      <c r="E88" s="346" t="n">
        <v>1.2</v>
      </c>
      <c r="F88" s="347"/>
      <c r="G88" s="346" t="n">
        <v>1.2</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2</v>
      </c>
      <c r="D89" s="347"/>
      <c r="E89" s="346" t="n">
        <v>0.2</v>
      </c>
      <c r="F89" s="347"/>
      <c r="G89" s="346" t="n">
        <v>0.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3</v>
      </c>
      <c r="D90" s="347"/>
      <c r="E90" s="346" t="n">
        <v>1.2</v>
      </c>
      <c r="F90" s="347"/>
      <c r="G90" s="346" t="n">
        <v>1.2</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28"/>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22</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7</v>
      </c>
      <c r="C12" s="347"/>
      <c r="D12" s="346" t="n">
        <v>0.7</v>
      </c>
      <c r="E12" s="347"/>
      <c r="F12" s="346" t="n">
        <v>0.6</v>
      </c>
    </row>
    <row r="13" customFormat="false" ht="12.75" hidden="false" customHeight="false" outlineLevel="0" collapsed="false">
      <c r="A13" s="154" t="s">
        <v>426</v>
      </c>
      <c r="B13" s="346" t="n">
        <v>1.1</v>
      </c>
      <c r="C13" s="347"/>
      <c r="D13" s="346" t="n">
        <v>1.1</v>
      </c>
      <c r="E13" s="347"/>
      <c r="F13" s="346" t="n">
        <v>1</v>
      </c>
    </row>
    <row r="14" customFormat="false" ht="12.75" hidden="false" customHeight="false" outlineLevel="0" collapsed="false">
      <c r="A14" s="154" t="s">
        <v>427</v>
      </c>
      <c r="B14" s="346" t="n">
        <v>1.7</v>
      </c>
      <c r="C14" s="347"/>
      <c r="D14" s="346" t="n">
        <v>1.6</v>
      </c>
      <c r="E14" s="347"/>
      <c r="F14" s="346" t="n">
        <v>1.5</v>
      </c>
    </row>
    <row r="15" customFormat="false" ht="12.75" hidden="false" customHeight="false" outlineLevel="0" collapsed="false">
      <c r="A15" s="132" t="s">
        <v>354</v>
      </c>
      <c r="B15" s="346" t="n">
        <v>0.2</v>
      </c>
      <c r="C15" s="347"/>
      <c r="D15" s="346" t="n">
        <v>0.2</v>
      </c>
      <c r="E15" s="347"/>
      <c r="F15" s="346" t="n">
        <v>0.2</v>
      </c>
    </row>
    <row r="16" customFormat="false" ht="22.5" hidden="false" customHeight="true" outlineLevel="0" collapsed="false">
      <c r="A16" s="132" t="s">
        <v>355</v>
      </c>
      <c r="B16" s="346" t="n">
        <v>1.8</v>
      </c>
      <c r="C16" s="347"/>
      <c r="D16" s="346" t="n">
        <v>1.8</v>
      </c>
      <c r="E16" s="347"/>
      <c r="F16" s="346" t="n">
        <v>1.7</v>
      </c>
    </row>
    <row r="17" customFormat="false" ht="12.75" hidden="false" customHeight="false" outlineLevel="0" collapsed="false">
      <c r="A17" s="133" t="s">
        <v>356</v>
      </c>
      <c r="B17" s="346" t="n">
        <v>0.4</v>
      </c>
      <c r="C17" s="347"/>
      <c r="D17" s="346" t="n">
        <v>0.4</v>
      </c>
      <c r="E17" s="347"/>
      <c r="F17" s="346" t="n">
        <v>0.3</v>
      </c>
    </row>
    <row r="18" s="135" customFormat="true" ht="12.75" hidden="false" customHeight="false" outlineLevel="0" collapsed="false">
      <c r="A18" s="135" t="s">
        <v>246</v>
      </c>
      <c r="B18" s="346" t="n">
        <v>1.9</v>
      </c>
      <c r="C18" s="347"/>
      <c r="D18" s="346" t="n">
        <v>1.8</v>
      </c>
      <c r="E18" s="347"/>
      <c r="F18" s="346" t="n">
        <v>1.7</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5</v>
      </c>
      <c r="C22" s="347"/>
      <c r="D22" s="346" t="n">
        <v>0.5</v>
      </c>
      <c r="E22" s="347"/>
      <c r="F22" s="346" t="n">
        <v>0.4</v>
      </c>
    </row>
    <row r="23" customFormat="false" ht="12.75" hidden="false" customHeight="false" outlineLevel="0" collapsed="false">
      <c r="A23" s="154" t="s">
        <v>426</v>
      </c>
      <c r="B23" s="346" t="n">
        <v>0.6</v>
      </c>
      <c r="C23" s="347"/>
      <c r="D23" s="346" t="n">
        <v>0.6</v>
      </c>
      <c r="E23" s="347"/>
      <c r="F23" s="346" t="n">
        <v>0.6</v>
      </c>
    </row>
    <row r="24" customFormat="false" ht="12.75" hidden="false" customHeight="false" outlineLevel="0" collapsed="false">
      <c r="A24" s="154" t="s">
        <v>427</v>
      </c>
      <c r="B24" s="346" t="n">
        <v>1.4</v>
      </c>
      <c r="C24" s="347"/>
      <c r="D24" s="346" t="n">
        <v>1.3</v>
      </c>
      <c r="E24" s="347"/>
      <c r="F24" s="346" t="n">
        <v>1.3</v>
      </c>
    </row>
    <row r="25" customFormat="false" ht="12.75" hidden="false" customHeight="false" outlineLevel="0" collapsed="false">
      <c r="A25" s="132" t="s">
        <v>354</v>
      </c>
      <c r="B25" s="346" t="n">
        <v>0.2</v>
      </c>
      <c r="C25" s="347"/>
      <c r="D25" s="346" t="n">
        <v>0.2</v>
      </c>
      <c r="E25" s="347"/>
      <c r="F25" s="346" t="n">
        <v>0.1</v>
      </c>
    </row>
    <row r="26" customFormat="false" ht="22.5" hidden="false" customHeight="true" outlineLevel="0" collapsed="false">
      <c r="A26" s="132" t="s">
        <v>355</v>
      </c>
      <c r="B26" s="346" t="n">
        <v>1.5</v>
      </c>
      <c r="C26" s="347"/>
      <c r="D26" s="346" t="n">
        <v>1.4</v>
      </c>
      <c r="E26" s="347"/>
      <c r="F26" s="346" t="n">
        <v>1.3</v>
      </c>
    </row>
    <row r="27" customFormat="false" ht="12.75" hidden="false" customHeight="false" outlineLevel="0" collapsed="false">
      <c r="A27" s="133" t="s">
        <v>356</v>
      </c>
      <c r="B27" s="346" t="n">
        <v>0.3</v>
      </c>
      <c r="C27" s="347"/>
      <c r="D27" s="346" t="n">
        <v>0.3</v>
      </c>
      <c r="E27" s="347"/>
      <c r="F27" s="346" t="n">
        <v>0.3</v>
      </c>
    </row>
    <row r="28" s="135" customFormat="true" ht="12.75" hidden="false" customHeight="false" outlineLevel="0" collapsed="false">
      <c r="A28" s="135" t="s">
        <v>246</v>
      </c>
      <c r="B28" s="346" t="n">
        <v>1.5</v>
      </c>
      <c r="C28" s="347"/>
      <c r="D28" s="346" t="n">
        <v>1.4</v>
      </c>
      <c r="E28" s="347"/>
      <c r="F28" s="346" t="n">
        <v>1.3</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5</v>
      </c>
      <c r="C32" s="347"/>
      <c r="D32" s="346" t="n">
        <v>0.5</v>
      </c>
      <c r="E32" s="347"/>
      <c r="F32" s="346" t="n">
        <v>0.4</v>
      </c>
    </row>
    <row r="33" customFormat="false" ht="12.75" hidden="false" customHeight="false" outlineLevel="0" collapsed="false">
      <c r="A33" s="154" t="s">
        <v>426</v>
      </c>
      <c r="B33" s="346" t="n">
        <v>1</v>
      </c>
      <c r="C33" s="347"/>
      <c r="D33" s="346" t="n">
        <v>0.9</v>
      </c>
      <c r="E33" s="347"/>
      <c r="F33" s="346" t="n">
        <v>0.9</v>
      </c>
    </row>
    <row r="34" customFormat="false" ht="12.75" hidden="false" customHeight="false" outlineLevel="0" collapsed="false">
      <c r="A34" s="154" t="s">
        <v>427</v>
      </c>
      <c r="B34" s="346" t="n">
        <v>1.2</v>
      </c>
      <c r="C34" s="347"/>
      <c r="D34" s="346" t="n">
        <v>1.1</v>
      </c>
      <c r="E34" s="347"/>
      <c r="F34" s="346" t="n">
        <v>1</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3</v>
      </c>
      <c r="C36" s="347"/>
      <c r="D36" s="346" t="n">
        <v>1.2</v>
      </c>
      <c r="E36" s="347"/>
      <c r="F36" s="346" t="n">
        <v>1.2</v>
      </c>
    </row>
    <row r="37" customFormat="false" ht="12.75" hidden="false" customHeight="false" outlineLevel="0" collapsed="false">
      <c r="A37" s="133" t="s">
        <v>356</v>
      </c>
      <c r="B37" s="346" t="n">
        <v>0.2</v>
      </c>
      <c r="C37" s="347"/>
      <c r="D37" s="346" t="n">
        <v>0.2</v>
      </c>
      <c r="E37" s="347"/>
      <c r="F37" s="346" t="n">
        <v>0.2</v>
      </c>
    </row>
    <row r="38" s="135" customFormat="true" ht="12.75" hidden="false" customHeight="false" outlineLevel="0" collapsed="false">
      <c r="A38" s="135" t="s">
        <v>246</v>
      </c>
      <c r="B38" s="346" t="n">
        <v>1.3</v>
      </c>
      <c r="C38" s="347"/>
      <c r="D38" s="346" t="n">
        <v>1.2</v>
      </c>
      <c r="E38" s="347"/>
      <c r="F38" s="346" t="n">
        <v>1.2</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822</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3.34125904</v>
      </c>
      <c r="C13" s="198" t="n">
        <v>2.66021392</v>
      </c>
      <c r="D13" s="198" t="n">
        <v>9.58437256</v>
      </c>
      <c r="E13" s="198" t="n">
        <v>5.52859944</v>
      </c>
      <c r="F13" s="198" t="n">
        <v>20.06762856</v>
      </c>
      <c r="G13" s="198" t="n">
        <v>15.63040024</v>
      </c>
      <c r="H13" s="198" t="n">
        <v>20.5984828</v>
      </c>
      <c r="I13" s="198" t="n">
        <v>16.29874064</v>
      </c>
      <c r="J13" s="355" t="s">
        <v>280</v>
      </c>
      <c r="K13" s="198" t="s">
        <v>280</v>
      </c>
      <c r="L13" s="198" t="n">
        <v>20.64755336</v>
      </c>
      <c r="M13" s="198" t="n">
        <v>16.46527792</v>
      </c>
    </row>
    <row r="14" customFormat="false" ht="12.75" hidden="false" customHeight="false" outlineLevel="0" collapsed="false">
      <c r="A14" s="354" t="s">
        <v>400</v>
      </c>
      <c r="B14" s="198" t="n">
        <v>17.0297148</v>
      </c>
      <c r="C14" s="198" t="n">
        <v>15.174614</v>
      </c>
      <c r="D14" s="198" t="n">
        <v>25.96724816</v>
      </c>
      <c r="E14" s="198" t="n">
        <v>24.14571432</v>
      </c>
      <c r="F14" s="198" t="n">
        <v>35.02522744</v>
      </c>
      <c r="G14" s="198" t="n">
        <v>34.11384704</v>
      </c>
      <c r="H14" s="198" t="n">
        <v>31.23564192</v>
      </c>
      <c r="I14" s="198" t="n">
        <v>33.0554588</v>
      </c>
      <c r="J14" s="198" t="n">
        <v>8.31745992</v>
      </c>
      <c r="K14" s="198" t="n">
        <v>7.74398352</v>
      </c>
      <c r="L14" s="198" t="n">
        <v>30.94121856</v>
      </c>
      <c r="M14" s="198" t="n">
        <v>32.98314656</v>
      </c>
    </row>
    <row r="15" customFormat="false" ht="14.25" hidden="false" customHeight="false" outlineLevel="0" collapsed="false">
      <c r="A15" s="354" t="s">
        <v>401</v>
      </c>
      <c r="B15" s="198" t="n">
        <v>10.16429736</v>
      </c>
      <c r="C15" s="198" t="n">
        <v>9.08504688</v>
      </c>
      <c r="D15" s="198" t="n">
        <v>17.84830096</v>
      </c>
      <c r="E15" s="198" t="n">
        <v>16.44774768</v>
      </c>
      <c r="F15" s="198" t="n">
        <v>22.64383296</v>
      </c>
      <c r="G15" s="198" t="n">
        <v>20.22989696</v>
      </c>
      <c r="H15" s="198" t="n">
        <v>24.6133468</v>
      </c>
      <c r="I15" s="198" t="n">
        <v>21.98072968</v>
      </c>
      <c r="J15" s="355" t="s">
        <v>280</v>
      </c>
      <c r="K15" s="198" t="s">
        <v>280</v>
      </c>
      <c r="L15" s="198" t="n">
        <v>24.59327248</v>
      </c>
      <c r="M15" s="198" t="n">
        <v>21.967582</v>
      </c>
    </row>
    <row r="16" s="356" customFormat="true" ht="21" hidden="false" customHeight="true" outlineLevel="0" collapsed="false">
      <c r="A16" s="199" t="s">
        <v>285</v>
      </c>
      <c r="B16" s="198" t="n">
        <v>19.79997096</v>
      </c>
      <c r="C16" s="198" t="n">
        <v>17.60912608</v>
      </c>
      <c r="D16" s="198" t="n">
        <v>30.01333888</v>
      </c>
      <c r="E16" s="198" t="n">
        <v>27.14119408</v>
      </c>
      <c r="F16" s="198" t="n">
        <v>42.84305984</v>
      </c>
      <c r="G16" s="198" t="n">
        <v>39.37072776</v>
      </c>
      <c r="H16" s="198" t="n">
        <v>40.78209632</v>
      </c>
      <c r="I16" s="198" t="n">
        <v>39.19323408</v>
      </c>
      <c r="J16" s="198" t="n">
        <v>9.85649112</v>
      </c>
      <c r="K16" s="198" t="n">
        <v>8.87687528</v>
      </c>
      <c r="L16" s="198" t="n">
        <v>40.87577648</v>
      </c>
      <c r="M16" s="198" t="n">
        <v>39.44523128</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19.0482992</v>
      </c>
      <c r="C19" s="198" t="n">
        <v>17.2125044</v>
      </c>
      <c r="D19" s="198" t="n">
        <v>29.41557024</v>
      </c>
      <c r="E19" s="198" t="n">
        <v>26.91549224</v>
      </c>
      <c r="F19" s="198" t="n">
        <v>41.43562696</v>
      </c>
      <c r="G19" s="198" t="n">
        <v>38.87111592</v>
      </c>
      <c r="H19" s="198" t="n">
        <v>39.089162</v>
      </c>
      <c r="I19" s="198" t="n">
        <v>38.77031704</v>
      </c>
      <c r="J19" s="198" t="n">
        <v>9.85649112</v>
      </c>
      <c r="K19" s="198" t="n">
        <v>8.87687528</v>
      </c>
      <c r="L19" s="198" t="n">
        <v>39.11592776</v>
      </c>
      <c r="M19" s="198" t="n">
        <v>38.98067992</v>
      </c>
    </row>
    <row r="20" customFormat="false" ht="12.75" hidden="false" customHeight="false" outlineLevel="0" collapsed="false">
      <c r="A20" s="199" t="s">
        <v>289</v>
      </c>
      <c r="B20" s="198" t="n">
        <v>19.04383824</v>
      </c>
      <c r="C20" s="198" t="n">
        <v>17.20593056</v>
      </c>
      <c r="D20" s="198" t="n">
        <v>29.25051472</v>
      </c>
      <c r="E20" s="198" t="n">
        <v>26.90453584</v>
      </c>
      <c r="F20" s="198" t="n">
        <v>40.3270784</v>
      </c>
      <c r="G20" s="198" t="n">
        <v>38.49640704</v>
      </c>
      <c r="H20" s="198" t="n">
        <v>37.82447984</v>
      </c>
      <c r="I20" s="198" t="n">
        <v>38.38246048</v>
      </c>
      <c r="J20" s="198" t="n">
        <v>9.72712328</v>
      </c>
      <c r="K20" s="198" t="n">
        <v>8.80018048</v>
      </c>
      <c r="L20" s="198" t="n">
        <v>37.8289408</v>
      </c>
      <c r="M20" s="198" t="n">
        <v>38.57967568</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822</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29.2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2.41784032</v>
      </c>
      <c r="C34" s="198" t="n">
        <v>2.14307184</v>
      </c>
      <c r="D34" s="198" t="n">
        <v>4.7732272</v>
      </c>
      <c r="E34" s="198" t="n">
        <v>3.0239664</v>
      </c>
      <c r="F34" s="198" t="n">
        <v>13.88919896</v>
      </c>
      <c r="G34" s="198" t="n">
        <v>11.77155616</v>
      </c>
      <c r="H34" s="198" t="n">
        <v>14.0408716</v>
      </c>
      <c r="I34" s="198" t="n">
        <v>12.05204</v>
      </c>
      <c r="J34" s="355" t="s">
        <v>280</v>
      </c>
      <c r="K34" s="198" t="s">
        <v>280</v>
      </c>
      <c r="L34" s="198" t="n">
        <v>14.0743288</v>
      </c>
      <c r="M34" s="198" t="n">
        <v>12.12216096</v>
      </c>
    </row>
    <row r="35" customFormat="false" ht="12.75" hidden="false" customHeight="false" outlineLevel="0" collapsed="false">
      <c r="A35" s="354" t="s">
        <v>400</v>
      </c>
      <c r="B35" s="198" t="n">
        <v>12.38808592</v>
      </c>
      <c r="C35" s="198" t="n">
        <v>11.19086696</v>
      </c>
      <c r="D35" s="198" t="n">
        <v>15.13603728</v>
      </c>
      <c r="E35" s="198" t="n">
        <v>13.8927152</v>
      </c>
      <c r="F35" s="198" t="n">
        <v>26.74122472</v>
      </c>
      <c r="G35" s="198" t="n">
        <v>26.61528688</v>
      </c>
      <c r="H35" s="198" t="n">
        <v>24.03788296</v>
      </c>
      <c r="I35" s="198" t="n">
        <v>25.21505896</v>
      </c>
      <c r="J35" s="198" t="n">
        <v>6.06467512</v>
      </c>
      <c r="K35" s="198" t="n">
        <v>5.80470072</v>
      </c>
      <c r="L35" s="198" t="n">
        <v>23.71223288</v>
      </c>
      <c r="M35" s="198" t="n">
        <v>25.02660888</v>
      </c>
    </row>
    <row r="36" customFormat="false" ht="14.25" hidden="false" customHeight="false" outlineLevel="0" collapsed="false">
      <c r="A36" s="354" t="s">
        <v>401</v>
      </c>
      <c r="B36" s="198" t="n">
        <v>6.72712768</v>
      </c>
      <c r="C36" s="198" t="n">
        <v>6.07861072</v>
      </c>
      <c r="D36" s="198" t="n">
        <v>9.99031992</v>
      </c>
      <c r="E36" s="198" t="n">
        <v>9.05217768</v>
      </c>
      <c r="F36" s="198" t="n">
        <v>17.63640536</v>
      </c>
      <c r="G36" s="198" t="n">
        <v>15.7114776</v>
      </c>
      <c r="H36" s="198" t="n">
        <v>18.34346752</v>
      </c>
      <c r="I36" s="198" t="n">
        <v>16.2483412</v>
      </c>
      <c r="J36" s="355" t="s">
        <v>280</v>
      </c>
      <c r="K36" s="198" t="s">
        <v>280</v>
      </c>
      <c r="L36" s="198" t="n">
        <v>18.30777984</v>
      </c>
      <c r="M36" s="198" t="n">
        <v>16.2264284</v>
      </c>
    </row>
    <row r="37" s="356" customFormat="true" ht="21" hidden="false" customHeight="true" outlineLevel="0" collapsed="false">
      <c r="A37" s="199" t="s">
        <v>285</v>
      </c>
      <c r="B37" s="198" t="n">
        <v>14.13678224</v>
      </c>
      <c r="C37" s="198" t="n">
        <v>12.76639728</v>
      </c>
      <c r="D37" s="198" t="n">
        <v>18.345698</v>
      </c>
      <c r="E37" s="198" t="n">
        <v>16.47185176</v>
      </c>
      <c r="F37" s="198" t="n">
        <v>33.53303632</v>
      </c>
      <c r="G37" s="198" t="n">
        <v>31.69029136</v>
      </c>
      <c r="H37" s="198" t="n">
        <v>32.25720176</v>
      </c>
      <c r="I37" s="198" t="n">
        <v>31.22793128</v>
      </c>
      <c r="J37" s="198" t="n">
        <v>7.22452472</v>
      </c>
      <c r="K37" s="198" t="n">
        <v>6.5957528</v>
      </c>
      <c r="L37" s="198" t="n">
        <v>32.11222056</v>
      </c>
      <c r="M37" s="198" t="n">
        <v>31.17314928</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3.62154136</v>
      </c>
      <c r="C40" s="198" t="n">
        <v>12.46619192</v>
      </c>
      <c r="D40" s="198" t="n">
        <v>17.85722288</v>
      </c>
      <c r="E40" s="198" t="n">
        <v>16.23300224</v>
      </c>
      <c r="F40" s="198" t="n">
        <v>32.37318672</v>
      </c>
      <c r="G40" s="198" t="n">
        <v>31.2586092</v>
      </c>
      <c r="H40" s="198" t="n">
        <v>30.57095888</v>
      </c>
      <c r="I40" s="198" t="n">
        <v>30.53986936</v>
      </c>
      <c r="J40" s="198" t="n">
        <v>7.22452472</v>
      </c>
      <c r="K40" s="198" t="n">
        <v>6.5957528</v>
      </c>
      <c r="L40" s="198" t="n">
        <v>30.39698144</v>
      </c>
      <c r="M40" s="198" t="n">
        <v>30.47193968</v>
      </c>
    </row>
    <row r="41" customFormat="false" ht="12.75" hidden="false" customHeight="true" outlineLevel="0" collapsed="false">
      <c r="A41" s="199" t="s">
        <v>289</v>
      </c>
      <c r="B41" s="198" t="n">
        <v>13.61261944</v>
      </c>
      <c r="C41" s="198" t="n">
        <v>12.45961808</v>
      </c>
      <c r="D41" s="198" t="n">
        <v>17.77023416</v>
      </c>
      <c r="E41" s="198" t="n">
        <v>16.21328072</v>
      </c>
      <c r="F41" s="198" t="n">
        <v>31.84679344</v>
      </c>
      <c r="G41" s="198" t="n">
        <v>31.0723504</v>
      </c>
      <c r="H41" s="198" t="n">
        <v>29.9664988</v>
      </c>
      <c r="I41" s="198" t="n">
        <v>30.34046288</v>
      </c>
      <c r="J41" s="198" t="n">
        <v>7.15091888</v>
      </c>
      <c r="K41" s="198" t="n">
        <v>6.5628836</v>
      </c>
      <c r="L41" s="198" t="n">
        <v>29.77021656</v>
      </c>
      <c r="M41" s="198" t="n">
        <v>30.2615768</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2.30631632</v>
      </c>
      <c r="C44" s="198" t="n">
        <v>1.5777216</v>
      </c>
      <c r="D44" s="198" t="n">
        <v>8.32192088</v>
      </c>
      <c r="E44" s="198" t="n">
        <v>4.6345572</v>
      </c>
      <c r="F44" s="198" t="n">
        <v>14.66317552</v>
      </c>
      <c r="G44" s="198" t="n">
        <v>10.40858</v>
      </c>
      <c r="H44" s="198" t="n">
        <v>15.27432704</v>
      </c>
      <c r="I44" s="198" t="n">
        <v>11.10759832</v>
      </c>
      <c r="J44" s="355" t="s">
        <v>280</v>
      </c>
      <c r="K44" s="198" t="s">
        <v>280</v>
      </c>
      <c r="L44" s="198" t="n">
        <v>15.30778424</v>
      </c>
      <c r="M44" s="198" t="n">
        <v>11.27632688</v>
      </c>
    </row>
    <row r="45" customFormat="false" ht="12.75" hidden="false" customHeight="false" outlineLevel="0" collapsed="false">
      <c r="A45" s="354" t="s">
        <v>400</v>
      </c>
      <c r="B45" s="198" t="n">
        <v>12.044592</v>
      </c>
      <c r="C45" s="198" t="n">
        <v>10.54443936</v>
      </c>
      <c r="D45" s="198" t="n">
        <v>22.89364672</v>
      </c>
      <c r="E45" s="198" t="n">
        <v>21.42633584</v>
      </c>
      <c r="F45" s="198" t="n">
        <v>25.92709952</v>
      </c>
      <c r="G45" s="198" t="n">
        <v>24.84254136</v>
      </c>
      <c r="H45" s="198" t="n">
        <v>22.54569184</v>
      </c>
      <c r="I45" s="198" t="n">
        <v>24.15228816</v>
      </c>
      <c r="J45" s="198" t="n">
        <v>5.74794696</v>
      </c>
      <c r="K45" s="198" t="n">
        <v>5.17361208</v>
      </c>
      <c r="L45" s="198" t="n">
        <v>22.29810856</v>
      </c>
      <c r="M45" s="198" t="n">
        <v>24.07997592</v>
      </c>
    </row>
    <row r="46" customFormat="false" ht="14.25" hidden="false" customHeight="false" outlineLevel="0" collapsed="false">
      <c r="A46" s="354" t="s">
        <v>401</v>
      </c>
      <c r="B46" s="198" t="n">
        <v>7.67731216</v>
      </c>
      <c r="C46" s="198" t="n">
        <v>6.8039244</v>
      </c>
      <c r="D46" s="198" t="n">
        <v>15.18064688</v>
      </c>
      <c r="E46" s="198" t="n">
        <v>14.09212168</v>
      </c>
      <c r="F46" s="198" t="n">
        <v>14.7100156</v>
      </c>
      <c r="G46" s="198" t="n">
        <v>13.21780096</v>
      </c>
      <c r="H46" s="198" t="n">
        <v>17.42674024</v>
      </c>
      <c r="I46" s="198" t="n">
        <v>15.70271248</v>
      </c>
      <c r="J46" s="355" t="s">
        <v>280</v>
      </c>
      <c r="K46" s="198" t="s">
        <v>280</v>
      </c>
      <c r="L46" s="198" t="n">
        <v>17.40443544</v>
      </c>
      <c r="M46" s="198" t="n">
        <v>15.68299096</v>
      </c>
    </row>
    <row r="47" s="356" customFormat="true" ht="21" hidden="false" customHeight="true" outlineLevel="0" collapsed="false">
      <c r="A47" s="199" t="s">
        <v>285</v>
      </c>
      <c r="B47" s="198" t="n">
        <v>14.39105696</v>
      </c>
      <c r="C47" s="198" t="n">
        <v>12.5779472</v>
      </c>
      <c r="D47" s="198" t="n">
        <v>26.93527648</v>
      </c>
      <c r="E47" s="198" t="n">
        <v>24.52699704</v>
      </c>
      <c r="F47" s="198" t="n">
        <v>32.15683016</v>
      </c>
      <c r="G47" s="198" t="n">
        <v>29.09581584</v>
      </c>
      <c r="H47" s="198" t="n">
        <v>30.49735304</v>
      </c>
      <c r="I47" s="198" t="n">
        <v>29.29303104</v>
      </c>
      <c r="J47" s="198" t="n">
        <v>6.77619824</v>
      </c>
      <c r="K47" s="198" t="n">
        <v>5.99972464</v>
      </c>
      <c r="L47" s="198" t="n">
        <v>30.43266912</v>
      </c>
      <c r="M47" s="198" t="n">
        <v>29.37849096</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3.78882736</v>
      </c>
      <c r="C50" s="198" t="n">
        <v>12.271168</v>
      </c>
      <c r="D50" s="198" t="n">
        <v>26.41334416</v>
      </c>
      <c r="E50" s="198" t="n">
        <v>24.29253008</v>
      </c>
      <c r="F50" s="198" t="n">
        <v>31.15534464</v>
      </c>
      <c r="G50" s="198" t="n">
        <v>28.67509008</v>
      </c>
      <c r="H50" s="198" t="n">
        <v>29.11222496</v>
      </c>
      <c r="I50" s="198" t="n">
        <v>28.83286224</v>
      </c>
      <c r="J50" s="198" t="n">
        <v>6.77619824</v>
      </c>
      <c r="K50" s="198" t="n">
        <v>5.99972464</v>
      </c>
      <c r="L50" s="198" t="n">
        <v>29.0185448</v>
      </c>
      <c r="M50" s="198" t="n">
        <v>28.90517448</v>
      </c>
    </row>
    <row r="51" customFormat="false" ht="12.75" hidden="false" customHeight="false" outlineLevel="0" collapsed="false">
      <c r="A51" s="199" t="s">
        <v>289</v>
      </c>
      <c r="B51" s="198" t="n">
        <v>13.78882736</v>
      </c>
      <c r="C51" s="198" t="n">
        <v>12.271168</v>
      </c>
      <c r="D51" s="198" t="n">
        <v>26.2862068</v>
      </c>
      <c r="E51" s="198" t="n">
        <v>24.29253008</v>
      </c>
      <c r="F51" s="198" t="n">
        <v>30.1783944</v>
      </c>
      <c r="G51" s="198" t="n">
        <v>28.35735448</v>
      </c>
      <c r="H51" s="198" t="n">
        <v>28.0036764</v>
      </c>
      <c r="I51" s="198" t="n">
        <v>28.51731792</v>
      </c>
      <c r="J51" s="198" t="n">
        <v>6.66690472</v>
      </c>
      <c r="K51" s="198" t="n">
        <v>5.92083856</v>
      </c>
      <c r="L51" s="198" t="n">
        <v>27.8921524</v>
      </c>
      <c r="M51" s="198" t="n">
        <v>28.5742912</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22</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20.6</v>
      </c>
      <c r="C15" s="151" t="n">
        <v>9.2</v>
      </c>
      <c r="D15" s="151" t="n">
        <v>2.3</v>
      </c>
      <c r="E15" s="151" t="n">
        <v>9.4</v>
      </c>
      <c r="F15" s="151"/>
      <c r="G15" s="151" t="n">
        <v>15.8</v>
      </c>
      <c r="H15" s="103"/>
      <c r="I15" s="362" t="n">
        <v>79</v>
      </c>
      <c r="J15" s="362" t="n">
        <v>11</v>
      </c>
      <c r="K15" s="362" t="n">
        <v>80</v>
      </c>
      <c r="L15" s="362" t="n">
        <v>383</v>
      </c>
    </row>
    <row r="16" customFormat="false" ht="12.75" hidden="false" customHeight="false" outlineLevel="0" collapsed="false">
      <c r="A16" s="212" t="s">
        <v>400</v>
      </c>
      <c r="B16" s="151" t="n">
        <v>30.9</v>
      </c>
      <c r="C16" s="151" t="n">
        <v>24.1</v>
      </c>
      <c r="D16" s="151" t="n">
        <v>15.7</v>
      </c>
      <c r="E16" s="151" t="n">
        <v>27.6</v>
      </c>
      <c r="F16" s="151"/>
      <c r="G16" s="151" t="n">
        <v>42.9</v>
      </c>
      <c r="H16" s="103"/>
      <c r="I16" s="362" t="n">
        <v>212</v>
      </c>
      <c r="J16" s="362" t="n">
        <v>146</v>
      </c>
      <c r="K16" s="362" t="n">
        <v>254</v>
      </c>
      <c r="L16" s="362" t="n">
        <v>1286</v>
      </c>
    </row>
    <row r="17" customFormat="false" ht="12.75" hidden="false" customHeight="false" outlineLevel="0" collapsed="false">
      <c r="A17" s="212" t="s">
        <v>401</v>
      </c>
      <c r="B17" s="151" t="n">
        <v>24.6</v>
      </c>
      <c r="C17" s="151" t="n">
        <v>11.9</v>
      </c>
      <c r="D17" s="151" t="n">
        <v>7.7</v>
      </c>
      <c r="E17" s="151" t="n">
        <v>13.8</v>
      </c>
      <c r="F17" s="151"/>
      <c r="G17" s="151" t="n">
        <v>22.4</v>
      </c>
      <c r="H17" s="103"/>
      <c r="I17" s="362" t="n">
        <v>93</v>
      </c>
      <c r="J17" s="362" t="n">
        <v>69</v>
      </c>
      <c r="K17" s="362" t="n">
        <v>115</v>
      </c>
      <c r="L17" s="362" t="n">
        <v>640</v>
      </c>
    </row>
    <row r="18" s="108" customFormat="true" ht="21" hidden="false" customHeight="true" outlineLevel="0" collapsed="false">
      <c r="A18" s="105" t="s">
        <v>285</v>
      </c>
      <c r="B18" s="151" t="n">
        <v>40.9</v>
      </c>
      <c r="C18" s="151" t="n">
        <v>28.3</v>
      </c>
      <c r="D18" s="151" t="n">
        <v>17.6</v>
      </c>
      <c r="E18" s="151" t="n">
        <v>32.1</v>
      </c>
      <c r="F18" s="151"/>
      <c r="G18" s="151" t="n">
        <v>50.4</v>
      </c>
      <c r="H18" s="103"/>
      <c r="I18" s="362" t="n">
        <v>244</v>
      </c>
      <c r="J18" s="362" t="n">
        <v>162</v>
      </c>
      <c r="K18" s="362" t="n">
        <v>290</v>
      </c>
      <c r="L18" s="362" t="n">
        <v>1474</v>
      </c>
    </row>
    <row r="19" s="108" customFormat="true" ht="13.5" hidden="false" customHeight="true" outlineLevel="0" collapsed="false">
      <c r="A19" s="105"/>
      <c r="B19" s="151"/>
      <c r="C19" s="151"/>
      <c r="D19" s="151"/>
      <c r="E19" s="151"/>
      <c r="F19" s="151"/>
      <c r="G19" s="151"/>
      <c r="H19" s="103"/>
      <c r="I19" s="362"/>
      <c r="J19" s="362"/>
      <c r="K19" s="362"/>
      <c r="L19" s="362"/>
    </row>
    <row r="20" s="108" customFormat="true" ht="13.5" hidden="false" customHeight="true" outlineLevel="0" collapsed="false">
      <c r="A20" s="104" t="s">
        <v>244</v>
      </c>
      <c r="B20" s="151"/>
      <c r="C20" s="151"/>
      <c r="D20" s="151"/>
      <c r="E20" s="151"/>
      <c r="F20" s="151"/>
      <c r="G20" s="151"/>
      <c r="H20" s="103"/>
      <c r="I20" s="362"/>
      <c r="J20" s="362"/>
      <c r="K20" s="362"/>
      <c r="L20" s="362"/>
    </row>
    <row r="21" customFormat="false" ht="12.75" hidden="false" customHeight="false" outlineLevel="0" collapsed="false">
      <c r="A21" s="252" t="s">
        <v>288</v>
      </c>
      <c r="B21" s="151" t="n">
        <v>39.1</v>
      </c>
      <c r="C21" s="151" t="n">
        <v>28</v>
      </c>
      <c r="D21" s="151" t="n">
        <v>17.4</v>
      </c>
      <c r="E21" s="151" t="n">
        <v>31.7</v>
      </c>
      <c r="F21" s="151"/>
      <c r="G21" s="151" t="n">
        <v>49.7</v>
      </c>
      <c r="H21" s="103"/>
      <c r="I21" s="362" t="n">
        <v>239</v>
      </c>
      <c r="J21" s="362" t="n">
        <v>161</v>
      </c>
      <c r="K21" s="362" t="n">
        <v>285</v>
      </c>
      <c r="L21" s="362" t="n">
        <v>1463</v>
      </c>
    </row>
    <row r="22" customFormat="false" ht="12.75" hidden="false" customHeight="false" outlineLevel="0" collapsed="false">
      <c r="A22" s="106" t="s">
        <v>289</v>
      </c>
      <c r="B22" s="151" t="n">
        <v>37.8</v>
      </c>
      <c r="C22" s="151" t="n">
        <v>27.8</v>
      </c>
      <c r="D22" s="151" t="n">
        <v>17.4</v>
      </c>
      <c r="E22" s="151" t="n">
        <v>31.5</v>
      </c>
      <c r="F22" s="151"/>
      <c r="G22" s="151" t="n">
        <v>49.2</v>
      </c>
      <c r="H22" s="103"/>
      <c r="I22" s="362" t="n">
        <v>238</v>
      </c>
      <c r="J22" s="362" t="n">
        <v>161</v>
      </c>
      <c r="K22" s="362" t="n">
        <v>284</v>
      </c>
      <c r="L22" s="362" t="n">
        <v>1460</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22</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4.1</v>
      </c>
      <c r="C42" s="103" t="n">
        <v>6.5</v>
      </c>
      <c r="D42" s="103" t="n">
        <v>1.7</v>
      </c>
      <c r="E42" s="103" t="n">
        <v>6.7</v>
      </c>
      <c r="F42" s="103"/>
      <c r="G42" s="103" t="n">
        <v>11.3</v>
      </c>
      <c r="H42" s="103"/>
      <c r="I42" s="362" t="n">
        <v>60</v>
      </c>
      <c r="J42" s="362" t="n">
        <v>10</v>
      </c>
      <c r="K42" s="362" t="n">
        <v>61</v>
      </c>
      <c r="L42" s="362" t="n">
        <v>285</v>
      </c>
    </row>
    <row r="43" customFormat="false" ht="12.75" hidden="false" customHeight="false" outlineLevel="0" collapsed="false">
      <c r="A43" s="212" t="s">
        <v>400</v>
      </c>
      <c r="B43" s="103" t="n">
        <v>23.7</v>
      </c>
      <c r="C43" s="103" t="n">
        <v>18.1</v>
      </c>
      <c r="D43" s="103" t="n">
        <v>12.5</v>
      </c>
      <c r="E43" s="103" t="n">
        <v>21</v>
      </c>
      <c r="F43" s="103"/>
      <c r="G43" s="103" t="n">
        <v>30.9</v>
      </c>
      <c r="H43" s="103"/>
      <c r="I43" s="362" t="n">
        <v>175</v>
      </c>
      <c r="J43" s="362" t="n">
        <v>115</v>
      </c>
      <c r="K43" s="362" t="n">
        <v>207</v>
      </c>
      <c r="L43" s="362" t="n">
        <v>924</v>
      </c>
    </row>
    <row r="44" customFormat="false" ht="12.75" hidden="false" customHeight="false" outlineLevel="0" collapsed="false">
      <c r="A44" s="212" t="s">
        <v>401</v>
      </c>
      <c r="B44" s="103" t="n">
        <v>18.3</v>
      </c>
      <c r="C44" s="103" t="n">
        <v>8.4</v>
      </c>
      <c r="D44" s="103" t="n">
        <v>5.7</v>
      </c>
      <c r="E44" s="103" t="n">
        <v>9.9</v>
      </c>
      <c r="F44" s="103"/>
      <c r="G44" s="103" t="n">
        <v>16.4</v>
      </c>
      <c r="H44" s="103"/>
      <c r="I44" s="362" t="n">
        <v>71</v>
      </c>
      <c r="J44" s="362" t="n">
        <v>43</v>
      </c>
      <c r="K44" s="362" t="n">
        <v>83</v>
      </c>
      <c r="L44" s="362" t="n">
        <v>486</v>
      </c>
    </row>
    <row r="45" s="108" customFormat="true" ht="21" hidden="false" customHeight="true" outlineLevel="0" collapsed="false">
      <c r="A45" s="105" t="s">
        <v>285</v>
      </c>
      <c r="B45" s="103" t="n">
        <v>32.1</v>
      </c>
      <c r="C45" s="103" t="n">
        <v>20.9</v>
      </c>
      <c r="D45" s="103" t="n">
        <v>13.9</v>
      </c>
      <c r="E45" s="103" t="n">
        <v>24.1</v>
      </c>
      <c r="F45" s="103"/>
      <c r="G45" s="103" t="n">
        <v>36.6</v>
      </c>
      <c r="H45" s="103"/>
      <c r="I45" s="362" t="n">
        <v>198</v>
      </c>
      <c r="J45" s="362" t="n">
        <v>123</v>
      </c>
      <c r="K45" s="362" t="n">
        <v>231</v>
      </c>
      <c r="L45" s="362" t="n">
        <v>1078</v>
      </c>
    </row>
    <row r="46" s="108" customFormat="true" ht="12.75" hidden="false" customHeight="true" outlineLevel="0" collapsed="false">
      <c r="A46" s="105"/>
      <c r="B46" s="103"/>
      <c r="C46" s="103"/>
      <c r="D46" s="103"/>
      <c r="E46" s="103"/>
      <c r="F46" s="103"/>
      <c r="G46" s="103"/>
      <c r="H46" s="103"/>
      <c r="I46" s="362"/>
      <c r="J46" s="362"/>
      <c r="K46" s="362"/>
      <c r="L46" s="362"/>
    </row>
    <row r="47" s="108" customFormat="true" ht="12.75" hidden="false" customHeight="true" outlineLevel="0" collapsed="false">
      <c r="A47" s="104" t="s">
        <v>244</v>
      </c>
      <c r="B47" s="103"/>
      <c r="C47" s="103"/>
      <c r="D47" s="103"/>
      <c r="E47" s="103"/>
      <c r="F47" s="103"/>
      <c r="G47" s="103"/>
      <c r="H47" s="103"/>
      <c r="I47" s="362"/>
      <c r="J47" s="362"/>
      <c r="K47" s="362"/>
      <c r="L47" s="362"/>
    </row>
    <row r="48" customFormat="false" ht="12.75" hidden="false" customHeight="false" outlineLevel="0" collapsed="false">
      <c r="A48" s="252" t="s">
        <v>288</v>
      </c>
      <c r="B48" s="103" t="n">
        <v>30.4</v>
      </c>
      <c r="C48" s="103" t="n">
        <v>20.7</v>
      </c>
      <c r="D48" s="103" t="n">
        <v>13.7</v>
      </c>
      <c r="E48" s="103" t="n">
        <v>23.8</v>
      </c>
      <c r="F48" s="103"/>
      <c r="G48" s="103" t="n">
        <v>36</v>
      </c>
      <c r="H48" s="103"/>
      <c r="I48" s="362" t="n">
        <v>194</v>
      </c>
      <c r="J48" s="362" t="n">
        <v>123</v>
      </c>
      <c r="K48" s="362" t="n">
        <v>227</v>
      </c>
      <c r="L48" s="362" t="n">
        <v>1067</v>
      </c>
    </row>
    <row r="49" customFormat="false" ht="12.75" hidden="false" customHeight="false" outlineLevel="0" collapsed="false">
      <c r="A49" s="106" t="s">
        <v>289</v>
      </c>
      <c r="B49" s="103" t="n">
        <v>29.8</v>
      </c>
      <c r="C49" s="103" t="n">
        <v>20.6</v>
      </c>
      <c r="D49" s="103" t="n">
        <v>13.7</v>
      </c>
      <c r="E49" s="103" t="n">
        <v>23.7</v>
      </c>
      <c r="F49" s="103"/>
      <c r="G49" s="103" t="n">
        <v>35.8</v>
      </c>
      <c r="H49" s="103"/>
      <c r="I49" s="362" t="n">
        <v>194</v>
      </c>
      <c r="J49" s="362" t="n">
        <v>123</v>
      </c>
      <c r="K49" s="362" t="n">
        <v>227</v>
      </c>
      <c r="L49" s="362" t="n">
        <v>1065</v>
      </c>
    </row>
    <row r="50" customFormat="false" ht="12.75" hidden="false" customHeight="false" outlineLevel="0" collapsed="false">
      <c r="A50" s="106"/>
      <c r="B50" s="103"/>
      <c r="C50" s="103"/>
      <c r="D50" s="103"/>
      <c r="E50" s="103"/>
      <c r="F50" s="103"/>
      <c r="G50" s="103"/>
      <c r="H50" s="103"/>
      <c r="I50" s="362"/>
      <c r="J50" s="362"/>
      <c r="K50" s="362"/>
      <c r="L50" s="362"/>
    </row>
    <row r="51" customFormat="false" ht="12.75" hidden="false" customHeight="false" outlineLevel="0" collapsed="false">
      <c r="A51" s="216" t="s">
        <v>292</v>
      </c>
      <c r="B51" s="103"/>
      <c r="C51" s="103"/>
      <c r="D51" s="103"/>
      <c r="E51" s="103"/>
      <c r="F51" s="103"/>
      <c r="G51" s="103"/>
      <c r="H51" s="103"/>
      <c r="I51" s="362"/>
      <c r="J51" s="362"/>
      <c r="K51" s="362"/>
      <c r="L51" s="362"/>
    </row>
    <row r="52" customFormat="false" ht="12.75" hidden="false" customHeight="false" outlineLevel="0" collapsed="false">
      <c r="A52" s="212" t="s">
        <v>399</v>
      </c>
      <c r="B52" s="103" t="n">
        <v>15.3</v>
      </c>
      <c r="C52" s="103" t="n">
        <v>6.5</v>
      </c>
      <c r="D52" s="103" t="n">
        <v>1.6</v>
      </c>
      <c r="E52" s="103" t="n">
        <v>6.6</v>
      </c>
      <c r="F52" s="103"/>
      <c r="G52" s="103" t="n">
        <v>11.1</v>
      </c>
      <c r="H52" s="103"/>
      <c r="I52" s="362" t="n">
        <v>52</v>
      </c>
      <c r="J52" s="362" t="n">
        <v>2</v>
      </c>
      <c r="K52" s="362" t="n">
        <v>52</v>
      </c>
      <c r="L52" s="362" t="n">
        <v>256</v>
      </c>
    </row>
    <row r="53" customFormat="false" ht="12.75" hidden="false" customHeight="false" outlineLevel="0" collapsed="false">
      <c r="A53" s="212" t="s">
        <v>400</v>
      </c>
      <c r="B53" s="103" t="n">
        <v>22.3</v>
      </c>
      <c r="C53" s="103" t="n">
        <v>16</v>
      </c>
      <c r="D53" s="103" t="n">
        <v>9.6</v>
      </c>
      <c r="E53" s="103" t="n">
        <v>18.1</v>
      </c>
      <c r="F53" s="103"/>
      <c r="G53" s="103" t="n">
        <v>30.2</v>
      </c>
      <c r="H53" s="103"/>
      <c r="I53" s="362" t="n">
        <v>120</v>
      </c>
      <c r="J53" s="362" t="n">
        <v>90</v>
      </c>
      <c r="K53" s="362" t="n">
        <v>148</v>
      </c>
      <c r="L53" s="362" t="n">
        <v>904</v>
      </c>
    </row>
    <row r="54" customFormat="false" ht="12.75" hidden="false" customHeight="false" outlineLevel="0" collapsed="false">
      <c r="A54" s="212" t="s">
        <v>401</v>
      </c>
      <c r="B54" s="103" t="n">
        <v>17.4</v>
      </c>
      <c r="C54" s="103" t="n">
        <v>8.4</v>
      </c>
      <c r="D54" s="103" t="n">
        <v>5.1</v>
      </c>
      <c r="E54" s="103" t="n">
        <v>9.6</v>
      </c>
      <c r="F54" s="103"/>
      <c r="G54" s="103" t="n">
        <v>15.4</v>
      </c>
      <c r="H54" s="103"/>
      <c r="I54" s="362" t="n">
        <v>60</v>
      </c>
      <c r="J54" s="362" t="n">
        <v>54</v>
      </c>
      <c r="K54" s="362" t="n">
        <v>80</v>
      </c>
      <c r="L54" s="362" t="n">
        <v>420</v>
      </c>
    </row>
    <row r="55" s="108" customFormat="true" ht="21" hidden="false" customHeight="true" outlineLevel="0" collapsed="false">
      <c r="A55" s="105" t="s">
        <v>285</v>
      </c>
      <c r="B55" s="103" t="n">
        <v>30.4</v>
      </c>
      <c r="C55" s="103" t="n">
        <v>19.2</v>
      </c>
      <c r="D55" s="103" t="n">
        <v>10.9</v>
      </c>
      <c r="E55" s="103" t="n">
        <v>21.5</v>
      </c>
      <c r="F55" s="103"/>
      <c r="G55" s="103" t="n">
        <v>35.4</v>
      </c>
      <c r="H55" s="103"/>
      <c r="I55" s="362" t="n">
        <v>143</v>
      </c>
      <c r="J55" s="362" t="n">
        <v>105</v>
      </c>
      <c r="K55" s="362" t="n">
        <v>176</v>
      </c>
      <c r="L55" s="362" t="n">
        <v>1024</v>
      </c>
    </row>
    <row r="56" s="108" customFormat="true" ht="12.75" hidden="false" customHeight="true" outlineLevel="0" collapsed="false">
      <c r="A56" s="105"/>
      <c r="B56" s="103"/>
      <c r="C56" s="103"/>
      <c r="D56" s="103"/>
      <c r="E56" s="103"/>
      <c r="F56" s="103"/>
      <c r="G56" s="103"/>
      <c r="H56" s="103"/>
      <c r="I56" s="362"/>
      <c r="J56" s="362"/>
      <c r="K56" s="362"/>
      <c r="L56" s="362"/>
    </row>
    <row r="57" s="108" customFormat="true" ht="12.75" hidden="false" customHeight="true" outlineLevel="0" collapsed="false">
      <c r="A57" s="104" t="s">
        <v>244</v>
      </c>
      <c r="B57" s="103"/>
      <c r="C57" s="103"/>
      <c r="D57" s="103"/>
      <c r="E57" s="103"/>
      <c r="F57" s="103"/>
      <c r="G57" s="103"/>
      <c r="H57" s="103"/>
      <c r="I57" s="362"/>
      <c r="J57" s="362"/>
      <c r="K57" s="362"/>
      <c r="L57" s="362"/>
    </row>
    <row r="58" customFormat="false" ht="12.75" hidden="false" customHeight="false" outlineLevel="0" collapsed="false">
      <c r="A58" s="252" t="s">
        <v>288</v>
      </c>
      <c r="B58" s="103" t="n">
        <v>29</v>
      </c>
      <c r="C58" s="103" t="n">
        <v>19</v>
      </c>
      <c r="D58" s="103" t="n">
        <v>10.7</v>
      </c>
      <c r="E58" s="103" t="n">
        <v>21.2</v>
      </c>
      <c r="F58" s="103"/>
      <c r="G58" s="103" t="n">
        <v>34.9</v>
      </c>
      <c r="H58" s="103"/>
      <c r="I58" s="362" t="n">
        <v>140</v>
      </c>
      <c r="J58" s="362" t="n">
        <v>105</v>
      </c>
      <c r="K58" s="362" t="n">
        <v>173</v>
      </c>
      <c r="L58" s="362" t="n">
        <v>1017</v>
      </c>
    </row>
    <row r="59" customFormat="false" ht="12.75" hidden="false" customHeight="false" outlineLevel="0" collapsed="false">
      <c r="A59" s="106" t="s">
        <v>289</v>
      </c>
      <c r="B59" s="103" t="n">
        <v>27.9</v>
      </c>
      <c r="C59" s="103" t="n">
        <v>18.8</v>
      </c>
      <c r="D59" s="103" t="n">
        <v>10.7</v>
      </c>
      <c r="E59" s="103" t="n">
        <v>21</v>
      </c>
      <c r="F59" s="103"/>
      <c r="G59" s="103" t="n">
        <v>34.5</v>
      </c>
      <c r="H59" s="103"/>
      <c r="I59" s="362" t="n">
        <v>139</v>
      </c>
      <c r="J59" s="362" t="n">
        <v>105</v>
      </c>
      <c r="K59" s="362" t="n">
        <v>172</v>
      </c>
      <c r="L59" s="362" t="n">
        <v>1015</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22</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4.28476688</v>
      </c>
      <c r="C12" s="221"/>
      <c r="D12" s="359" t="n">
        <v>0.94005912</v>
      </c>
      <c r="E12" s="221"/>
      <c r="F12" s="359" t="n">
        <v>15.103662</v>
      </c>
      <c r="G12" s="360"/>
      <c r="H12" s="359" t="n">
        <v>2.23239492</v>
      </c>
      <c r="I12" s="221"/>
      <c r="J12" s="359" t="n">
        <v>36.70923984</v>
      </c>
      <c r="K12" s="360"/>
      <c r="L12" s="359" t="n">
        <v>0.86765672</v>
      </c>
    </row>
    <row r="13" customFormat="false" ht="12.75" hidden="false" customHeight="true" outlineLevel="0" collapsed="false">
      <c r="A13" s="233" t="s">
        <v>473</v>
      </c>
      <c r="B13" s="359" t="n">
        <v>34.28038432</v>
      </c>
      <c r="C13" s="221"/>
      <c r="D13" s="359" t="n">
        <v>0.9532068</v>
      </c>
      <c r="E13" s="221"/>
      <c r="F13" s="359" t="n">
        <v>12.29659116</v>
      </c>
      <c r="G13" s="360"/>
      <c r="H13" s="359" t="n">
        <v>1.86892468</v>
      </c>
      <c r="I13" s="221"/>
      <c r="J13" s="359" t="n">
        <v>36.1672332</v>
      </c>
      <c r="K13" s="360"/>
      <c r="L13" s="359" t="n">
        <v>0.86542624</v>
      </c>
    </row>
    <row r="14" customFormat="false" ht="12.75" hidden="false" customHeight="true" outlineLevel="0" collapsed="false">
      <c r="A14" s="233" t="s">
        <v>474</v>
      </c>
      <c r="B14" s="359" t="n">
        <v>26.70512936</v>
      </c>
      <c r="C14" s="221"/>
      <c r="D14" s="359" t="n">
        <v>0.7559916</v>
      </c>
      <c r="E14" s="221"/>
      <c r="F14" s="359" t="n">
        <v>10.744475</v>
      </c>
      <c r="G14" s="360"/>
      <c r="H14" s="359" t="n">
        <v>1.66017488</v>
      </c>
      <c r="I14" s="221"/>
      <c r="J14" s="359" t="n">
        <v>28.44308096</v>
      </c>
      <c r="K14" s="360"/>
      <c r="L14" s="359" t="n">
        <v>0.68921832</v>
      </c>
    </row>
    <row r="15" s="223" customFormat="true" ht="12.75" hidden="false" customHeight="true" outlineLevel="0" collapsed="false">
      <c r="A15" s="236" t="s">
        <v>475</v>
      </c>
      <c r="B15" s="359" t="n">
        <v>14.81962664</v>
      </c>
      <c r="C15" s="221"/>
      <c r="D15" s="359" t="n">
        <v>0.42291704</v>
      </c>
      <c r="E15" s="221"/>
      <c r="F15" s="359" t="n">
        <v>3.66662884</v>
      </c>
      <c r="G15" s="360"/>
      <c r="H15" s="359" t="n">
        <v>0.58449944</v>
      </c>
      <c r="I15" s="221"/>
      <c r="J15" s="359" t="n">
        <v>15.4237692</v>
      </c>
      <c r="K15" s="360"/>
      <c r="L15" s="359" t="n">
        <v>0.37472064</v>
      </c>
    </row>
    <row r="16" s="223" customFormat="true" ht="12.75" hidden="false" customHeight="true" outlineLevel="0" collapsed="false">
      <c r="A16" s="236" t="s">
        <v>476</v>
      </c>
      <c r="B16" s="359" t="n">
        <v>36.31170088</v>
      </c>
      <c r="C16" s="221"/>
      <c r="D16" s="359" t="n">
        <v>0.96854576</v>
      </c>
      <c r="E16" s="221"/>
      <c r="F16" s="359" t="n">
        <v>27.89142916</v>
      </c>
      <c r="G16" s="360"/>
      <c r="H16" s="359" t="n">
        <v>2.8733796</v>
      </c>
      <c r="I16" s="221"/>
      <c r="J16" s="359" t="n">
        <v>42.63785568</v>
      </c>
      <c r="K16" s="360"/>
      <c r="L16" s="359" t="n">
        <v>0.94126256</v>
      </c>
    </row>
    <row r="17" s="223" customFormat="true" ht="12.75" hidden="false" customHeight="true" outlineLevel="0" collapsed="false">
      <c r="A17" s="236" t="s">
        <v>354</v>
      </c>
      <c r="B17" s="359" t="n">
        <v>3.19488624</v>
      </c>
      <c r="C17" s="221"/>
      <c r="D17" s="359" t="n">
        <v>0.09203376</v>
      </c>
      <c r="E17" s="221"/>
      <c r="F17" s="359" t="n">
        <v>1.32371932</v>
      </c>
      <c r="G17" s="360"/>
      <c r="H17" s="359" t="n">
        <v>0.21120568</v>
      </c>
      <c r="I17" s="221"/>
      <c r="J17" s="359" t="n">
        <v>3.4683964</v>
      </c>
      <c r="K17" s="360"/>
      <c r="L17" s="359" t="n">
        <v>0.08475824</v>
      </c>
    </row>
    <row r="18" s="108" customFormat="true" ht="21.95" hidden="false" customHeight="true" outlineLevel="0" collapsed="false">
      <c r="A18" s="106" t="s">
        <v>246</v>
      </c>
      <c r="B18" s="359" t="n">
        <v>39.44523128</v>
      </c>
      <c r="C18" s="221"/>
      <c r="D18" s="359" t="n">
        <v>0</v>
      </c>
      <c r="E18" s="221"/>
      <c r="F18" s="359" t="n">
        <v>34.56159924</v>
      </c>
      <c r="G18" s="360"/>
      <c r="H18" s="359" t="n">
        <v>0</v>
      </c>
      <c r="I18" s="221"/>
      <c r="J18" s="359" t="n">
        <v>40.87577648</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42.12516672</v>
      </c>
      <c r="C21" s="221"/>
      <c r="D21" s="359" t="n">
        <v>0.96854576</v>
      </c>
      <c r="E21" s="221"/>
      <c r="F21" s="359" t="n">
        <v>22.16677288</v>
      </c>
      <c r="G21" s="360"/>
      <c r="H21" s="359" t="n">
        <v>2.87092372</v>
      </c>
      <c r="I21" s="221"/>
      <c r="J21" s="359" t="n">
        <v>43.89807688</v>
      </c>
      <c r="K21" s="360"/>
      <c r="L21" s="359" t="n">
        <v>0.94126256</v>
      </c>
    </row>
    <row r="22" customFormat="false" ht="12.75" hidden="false" customHeight="true" outlineLevel="0" collapsed="false">
      <c r="A22" s="90"/>
    </row>
    <row r="23" customFormat="false" ht="12.75" hidden="false" customHeight="true" outlineLevel="0" collapsed="false">
      <c r="A23" s="153" t="s">
        <v>827</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22</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5.7913656</v>
      </c>
      <c r="C35" s="221"/>
      <c r="D35" s="359" t="n">
        <v>1.35640232</v>
      </c>
      <c r="E35" s="221"/>
      <c r="F35" s="359" t="n">
        <v>9.45022624</v>
      </c>
      <c r="G35" s="360"/>
      <c r="H35" s="359" t="n">
        <v>3.35718796</v>
      </c>
      <c r="I35" s="221"/>
      <c r="J35" s="359" t="n">
        <v>27.13601968</v>
      </c>
      <c r="K35" s="360"/>
      <c r="L35" s="359" t="n">
        <v>1.26468216</v>
      </c>
    </row>
    <row r="36" customFormat="false" ht="12.75" hidden="false" customHeight="true" outlineLevel="0" collapsed="false">
      <c r="A36" s="233" t="s">
        <v>473</v>
      </c>
      <c r="B36" s="359" t="n">
        <v>23.16840344</v>
      </c>
      <c r="C36" s="221"/>
      <c r="D36" s="359" t="n">
        <v>1.25122088</v>
      </c>
      <c r="E36" s="221"/>
      <c r="F36" s="359" t="n">
        <v>8.19527156</v>
      </c>
      <c r="G36" s="360"/>
      <c r="H36" s="359" t="n">
        <v>2.96179128</v>
      </c>
      <c r="I36" s="221"/>
      <c r="J36" s="359" t="n">
        <v>24.53751048</v>
      </c>
      <c r="K36" s="360"/>
      <c r="L36" s="359" t="n">
        <v>1.16431056</v>
      </c>
    </row>
    <row r="37" customFormat="false" ht="12.75" hidden="false" customHeight="true" outlineLevel="0" collapsed="false">
      <c r="A37" s="233" t="s">
        <v>474</v>
      </c>
      <c r="B37" s="359" t="n">
        <v>18.845008</v>
      </c>
      <c r="C37" s="221"/>
      <c r="D37" s="359" t="n">
        <v>1.03209288</v>
      </c>
      <c r="E37" s="221"/>
      <c r="F37" s="359" t="n">
        <v>6.50317024</v>
      </c>
      <c r="G37" s="360"/>
      <c r="H37" s="359" t="n">
        <v>2.40430652</v>
      </c>
      <c r="I37" s="221"/>
      <c r="J37" s="359" t="n">
        <v>19.88249872</v>
      </c>
      <c r="K37" s="360"/>
      <c r="L37" s="359" t="n">
        <v>0.95687592</v>
      </c>
    </row>
    <row r="38" customFormat="false" ht="12.75" hidden="false" customHeight="true" outlineLevel="0" collapsed="false">
      <c r="A38" s="236" t="s">
        <v>475</v>
      </c>
      <c r="B38" s="359" t="n">
        <v>12.87157872</v>
      </c>
      <c r="C38" s="221"/>
      <c r="D38" s="359" t="n">
        <v>0.712166</v>
      </c>
      <c r="E38" s="221"/>
      <c r="F38" s="359" t="n">
        <v>2.96670304</v>
      </c>
      <c r="G38" s="360"/>
      <c r="H38" s="359" t="n">
        <v>1.12724892</v>
      </c>
      <c r="I38" s="221"/>
      <c r="J38" s="359" t="n">
        <v>13.35388376</v>
      </c>
      <c r="K38" s="360"/>
      <c r="L38" s="359" t="n">
        <v>0.6468392</v>
      </c>
    </row>
    <row r="39" customFormat="false" ht="12.75" hidden="false" customHeight="true" outlineLevel="0" collapsed="false">
      <c r="A39" s="236" t="s">
        <v>476</v>
      </c>
      <c r="B39" s="359" t="n">
        <v>27.5991716</v>
      </c>
      <c r="C39" s="221"/>
      <c r="D39" s="359" t="n">
        <v>1.41775816</v>
      </c>
      <c r="E39" s="221"/>
      <c r="F39" s="359" t="n">
        <v>18.66714388</v>
      </c>
      <c r="G39" s="360"/>
      <c r="H39" s="359" t="n">
        <v>4.45251044</v>
      </c>
      <c r="I39" s="221"/>
      <c r="J39" s="359" t="n">
        <v>31.23564192</v>
      </c>
      <c r="K39" s="360"/>
      <c r="L39" s="359" t="n">
        <v>1.38066712</v>
      </c>
    </row>
    <row r="40" customFormat="false" ht="12.75" hidden="false" customHeight="true" outlineLevel="0" collapsed="false">
      <c r="A40" s="236" t="s">
        <v>354</v>
      </c>
      <c r="B40" s="359" t="n">
        <v>2.355626</v>
      </c>
      <c r="C40" s="221"/>
      <c r="D40" s="359" t="n">
        <v>0.1314768</v>
      </c>
      <c r="E40" s="221"/>
      <c r="F40" s="359" t="n">
        <v>1.00199904</v>
      </c>
      <c r="G40" s="360"/>
      <c r="H40" s="359" t="n">
        <v>0.38311728</v>
      </c>
      <c r="I40" s="221"/>
      <c r="J40" s="359" t="n">
        <v>2.56282152</v>
      </c>
      <c r="K40" s="360"/>
      <c r="L40" s="359" t="n">
        <v>0.12490688</v>
      </c>
    </row>
    <row r="41" s="108" customFormat="true" ht="21.95" hidden="false" customHeight="true" outlineLevel="0" collapsed="false">
      <c r="A41" s="106" t="s">
        <v>246</v>
      </c>
      <c r="B41" s="359" t="n">
        <v>31.17314928</v>
      </c>
      <c r="C41" s="221"/>
      <c r="D41" s="359" t="n">
        <v>0</v>
      </c>
      <c r="E41" s="221"/>
      <c r="F41" s="359" t="n">
        <v>22.90844864</v>
      </c>
      <c r="G41" s="360"/>
      <c r="H41" s="359" t="n">
        <v>0</v>
      </c>
      <c r="I41" s="221"/>
      <c r="J41" s="359" t="n">
        <v>32.11222056</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2.3652056</v>
      </c>
      <c r="C44" s="221"/>
      <c r="D44" s="359" t="n">
        <v>1.41994944</v>
      </c>
      <c r="E44" s="221"/>
      <c r="F44" s="359" t="n">
        <v>14.25883928</v>
      </c>
      <c r="G44" s="360"/>
      <c r="H44" s="359" t="n">
        <v>4.44759868</v>
      </c>
      <c r="I44" s="221"/>
      <c r="J44" s="359" t="n">
        <v>33.77615864</v>
      </c>
      <c r="K44" s="360"/>
      <c r="L44" s="359" t="n">
        <v>1.38066712</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3.12238656</v>
      </c>
      <c r="C48" s="221"/>
      <c r="D48" s="359" t="n">
        <v>1.30600288</v>
      </c>
      <c r="E48" s="221"/>
      <c r="F48" s="359" t="n">
        <v>11.78576812</v>
      </c>
      <c r="G48" s="360"/>
      <c r="H48" s="359" t="n">
        <v>2.9838942</v>
      </c>
      <c r="I48" s="221"/>
      <c r="J48" s="359" t="n">
        <v>25.23565072</v>
      </c>
      <c r="K48" s="360"/>
      <c r="L48" s="359" t="n">
        <v>1.1933068</v>
      </c>
    </row>
    <row r="49" customFormat="false" ht="12.75" hidden="false" customHeight="true" outlineLevel="0" collapsed="false">
      <c r="A49" s="233" t="s">
        <v>473</v>
      </c>
      <c r="B49" s="359" t="n">
        <v>25.78917432</v>
      </c>
      <c r="C49" s="221"/>
      <c r="D49" s="359" t="n">
        <v>1.44405352</v>
      </c>
      <c r="E49" s="221"/>
      <c r="F49" s="359" t="n">
        <v>9.16780004</v>
      </c>
      <c r="G49" s="360"/>
      <c r="H49" s="359" t="n">
        <v>2.4067624</v>
      </c>
      <c r="I49" s="221"/>
      <c r="J49" s="359" t="n">
        <v>27.12040632</v>
      </c>
      <c r="K49" s="360"/>
      <c r="L49" s="359" t="n">
        <v>1.282526</v>
      </c>
    </row>
    <row r="50" customFormat="false" ht="12.75" hidden="false" customHeight="true" outlineLevel="0" collapsed="false">
      <c r="A50" s="233" t="s">
        <v>474</v>
      </c>
      <c r="B50" s="359" t="n">
        <v>19.42788848</v>
      </c>
      <c r="C50" s="221"/>
      <c r="D50" s="359" t="n">
        <v>1.12193536</v>
      </c>
      <c r="E50" s="221"/>
      <c r="F50" s="359" t="n">
        <v>8.56610944</v>
      </c>
      <c r="G50" s="360"/>
      <c r="H50" s="359" t="n">
        <v>2.26923312</v>
      </c>
      <c r="I50" s="221"/>
      <c r="J50" s="359" t="n">
        <v>20.90628904</v>
      </c>
      <c r="K50" s="360"/>
      <c r="L50" s="359" t="n">
        <v>1.00817696</v>
      </c>
    </row>
    <row r="51" customFormat="false" ht="12.75" hidden="false" customHeight="true" outlineLevel="0" collapsed="false">
      <c r="A51" s="236" t="s">
        <v>475</v>
      </c>
      <c r="B51" s="359" t="n">
        <v>7.36489208</v>
      </c>
      <c r="C51" s="221"/>
      <c r="D51" s="359" t="n">
        <v>0.43387344</v>
      </c>
      <c r="E51" s="221"/>
      <c r="F51" s="359" t="n">
        <v>2.15380676</v>
      </c>
      <c r="G51" s="360"/>
      <c r="H51" s="359" t="n">
        <v>0.59432296</v>
      </c>
      <c r="I51" s="221"/>
      <c r="J51" s="359" t="n">
        <v>7.73753512</v>
      </c>
      <c r="K51" s="360"/>
      <c r="L51" s="359" t="n">
        <v>0.37695112</v>
      </c>
    </row>
    <row r="52" customFormat="false" ht="12.75" hidden="false" customHeight="true" outlineLevel="0" collapsed="false">
      <c r="A52" s="236" t="s">
        <v>476</v>
      </c>
      <c r="B52" s="359" t="n">
        <v>24.12161024</v>
      </c>
      <c r="C52" s="221"/>
      <c r="D52" s="359" t="n">
        <v>1.32353312</v>
      </c>
      <c r="E52" s="221"/>
      <c r="F52" s="359" t="n">
        <v>20.75955364</v>
      </c>
      <c r="G52" s="360"/>
      <c r="H52" s="359" t="n">
        <v>3.7574964</v>
      </c>
      <c r="I52" s="221"/>
      <c r="J52" s="359" t="n">
        <v>29.4311836</v>
      </c>
      <c r="K52" s="360"/>
      <c r="L52" s="359" t="n">
        <v>1.2936784</v>
      </c>
    </row>
    <row r="53" customFormat="false" ht="12.75" hidden="false" customHeight="true" outlineLevel="0" collapsed="false">
      <c r="A53" s="236" t="s">
        <v>354</v>
      </c>
      <c r="B53" s="359" t="n">
        <v>2.16060208</v>
      </c>
      <c r="C53" s="221"/>
      <c r="D53" s="359" t="n">
        <v>0.12709424</v>
      </c>
      <c r="E53" s="221"/>
      <c r="F53" s="359" t="n">
        <v>0.86692564</v>
      </c>
      <c r="G53" s="360"/>
      <c r="H53" s="359" t="n">
        <v>0.23822036</v>
      </c>
      <c r="I53" s="221"/>
      <c r="J53" s="359" t="n">
        <v>2.33531256</v>
      </c>
      <c r="K53" s="360"/>
      <c r="L53" s="359" t="n">
        <v>0.11375448</v>
      </c>
    </row>
    <row r="54" s="108" customFormat="true" ht="21.95" hidden="false" customHeight="true" outlineLevel="0" collapsed="false">
      <c r="A54" s="106" t="s">
        <v>246</v>
      </c>
      <c r="B54" s="359" t="n">
        <v>29.37849096</v>
      </c>
      <c r="C54" s="221"/>
      <c r="D54" s="359" t="n">
        <v>0</v>
      </c>
      <c r="E54" s="221"/>
      <c r="F54" s="359" t="n">
        <v>25.93654868</v>
      </c>
      <c r="G54" s="360"/>
      <c r="H54" s="359" t="n">
        <v>0</v>
      </c>
      <c r="I54" s="221"/>
      <c r="J54" s="359" t="n">
        <v>30.43266912</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29.97232784</v>
      </c>
      <c r="C57" s="221"/>
      <c r="D57" s="359" t="n">
        <v>1.3257244</v>
      </c>
      <c r="E57" s="221"/>
      <c r="F57" s="359" t="n">
        <v>16.9701308</v>
      </c>
      <c r="G57" s="360"/>
      <c r="H57" s="359" t="n">
        <v>3.7574964</v>
      </c>
      <c r="I57" s="221"/>
      <c r="J57" s="359" t="n">
        <v>31.15311416</v>
      </c>
      <c r="K57" s="360"/>
      <c r="L57" s="359" t="n">
        <v>1.2936784</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22</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7.2959432</v>
      </c>
      <c r="C17" s="103" t="n">
        <v>8.19875056</v>
      </c>
      <c r="D17" s="103" t="n">
        <v>12.7022896</v>
      </c>
      <c r="E17" s="103" t="n">
        <v>16.05632392</v>
      </c>
      <c r="F17" s="256"/>
      <c r="G17" s="103" t="n">
        <v>3.82643352</v>
      </c>
      <c r="H17" s="103" t="n">
        <v>7.4271652</v>
      </c>
      <c r="I17" s="103" t="n">
        <v>9.2773954</v>
      </c>
      <c r="J17" s="103" t="n">
        <v>12.23513928</v>
      </c>
    </row>
    <row r="18" customFormat="false" ht="12.75" hidden="false" customHeight="false" outlineLevel="0" collapsed="false">
      <c r="A18" s="212" t="s">
        <v>400</v>
      </c>
      <c r="B18" s="103" t="n">
        <v>18.97995008</v>
      </c>
      <c r="C18" s="103" t="n">
        <v>27.55137112</v>
      </c>
      <c r="D18" s="103" t="n">
        <v>37.5557364</v>
      </c>
      <c r="E18" s="103" t="n">
        <v>44.36878264</v>
      </c>
      <c r="F18" s="256"/>
      <c r="G18" s="103" t="n">
        <v>11.95694864</v>
      </c>
      <c r="H18" s="103" t="n">
        <v>23.6724488</v>
      </c>
      <c r="I18" s="103" t="n">
        <v>23.15018524</v>
      </c>
      <c r="J18" s="103" t="n">
        <v>33.58495868</v>
      </c>
    </row>
    <row r="19" customFormat="false" ht="12.75" hidden="false" customHeight="false" outlineLevel="0" collapsed="false">
      <c r="A19" s="212" t="s">
        <v>401</v>
      </c>
      <c r="B19" s="103" t="n">
        <v>11.53178936</v>
      </c>
      <c r="C19" s="103" t="n">
        <v>15.38971616</v>
      </c>
      <c r="D19" s="103" t="n">
        <v>21.89570292</v>
      </c>
      <c r="E19" s="103" t="n">
        <v>26.8873878</v>
      </c>
      <c r="F19" s="256"/>
      <c r="G19" s="103" t="n">
        <v>9.18816444</v>
      </c>
      <c r="H19" s="103" t="n">
        <v>13.56310592</v>
      </c>
      <c r="I19" s="103" t="n">
        <v>13.3059108</v>
      </c>
      <c r="J19" s="103" t="n">
        <v>20.47325644</v>
      </c>
    </row>
    <row r="20" s="108" customFormat="true" ht="21.95" hidden="false" customHeight="true" outlineLevel="0" collapsed="false">
      <c r="A20" s="105" t="s">
        <v>285</v>
      </c>
      <c r="B20" s="103" t="n">
        <v>23.32864716</v>
      </c>
      <c r="C20" s="103" t="n">
        <v>32.47482056</v>
      </c>
      <c r="D20" s="103" t="n">
        <v>44.92516392</v>
      </c>
      <c r="E20" s="103" t="n">
        <v>53.48346276</v>
      </c>
      <c r="F20" s="256"/>
      <c r="G20" s="103" t="n">
        <v>15.53930924</v>
      </c>
      <c r="H20" s="103" t="n">
        <v>28.18911004</v>
      </c>
      <c r="I20" s="103" t="n">
        <v>28.22322776</v>
      </c>
      <c r="J20" s="103" t="n">
        <v>40.95176176</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252" t="s">
        <v>288</v>
      </c>
      <c r="B23" s="103" t="n">
        <v>22.83525244</v>
      </c>
      <c r="C23" s="103" t="n">
        <v>31.93418592</v>
      </c>
      <c r="D23" s="103" t="n">
        <v>42.87810072</v>
      </c>
      <c r="E23" s="103" t="n">
        <v>51.55974824</v>
      </c>
      <c r="F23" s="256"/>
      <c r="G23" s="103" t="n">
        <v>14.92256584</v>
      </c>
      <c r="H23" s="103" t="n">
        <v>27.68259312</v>
      </c>
      <c r="I23" s="103" t="n">
        <v>26.2181556</v>
      </c>
      <c r="J23" s="103" t="n">
        <v>39.13564928</v>
      </c>
    </row>
    <row r="24" customFormat="false" ht="12.75" hidden="false" customHeight="false" outlineLevel="0" collapsed="false">
      <c r="A24" s="106" t="s">
        <v>289</v>
      </c>
      <c r="B24" s="103" t="n">
        <v>22.6095506</v>
      </c>
      <c r="C24" s="103" t="n">
        <v>31.81346168</v>
      </c>
      <c r="D24" s="103" t="n">
        <v>42.55267016</v>
      </c>
      <c r="E24" s="103" t="n">
        <v>51.13983784</v>
      </c>
      <c r="F24" s="256"/>
      <c r="G24" s="103" t="n">
        <v>14.78084608</v>
      </c>
      <c r="H24" s="103" t="n">
        <v>27.54087336</v>
      </c>
      <c r="I24" s="103" t="n">
        <v>25.76937636</v>
      </c>
      <c r="J24" s="103" t="n">
        <v>38.6973678</v>
      </c>
    </row>
    <row r="25" customFormat="false" ht="12.75" hidden="false" customHeight="false" outlineLevel="0" collapsed="false">
      <c r="A25" s="106"/>
      <c r="B25" s="103"/>
      <c r="C25" s="103"/>
      <c r="D25" s="103"/>
      <c r="E25" s="103"/>
      <c r="F25" s="256"/>
      <c r="G25" s="103"/>
      <c r="H25" s="103"/>
      <c r="I25" s="103"/>
      <c r="J25" s="103"/>
    </row>
    <row r="26" customFormat="false" ht="14.25" hidden="false" customHeight="false" outlineLevel="0" collapsed="false">
      <c r="A26" s="153" t="s">
        <v>754</v>
      </c>
      <c r="B26" s="90"/>
      <c r="C26" s="90"/>
      <c r="D26" s="90"/>
      <c r="E26" s="90"/>
      <c r="F26" s="90"/>
      <c r="G26" s="90"/>
    </row>
    <row r="27" customFormat="false" ht="12.75" hidden="false" customHeight="false" outlineLevel="0" collapsed="false">
      <c r="A27" s="253" t="s">
        <v>479</v>
      </c>
    </row>
    <row r="28" customFormat="false" ht="12.75" hidden="false" customHeight="false" outlineLevel="0" collapsed="false">
      <c r="A28" s="93" t="s">
        <v>44</v>
      </c>
      <c r="B28" s="90"/>
      <c r="C28" s="90"/>
      <c r="D28" s="90"/>
      <c r="E28" s="90"/>
      <c r="F28" s="90"/>
      <c r="G28" s="90"/>
      <c r="H28" s="90"/>
      <c r="I28" s="90"/>
    </row>
    <row r="29" customFormat="false" ht="12.75" hidden="false" customHeight="false" outlineLevel="0" collapsed="false">
      <c r="A29" s="296" t="s">
        <v>822</v>
      </c>
      <c r="B29" s="90" t="s">
        <v>290</v>
      </c>
      <c r="C29" s="90"/>
      <c r="D29" s="90"/>
      <c r="E29" s="90"/>
      <c r="F29" s="90"/>
      <c r="G29" s="90"/>
      <c r="H29" s="90"/>
    </row>
    <row r="30" customFormat="false" ht="12.75" hidden="false" customHeight="false" outlineLevel="0" collapsed="false">
      <c r="B30" s="119" t="s">
        <v>234</v>
      </c>
      <c r="C30" s="119"/>
      <c r="D30" s="119"/>
      <c r="E30" s="119"/>
      <c r="F30" s="119"/>
      <c r="G30" s="119"/>
      <c r="H30" s="119"/>
      <c r="I30" s="119"/>
      <c r="J30" s="96"/>
    </row>
    <row r="31" customFormat="false" ht="12.75" hidden="false" customHeight="false" outlineLevel="0" collapsed="false">
      <c r="A31" s="254" t="s">
        <v>233</v>
      </c>
      <c r="B31" s="96" t="s">
        <v>482</v>
      </c>
      <c r="C31" s="96"/>
      <c r="D31" s="96"/>
      <c r="E31" s="96"/>
      <c r="F31" s="96"/>
      <c r="G31" s="96"/>
      <c r="H31" s="96"/>
      <c r="I31" s="96"/>
      <c r="J31" s="96"/>
    </row>
    <row r="32" customFormat="false" ht="12.75" hidden="false" customHeight="false" outlineLevel="0" collapsed="false">
      <c r="A32" s="93"/>
      <c r="B32" s="96" t="s">
        <v>483</v>
      </c>
      <c r="C32" s="96"/>
      <c r="D32" s="96"/>
      <c r="E32" s="96"/>
      <c r="F32" s="119"/>
      <c r="G32" s="119" t="s">
        <v>484</v>
      </c>
      <c r="J32" s="96"/>
    </row>
    <row r="33" customFormat="false" ht="12.75" hidden="false" customHeight="false" outlineLevel="0" collapsed="false">
      <c r="A33" s="93" t="s">
        <v>243</v>
      </c>
      <c r="B33" s="92" t="s">
        <v>485</v>
      </c>
      <c r="C33" s="92"/>
      <c r="D33" s="92"/>
      <c r="E33" s="255" t="s">
        <v>246</v>
      </c>
      <c r="F33" s="256"/>
      <c r="G33" s="96" t="s">
        <v>486</v>
      </c>
      <c r="H33" s="96"/>
      <c r="I33" s="96"/>
      <c r="J33" s="96"/>
    </row>
    <row r="34" customFormat="false" ht="14.25" hidden="false" customHeight="false" outlineLevel="0" collapsed="false">
      <c r="A34" s="93"/>
      <c r="B34" s="97" t="s">
        <v>487</v>
      </c>
      <c r="C34" s="97" t="s">
        <v>488</v>
      </c>
      <c r="D34" s="255" t="s">
        <v>489</v>
      </c>
      <c r="E34" s="255" t="s">
        <v>490</v>
      </c>
      <c r="G34" s="92" t="s">
        <v>485</v>
      </c>
      <c r="H34" s="92"/>
      <c r="I34" s="92"/>
      <c r="J34" s="255" t="s">
        <v>246</v>
      </c>
    </row>
    <row r="35" customFormat="false" ht="14.25" hidden="false" customHeight="false" outlineLevel="0" collapsed="false">
      <c r="A35" s="109"/>
      <c r="B35" s="97" t="s">
        <v>261</v>
      </c>
      <c r="C35" s="97" t="s">
        <v>491</v>
      </c>
      <c r="D35" s="255" t="s">
        <v>492</v>
      </c>
      <c r="E35" s="255" t="s">
        <v>262</v>
      </c>
      <c r="F35" s="256"/>
      <c r="G35" s="97" t="s">
        <v>487</v>
      </c>
      <c r="H35" s="97" t="s">
        <v>488</v>
      </c>
      <c r="I35" s="255" t="s">
        <v>489</v>
      </c>
      <c r="J35" s="255" t="s">
        <v>490</v>
      </c>
    </row>
    <row r="36" customFormat="false" ht="12.75" hidden="false" customHeight="false" outlineLevel="0" collapsed="false">
      <c r="A36" s="90"/>
      <c r="B36" s="90"/>
      <c r="C36" s="90"/>
      <c r="D36" s="90"/>
      <c r="G36" s="97" t="s">
        <v>261</v>
      </c>
      <c r="H36" s="97" t="s">
        <v>491</v>
      </c>
      <c r="I36" s="255" t="s">
        <v>492</v>
      </c>
      <c r="J36" s="255" t="s">
        <v>262</v>
      </c>
    </row>
    <row r="37" customFormat="false" ht="12.75" hidden="false" customHeight="false" outlineLevel="0" collapsed="false">
      <c r="A37" s="90"/>
      <c r="B37" s="90"/>
      <c r="C37" s="90"/>
      <c r="D37" s="90"/>
      <c r="G37" s="97"/>
      <c r="H37" s="97"/>
      <c r="I37" s="255"/>
      <c r="J37" s="255" t="s">
        <v>265</v>
      </c>
    </row>
    <row r="38" customFormat="false" ht="12.75" hidden="false" customHeight="false" outlineLevel="0" collapsed="false">
      <c r="A38" s="90"/>
      <c r="B38" s="90"/>
      <c r="C38" s="90"/>
      <c r="D38" s="90"/>
      <c r="G38" s="97"/>
      <c r="H38" s="97"/>
      <c r="I38" s="255"/>
      <c r="J38" s="255" t="s">
        <v>494</v>
      </c>
    </row>
    <row r="39" s="256" customFormat="true" ht="12.75" hidden="false" customHeight="false" outlineLevel="0" collapsed="false">
      <c r="A39" s="257"/>
      <c r="B39" s="90"/>
      <c r="C39" s="90"/>
      <c r="D39" s="90"/>
      <c r="E39" s="90"/>
      <c r="F39" s="90"/>
      <c r="G39" s="90"/>
      <c r="H39" s="90"/>
      <c r="I39" s="252"/>
      <c r="J39" s="252"/>
      <c r="K39" s="252"/>
      <c r="L39" s="252"/>
      <c r="M39" s="252"/>
      <c r="N39" s="252"/>
      <c r="O39" s="252"/>
      <c r="P39" s="252"/>
      <c r="Q39" s="252"/>
      <c r="R39" s="252"/>
      <c r="S39" s="252"/>
      <c r="T39" s="252"/>
      <c r="U39" s="252"/>
    </row>
    <row r="40" customFormat="false" ht="12.75" hidden="false" customHeight="false" outlineLevel="0" collapsed="false">
      <c r="A40" s="96"/>
      <c r="B40" s="95" t="s">
        <v>260</v>
      </c>
      <c r="C40" s="95" t="s">
        <v>269</v>
      </c>
      <c r="D40" s="95" t="s">
        <v>270</v>
      </c>
      <c r="E40" s="95" t="s">
        <v>258</v>
      </c>
      <c r="F40" s="95"/>
      <c r="G40" s="95" t="s">
        <v>271</v>
      </c>
      <c r="H40" s="95" t="s">
        <v>259</v>
      </c>
      <c r="I40" s="95" t="s">
        <v>272</v>
      </c>
      <c r="J40" s="95" t="s">
        <v>273</v>
      </c>
      <c r="K40" s="256"/>
      <c r="L40" s="256"/>
      <c r="M40" s="256"/>
      <c r="N40" s="256"/>
      <c r="O40" s="256"/>
      <c r="P40" s="256"/>
      <c r="Q40" s="256"/>
      <c r="R40" s="256"/>
      <c r="S40" s="256"/>
      <c r="T40" s="256"/>
      <c r="U40" s="256"/>
    </row>
    <row r="41" customFormat="false" ht="12.75" hidden="false" customHeight="false" outlineLevel="0" collapsed="false">
      <c r="A41" s="90"/>
      <c r="B41" s="97"/>
      <c r="C41" s="97"/>
      <c r="D41" s="97"/>
      <c r="E41" s="97"/>
      <c r="F41" s="97"/>
      <c r="G41" s="97"/>
      <c r="H41" s="97"/>
      <c r="I41" s="255"/>
      <c r="J41" s="255"/>
    </row>
    <row r="42" customFormat="false" ht="12.75" hidden="false" customHeight="false" outlineLevel="0" collapsed="false">
      <c r="A42" s="102" t="s">
        <v>291</v>
      </c>
      <c r="B42" s="97"/>
      <c r="C42" s="97"/>
      <c r="D42" s="97"/>
      <c r="E42" s="97"/>
      <c r="F42" s="97"/>
      <c r="G42" s="97"/>
      <c r="H42" s="97"/>
      <c r="I42" s="97"/>
      <c r="J42" s="255"/>
    </row>
    <row r="43" customFormat="false" ht="12.75" hidden="false" customHeight="false" outlineLevel="0" collapsed="false">
      <c r="A43" s="212" t="s">
        <v>399</v>
      </c>
      <c r="B43" s="103" t="n">
        <v>5.0782914</v>
      </c>
      <c r="C43" s="103" t="n">
        <v>5.90761444</v>
      </c>
      <c r="D43" s="103" t="n">
        <v>9.20128664</v>
      </c>
      <c r="E43" s="103" t="n">
        <v>11.51341828</v>
      </c>
      <c r="F43" s="256"/>
      <c r="G43" s="103" t="n">
        <v>2.94199724</v>
      </c>
      <c r="H43" s="103" t="n">
        <v>5.28037328</v>
      </c>
      <c r="I43" s="103" t="n">
        <v>5.9968454</v>
      </c>
      <c r="J43" s="103" t="n">
        <v>8.3588414</v>
      </c>
    </row>
    <row r="44" customFormat="false" ht="12.75" hidden="false" customHeight="false" outlineLevel="0" collapsed="false">
      <c r="A44" s="212" t="s">
        <v>400</v>
      </c>
      <c r="B44" s="103" t="n">
        <v>12.73115844</v>
      </c>
      <c r="C44" s="103" t="n">
        <v>20.798687</v>
      </c>
      <c r="D44" s="103" t="n">
        <v>27.359787</v>
      </c>
      <c r="E44" s="103" t="n">
        <v>32.36459408</v>
      </c>
      <c r="F44" s="256"/>
      <c r="G44" s="103" t="n">
        <v>7.36942752</v>
      </c>
      <c r="H44" s="103" t="n">
        <v>17.8855586</v>
      </c>
      <c r="I44" s="103" t="n">
        <v>15.14826768</v>
      </c>
      <c r="J44" s="103" t="n">
        <v>23.54910012</v>
      </c>
    </row>
    <row r="45" customFormat="false" ht="12.75" hidden="false" customHeight="false" outlineLevel="0" collapsed="false">
      <c r="A45" s="212" t="s">
        <v>401</v>
      </c>
      <c r="B45" s="103" t="n">
        <v>8.86273388</v>
      </c>
      <c r="C45" s="103" t="n">
        <v>10.957037</v>
      </c>
      <c r="D45" s="103" t="n">
        <v>17.518137</v>
      </c>
      <c r="E45" s="103" t="n">
        <v>20.74882264</v>
      </c>
      <c r="F45" s="256"/>
      <c r="G45" s="103" t="n">
        <v>7.50852284</v>
      </c>
      <c r="H45" s="103" t="n">
        <v>9.94137872</v>
      </c>
      <c r="I45" s="103" t="n">
        <v>10.67097304</v>
      </c>
      <c r="J45" s="103" t="n">
        <v>15.9041064</v>
      </c>
    </row>
    <row r="46" s="108" customFormat="true" ht="21.95" hidden="false" customHeight="true" outlineLevel="0" collapsed="false">
      <c r="A46" s="105" t="s">
        <v>285</v>
      </c>
      <c r="B46" s="103" t="n">
        <v>16.30039684</v>
      </c>
      <c r="C46" s="103" t="n">
        <v>24.17896572</v>
      </c>
      <c r="D46" s="103" t="n">
        <v>33.62694972</v>
      </c>
      <c r="E46" s="103" t="n">
        <v>39.7996326</v>
      </c>
      <c r="F46" s="256"/>
      <c r="G46" s="103" t="n">
        <v>10.9176704</v>
      </c>
      <c r="H46" s="103" t="n">
        <v>21.0873754</v>
      </c>
      <c r="I46" s="103" t="n">
        <v>19.486467</v>
      </c>
      <c r="J46" s="103" t="n">
        <v>29.53282332</v>
      </c>
      <c r="K46" s="258"/>
      <c r="L46" s="258"/>
      <c r="M46" s="258"/>
      <c r="N46" s="258"/>
      <c r="O46" s="258"/>
      <c r="P46" s="258"/>
      <c r="Q46" s="258"/>
      <c r="R46" s="258"/>
      <c r="S46" s="258"/>
      <c r="T46" s="258"/>
      <c r="U46" s="258"/>
    </row>
    <row r="47" customFormat="false" ht="12.75" hidden="false" customHeight="false" outlineLevel="0" collapsed="false">
      <c r="A47" s="10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252" t="s">
        <v>288</v>
      </c>
      <c r="B49" s="103" t="n">
        <v>15.84374428</v>
      </c>
      <c r="C49" s="103" t="n">
        <v>23.83516408</v>
      </c>
      <c r="D49" s="103" t="n">
        <v>31.5720132</v>
      </c>
      <c r="E49" s="103" t="n">
        <v>37.87329364</v>
      </c>
      <c r="F49" s="256"/>
      <c r="G49" s="103" t="n">
        <v>10.23006712</v>
      </c>
      <c r="H49" s="103" t="n">
        <v>20.8249314</v>
      </c>
      <c r="I49" s="103" t="n">
        <v>17.51026368</v>
      </c>
      <c r="J49" s="103" t="n">
        <v>27.86892836</v>
      </c>
    </row>
    <row r="50" customFormat="false" ht="12.75" hidden="false" customHeight="false" outlineLevel="0" collapsed="false">
      <c r="A50" s="106" t="s">
        <v>289</v>
      </c>
      <c r="B50" s="103" t="n">
        <v>15.71514672</v>
      </c>
      <c r="C50" s="103" t="n">
        <v>23.76692864</v>
      </c>
      <c r="D50" s="103" t="n">
        <v>31.4014246</v>
      </c>
      <c r="E50" s="103" t="n">
        <v>37.6344696</v>
      </c>
      <c r="F50" s="256"/>
      <c r="G50" s="103" t="n">
        <v>10.11984064</v>
      </c>
      <c r="H50" s="103" t="n">
        <v>20.74357376</v>
      </c>
      <c r="I50" s="103" t="n">
        <v>17.27143964</v>
      </c>
      <c r="J50" s="103" t="n">
        <v>27.61960656</v>
      </c>
    </row>
    <row r="51" customFormat="false" ht="12.75" hidden="false" customHeight="false" outlineLevel="0" collapsed="false">
      <c r="A51" s="106"/>
      <c r="B51" s="256"/>
      <c r="C51" s="256"/>
      <c r="D51" s="256"/>
      <c r="E51" s="256"/>
      <c r="F51" s="256"/>
      <c r="G51" s="256"/>
      <c r="H51" s="256"/>
      <c r="I51" s="256"/>
      <c r="J51" s="256"/>
    </row>
    <row r="52" customFormat="false" ht="12.75" hidden="false" customHeight="false" outlineLevel="0" collapsed="false">
      <c r="A52" s="104" t="s">
        <v>292</v>
      </c>
      <c r="B52" s="256"/>
      <c r="C52" s="256"/>
      <c r="D52" s="256"/>
      <c r="E52" s="256"/>
      <c r="F52" s="256"/>
      <c r="G52" s="256"/>
      <c r="H52" s="256"/>
      <c r="I52" s="256"/>
      <c r="J52" s="256"/>
    </row>
    <row r="53" customFormat="false" ht="12.75" hidden="false" customHeight="false" outlineLevel="0" collapsed="false">
      <c r="A53" s="212" t="s">
        <v>399</v>
      </c>
      <c r="B53" s="103" t="n">
        <v>5.23838224</v>
      </c>
      <c r="C53" s="103" t="n">
        <v>5.6950348</v>
      </c>
      <c r="D53" s="103" t="n">
        <v>8.76038072</v>
      </c>
      <c r="E53" s="103" t="n">
        <v>11.22472988</v>
      </c>
      <c r="F53" s="256"/>
      <c r="G53" s="103" t="n">
        <v>2.44860252</v>
      </c>
      <c r="H53" s="103" t="n">
        <v>5.23313336</v>
      </c>
      <c r="I53" s="103" t="n">
        <v>7.0728658</v>
      </c>
      <c r="J53" s="103" t="n">
        <v>8.9493404</v>
      </c>
    </row>
    <row r="54" customFormat="false" ht="12.75" hidden="false" customHeight="false" outlineLevel="0" collapsed="false">
      <c r="A54" s="212" t="s">
        <v>400</v>
      </c>
      <c r="B54" s="103" t="n">
        <v>14.07224728</v>
      </c>
      <c r="C54" s="103" t="n">
        <v>18.15850036</v>
      </c>
      <c r="D54" s="103" t="n">
        <v>25.9294672</v>
      </c>
      <c r="E54" s="103" t="n">
        <v>30.75318792</v>
      </c>
      <c r="F54" s="256"/>
      <c r="G54" s="103" t="n">
        <v>9.41911516</v>
      </c>
      <c r="H54" s="103" t="n">
        <v>15.54718256</v>
      </c>
      <c r="I54" s="103" t="n">
        <v>17.52601032</v>
      </c>
      <c r="J54" s="103" t="n">
        <v>24.03199708</v>
      </c>
    </row>
    <row r="55" customFormat="false" ht="12.75" hidden="false" customHeight="false" outlineLevel="0" collapsed="false">
      <c r="A55" s="212" t="s">
        <v>401</v>
      </c>
      <c r="B55" s="103" t="n">
        <v>7.38254972</v>
      </c>
      <c r="C55" s="103" t="n">
        <v>10.85468384</v>
      </c>
      <c r="D55" s="103" t="n">
        <v>13.27704196</v>
      </c>
      <c r="E55" s="103" t="n">
        <v>17.42890604</v>
      </c>
      <c r="F55" s="256"/>
      <c r="G55" s="103" t="n">
        <v>5.30661768</v>
      </c>
      <c r="H55" s="103" t="n">
        <v>9.25639988</v>
      </c>
      <c r="I55" s="103" t="n">
        <v>7.97567316</v>
      </c>
      <c r="J55" s="103" t="n">
        <v>13.00672464</v>
      </c>
      <c r="K55" s="90"/>
      <c r="L55" s="90"/>
      <c r="M55" s="90"/>
      <c r="N55" s="90"/>
      <c r="O55" s="90"/>
      <c r="P55" s="90"/>
      <c r="Q55" s="90"/>
      <c r="R55" s="90"/>
      <c r="S55" s="90"/>
      <c r="T55" s="90"/>
      <c r="U55" s="90"/>
    </row>
    <row r="56" s="108" customFormat="true" ht="21.95" hidden="false" customHeight="true" outlineLevel="0" collapsed="false">
      <c r="A56" s="105" t="s">
        <v>285</v>
      </c>
      <c r="B56" s="103" t="n">
        <v>16.69406284</v>
      </c>
      <c r="C56" s="103" t="n">
        <v>21.86945852</v>
      </c>
      <c r="D56" s="103" t="n">
        <v>30.32015532</v>
      </c>
      <c r="E56" s="103" t="n">
        <v>36.80514656</v>
      </c>
      <c r="F56" s="256"/>
      <c r="G56" s="103" t="n">
        <v>11.07251236</v>
      </c>
      <c r="H56" s="103" t="n">
        <v>18.8041126</v>
      </c>
      <c r="I56" s="103" t="n">
        <v>20.50212528</v>
      </c>
      <c r="J56" s="103" t="n">
        <v>28.66413368</v>
      </c>
      <c r="K56" s="258"/>
      <c r="L56" s="258"/>
      <c r="M56" s="258"/>
      <c r="N56" s="258"/>
      <c r="O56" s="258"/>
      <c r="P56" s="258"/>
      <c r="Q56" s="258"/>
      <c r="R56" s="258"/>
      <c r="S56" s="258"/>
      <c r="T56" s="258"/>
      <c r="U56" s="258"/>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44</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2" t="s">
        <v>288</v>
      </c>
      <c r="B59" s="103" t="n">
        <v>16.4421166</v>
      </c>
      <c r="C59" s="103" t="n">
        <v>21.41018152</v>
      </c>
      <c r="D59" s="103" t="n">
        <v>29.3412392</v>
      </c>
      <c r="E59" s="103" t="n">
        <v>35.71337952</v>
      </c>
      <c r="F59" s="256"/>
      <c r="G59" s="103" t="n">
        <v>10.87043048</v>
      </c>
      <c r="H59" s="103" t="n">
        <v>18.32121564</v>
      </c>
      <c r="I59" s="103" t="n">
        <v>19.54420468</v>
      </c>
      <c r="J59" s="103" t="n">
        <v>27.6484754</v>
      </c>
      <c r="K59" s="90"/>
      <c r="L59" s="90"/>
      <c r="M59" s="90"/>
      <c r="N59" s="90"/>
      <c r="O59" s="90"/>
      <c r="P59" s="90"/>
      <c r="Q59" s="90"/>
      <c r="R59" s="90"/>
      <c r="S59" s="90"/>
      <c r="T59" s="90"/>
      <c r="U59" s="90"/>
    </row>
    <row r="60" customFormat="false" ht="12.75" hidden="false" customHeight="false" outlineLevel="0" collapsed="false">
      <c r="A60" s="106" t="s">
        <v>289</v>
      </c>
      <c r="B60" s="103" t="n">
        <v>16.25315692</v>
      </c>
      <c r="C60" s="103" t="n">
        <v>21.30257948</v>
      </c>
      <c r="D60" s="103" t="n">
        <v>29.05517524</v>
      </c>
      <c r="E60" s="103" t="n">
        <v>35.36170456</v>
      </c>
      <c r="F60" s="256"/>
      <c r="G60" s="103" t="n">
        <v>10.77857508</v>
      </c>
      <c r="H60" s="103" t="n">
        <v>18.19524252</v>
      </c>
      <c r="I60" s="103" t="n">
        <v>19.15316312</v>
      </c>
      <c r="J60" s="103" t="n">
        <v>27.27580492</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3"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09"/>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02"/>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59"/>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59"/>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22</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12.23513928</v>
      </c>
      <c r="C14" s="103" t="n">
        <v>2.61394224</v>
      </c>
      <c r="D14" s="103" t="n">
        <v>11.38482072</v>
      </c>
      <c r="E14" s="103" t="n">
        <v>2.4669736</v>
      </c>
      <c r="G14" s="103" t="n">
        <v>12.10129284</v>
      </c>
      <c r="H14" s="103" t="n">
        <v>2.65593328</v>
      </c>
      <c r="I14" s="103" t="n">
        <v>11.11975228</v>
      </c>
      <c r="J14" s="103" t="n">
        <v>2.47747136</v>
      </c>
    </row>
    <row r="15" customFormat="false" ht="12.75" hidden="false" customHeight="false" outlineLevel="0" collapsed="false">
      <c r="A15" s="212" t="s">
        <v>400</v>
      </c>
      <c r="B15" s="103" t="n">
        <v>33.58495868</v>
      </c>
      <c r="C15" s="103" t="n">
        <v>1.05502488</v>
      </c>
      <c r="D15" s="103" t="n">
        <v>36.76315552</v>
      </c>
      <c r="E15" s="103" t="n">
        <v>1.15212916</v>
      </c>
      <c r="G15" s="103" t="n">
        <v>32.57717372</v>
      </c>
      <c r="H15" s="103" t="n">
        <v>1.115387</v>
      </c>
      <c r="I15" s="103" t="n">
        <v>34.63473468</v>
      </c>
      <c r="J15" s="103" t="n">
        <v>1.18362244</v>
      </c>
    </row>
    <row r="16" customFormat="false" ht="12.75" hidden="false" customHeight="false" outlineLevel="0" collapsed="false">
      <c r="A16" s="212" t="s">
        <v>401</v>
      </c>
      <c r="B16" s="103" t="n">
        <v>20.47325644</v>
      </c>
      <c r="C16" s="103" t="n">
        <v>1.97357888</v>
      </c>
      <c r="D16" s="103" t="n">
        <v>20.22393464</v>
      </c>
      <c r="E16" s="103" t="n">
        <v>1.9814522</v>
      </c>
      <c r="G16" s="103" t="n">
        <v>16.85940256</v>
      </c>
      <c r="H16" s="103" t="n">
        <v>1.9945744</v>
      </c>
      <c r="I16" s="103" t="n">
        <v>16.62320296</v>
      </c>
      <c r="J16" s="103" t="n">
        <v>1.99194996</v>
      </c>
    </row>
    <row r="17" s="108" customFormat="true" ht="21.95" hidden="false" customHeight="true" outlineLevel="0" collapsed="false">
      <c r="A17" s="105" t="s">
        <v>285</v>
      </c>
      <c r="B17" s="103" t="n">
        <v>40.95176176</v>
      </c>
      <c r="C17" s="103" t="n">
        <v>0.8791874</v>
      </c>
      <c r="D17" s="103" t="n">
        <v>43.16941356</v>
      </c>
      <c r="E17" s="103" t="n">
        <v>0.9316762</v>
      </c>
      <c r="F17" s="252"/>
      <c r="G17" s="103" t="n">
        <v>38.45854376</v>
      </c>
      <c r="H17" s="103" t="n">
        <v>0.91592956</v>
      </c>
      <c r="I17" s="103" t="n">
        <v>39.75764156</v>
      </c>
      <c r="J17" s="103" t="n">
        <v>0.95004728</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39.13564928</v>
      </c>
      <c r="C20" s="103" t="n">
        <v>0.87131408</v>
      </c>
      <c r="D20" s="103" t="n">
        <v>42.0304066</v>
      </c>
      <c r="E20" s="103" t="n">
        <v>0.93954952</v>
      </c>
      <c r="G20" s="103" t="n">
        <v>37.74732052</v>
      </c>
      <c r="H20" s="103" t="n">
        <v>0.92117844</v>
      </c>
      <c r="I20" s="103" t="n">
        <v>39.45583096</v>
      </c>
      <c r="J20" s="103" t="n">
        <v>0.96316948</v>
      </c>
    </row>
    <row r="21" customFormat="false" ht="12.75" hidden="false" customHeight="false" outlineLevel="0" collapsed="false">
      <c r="A21" s="106" t="s">
        <v>289</v>
      </c>
      <c r="B21" s="103" t="n">
        <v>38.6973678</v>
      </c>
      <c r="C21" s="103" t="n">
        <v>0.88181184</v>
      </c>
      <c r="D21" s="103" t="n">
        <v>41.89393572</v>
      </c>
      <c r="E21" s="103" t="n">
        <v>0.95529616</v>
      </c>
      <c r="G21" s="103" t="n">
        <v>37.29591684</v>
      </c>
      <c r="H21" s="103" t="n">
        <v>0.9316762</v>
      </c>
      <c r="I21" s="103" t="n">
        <v>39.3141112</v>
      </c>
      <c r="J21" s="103" t="n">
        <v>0.97891612</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22</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8.3588414</v>
      </c>
      <c r="C36" s="103" t="n">
        <v>3.61385388</v>
      </c>
      <c r="D36" s="103" t="n">
        <v>8.60291432</v>
      </c>
      <c r="E36" s="103" t="n">
        <v>3.73195368</v>
      </c>
      <c r="G36" s="103" t="n">
        <v>8.2276194</v>
      </c>
      <c r="H36" s="103" t="n">
        <v>3.69258708</v>
      </c>
      <c r="I36" s="103" t="n">
        <v>8.36146584</v>
      </c>
      <c r="J36" s="103" t="n">
        <v>3.77132028</v>
      </c>
    </row>
    <row r="37" customFormat="false" ht="12.75" hidden="false" customHeight="false" outlineLevel="0" collapsed="false">
      <c r="A37" s="212" t="s">
        <v>400</v>
      </c>
      <c r="B37" s="103" t="n">
        <v>23.54910012</v>
      </c>
      <c r="C37" s="103" t="n">
        <v>1.4171976</v>
      </c>
      <c r="D37" s="103" t="n">
        <v>27.4385202</v>
      </c>
      <c r="E37" s="103" t="n">
        <v>1.64552388</v>
      </c>
      <c r="G37" s="103" t="n">
        <v>22.52294408</v>
      </c>
      <c r="H37" s="103" t="n">
        <v>1.53004852</v>
      </c>
      <c r="I37" s="103" t="n">
        <v>25.3127238</v>
      </c>
      <c r="J37" s="103" t="n">
        <v>1.70851044</v>
      </c>
    </row>
    <row r="38" customFormat="false" ht="12.75" hidden="false" customHeight="false" outlineLevel="0" collapsed="false">
      <c r="A38" s="212" t="s">
        <v>401</v>
      </c>
      <c r="B38" s="103" t="n">
        <v>15.9041064</v>
      </c>
      <c r="C38" s="103" t="n">
        <v>2.87113736</v>
      </c>
      <c r="D38" s="103" t="n">
        <v>15.63378908</v>
      </c>
      <c r="E38" s="103" t="n">
        <v>2.86851292</v>
      </c>
      <c r="G38" s="103" t="n">
        <v>12.5579454</v>
      </c>
      <c r="H38" s="103" t="n">
        <v>3.02335488</v>
      </c>
      <c r="I38" s="103" t="n">
        <v>12.03830628</v>
      </c>
      <c r="J38" s="103" t="n">
        <v>2.94199724</v>
      </c>
    </row>
    <row r="39" s="108" customFormat="true" ht="21.95" hidden="false" customHeight="true" outlineLevel="0" collapsed="false">
      <c r="A39" s="105" t="s">
        <v>285</v>
      </c>
      <c r="B39" s="103" t="n">
        <v>29.53282332</v>
      </c>
      <c r="C39" s="103" t="n">
        <v>1.2072424</v>
      </c>
      <c r="D39" s="103" t="n">
        <v>32.5824226</v>
      </c>
      <c r="E39" s="103" t="n">
        <v>1.34108884</v>
      </c>
      <c r="F39" s="252"/>
      <c r="G39" s="103" t="n">
        <v>27.00023872</v>
      </c>
      <c r="H39" s="103" t="n">
        <v>1.28335116</v>
      </c>
      <c r="I39" s="103" t="n">
        <v>29.1444062</v>
      </c>
      <c r="J39" s="103" t="n">
        <v>1.38570432</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252" t="s">
        <v>288</v>
      </c>
      <c r="B42" s="103" t="n">
        <v>27.86892836</v>
      </c>
      <c r="C42" s="103" t="n">
        <v>1.19674464</v>
      </c>
      <c r="D42" s="103" t="n">
        <v>31.427669</v>
      </c>
      <c r="E42" s="103" t="n">
        <v>1.34896216</v>
      </c>
      <c r="G42" s="103" t="n">
        <v>26.4543552</v>
      </c>
      <c r="H42" s="103" t="n">
        <v>1.2859756</v>
      </c>
      <c r="I42" s="103" t="n">
        <v>28.94494876</v>
      </c>
      <c r="J42" s="103" t="n">
        <v>1.4040754</v>
      </c>
    </row>
    <row r="43" customFormat="false" ht="12.75" hidden="false" customHeight="false" outlineLevel="0" collapsed="false">
      <c r="A43" s="106" t="s">
        <v>289</v>
      </c>
      <c r="B43" s="103" t="n">
        <v>27.61960656</v>
      </c>
      <c r="C43" s="103" t="n">
        <v>1.20199352</v>
      </c>
      <c r="D43" s="103" t="n">
        <v>31.35418468</v>
      </c>
      <c r="E43" s="103" t="n">
        <v>1.36208436</v>
      </c>
      <c r="G43" s="103" t="n">
        <v>26.1919112</v>
      </c>
      <c r="H43" s="103" t="n">
        <v>1.29647336</v>
      </c>
      <c r="I43" s="103" t="n">
        <v>28.86884</v>
      </c>
      <c r="J43" s="103" t="n">
        <v>1.41982204</v>
      </c>
      <c r="K43" s="261"/>
      <c r="L43" s="261"/>
      <c r="M43" s="261"/>
      <c r="N43" s="261"/>
      <c r="O43" s="261"/>
      <c r="P43" s="261"/>
      <c r="Q43" s="261"/>
      <c r="R43" s="261"/>
      <c r="S43" s="261"/>
      <c r="T43" s="261"/>
      <c r="U43" s="261"/>
      <c r="V43" s="261"/>
      <c r="W43" s="261"/>
      <c r="X43" s="261"/>
      <c r="Y43" s="261"/>
      <c r="Z43" s="261"/>
    </row>
    <row r="44" customFormat="false" ht="12.75" hidden="false" customHeight="false" outlineLevel="0" collapsed="false">
      <c r="A44" s="106"/>
      <c r="B44" s="103"/>
      <c r="C44" s="103"/>
      <c r="D44" s="103"/>
      <c r="E44" s="103"/>
      <c r="G44" s="103"/>
      <c r="H44" s="103"/>
      <c r="I44" s="103"/>
      <c r="J44" s="103"/>
      <c r="K44" s="261"/>
      <c r="L44" s="261"/>
      <c r="M44" s="261"/>
      <c r="N44" s="261"/>
      <c r="O44" s="261"/>
      <c r="P44" s="261"/>
      <c r="Q44" s="261"/>
      <c r="R44" s="261"/>
      <c r="S44" s="261"/>
      <c r="T44" s="261"/>
      <c r="U44" s="261"/>
      <c r="V44" s="261"/>
      <c r="W44" s="261"/>
      <c r="X44" s="261"/>
      <c r="Y44" s="261"/>
      <c r="Z44" s="261"/>
    </row>
    <row r="45" s="256" customFormat="true" ht="12.75" hidden="false" customHeight="false" outlineLevel="0" collapsed="false">
      <c r="A45" s="106"/>
      <c r="K45" s="252"/>
      <c r="L45" s="252"/>
      <c r="M45" s="252"/>
      <c r="N45" s="252"/>
      <c r="O45" s="252"/>
      <c r="P45" s="252"/>
      <c r="Q45" s="252"/>
      <c r="R45" s="252"/>
      <c r="S45" s="252"/>
      <c r="T45" s="252"/>
      <c r="U45" s="252"/>
      <c r="V45" s="252"/>
      <c r="W45" s="252"/>
      <c r="X45" s="252"/>
      <c r="Y45" s="252"/>
      <c r="Z45" s="252"/>
    </row>
    <row r="46" customFormat="false" ht="12.75" hidden="false" customHeight="false" outlineLevel="0" collapsed="false">
      <c r="A46" s="104" t="s">
        <v>292</v>
      </c>
      <c r="B46" s="256"/>
      <c r="C46" s="256"/>
      <c r="D46" s="256"/>
      <c r="E46" s="256"/>
      <c r="F46" s="256"/>
      <c r="G46" s="256"/>
      <c r="H46" s="256"/>
      <c r="I46" s="256"/>
      <c r="J46" s="256"/>
    </row>
    <row r="47" customFormat="false" ht="12.75" hidden="false" customHeight="false" outlineLevel="0" collapsed="false">
      <c r="A47" s="212" t="s">
        <v>399</v>
      </c>
      <c r="B47" s="103" t="n">
        <v>8.9493404</v>
      </c>
      <c r="C47" s="103" t="n">
        <v>3.77394472</v>
      </c>
      <c r="D47" s="103" t="n">
        <v>7.47440512</v>
      </c>
      <c r="E47" s="103" t="n">
        <v>3.22281232</v>
      </c>
      <c r="G47" s="103" t="n">
        <v>8.88635384</v>
      </c>
      <c r="H47" s="103" t="n">
        <v>3.8185602</v>
      </c>
      <c r="I47" s="103" t="n">
        <v>7.34580756</v>
      </c>
      <c r="J47" s="103" t="n">
        <v>3.2280612</v>
      </c>
    </row>
    <row r="48" customFormat="false" ht="12.75" hidden="false" customHeight="false" outlineLevel="0" collapsed="false">
      <c r="A48" s="212" t="s">
        <v>400</v>
      </c>
      <c r="B48" s="103" t="n">
        <v>24.03199708</v>
      </c>
      <c r="C48" s="103" t="n">
        <v>1.57203956</v>
      </c>
      <c r="D48" s="103" t="n">
        <v>24.64874048</v>
      </c>
      <c r="E48" s="103" t="n">
        <v>1.6140306</v>
      </c>
      <c r="G48" s="103" t="n">
        <v>23.61996</v>
      </c>
      <c r="H48" s="103" t="n">
        <v>1.62452836</v>
      </c>
      <c r="I48" s="103" t="n">
        <v>23.7905486</v>
      </c>
      <c r="J48" s="103" t="n">
        <v>1.63765056</v>
      </c>
    </row>
    <row r="49" customFormat="false" ht="12.75" hidden="false" customHeight="false" outlineLevel="0" collapsed="false">
      <c r="A49" s="212" t="s">
        <v>401</v>
      </c>
      <c r="B49" s="103" t="n">
        <v>13.00672464</v>
      </c>
      <c r="C49" s="103" t="n">
        <v>2.67167992</v>
      </c>
      <c r="D49" s="103" t="n">
        <v>12.91749368</v>
      </c>
      <c r="E49" s="103" t="n">
        <v>2.70054876</v>
      </c>
      <c r="G49" s="103" t="n">
        <v>11.29034088</v>
      </c>
      <c r="H49" s="103" t="n">
        <v>2.61394224</v>
      </c>
      <c r="I49" s="103" t="n">
        <v>11.50554496</v>
      </c>
      <c r="J49" s="103" t="n">
        <v>2.69529988</v>
      </c>
    </row>
    <row r="50" s="108" customFormat="true" ht="21.95" hidden="false" customHeight="true" outlineLevel="0" collapsed="false">
      <c r="A50" s="105" t="s">
        <v>285</v>
      </c>
      <c r="B50" s="103" t="n">
        <v>28.66413368</v>
      </c>
      <c r="C50" s="103" t="n">
        <v>1.27810228</v>
      </c>
      <c r="D50" s="103" t="n">
        <v>28.72187136</v>
      </c>
      <c r="E50" s="103" t="n">
        <v>1.29122448</v>
      </c>
      <c r="F50" s="252"/>
      <c r="G50" s="103" t="n">
        <v>27.5828644</v>
      </c>
      <c r="H50" s="103" t="n">
        <v>1.30697112</v>
      </c>
      <c r="I50" s="103" t="n">
        <v>27.3466648</v>
      </c>
      <c r="J50" s="103" t="n">
        <v>1.30434668</v>
      </c>
      <c r="O50" s="258"/>
      <c r="P50" s="258"/>
      <c r="Q50" s="258"/>
      <c r="R50" s="258"/>
      <c r="S50" s="258"/>
      <c r="T50" s="258"/>
      <c r="U50" s="258"/>
      <c r="V50" s="258"/>
      <c r="W50" s="258"/>
      <c r="X50" s="258"/>
      <c r="Y50" s="258"/>
      <c r="Z50" s="258"/>
    </row>
    <row r="51" customFormat="false" ht="12.75" hidden="false" customHeight="false" outlineLevel="0" collapsed="false">
      <c r="A51" s="106"/>
    </row>
    <row r="52" customFormat="false" ht="12.75" hidden="false" customHeight="false" outlineLevel="0" collapsed="false">
      <c r="A52" s="104" t="s">
        <v>244</v>
      </c>
      <c r="B52" s="103"/>
      <c r="C52" s="103"/>
      <c r="D52" s="103"/>
      <c r="E52" s="103"/>
      <c r="F52" s="256"/>
      <c r="G52" s="103"/>
      <c r="H52" s="103"/>
      <c r="I52" s="103"/>
      <c r="J52" s="103"/>
    </row>
    <row r="53" customFormat="false" ht="12.75" hidden="false" customHeight="false" outlineLevel="0" collapsed="false">
      <c r="A53" s="252" t="s">
        <v>288</v>
      </c>
      <c r="B53" s="103" t="n">
        <v>27.6484754</v>
      </c>
      <c r="C53" s="103" t="n">
        <v>1.2728534</v>
      </c>
      <c r="D53" s="103" t="n">
        <v>28.22060332</v>
      </c>
      <c r="E53" s="103" t="n">
        <v>1.30434668</v>
      </c>
      <c r="G53" s="103" t="n">
        <v>27.09471856</v>
      </c>
      <c r="H53" s="103" t="n">
        <v>1.31484444</v>
      </c>
      <c r="I53" s="103" t="n">
        <v>27.08946968</v>
      </c>
      <c r="J53" s="103" t="n">
        <v>1.32009332</v>
      </c>
    </row>
    <row r="54" customFormat="false" ht="12.75" hidden="false" customHeight="false" outlineLevel="0" collapsed="false">
      <c r="A54" s="106" t="s">
        <v>289</v>
      </c>
      <c r="B54" s="103" t="n">
        <v>27.27580492</v>
      </c>
      <c r="C54" s="103" t="n">
        <v>1.29122448</v>
      </c>
      <c r="D54" s="103" t="n">
        <v>28.09987908</v>
      </c>
      <c r="E54" s="103" t="n">
        <v>1.33321552</v>
      </c>
      <c r="G54" s="103" t="n">
        <v>26.72204808</v>
      </c>
      <c r="H54" s="103" t="n">
        <v>1.33583996</v>
      </c>
      <c r="I54" s="103" t="n">
        <v>26.966121</v>
      </c>
      <c r="J54" s="103" t="n">
        <v>1.34896216</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02"/>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1"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22</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58</v>
      </c>
      <c r="C13" s="362" t="n">
        <v>244</v>
      </c>
      <c r="D13" s="362" t="n">
        <v>278</v>
      </c>
      <c r="E13" s="362" t="n">
        <v>388</v>
      </c>
      <c r="G13" s="90"/>
      <c r="H13" s="265"/>
      <c r="I13" s="265"/>
    </row>
    <row r="14" customFormat="false" ht="12.75" hidden="false" customHeight="false" outlineLevel="0" collapsed="false">
      <c r="A14" s="212" t="s">
        <v>400</v>
      </c>
      <c r="B14" s="362" t="n">
        <v>510</v>
      </c>
      <c r="C14" s="362" t="n">
        <v>963</v>
      </c>
      <c r="D14" s="362" t="n">
        <v>984</v>
      </c>
      <c r="E14" s="362" t="n">
        <v>1336</v>
      </c>
      <c r="G14" s="90"/>
      <c r="H14" s="265"/>
      <c r="I14" s="265"/>
    </row>
    <row r="15" customFormat="false" ht="12.75" hidden="false" customHeight="false" outlineLevel="0" collapsed="false">
      <c r="A15" s="212" t="s">
        <v>401</v>
      </c>
      <c r="B15" s="362" t="n">
        <v>351</v>
      </c>
      <c r="C15" s="362" t="n">
        <v>530</v>
      </c>
      <c r="D15" s="362" t="n">
        <v>478</v>
      </c>
      <c r="E15" s="362" t="n">
        <v>743</v>
      </c>
      <c r="G15" s="90"/>
      <c r="H15" s="265"/>
      <c r="I15" s="265"/>
    </row>
    <row r="16" s="108" customFormat="true" ht="21.95" hidden="false" customHeight="true" outlineLevel="0" collapsed="false">
      <c r="A16" s="105" t="s">
        <v>285</v>
      </c>
      <c r="B16" s="362" t="n">
        <v>638</v>
      </c>
      <c r="C16" s="362" t="n">
        <v>1122</v>
      </c>
      <c r="D16" s="362" t="n">
        <v>1122</v>
      </c>
      <c r="E16" s="362" t="n">
        <v>1558</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252" t="s">
        <v>288</v>
      </c>
      <c r="B19" s="362" t="n">
        <v>629</v>
      </c>
      <c r="C19" s="362" t="n">
        <v>1109</v>
      </c>
      <c r="D19" s="362" t="n">
        <v>1087</v>
      </c>
      <c r="E19" s="362" t="n">
        <v>1527</v>
      </c>
      <c r="G19" s="108"/>
      <c r="H19" s="265"/>
      <c r="I19" s="265"/>
    </row>
    <row r="20" customFormat="false" ht="12.75" hidden="false" customHeight="false" outlineLevel="0" collapsed="false">
      <c r="A20" s="106" t="s">
        <v>289</v>
      </c>
      <c r="B20" s="362" t="n">
        <v>628</v>
      </c>
      <c r="C20" s="362" t="n">
        <v>1108</v>
      </c>
      <c r="D20" s="362" t="n">
        <v>1085</v>
      </c>
      <c r="E20" s="362" t="n">
        <v>1524</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22</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111</v>
      </c>
      <c r="C36" s="362" t="n">
        <v>189</v>
      </c>
      <c r="D36" s="362" t="n">
        <v>205</v>
      </c>
      <c r="E36" s="362" t="n">
        <v>290</v>
      </c>
      <c r="F36" s="265"/>
      <c r="G36" s="265"/>
      <c r="H36" s="265"/>
      <c r="I36" s="265"/>
      <c r="J36" s="127"/>
    </row>
    <row r="37" customFormat="false" ht="12.75" hidden="false" customHeight="false" outlineLevel="0" collapsed="false">
      <c r="A37" s="212" t="s">
        <v>400</v>
      </c>
      <c r="B37" s="362" t="n">
        <v>340</v>
      </c>
      <c r="C37" s="362" t="n">
        <v>749</v>
      </c>
      <c r="D37" s="362" t="n">
        <v>695</v>
      </c>
      <c r="E37" s="362" t="n">
        <v>981</v>
      </c>
      <c r="F37" s="265"/>
      <c r="G37" s="265"/>
      <c r="H37" s="265"/>
      <c r="I37" s="265"/>
      <c r="J37" s="127"/>
    </row>
    <row r="38" customFormat="false" ht="12.75" hidden="false" customHeight="false" outlineLevel="0" collapsed="false">
      <c r="A38" s="212" t="s">
        <v>401</v>
      </c>
      <c r="B38" s="362" t="n">
        <v>284</v>
      </c>
      <c r="C38" s="362" t="n">
        <v>406</v>
      </c>
      <c r="D38" s="362" t="n">
        <v>402</v>
      </c>
      <c r="E38" s="362" t="n">
        <v>596</v>
      </c>
      <c r="F38" s="265"/>
      <c r="G38" s="265"/>
      <c r="H38" s="265"/>
      <c r="I38" s="265"/>
      <c r="J38" s="127"/>
    </row>
    <row r="39" s="108" customFormat="true" ht="21.95" hidden="false" customHeight="true" outlineLevel="0" collapsed="false">
      <c r="A39" s="105" t="s">
        <v>285</v>
      </c>
      <c r="B39" s="362" t="n">
        <v>456</v>
      </c>
      <c r="C39" s="362" t="n">
        <v>870</v>
      </c>
      <c r="D39" s="362" t="n">
        <v>826</v>
      </c>
      <c r="E39" s="362" t="n">
        <v>1176</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252" t="s">
        <v>288</v>
      </c>
      <c r="B42" s="362" t="n">
        <v>445</v>
      </c>
      <c r="C42" s="362" t="n">
        <v>859</v>
      </c>
      <c r="D42" s="362" t="n">
        <v>783</v>
      </c>
      <c r="E42" s="362" t="n">
        <v>1137</v>
      </c>
      <c r="F42" s="265"/>
      <c r="G42" s="265"/>
      <c r="H42" s="265"/>
      <c r="I42" s="265"/>
      <c r="J42" s="127"/>
    </row>
    <row r="43" customFormat="false" ht="12.75" hidden="false" customHeight="false" outlineLevel="0" collapsed="false">
      <c r="A43" s="106" t="s">
        <v>289</v>
      </c>
      <c r="B43" s="362" t="n">
        <v>445</v>
      </c>
      <c r="C43" s="362" t="n">
        <v>858</v>
      </c>
      <c r="D43" s="362" t="n">
        <v>781</v>
      </c>
      <c r="E43" s="362" t="n">
        <v>1135</v>
      </c>
      <c r="F43" s="265"/>
      <c r="G43" s="265"/>
      <c r="H43" s="265"/>
      <c r="I43" s="265"/>
      <c r="J43" s="127"/>
    </row>
    <row r="44" customFormat="false" ht="12.75" hidden="false" customHeight="false" outlineLevel="0" collapsed="false">
      <c r="A44" s="106"/>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113</v>
      </c>
      <c r="C46" s="362" t="n">
        <v>154</v>
      </c>
      <c r="D46" s="362" t="n">
        <v>188</v>
      </c>
      <c r="E46" s="362" t="n">
        <v>260</v>
      </c>
      <c r="F46" s="265"/>
      <c r="G46" s="265"/>
      <c r="H46" s="265"/>
      <c r="I46" s="265"/>
      <c r="J46" s="127"/>
    </row>
    <row r="47" customFormat="false" ht="12.75" hidden="false" customHeight="false" outlineLevel="0" collapsed="false">
      <c r="A47" s="212" t="s">
        <v>400</v>
      </c>
      <c r="B47" s="362" t="n">
        <v>381</v>
      </c>
      <c r="C47" s="362" t="n">
        <v>609</v>
      </c>
      <c r="D47" s="362" t="n">
        <v>701</v>
      </c>
      <c r="E47" s="362" t="n">
        <v>916</v>
      </c>
      <c r="F47" s="265"/>
      <c r="G47" s="265"/>
      <c r="H47" s="265"/>
      <c r="I47" s="265"/>
      <c r="J47" s="127"/>
    </row>
    <row r="48" customFormat="false" ht="12.75" hidden="false" customHeight="false" outlineLevel="0" collapsed="false">
      <c r="A48" s="212" t="s">
        <v>401</v>
      </c>
      <c r="B48" s="362" t="n">
        <v>208</v>
      </c>
      <c r="C48" s="362" t="n">
        <v>342</v>
      </c>
      <c r="D48" s="362" t="n">
        <v>260</v>
      </c>
      <c r="E48" s="362" t="n">
        <v>450</v>
      </c>
      <c r="F48" s="265"/>
      <c r="G48" s="265"/>
      <c r="H48" s="265"/>
      <c r="I48" s="265"/>
      <c r="J48" s="127"/>
    </row>
    <row r="49" s="108" customFormat="true" ht="21.95" hidden="false" customHeight="true" outlineLevel="0" collapsed="false">
      <c r="A49" s="105" t="s">
        <v>285</v>
      </c>
      <c r="B49" s="362" t="n">
        <v>448</v>
      </c>
      <c r="C49" s="362" t="n">
        <v>714</v>
      </c>
      <c r="D49" s="362" t="n">
        <v>769</v>
      </c>
      <c r="E49" s="362" t="n">
        <v>1048</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252" t="s">
        <v>288</v>
      </c>
      <c r="B52" s="362" t="n">
        <v>444</v>
      </c>
      <c r="C52" s="362" t="n">
        <v>707</v>
      </c>
      <c r="D52" s="362" t="n">
        <v>761</v>
      </c>
      <c r="E52" s="362" t="n">
        <v>1037</v>
      </c>
    </row>
    <row r="53" customFormat="false" ht="12.75" hidden="false" customHeight="false" outlineLevel="0" collapsed="false">
      <c r="A53" s="106" t="s">
        <v>289</v>
      </c>
      <c r="B53" s="362" t="n">
        <v>443</v>
      </c>
      <c r="C53" s="362" t="n">
        <v>706</v>
      </c>
      <c r="D53" s="362" t="n">
        <v>760</v>
      </c>
      <c r="E53" s="362" t="n">
        <v>1035</v>
      </c>
      <c r="F53" s="265"/>
      <c r="G53" s="265"/>
      <c r="H53" s="265"/>
      <c r="I53" s="265"/>
      <c r="J53" s="127"/>
    </row>
    <row r="54" customFormat="false" ht="12.75" hidden="false" customHeight="false" outlineLevel="0" collapsed="false">
      <c r="F54" s="265"/>
      <c r="G54" s="265"/>
      <c r="H54" s="265"/>
      <c r="I54" s="265"/>
      <c r="J54" s="127"/>
    </row>
    <row r="55" customFormat="false" ht="12.75" hidden="false" customHeight="false" outlineLevel="0" collapsed="false">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205"/>
      <c r="B2" s="92" t="s">
        <v>442</v>
      </c>
      <c r="C2" s="92"/>
      <c r="D2" s="92"/>
      <c r="E2" s="92"/>
      <c r="F2" s="92"/>
      <c r="G2" s="92"/>
      <c r="H2" s="92"/>
      <c r="I2" s="206"/>
      <c r="J2" s="205"/>
      <c r="K2" s="205"/>
      <c r="L2" s="205"/>
    </row>
    <row r="3" customFormat="false" ht="12.75" hidden="false" customHeight="false" outlineLevel="0" collapsed="false">
      <c r="A3" s="204" t="s">
        <v>233</v>
      </c>
      <c r="B3" s="96" t="s">
        <v>234</v>
      </c>
      <c r="C3" s="96"/>
      <c r="D3" s="96"/>
      <c r="E3" s="96"/>
      <c r="F3" s="96"/>
      <c r="G3" s="96"/>
      <c r="I3" s="206" t="s">
        <v>443</v>
      </c>
      <c r="J3" s="205"/>
      <c r="K3" s="205"/>
      <c r="L3" s="205"/>
    </row>
    <row r="4" customFormat="false" ht="12.75" hidden="false" customHeight="false" outlineLevel="0" collapsed="false">
      <c r="A4" s="204" t="s">
        <v>261</v>
      </c>
      <c r="B4" s="97" t="s">
        <v>325</v>
      </c>
      <c r="C4" s="92" t="s">
        <v>444</v>
      </c>
      <c r="D4" s="92"/>
      <c r="E4" s="92"/>
      <c r="G4" s="97" t="s">
        <v>445</v>
      </c>
      <c r="I4" s="207" t="s">
        <v>446</v>
      </c>
      <c r="J4" s="162" t="s">
        <v>446</v>
      </c>
      <c r="K4" s="33" t="s">
        <v>446</v>
      </c>
      <c r="L4" s="33" t="s">
        <v>447</v>
      </c>
    </row>
    <row r="5" customFormat="false" ht="12.75" hidden="false" customHeight="false" outlineLevel="0" collapsed="false">
      <c r="A5" s="204" t="s">
        <v>243</v>
      </c>
      <c r="B5" s="97" t="s">
        <v>328</v>
      </c>
      <c r="C5" s="97" t="s">
        <v>448</v>
      </c>
      <c r="D5" s="97" t="s">
        <v>449</v>
      </c>
      <c r="E5" s="97" t="s">
        <v>450</v>
      </c>
      <c r="G5" s="97" t="s">
        <v>451</v>
      </c>
      <c r="I5" s="207" t="s">
        <v>452</v>
      </c>
      <c r="J5" s="162" t="s">
        <v>453</v>
      </c>
      <c r="K5" s="162" t="s">
        <v>314</v>
      </c>
      <c r="L5" s="162" t="s">
        <v>314</v>
      </c>
    </row>
    <row r="6" customFormat="false" ht="12.75" hidden="false" customHeight="false" outlineLevel="0" collapsed="false">
      <c r="C6" s="97" t="s">
        <v>454</v>
      </c>
      <c r="D6" s="97" t="s">
        <v>454</v>
      </c>
      <c r="E6" s="97" t="s">
        <v>455</v>
      </c>
      <c r="G6" s="97" t="s">
        <v>456</v>
      </c>
      <c r="I6" s="207" t="s">
        <v>454</v>
      </c>
      <c r="J6" s="162" t="s">
        <v>457</v>
      </c>
      <c r="K6" s="162" t="s">
        <v>455</v>
      </c>
      <c r="L6" s="207"/>
    </row>
    <row r="7" customFormat="false" ht="12.75" hidden="false" customHeight="false" outlineLevel="0" collapsed="false">
      <c r="E7" s="97"/>
      <c r="G7" s="97" t="s">
        <v>458</v>
      </c>
      <c r="I7" s="207"/>
      <c r="J7" s="162" t="s">
        <v>454</v>
      </c>
      <c r="K7" s="207"/>
      <c r="L7" s="207"/>
    </row>
    <row r="8" customFormat="false" ht="12.75" hidden="false" customHeight="false" outlineLevel="0" collapsed="false">
      <c r="C8" s="98"/>
      <c r="D8" s="98"/>
      <c r="G8" s="97" t="s">
        <v>459</v>
      </c>
    </row>
    <row r="9" customFormat="false" ht="12.75" hidden="false" customHeight="false" outlineLevel="0" collapsed="false">
      <c r="A9" s="204"/>
      <c r="F9" s="98"/>
      <c r="G9" s="97" t="s">
        <v>460</v>
      </c>
      <c r="H9" s="98"/>
      <c r="I9" s="207"/>
      <c r="J9" s="207"/>
      <c r="K9" s="183"/>
    </row>
    <row r="10" customFormat="false" ht="12.75" hidden="false" customHeight="false" outlineLevel="0" collapsed="false">
      <c r="C10" s="92"/>
      <c r="D10" s="92"/>
      <c r="E10" s="92"/>
    </row>
    <row r="11" s="210" customFormat="true" ht="12.75" hidden="false" customHeight="false" outlineLevel="0" collapsed="false">
      <c r="A11" s="208"/>
      <c r="B11" s="95" t="s">
        <v>260</v>
      </c>
      <c r="C11" s="95" t="s">
        <v>269</v>
      </c>
      <c r="D11" s="95" t="s">
        <v>270</v>
      </c>
      <c r="E11" s="95" t="s">
        <v>258</v>
      </c>
      <c r="F11" s="95"/>
      <c r="G11" s="95" t="s">
        <v>271</v>
      </c>
      <c r="H11" s="95"/>
      <c r="I11" s="95" t="s">
        <v>259</v>
      </c>
      <c r="J11" s="209" t="s">
        <v>272</v>
      </c>
      <c r="K11" s="209" t="s">
        <v>273</v>
      </c>
      <c r="L11" s="209" t="s">
        <v>274</v>
      </c>
    </row>
    <row r="12" customFormat="false" ht="12.75" hidden="false" customHeight="false" outlineLevel="0" collapsed="false">
      <c r="A12" s="211"/>
    </row>
    <row r="13" customFormat="false" ht="12.75" hidden="false" customHeight="false" outlineLevel="0" collapsed="false">
      <c r="A13" s="211" t="s">
        <v>277</v>
      </c>
    </row>
    <row r="14" customFormat="false" ht="12.75" hidden="false" customHeight="false" outlineLevel="0" collapsed="false">
      <c r="A14" s="212" t="s">
        <v>399</v>
      </c>
      <c r="B14" s="103" t="n">
        <v>434.5</v>
      </c>
      <c r="C14" s="103" t="n">
        <v>51.8</v>
      </c>
      <c r="D14" s="103" t="n">
        <v>3</v>
      </c>
      <c r="E14" s="103" t="n">
        <v>54.4</v>
      </c>
      <c r="F14" s="103"/>
      <c r="G14" s="103" t="n">
        <v>118.2</v>
      </c>
      <c r="H14" s="103"/>
      <c r="I14" s="213" t="n">
        <v>302.2</v>
      </c>
      <c r="J14" s="213" t="n">
        <v>9.7</v>
      </c>
      <c r="K14" s="213" t="n">
        <v>311.8</v>
      </c>
      <c r="L14" s="213" t="n">
        <v>2343.9</v>
      </c>
    </row>
    <row r="15" customFormat="false" ht="12.75" hidden="false" customHeight="false" outlineLevel="0" collapsed="false">
      <c r="A15" s="212" t="s">
        <v>400</v>
      </c>
      <c r="B15" s="103" t="n">
        <v>2859.7</v>
      </c>
      <c r="C15" s="103" t="n">
        <v>372.8</v>
      </c>
      <c r="D15" s="103" t="n">
        <v>141</v>
      </c>
      <c r="E15" s="103" t="n">
        <v>503.6</v>
      </c>
      <c r="F15" s="103"/>
      <c r="G15" s="103" t="n">
        <v>1095.9</v>
      </c>
      <c r="H15" s="103"/>
      <c r="I15" s="213" t="n">
        <v>2238.1</v>
      </c>
      <c r="J15" s="213" t="n">
        <v>937</v>
      </c>
      <c r="K15" s="213" t="n">
        <v>3175.1</v>
      </c>
      <c r="L15" s="213" t="n">
        <v>27739.6</v>
      </c>
    </row>
    <row r="16" customFormat="false" ht="12.75" hidden="false" customHeight="false" outlineLevel="0" collapsed="false">
      <c r="A16" s="212" t="s">
        <v>401</v>
      </c>
      <c r="B16" s="103" t="n">
        <v>809.2</v>
      </c>
      <c r="C16" s="103" t="n">
        <v>92.4</v>
      </c>
      <c r="D16" s="103" t="n">
        <v>34.1</v>
      </c>
      <c r="E16" s="103" t="n">
        <v>124.9</v>
      </c>
      <c r="F16" s="103"/>
      <c r="G16" s="103" t="n">
        <v>266.7</v>
      </c>
      <c r="H16" s="103"/>
      <c r="I16" s="213" t="n">
        <v>481.2</v>
      </c>
      <c r="J16" s="213" t="n">
        <v>228.4</v>
      </c>
      <c r="K16" s="213" t="n">
        <v>709.6</v>
      </c>
      <c r="L16" s="213" t="n">
        <v>6624</v>
      </c>
    </row>
    <row r="17" s="108" customFormat="true" ht="21" hidden="false" customHeight="true" outlineLevel="0" collapsed="false">
      <c r="A17" s="105" t="s">
        <v>285</v>
      </c>
      <c r="B17" s="103" t="n">
        <v>4103.4</v>
      </c>
      <c r="C17" s="103" t="n">
        <v>517</v>
      </c>
      <c r="D17" s="103" t="n">
        <v>178.1</v>
      </c>
      <c r="E17" s="103" t="n">
        <v>682.9</v>
      </c>
      <c r="F17" s="103"/>
      <c r="G17" s="103" t="n">
        <v>1480.9</v>
      </c>
      <c r="H17" s="103"/>
      <c r="I17" s="213" t="n">
        <v>3021.6</v>
      </c>
      <c r="J17" s="213" t="n">
        <v>1175</v>
      </c>
      <c r="K17" s="213" t="n">
        <v>4196.6</v>
      </c>
      <c r="L17" s="213" t="n">
        <v>36707.5</v>
      </c>
    </row>
    <row r="18" customFormat="false" ht="12.75" hidden="false" customHeight="false" outlineLevel="0" collapsed="false">
      <c r="A18" s="106"/>
      <c r="B18" s="103"/>
      <c r="C18" s="103"/>
      <c r="D18" s="103"/>
      <c r="E18" s="103"/>
      <c r="F18" s="103"/>
      <c r="G18" s="103"/>
      <c r="H18" s="103"/>
      <c r="I18" s="213"/>
      <c r="J18" s="213"/>
      <c r="K18" s="213"/>
      <c r="L18" s="213"/>
    </row>
    <row r="19" customFormat="false" ht="12.75" hidden="false" customHeight="false" outlineLevel="0" collapsed="false">
      <c r="A19" s="104" t="s">
        <v>244</v>
      </c>
      <c r="B19" s="103"/>
      <c r="C19" s="103"/>
      <c r="D19" s="103"/>
      <c r="E19" s="103"/>
      <c r="F19" s="103"/>
      <c r="G19" s="103"/>
      <c r="H19" s="103"/>
      <c r="I19" s="213"/>
      <c r="J19" s="213"/>
      <c r="K19" s="213"/>
      <c r="L19" s="213"/>
    </row>
    <row r="20" customFormat="false" ht="12.75" hidden="false" customHeight="false" outlineLevel="0" collapsed="false">
      <c r="A20" s="106" t="s">
        <v>288</v>
      </c>
      <c r="B20" s="103" t="n">
        <v>4012.5</v>
      </c>
      <c r="C20" s="103" t="n">
        <v>508.7</v>
      </c>
      <c r="D20" s="103" t="n">
        <v>175.3</v>
      </c>
      <c r="E20" s="103" t="n">
        <v>671.8</v>
      </c>
      <c r="F20" s="103"/>
      <c r="G20" s="103" t="n">
        <v>1459</v>
      </c>
      <c r="H20" s="103"/>
      <c r="I20" s="213" t="n">
        <v>2950.3</v>
      </c>
      <c r="J20" s="213" t="n">
        <v>1162.5</v>
      </c>
      <c r="K20" s="213" t="n">
        <v>4112.8</v>
      </c>
      <c r="L20" s="213" t="n">
        <v>36329.6</v>
      </c>
    </row>
    <row r="21" customFormat="false" ht="12.75" hidden="false" customHeight="false" outlineLevel="0" collapsed="false">
      <c r="A21" s="90" t="s">
        <v>289</v>
      </c>
      <c r="B21" s="103" t="n">
        <v>3926.9</v>
      </c>
      <c r="C21" s="103" t="n">
        <v>501.6</v>
      </c>
      <c r="D21" s="103" t="n">
        <v>175.3</v>
      </c>
      <c r="E21" s="103" t="n">
        <v>664.7</v>
      </c>
      <c r="F21" s="103"/>
      <c r="G21" s="103" t="n">
        <v>1438</v>
      </c>
      <c r="H21" s="103"/>
      <c r="I21" s="213" t="n">
        <v>2915.2</v>
      </c>
      <c r="J21" s="213" t="n">
        <v>1162.5</v>
      </c>
      <c r="K21" s="213" t="n">
        <v>4077.7</v>
      </c>
      <c r="L21" s="213" t="n">
        <v>36109</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4" t="s">
        <v>461</v>
      </c>
    </row>
    <row r="25" customFormat="false" ht="14.25" hidden="false" customHeight="false" outlineLevel="0" collapsed="false">
      <c r="A25" s="8"/>
    </row>
    <row r="27" customFormat="false" ht="12.75" hidden="false" customHeight="false" outlineLevel="0" collapsed="false">
      <c r="A27" s="204" t="s">
        <v>440</v>
      </c>
      <c r="B27" s="92" t="s">
        <v>290</v>
      </c>
      <c r="C27" s="92"/>
      <c r="D27" s="92"/>
      <c r="E27" s="92"/>
      <c r="F27" s="92"/>
      <c r="G27" s="92"/>
      <c r="H27" s="92"/>
      <c r="I27" s="206"/>
      <c r="J27" s="205"/>
      <c r="K27" s="205"/>
      <c r="L27" s="205"/>
    </row>
    <row r="28" customFormat="false" ht="12.75" hidden="false" customHeight="false" outlineLevel="0" collapsed="false">
      <c r="A28" s="204" t="s">
        <v>233</v>
      </c>
      <c r="B28" s="96" t="s">
        <v>234</v>
      </c>
      <c r="C28" s="96"/>
      <c r="D28" s="96"/>
      <c r="E28" s="96"/>
      <c r="F28" s="96"/>
      <c r="G28" s="96"/>
      <c r="I28" s="206" t="s">
        <v>443</v>
      </c>
      <c r="J28" s="205"/>
      <c r="K28" s="205"/>
      <c r="L28" s="205"/>
    </row>
    <row r="29" customFormat="false" ht="12.75" hidden="false" customHeight="false" outlineLevel="0" collapsed="false">
      <c r="A29" s="204" t="s">
        <v>261</v>
      </c>
      <c r="B29" s="97" t="s">
        <v>325</v>
      </c>
      <c r="C29" s="92" t="s">
        <v>444</v>
      </c>
      <c r="D29" s="92"/>
      <c r="E29" s="92"/>
      <c r="G29" s="97" t="s">
        <v>445</v>
      </c>
      <c r="I29" s="207" t="s">
        <v>446</v>
      </c>
      <c r="J29" s="162" t="s">
        <v>446</v>
      </c>
      <c r="K29" s="33" t="s">
        <v>446</v>
      </c>
      <c r="L29" s="33" t="s">
        <v>447</v>
      </c>
    </row>
    <row r="30" customFormat="false" ht="12.75" hidden="false" customHeight="false" outlineLevel="0" collapsed="false">
      <c r="A30" s="204" t="s">
        <v>243</v>
      </c>
      <c r="B30" s="97" t="s">
        <v>108</v>
      </c>
      <c r="C30" s="97" t="s">
        <v>448</v>
      </c>
      <c r="D30" s="97" t="s">
        <v>449</v>
      </c>
      <c r="E30" s="97" t="s">
        <v>450</v>
      </c>
      <c r="G30" s="97" t="s">
        <v>451</v>
      </c>
      <c r="I30" s="207" t="s">
        <v>452</v>
      </c>
      <c r="J30" s="162" t="s">
        <v>453</v>
      </c>
      <c r="K30" s="162" t="s">
        <v>314</v>
      </c>
      <c r="L30" s="162" t="s">
        <v>314</v>
      </c>
    </row>
    <row r="31" customFormat="false" ht="12.75" hidden="false" customHeight="false" outlineLevel="0" collapsed="false">
      <c r="C31" s="97" t="s">
        <v>454</v>
      </c>
      <c r="D31" s="97" t="s">
        <v>454</v>
      </c>
      <c r="E31" s="97" t="s">
        <v>455</v>
      </c>
      <c r="G31" s="97" t="s">
        <v>456</v>
      </c>
      <c r="I31" s="207" t="s">
        <v>454</v>
      </c>
      <c r="J31" s="162" t="s">
        <v>457</v>
      </c>
      <c r="K31" s="162" t="s">
        <v>455</v>
      </c>
      <c r="L31" s="207"/>
    </row>
    <row r="32" customFormat="false" ht="12.75" hidden="false" customHeight="false" outlineLevel="0" collapsed="false">
      <c r="E32" s="97"/>
      <c r="G32" s="97" t="s">
        <v>458</v>
      </c>
      <c r="I32" s="207"/>
      <c r="J32" s="162" t="s">
        <v>454</v>
      </c>
      <c r="K32" s="207"/>
      <c r="L32" s="207"/>
    </row>
    <row r="33" customFormat="false" ht="12.75" hidden="false" customHeight="false" outlineLevel="0" collapsed="false">
      <c r="C33" s="98"/>
      <c r="D33" s="98"/>
      <c r="G33" s="97" t="s">
        <v>459</v>
      </c>
      <c r="I33" s="207"/>
      <c r="J33" s="207"/>
      <c r="K33" s="207"/>
    </row>
    <row r="34" customFormat="false" ht="12.75" hidden="false" customHeight="false" outlineLevel="0" collapsed="false">
      <c r="A34" s="204"/>
      <c r="F34" s="98"/>
      <c r="G34" s="97" t="s">
        <v>460</v>
      </c>
      <c r="H34" s="98"/>
      <c r="I34" s="207"/>
      <c r="J34" s="207"/>
      <c r="K34" s="183"/>
    </row>
    <row r="35" customFormat="false" ht="12.75" hidden="false" customHeight="false" outlineLevel="0" collapsed="false">
      <c r="C35" s="92"/>
      <c r="D35" s="92"/>
      <c r="E35" s="92"/>
    </row>
    <row r="36" s="210" customFormat="true" ht="12.75" hidden="false" customHeight="false" outlineLevel="0" collapsed="false">
      <c r="A36" s="208"/>
      <c r="B36" s="95" t="s">
        <v>260</v>
      </c>
      <c r="C36" s="95" t="s">
        <v>269</v>
      </c>
      <c r="D36" s="95" t="s">
        <v>270</v>
      </c>
      <c r="E36" s="95" t="s">
        <v>258</v>
      </c>
      <c r="F36" s="95"/>
      <c r="G36" s="95" t="s">
        <v>271</v>
      </c>
      <c r="H36" s="95"/>
      <c r="I36" s="95" t="s">
        <v>259</v>
      </c>
      <c r="J36" s="209" t="s">
        <v>272</v>
      </c>
      <c r="K36" s="209" t="s">
        <v>273</v>
      </c>
      <c r="L36" s="209" t="s">
        <v>274</v>
      </c>
    </row>
    <row r="38" customFormat="false" ht="12.75" hidden="false" customHeight="false" outlineLevel="0" collapsed="false">
      <c r="A38" s="211" t="s">
        <v>291</v>
      </c>
    </row>
    <row r="39" customFormat="false" ht="12.75" hidden="false" customHeight="false" outlineLevel="0" collapsed="false">
      <c r="A39" s="212" t="s">
        <v>399</v>
      </c>
      <c r="B39" s="103" t="n">
        <v>212.8</v>
      </c>
      <c r="C39" s="103" t="n">
        <v>27.4</v>
      </c>
      <c r="D39" s="103" t="n">
        <v>1.7</v>
      </c>
      <c r="E39" s="103" t="n">
        <v>29</v>
      </c>
      <c r="F39" s="103"/>
      <c r="G39" s="103" t="n">
        <v>62.7</v>
      </c>
      <c r="H39" s="103"/>
      <c r="I39" s="213" t="n">
        <v>168.2</v>
      </c>
      <c r="J39" s="213" t="n">
        <v>7.9</v>
      </c>
      <c r="K39" s="213" t="n">
        <v>176.1</v>
      </c>
      <c r="L39" s="213" t="n">
        <v>1321.3</v>
      </c>
    </row>
    <row r="40" customFormat="false" ht="12.75" hidden="false" customHeight="false" outlineLevel="0" collapsed="false">
      <c r="A40" s="212" t="s">
        <v>400</v>
      </c>
      <c r="B40" s="103" t="n">
        <v>1442.9</v>
      </c>
      <c r="C40" s="103" t="n">
        <v>204.5</v>
      </c>
      <c r="D40" s="103" t="n">
        <v>87.1</v>
      </c>
      <c r="E40" s="103" t="n">
        <v>285.2</v>
      </c>
      <c r="F40" s="103"/>
      <c r="G40" s="103" t="n">
        <v>532.8</v>
      </c>
      <c r="H40" s="103"/>
      <c r="I40" s="213" t="n">
        <v>1386.3</v>
      </c>
      <c r="J40" s="213" t="n">
        <v>584.9</v>
      </c>
      <c r="K40" s="213" t="n">
        <v>1971.1</v>
      </c>
      <c r="L40" s="213" t="n">
        <v>13453.9</v>
      </c>
    </row>
    <row r="41" customFormat="false" ht="12.75" hidden="false" customHeight="false" outlineLevel="0" collapsed="false">
      <c r="A41" s="212" t="s">
        <v>401</v>
      </c>
      <c r="B41" s="103" t="n">
        <v>395.1</v>
      </c>
      <c r="C41" s="103" t="n">
        <v>44.2</v>
      </c>
      <c r="D41" s="103" t="n">
        <v>18.7</v>
      </c>
      <c r="E41" s="103" t="n">
        <v>61.8</v>
      </c>
      <c r="F41" s="103"/>
      <c r="G41" s="103" t="n">
        <v>138.1</v>
      </c>
      <c r="H41" s="103"/>
      <c r="I41" s="213" t="n">
        <v>258.2</v>
      </c>
      <c r="J41" s="213" t="n">
        <v>118.5</v>
      </c>
      <c r="K41" s="213" t="n">
        <v>376.6</v>
      </c>
      <c r="L41" s="213" t="n">
        <v>3584</v>
      </c>
    </row>
    <row r="42" s="108" customFormat="true" ht="21" hidden="false" customHeight="true" outlineLevel="0" collapsed="false">
      <c r="A42" s="105" t="s">
        <v>285</v>
      </c>
      <c r="B42" s="103" t="n">
        <v>2050.8</v>
      </c>
      <c r="C42" s="103" t="n">
        <v>276.1</v>
      </c>
      <c r="D42" s="103" t="n">
        <v>107.5</v>
      </c>
      <c r="E42" s="103" t="n">
        <v>376</v>
      </c>
      <c r="F42" s="103"/>
      <c r="G42" s="103" t="n">
        <v>733.5</v>
      </c>
      <c r="H42" s="103"/>
      <c r="I42" s="213" t="n">
        <v>1812.6</v>
      </c>
      <c r="J42" s="213" t="n">
        <v>711.3</v>
      </c>
      <c r="K42" s="213" t="n">
        <v>2523.9</v>
      </c>
      <c r="L42" s="213" t="n">
        <v>18359.2</v>
      </c>
    </row>
    <row r="43" customFormat="false" ht="12.75" hidden="false" customHeight="false" outlineLevel="0" collapsed="false">
      <c r="A43" s="106"/>
      <c r="B43" s="103"/>
      <c r="C43" s="103"/>
      <c r="D43" s="103"/>
      <c r="E43" s="103"/>
      <c r="F43" s="103"/>
      <c r="G43" s="103"/>
      <c r="H43" s="103"/>
      <c r="I43" s="213"/>
      <c r="J43" s="213"/>
      <c r="K43" s="213"/>
      <c r="L43" s="213"/>
    </row>
    <row r="44" customFormat="false" ht="12.75" hidden="false" customHeight="false" outlineLevel="0" collapsed="false">
      <c r="A44" s="104" t="s">
        <v>244</v>
      </c>
      <c r="B44" s="103"/>
      <c r="C44" s="103"/>
      <c r="D44" s="103"/>
      <c r="E44" s="103"/>
      <c r="F44" s="103"/>
      <c r="G44" s="103"/>
      <c r="H44" s="103"/>
      <c r="I44" s="213"/>
      <c r="J44" s="213"/>
      <c r="K44" s="213"/>
      <c r="L44" s="213"/>
    </row>
    <row r="45" customFormat="false" ht="12.75" hidden="false" customHeight="false" outlineLevel="0" collapsed="false">
      <c r="A45" s="106" t="s">
        <v>288</v>
      </c>
      <c r="B45" s="103" t="n">
        <v>2005.4</v>
      </c>
      <c r="C45" s="103" t="n">
        <v>271.8</v>
      </c>
      <c r="D45" s="103" t="n">
        <v>106.2</v>
      </c>
      <c r="E45" s="103" t="n">
        <v>370.5</v>
      </c>
      <c r="F45" s="103"/>
      <c r="G45" s="103" t="n">
        <v>723.2</v>
      </c>
      <c r="H45" s="103"/>
      <c r="I45" s="213" t="n">
        <v>1772.8</v>
      </c>
      <c r="J45" s="213" t="n">
        <v>703.8</v>
      </c>
      <c r="K45" s="213" t="n">
        <v>2476.6</v>
      </c>
      <c r="L45" s="213" t="n">
        <v>18145.9</v>
      </c>
    </row>
    <row r="46" customFormat="false" ht="12.75" hidden="false" customHeight="false" outlineLevel="0" collapsed="false">
      <c r="A46" s="90" t="s">
        <v>289</v>
      </c>
      <c r="B46" s="103" t="n">
        <v>1975.8</v>
      </c>
      <c r="C46" s="103" t="n">
        <v>269.4</v>
      </c>
      <c r="D46" s="103" t="n">
        <v>106.2</v>
      </c>
      <c r="E46" s="103" t="n">
        <v>368.1</v>
      </c>
      <c r="F46" s="103"/>
      <c r="G46" s="103" t="n">
        <v>714.5</v>
      </c>
      <c r="H46" s="103"/>
      <c r="I46" s="213" t="n">
        <v>1755.4</v>
      </c>
      <c r="J46" s="213" t="n">
        <v>703.8</v>
      </c>
      <c r="K46" s="213" t="n">
        <v>2459.2</v>
      </c>
      <c r="L46" s="213" t="n">
        <v>18043.6</v>
      </c>
    </row>
    <row r="47" customFormat="false" ht="12.75" hidden="false" customHeight="false" outlineLevel="0" collapsed="false">
      <c r="A47" s="215"/>
      <c r="B47" s="103"/>
      <c r="C47" s="103"/>
      <c r="D47" s="103"/>
      <c r="E47" s="103"/>
      <c r="F47" s="103"/>
      <c r="G47" s="103"/>
      <c r="H47" s="103"/>
      <c r="I47" s="213"/>
      <c r="J47" s="213"/>
      <c r="K47" s="213"/>
      <c r="L47" s="213"/>
    </row>
    <row r="48" customFormat="false" ht="12.75" hidden="false" customHeight="false" outlineLevel="0" collapsed="false">
      <c r="A48" s="216" t="s">
        <v>292</v>
      </c>
      <c r="B48" s="103"/>
      <c r="C48" s="103"/>
      <c r="D48" s="103"/>
      <c r="E48" s="103"/>
      <c r="F48" s="103"/>
      <c r="G48" s="103"/>
      <c r="H48" s="103"/>
      <c r="I48" s="213"/>
      <c r="J48" s="213"/>
      <c r="K48" s="213"/>
      <c r="L48" s="213"/>
    </row>
    <row r="49" customFormat="false" ht="12.75" hidden="false" customHeight="false" outlineLevel="0" collapsed="false">
      <c r="A49" s="212" t="s">
        <v>399</v>
      </c>
      <c r="B49" s="103" t="n">
        <v>221.6</v>
      </c>
      <c r="C49" s="103" t="n">
        <v>24.4</v>
      </c>
      <c r="D49" s="103" t="n">
        <v>1.4</v>
      </c>
      <c r="E49" s="103" t="n">
        <v>25.4</v>
      </c>
      <c r="F49" s="103"/>
      <c r="G49" s="103" t="n">
        <v>55.5</v>
      </c>
      <c r="H49" s="103"/>
      <c r="I49" s="213" t="n">
        <v>134</v>
      </c>
      <c r="J49" s="213" t="n">
        <v>1.7</v>
      </c>
      <c r="K49" s="213" t="n">
        <v>135.7</v>
      </c>
      <c r="L49" s="213" t="n">
        <v>1022.6</v>
      </c>
    </row>
    <row r="50" customFormat="false" ht="12.75" hidden="false" customHeight="false" outlineLevel="0" collapsed="false">
      <c r="A50" s="212" t="s">
        <v>400</v>
      </c>
      <c r="B50" s="103" t="n">
        <v>1416.8</v>
      </c>
      <c r="C50" s="103" t="n">
        <v>168.3</v>
      </c>
      <c r="D50" s="103" t="n">
        <v>53.9</v>
      </c>
      <c r="E50" s="103" t="n">
        <v>218.4</v>
      </c>
      <c r="F50" s="103"/>
      <c r="G50" s="103" t="n">
        <v>563.1</v>
      </c>
      <c r="H50" s="103"/>
      <c r="I50" s="213" t="n">
        <v>851.9</v>
      </c>
      <c r="J50" s="213" t="n">
        <v>352.1</v>
      </c>
      <c r="K50" s="213" t="n">
        <v>1204</v>
      </c>
      <c r="L50" s="213" t="n">
        <v>14285.7</v>
      </c>
    </row>
    <row r="51" customFormat="false" ht="12.75" hidden="false" customHeight="false" outlineLevel="0" collapsed="false">
      <c r="A51" s="212" t="s">
        <v>401</v>
      </c>
      <c r="B51" s="103" t="n">
        <v>414.1</v>
      </c>
      <c r="C51" s="103" t="n">
        <v>48.2</v>
      </c>
      <c r="D51" s="103" t="n">
        <v>15.4</v>
      </c>
      <c r="E51" s="103" t="n">
        <v>63.1</v>
      </c>
      <c r="F51" s="103"/>
      <c r="G51" s="103" t="n">
        <v>128.7</v>
      </c>
      <c r="H51" s="103"/>
      <c r="I51" s="213" t="n">
        <v>223.1</v>
      </c>
      <c r="J51" s="213" t="n">
        <v>109.9</v>
      </c>
      <c r="K51" s="213" t="n">
        <v>333</v>
      </c>
      <c r="L51" s="213" t="n">
        <v>3039.9</v>
      </c>
    </row>
    <row r="52" s="108" customFormat="true" ht="21" hidden="false" customHeight="true" outlineLevel="0" collapsed="false">
      <c r="A52" s="105" t="s">
        <v>285</v>
      </c>
      <c r="B52" s="103" t="n">
        <v>2052.6</v>
      </c>
      <c r="C52" s="103" t="n">
        <v>240.9</v>
      </c>
      <c r="D52" s="103" t="n">
        <v>70.6</v>
      </c>
      <c r="E52" s="103" t="n">
        <v>306.9</v>
      </c>
      <c r="F52" s="103"/>
      <c r="G52" s="103" t="n">
        <v>747.4</v>
      </c>
      <c r="H52" s="103"/>
      <c r="I52" s="213" t="n">
        <v>1208.9</v>
      </c>
      <c r="J52" s="213" t="n">
        <v>463.8</v>
      </c>
      <c r="K52" s="213" t="n">
        <v>1672.7</v>
      </c>
      <c r="L52" s="213" t="n">
        <v>18348.3</v>
      </c>
    </row>
    <row r="53" customFormat="false" ht="12.75" hidden="false" customHeight="false" outlineLevel="0" collapsed="false">
      <c r="A53" s="106"/>
      <c r="B53" s="103"/>
      <c r="C53" s="103"/>
      <c r="D53" s="103"/>
      <c r="E53" s="103"/>
      <c r="F53" s="103"/>
      <c r="G53" s="103"/>
      <c r="H53" s="103"/>
      <c r="I53" s="213"/>
      <c r="J53" s="213"/>
      <c r="K53" s="213"/>
      <c r="L53" s="213"/>
    </row>
    <row r="54" customFormat="false" ht="12.75" hidden="false" customHeight="false" outlineLevel="0" collapsed="false">
      <c r="A54" s="104" t="s">
        <v>244</v>
      </c>
      <c r="B54" s="103"/>
      <c r="C54" s="103"/>
      <c r="D54" s="103"/>
      <c r="E54" s="103"/>
      <c r="F54" s="103"/>
      <c r="G54" s="103"/>
      <c r="H54" s="103"/>
      <c r="I54" s="213"/>
      <c r="J54" s="213"/>
      <c r="K54" s="213"/>
      <c r="L54" s="213"/>
    </row>
    <row r="55" customFormat="false" ht="12.75" hidden="false" customHeight="false" outlineLevel="0" collapsed="false">
      <c r="A55" s="106" t="s">
        <v>288</v>
      </c>
      <c r="B55" s="103" t="n">
        <v>2007.1</v>
      </c>
      <c r="C55" s="103" t="n">
        <v>236.9</v>
      </c>
      <c r="D55" s="103" t="n">
        <v>69.1</v>
      </c>
      <c r="E55" s="103" t="n">
        <v>301.3</v>
      </c>
      <c r="F55" s="103"/>
      <c r="G55" s="103" t="n">
        <v>735.8</v>
      </c>
      <c r="H55" s="103"/>
      <c r="I55" s="213" t="n">
        <v>1177.4</v>
      </c>
      <c r="J55" s="213" t="n">
        <v>458.7</v>
      </c>
      <c r="K55" s="213" t="n">
        <v>1636.1</v>
      </c>
      <c r="L55" s="213" t="n">
        <v>18183.8</v>
      </c>
    </row>
    <row r="56" customFormat="false" ht="12.75" hidden="false" customHeight="false" outlineLevel="0" collapsed="false">
      <c r="A56" s="90" t="s">
        <v>289</v>
      </c>
      <c r="B56" s="103" t="n">
        <v>1951.1</v>
      </c>
      <c r="C56" s="103" t="n">
        <v>232.2</v>
      </c>
      <c r="D56" s="103" t="n">
        <v>69.1</v>
      </c>
      <c r="E56" s="103" t="n">
        <v>296.7</v>
      </c>
      <c r="F56" s="103"/>
      <c r="G56" s="103" t="n">
        <v>723.4</v>
      </c>
      <c r="H56" s="103"/>
      <c r="I56" s="213" t="n">
        <v>1159.8</v>
      </c>
      <c r="J56" s="213" t="n">
        <v>458.7</v>
      </c>
      <c r="K56" s="213" t="n">
        <v>1618.5</v>
      </c>
      <c r="L56" s="213" t="n">
        <v>18065.4</v>
      </c>
    </row>
    <row r="57" customFormat="false" ht="12.75" hidden="false" customHeight="false" outlineLevel="0" collapsed="false">
      <c r="A57" s="204"/>
      <c r="B57" s="103"/>
      <c r="C57" s="103"/>
      <c r="D57" s="103"/>
      <c r="E57" s="103"/>
      <c r="F57" s="103"/>
      <c r="G57" s="103"/>
      <c r="H57" s="103"/>
      <c r="I57" s="213"/>
      <c r="J57" s="213"/>
      <c r="K57" s="213"/>
      <c r="L57" s="213"/>
    </row>
    <row r="58" customFormat="false" ht="12.75" hidden="false" customHeight="false" outlineLevel="0" collapsed="false">
      <c r="A58" s="217"/>
    </row>
    <row r="59" customFormat="false" ht="12.75" hidden="false" customHeight="true" outlineLevel="0" collapsed="false">
      <c r="A59" s="214" t="s">
        <v>461</v>
      </c>
    </row>
    <row r="60" customFormat="false" ht="12.75" hidden="false" customHeight="false" outlineLevel="0" collapsed="false">
      <c r="A60" s="204"/>
    </row>
    <row r="61" s="210" customFormat="true" ht="14.25" hidden="false" customHeight="false" outlineLevel="0" collapsed="false">
      <c r="A61" s="8"/>
      <c r="B61" s="103"/>
      <c r="C61" s="103"/>
      <c r="D61" s="103"/>
      <c r="E61" s="103"/>
      <c r="F61" s="103"/>
      <c r="G61" s="103"/>
      <c r="H61" s="103"/>
      <c r="I61" s="213"/>
      <c r="J61" s="4"/>
      <c r="K61" s="4"/>
      <c r="L61" s="4"/>
      <c r="M61" s="4"/>
      <c r="N61" s="4"/>
      <c r="O61" s="4"/>
      <c r="P61" s="4"/>
      <c r="Q61" s="4"/>
      <c r="R61" s="4"/>
      <c r="S61" s="4"/>
    </row>
    <row r="62" customFormat="false" ht="12.75" hidden="false" customHeight="false" outlineLevel="0" collapsed="false">
      <c r="A62" s="211"/>
    </row>
    <row r="64" customFormat="false" ht="12.75" hidden="false" customHeight="false" outlineLevel="0" collapsed="false">
      <c r="A64" s="211"/>
    </row>
    <row r="72" s="8" customFormat="true" ht="20.25" hidden="false" customHeight="true" outlineLevel="0" collapsed="false">
      <c r="B72" s="90"/>
      <c r="C72" s="90"/>
      <c r="D72" s="90"/>
      <c r="E72" s="90"/>
      <c r="F72" s="90"/>
      <c r="G72" s="90"/>
      <c r="H72" s="90"/>
      <c r="I72" s="203"/>
      <c r="J72" s="4"/>
      <c r="K72" s="4"/>
      <c r="L72" s="4"/>
      <c r="M72" s="4"/>
      <c r="N72" s="4"/>
      <c r="O72" s="4"/>
      <c r="P72" s="4"/>
      <c r="Q72" s="4"/>
      <c r="R72" s="4"/>
      <c r="S72" s="4"/>
    </row>
    <row r="73" customFormat="false" ht="12.75" hidden="false" customHeight="false" outlineLevel="0" collapsed="false">
      <c r="A73" s="204"/>
    </row>
    <row r="74" customFormat="false" ht="12.75" hidden="false" customHeight="false" outlineLevel="0" collapsed="false">
      <c r="A74" s="211"/>
    </row>
    <row r="82" s="8" customFormat="true" ht="20.25" hidden="false" customHeight="true" outlineLevel="0" collapsed="false">
      <c r="B82" s="90"/>
      <c r="C82" s="90"/>
      <c r="D82" s="90"/>
      <c r="E82" s="90"/>
      <c r="F82" s="90"/>
      <c r="G82" s="90"/>
      <c r="H82" s="90"/>
      <c r="I82" s="203"/>
      <c r="J82" s="4"/>
      <c r="K82" s="4"/>
      <c r="L82" s="4"/>
      <c r="M82" s="4"/>
      <c r="N82" s="4"/>
      <c r="O82" s="4"/>
      <c r="P82" s="4"/>
      <c r="Q82" s="4"/>
      <c r="R82" s="4"/>
      <c r="S82" s="4"/>
    </row>
    <row r="83" customFormat="false" ht="12.75" hidden="false" customHeight="false" outlineLevel="0" collapsed="false">
      <c r="A83" s="204"/>
    </row>
    <row r="84" s="210" customFormat="true" ht="12.75" hidden="false" customHeight="false" outlineLevel="0" collapsed="false">
      <c r="B84" s="103"/>
      <c r="C84" s="103"/>
      <c r="D84" s="103"/>
      <c r="E84" s="103"/>
      <c r="F84" s="103"/>
      <c r="G84" s="103"/>
      <c r="H84" s="103"/>
      <c r="I84" s="213"/>
      <c r="J84" s="4"/>
      <c r="K84" s="4"/>
      <c r="L84" s="4"/>
      <c r="M84" s="4"/>
      <c r="N84" s="4"/>
      <c r="O84" s="4"/>
      <c r="P84" s="4"/>
      <c r="Q84" s="4"/>
      <c r="R84" s="4"/>
      <c r="S84" s="4"/>
    </row>
    <row r="86" customFormat="false" ht="12.75" hidden="false" customHeight="false" outlineLevel="0" collapsed="false">
      <c r="A86" s="211"/>
    </row>
    <row r="94" s="8" customFormat="true" ht="20.25" hidden="false" customHeight="true" outlineLevel="0" collapsed="false">
      <c r="B94" s="90"/>
      <c r="C94" s="90"/>
      <c r="D94" s="90"/>
      <c r="E94" s="90"/>
      <c r="F94" s="90"/>
      <c r="G94" s="90"/>
      <c r="H94" s="90"/>
      <c r="I94" s="203"/>
      <c r="J94" s="4"/>
      <c r="K94" s="4"/>
      <c r="L94" s="4"/>
      <c r="M94" s="4"/>
      <c r="N94" s="4"/>
      <c r="O94" s="4"/>
      <c r="P94" s="4"/>
      <c r="Q94" s="4"/>
      <c r="R94" s="4"/>
      <c r="S94" s="4"/>
    </row>
    <row r="95" customFormat="false" ht="12.75" hidden="false" customHeight="false" outlineLevel="0" collapsed="false">
      <c r="A95" s="204"/>
    </row>
    <row r="96" customFormat="false" ht="12.75" hidden="false" customHeight="false" outlineLevel="0" collapsed="false">
      <c r="A96" s="217"/>
    </row>
    <row r="97" customFormat="false" ht="12.75" hidden="false" customHeight="true" outlineLevel="0" collapsed="false">
      <c r="A97" s="217"/>
    </row>
    <row r="98" customFormat="false" ht="12.75" hidden="false" customHeight="false" outlineLevel="0" collapsed="false">
      <c r="A98" s="218"/>
    </row>
    <row r="99" customFormat="false" ht="12.75" hidden="false" customHeight="false" outlineLevel="0" collapsed="false">
      <c r="A99" s="211"/>
    </row>
    <row r="101" customFormat="false" ht="12.75" hidden="false" customHeight="false" outlineLevel="0" collapsed="false">
      <c r="A101" s="211"/>
    </row>
    <row r="109" s="8" customFormat="true" ht="20.25" hidden="false" customHeight="true" outlineLevel="0" collapsed="false">
      <c r="B109" s="109"/>
      <c r="C109" s="109"/>
      <c r="D109" s="109"/>
      <c r="E109" s="109"/>
      <c r="F109" s="109"/>
      <c r="G109" s="109"/>
      <c r="H109" s="109"/>
      <c r="I109" s="219"/>
      <c r="J109" s="4"/>
      <c r="K109" s="4"/>
      <c r="L109" s="4"/>
      <c r="M109" s="4"/>
      <c r="N109" s="4"/>
      <c r="O109" s="4"/>
      <c r="P109" s="4"/>
      <c r="Q109" s="4"/>
      <c r="R109" s="4"/>
      <c r="S109" s="4"/>
    </row>
    <row r="110" customFormat="false" ht="12.75" hidden="false" customHeight="false" outlineLevel="0" collapsed="false">
      <c r="A110" s="204"/>
    </row>
    <row r="111" s="210" customFormat="true" ht="12.75" hidden="false" customHeight="false" outlineLevel="0" collapsed="false">
      <c r="B111" s="103"/>
      <c r="C111" s="103"/>
      <c r="D111" s="103"/>
      <c r="E111" s="103"/>
      <c r="F111" s="103"/>
      <c r="G111" s="103"/>
      <c r="H111" s="103"/>
      <c r="I111" s="213"/>
      <c r="J111" s="4"/>
      <c r="K111" s="4"/>
      <c r="L111" s="4"/>
      <c r="M111" s="4"/>
      <c r="N111" s="4"/>
      <c r="O111" s="4"/>
      <c r="P111" s="4"/>
      <c r="Q111" s="4"/>
      <c r="R111" s="4"/>
      <c r="S111" s="4"/>
    </row>
    <row r="113" customFormat="false" ht="12.75" hidden="false" customHeight="false" outlineLevel="0" collapsed="false">
      <c r="A113" s="211"/>
    </row>
    <row r="121" s="8" customFormat="true" ht="20.25" hidden="false" customHeight="true" outlineLevel="0" collapsed="false">
      <c r="B121" s="109"/>
      <c r="C121" s="109"/>
      <c r="D121" s="109"/>
      <c r="E121" s="109"/>
      <c r="F121" s="109"/>
      <c r="G121" s="109"/>
      <c r="H121" s="109"/>
      <c r="I121" s="219"/>
      <c r="J121" s="4"/>
      <c r="K121" s="4"/>
      <c r="L121" s="4"/>
      <c r="M121" s="4"/>
      <c r="N121" s="4"/>
      <c r="O121" s="4"/>
      <c r="P121" s="4"/>
      <c r="Q121" s="4"/>
      <c r="R121" s="4"/>
      <c r="S121" s="4"/>
    </row>
    <row r="122" customFormat="false" ht="12.75" hidden="false" customHeight="false" outlineLevel="0" collapsed="false">
      <c r="A122" s="204"/>
    </row>
    <row r="123" customFormat="false" ht="12.75" hidden="false" customHeight="false" outlineLevel="0" collapsed="false">
      <c r="A123" s="211"/>
    </row>
    <row r="131" s="8" customFormat="true" ht="20.25" hidden="false" customHeight="true" outlineLevel="0" collapsed="false">
      <c r="B131" s="109"/>
      <c r="C131" s="109"/>
      <c r="D131" s="109"/>
      <c r="E131" s="109"/>
      <c r="F131" s="109"/>
      <c r="G131" s="109"/>
      <c r="H131" s="109"/>
      <c r="I131" s="219"/>
      <c r="J131" s="4"/>
      <c r="K131" s="4"/>
      <c r="L131" s="4"/>
      <c r="M131" s="4"/>
      <c r="N131" s="4"/>
      <c r="O131" s="4"/>
      <c r="P131" s="4"/>
      <c r="Q131" s="4"/>
      <c r="R131" s="4"/>
      <c r="S131" s="4"/>
    </row>
    <row r="132" customFormat="false" ht="12.75" hidden="false" customHeight="false" outlineLevel="0" collapsed="false">
      <c r="A132" s="204"/>
    </row>
    <row r="133" customFormat="false" ht="12.75" hidden="false" customHeight="false" outlineLevel="0" collapsed="false">
      <c r="A133" s="217"/>
    </row>
    <row r="134" customFormat="false" ht="12.75" hidden="false" customHeight="true" outlineLevel="0" collapsed="false">
      <c r="A134" s="2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22</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6.7637248</v>
      </c>
      <c r="C12" s="103" t="n">
        <v>5.33171744</v>
      </c>
      <c r="D12" s="103" t="n">
        <v>7.38197152</v>
      </c>
      <c r="E12" s="103" t="n">
        <v>12.05316896</v>
      </c>
      <c r="F12" s="103" t="n">
        <v>7.93680832</v>
      </c>
      <c r="G12" s="103" t="n">
        <v>6.3938336</v>
      </c>
      <c r="H12" s="103" t="n">
        <v>18.32546688</v>
      </c>
      <c r="I12" s="103" t="n">
        <v>5.74388192</v>
      </c>
      <c r="J12" s="103" t="n">
        <v>4.31715872</v>
      </c>
    </row>
    <row r="13" customFormat="false" ht="12.75" hidden="false" customHeight="false" outlineLevel="0" collapsed="false">
      <c r="A13" s="212" t="s">
        <v>400</v>
      </c>
      <c r="B13" s="103" t="n">
        <v>4.74781776</v>
      </c>
      <c r="C13" s="103" t="n">
        <v>4.56551424</v>
      </c>
      <c r="D13" s="103" t="n">
        <v>7.45859184</v>
      </c>
      <c r="E13" s="103" t="n">
        <v>13.92904576</v>
      </c>
      <c r="F13" s="103" t="n">
        <v>12.72425728</v>
      </c>
      <c r="G13" s="103" t="n">
        <v>6.91696544</v>
      </c>
      <c r="H13" s="103" t="n">
        <v>19.84730496</v>
      </c>
      <c r="I13" s="103" t="n">
        <v>10.0531144</v>
      </c>
      <c r="J13" s="103" t="n">
        <v>6.3938336</v>
      </c>
    </row>
    <row r="14" customFormat="false" ht="12.75" hidden="false" customHeight="false" outlineLevel="0" collapsed="false">
      <c r="A14" s="212" t="s">
        <v>401</v>
      </c>
      <c r="B14" s="103" t="n">
        <v>2.2193472</v>
      </c>
      <c r="C14" s="103" t="n">
        <v>1.98420208</v>
      </c>
      <c r="D14" s="103" t="n">
        <v>1.66186832</v>
      </c>
      <c r="E14" s="103" t="n">
        <v>6.23266672</v>
      </c>
      <c r="F14" s="103" t="n">
        <v>5.73067152</v>
      </c>
      <c r="G14" s="103" t="n">
        <v>2.8138152</v>
      </c>
      <c r="H14" s="103" t="n">
        <v>9.28162704</v>
      </c>
      <c r="I14" s="103" t="n">
        <v>4.79801728</v>
      </c>
      <c r="J14" s="103" t="n">
        <v>13.76259472</v>
      </c>
    </row>
    <row r="15" s="258" customFormat="true" ht="20.25" hidden="false" customHeight="true" outlineLevel="0" collapsed="false">
      <c r="A15" s="105" t="s">
        <v>285</v>
      </c>
      <c r="B15" s="103" t="n">
        <v>8.54184464</v>
      </c>
      <c r="C15" s="103" t="n">
        <v>7.26836208</v>
      </c>
      <c r="D15" s="103" t="n">
        <v>10.56039376</v>
      </c>
      <c r="E15" s="103" t="n">
        <v>18.89615616</v>
      </c>
      <c r="F15" s="103" t="n">
        <v>15.91324784</v>
      </c>
      <c r="G15" s="103" t="n">
        <v>9.81796928</v>
      </c>
      <c r="H15" s="103" t="n">
        <v>26.98092096</v>
      </c>
      <c r="I15" s="103" t="n">
        <v>12.483828</v>
      </c>
      <c r="J15" s="103" t="n">
        <v>4.1348552</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6.7637248</v>
      </c>
      <c r="C18" s="103" t="n">
        <v>5.33171744</v>
      </c>
      <c r="D18" s="103" t="n">
        <v>7.38197152</v>
      </c>
      <c r="E18" s="103" t="n">
        <v>12.05316896</v>
      </c>
      <c r="F18" s="103" t="n">
        <v>7.93680832</v>
      </c>
      <c r="G18" s="103" t="n">
        <v>5.96317456</v>
      </c>
      <c r="H18" s="103" t="n">
        <v>18.16958416</v>
      </c>
      <c r="I18" s="103" t="n">
        <v>5.74388192</v>
      </c>
      <c r="J18" s="103" t="n">
        <v>4.31715872</v>
      </c>
    </row>
    <row r="19" customFormat="false" ht="12.75" hidden="false" customHeight="false" outlineLevel="0" collapsed="false">
      <c r="A19" s="252" t="s">
        <v>283</v>
      </c>
      <c r="B19" s="103" t="n">
        <v>2.2193472</v>
      </c>
      <c r="C19" s="103" t="n">
        <v>1.95778128</v>
      </c>
      <c r="D19" s="103" t="n">
        <v>1.64337376</v>
      </c>
      <c r="E19" s="103" t="n">
        <v>6.208888</v>
      </c>
      <c r="F19" s="103" t="n">
        <v>5.7201032</v>
      </c>
      <c r="G19" s="103" t="n">
        <v>2.576028</v>
      </c>
      <c r="H19" s="103" t="n">
        <v>9.18387008</v>
      </c>
      <c r="I19" s="103" t="n">
        <v>4.78480688</v>
      </c>
      <c r="J19" s="103" t="n">
        <v>13.9105512</v>
      </c>
    </row>
    <row r="20" customFormat="false" ht="12.75" hidden="false" customHeight="false" outlineLevel="0" collapsed="false">
      <c r="A20" s="252" t="s">
        <v>289</v>
      </c>
      <c r="B20" s="103" t="n">
        <v>7.42160272</v>
      </c>
      <c r="C20" s="103" t="n">
        <v>6.14019392</v>
      </c>
      <c r="D20" s="103" t="n">
        <v>9.69907568</v>
      </c>
      <c r="E20" s="103" t="n">
        <v>18.19600496</v>
      </c>
      <c r="F20" s="103" t="n">
        <v>15.58562992</v>
      </c>
      <c r="G20" s="103" t="n">
        <v>8.7056536</v>
      </c>
      <c r="H20" s="103" t="n">
        <v>25.16052784</v>
      </c>
      <c r="I20" s="103" t="n">
        <v>12.3385136</v>
      </c>
      <c r="J20" s="103" t="n">
        <v>4.5443776</v>
      </c>
    </row>
    <row r="21" customFormat="false" ht="12.75" hidden="false" customHeight="false" outlineLevel="0" collapsed="false">
      <c r="A21" s="106" t="s">
        <v>288</v>
      </c>
      <c r="B21" s="103" t="n">
        <v>8.54184464</v>
      </c>
      <c r="C21" s="103" t="n">
        <v>7.26043584</v>
      </c>
      <c r="D21" s="103" t="n">
        <v>10.5551096</v>
      </c>
      <c r="E21" s="103" t="n">
        <v>18.890872</v>
      </c>
      <c r="F21" s="103" t="n">
        <v>15.91060576</v>
      </c>
      <c r="G21" s="103" t="n">
        <v>9.47449888</v>
      </c>
      <c r="H21" s="103" t="n">
        <v>26.8435328</v>
      </c>
      <c r="I21" s="103" t="n">
        <v>12.47854384</v>
      </c>
      <c r="J21" s="103" t="n">
        <v>4.14013936</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22</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4.36471616</v>
      </c>
      <c r="C37" s="103" t="n">
        <v>3.40299904</v>
      </c>
      <c r="D37" s="103" t="n">
        <v>5.18904512</v>
      </c>
      <c r="E37" s="103" t="n">
        <v>8.97514576</v>
      </c>
      <c r="F37" s="103" t="n">
        <v>6.19039344</v>
      </c>
      <c r="G37" s="103" t="n">
        <v>3.40035696</v>
      </c>
      <c r="H37" s="103" t="n">
        <v>12.85107712</v>
      </c>
      <c r="I37" s="103" t="n">
        <v>4.40170528</v>
      </c>
      <c r="J37" s="103" t="n">
        <v>5.50345264</v>
      </c>
    </row>
    <row r="38" customFormat="false" ht="12.75" hidden="false" customHeight="false" outlineLevel="0" collapsed="false">
      <c r="A38" s="212" t="s">
        <v>400</v>
      </c>
      <c r="B38" s="103" t="n">
        <v>3.66456496</v>
      </c>
      <c r="C38" s="103" t="n">
        <v>3.52453472</v>
      </c>
      <c r="D38" s="103" t="n">
        <v>5.15998224</v>
      </c>
      <c r="E38" s="103" t="n">
        <v>10.70306608</v>
      </c>
      <c r="F38" s="103" t="n">
        <v>9.9078</v>
      </c>
      <c r="G38" s="103" t="n">
        <v>4.5840088</v>
      </c>
      <c r="H38" s="103" t="n">
        <v>15.42182096</v>
      </c>
      <c r="I38" s="103" t="n">
        <v>8.01342864</v>
      </c>
      <c r="J38" s="103" t="n">
        <v>9.445436</v>
      </c>
    </row>
    <row r="39" customFormat="false" ht="12.75" hidden="false" customHeight="false" outlineLevel="0" collapsed="false">
      <c r="A39" s="212" t="s">
        <v>401</v>
      </c>
      <c r="B39" s="103" t="n">
        <v>1.81775104</v>
      </c>
      <c r="C39" s="103" t="n">
        <v>1.7305624</v>
      </c>
      <c r="D39" s="103" t="n">
        <v>1.29726128</v>
      </c>
      <c r="E39" s="103" t="n">
        <v>5.12035104</v>
      </c>
      <c r="F39" s="103" t="n">
        <v>4.53909344</v>
      </c>
      <c r="G39" s="103" t="n">
        <v>2.21142096</v>
      </c>
      <c r="H39" s="103" t="n">
        <v>7.53257008</v>
      </c>
      <c r="I39" s="103" t="n">
        <v>3.66720704</v>
      </c>
      <c r="J39" s="103" t="n">
        <v>18.05333264</v>
      </c>
    </row>
    <row r="40" s="258" customFormat="true" ht="20.25" hidden="false" customHeight="true" outlineLevel="0" collapsed="false">
      <c r="A40" s="105" t="s">
        <v>285</v>
      </c>
      <c r="B40" s="103" t="n">
        <v>5.96845872</v>
      </c>
      <c r="C40" s="103" t="n">
        <v>5.18111888</v>
      </c>
      <c r="D40" s="103" t="n">
        <v>7.40839232</v>
      </c>
      <c r="E40" s="103" t="n">
        <v>14.59484992</v>
      </c>
      <c r="F40" s="103" t="n">
        <v>12.46004928</v>
      </c>
      <c r="G40" s="103" t="n">
        <v>6.10584688</v>
      </c>
      <c r="H40" s="103" t="n">
        <v>20.57123488</v>
      </c>
      <c r="I40" s="103" t="n">
        <v>9.82325344</v>
      </c>
      <c r="J40" s="103" t="n">
        <v>5.94203792</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4.36471616</v>
      </c>
      <c r="C43" s="103" t="n">
        <v>3.40299904</v>
      </c>
      <c r="D43" s="103" t="n">
        <v>5.18904512</v>
      </c>
      <c r="E43" s="103" t="n">
        <v>8.97514576</v>
      </c>
      <c r="F43" s="103" t="n">
        <v>6.19039344</v>
      </c>
      <c r="G43" s="103" t="n">
        <v>3.40035696</v>
      </c>
      <c r="H43" s="103" t="n">
        <v>12.85107712</v>
      </c>
      <c r="I43" s="103" t="n">
        <v>4.40170528</v>
      </c>
      <c r="J43" s="103" t="n">
        <v>5.50345264</v>
      </c>
    </row>
    <row r="44" customFormat="false" ht="12.75" hidden="false" customHeight="false" outlineLevel="0" collapsed="false">
      <c r="A44" s="252" t="s">
        <v>283</v>
      </c>
      <c r="B44" s="103" t="n">
        <v>1.81775104</v>
      </c>
      <c r="C44" s="103" t="n">
        <v>1.70149952</v>
      </c>
      <c r="D44" s="103" t="n">
        <v>1.27348256</v>
      </c>
      <c r="E44" s="103" t="n">
        <v>5.09128816</v>
      </c>
      <c r="F44" s="103" t="n">
        <v>4.52588304</v>
      </c>
      <c r="G44" s="103" t="n">
        <v>2.21142096</v>
      </c>
      <c r="H44" s="103" t="n">
        <v>7.49558096</v>
      </c>
      <c r="I44" s="103" t="n">
        <v>3.65135456</v>
      </c>
      <c r="J44" s="103" t="n">
        <v>18.37302432</v>
      </c>
    </row>
    <row r="45" customFormat="false" ht="12.75" hidden="false" customHeight="false" outlineLevel="0" collapsed="false">
      <c r="A45" s="252" t="s">
        <v>289</v>
      </c>
      <c r="B45" s="103" t="n">
        <v>5.1916872</v>
      </c>
      <c r="C45" s="103" t="n">
        <v>4.56023008</v>
      </c>
      <c r="D45" s="103" t="n">
        <v>7.03850112</v>
      </c>
      <c r="E45" s="103" t="n">
        <v>14.10606512</v>
      </c>
      <c r="F45" s="103" t="n">
        <v>12.16413632</v>
      </c>
      <c r="G45" s="103" t="n">
        <v>5.56950464</v>
      </c>
      <c r="H45" s="103" t="n">
        <v>19.56196032</v>
      </c>
      <c r="I45" s="103" t="n">
        <v>9.7360648</v>
      </c>
      <c r="J45" s="103" t="n">
        <v>6.48102224</v>
      </c>
    </row>
    <row r="46" customFormat="false" ht="12.75" hidden="false" customHeight="false" outlineLevel="0" collapsed="false">
      <c r="A46" s="106" t="s">
        <v>288</v>
      </c>
      <c r="B46" s="103" t="n">
        <v>5.96845872</v>
      </c>
      <c r="C46" s="103" t="n">
        <v>5.17319264</v>
      </c>
      <c r="D46" s="103" t="n">
        <v>7.40310816</v>
      </c>
      <c r="E46" s="103" t="n">
        <v>14.58956576</v>
      </c>
      <c r="F46" s="103" t="n">
        <v>12.45476512</v>
      </c>
      <c r="G46" s="103" t="n">
        <v>6.10584688</v>
      </c>
      <c r="H46" s="103" t="n">
        <v>20.56066656</v>
      </c>
      <c r="I46" s="103" t="n">
        <v>9.81796928</v>
      </c>
      <c r="J46" s="103" t="n">
        <v>5.95524832</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5.16790848</v>
      </c>
      <c r="C49" s="103" t="n">
        <v>4.10315024</v>
      </c>
      <c r="D49" s="103" t="n">
        <v>5.26038128</v>
      </c>
      <c r="E49" s="103" t="n">
        <v>8.0715544</v>
      </c>
      <c r="F49" s="103" t="n">
        <v>4.96975248</v>
      </c>
      <c r="G49" s="103" t="n">
        <v>5.41362192</v>
      </c>
      <c r="H49" s="103" t="n">
        <v>13.1311376</v>
      </c>
      <c r="I49" s="103" t="n">
        <v>3.68834368</v>
      </c>
      <c r="J49" s="103" t="n">
        <v>6.82449264</v>
      </c>
    </row>
    <row r="50" customFormat="false" ht="12.75" hidden="false" customHeight="false" outlineLevel="0" collapsed="false">
      <c r="A50" s="212" t="s">
        <v>400</v>
      </c>
      <c r="B50" s="103" t="n">
        <v>3.02253952</v>
      </c>
      <c r="C50" s="103" t="n">
        <v>2.9194984</v>
      </c>
      <c r="D50" s="103" t="n">
        <v>5.47967392</v>
      </c>
      <c r="E50" s="103" t="n">
        <v>9.5643296</v>
      </c>
      <c r="F50" s="103" t="n">
        <v>8.30669952</v>
      </c>
      <c r="G50" s="103" t="n">
        <v>5.18376096</v>
      </c>
      <c r="H50" s="103" t="n">
        <v>14.59220784</v>
      </c>
      <c r="I50" s="103" t="n">
        <v>6.18510928</v>
      </c>
      <c r="J50" s="103" t="n">
        <v>8.19309008</v>
      </c>
    </row>
    <row r="51" customFormat="false" ht="12.75" hidden="false" customHeight="false" outlineLevel="0" collapsed="false">
      <c r="A51" s="212" t="s">
        <v>401</v>
      </c>
      <c r="B51" s="103" t="n">
        <v>1.27348256</v>
      </c>
      <c r="C51" s="103" t="n">
        <v>0.9775696</v>
      </c>
      <c r="D51" s="103" t="n">
        <v>1.04097952</v>
      </c>
      <c r="E51" s="103" t="n">
        <v>3.5800184</v>
      </c>
      <c r="F51" s="103" t="n">
        <v>3.54302928</v>
      </c>
      <c r="G51" s="103" t="n">
        <v>1.76755152</v>
      </c>
      <c r="H51" s="103" t="n">
        <v>5.58007296</v>
      </c>
      <c r="I51" s="103" t="n">
        <v>3.12029648</v>
      </c>
      <c r="J51" s="103" t="n">
        <v>21.1498504</v>
      </c>
    </row>
    <row r="52" s="258" customFormat="true" ht="20.25" hidden="false" customHeight="true" outlineLevel="0" collapsed="false">
      <c r="A52" s="105" t="s">
        <v>285</v>
      </c>
      <c r="B52" s="103" t="n">
        <v>6.12169936</v>
      </c>
      <c r="C52" s="103" t="n">
        <v>5.1256352</v>
      </c>
      <c r="D52" s="103" t="n">
        <v>7.64089536</v>
      </c>
      <c r="E52" s="103" t="n">
        <v>12.90391872</v>
      </c>
      <c r="F52" s="103" t="n">
        <v>10.2776912</v>
      </c>
      <c r="G52" s="103" t="n">
        <v>7.69373696</v>
      </c>
      <c r="H52" s="103" t="n">
        <v>20.1326496</v>
      </c>
      <c r="I52" s="103" t="n">
        <v>7.84433552</v>
      </c>
      <c r="J52" s="103" t="n">
        <v>5.59856752</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5.16790848</v>
      </c>
      <c r="C55" s="103" t="n">
        <v>4.10315024</v>
      </c>
      <c r="D55" s="103" t="n">
        <v>5.26038128</v>
      </c>
      <c r="E55" s="103" t="n">
        <v>8.0715544</v>
      </c>
      <c r="F55" s="103" t="n">
        <v>4.96975248</v>
      </c>
      <c r="G55" s="103" t="n">
        <v>4.89841632</v>
      </c>
      <c r="H55" s="103" t="n">
        <v>12.91448704</v>
      </c>
      <c r="I55" s="103" t="n">
        <v>3.68834368</v>
      </c>
      <c r="J55" s="103" t="n">
        <v>6.82449264</v>
      </c>
    </row>
    <row r="56" customFormat="false" ht="12.75" hidden="false" customHeight="false" outlineLevel="0" collapsed="false">
      <c r="A56" s="252" t="s">
        <v>283</v>
      </c>
      <c r="B56" s="103" t="n">
        <v>1.27348256</v>
      </c>
      <c r="C56" s="103" t="n">
        <v>0.9775696</v>
      </c>
      <c r="D56" s="103" t="n">
        <v>1.04097952</v>
      </c>
      <c r="E56" s="103" t="n">
        <v>3.5800184</v>
      </c>
      <c r="F56" s="103" t="n">
        <v>3.54302928</v>
      </c>
      <c r="G56" s="103" t="n">
        <v>1.35802912</v>
      </c>
      <c r="H56" s="103" t="n">
        <v>5.46117936</v>
      </c>
      <c r="I56" s="103" t="n">
        <v>3.12029648</v>
      </c>
      <c r="J56" s="103" t="n">
        <v>21.1498504</v>
      </c>
    </row>
    <row r="57" customFormat="false" ht="12.75" hidden="false" customHeight="false" outlineLevel="0" collapsed="false">
      <c r="A57" s="252" t="s">
        <v>289</v>
      </c>
      <c r="B57" s="103" t="n">
        <v>5.31850704</v>
      </c>
      <c r="C57" s="103" t="n">
        <v>4.14542352</v>
      </c>
      <c r="D57" s="103" t="n">
        <v>6.79542976</v>
      </c>
      <c r="E57" s="103" t="n">
        <v>12.42306016</v>
      </c>
      <c r="F57" s="103" t="n">
        <v>10.12180848</v>
      </c>
      <c r="G57" s="103" t="n">
        <v>6.70031488</v>
      </c>
      <c r="H57" s="103" t="n">
        <v>18.66893728</v>
      </c>
      <c r="I57" s="103" t="n">
        <v>7.72544192</v>
      </c>
      <c r="J57" s="103" t="n">
        <v>6.21681424</v>
      </c>
    </row>
    <row r="58" customFormat="false" ht="12.75" hidden="false" customHeight="false" outlineLevel="0" collapsed="false">
      <c r="A58" s="106" t="s">
        <v>288</v>
      </c>
      <c r="B58" s="103" t="n">
        <v>6.12169936</v>
      </c>
      <c r="C58" s="103" t="n">
        <v>5.1256352</v>
      </c>
      <c r="D58" s="103" t="n">
        <v>7.64089536</v>
      </c>
      <c r="E58" s="103" t="n">
        <v>12.90391872</v>
      </c>
      <c r="F58" s="103" t="n">
        <v>10.2776912</v>
      </c>
      <c r="G58" s="103" t="n">
        <v>7.25515168</v>
      </c>
      <c r="H58" s="103" t="n">
        <v>19.95827232</v>
      </c>
      <c r="I58" s="103" t="n">
        <v>7.84433552</v>
      </c>
      <c r="J58" s="103" t="n">
        <v>5.5985675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22</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5.111912</v>
      </c>
      <c r="C13" s="103" t="n">
        <v>11.3179808</v>
      </c>
      <c r="D13" s="103" t="n">
        <v>9.3126656</v>
      </c>
      <c r="E13" s="103" t="n">
        <v>9.2603728</v>
      </c>
      <c r="F13" s="103" t="n">
        <v>25.3597344</v>
      </c>
      <c r="G13" s="103" t="n">
        <v>22.4381584</v>
      </c>
      <c r="H13" s="103" t="n">
        <v>11.9841456</v>
      </c>
      <c r="I13" s="103" t="n">
        <v>37.4984848</v>
      </c>
    </row>
    <row r="14" customFormat="false" ht="12.75" hidden="false" customHeight="false" outlineLevel="0" collapsed="false">
      <c r="A14" s="104" t="s">
        <v>244</v>
      </c>
    </row>
    <row r="15" customFormat="false" ht="12.75" hidden="false" customHeight="false" outlineLevel="0" collapsed="false">
      <c r="A15" s="106" t="s">
        <v>288</v>
      </c>
      <c r="B15" s="103" t="n">
        <v>24.6526448</v>
      </c>
      <c r="C15" s="103" t="n">
        <v>10.7154768</v>
      </c>
      <c r="D15" s="103" t="n">
        <v>8.9852672</v>
      </c>
      <c r="E15" s="103" t="n">
        <v>8.5350944</v>
      </c>
      <c r="F15" s="103" t="n">
        <v>10.4199088</v>
      </c>
      <c r="G15" s="103" t="n">
        <v>20.8989312</v>
      </c>
      <c r="H15" s="103" t="n">
        <v>11.106536</v>
      </c>
      <c r="I15" s="103" t="n">
        <v>33.6356384</v>
      </c>
    </row>
    <row r="16" s="276" customFormat="true" ht="12.75" hidden="false" customHeight="false" outlineLevel="0" collapsed="false">
      <c r="A16" s="275" t="s">
        <v>289</v>
      </c>
      <c r="B16" s="103" t="n">
        <v>21.1876784</v>
      </c>
      <c r="C16" s="103" t="n">
        <v>10.606344</v>
      </c>
      <c r="D16" s="103" t="n">
        <v>8.6874256</v>
      </c>
      <c r="E16" s="103" t="n">
        <v>8.3191024</v>
      </c>
      <c r="F16" s="103" t="n">
        <v>10.40172</v>
      </c>
      <c r="G16" s="103" t="n">
        <v>20.814808</v>
      </c>
      <c r="H16" s="103" t="n">
        <v>10.617712</v>
      </c>
      <c r="I16" s="103" t="n">
        <v>31.398416</v>
      </c>
    </row>
    <row r="17" s="276" customFormat="true" ht="12.75" hidden="false" customHeight="false" outlineLevel="0" collapsed="false">
      <c r="A17" s="275"/>
      <c r="B17" s="103"/>
      <c r="C17" s="103"/>
      <c r="D17" s="103"/>
      <c r="E17" s="103"/>
      <c r="F17" s="103"/>
      <c r="G17" s="103"/>
      <c r="H17" s="103"/>
      <c r="I17" s="103"/>
    </row>
    <row r="18" customFormat="false" ht="12.75" hidden="false" customHeight="false" outlineLevel="0" collapsed="false">
      <c r="A18" s="106"/>
    </row>
    <row r="19" customFormat="false" ht="12.75" hidden="false" customHeight="false" outlineLevel="0" collapsed="false">
      <c r="A19" s="147" t="s">
        <v>291</v>
      </c>
    </row>
    <row r="20" s="274" customFormat="true" ht="24.75" hidden="false" customHeight="true" outlineLevel="0" collapsed="false">
      <c r="A20" s="106" t="s">
        <v>285</v>
      </c>
      <c r="B20" s="103" t="n">
        <v>16.5472608</v>
      </c>
      <c r="C20" s="103" t="n">
        <v>3.228512</v>
      </c>
      <c r="D20" s="103" t="n">
        <v>6.8185264</v>
      </c>
      <c r="E20" s="103" t="n">
        <v>6.3638064</v>
      </c>
      <c r="F20" s="103" t="n">
        <v>19.4551952</v>
      </c>
      <c r="G20" s="103" t="n">
        <v>14.255472</v>
      </c>
      <c r="H20" s="103" t="n">
        <v>7.5438048</v>
      </c>
      <c r="I20" s="103" t="n">
        <v>28.0016576</v>
      </c>
    </row>
    <row r="21" customFormat="false" ht="12.75" hidden="false" customHeight="false" outlineLevel="0" collapsed="false">
      <c r="A21" s="104" t="s">
        <v>244</v>
      </c>
    </row>
    <row r="22" customFormat="false" ht="12.75" hidden="false" customHeight="false" outlineLevel="0" collapsed="false">
      <c r="A22" s="106" t="s">
        <v>288</v>
      </c>
      <c r="B22" s="103" t="n">
        <v>16.2721552</v>
      </c>
      <c r="C22" s="103" t="n">
        <v>2.8329056</v>
      </c>
      <c r="D22" s="103" t="n">
        <v>6.3638064</v>
      </c>
      <c r="E22" s="103" t="n">
        <v>5.5384896</v>
      </c>
      <c r="F22" s="103" t="n">
        <v>7.55972</v>
      </c>
      <c r="G22" s="103" t="n">
        <v>13.9076112</v>
      </c>
      <c r="H22" s="103" t="n">
        <v>6.923112</v>
      </c>
      <c r="I22" s="103" t="n">
        <v>23.0565776</v>
      </c>
    </row>
    <row r="23" s="276" customFormat="true" ht="12.75" hidden="false" customHeight="true" outlineLevel="0" collapsed="false">
      <c r="A23" s="275" t="s">
        <v>289</v>
      </c>
      <c r="B23" s="103" t="n">
        <v>13.8712336</v>
      </c>
      <c r="C23" s="103" t="n">
        <v>2.8329056</v>
      </c>
      <c r="D23" s="103" t="n">
        <v>6.1137104</v>
      </c>
      <c r="E23" s="103" t="n">
        <v>5.3816112</v>
      </c>
      <c r="F23" s="103" t="n">
        <v>7.536984</v>
      </c>
      <c r="G23" s="103" t="n">
        <v>13.800752</v>
      </c>
      <c r="H23" s="103" t="n">
        <v>6.559336</v>
      </c>
      <c r="I23" s="103" t="n">
        <v>21.6173888</v>
      </c>
    </row>
    <row r="24" s="276" customFormat="true" ht="12.75" hidden="false" customHeight="true" outlineLevel="0" collapsed="false">
      <c r="A24" s="275"/>
      <c r="B24" s="103"/>
      <c r="C24" s="103"/>
      <c r="D24" s="103"/>
      <c r="E24" s="103"/>
      <c r="F24" s="103"/>
      <c r="G24" s="103"/>
      <c r="H24" s="103"/>
      <c r="I24" s="103"/>
    </row>
    <row r="25" customFormat="false" ht="12.75" hidden="false" customHeight="true" outlineLevel="0" collapsed="false"/>
    <row r="26" customFormat="false" ht="12.75" hidden="false" customHeight="true" outlineLevel="0" collapsed="false">
      <c r="A26" s="147" t="s">
        <v>292</v>
      </c>
      <c r="B26" s="103"/>
      <c r="C26" s="103"/>
      <c r="D26" s="103"/>
      <c r="E26" s="103"/>
      <c r="F26" s="103"/>
      <c r="G26" s="103"/>
      <c r="H26" s="103"/>
      <c r="I26" s="103"/>
    </row>
    <row r="27" s="274" customFormat="true" ht="24.75" hidden="false" customHeight="true" outlineLevel="0" collapsed="false">
      <c r="A27" s="106" t="s">
        <v>285</v>
      </c>
      <c r="B27" s="103" t="n">
        <v>19.0891456</v>
      </c>
      <c r="C27" s="103" t="n">
        <v>10.8518928</v>
      </c>
      <c r="D27" s="103" t="n">
        <v>6.3910896</v>
      </c>
      <c r="E27" s="103" t="n">
        <v>6.7366768</v>
      </c>
      <c r="F27" s="103" t="n">
        <v>16.7268752</v>
      </c>
      <c r="G27" s="103" t="n">
        <v>18.1069504</v>
      </c>
      <c r="H27" s="103" t="n">
        <v>9.3695056</v>
      </c>
      <c r="I27" s="103" t="n">
        <v>29.0429664</v>
      </c>
    </row>
    <row r="28" customFormat="false" ht="12.75" hidden="false" customHeight="true" outlineLevel="0" collapsed="false">
      <c r="A28" s="104" t="s">
        <v>244</v>
      </c>
    </row>
    <row r="29" customFormat="false" ht="12.75" hidden="false" customHeight="true" outlineLevel="0" collapsed="false">
      <c r="A29" s="106" t="s">
        <v>288</v>
      </c>
      <c r="B29" s="103" t="n">
        <v>18.7299168</v>
      </c>
      <c r="C29" s="103" t="n">
        <v>10.3380592</v>
      </c>
      <c r="D29" s="103" t="n">
        <v>6.3910896</v>
      </c>
      <c r="E29" s="103" t="n">
        <v>6.5002224</v>
      </c>
      <c r="F29" s="103" t="n">
        <v>7.195944</v>
      </c>
      <c r="G29" s="103" t="n">
        <v>16.4313072</v>
      </c>
      <c r="H29" s="103" t="n">
        <v>8.7442656</v>
      </c>
      <c r="I29" s="103" t="n">
        <v>26.7420832</v>
      </c>
    </row>
    <row r="30" customFormat="false" ht="12.75" hidden="false" customHeight="true" outlineLevel="0" collapsed="false">
      <c r="A30" s="275" t="s">
        <v>289</v>
      </c>
      <c r="B30" s="103" t="n">
        <v>16.2403248</v>
      </c>
      <c r="C30" s="103" t="n">
        <v>10.2243792</v>
      </c>
      <c r="D30" s="103" t="n">
        <v>6.2160224</v>
      </c>
      <c r="E30" s="103" t="n">
        <v>6.3501648</v>
      </c>
      <c r="F30" s="103" t="n">
        <v>7.195944</v>
      </c>
      <c r="G30" s="103" t="n">
        <v>16.415392</v>
      </c>
      <c r="H30" s="103" t="n">
        <v>8.41232</v>
      </c>
      <c r="I30" s="103" t="n">
        <v>25.1414688</v>
      </c>
    </row>
    <row r="31" customFormat="false" ht="12.75" hidden="false" customHeight="true" outlineLevel="0" collapsed="false">
      <c r="A31" s="275"/>
    </row>
    <row r="33" customFormat="false" ht="14.25" hidden="false" customHeight="false" outlineLevel="0" collapsed="false">
      <c r="A33" s="277" t="s">
        <v>762</v>
      </c>
      <c r="B33" s="106"/>
      <c r="C33" s="106"/>
      <c r="D33" s="106"/>
      <c r="E33" s="106"/>
      <c r="F33" s="106"/>
      <c r="G33" s="106"/>
    </row>
    <row r="34" customFormat="false" ht="14.25" hidden="false" customHeight="false" outlineLevel="0" collapsed="false">
      <c r="A34" s="277" t="s">
        <v>763</v>
      </c>
      <c r="B34" s="106"/>
      <c r="C34" s="106"/>
      <c r="D34" s="106"/>
      <c r="E34" s="106"/>
      <c r="F34" s="106"/>
      <c r="G34" s="106"/>
    </row>
    <row r="35" customFormat="false" ht="14.25" hidden="false" customHeight="false" outlineLevel="0" collapsed="false">
      <c r="A35"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2" t="s">
        <v>548</v>
      </c>
      <c r="C2" s="92"/>
      <c r="D2" s="92"/>
      <c r="E2" s="92"/>
      <c r="F2" s="92"/>
      <c r="G2" s="92"/>
      <c r="H2" s="92"/>
    </row>
    <row r="3" customFormat="false" ht="12.75" hidden="false" customHeight="false" outlineLevel="0" collapsed="false">
      <c r="A3" s="296" t="s">
        <v>822</v>
      </c>
      <c r="B3" s="92"/>
      <c r="C3" s="92"/>
      <c r="D3" s="92"/>
      <c r="E3" s="92"/>
      <c r="F3" s="92"/>
      <c r="G3" s="92"/>
      <c r="H3" s="92"/>
    </row>
    <row r="4" customFormat="false" ht="12.75" hidden="false" customHeight="false" outlineLevel="0" collapsed="false">
      <c r="A4" s="253" t="s">
        <v>233</v>
      </c>
      <c r="B4" s="107" t="s">
        <v>234</v>
      </c>
      <c r="C4" s="96"/>
      <c r="D4" s="96"/>
      <c r="E4" s="96"/>
      <c r="F4" s="96"/>
      <c r="G4" s="96"/>
      <c r="H4" s="96"/>
      <c r="I4" s="96"/>
    </row>
    <row r="5" customFormat="false" ht="12.75" hidden="false" customHeight="false" outlineLevel="0" collapsed="false">
      <c r="B5" s="146" t="s">
        <v>532</v>
      </c>
      <c r="C5" s="146"/>
      <c r="D5" s="146"/>
      <c r="E5" s="146"/>
      <c r="F5" s="96"/>
      <c r="G5" s="96"/>
      <c r="H5" s="96"/>
      <c r="I5" s="96"/>
    </row>
    <row r="6" customFormat="false" ht="12.75" hidden="false" customHeight="false" outlineLevel="0" collapsed="false">
      <c r="A6" s="93" t="s">
        <v>243</v>
      </c>
      <c r="B6" s="97" t="s">
        <v>549</v>
      </c>
      <c r="C6" s="97" t="s">
        <v>549</v>
      </c>
      <c r="D6" s="98" t="s">
        <v>550</v>
      </c>
      <c r="E6" s="98"/>
      <c r="F6" s="130" t="s">
        <v>551</v>
      </c>
      <c r="G6" s="102"/>
      <c r="H6" s="97"/>
      <c r="I6" s="97" t="s">
        <v>246</v>
      </c>
    </row>
    <row r="7" customFormat="false" ht="12.75" hidden="false" customHeight="false" outlineLevel="0" collapsed="false">
      <c r="A7" s="93"/>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13"/>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109"/>
      <c r="B13" s="98"/>
      <c r="C13" s="98"/>
      <c r="D13" s="98"/>
      <c r="E13" s="98"/>
      <c r="H13" s="98"/>
      <c r="I13" s="98"/>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3.6847984</v>
      </c>
      <c r="C15" s="103" t="n">
        <v>7.2459632</v>
      </c>
      <c r="D15" s="103" t="n">
        <v>1.4914816</v>
      </c>
      <c r="E15" s="103" t="n">
        <v>4.2152544</v>
      </c>
      <c r="F15" s="103" t="n">
        <v>21.4036704</v>
      </c>
      <c r="G15" s="103" t="n">
        <v>2.1781088</v>
      </c>
      <c r="H15" s="103" t="n">
        <v>6.525232</v>
      </c>
      <c r="I15" s="103" t="n">
        <v>21.3331888</v>
      </c>
      <c r="L15" s="103"/>
    </row>
    <row r="16" customFormat="false" ht="12.75" hidden="false" customHeight="false" outlineLevel="0" collapsed="false">
      <c r="A16" s="212" t="s">
        <v>400</v>
      </c>
      <c r="B16" s="103" t="n">
        <v>9.0784848</v>
      </c>
      <c r="C16" s="103" t="n">
        <v>5.2497424</v>
      </c>
      <c r="D16" s="103" t="n">
        <v>5.0155616</v>
      </c>
      <c r="E16" s="103" t="n">
        <v>12.4456864</v>
      </c>
      <c r="F16" s="103" t="n">
        <v>13.8098464</v>
      </c>
      <c r="G16" s="103" t="n">
        <v>4.71772</v>
      </c>
      <c r="H16" s="103" t="n">
        <v>11.3179808</v>
      </c>
      <c r="I16" s="103" t="n">
        <v>22.7291792</v>
      </c>
      <c r="L16" s="103"/>
    </row>
    <row r="17" customFormat="false" ht="12.75" hidden="false" customHeight="false" outlineLevel="0" collapsed="false">
      <c r="A17" s="212" t="s">
        <v>401</v>
      </c>
      <c r="B17" s="103" t="n">
        <v>9.3081184</v>
      </c>
      <c r="C17" s="103" t="n">
        <v>2.6055456</v>
      </c>
      <c r="D17" s="103" t="n">
        <v>5.6317072</v>
      </c>
      <c r="E17" s="103" t="n">
        <v>17.404408</v>
      </c>
      <c r="F17" s="103" t="n">
        <v>1.8257008</v>
      </c>
      <c r="G17" s="103" t="n">
        <v>3.035256</v>
      </c>
      <c r="H17" s="103" t="n">
        <v>26.31692</v>
      </c>
      <c r="I17" s="103" t="n">
        <v>26.6602336</v>
      </c>
      <c r="L17" s="103"/>
    </row>
    <row r="18" s="108" customFormat="true" ht="21.95" hidden="false" customHeight="true" outlineLevel="0" collapsed="false">
      <c r="A18" s="105" t="s">
        <v>285</v>
      </c>
      <c r="B18" s="103" t="n">
        <v>18.7981248</v>
      </c>
      <c r="C18" s="103" t="n">
        <v>9.3126656</v>
      </c>
      <c r="D18" s="103" t="n">
        <v>7.6643056</v>
      </c>
      <c r="E18" s="103" t="n">
        <v>21.2399712</v>
      </c>
      <c r="F18" s="103" t="n">
        <v>25.4211216</v>
      </c>
      <c r="G18" s="103" t="n">
        <v>6.0159456</v>
      </c>
      <c r="H18" s="103" t="n">
        <v>29.0884384</v>
      </c>
      <c r="I18" s="103" t="n">
        <v>37.4984848</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6.4517696</v>
      </c>
      <c r="C21" s="103" t="n">
        <v>8.6078496</v>
      </c>
      <c r="D21" s="103" t="n">
        <v>7.5870032</v>
      </c>
      <c r="E21" s="103" t="n">
        <v>19.4324592</v>
      </c>
      <c r="F21" s="103" t="n">
        <v>24.4502944</v>
      </c>
      <c r="G21" s="103" t="n">
        <v>6.0159456</v>
      </c>
      <c r="H21" s="103" t="n">
        <v>17.6226736</v>
      </c>
      <c r="I21" s="103" t="n">
        <v>33.6356384</v>
      </c>
      <c r="L21" s="103"/>
    </row>
    <row r="22" customFormat="false" ht="12.75" hidden="false" customHeight="false" outlineLevel="0" collapsed="false">
      <c r="A22" s="106" t="s">
        <v>289</v>
      </c>
      <c r="B22" s="103" t="n">
        <v>13.0254544</v>
      </c>
      <c r="C22" s="103" t="n">
        <v>6.968584</v>
      </c>
      <c r="D22" s="103" t="n">
        <v>7.5870032</v>
      </c>
      <c r="E22" s="103" t="n">
        <v>19.3415152</v>
      </c>
      <c r="F22" s="103" t="n">
        <v>20.1941152</v>
      </c>
      <c r="G22" s="103" t="n">
        <v>6.0159456</v>
      </c>
      <c r="H22" s="103" t="n">
        <v>17.415776</v>
      </c>
      <c r="I22" s="103" t="n">
        <v>31.398416</v>
      </c>
      <c r="L22" s="103"/>
    </row>
    <row r="23" customFormat="false" ht="12.75" hidden="false" customHeight="false" outlineLevel="0" collapsed="false">
      <c r="A23" s="106"/>
      <c r="B23" s="103"/>
      <c r="C23" s="103"/>
      <c r="D23" s="103"/>
      <c r="E23" s="103"/>
      <c r="F23" s="103"/>
      <c r="G23" s="103"/>
      <c r="H23" s="103"/>
      <c r="I23" s="103"/>
    </row>
    <row r="24" s="276" customFormat="true" ht="12.75" hidden="false" customHeight="false" outlineLevel="0" collapsed="false">
      <c r="A24" s="275"/>
      <c r="B24" s="103"/>
      <c r="C24" s="103"/>
      <c r="D24" s="103"/>
      <c r="E24" s="103"/>
      <c r="F24" s="103"/>
      <c r="G24" s="103"/>
      <c r="H24" s="103"/>
      <c r="I24" s="103"/>
    </row>
    <row r="25" customFormat="false" ht="14.25" hidden="false" customHeight="false" outlineLevel="0" collapsed="false">
      <c r="A25" s="283" t="s">
        <v>766</v>
      </c>
      <c r="B25" s="127"/>
      <c r="C25" s="127"/>
      <c r="D25" s="127"/>
      <c r="E25" s="127"/>
      <c r="F25" s="127"/>
      <c r="G25" s="127"/>
      <c r="H25" s="127"/>
    </row>
    <row r="26" customFormat="false" ht="14.25" hidden="false" customHeight="false" outlineLevel="0" collapsed="false">
      <c r="A26" s="109"/>
      <c r="B26" s="127"/>
      <c r="C26" s="127"/>
      <c r="D26" s="127"/>
      <c r="E26" s="127"/>
      <c r="F26" s="127"/>
      <c r="G26" s="127"/>
      <c r="H26" s="127"/>
    </row>
    <row r="27" customFormat="false" ht="12.75" hidden="false" customHeight="false" outlineLevel="0" collapsed="false">
      <c r="A27" s="253" t="s">
        <v>546</v>
      </c>
      <c r="B27" s="127"/>
      <c r="C27" s="127"/>
      <c r="D27" s="127"/>
      <c r="E27" s="127"/>
      <c r="F27" s="127"/>
      <c r="G27" s="127"/>
      <c r="H27" s="127"/>
    </row>
    <row r="28" customFormat="false" ht="12.75" hidden="false" customHeight="false" outlineLevel="0" collapsed="false">
      <c r="A28" s="93" t="s">
        <v>44</v>
      </c>
      <c r="B28" s="127"/>
      <c r="C28" s="127"/>
      <c r="D28" s="127"/>
      <c r="E28" s="127"/>
      <c r="F28" s="127"/>
      <c r="G28" s="127"/>
      <c r="H28" s="127"/>
    </row>
    <row r="29" customFormat="false" ht="12.75" hidden="false" customHeight="false" outlineLevel="0" collapsed="false">
      <c r="A29" s="296" t="s">
        <v>822</v>
      </c>
      <c r="B29" s="92" t="s">
        <v>290</v>
      </c>
      <c r="C29" s="92"/>
      <c r="D29" s="92"/>
      <c r="E29" s="92"/>
      <c r="F29" s="92"/>
      <c r="G29" s="92"/>
      <c r="H29" s="92"/>
    </row>
    <row r="30" customFormat="false" ht="12.75" hidden="false" customHeight="false" outlineLevel="0" collapsed="false">
      <c r="B30" s="107" t="s">
        <v>234</v>
      </c>
      <c r="C30" s="96"/>
      <c r="D30" s="96"/>
      <c r="E30" s="96"/>
      <c r="F30" s="96"/>
      <c r="G30" s="96"/>
      <c r="H30" s="96"/>
      <c r="I30" s="96"/>
    </row>
    <row r="31" customFormat="false" ht="12.75" hidden="false" customHeight="false" outlineLevel="0" collapsed="false">
      <c r="A31" s="253" t="s">
        <v>233</v>
      </c>
      <c r="B31" s="146" t="s">
        <v>532</v>
      </c>
      <c r="C31" s="146"/>
      <c r="D31" s="146"/>
      <c r="E31" s="146"/>
      <c r="F31" s="146"/>
      <c r="G31" s="146"/>
      <c r="H31" s="146"/>
      <c r="I31" s="96"/>
    </row>
    <row r="32" customFormat="false" ht="12.75" hidden="false" customHeight="false" outlineLevel="0" collapsed="false">
      <c r="B32" s="97" t="s">
        <v>549</v>
      </c>
      <c r="C32" s="97" t="s">
        <v>549</v>
      </c>
      <c r="D32" s="98" t="s">
        <v>550</v>
      </c>
      <c r="E32" s="98"/>
      <c r="F32" s="130" t="s">
        <v>551</v>
      </c>
      <c r="G32" s="102"/>
      <c r="H32" s="97"/>
      <c r="I32" s="97" t="s">
        <v>246</v>
      </c>
    </row>
    <row r="33" customFormat="false" ht="12.75" hidden="false" customHeight="false" outlineLevel="0" collapsed="false">
      <c r="A33" s="93" t="s">
        <v>243</v>
      </c>
      <c r="B33" s="97" t="s">
        <v>552</v>
      </c>
      <c r="C33" s="97" t="s">
        <v>552</v>
      </c>
      <c r="D33" s="98" t="s">
        <v>553</v>
      </c>
      <c r="E33" s="98"/>
      <c r="F33" s="278" t="s">
        <v>554</v>
      </c>
      <c r="H33" s="98"/>
      <c r="I33" s="103" t="s">
        <v>555</v>
      </c>
    </row>
    <row r="34" customFormat="false" ht="14.25" hidden="false" customHeight="false" outlineLevel="0" collapsed="false">
      <c r="A34" s="93"/>
      <c r="B34" s="255" t="s">
        <v>556</v>
      </c>
      <c r="C34" s="97" t="s">
        <v>557</v>
      </c>
      <c r="D34" s="279" t="s">
        <v>558</v>
      </c>
      <c r="E34" s="279"/>
      <c r="F34" s="279" t="s">
        <v>764</v>
      </c>
      <c r="G34" s="280"/>
      <c r="H34" s="279"/>
      <c r="I34" s="97" t="s">
        <v>256</v>
      </c>
    </row>
    <row r="35" customFormat="false" ht="12.75" hidden="false" customHeight="false" outlineLevel="0" collapsed="false">
      <c r="A35" s="109"/>
      <c r="B35" s="97" t="s">
        <v>560</v>
      </c>
      <c r="C35" s="97" t="s">
        <v>560</v>
      </c>
      <c r="D35" s="97" t="s">
        <v>561</v>
      </c>
      <c r="E35" s="98" t="s">
        <v>562</v>
      </c>
      <c r="F35" s="255"/>
      <c r="H35" s="98"/>
      <c r="I35" s="98"/>
    </row>
    <row r="36" customFormat="false" ht="14.25" hidden="false" customHeight="false" outlineLevel="0" collapsed="false">
      <c r="A36" s="109"/>
      <c r="B36" s="281" t="s">
        <v>765</v>
      </c>
      <c r="C36" s="281" t="s">
        <v>765</v>
      </c>
      <c r="D36" s="97" t="s">
        <v>564</v>
      </c>
      <c r="E36" s="98" t="s">
        <v>564</v>
      </c>
      <c r="F36" s="255" t="s">
        <v>263</v>
      </c>
      <c r="G36" s="255" t="s">
        <v>565</v>
      </c>
      <c r="H36" s="97" t="s">
        <v>566</v>
      </c>
      <c r="I36" s="98"/>
    </row>
    <row r="37" customFormat="false" ht="12.75" hidden="false" customHeight="false" outlineLevel="0" collapsed="false">
      <c r="A37" s="109"/>
      <c r="B37" s="98"/>
      <c r="C37" s="98"/>
      <c r="D37" s="98"/>
      <c r="E37" s="98"/>
      <c r="H37" s="98"/>
      <c r="I37" s="98"/>
    </row>
    <row r="38" s="256" customFormat="true" ht="12.75" hidden="false" customHeight="false" outlineLevel="0" collapsed="false">
      <c r="A38" s="113"/>
      <c r="B38" s="95" t="s">
        <v>260</v>
      </c>
      <c r="C38" s="95" t="s">
        <v>269</v>
      </c>
      <c r="D38" s="95" t="s">
        <v>270</v>
      </c>
      <c r="E38" s="95"/>
      <c r="F38" s="95" t="s">
        <v>258</v>
      </c>
      <c r="G38" s="95"/>
      <c r="H38" s="95" t="s">
        <v>271</v>
      </c>
      <c r="I38" s="95" t="s">
        <v>259</v>
      </c>
    </row>
    <row r="39" s="256" customFormat="true" ht="12.75" hidden="false" customHeight="false" outlineLevel="0" collapsed="false">
      <c r="A39" s="259"/>
      <c r="B39" s="103"/>
      <c r="C39" s="103"/>
      <c r="D39" s="103"/>
      <c r="E39" s="103"/>
      <c r="F39" s="103"/>
      <c r="G39" s="103"/>
      <c r="H39" s="103"/>
    </row>
    <row r="40" s="256" customFormat="true" ht="12.75" hidden="false" customHeight="false" outlineLevel="0" collapsed="false">
      <c r="A40" s="259" t="s">
        <v>291</v>
      </c>
      <c r="B40" s="127"/>
      <c r="C40" s="127"/>
      <c r="D40" s="127"/>
      <c r="E40" s="127"/>
      <c r="F40" s="127"/>
      <c r="G40" s="127"/>
      <c r="H40" s="127"/>
      <c r="I40" s="127"/>
    </row>
    <row r="41" s="256" customFormat="true" ht="12.75" hidden="false" customHeight="false" outlineLevel="0" collapsed="false">
      <c r="A41" s="212" t="s">
        <v>399</v>
      </c>
      <c r="B41" s="103" t="n">
        <v>10.0652272</v>
      </c>
      <c r="C41" s="103" t="n">
        <v>4.1675088</v>
      </c>
      <c r="D41" s="103" t="n">
        <v>0.6411552</v>
      </c>
      <c r="E41" s="103" t="n">
        <v>3.0284352</v>
      </c>
      <c r="F41" s="103" t="n">
        <v>14.7192864</v>
      </c>
      <c r="G41" s="103" t="n">
        <v>1.7347568</v>
      </c>
      <c r="H41" s="103" t="n">
        <v>3.5081648</v>
      </c>
      <c r="I41" s="103" t="n">
        <v>14.4419072</v>
      </c>
      <c r="L41" s="103"/>
      <c r="M41" s="103"/>
    </row>
    <row r="42" s="256" customFormat="true" ht="12.75" hidden="false" customHeight="false" outlineLevel="0" collapsed="false">
      <c r="A42" s="212" t="s">
        <v>400</v>
      </c>
      <c r="B42" s="103" t="n">
        <v>5.9181808</v>
      </c>
      <c r="C42" s="103" t="n">
        <v>3.1580304</v>
      </c>
      <c r="D42" s="103" t="n">
        <v>3.3035408</v>
      </c>
      <c r="E42" s="103" t="n">
        <v>8.01444</v>
      </c>
      <c r="F42" s="103" t="n">
        <v>7.6483904</v>
      </c>
      <c r="G42" s="103" t="n">
        <v>2.7556032</v>
      </c>
      <c r="H42" s="103" t="n">
        <v>5.1542512</v>
      </c>
      <c r="I42" s="103" t="n">
        <v>13.98264</v>
      </c>
      <c r="L42" s="103"/>
      <c r="M42" s="103"/>
    </row>
    <row r="43" s="256" customFormat="true" ht="12.75" hidden="false" customHeight="false" outlineLevel="0" collapsed="false">
      <c r="A43" s="212" t="s">
        <v>401</v>
      </c>
      <c r="B43" s="103" t="n">
        <v>6.457024</v>
      </c>
      <c r="C43" s="103" t="n">
        <v>1.8779936</v>
      </c>
      <c r="D43" s="103" t="n">
        <v>4.0106304</v>
      </c>
      <c r="E43" s="103" t="n">
        <v>10.378984</v>
      </c>
      <c r="F43" s="103" t="n">
        <v>0.7457408</v>
      </c>
      <c r="G43" s="103" t="n">
        <v>2.1349104</v>
      </c>
      <c r="H43" s="103" t="n">
        <v>19.9917648</v>
      </c>
      <c r="I43" s="103" t="n">
        <v>20.9807808</v>
      </c>
      <c r="L43" s="103"/>
      <c r="M43" s="103"/>
    </row>
    <row r="44" s="108" customFormat="true" ht="21.95" hidden="false" customHeight="true" outlineLevel="0" collapsed="false">
      <c r="A44" s="105" t="s">
        <v>285</v>
      </c>
      <c r="B44" s="103" t="n">
        <v>13.3164752</v>
      </c>
      <c r="C44" s="103" t="n">
        <v>5.5544048</v>
      </c>
      <c r="D44" s="103" t="n">
        <v>5.22928</v>
      </c>
      <c r="E44" s="103" t="n">
        <v>13.3096544</v>
      </c>
      <c r="F44" s="103" t="n">
        <v>16.5699968</v>
      </c>
      <c r="G44" s="103" t="n">
        <v>3.8946768</v>
      </c>
      <c r="H44" s="103" t="n">
        <v>20.8875632</v>
      </c>
      <c r="I44" s="103" t="n">
        <v>28.0016576</v>
      </c>
      <c r="L44" s="103"/>
      <c r="M44" s="103"/>
    </row>
    <row r="45" customFormat="false" ht="12.75" hidden="false" customHeight="false" outlineLevel="0" collapsed="false">
      <c r="A45" s="106"/>
    </row>
    <row r="46" customFormat="false" ht="12.75" hidden="false" customHeight="false" outlineLevel="0" collapsed="false">
      <c r="A46" s="104" t="s">
        <v>244</v>
      </c>
    </row>
    <row r="47" customFormat="false" ht="12.75" hidden="false" customHeight="false" outlineLevel="0" collapsed="false">
      <c r="A47" s="252" t="s">
        <v>288</v>
      </c>
      <c r="B47" s="103" t="n">
        <v>11.788616</v>
      </c>
      <c r="C47" s="103" t="n">
        <v>5.195176</v>
      </c>
      <c r="D47" s="103" t="n">
        <v>5.1156</v>
      </c>
      <c r="E47" s="103" t="n">
        <v>12.7298864</v>
      </c>
      <c r="F47" s="103" t="n">
        <v>16.0993616</v>
      </c>
      <c r="G47" s="103" t="n">
        <v>3.8946768</v>
      </c>
      <c r="H47" s="103" t="n">
        <v>10.3767104</v>
      </c>
      <c r="I47" s="103" t="n">
        <v>23.0565776</v>
      </c>
      <c r="L47" s="103"/>
      <c r="M47" s="103"/>
    </row>
    <row r="48" customFormat="false" ht="12.75" hidden="false" customHeight="false" outlineLevel="0" collapsed="false">
      <c r="A48" s="106" t="s">
        <v>289</v>
      </c>
      <c r="B48" s="103" t="n">
        <v>9.2149008</v>
      </c>
      <c r="C48" s="103" t="n">
        <v>4.4176048</v>
      </c>
      <c r="D48" s="103" t="n">
        <v>5.1156</v>
      </c>
      <c r="E48" s="103" t="n">
        <v>12.6139328</v>
      </c>
      <c r="F48" s="103" t="n">
        <v>12.7276128</v>
      </c>
      <c r="G48" s="103" t="n">
        <v>3.8946768</v>
      </c>
      <c r="H48" s="103" t="n">
        <v>10.2607568</v>
      </c>
      <c r="I48" s="103" t="n">
        <v>21.6173888</v>
      </c>
      <c r="L48" s="103"/>
      <c r="M48" s="103"/>
    </row>
    <row r="49" customFormat="false" ht="12.75" hidden="false" customHeight="false" outlineLevel="0" collapsed="false">
      <c r="A49" s="106"/>
      <c r="B49" s="103"/>
      <c r="C49" s="103"/>
      <c r="D49" s="103"/>
      <c r="E49" s="256"/>
      <c r="F49" s="103"/>
      <c r="G49" s="256"/>
      <c r="H49" s="103"/>
      <c r="I49" s="103"/>
    </row>
    <row r="50" customFormat="false" ht="12.75" hidden="false" customHeight="false" outlineLevel="0" collapsed="false">
      <c r="A50" s="106"/>
      <c r="B50" s="256"/>
      <c r="C50" s="256"/>
      <c r="D50" s="256"/>
      <c r="E50" s="256"/>
      <c r="F50" s="256"/>
      <c r="G50" s="256"/>
      <c r="H50" s="256"/>
      <c r="I50" s="256"/>
    </row>
    <row r="51" customFormat="false" ht="12.75" hidden="false" customHeight="false" outlineLevel="0" collapsed="false">
      <c r="A51" s="147" t="s">
        <v>292</v>
      </c>
      <c r="B51" s="256"/>
      <c r="C51" s="256"/>
      <c r="D51" s="256"/>
      <c r="E51" s="256"/>
      <c r="F51" s="256"/>
      <c r="G51" s="256"/>
      <c r="H51" s="256"/>
      <c r="I51" s="256"/>
    </row>
    <row r="52" customFormat="false" ht="12.75" hidden="false" customHeight="false" outlineLevel="0" collapsed="false">
      <c r="A52" s="212" t="s">
        <v>399</v>
      </c>
      <c r="B52" s="103" t="n">
        <v>9.3786</v>
      </c>
      <c r="C52" s="103" t="n">
        <v>5.922728</v>
      </c>
      <c r="D52" s="103" t="n">
        <v>1.3459712</v>
      </c>
      <c r="E52" s="103" t="n">
        <v>2.9352176</v>
      </c>
      <c r="F52" s="103" t="n">
        <v>15.6605568</v>
      </c>
      <c r="G52" s="103" t="n">
        <v>1.318688</v>
      </c>
      <c r="H52" s="103" t="n">
        <v>5.502112</v>
      </c>
      <c r="I52" s="103" t="n">
        <v>15.7969728</v>
      </c>
      <c r="L52" s="103"/>
      <c r="M52" s="103"/>
    </row>
    <row r="53" s="276" customFormat="true" ht="12.75" hidden="false" customHeight="false" outlineLevel="0" collapsed="false">
      <c r="A53" s="212" t="s">
        <v>400</v>
      </c>
      <c r="B53" s="103" t="n">
        <v>6.9413008</v>
      </c>
      <c r="C53" s="103" t="n">
        <v>4.2038864</v>
      </c>
      <c r="D53" s="103" t="n">
        <v>3.7809968</v>
      </c>
      <c r="E53" s="103" t="n">
        <v>9.6764416</v>
      </c>
      <c r="F53" s="103" t="n">
        <v>11.5680768</v>
      </c>
      <c r="G53" s="103" t="n">
        <v>3.8332896</v>
      </c>
      <c r="H53" s="103" t="n">
        <v>10.1311616</v>
      </c>
      <c r="I53" s="103" t="n">
        <v>18.7208224</v>
      </c>
      <c r="L53" s="103"/>
      <c r="M53" s="103"/>
    </row>
    <row r="54" s="276" customFormat="true" ht="12.75" hidden="false" customHeight="false" outlineLevel="0" collapsed="false">
      <c r="A54" s="212" t="s">
        <v>401</v>
      </c>
      <c r="B54" s="103" t="n">
        <v>6.7048464</v>
      </c>
      <c r="C54" s="103" t="n">
        <v>1.8052384</v>
      </c>
      <c r="D54" s="103" t="n">
        <v>3.9628848</v>
      </c>
      <c r="E54" s="103" t="n">
        <v>14.2281888</v>
      </c>
      <c r="F54" s="103" t="n">
        <v>1.6665488</v>
      </c>
      <c r="G54" s="103" t="n">
        <v>2.15992</v>
      </c>
      <c r="H54" s="103" t="n">
        <v>17.631768</v>
      </c>
      <c r="I54" s="103" t="n">
        <v>18.2501872</v>
      </c>
      <c r="L54" s="103"/>
      <c r="M54" s="103"/>
    </row>
    <row r="55" s="108" customFormat="true" ht="21.95" hidden="false" customHeight="true" outlineLevel="0" collapsed="false">
      <c r="A55" s="105" t="s">
        <v>285</v>
      </c>
      <c r="B55" s="103" t="n">
        <v>13.4233344</v>
      </c>
      <c r="C55" s="103" t="n">
        <v>7.4778704</v>
      </c>
      <c r="D55" s="103" t="n">
        <v>5.6294336</v>
      </c>
      <c r="E55" s="103" t="n">
        <v>17.1702272</v>
      </c>
      <c r="F55" s="103" t="n">
        <v>19.4892992</v>
      </c>
      <c r="G55" s="103" t="n">
        <v>4.5903984</v>
      </c>
      <c r="H55" s="103" t="n">
        <v>20.9307616</v>
      </c>
      <c r="I55" s="103" t="n">
        <v>29.0429664</v>
      </c>
      <c r="L55" s="103"/>
      <c r="M55" s="103"/>
    </row>
    <row r="56" customFormat="false" ht="12.75" hidden="false" customHeight="false" outlineLevel="0" collapsed="false">
      <c r="A56" s="106"/>
    </row>
    <row r="57" customFormat="false" ht="12.75" hidden="false" customHeight="false" outlineLevel="0" collapsed="false">
      <c r="A57" s="104" t="s">
        <v>244</v>
      </c>
      <c r="B57" s="256"/>
      <c r="C57" s="256"/>
      <c r="D57" s="256"/>
      <c r="E57" s="256"/>
      <c r="F57" s="256"/>
      <c r="G57" s="256"/>
      <c r="H57" s="256"/>
      <c r="I57" s="256"/>
      <c r="L57" s="256"/>
      <c r="M57" s="256"/>
    </row>
    <row r="58" customFormat="false" ht="12.75" hidden="false" customHeight="false" outlineLevel="0" collapsed="false">
      <c r="A58" s="252" t="s">
        <v>288</v>
      </c>
      <c r="B58" s="103" t="n">
        <v>11.6544736</v>
      </c>
      <c r="C58" s="103" t="n">
        <v>6.8685456</v>
      </c>
      <c r="D58" s="103" t="n">
        <v>5.6294336</v>
      </c>
      <c r="E58" s="103" t="n">
        <v>15.3331584</v>
      </c>
      <c r="F58" s="103" t="n">
        <v>18.6276048</v>
      </c>
      <c r="G58" s="103" t="n">
        <v>4.5903984</v>
      </c>
      <c r="H58" s="103" t="n">
        <v>14.3532368</v>
      </c>
      <c r="I58" s="103" t="n">
        <v>26.7420832</v>
      </c>
      <c r="L58" s="103"/>
      <c r="M58" s="103"/>
    </row>
    <row r="59" customFormat="false" ht="12.75" hidden="false" customHeight="false" outlineLevel="0" collapsed="false">
      <c r="A59" s="106" t="s">
        <v>289</v>
      </c>
      <c r="B59" s="103" t="n">
        <v>9.333128</v>
      </c>
      <c r="C59" s="103" t="n">
        <v>5.4020736</v>
      </c>
      <c r="D59" s="103" t="n">
        <v>5.6294336</v>
      </c>
      <c r="E59" s="103" t="n">
        <v>15.3149696</v>
      </c>
      <c r="F59" s="103" t="n">
        <v>15.8651808</v>
      </c>
      <c r="G59" s="103" t="n">
        <v>4.5903984</v>
      </c>
      <c r="H59" s="103" t="n">
        <v>14.187264</v>
      </c>
      <c r="I59" s="103" t="n">
        <v>25.1414688</v>
      </c>
      <c r="L59" s="103"/>
      <c r="M59" s="103"/>
    </row>
    <row r="60" customFormat="false" ht="12.75" hidden="false" customHeight="false" outlineLevel="0" collapsed="false">
      <c r="A60" s="106"/>
    </row>
    <row r="61" s="256" customFormat="true" ht="12.75" hidden="false" customHeight="false" outlineLevel="0" collapsed="false">
      <c r="A61" s="102"/>
    </row>
    <row r="62" s="256" customFormat="true" ht="14.25" hidden="false" customHeight="false" outlineLevel="0" collapsed="false">
      <c r="A62" s="283" t="s">
        <v>766</v>
      </c>
      <c r="B62" s="127"/>
      <c r="C62" s="127"/>
      <c r="D62" s="127"/>
      <c r="E62" s="127"/>
      <c r="F62" s="127"/>
      <c r="G62" s="127"/>
      <c r="H62" s="127"/>
      <c r="I62" s="127"/>
    </row>
    <row r="63" s="256" customFormat="true" ht="14.25" hidden="false" customHeight="false" outlineLevel="0" collapsed="false">
      <c r="A63" s="109"/>
      <c r="B63" s="127"/>
      <c r="C63" s="127"/>
      <c r="D63" s="127"/>
      <c r="E63" s="127"/>
      <c r="F63" s="127"/>
      <c r="G63" s="127"/>
      <c r="H63" s="127"/>
      <c r="I63" s="127"/>
    </row>
    <row r="64" s="256" customFormat="true" ht="12.75" hidden="false" customHeight="false" outlineLevel="0" collapsed="false">
      <c r="A64" s="98"/>
      <c r="B64" s="127"/>
      <c r="C64" s="127"/>
      <c r="D64" s="127"/>
      <c r="E64" s="127"/>
      <c r="F64" s="127"/>
      <c r="G64" s="127"/>
      <c r="H64" s="127"/>
      <c r="I64" s="127"/>
    </row>
    <row r="65" customFormat="false" ht="12.75" hidden="false" customHeight="false" outlineLevel="0" collapsed="false">
      <c r="A65" s="93"/>
      <c r="B65" s="90"/>
      <c r="C65" s="90"/>
      <c r="D65" s="90"/>
      <c r="E65" s="90"/>
      <c r="F65" s="90"/>
      <c r="G65" s="90"/>
      <c r="H65" s="90"/>
      <c r="I65" s="90"/>
    </row>
    <row r="66" s="256"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02"/>
      <c r="B67" s="90"/>
      <c r="C67" s="90"/>
      <c r="D67" s="90"/>
      <c r="E67" s="90"/>
      <c r="F67" s="90"/>
      <c r="G67" s="90"/>
      <c r="H67" s="90"/>
      <c r="I67" s="90"/>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90"/>
      <c r="B71" s="127"/>
      <c r="C71" s="127"/>
      <c r="D71" s="127"/>
      <c r="E71" s="127"/>
      <c r="F71" s="127"/>
      <c r="G71" s="127"/>
      <c r="H71" s="127"/>
      <c r="I71" s="127"/>
    </row>
    <row r="72" customFormat="false" ht="12.75" hidden="false" customHeight="false" outlineLevel="0" collapsed="false">
      <c r="A72" s="90"/>
      <c r="B72" s="127"/>
      <c r="C72" s="127"/>
      <c r="D72" s="127"/>
      <c r="E72" s="127"/>
      <c r="F72" s="127"/>
      <c r="G72" s="127"/>
      <c r="H72" s="127"/>
      <c r="I72" s="127"/>
    </row>
    <row r="73" customFormat="false" ht="12.75" hidden="false" customHeight="false" outlineLevel="0" collapsed="false">
      <c r="A73" s="90"/>
      <c r="B73" s="127"/>
      <c r="C73" s="127"/>
      <c r="D73" s="127"/>
      <c r="E73" s="127"/>
      <c r="F73" s="127"/>
      <c r="G73" s="127"/>
      <c r="H73" s="127"/>
      <c r="I73" s="127"/>
    </row>
    <row r="74" customFormat="false" ht="12.75" hidden="false" customHeight="false" outlineLevel="0" collapsed="false">
      <c r="A74" s="363"/>
      <c r="B74" s="127"/>
      <c r="C74" s="127"/>
      <c r="D74" s="127"/>
      <c r="E74" s="127"/>
      <c r="F74" s="127"/>
      <c r="G74" s="127"/>
      <c r="H74" s="127"/>
      <c r="I74" s="127"/>
    </row>
    <row r="75" s="276" customFormat="true" ht="24.75" hidden="false" customHeight="true" outlineLevel="0" collapsed="false">
      <c r="A75" s="275"/>
      <c r="B75" s="106"/>
      <c r="C75" s="106"/>
      <c r="D75" s="106"/>
      <c r="E75" s="106"/>
      <c r="F75" s="106"/>
      <c r="G75" s="106"/>
      <c r="H75" s="106"/>
      <c r="I75" s="106"/>
    </row>
    <row r="76" s="276" customFormat="true" ht="12.75" hidden="false" customHeight="false" outlineLevel="0" collapsed="false">
      <c r="A76" s="275"/>
      <c r="B76" s="106"/>
      <c r="C76" s="106"/>
      <c r="D76" s="106"/>
      <c r="E76" s="106"/>
      <c r="F76" s="106"/>
      <c r="G76" s="106"/>
      <c r="H76" s="106"/>
      <c r="I76" s="106"/>
    </row>
    <row r="77" customFormat="false" ht="12.75" hidden="false" customHeight="false" outlineLevel="0" collapsed="false">
      <c r="A77" s="102"/>
      <c r="B77" s="90"/>
      <c r="C77" s="90"/>
      <c r="D77" s="90"/>
      <c r="E77" s="90"/>
      <c r="F77" s="90"/>
      <c r="G77" s="90"/>
      <c r="H77" s="90"/>
      <c r="I77" s="90"/>
    </row>
    <row r="78" customFormat="false" ht="12.75" hidden="false" customHeight="false" outlineLevel="0" collapsed="false">
      <c r="A78" s="90"/>
      <c r="B78" s="127"/>
      <c r="C78" s="127"/>
      <c r="D78" s="127"/>
      <c r="E78" s="127"/>
      <c r="F78" s="127"/>
      <c r="G78" s="127"/>
      <c r="H78" s="127"/>
      <c r="I78" s="127"/>
    </row>
    <row r="79" customFormat="false" ht="12.75" hidden="false" customHeight="false" outlineLevel="0" collapsed="false">
      <c r="A79" s="90"/>
      <c r="B79" s="127"/>
      <c r="C79" s="127"/>
      <c r="D79" s="127"/>
      <c r="E79" s="127"/>
      <c r="F79" s="127"/>
      <c r="G79" s="127"/>
      <c r="H79" s="127"/>
      <c r="I79" s="127"/>
    </row>
    <row r="80" customFormat="false" ht="12.75" hidden="false" customHeight="false" outlineLevel="0" collapsed="false">
      <c r="A80" s="90"/>
      <c r="B80" s="127"/>
      <c r="C80" s="127"/>
      <c r="D80" s="127"/>
      <c r="E80" s="127"/>
      <c r="F80" s="127"/>
      <c r="G80" s="127"/>
      <c r="H80" s="127"/>
      <c r="I80" s="127"/>
    </row>
    <row r="81" customFormat="false" ht="12.75" hidden="false" customHeight="false" outlineLevel="0" collapsed="false">
      <c r="A81" s="90"/>
      <c r="B81" s="127"/>
      <c r="C81" s="127"/>
      <c r="D81" s="127"/>
      <c r="E81" s="127"/>
      <c r="F81" s="127"/>
      <c r="G81" s="127"/>
      <c r="H81" s="127"/>
      <c r="I81" s="127"/>
    </row>
    <row r="82" s="256" customFormat="true" ht="12.75" hidden="false" customHeight="false" outlineLevel="0" collapsed="false">
      <c r="A82" s="102"/>
      <c r="B82" s="103"/>
      <c r="C82" s="103"/>
      <c r="D82" s="103"/>
      <c r="E82" s="103"/>
      <c r="F82" s="103"/>
      <c r="G82" s="103"/>
      <c r="H82" s="103"/>
      <c r="I82" s="103"/>
    </row>
    <row r="83" s="256" customFormat="true" ht="12.75" hidden="false" customHeight="false" outlineLevel="0" collapsed="false">
      <c r="A83" s="98"/>
      <c r="B83" s="127"/>
      <c r="C83" s="127"/>
      <c r="D83" s="127"/>
      <c r="E83" s="127"/>
      <c r="F83" s="127"/>
      <c r="G83" s="127"/>
      <c r="H83" s="127"/>
      <c r="I83" s="127"/>
    </row>
    <row r="84" s="256" customFormat="true" ht="12.75" hidden="false" customHeight="false" outlineLevel="0" collapsed="false">
      <c r="A84" s="98"/>
      <c r="B84" s="127"/>
      <c r="C84" s="127"/>
      <c r="D84" s="127"/>
      <c r="E84" s="127"/>
      <c r="F84" s="127"/>
      <c r="G84" s="127"/>
      <c r="H84" s="127"/>
      <c r="I84" s="127"/>
    </row>
    <row r="85" s="256" customFormat="true" ht="12.75" hidden="false" customHeight="false" outlineLevel="0" collapsed="false">
      <c r="A85" s="98"/>
      <c r="B85" s="127"/>
      <c r="C85" s="127"/>
      <c r="D85" s="127"/>
      <c r="E85" s="127"/>
      <c r="F85" s="127"/>
      <c r="G85" s="127"/>
      <c r="H85" s="127"/>
      <c r="I85"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22</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8.3</v>
      </c>
      <c r="C13" s="151" t="n">
        <v>0.6</v>
      </c>
      <c r="D13" s="150"/>
      <c r="E13" s="151" t="n">
        <v>12.9</v>
      </c>
      <c r="F13" s="151" t="n">
        <v>0.2</v>
      </c>
      <c r="G13" s="150"/>
      <c r="H13" s="151" t="n">
        <v>13.7</v>
      </c>
      <c r="I13" s="151" t="n">
        <v>0.3</v>
      </c>
      <c r="J13" s="150"/>
      <c r="K13" s="151" t="n">
        <v>0.7</v>
      </c>
      <c r="M13" s="90"/>
    </row>
    <row r="14" customFormat="false" ht="12.75" hidden="false" customHeight="false" outlineLevel="0" collapsed="false">
      <c r="A14" s="90" t="s">
        <v>279</v>
      </c>
      <c r="B14" s="151" t="n">
        <v>14.1</v>
      </c>
      <c r="C14" s="151" t="n">
        <v>0.5</v>
      </c>
      <c r="D14" s="150"/>
      <c r="E14" s="151" t="n">
        <v>12.3</v>
      </c>
      <c r="F14" s="151" t="n">
        <v>0.2</v>
      </c>
      <c r="G14" s="150"/>
      <c r="H14" s="151" t="n">
        <v>6.5</v>
      </c>
      <c r="I14" s="151" t="n">
        <v>0.2</v>
      </c>
      <c r="J14" s="150"/>
      <c r="K14" s="151" t="n">
        <v>0.6</v>
      </c>
      <c r="M14" s="90"/>
    </row>
    <row r="15" customFormat="false" ht="12.75" hidden="false" customHeight="false" outlineLevel="0" collapsed="false">
      <c r="A15" s="90" t="s">
        <v>281</v>
      </c>
      <c r="B15" s="151" t="n">
        <v>11.5</v>
      </c>
      <c r="C15" s="151" t="n">
        <v>0.4</v>
      </c>
      <c r="D15" s="150"/>
      <c r="E15" s="151" t="n">
        <v>9.7</v>
      </c>
      <c r="F15" s="151" t="n">
        <v>0.2</v>
      </c>
      <c r="G15" s="150"/>
      <c r="H15" s="151" t="n">
        <v>4.9</v>
      </c>
      <c r="I15" s="151" t="n">
        <v>0.2</v>
      </c>
      <c r="J15" s="150"/>
      <c r="K15" s="151" t="n">
        <v>0.5</v>
      </c>
      <c r="M15" s="90"/>
    </row>
    <row r="16" customFormat="false" ht="12.75" hidden="false" customHeight="false" outlineLevel="0" collapsed="false">
      <c r="A16" s="90" t="s">
        <v>282</v>
      </c>
      <c r="B16" s="151" t="n">
        <v>12.1</v>
      </c>
      <c r="C16" s="151" t="n">
        <v>0.5</v>
      </c>
      <c r="D16" s="150"/>
      <c r="E16" s="151" t="n">
        <v>9.3</v>
      </c>
      <c r="F16" s="151" t="n">
        <v>0.1</v>
      </c>
      <c r="G16" s="150"/>
      <c r="H16" s="151" t="n">
        <v>4.1</v>
      </c>
      <c r="I16" s="151" t="n">
        <v>0.2</v>
      </c>
      <c r="J16" s="150"/>
      <c r="K16" s="151" t="n">
        <v>0.5</v>
      </c>
      <c r="M16" s="90"/>
    </row>
    <row r="17" customFormat="false" ht="12.75" hidden="false" customHeight="false" outlineLevel="0" collapsed="false">
      <c r="A17" s="90" t="s">
        <v>283</v>
      </c>
      <c r="B17" s="151" t="n">
        <v>9.2</v>
      </c>
      <c r="C17" s="151" t="n">
        <v>0.3</v>
      </c>
      <c r="D17" s="150"/>
      <c r="E17" s="151" t="n">
        <v>6.9</v>
      </c>
      <c r="F17" s="151" t="n">
        <v>0.1</v>
      </c>
      <c r="G17" s="150"/>
      <c r="H17" s="151" t="n">
        <v>4.9</v>
      </c>
      <c r="I17" s="151" t="n">
        <v>0.1</v>
      </c>
      <c r="J17" s="150"/>
      <c r="K17" s="151" t="n">
        <v>0.4</v>
      </c>
      <c r="M17" s="90"/>
    </row>
    <row r="18" customFormat="false" ht="12.75" hidden="false" customHeight="false" outlineLevel="0" collapsed="false">
      <c r="A18" s="90" t="s">
        <v>284</v>
      </c>
      <c r="B18" s="151" t="n">
        <v>1.4</v>
      </c>
      <c r="C18" s="151" t="n">
        <v>0</v>
      </c>
      <c r="D18" s="150"/>
      <c r="E18" s="151" t="n">
        <v>4.4</v>
      </c>
      <c r="F18" s="151" t="n">
        <v>0</v>
      </c>
      <c r="G18" s="150"/>
      <c r="H18" s="151" t="n">
        <v>7.9</v>
      </c>
      <c r="I18" s="151" t="n">
        <v>0.2</v>
      </c>
      <c r="J18" s="150"/>
      <c r="K18" s="151" t="n">
        <v>0.2</v>
      </c>
      <c r="M18" s="90"/>
    </row>
    <row r="19" s="274" customFormat="true" ht="24.75" hidden="false" customHeight="true" outlineLevel="0" collapsed="false">
      <c r="A19" s="105" t="s">
        <v>285</v>
      </c>
      <c r="B19" s="151" t="n">
        <v>27</v>
      </c>
      <c r="C19" s="151" t="n">
        <v>1</v>
      </c>
      <c r="D19" s="150"/>
      <c r="E19" s="151" t="n">
        <v>23.7</v>
      </c>
      <c r="F19" s="151" t="n">
        <v>0.4</v>
      </c>
      <c r="G19" s="150"/>
      <c r="H19" s="151" t="n">
        <v>18.8</v>
      </c>
      <c r="I19" s="151" t="n">
        <v>0.5</v>
      </c>
      <c r="J19" s="150"/>
      <c r="K19" s="151" t="n">
        <v>1.1</v>
      </c>
      <c r="M19" s="105"/>
    </row>
    <row r="20" s="274" customFormat="true" ht="12.75" hidden="false" customHeight="true" outlineLevel="0" collapsed="false">
      <c r="A20" s="105"/>
      <c r="B20" s="151"/>
      <c r="C20" s="151"/>
      <c r="D20" s="150"/>
      <c r="E20" s="151"/>
      <c r="F20" s="151"/>
      <c r="G20" s="150"/>
      <c r="H20" s="151"/>
      <c r="I20" s="151"/>
      <c r="J20" s="150"/>
      <c r="K20" s="151"/>
      <c r="M20" s="105"/>
    </row>
    <row r="21" s="274" customFormat="true" ht="12.75" hidden="false" customHeight="true" outlineLevel="0" collapsed="false">
      <c r="A21" s="102" t="s">
        <v>244</v>
      </c>
      <c r="B21" s="151"/>
      <c r="C21" s="151"/>
      <c r="D21" s="150"/>
      <c r="E21" s="151"/>
      <c r="F21" s="151"/>
      <c r="G21" s="150"/>
      <c r="H21" s="151"/>
      <c r="I21" s="151"/>
      <c r="J21" s="150"/>
      <c r="K21" s="151"/>
      <c r="M21" s="105"/>
    </row>
    <row r="22" customFormat="false" ht="12.75" hidden="false" customHeight="false" outlineLevel="0" collapsed="false">
      <c r="A22" s="105" t="s">
        <v>286</v>
      </c>
      <c r="B22" s="151" t="n">
        <v>10</v>
      </c>
      <c r="C22" s="151" t="n">
        <v>0.2</v>
      </c>
      <c r="D22" s="150"/>
      <c r="E22" s="151" t="n">
        <v>5.4</v>
      </c>
      <c r="F22" s="151" t="n">
        <v>0.1</v>
      </c>
      <c r="G22" s="150"/>
      <c r="H22" s="151" t="n">
        <v>11</v>
      </c>
      <c r="I22" s="151" t="n">
        <v>0.2</v>
      </c>
      <c r="J22" s="150"/>
      <c r="K22" s="151" t="n">
        <v>0.3</v>
      </c>
      <c r="M22" s="105"/>
    </row>
    <row r="23" customFormat="false" ht="12.75" hidden="false" customHeight="false" outlineLevel="0" collapsed="false">
      <c r="A23" s="90" t="s">
        <v>287</v>
      </c>
      <c r="B23" s="151" t="n">
        <v>15.4</v>
      </c>
      <c r="C23" s="151" t="n">
        <v>0.5</v>
      </c>
      <c r="D23" s="150"/>
      <c r="E23" s="151" t="n">
        <v>11.7</v>
      </c>
      <c r="F23" s="151" t="n">
        <v>0.2</v>
      </c>
      <c r="G23" s="150"/>
      <c r="H23" s="151" t="n">
        <v>8.1</v>
      </c>
      <c r="I23" s="151" t="n">
        <v>0.2</v>
      </c>
      <c r="J23" s="150"/>
      <c r="K23" s="151" t="n">
        <v>0.6</v>
      </c>
      <c r="M23" s="90"/>
    </row>
    <row r="24" customFormat="false" ht="12.75" hidden="false" customHeight="false" outlineLevel="0" collapsed="false">
      <c r="A24" s="90" t="s">
        <v>288</v>
      </c>
      <c r="B24" s="151" t="n">
        <v>26.8</v>
      </c>
      <c r="C24" s="151" t="n">
        <v>1</v>
      </c>
      <c r="D24" s="150"/>
      <c r="E24" s="151" t="n">
        <v>23.3</v>
      </c>
      <c r="F24" s="151" t="n">
        <v>0.4</v>
      </c>
      <c r="G24" s="150"/>
      <c r="H24" s="151" t="n">
        <v>16.5</v>
      </c>
      <c r="I24" s="151" t="n">
        <v>0.4</v>
      </c>
      <c r="J24" s="150"/>
      <c r="K24" s="151" t="n">
        <v>1.1</v>
      </c>
      <c r="M24" s="90"/>
    </row>
    <row r="25" customFormat="false" ht="12.75" hidden="false" customHeight="false" outlineLevel="0" collapsed="false">
      <c r="A25" s="90" t="s">
        <v>289</v>
      </c>
      <c r="B25" s="151" t="n">
        <v>25.2</v>
      </c>
      <c r="C25" s="151" t="n">
        <v>0.9</v>
      </c>
      <c r="D25" s="150"/>
      <c r="E25" s="151" t="n">
        <v>22.7</v>
      </c>
      <c r="F25" s="151" t="n">
        <v>0.4</v>
      </c>
      <c r="G25" s="150"/>
      <c r="H25" s="151" t="n">
        <v>13</v>
      </c>
      <c r="I25" s="151" t="n">
        <v>0.4</v>
      </c>
      <c r="J25" s="150"/>
      <c r="K25" s="151" t="n">
        <v>1</v>
      </c>
      <c r="M25" s="90"/>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22</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2.9</v>
      </c>
      <c r="C41" s="151" t="n">
        <v>0.4</v>
      </c>
      <c r="D41" s="150"/>
      <c r="E41" s="151" t="n">
        <v>8.6</v>
      </c>
      <c r="F41" s="151" t="n">
        <v>0.2</v>
      </c>
      <c r="G41" s="150"/>
      <c r="H41" s="151" t="n">
        <v>10.1</v>
      </c>
      <c r="I41" s="151" t="n">
        <v>0.2</v>
      </c>
      <c r="J41" s="150"/>
      <c r="K41" s="151" t="n">
        <v>0.5</v>
      </c>
    </row>
    <row r="42" customFormat="false" ht="12.75" hidden="false" customHeight="false" outlineLevel="0" collapsed="false">
      <c r="A42" s="90" t="s">
        <v>279</v>
      </c>
      <c r="B42" s="151" t="n">
        <v>10.6</v>
      </c>
      <c r="C42" s="151" t="n">
        <v>0.4</v>
      </c>
      <c r="D42" s="150"/>
      <c r="E42" s="151" t="n">
        <v>9.1</v>
      </c>
      <c r="F42" s="151" t="n">
        <v>0.2</v>
      </c>
      <c r="G42" s="150"/>
      <c r="H42" s="151" t="n">
        <v>4.7</v>
      </c>
      <c r="I42" s="151" t="n">
        <v>0.2</v>
      </c>
      <c r="J42" s="150"/>
      <c r="K42" s="151" t="n">
        <v>0.5</v>
      </c>
    </row>
    <row r="43" customFormat="false" ht="12.75" hidden="false" customHeight="false" outlineLevel="0" collapsed="false">
      <c r="A43" s="90" t="s">
        <v>281</v>
      </c>
      <c r="B43" s="151" t="n">
        <v>8.6</v>
      </c>
      <c r="C43" s="151" t="n">
        <v>0.3</v>
      </c>
      <c r="D43" s="150"/>
      <c r="E43" s="151" t="n">
        <v>6.6</v>
      </c>
      <c r="F43" s="151" t="n">
        <v>0.1</v>
      </c>
      <c r="G43" s="150"/>
      <c r="H43" s="151" t="n">
        <v>2.7</v>
      </c>
      <c r="I43" s="151" t="n">
        <v>0.1</v>
      </c>
      <c r="J43" s="150"/>
      <c r="K43" s="151" t="n">
        <v>0.4</v>
      </c>
    </row>
    <row r="44" customFormat="false" ht="12.75" hidden="false" customHeight="false" outlineLevel="0" collapsed="false">
      <c r="A44" s="90" t="s">
        <v>282</v>
      </c>
      <c r="B44" s="151" t="n">
        <v>9.1</v>
      </c>
      <c r="C44" s="151" t="n">
        <v>0.4</v>
      </c>
      <c r="D44" s="150"/>
      <c r="E44" s="151" t="n">
        <v>5.9</v>
      </c>
      <c r="F44" s="151" t="n">
        <v>0.1</v>
      </c>
      <c r="G44" s="150"/>
      <c r="H44" s="151" t="n">
        <v>2.4</v>
      </c>
      <c r="I44" s="151" t="n">
        <v>0.1</v>
      </c>
      <c r="J44" s="150"/>
      <c r="K44" s="151" t="n">
        <v>0.4</v>
      </c>
    </row>
    <row r="45" customFormat="false" ht="12.75" hidden="false" customHeight="false" outlineLevel="0" collapsed="false">
      <c r="A45" s="90" t="s">
        <v>283</v>
      </c>
      <c r="B45" s="151" t="n">
        <v>7.5</v>
      </c>
      <c r="C45" s="151" t="n">
        <v>0.3</v>
      </c>
      <c r="D45" s="150"/>
      <c r="E45" s="151" t="n">
        <v>4.7</v>
      </c>
      <c r="F45" s="151" t="n">
        <v>0.1</v>
      </c>
      <c r="G45" s="150"/>
      <c r="H45" s="151" t="n">
        <v>3.7</v>
      </c>
      <c r="I45" s="151" t="n">
        <v>0.1</v>
      </c>
      <c r="J45" s="150"/>
      <c r="K45" s="151" t="n">
        <v>0.3</v>
      </c>
    </row>
    <row r="46" customFormat="false" ht="12.75" hidden="false" customHeight="false" outlineLevel="0" collapsed="false">
      <c r="A46" s="90" t="s">
        <v>284</v>
      </c>
      <c r="B46" s="151" t="n">
        <v>0.8</v>
      </c>
      <c r="C46" s="151" t="n">
        <v>0</v>
      </c>
      <c r="D46" s="150"/>
      <c r="E46" s="151" t="n">
        <v>3.8</v>
      </c>
      <c r="F46" s="151" t="n">
        <v>0</v>
      </c>
      <c r="G46" s="150"/>
      <c r="H46" s="151" t="n">
        <v>5.3</v>
      </c>
      <c r="I46" s="151" t="n">
        <v>0.2</v>
      </c>
      <c r="J46" s="150"/>
      <c r="K46" s="151" t="n">
        <v>0.2</v>
      </c>
    </row>
    <row r="47" s="274" customFormat="true" ht="24.75" hidden="false" customHeight="true" outlineLevel="0" collapsed="false">
      <c r="A47" s="109" t="s">
        <v>285</v>
      </c>
      <c r="B47" s="151" t="n">
        <v>20.6</v>
      </c>
      <c r="C47" s="151" t="n">
        <v>0.8</v>
      </c>
      <c r="D47" s="150"/>
      <c r="E47" s="151" t="n">
        <v>16.4</v>
      </c>
      <c r="F47" s="151" t="n">
        <v>0.3</v>
      </c>
      <c r="G47" s="150"/>
      <c r="H47" s="151" t="n">
        <v>13.3</v>
      </c>
      <c r="I47" s="151" t="n">
        <v>0.4</v>
      </c>
      <c r="J47" s="150"/>
      <c r="K47" s="151" t="n">
        <v>0.9</v>
      </c>
    </row>
    <row r="48" s="274" customFormat="true" ht="12.75" hidden="false" customHeight="true" outlineLevel="0" collapsed="false">
      <c r="A48" s="109"/>
      <c r="B48" s="151"/>
      <c r="C48" s="151"/>
      <c r="D48" s="150"/>
      <c r="E48" s="151"/>
      <c r="F48" s="151"/>
      <c r="G48" s="150"/>
      <c r="H48" s="151"/>
      <c r="I48" s="151"/>
      <c r="J48" s="150"/>
      <c r="K48" s="151"/>
    </row>
    <row r="49" s="274" customFormat="tru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6.6</v>
      </c>
      <c r="C50" s="151" t="n">
        <v>0.2</v>
      </c>
      <c r="D50" s="150"/>
      <c r="E50" s="151" t="n">
        <v>2.9</v>
      </c>
      <c r="F50" s="151" t="n">
        <v>0</v>
      </c>
      <c r="G50" s="150"/>
      <c r="H50" s="151" t="n">
        <v>8</v>
      </c>
      <c r="I50" s="151" t="n">
        <v>0.1</v>
      </c>
      <c r="J50" s="150"/>
      <c r="K50" s="151" t="n">
        <v>0.2</v>
      </c>
    </row>
    <row r="51" customFormat="false" ht="12.75" hidden="false" customHeight="false" outlineLevel="0" collapsed="false">
      <c r="A51" s="90" t="s">
        <v>287</v>
      </c>
      <c r="B51" s="151" t="n">
        <v>11.1</v>
      </c>
      <c r="C51" s="151" t="n">
        <v>0.4</v>
      </c>
      <c r="D51" s="150"/>
      <c r="E51" s="151" t="n">
        <v>8.1</v>
      </c>
      <c r="F51" s="151" t="n">
        <v>0.2</v>
      </c>
      <c r="G51" s="150"/>
      <c r="H51" s="151" t="n">
        <v>6.1</v>
      </c>
      <c r="I51" s="151" t="n">
        <v>0.2</v>
      </c>
      <c r="J51" s="150"/>
      <c r="K51" s="151" t="n">
        <v>0.4</v>
      </c>
    </row>
    <row r="52" customFormat="false" ht="12.75" hidden="false" customHeight="false" outlineLevel="0" collapsed="false">
      <c r="A52" s="90" t="s">
        <v>288</v>
      </c>
      <c r="B52" s="151" t="n">
        <v>20.6</v>
      </c>
      <c r="C52" s="151" t="n">
        <v>0.8</v>
      </c>
      <c r="D52" s="150"/>
      <c r="E52" s="151" t="n">
        <v>15.9</v>
      </c>
      <c r="F52" s="151" t="n">
        <v>0.3</v>
      </c>
      <c r="G52" s="150"/>
      <c r="H52" s="151" t="n">
        <v>11.8</v>
      </c>
      <c r="I52" s="151" t="n">
        <v>0.3</v>
      </c>
      <c r="J52" s="150"/>
      <c r="K52" s="151" t="n">
        <v>0.9</v>
      </c>
    </row>
    <row r="53" customFormat="false" ht="12.75" hidden="false" customHeight="false" outlineLevel="0" collapsed="false">
      <c r="A53" s="90" t="s">
        <v>289</v>
      </c>
      <c r="B53" s="151" t="n">
        <v>19.6</v>
      </c>
      <c r="C53" s="151" t="n">
        <v>0.8</v>
      </c>
      <c r="D53" s="150"/>
      <c r="E53" s="151" t="n">
        <v>15.7</v>
      </c>
      <c r="F53" s="151" t="n">
        <v>0.3</v>
      </c>
      <c r="G53" s="150"/>
      <c r="H53" s="151" t="n">
        <v>9.2</v>
      </c>
      <c r="I53" s="151" t="n">
        <v>0.3</v>
      </c>
      <c r="J53" s="150"/>
      <c r="K53" s="151" t="n">
        <v>0.8</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22</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3.1</v>
      </c>
      <c r="C69" s="151" t="n">
        <v>0.4</v>
      </c>
      <c r="D69" s="150"/>
      <c r="E69" s="151" t="n">
        <v>9.6</v>
      </c>
      <c r="F69" s="151" t="n">
        <v>0.2</v>
      </c>
      <c r="G69" s="150"/>
      <c r="H69" s="151" t="n">
        <v>9.4</v>
      </c>
      <c r="I69" s="151" t="n">
        <v>0.2</v>
      </c>
      <c r="J69" s="150"/>
      <c r="K69" s="151" t="n">
        <v>0.5</v>
      </c>
    </row>
    <row r="70" customFormat="false" ht="12.75" hidden="false" customHeight="false" outlineLevel="0" collapsed="false">
      <c r="A70" s="90" t="s">
        <v>279</v>
      </c>
      <c r="B70" s="151" t="n">
        <v>9.8</v>
      </c>
      <c r="C70" s="151" t="n">
        <v>0.4</v>
      </c>
      <c r="D70" s="150"/>
      <c r="E70" s="151" t="n">
        <v>8.4</v>
      </c>
      <c r="F70" s="151" t="n">
        <v>0.1</v>
      </c>
      <c r="G70" s="150"/>
      <c r="H70" s="151" t="n">
        <v>4.5</v>
      </c>
      <c r="I70" s="151" t="n">
        <v>0.1</v>
      </c>
      <c r="J70" s="150"/>
      <c r="K70" s="151" t="n">
        <v>0.4</v>
      </c>
    </row>
    <row r="71" customFormat="false" ht="12.75" hidden="false" customHeight="false" outlineLevel="0" collapsed="false">
      <c r="A71" s="90" t="s">
        <v>281</v>
      </c>
      <c r="B71" s="151" t="n">
        <v>8</v>
      </c>
      <c r="C71" s="151" t="n">
        <v>0.3</v>
      </c>
      <c r="D71" s="150"/>
      <c r="E71" s="151" t="n">
        <v>7.2</v>
      </c>
      <c r="F71" s="151" t="n">
        <v>0.1</v>
      </c>
      <c r="G71" s="150"/>
      <c r="H71" s="151" t="n">
        <v>4.1</v>
      </c>
      <c r="I71" s="151" t="n">
        <v>0.1</v>
      </c>
      <c r="J71" s="150"/>
      <c r="K71" s="151" t="n">
        <v>0.3</v>
      </c>
    </row>
    <row r="72" customFormat="false" ht="12.75" hidden="false" customHeight="false" outlineLevel="0" collapsed="false">
      <c r="A72" s="90" t="s">
        <v>282</v>
      </c>
      <c r="B72" s="151" t="n">
        <v>8.1</v>
      </c>
      <c r="C72" s="151" t="n">
        <v>0.3</v>
      </c>
      <c r="D72" s="150"/>
      <c r="E72" s="151" t="n">
        <v>7.2</v>
      </c>
      <c r="F72" s="151" t="n">
        <v>0.1</v>
      </c>
      <c r="G72" s="150"/>
      <c r="H72" s="151" t="n">
        <v>3.4</v>
      </c>
      <c r="I72" s="151" t="n">
        <v>0.1</v>
      </c>
      <c r="J72" s="150"/>
      <c r="K72" s="151" t="n">
        <v>0.3</v>
      </c>
    </row>
    <row r="73" customFormat="false" ht="12.75" hidden="false" customHeight="false" outlineLevel="0" collapsed="false">
      <c r="A73" s="90" t="s">
        <v>283</v>
      </c>
      <c r="B73" s="151" t="n">
        <v>5.5</v>
      </c>
      <c r="C73" s="151" t="n">
        <v>0.2</v>
      </c>
      <c r="D73" s="150"/>
      <c r="E73" s="151" t="n">
        <v>5</v>
      </c>
      <c r="F73" s="151" t="n">
        <v>0.1</v>
      </c>
      <c r="G73" s="150"/>
      <c r="H73" s="151" t="n">
        <v>3.1</v>
      </c>
      <c r="I73" s="151" t="n">
        <v>0.1</v>
      </c>
      <c r="J73" s="150"/>
      <c r="K73" s="151" t="n">
        <v>0.2</v>
      </c>
    </row>
    <row r="74" customFormat="false" ht="12.75" hidden="false" customHeight="false" outlineLevel="0" collapsed="false">
      <c r="A74" s="90" t="s">
        <v>284</v>
      </c>
      <c r="B74" s="151" t="n">
        <v>1.1</v>
      </c>
      <c r="C74" s="151" t="n">
        <v>0</v>
      </c>
      <c r="D74" s="150"/>
      <c r="E74" s="151" t="n">
        <v>2.2</v>
      </c>
      <c r="F74" s="151" t="n">
        <v>0</v>
      </c>
      <c r="G74" s="150"/>
      <c r="H74" s="151" t="n">
        <v>5.9</v>
      </c>
      <c r="I74" s="151" t="n">
        <v>0.1</v>
      </c>
      <c r="J74" s="150"/>
      <c r="K74" s="151" t="n">
        <v>0.2</v>
      </c>
    </row>
    <row r="75" s="274" customFormat="true" ht="24.75" hidden="false" customHeight="true" outlineLevel="0" collapsed="false">
      <c r="A75" s="109" t="s">
        <v>285</v>
      </c>
      <c r="B75" s="151" t="n">
        <v>20.1</v>
      </c>
      <c r="C75" s="151" t="n">
        <v>0.7</v>
      </c>
      <c r="D75" s="150"/>
      <c r="E75" s="151" t="n">
        <v>17.2</v>
      </c>
      <c r="F75" s="151" t="n">
        <v>0.3</v>
      </c>
      <c r="G75" s="150"/>
      <c r="H75" s="151" t="n">
        <v>13.4</v>
      </c>
      <c r="I75" s="151" t="n">
        <v>0.3</v>
      </c>
      <c r="J75" s="150"/>
      <c r="K75" s="151" t="n">
        <v>0.8</v>
      </c>
    </row>
    <row r="76" s="274" customFormat="true" ht="12.75" hidden="false" customHeight="true" outlineLevel="0" collapsed="false">
      <c r="A76" s="109"/>
      <c r="B76" s="151"/>
      <c r="C76" s="151"/>
      <c r="D76" s="150"/>
      <c r="E76" s="151"/>
      <c r="F76" s="151"/>
      <c r="G76" s="150"/>
      <c r="H76" s="151"/>
      <c r="I76" s="151"/>
      <c r="J76" s="150"/>
      <c r="K76" s="151"/>
    </row>
    <row r="77" s="274" customFormat="tru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7.5</v>
      </c>
      <c r="C78" s="151" t="n">
        <v>0.2</v>
      </c>
      <c r="D78" s="150"/>
      <c r="E78" s="151" t="n">
        <v>4.5</v>
      </c>
      <c r="F78" s="151" t="n">
        <v>0.1</v>
      </c>
      <c r="G78" s="150"/>
      <c r="H78" s="151" t="n">
        <v>7.6</v>
      </c>
      <c r="I78" s="151" t="n">
        <v>0.1</v>
      </c>
      <c r="J78" s="150"/>
      <c r="K78" s="151" t="n">
        <v>0.2</v>
      </c>
    </row>
    <row r="79" customFormat="false" ht="12.75" hidden="false" customHeight="false" outlineLevel="0" collapsed="false">
      <c r="A79" s="90" t="s">
        <v>287</v>
      </c>
      <c r="B79" s="151" t="n">
        <v>10.8</v>
      </c>
      <c r="C79" s="151" t="n">
        <v>0.4</v>
      </c>
      <c r="D79" s="150"/>
      <c r="E79" s="151" t="n">
        <v>8.5</v>
      </c>
      <c r="F79" s="151" t="n">
        <v>0.2</v>
      </c>
      <c r="G79" s="150"/>
      <c r="H79" s="151" t="n">
        <v>5.5</v>
      </c>
      <c r="I79" s="151" t="n">
        <v>0.1</v>
      </c>
      <c r="J79" s="150"/>
      <c r="K79" s="151" t="n">
        <v>0.4</v>
      </c>
    </row>
    <row r="80" customFormat="false" ht="12.75" hidden="false" customHeight="false" outlineLevel="0" collapsed="false">
      <c r="A80" s="90" t="s">
        <v>288</v>
      </c>
      <c r="B80" s="151" t="n">
        <v>20</v>
      </c>
      <c r="C80" s="151" t="n">
        <v>0.7</v>
      </c>
      <c r="D80" s="150"/>
      <c r="E80" s="151" t="n">
        <v>17</v>
      </c>
      <c r="F80" s="151" t="n">
        <v>0.3</v>
      </c>
      <c r="G80" s="150"/>
      <c r="H80" s="151" t="n">
        <v>11.7</v>
      </c>
      <c r="I80" s="151" t="n">
        <v>0.3</v>
      </c>
      <c r="J80" s="150"/>
      <c r="K80" s="151" t="n">
        <v>0.8</v>
      </c>
    </row>
    <row r="81" customFormat="false" ht="12.75" hidden="false" customHeight="false" outlineLevel="0" collapsed="false">
      <c r="A81" s="90" t="s">
        <v>289</v>
      </c>
      <c r="B81" s="151" t="n">
        <v>18.7</v>
      </c>
      <c r="C81" s="151" t="n">
        <v>0.7</v>
      </c>
      <c r="D81" s="150"/>
      <c r="E81" s="151" t="n">
        <v>16.4</v>
      </c>
      <c r="F81" s="151" t="n">
        <v>0.3</v>
      </c>
      <c r="G81" s="150"/>
      <c r="H81" s="151" t="n">
        <v>9.3</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822</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1" customFormat="false" ht="12.75" hidden="false" customHeight="false" outlineLevel="0" collapsed="false">
      <c r="A11" s="259"/>
      <c r="V11" s="259"/>
    </row>
    <row r="12" customFormat="false" ht="12.75" hidden="false" customHeight="true" outlineLevel="0" collapsed="false">
      <c r="A12" s="212" t="s">
        <v>399</v>
      </c>
      <c r="B12" s="103" t="n">
        <v>14.3555104</v>
      </c>
      <c r="C12" s="103" t="n">
        <v>15.6059904</v>
      </c>
      <c r="D12" s="103" t="n">
        <v>21.0353472</v>
      </c>
      <c r="E12" s="103"/>
      <c r="F12" s="103" t="n">
        <v>12.85107712</v>
      </c>
      <c r="G12" s="103" t="n">
        <v>13.1311376</v>
      </c>
      <c r="H12" s="103" t="n">
        <v>18.32546688</v>
      </c>
      <c r="I12" s="103"/>
      <c r="J12" s="103" t="n">
        <v>14.4419072</v>
      </c>
      <c r="K12" s="103" t="n">
        <v>15.7969728</v>
      </c>
      <c r="L12" s="103" t="n">
        <v>21.3331888</v>
      </c>
      <c r="M12" s="103"/>
      <c r="N12" s="103" t="n">
        <v>14.4419072</v>
      </c>
      <c r="O12" s="103" t="n">
        <v>15.7969728</v>
      </c>
      <c r="P12" s="103" t="n">
        <v>21.3331888</v>
      </c>
      <c r="Q12" s="103"/>
      <c r="R12" s="103" t="n">
        <v>0</v>
      </c>
      <c r="S12" s="103" t="n">
        <v>0</v>
      </c>
      <c r="T12" s="103" t="n">
        <v>0</v>
      </c>
      <c r="V12" s="212"/>
    </row>
    <row r="13" customFormat="false" ht="12.75" hidden="false" customHeight="true" outlineLevel="0" collapsed="false">
      <c r="A13" s="212" t="s">
        <v>400</v>
      </c>
      <c r="B13" s="103" t="n">
        <v>18.01828</v>
      </c>
      <c r="C13" s="103" t="n">
        <v>20.8079872</v>
      </c>
      <c r="D13" s="103" t="n">
        <v>25.5643584</v>
      </c>
      <c r="E13" s="103"/>
      <c r="F13" s="103" t="n">
        <v>15.42182096</v>
      </c>
      <c r="G13" s="103" t="n">
        <v>14.59220784</v>
      </c>
      <c r="H13" s="103" t="n">
        <v>19.84730496</v>
      </c>
      <c r="I13" s="103"/>
      <c r="J13" s="103" t="n">
        <v>13.98264</v>
      </c>
      <c r="K13" s="103" t="n">
        <v>18.7208224</v>
      </c>
      <c r="L13" s="103" t="n">
        <v>22.7291792</v>
      </c>
      <c r="M13" s="103"/>
      <c r="N13" s="103" t="n">
        <v>13.98264</v>
      </c>
      <c r="O13" s="103" t="n">
        <v>18.7208224</v>
      </c>
      <c r="P13" s="103" t="n">
        <v>22.7291792</v>
      </c>
      <c r="Q13" s="103"/>
      <c r="R13" s="103" t="n">
        <v>0</v>
      </c>
      <c r="S13" s="103" t="n">
        <v>0</v>
      </c>
      <c r="T13" s="103" t="n">
        <v>0</v>
      </c>
      <c r="V13" s="212"/>
    </row>
    <row r="14" customFormat="false" ht="12.75" hidden="false" customHeight="true" outlineLevel="0" collapsed="false">
      <c r="A14" s="212" t="s">
        <v>401</v>
      </c>
      <c r="B14" s="103" t="n">
        <v>21.4241328</v>
      </c>
      <c r="C14" s="103" t="n">
        <v>18.3956976</v>
      </c>
      <c r="D14" s="103" t="n">
        <v>27.0740288</v>
      </c>
      <c r="E14" s="103"/>
      <c r="F14" s="103" t="n">
        <v>7.53257008</v>
      </c>
      <c r="G14" s="103" t="n">
        <v>5.58007296</v>
      </c>
      <c r="H14" s="103" t="n">
        <v>9.28162704</v>
      </c>
      <c r="I14" s="103"/>
      <c r="J14" s="103" t="n">
        <v>20.9807808</v>
      </c>
      <c r="K14" s="103" t="n">
        <v>18.2501872</v>
      </c>
      <c r="L14" s="103" t="n">
        <v>26.6602336</v>
      </c>
      <c r="M14" s="103"/>
      <c r="N14" s="103" t="n">
        <v>20.9807808</v>
      </c>
      <c r="O14" s="103" t="n">
        <v>18.2501872</v>
      </c>
      <c r="P14" s="103" t="n">
        <v>26.6602336</v>
      </c>
      <c r="Q14" s="103"/>
      <c r="R14" s="103" t="n">
        <v>0</v>
      </c>
      <c r="S14" s="103" t="n">
        <v>0</v>
      </c>
      <c r="T14" s="103" t="n">
        <v>0</v>
      </c>
      <c r="V14" s="212"/>
    </row>
    <row r="15" s="106" customFormat="true" ht="21.95" hidden="false" customHeight="true" outlineLevel="0" collapsed="false">
      <c r="A15" s="105" t="s">
        <v>285</v>
      </c>
      <c r="B15" s="103" t="n">
        <v>29.6727536</v>
      </c>
      <c r="C15" s="103" t="n">
        <v>29.886472</v>
      </c>
      <c r="D15" s="103" t="n">
        <v>37.4871168</v>
      </c>
      <c r="E15" s="103"/>
      <c r="F15" s="103" t="n">
        <v>20.57123488</v>
      </c>
      <c r="G15" s="103" t="n">
        <v>20.1326496</v>
      </c>
      <c r="H15" s="103" t="n">
        <v>26.98092096</v>
      </c>
      <c r="I15" s="103"/>
      <c r="J15" s="103" t="n">
        <v>28.0016576</v>
      </c>
      <c r="K15" s="103" t="n">
        <v>29.0429664</v>
      </c>
      <c r="L15" s="103" t="n">
        <v>37.4984848</v>
      </c>
      <c r="M15" s="103"/>
      <c r="N15" s="103" t="n">
        <v>28.0016576</v>
      </c>
      <c r="O15" s="103" t="n">
        <v>29.0429664</v>
      </c>
      <c r="P15" s="103" t="n">
        <v>37.4984848</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2" t="s">
        <v>288</v>
      </c>
      <c r="B18" s="103" t="n">
        <v>25.3551872</v>
      </c>
      <c r="C18" s="103" t="n">
        <v>27.8425056</v>
      </c>
      <c r="D18" s="103" t="n">
        <v>34.2358688</v>
      </c>
      <c r="E18" s="103"/>
      <c r="F18" s="103" t="n">
        <v>20.56066656</v>
      </c>
      <c r="G18" s="103" t="n">
        <v>19.95827232</v>
      </c>
      <c r="H18" s="103" t="n">
        <v>26.8435328</v>
      </c>
      <c r="I18" s="103"/>
      <c r="J18" s="103" t="n">
        <v>23.0565776</v>
      </c>
      <c r="K18" s="103" t="n">
        <v>26.7420832</v>
      </c>
      <c r="L18" s="103" t="n">
        <v>33.6356384</v>
      </c>
      <c r="M18" s="103"/>
      <c r="N18" s="103" t="n">
        <v>23.0565776</v>
      </c>
      <c r="O18" s="103" t="n">
        <v>26.7420832</v>
      </c>
      <c r="P18" s="103" t="n">
        <v>33.6356384</v>
      </c>
      <c r="Q18" s="103"/>
      <c r="R18" s="103" t="n">
        <v>0</v>
      </c>
      <c r="S18" s="103" t="n">
        <v>0</v>
      </c>
      <c r="T18" s="103" t="n">
        <v>0</v>
      </c>
      <c r="V18" s="252"/>
    </row>
    <row r="19" customFormat="false" ht="12.75" hidden="false" customHeight="true" outlineLevel="0" collapsed="false">
      <c r="A19" s="106" t="s">
        <v>289</v>
      </c>
      <c r="B19" s="103" t="n">
        <v>24.5594272</v>
      </c>
      <c r="C19" s="103" t="n">
        <v>26.6261296</v>
      </c>
      <c r="D19" s="103" t="n">
        <v>32.694368</v>
      </c>
      <c r="E19" s="103"/>
      <c r="F19" s="103" t="n">
        <v>19.56196032</v>
      </c>
      <c r="G19" s="103" t="n">
        <v>18.66893728</v>
      </c>
      <c r="H19" s="103" t="n">
        <v>25.16052784</v>
      </c>
      <c r="I19" s="103"/>
      <c r="J19" s="103" t="n">
        <v>21.6173888</v>
      </c>
      <c r="K19" s="103" t="n">
        <v>25.1414688</v>
      </c>
      <c r="L19" s="103" t="n">
        <v>31.398416</v>
      </c>
      <c r="M19" s="103"/>
      <c r="N19" s="103" t="n">
        <v>21.6173888</v>
      </c>
      <c r="O19" s="103" t="n">
        <v>25.1414688</v>
      </c>
      <c r="P19" s="103" t="n">
        <v>31.398416</v>
      </c>
      <c r="Q19" s="103"/>
      <c r="R19" s="103" t="n">
        <v>0</v>
      </c>
      <c r="S19" s="103" t="n">
        <v>0</v>
      </c>
      <c r="T19" s="103" t="n">
        <v>0</v>
      </c>
      <c r="V19" s="106"/>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22</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0" customFormat="false" ht="12.75" hidden="false" customHeight="false" outlineLevel="0" collapsed="false">
      <c r="O10" s="259"/>
    </row>
    <row r="11" customFormat="false" ht="12.75" hidden="false" customHeight="true" outlineLevel="0" collapsed="false">
      <c r="A11" s="212" t="s">
        <v>399</v>
      </c>
      <c r="B11" s="103" t="n">
        <v>2.2758736</v>
      </c>
      <c r="C11" s="103" t="n">
        <v>2.6100928</v>
      </c>
      <c r="D11" s="103" t="n">
        <v>1.7120208</v>
      </c>
      <c r="E11" s="103"/>
      <c r="F11" s="103" t="n">
        <v>3.97897248</v>
      </c>
      <c r="G11" s="103" t="n">
        <v>4.10579232</v>
      </c>
      <c r="H11" s="103" t="n">
        <v>2.84287808</v>
      </c>
      <c r="I11" s="103"/>
      <c r="J11" s="103" t="n">
        <v>2.2895152</v>
      </c>
      <c r="K11" s="103" t="n">
        <v>2.6419232</v>
      </c>
      <c r="L11" s="103" t="n">
        <v>1.7370304</v>
      </c>
      <c r="O11" s="212"/>
    </row>
    <row r="12" customFormat="false" ht="12.75" hidden="false" customHeight="true" outlineLevel="0" collapsed="false">
      <c r="A12" s="212" t="s">
        <v>400</v>
      </c>
      <c r="B12" s="103" t="n">
        <v>0.9503648</v>
      </c>
      <c r="C12" s="103" t="n">
        <v>1.1368</v>
      </c>
      <c r="D12" s="103" t="n">
        <v>0.6866272</v>
      </c>
      <c r="E12" s="103"/>
      <c r="F12" s="103" t="n">
        <v>0.86660224</v>
      </c>
      <c r="G12" s="103" t="n">
        <v>0.90623344</v>
      </c>
      <c r="H12" s="103" t="n">
        <v>0.5812576</v>
      </c>
      <c r="I12" s="103"/>
      <c r="J12" s="103" t="n">
        <v>0.7366464</v>
      </c>
      <c r="K12" s="103" t="n">
        <v>1.02312</v>
      </c>
      <c r="L12" s="103" t="n">
        <v>0.6093248</v>
      </c>
      <c r="O12" s="212"/>
    </row>
    <row r="13" customFormat="false" ht="12.75" hidden="false" customHeight="true" outlineLevel="0" collapsed="false">
      <c r="A13" s="212" t="s">
        <v>401</v>
      </c>
      <c r="B13" s="103" t="n">
        <v>1.978032</v>
      </c>
      <c r="C13" s="103" t="n">
        <v>1.6733696</v>
      </c>
      <c r="D13" s="103" t="n">
        <v>1.2413856</v>
      </c>
      <c r="E13" s="103"/>
      <c r="F13" s="103" t="n">
        <v>1.35274496</v>
      </c>
      <c r="G13" s="103" t="n">
        <v>1.15194688</v>
      </c>
      <c r="H13" s="103" t="n">
        <v>0.89038096</v>
      </c>
      <c r="I13" s="103"/>
      <c r="J13" s="103" t="n">
        <v>1.9371072</v>
      </c>
      <c r="K13" s="103" t="n">
        <v>1.659728</v>
      </c>
      <c r="L13" s="103" t="n">
        <v>1.2209232</v>
      </c>
      <c r="O13" s="212"/>
    </row>
    <row r="14" s="106" customFormat="true" ht="21.95" hidden="false" customHeight="true" outlineLevel="0" collapsed="false">
      <c r="A14" s="105" t="s">
        <v>285</v>
      </c>
      <c r="B14" s="103" t="n">
        <v>0.8230432</v>
      </c>
      <c r="C14" s="103" t="n">
        <v>0.8480528</v>
      </c>
      <c r="D14" s="103" t="n">
        <v>0.5252016</v>
      </c>
      <c r="E14" s="103"/>
      <c r="F14" s="103" t="n">
        <v>0.76884528</v>
      </c>
      <c r="G14" s="103" t="n">
        <v>0.82697104</v>
      </c>
      <c r="H14" s="103" t="n">
        <v>0.52048976</v>
      </c>
      <c r="I14" s="103"/>
      <c r="J14" s="103" t="n">
        <v>0.7752976</v>
      </c>
      <c r="K14" s="103" t="n">
        <v>0.8230432</v>
      </c>
      <c r="L14" s="103" t="n">
        <v>0.5252016</v>
      </c>
      <c r="O14" s="105"/>
    </row>
    <row r="15" customFormat="false" ht="12.75" hidden="false" customHeight="true" outlineLevel="0" collapsed="false">
      <c r="A15" s="106"/>
      <c r="O15" s="106"/>
    </row>
    <row r="16" customFormat="false" ht="12.75" hidden="false" customHeight="true" outlineLevel="0" collapsed="false">
      <c r="A16" s="104" t="s">
        <v>244</v>
      </c>
      <c r="B16" s="103"/>
      <c r="C16" s="103"/>
      <c r="D16" s="103"/>
      <c r="E16" s="103"/>
      <c r="F16" s="103"/>
      <c r="G16" s="103"/>
      <c r="H16" s="103"/>
      <c r="I16" s="103"/>
      <c r="J16" s="103"/>
      <c r="K16" s="103"/>
      <c r="L16" s="103"/>
      <c r="O16" s="104"/>
    </row>
    <row r="17" customFormat="false" ht="12.75" hidden="false" customHeight="true" outlineLevel="0" collapsed="false">
      <c r="A17" s="252" t="s">
        <v>288</v>
      </c>
      <c r="B17" s="103" t="n">
        <v>0.829864</v>
      </c>
      <c r="C17" s="103" t="n">
        <v>0.9412704</v>
      </c>
      <c r="D17" s="103" t="n">
        <v>0.5684</v>
      </c>
      <c r="E17" s="103"/>
      <c r="F17" s="103" t="n">
        <v>0.79526608</v>
      </c>
      <c r="G17" s="103" t="n">
        <v>0.84018144</v>
      </c>
      <c r="H17" s="103" t="n">
        <v>0.53634224</v>
      </c>
      <c r="I17" s="103"/>
      <c r="J17" s="103" t="n">
        <v>0.7548352</v>
      </c>
      <c r="K17" s="103" t="n">
        <v>0.9026192</v>
      </c>
      <c r="L17" s="103" t="n">
        <v>0.5593056</v>
      </c>
      <c r="O17" s="252"/>
    </row>
    <row r="18" customFormat="false" ht="12.75" hidden="false" customHeight="true" outlineLevel="0" collapsed="false">
      <c r="A18" s="106" t="s">
        <v>289</v>
      </c>
      <c r="B18" s="103" t="n">
        <v>0.8707888</v>
      </c>
      <c r="C18" s="103" t="n">
        <v>0.9731008</v>
      </c>
      <c r="D18" s="103" t="n">
        <v>0.5888624</v>
      </c>
      <c r="E18" s="103"/>
      <c r="F18" s="103" t="n">
        <v>0.77677152</v>
      </c>
      <c r="G18" s="103" t="n">
        <v>0.8190448</v>
      </c>
      <c r="H18" s="103" t="n">
        <v>0.52048976</v>
      </c>
      <c r="I18" s="103"/>
      <c r="J18" s="103" t="n">
        <v>0.7662032</v>
      </c>
      <c r="K18" s="103" t="n">
        <v>0.9185344</v>
      </c>
      <c r="L18" s="103" t="n">
        <v>0.5661264</v>
      </c>
      <c r="O18" s="106"/>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22</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5.0566384</v>
      </c>
      <c r="C11" s="151" t="n">
        <v>32.6284336</v>
      </c>
      <c r="D11" s="151" t="n">
        <v>45.7039072</v>
      </c>
      <c r="E11" s="151"/>
      <c r="F11" s="151" t="n">
        <v>14.4521776</v>
      </c>
      <c r="G11" s="151" t="n">
        <v>14.77186928</v>
      </c>
      <c r="H11" s="151" t="n">
        <v>19.6967064</v>
      </c>
      <c r="I11" s="151"/>
      <c r="J11" s="151" t="n">
        <v>35.1248464</v>
      </c>
      <c r="K11" s="151" t="n">
        <v>32.9194544</v>
      </c>
      <c r="L11" s="151" t="n">
        <v>46.6815552</v>
      </c>
      <c r="M11" s="151"/>
      <c r="N11" s="151" t="n">
        <v>27.3605024</v>
      </c>
      <c r="O11" s="151" t="n">
        <v>31.3211136</v>
      </c>
      <c r="P11" s="151" t="n">
        <v>40.902064</v>
      </c>
      <c r="Q11" s="151"/>
      <c r="R11" s="151" t="n">
        <v>32.876011</v>
      </c>
      <c r="S11" s="151" t="n">
        <v>33.9024336</v>
      </c>
      <c r="T11" s="151" t="n">
        <v>47.13210628</v>
      </c>
    </row>
    <row r="12" customFormat="false" ht="12.75" hidden="false" customHeight="true" outlineLevel="0" collapsed="false">
      <c r="A12" s="303" t="s">
        <v>609</v>
      </c>
      <c r="B12" s="151" t="n">
        <v>29.431752</v>
      </c>
      <c r="C12" s="151" t="n">
        <v>27.2991152</v>
      </c>
      <c r="D12" s="151" t="n">
        <v>39.6311216</v>
      </c>
      <c r="E12" s="151"/>
      <c r="F12" s="151" t="n">
        <v>10.72948688</v>
      </c>
      <c r="G12" s="151" t="n">
        <v>10.81139136</v>
      </c>
      <c r="H12" s="151" t="n">
        <v>14.75337472</v>
      </c>
      <c r="I12" s="151"/>
      <c r="J12" s="151" t="n">
        <v>29.7978016</v>
      </c>
      <c r="K12" s="151" t="n">
        <v>27.7106368</v>
      </c>
      <c r="L12" s="151" t="n">
        <v>40.4450704</v>
      </c>
      <c r="M12" s="151"/>
      <c r="N12" s="151" t="n">
        <v>8.480528</v>
      </c>
      <c r="O12" s="151" t="n">
        <v>14.9966656</v>
      </c>
      <c r="P12" s="151" t="n">
        <v>17.0588208</v>
      </c>
      <c r="Q12" s="151"/>
      <c r="R12" s="151" t="n">
        <v>26.89227212</v>
      </c>
      <c r="S12" s="151" t="n">
        <v>25.2134106</v>
      </c>
      <c r="T12" s="151" t="n">
        <v>36.81096972</v>
      </c>
    </row>
    <row r="13" customFormat="false" ht="12.75" hidden="false" customHeight="true" outlineLevel="0" collapsed="false">
      <c r="A13" s="303" t="s">
        <v>610</v>
      </c>
      <c r="B13" s="151" t="n">
        <v>25.2437808</v>
      </c>
      <c r="C13" s="151" t="n">
        <v>22.3290256</v>
      </c>
      <c r="D13" s="151" t="n">
        <v>33.490128</v>
      </c>
      <c r="E13" s="151"/>
      <c r="F13" s="151" t="n">
        <v>8.47579264</v>
      </c>
      <c r="G13" s="151" t="n">
        <v>8.67394864</v>
      </c>
      <c r="H13" s="151" t="n">
        <v>11.87879168</v>
      </c>
      <c r="I13" s="151"/>
      <c r="J13" s="151" t="n">
        <v>25.8030864</v>
      </c>
      <c r="K13" s="151" t="n">
        <v>22.9019728</v>
      </c>
      <c r="L13" s="151" t="n">
        <v>34.410936</v>
      </c>
      <c r="M13" s="151"/>
      <c r="N13" s="151" t="n">
        <v>6.4365616</v>
      </c>
      <c r="O13" s="151" t="n">
        <v>13.2641824</v>
      </c>
      <c r="P13" s="151" t="n">
        <v>14.6578992</v>
      </c>
      <c r="Q13" s="151"/>
      <c r="R13" s="151" t="n">
        <v>23.31503692</v>
      </c>
      <c r="S13" s="151" t="n">
        <v>21.64024044</v>
      </c>
      <c r="T13" s="151" t="n">
        <v>31.80487296</v>
      </c>
    </row>
    <row r="14" customFormat="false" ht="12.75" hidden="false" customHeight="true" outlineLevel="0" collapsed="false">
      <c r="A14" s="303" t="s">
        <v>611</v>
      </c>
      <c r="B14" s="151" t="n">
        <v>32.5033856</v>
      </c>
      <c r="C14" s="151" t="n">
        <v>29.1157216</v>
      </c>
      <c r="D14" s="151" t="n">
        <v>42.7959728</v>
      </c>
      <c r="E14" s="151"/>
      <c r="F14" s="151" t="n">
        <v>10.370164</v>
      </c>
      <c r="G14" s="151" t="n">
        <v>10.55246752</v>
      </c>
      <c r="H14" s="151" t="n">
        <v>14.58692368</v>
      </c>
      <c r="I14" s="151"/>
      <c r="J14" s="151" t="n">
        <v>33.1422672</v>
      </c>
      <c r="K14" s="151" t="n">
        <v>29.8796512</v>
      </c>
      <c r="L14" s="151" t="n">
        <v>43.9395936</v>
      </c>
      <c r="M14" s="151"/>
      <c r="N14" s="151" t="n">
        <v>26.1668624</v>
      </c>
      <c r="O14" s="151" t="n">
        <v>28.204008</v>
      </c>
      <c r="P14" s="151" t="n">
        <v>38.1464608</v>
      </c>
      <c r="Q14" s="151"/>
      <c r="R14" s="151" t="n">
        <v>32.10568592</v>
      </c>
      <c r="S14" s="151" t="n">
        <v>33.07113292</v>
      </c>
      <c r="T14" s="151" t="n">
        <v>46.04470808</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0.5617312</v>
      </c>
      <c r="C16" s="151" t="n">
        <v>29.9251232</v>
      </c>
      <c r="D16" s="151" t="n">
        <v>42.4299232</v>
      </c>
      <c r="E16" s="151"/>
      <c r="F16" s="151" t="n">
        <v>16.58697824</v>
      </c>
      <c r="G16" s="151" t="n">
        <v>14.70845936</v>
      </c>
      <c r="H16" s="151" t="n">
        <v>21.86056992</v>
      </c>
      <c r="I16" s="151"/>
      <c r="J16" s="151" t="n">
        <v>32.1327888</v>
      </c>
      <c r="K16" s="151" t="n">
        <v>31.3552176</v>
      </c>
      <c r="L16" s="151" t="n">
        <v>44.7376272</v>
      </c>
      <c r="M16" s="151"/>
      <c r="N16" s="151" t="n">
        <v>27.1672464</v>
      </c>
      <c r="O16" s="151" t="n">
        <v>29.8387264</v>
      </c>
      <c r="P16" s="151" t="n">
        <v>39.7379808</v>
      </c>
      <c r="Q16" s="151"/>
      <c r="R16" s="151" t="n">
        <v>32.88414108</v>
      </c>
      <c r="S16" s="151" t="n">
        <v>33.8719458</v>
      </c>
      <c r="T16" s="151" t="n">
        <v>47.11584612</v>
      </c>
    </row>
    <row r="17" customFormat="false" ht="12.75" hidden="false" customHeight="true" outlineLevel="0" collapsed="false">
      <c r="A17" s="303" t="s">
        <v>609</v>
      </c>
      <c r="B17" s="151" t="n">
        <v>12.4547808</v>
      </c>
      <c r="C17" s="151" t="n">
        <v>14.005376</v>
      </c>
      <c r="D17" s="151" t="n">
        <v>18.723096</v>
      </c>
      <c r="E17" s="151"/>
      <c r="F17" s="151" t="n">
        <v>4.89841632</v>
      </c>
      <c r="G17" s="151" t="n">
        <v>5.93411168</v>
      </c>
      <c r="H17" s="151" t="n">
        <v>7.67788448</v>
      </c>
      <c r="I17" s="151"/>
      <c r="J17" s="151" t="n">
        <v>13.1118512</v>
      </c>
      <c r="K17" s="151" t="n">
        <v>14.8102304</v>
      </c>
      <c r="L17" s="151" t="n">
        <v>19.7666784</v>
      </c>
      <c r="M17" s="151"/>
      <c r="N17" s="151" t="n">
        <v>3.4990704</v>
      </c>
      <c r="O17" s="151" t="n">
        <v>7.684768</v>
      </c>
      <c r="P17" s="151" t="n">
        <v>8.4327824</v>
      </c>
      <c r="Q17" s="151"/>
      <c r="R17" s="151" t="n">
        <v>12.11178668</v>
      </c>
      <c r="S17" s="151" t="n">
        <v>14.72357488</v>
      </c>
      <c r="T17" s="151" t="n">
        <v>19.04877744</v>
      </c>
    </row>
    <row r="18" customFormat="false" ht="12.75" hidden="false" customHeight="true" outlineLevel="0" collapsed="false">
      <c r="A18" s="303" t="s">
        <v>610</v>
      </c>
      <c r="B18" s="151" t="n">
        <v>7.320992</v>
      </c>
      <c r="C18" s="151" t="n">
        <v>8.0007984</v>
      </c>
      <c r="D18" s="151" t="n">
        <v>10.8382512</v>
      </c>
      <c r="E18" s="151"/>
      <c r="F18" s="151" t="n">
        <v>3.2893896</v>
      </c>
      <c r="G18" s="151" t="n">
        <v>3.95519376</v>
      </c>
      <c r="H18" s="151" t="n">
        <v>5.1388456</v>
      </c>
      <c r="I18" s="151"/>
      <c r="J18" s="151" t="n">
        <v>7.8393728</v>
      </c>
      <c r="K18" s="151" t="n">
        <v>8.6692368</v>
      </c>
      <c r="L18" s="151" t="n">
        <v>11.6726624</v>
      </c>
      <c r="M18" s="151"/>
      <c r="N18" s="151" t="n">
        <v>2.0485136</v>
      </c>
      <c r="O18" s="151" t="n">
        <v>5.6930944</v>
      </c>
      <c r="P18" s="151" t="n">
        <v>6.047776</v>
      </c>
      <c r="Q18" s="151"/>
      <c r="R18" s="151" t="n">
        <v>7.23983624</v>
      </c>
      <c r="S18" s="151" t="n">
        <v>9.18902292</v>
      </c>
      <c r="T18" s="151" t="n">
        <v>11.68699</v>
      </c>
    </row>
    <row r="19" customFormat="false" ht="12.75" hidden="false" customHeight="true" outlineLevel="0" collapsed="false">
      <c r="A19" s="303" t="s">
        <v>611</v>
      </c>
      <c r="B19" s="151" t="n">
        <v>28.7064736</v>
      </c>
      <c r="C19" s="151" t="n">
        <v>27.3445872</v>
      </c>
      <c r="D19" s="151" t="n">
        <v>39.367384</v>
      </c>
      <c r="E19" s="151"/>
      <c r="F19" s="151" t="n">
        <v>15.98194192</v>
      </c>
      <c r="G19" s="151" t="n">
        <v>13.52480752</v>
      </c>
      <c r="H19" s="151" t="n">
        <v>20.7271176</v>
      </c>
      <c r="I19" s="151"/>
      <c r="J19" s="151" t="n">
        <v>30.2979936</v>
      </c>
      <c r="K19" s="151" t="n">
        <v>28.6200768</v>
      </c>
      <c r="L19" s="151" t="n">
        <v>41.5568608</v>
      </c>
      <c r="M19" s="151"/>
      <c r="N19" s="151" t="n">
        <v>26.9830848</v>
      </c>
      <c r="O19" s="151" t="n">
        <v>29.0315984</v>
      </c>
      <c r="P19" s="151" t="n">
        <v>39.1127408</v>
      </c>
      <c r="Q19" s="151"/>
      <c r="R19" s="151" t="n">
        <v>31.554873</v>
      </c>
      <c r="S19" s="151" t="n">
        <v>31.66056404</v>
      </c>
      <c r="T19" s="151" t="n">
        <v>44.61584652</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29.6727536</v>
      </c>
      <c r="C21" s="151" t="n">
        <v>29.886472</v>
      </c>
      <c r="D21" s="151" t="n">
        <v>37.4871168</v>
      </c>
      <c r="E21" s="151"/>
      <c r="F21" s="151" t="n">
        <v>20.57123488</v>
      </c>
      <c r="G21" s="151" t="n">
        <v>20.1326496</v>
      </c>
      <c r="H21" s="151" t="n">
        <v>26.98092096</v>
      </c>
      <c r="I21" s="151"/>
      <c r="J21" s="151" t="n">
        <v>28.0016576</v>
      </c>
      <c r="K21" s="151" t="n">
        <v>29.0429664</v>
      </c>
      <c r="L21" s="151" t="n">
        <v>37.4984848</v>
      </c>
      <c r="M21" s="151"/>
      <c r="N21" s="151" t="n">
        <v>28.0016576</v>
      </c>
      <c r="O21" s="151" t="n">
        <v>29.0429664</v>
      </c>
      <c r="P21" s="151" t="n">
        <v>37.4984848</v>
      </c>
      <c r="Q21" s="151"/>
      <c r="R21" s="151" t="n">
        <v>0</v>
      </c>
      <c r="S21" s="151" t="n">
        <v>0</v>
      </c>
      <c r="T21" s="151" t="n">
        <v>0</v>
      </c>
    </row>
    <row r="22" customFormat="false" ht="12.75" hidden="false" customHeight="true" outlineLevel="0" collapsed="false">
      <c r="A22" s="303" t="s">
        <v>609</v>
      </c>
      <c r="B22" s="151" t="n">
        <v>29.2748736</v>
      </c>
      <c r="C22" s="151" t="n">
        <v>27.180888</v>
      </c>
      <c r="D22" s="151" t="n">
        <v>39.3173648</v>
      </c>
      <c r="E22" s="151"/>
      <c r="F22" s="151" t="n">
        <v>11.65421488</v>
      </c>
      <c r="G22" s="151" t="n">
        <v>12.16413632</v>
      </c>
      <c r="H22" s="151" t="n">
        <v>16.2620024</v>
      </c>
      <c r="I22" s="151"/>
      <c r="J22" s="151" t="n">
        <v>29.5818096</v>
      </c>
      <c r="K22" s="151" t="n">
        <v>27.4378048</v>
      </c>
      <c r="L22" s="151" t="n">
        <v>40.0540112</v>
      </c>
      <c r="M22" s="151"/>
      <c r="N22" s="151" t="n">
        <v>9.1375984</v>
      </c>
      <c r="O22" s="151" t="n">
        <v>16.4654112</v>
      </c>
      <c r="P22" s="151" t="n">
        <v>18.5935008</v>
      </c>
      <c r="Q22" s="151"/>
      <c r="R22" s="151" t="n">
        <v>26.69308516</v>
      </c>
      <c r="S22" s="151" t="n">
        <v>24.49999608</v>
      </c>
      <c r="T22" s="151" t="n">
        <v>36.178856</v>
      </c>
    </row>
    <row r="23" customFormat="false" ht="12.75" hidden="false" customHeight="true" outlineLevel="0" collapsed="false">
      <c r="A23" s="303" t="s">
        <v>610</v>
      </c>
      <c r="B23" s="151" t="n">
        <v>25.5075184</v>
      </c>
      <c r="C23" s="151" t="n">
        <v>22.7405472</v>
      </c>
      <c r="D23" s="151" t="n">
        <v>33.9493952</v>
      </c>
      <c r="E23" s="151"/>
      <c r="F23" s="151" t="n">
        <v>9.03327152</v>
      </c>
      <c r="G23" s="151" t="n">
        <v>9.46921472</v>
      </c>
      <c r="H23" s="151" t="n">
        <v>12.79559344</v>
      </c>
      <c r="I23" s="151"/>
      <c r="J23" s="151" t="n">
        <v>26.1168432</v>
      </c>
      <c r="K23" s="151" t="n">
        <v>23.3203152</v>
      </c>
      <c r="L23" s="151" t="n">
        <v>34.9247696</v>
      </c>
      <c r="M23" s="151"/>
      <c r="N23" s="151" t="n">
        <v>6.7366768</v>
      </c>
      <c r="O23" s="151" t="n">
        <v>14.2009056</v>
      </c>
      <c r="P23" s="151" t="n">
        <v>15.6173584</v>
      </c>
      <c r="Q23" s="151"/>
      <c r="R23" s="151" t="n">
        <v>23.60975232</v>
      </c>
      <c r="S23" s="151" t="n">
        <v>21.92479324</v>
      </c>
      <c r="T23" s="151" t="n">
        <v>32.2052794</v>
      </c>
    </row>
    <row r="24" customFormat="false" ht="12.75" hidden="false" customHeight="true" outlineLevel="0" collapsed="false">
      <c r="A24" s="303" t="s">
        <v>611</v>
      </c>
      <c r="B24" s="151" t="n">
        <v>37.3507008</v>
      </c>
      <c r="C24" s="151" t="n">
        <v>33.93348</v>
      </c>
      <c r="D24" s="151" t="n">
        <v>48.7960032</v>
      </c>
      <c r="E24" s="151"/>
      <c r="F24" s="151" t="n">
        <v>18.37038224</v>
      </c>
      <c r="G24" s="151" t="n">
        <v>16.78513424</v>
      </c>
      <c r="H24" s="151" t="n">
        <v>24.2807152</v>
      </c>
      <c r="I24" s="151"/>
      <c r="J24" s="151" t="n">
        <v>38.0191392</v>
      </c>
      <c r="K24" s="151" t="n">
        <v>34.5882768</v>
      </c>
      <c r="L24" s="151" t="n">
        <v>50.2783904</v>
      </c>
      <c r="M24" s="151"/>
      <c r="N24" s="151" t="n">
        <v>27.0808496</v>
      </c>
      <c r="O24" s="151" t="n">
        <v>26.2691744</v>
      </c>
      <c r="P24" s="151" t="n">
        <v>35.843304</v>
      </c>
      <c r="Q24" s="151"/>
      <c r="R24" s="151" t="n">
        <v>26.67479248</v>
      </c>
      <c r="S24" s="151" t="n">
        <v>24.3699148</v>
      </c>
      <c r="T24" s="151" t="n">
        <v>36.0670674</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1777248</v>
      </c>
      <c r="C11" s="103" t="n">
        <v>1.2209232</v>
      </c>
      <c r="D11" s="103" t="n">
        <v>0.8116752</v>
      </c>
      <c r="E11" s="103"/>
      <c r="F11" s="103" t="n">
        <v>0.78205568</v>
      </c>
      <c r="G11" s="103" t="n">
        <v>0.8718864</v>
      </c>
      <c r="H11" s="103" t="n">
        <v>0.55219472</v>
      </c>
      <c r="I11" s="103"/>
      <c r="J11" s="103" t="n">
        <v>1.1072432</v>
      </c>
      <c r="K11" s="103" t="n">
        <v>1.1868192</v>
      </c>
      <c r="L11" s="103" t="n">
        <v>0.7934864</v>
      </c>
    </row>
    <row r="12" customFormat="false" ht="12.75" hidden="false" customHeight="true" outlineLevel="0" collapsed="false">
      <c r="A12" s="303" t="s">
        <v>609</v>
      </c>
      <c r="B12" s="103" t="n">
        <v>1.170904</v>
      </c>
      <c r="C12" s="103" t="n">
        <v>1.5869728</v>
      </c>
      <c r="D12" s="103" t="n">
        <v>0.954912</v>
      </c>
      <c r="E12" s="103"/>
      <c r="F12" s="103" t="n">
        <v>1.07532656</v>
      </c>
      <c r="G12" s="103" t="n">
        <v>1.19157808</v>
      </c>
      <c r="H12" s="103" t="n">
        <v>0.77148736</v>
      </c>
      <c r="I12" s="103"/>
      <c r="J12" s="103" t="n">
        <v>0.8207696</v>
      </c>
      <c r="K12" s="103" t="n">
        <v>1.421</v>
      </c>
      <c r="L12" s="103" t="n">
        <v>0.8162224</v>
      </c>
    </row>
    <row r="13" customFormat="false" ht="12.75" hidden="false" customHeight="true" outlineLevel="0" collapsed="false">
      <c r="A13" s="303" t="s">
        <v>610</v>
      </c>
      <c r="B13" s="103" t="n">
        <v>1.659728</v>
      </c>
      <c r="C13" s="103" t="n">
        <v>2.4486672</v>
      </c>
      <c r="D13" s="103" t="n">
        <v>1.4641984</v>
      </c>
      <c r="E13" s="103"/>
      <c r="F13" s="103" t="n">
        <v>1.54297472</v>
      </c>
      <c r="G13" s="103" t="n">
        <v>1.82831936</v>
      </c>
      <c r="H13" s="103" t="n">
        <v>1.15723104</v>
      </c>
      <c r="I13" s="103"/>
      <c r="J13" s="103" t="n">
        <v>1.1368</v>
      </c>
      <c r="K13" s="103" t="n">
        <v>2.2485904</v>
      </c>
      <c r="L13" s="103" t="n">
        <v>1.2709424</v>
      </c>
    </row>
    <row r="14" customFormat="false" ht="12.75" hidden="false" customHeight="true" outlineLevel="0" collapsed="false">
      <c r="A14" s="303" t="s">
        <v>611</v>
      </c>
      <c r="B14" s="103" t="n">
        <v>1.9257392</v>
      </c>
      <c r="C14" s="103" t="n">
        <v>1.8166064</v>
      </c>
      <c r="D14" s="103" t="n">
        <v>1.2982256</v>
      </c>
      <c r="E14" s="103"/>
      <c r="F14" s="103" t="n">
        <v>1.23120928</v>
      </c>
      <c r="G14" s="103" t="n">
        <v>1.3342504</v>
      </c>
      <c r="H14" s="103" t="n">
        <v>0.89038096</v>
      </c>
      <c r="I14" s="103"/>
      <c r="J14" s="103" t="n">
        <v>1.87572</v>
      </c>
      <c r="K14" s="103" t="n">
        <v>1.7984176</v>
      </c>
      <c r="L14" s="103" t="n">
        <v>1.2800368</v>
      </c>
    </row>
    <row r="15" s="109" customFormat="true" ht="12.75" hidden="false" customHeight="true" outlineLevel="0" collapsed="false">
      <c r="A15" s="90"/>
    </row>
    <row r="16" customFormat="false" ht="12.75" hidden="false" customHeight="true" outlineLevel="0" collapsed="false">
      <c r="A16" s="98" t="s">
        <v>785</v>
      </c>
      <c r="B16" s="103" t="n">
        <v>1.7302096</v>
      </c>
      <c r="C16" s="103" t="n">
        <v>1.8916352</v>
      </c>
      <c r="D16" s="103" t="n">
        <v>1.25048</v>
      </c>
      <c r="E16" s="103"/>
      <c r="F16" s="103" t="n">
        <v>1.94985504</v>
      </c>
      <c r="G16" s="103" t="n">
        <v>1.96306544</v>
      </c>
      <c r="H16" s="103" t="n">
        <v>1.3606712</v>
      </c>
      <c r="I16" s="103"/>
      <c r="J16" s="103" t="n">
        <v>1.7211152</v>
      </c>
      <c r="K16" s="103" t="n">
        <v>1.9166448</v>
      </c>
      <c r="L16" s="103" t="n">
        <v>1.2663952</v>
      </c>
    </row>
    <row r="17" customFormat="false" ht="12.75" hidden="false" customHeight="true" outlineLevel="0" collapsed="false">
      <c r="A17" s="303" t="s">
        <v>609</v>
      </c>
      <c r="B17" s="103" t="n">
        <v>4.7722864</v>
      </c>
      <c r="C17" s="103" t="n">
        <v>4.4312464</v>
      </c>
      <c r="D17" s="103" t="n">
        <v>3.3217296</v>
      </c>
      <c r="E17" s="103"/>
      <c r="F17" s="103" t="n">
        <v>4.72403904</v>
      </c>
      <c r="G17" s="103" t="n">
        <v>3.90499424</v>
      </c>
      <c r="H17" s="103" t="n">
        <v>3.00404496</v>
      </c>
      <c r="I17" s="103"/>
      <c r="J17" s="103" t="n">
        <v>3.2125968</v>
      </c>
      <c r="K17" s="103" t="n">
        <v>3.9356016</v>
      </c>
      <c r="L17" s="103" t="n">
        <v>2.7828864</v>
      </c>
    </row>
    <row r="18" customFormat="false" ht="12.75" hidden="false" customHeight="true" outlineLevel="0" collapsed="false">
      <c r="A18" s="303" t="s">
        <v>610</v>
      </c>
      <c r="B18" s="103" t="n">
        <v>9.1330512</v>
      </c>
      <c r="C18" s="103" t="n">
        <v>8.8488512</v>
      </c>
      <c r="D18" s="103" t="n">
        <v>6.6661952</v>
      </c>
      <c r="E18" s="103"/>
      <c r="F18" s="103" t="n">
        <v>9.57225584</v>
      </c>
      <c r="G18" s="103" t="n">
        <v>8.35425696</v>
      </c>
      <c r="H18" s="103" t="n">
        <v>6.29079248</v>
      </c>
      <c r="I18" s="103"/>
      <c r="J18" s="103" t="n">
        <v>5.7385664</v>
      </c>
      <c r="K18" s="103" t="n">
        <v>8.2508944</v>
      </c>
      <c r="L18" s="103" t="n">
        <v>5.8158688</v>
      </c>
    </row>
    <row r="19" customFormat="false" ht="12.75" hidden="false" customHeight="true" outlineLevel="0" collapsed="false">
      <c r="A19" s="303" t="s">
        <v>611</v>
      </c>
      <c r="B19" s="103" t="n">
        <v>1.8166064</v>
      </c>
      <c r="C19" s="103" t="n">
        <v>2.0735232</v>
      </c>
      <c r="D19" s="103" t="n">
        <v>1.3459712</v>
      </c>
      <c r="E19" s="103"/>
      <c r="F19" s="103" t="n">
        <v>2.1400848</v>
      </c>
      <c r="G19" s="103" t="n">
        <v>2.26426256</v>
      </c>
      <c r="H19" s="103" t="n">
        <v>1.53769056</v>
      </c>
      <c r="I19" s="103"/>
      <c r="J19" s="103" t="n">
        <v>1.8257008</v>
      </c>
      <c r="K19" s="103" t="n">
        <v>2.114448</v>
      </c>
      <c r="L19" s="103" t="n">
        <v>1.3709808</v>
      </c>
    </row>
    <row r="20" customFormat="false" ht="12.75" hidden="false" customHeight="true" outlineLevel="0" collapsed="false">
      <c r="A20" s="109"/>
    </row>
    <row r="21" customFormat="false" ht="12.75" hidden="false" customHeight="true" outlineLevel="0" collapsed="false">
      <c r="A21" s="98" t="s">
        <v>786</v>
      </c>
      <c r="B21" s="103" t="n">
        <v>0.8230432</v>
      </c>
      <c r="C21" s="103" t="n">
        <v>0.8480528</v>
      </c>
      <c r="D21" s="103" t="n">
        <v>0.5252016</v>
      </c>
      <c r="E21" s="103"/>
      <c r="F21" s="103" t="n">
        <v>0.76884528</v>
      </c>
      <c r="G21" s="103" t="n">
        <v>0.82697104</v>
      </c>
      <c r="H21" s="103" t="n">
        <v>0.52048976</v>
      </c>
      <c r="I21" s="103"/>
      <c r="J21" s="103" t="n">
        <v>0.7752976</v>
      </c>
      <c r="K21" s="103" t="n">
        <v>0.8230432</v>
      </c>
      <c r="L21" s="103" t="n">
        <v>0.5252016</v>
      </c>
    </row>
    <row r="22" s="103" customFormat="true" ht="12.75" hidden="false" customHeight="true" outlineLevel="0" collapsed="false">
      <c r="A22" s="303" t="s">
        <v>609</v>
      </c>
      <c r="B22" s="103" t="n">
        <v>1.1413472</v>
      </c>
      <c r="C22" s="103" t="n">
        <v>1.4801136</v>
      </c>
      <c r="D22" s="103" t="n">
        <v>0.9071664</v>
      </c>
      <c r="F22" s="103" t="n">
        <v>1.06211616</v>
      </c>
      <c r="G22" s="103" t="n">
        <v>1.15458896</v>
      </c>
      <c r="H22" s="103" t="n">
        <v>0.7529928</v>
      </c>
      <c r="J22" s="103" t="n">
        <v>0.8003072</v>
      </c>
      <c r="K22" s="103" t="n">
        <v>1.330056</v>
      </c>
      <c r="L22" s="103" t="n">
        <v>0.7821184</v>
      </c>
    </row>
    <row r="23" customFormat="false" ht="12.75" hidden="false" customHeight="true" outlineLevel="0" collapsed="false">
      <c r="A23" s="303" t="s">
        <v>610</v>
      </c>
      <c r="B23" s="103" t="n">
        <v>1.6460864</v>
      </c>
      <c r="C23" s="103" t="n">
        <v>2.364544</v>
      </c>
      <c r="D23" s="103" t="n">
        <v>1.4346416</v>
      </c>
      <c r="E23" s="103"/>
      <c r="F23" s="103" t="n">
        <v>1.54825888</v>
      </c>
      <c r="G23" s="103" t="n">
        <v>1.82039312</v>
      </c>
      <c r="H23" s="103" t="n">
        <v>1.15723104</v>
      </c>
      <c r="I23" s="103"/>
      <c r="J23" s="103" t="n">
        <v>1.1208848</v>
      </c>
      <c r="K23" s="103" t="n">
        <v>2.1735616</v>
      </c>
      <c r="L23" s="103" t="n">
        <v>1.2482064</v>
      </c>
    </row>
    <row r="24" customFormat="false" ht="12.75" hidden="false" customHeight="true" outlineLevel="0" collapsed="false">
      <c r="A24" s="303" t="s">
        <v>611</v>
      </c>
      <c r="B24" s="103" t="n">
        <v>1.1845456</v>
      </c>
      <c r="C24" s="103" t="n">
        <v>1.1777248</v>
      </c>
      <c r="D24" s="103" t="n">
        <v>0.7889392</v>
      </c>
      <c r="E24" s="103"/>
      <c r="F24" s="103" t="n">
        <v>1.16515728</v>
      </c>
      <c r="G24" s="103" t="n">
        <v>1.2153568</v>
      </c>
      <c r="H24" s="103" t="n">
        <v>0.81376064</v>
      </c>
      <c r="I24" s="103"/>
      <c r="J24" s="103" t="n">
        <v>1.1436208</v>
      </c>
      <c r="K24" s="103" t="n">
        <v>1.1549888</v>
      </c>
      <c r="L24" s="103" t="n">
        <v>0.7775712</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22</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6184192</v>
      </c>
      <c r="C11" s="90" t="n">
        <v>0.5752208</v>
      </c>
      <c r="D11" s="90" t="n">
        <v>0.4251632</v>
      </c>
      <c r="F11" s="90" t="n">
        <v>0.58000124</v>
      </c>
      <c r="G11" s="90" t="n">
        <v>0.57212792</v>
      </c>
      <c r="H11" s="90" t="n">
        <v>0.4067882</v>
      </c>
      <c r="J11" s="90" t="n">
        <v>0.1341424</v>
      </c>
      <c r="K11" s="90" t="n">
        <v>0.1045856</v>
      </c>
      <c r="L11" s="90" t="n">
        <v>0.0841232</v>
      </c>
      <c r="N11" s="90" t="n">
        <v>1.2072816</v>
      </c>
      <c r="O11" s="90" t="n">
        <v>1.6119824</v>
      </c>
      <c r="P11" s="90" t="n">
        <v>0.9958368</v>
      </c>
    </row>
    <row r="12" customFormat="false" ht="12.75" hidden="false" customHeight="true" outlineLevel="0" collapsed="false">
      <c r="A12" s="303" t="s">
        <v>609</v>
      </c>
      <c r="B12" s="90" t="n">
        <v>0.8253168</v>
      </c>
      <c r="C12" s="90" t="n">
        <v>0.8003072</v>
      </c>
      <c r="D12" s="90" t="n">
        <v>0.5820416</v>
      </c>
      <c r="F12" s="90" t="n">
        <v>0.78995644</v>
      </c>
      <c r="G12" s="90" t="n">
        <v>0.81882528</v>
      </c>
      <c r="H12" s="90" t="n">
        <v>0.56950348</v>
      </c>
      <c r="J12" s="90" t="n">
        <v>0.1955296</v>
      </c>
      <c r="K12" s="90" t="n">
        <v>0.1295952</v>
      </c>
      <c r="L12" s="90" t="n">
        <v>0.1182272</v>
      </c>
      <c r="N12" s="90" t="n">
        <v>1.2413856</v>
      </c>
      <c r="O12" s="90" t="n">
        <v>2.21676</v>
      </c>
      <c r="P12" s="90" t="n">
        <v>1.2800368</v>
      </c>
    </row>
    <row r="13" customFormat="false" ht="12.75" hidden="false" customHeight="true" outlineLevel="0" collapsed="false">
      <c r="A13" s="303" t="s">
        <v>610</v>
      </c>
      <c r="B13" s="90" t="n">
        <v>1.1390736</v>
      </c>
      <c r="C13" s="90" t="n">
        <v>1.1890928</v>
      </c>
      <c r="D13" s="90" t="n">
        <v>0.8389584</v>
      </c>
      <c r="F13" s="90" t="n">
        <v>1.09701592</v>
      </c>
      <c r="G13" s="90" t="n">
        <v>1.246609</v>
      </c>
      <c r="H13" s="90" t="n">
        <v>0.82932304</v>
      </c>
      <c r="J13" s="90" t="n">
        <v>0.2637376</v>
      </c>
      <c r="K13" s="90" t="n">
        <v>0.1636992</v>
      </c>
      <c r="L13" s="90" t="n">
        <v>0.159152</v>
      </c>
      <c r="N13" s="90" t="n">
        <v>1.8370688</v>
      </c>
      <c r="O13" s="90" t="n">
        <v>3.1989552</v>
      </c>
      <c r="P13" s="90" t="n">
        <v>1.8598048</v>
      </c>
    </row>
    <row r="14" customFormat="false" ht="12.75" hidden="false" customHeight="true" outlineLevel="0" collapsed="false">
      <c r="A14" s="303" t="s">
        <v>611</v>
      </c>
      <c r="B14" s="90" t="n">
        <v>0.932176</v>
      </c>
      <c r="C14" s="90" t="n">
        <v>0.8275904</v>
      </c>
      <c r="D14" s="90" t="n">
        <v>0.62524</v>
      </c>
      <c r="F14" s="90" t="n">
        <v>0.86081632</v>
      </c>
      <c r="G14" s="90" t="n">
        <v>0.77945868</v>
      </c>
      <c r="H14" s="90" t="n">
        <v>0.58262568</v>
      </c>
      <c r="J14" s="90" t="n">
        <v>0.1773408</v>
      </c>
      <c r="K14" s="90" t="n">
        <v>0.17052</v>
      </c>
      <c r="L14" s="90" t="n">
        <v>0.1227744</v>
      </c>
      <c r="N14" s="90" t="n">
        <v>2.1553728</v>
      </c>
      <c r="O14" s="90" t="n">
        <v>2.3713648</v>
      </c>
      <c r="P14" s="90" t="n">
        <v>1.5983408</v>
      </c>
    </row>
    <row r="15" customFormat="false" ht="12.75" hidden="false" customHeight="true" outlineLevel="0" collapsed="false"/>
    <row r="16" s="109" customFormat="true" ht="12.75" hidden="false" customHeight="true" outlineLevel="0" collapsed="false">
      <c r="A16" s="98" t="s">
        <v>634</v>
      </c>
      <c r="B16" s="90" t="n">
        <v>0.9276288</v>
      </c>
      <c r="C16" s="90" t="n">
        <v>0.898072</v>
      </c>
      <c r="D16" s="90" t="n">
        <v>0.647976</v>
      </c>
      <c r="E16" s="90"/>
      <c r="F16" s="90" t="n">
        <v>0.8398208</v>
      </c>
      <c r="G16" s="90" t="n">
        <v>0.77158536</v>
      </c>
      <c r="H16" s="90" t="n">
        <v>0.57475236</v>
      </c>
      <c r="I16" s="90"/>
      <c r="J16" s="90" t="n">
        <v>0.2114448</v>
      </c>
      <c r="K16" s="90" t="n">
        <v>0.1546048</v>
      </c>
      <c r="L16" s="90" t="n">
        <v>0.1318688</v>
      </c>
      <c r="M16" s="90"/>
      <c r="N16" s="90" t="n">
        <v>2.1781088</v>
      </c>
      <c r="O16" s="90" t="n">
        <v>2.6464704</v>
      </c>
      <c r="P16" s="90" t="n">
        <v>1.7302096</v>
      </c>
    </row>
    <row r="17" s="109" customFormat="true" ht="12.75" hidden="false" customHeight="true" outlineLevel="0" collapsed="false">
      <c r="A17" s="303" t="s">
        <v>609</v>
      </c>
      <c r="B17" s="90" t="n">
        <v>2.4827712</v>
      </c>
      <c r="C17" s="90" t="n">
        <v>1.8325216</v>
      </c>
      <c r="D17" s="90" t="n">
        <v>1.489208</v>
      </c>
      <c r="E17" s="90"/>
      <c r="F17" s="90" t="n">
        <v>2.41186036</v>
      </c>
      <c r="G17" s="90" t="n">
        <v>1.837108</v>
      </c>
      <c r="H17" s="90" t="n">
        <v>1.46706196</v>
      </c>
      <c r="I17" s="90"/>
      <c r="J17" s="90" t="n">
        <v>0.6798064</v>
      </c>
      <c r="K17" s="90" t="n">
        <v>0.4024272</v>
      </c>
      <c r="L17" s="90" t="n">
        <v>0.363776</v>
      </c>
      <c r="M17" s="90"/>
      <c r="N17" s="90" t="n">
        <v>4.4880864</v>
      </c>
      <c r="O17" s="90" t="n">
        <v>5.2997616</v>
      </c>
      <c r="P17" s="90" t="n">
        <v>3.740072</v>
      </c>
    </row>
    <row r="18" customFormat="false" ht="12.75" hidden="false" customHeight="true" outlineLevel="0" collapsed="false">
      <c r="A18" s="303" t="s">
        <v>610</v>
      </c>
      <c r="B18" s="90" t="n">
        <v>4.6199552</v>
      </c>
      <c r="C18" s="90" t="n">
        <v>3.944696</v>
      </c>
      <c r="D18" s="90" t="n">
        <v>3.0170672</v>
      </c>
      <c r="F18" s="90" t="n">
        <v>4.3434482</v>
      </c>
      <c r="G18" s="90" t="n">
        <v>3.78706692</v>
      </c>
      <c r="H18" s="90" t="n">
        <v>2.85539072</v>
      </c>
      <c r="J18" s="90" t="n">
        <v>1.1345264</v>
      </c>
      <c r="K18" s="90" t="n">
        <v>0.977648</v>
      </c>
      <c r="L18" s="90" t="n">
        <v>0.7411936</v>
      </c>
      <c r="N18" s="90" t="n">
        <v>10.2903136</v>
      </c>
      <c r="O18" s="90" t="n">
        <v>10.253936</v>
      </c>
      <c r="P18" s="90" t="n">
        <v>7.5051536</v>
      </c>
    </row>
    <row r="19" customFormat="false" ht="12.75" hidden="false" customHeight="true" outlineLevel="0" collapsed="false">
      <c r="A19" s="303" t="s">
        <v>611</v>
      </c>
      <c r="B19" s="90" t="n">
        <v>1.000384</v>
      </c>
      <c r="C19" s="90" t="n">
        <v>1.02312</v>
      </c>
      <c r="D19" s="90" t="n">
        <v>0.7184576</v>
      </c>
      <c r="F19" s="90" t="n">
        <v>0.89493404</v>
      </c>
      <c r="G19" s="90" t="n">
        <v>0.84244524</v>
      </c>
      <c r="H19" s="90" t="n">
        <v>0.62199228</v>
      </c>
      <c r="J19" s="90" t="n">
        <v>0.2205392</v>
      </c>
      <c r="K19" s="90" t="n">
        <v>0.1636992</v>
      </c>
      <c r="L19" s="90" t="n">
        <v>0.1409632</v>
      </c>
      <c r="N19" s="90" t="n">
        <v>2.4054688</v>
      </c>
      <c r="O19" s="90" t="n">
        <v>3.0307088</v>
      </c>
      <c r="P19" s="90" t="n">
        <v>1.9393808</v>
      </c>
    </row>
    <row r="20" customFormat="false" ht="12.75" hidden="false" customHeight="true" outlineLevel="0" collapsed="false">
      <c r="A20" s="109"/>
    </row>
    <row r="21" s="109" customFormat="true" ht="12.75" hidden="false" customHeight="true" outlineLevel="0" collapsed="false">
      <c r="A21" s="98" t="s">
        <v>814</v>
      </c>
      <c r="B21" s="90" t="n">
        <v>0.5138336</v>
      </c>
      <c r="C21" s="90" t="n">
        <v>0.4842768</v>
      </c>
      <c r="D21" s="90" t="n">
        <v>0.3546816</v>
      </c>
      <c r="E21" s="90"/>
      <c r="F21" s="90" t="n">
        <v>0.48027252</v>
      </c>
      <c r="G21" s="90" t="n">
        <v>0.46452588</v>
      </c>
      <c r="H21" s="90" t="n">
        <v>0.33592832</v>
      </c>
      <c r="I21" s="90"/>
      <c r="J21" s="90" t="n">
        <v>0.11368</v>
      </c>
      <c r="K21" s="90" t="n">
        <v>0.0863968</v>
      </c>
      <c r="L21" s="90" t="n">
        <v>0.0704816</v>
      </c>
      <c r="M21" s="90"/>
      <c r="N21" s="90" t="n">
        <v>1.0526768</v>
      </c>
      <c r="O21" s="90" t="n">
        <v>1.3664336</v>
      </c>
      <c r="P21" s="90" t="n">
        <v>0.8526</v>
      </c>
    </row>
    <row r="22" customFormat="false" ht="12.75" hidden="false" customHeight="true" outlineLevel="0" collapsed="false">
      <c r="A22" s="303" t="s">
        <v>609</v>
      </c>
      <c r="B22" s="90" t="n">
        <v>0.784392</v>
      </c>
      <c r="C22" s="90" t="n">
        <v>0.7343728</v>
      </c>
      <c r="D22" s="90" t="n">
        <v>0.5433904</v>
      </c>
      <c r="F22" s="90" t="n">
        <v>0.75321428</v>
      </c>
      <c r="G22" s="90" t="n">
        <v>0.75058984</v>
      </c>
      <c r="H22" s="90" t="n">
        <v>0.53276132</v>
      </c>
      <c r="J22" s="90" t="n">
        <v>0.1887088</v>
      </c>
      <c r="K22" s="90" t="n">
        <v>0.1227744</v>
      </c>
      <c r="L22" s="90" t="n">
        <v>0.1114064</v>
      </c>
      <c r="N22" s="90" t="n">
        <v>1.1981872</v>
      </c>
      <c r="O22" s="90" t="n">
        <v>2.0439664</v>
      </c>
      <c r="P22" s="90" t="n">
        <v>1.2027344</v>
      </c>
    </row>
    <row r="23" customFormat="false" ht="12.75" hidden="false" customHeight="true" outlineLevel="0" collapsed="false">
      <c r="A23" s="303" t="s">
        <v>610</v>
      </c>
      <c r="B23" s="90" t="n">
        <v>1.1072432</v>
      </c>
      <c r="C23" s="90" t="n">
        <v>1.1368</v>
      </c>
      <c r="D23" s="90" t="n">
        <v>0.807128</v>
      </c>
      <c r="F23" s="90" t="n">
        <v>1.06552264</v>
      </c>
      <c r="G23" s="90" t="n">
        <v>1.18362244</v>
      </c>
      <c r="H23" s="90" t="n">
        <v>0.79520532</v>
      </c>
      <c r="J23" s="90" t="n">
        <v>0.2569168</v>
      </c>
      <c r="K23" s="90" t="n">
        <v>0.17052</v>
      </c>
      <c r="L23" s="90" t="n">
        <v>0.1568784</v>
      </c>
      <c r="N23" s="90" t="n">
        <v>1.8234272</v>
      </c>
      <c r="O23" s="90" t="n">
        <v>3.0534448</v>
      </c>
      <c r="P23" s="90" t="n">
        <v>1.8029648</v>
      </c>
    </row>
    <row r="24" s="103" customFormat="true" ht="12.75" hidden="false" customHeight="true" outlineLevel="0" collapsed="false">
      <c r="A24" s="303" t="s">
        <v>611</v>
      </c>
      <c r="B24" s="90" t="n">
        <v>0.68208</v>
      </c>
      <c r="C24" s="90" t="n">
        <v>0.6411552</v>
      </c>
      <c r="D24" s="90" t="n">
        <v>0.4706352</v>
      </c>
      <c r="E24" s="90"/>
      <c r="F24" s="90" t="n">
        <v>0.62199228</v>
      </c>
      <c r="G24" s="90" t="n">
        <v>0.5773768</v>
      </c>
      <c r="H24" s="90" t="n">
        <v>0.42778372</v>
      </c>
      <c r="I24" s="90"/>
      <c r="J24" s="90" t="n">
        <v>0.1386896</v>
      </c>
      <c r="K24" s="90" t="n">
        <v>0.1205008</v>
      </c>
      <c r="L24" s="90" t="n">
        <v>0.0932176</v>
      </c>
      <c r="M24" s="90"/>
      <c r="N24" s="90" t="n">
        <v>1.5937936</v>
      </c>
      <c r="O24" s="90" t="n">
        <v>1.8598048</v>
      </c>
      <c r="P24" s="90" t="n">
        <v>1.220923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828</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22</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6104768</v>
      </c>
      <c r="D11" s="103" t="n">
        <v>5.9636528</v>
      </c>
      <c r="E11" s="103" t="n">
        <v>3.5740992</v>
      </c>
      <c r="F11" s="103"/>
      <c r="G11" s="103" t="n">
        <v>50.1283328</v>
      </c>
      <c r="H11" s="103" t="n">
        <v>24.0387728</v>
      </c>
      <c r="I11" s="103" t="n">
        <v>22.122128</v>
      </c>
      <c r="J11" s="103"/>
      <c r="K11" s="103" t="n">
        <v>3.649128</v>
      </c>
      <c r="L11" s="103" t="n">
        <v>5.8931712</v>
      </c>
      <c r="M11" s="103" t="n">
        <v>3.6104768</v>
      </c>
    </row>
    <row r="12" customFormat="false" ht="12.75" hidden="false" customHeight="true" outlineLevel="0" collapsed="false">
      <c r="B12" s="106" t="s">
        <v>647</v>
      </c>
      <c r="C12" s="103" t="n">
        <v>2.9011136</v>
      </c>
      <c r="D12" s="103" t="n">
        <v>4.1970656</v>
      </c>
      <c r="E12" s="103" t="n">
        <v>2.6169136</v>
      </c>
      <c r="F12" s="103"/>
      <c r="G12" s="103" t="n">
        <v>24.0251312</v>
      </c>
      <c r="H12" s="103" t="n">
        <v>17.2657184</v>
      </c>
      <c r="I12" s="103" t="n">
        <v>14.2077264</v>
      </c>
      <c r="J12" s="103"/>
      <c r="K12" s="103" t="n">
        <v>2.9261232</v>
      </c>
      <c r="L12" s="103" t="n">
        <v>4.0993008</v>
      </c>
      <c r="M12" s="103" t="n">
        <v>2.603272</v>
      </c>
    </row>
    <row r="13" customFormat="false" ht="12.75" hidden="false" customHeight="true" outlineLevel="0" collapsed="false">
      <c r="B13" s="106" t="s">
        <v>648</v>
      </c>
      <c r="C13" s="103" t="n">
        <v>2.5373376</v>
      </c>
      <c r="D13" s="103" t="n">
        <v>3.421768</v>
      </c>
      <c r="E13" s="103" t="n">
        <v>2.1053536</v>
      </c>
      <c r="F13" s="103"/>
      <c r="G13" s="103" t="n">
        <v>9.5309312</v>
      </c>
      <c r="H13" s="103" t="n">
        <v>10.6359008</v>
      </c>
      <c r="I13" s="103" t="n">
        <v>7.4210304</v>
      </c>
      <c r="J13" s="103"/>
      <c r="K13" s="103" t="n">
        <v>2.466856</v>
      </c>
      <c r="L13" s="103" t="n">
        <v>3.2944464</v>
      </c>
      <c r="M13" s="103" t="n">
        <v>2.0439664</v>
      </c>
    </row>
    <row r="14" customFormat="false" ht="12.75" hidden="false" customHeight="true" outlineLevel="0" collapsed="false">
      <c r="B14" s="106" t="s">
        <v>649</v>
      </c>
      <c r="C14" s="103" t="n">
        <v>2.7465088</v>
      </c>
      <c r="D14" s="103" t="n">
        <v>3.376296</v>
      </c>
      <c r="E14" s="103" t="n">
        <v>2.171288</v>
      </c>
      <c r="F14" s="103"/>
      <c r="G14" s="103" t="n">
        <v>10.8928176</v>
      </c>
      <c r="H14" s="103" t="n">
        <v>9.0944</v>
      </c>
      <c r="I14" s="103" t="n">
        <v>6.9822256</v>
      </c>
      <c r="J14" s="103"/>
      <c r="K14" s="103" t="n">
        <v>2.7715184</v>
      </c>
      <c r="L14" s="103" t="n">
        <v>3.2148704</v>
      </c>
      <c r="M14" s="103" t="n">
        <v>2.125816</v>
      </c>
    </row>
    <row r="15" customFormat="false" ht="12.75" hidden="false" customHeight="true" outlineLevel="0" collapsed="false">
      <c r="B15" s="106" t="s">
        <v>650</v>
      </c>
      <c r="C15" s="103" t="n">
        <v>2.4236576</v>
      </c>
      <c r="D15" s="103" t="n">
        <v>2.8238112</v>
      </c>
      <c r="E15" s="103" t="n">
        <v>1.8552576</v>
      </c>
      <c r="F15" s="103"/>
      <c r="G15" s="103" t="n">
        <v>7.298256</v>
      </c>
      <c r="H15" s="103" t="n">
        <v>6.6457328</v>
      </c>
      <c r="I15" s="103" t="n">
        <v>4.9723632</v>
      </c>
      <c r="J15" s="103"/>
      <c r="K15" s="103" t="n">
        <v>2.3258928</v>
      </c>
      <c r="L15" s="103" t="n">
        <v>2.6464704</v>
      </c>
      <c r="M15" s="103" t="n">
        <v>1.7643136</v>
      </c>
    </row>
    <row r="16" customFormat="false" ht="12.75" hidden="false" customHeight="true" outlineLevel="0" collapsed="false">
      <c r="B16" s="106" t="s">
        <v>651</v>
      </c>
      <c r="C16" s="103" t="n">
        <v>4.956448</v>
      </c>
      <c r="D16" s="103" t="n">
        <v>4.5631152</v>
      </c>
      <c r="E16" s="103" t="n">
        <v>3.3626544</v>
      </c>
      <c r="F16" s="103"/>
      <c r="G16" s="103" t="n">
        <v>11.902296</v>
      </c>
      <c r="H16" s="103" t="n">
        <v>11.5453408</v>
      </c>
      <c r="I16" s="103" t="n">
        <v>8.8647664</v>
      </c>
      <c r="J16" s="103"/>
      <c r="K16" s="103" t="n">
        <v>4.581304</v>
      </c>
      <c r="L16" s="103" t="n">
        <v>4.467624</v>
      </c>
      <c r="M16" s="103" t="n">
        <v>3.1989552</v>
      </c>
    </row>
    <row r="17" s="108" customFormat="true" ht="21.95" hidden="false" customHeight="true" outlineLevel="0" collapsed="false">
      <c r="A17" s="145"/>
      <c r="B17" s="106" t="s">
        <v>652</v>
      </c>
      <c r="C17" s="103" t="n">
        <v>1.170904</v>
      </c>
      <c r="D17" s="103" t="n">
        <v>1.5869728</v>
      </c>
      <c r="E17" s="103" t="n">
        <v>0.954912</v>
      </c>
      <c r="F17" s="103"/>
      <c r="G17" s="103" t="n">
        <v>4.7722864</v>
      </c>
      <c r="H17" s="103" t="n">
        <v>4.4312464</v>
      </c>
      <c r="I17" s="103" t="n">
        <v>3.3217296</v>
      </c>
      <c r="J17" s="103"/>
      <c r="K17" s="103" t="n">
        <v>1.1413472</v>
      </c>
      <c r="L17" s="103" t="n">
        <v>1.4801136</v>
      </c>
      <c r="M17" s="103" t="n">
        <v>0.9071664</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659728</v>
      </c>
      <c r="D20" s="103" t="n">
        <v>2.4486672</v>
      </c>
      <c r="E20" s="103" t="n">
        <v>1.4641984</v>
      </c>
      <c r="F20" s="103"/>
      <c r="G20" s="103" t="n">
        <v>9.1330512</v>
      </c>
      <c r="H20" s="103" t="n">
        <v>8.8488512</v>
      </c>
      <c r="I20" s="103" t="n">
        <v>6.6661952</v>
      </c>
      <c r="J20" s="103"/>
      <c r="K20" s="103" t="n">
        <v>1.6460864</v>
      </c>
      <c r="L20" s="103" t="n">
        <v>2.364544</v>
      </c>
      <c r="M20" s="103" t="n">
        <v>1.4346416</v>
      </c>
    </row>
    <row r="21" customFormat="false" ht="12.75" hidden="false" customHeight="true" outlineLevel="0" collapsed="false">
      <c r="A21" s="98"/>
      <c r="B21" s="122" t="s">
        <v>654</v>
      </c>
      <c r="C21" s="103" t="n">
        <v>1.7097472</v>
      </c>
      <c r="D21" s="103" t="n">
        <v>1.9462016</v>
      </c>
      <c r="E21" s="103" t="n">
        <v>1.2823104</v>
      </c>
      <c r="F21" s="103"/>
      <c r="G21" s="103" t="n">
        <v>5.5271216</v>
      </c>
      <c r="H21" s="103" t="n">
        <v>4.8609568</v>
      </c>
      <c r="I21" s="103" t="n">
        <v>3.6855056</v>
      </c>
      <c r="J21" s="103"/>
      <c r="K21" s="103" t="n">
        <v>1.6529072</v>
      </c>
      <c r="L21" s="103" t="n">
        <v>1.8370688</v>
      </c>
      <c r="M21" s="103" t="n">
        <v>1.2277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s="90" customFormat="true" ht="12.75" hidden="false" customHeight="false" outlineLevel="0" collapsed="false">
      <c r="A1" s="91" t="s">
        <v>462</v>
      </c>
      <c r="B1" s="92" t="s">
        <v>113</v>
      </c>
      <c r="C1" s="92"/>
      <c r="D1" s="224"/>
      <c r="E1" s="92"/>
      <c r="F1" s="92"/>
      <c r="G1" s="92"/>
      <c r="H1" s="224"/>
      <c r="I1" s="92"/>
      <c r="J1" s="92"/>
      <c r="K1" s="92"/>
      <c r="L1" s="224"/>
      <c r="M1" s="92"/>
      <c r="N1" s="92"/>
      <c r="O1" s="92"/>
    </row>
    <row r="2" s="90" customFormat="true" ht="12.75" hidden="false" customHeight="false" outlineLevel="0" collapsed="false">
      <c r="A2" s="93" t="s">
        <v>233</v>
      </c>
      <c r="B2" s="92" t="s">
        <v>463</v>
      </c>
      <c r="C2" s="92"/>
      <c r="D2" s="224"/>
      <c r="E2" s="92"/>
      <c r="F2" s="92"/>
      <c r="G2" s="92"/>
      <c r="H2" s="224"/>
      <c r="I2" s="92"/>
      <c r="J2" s="92"/>
      <c r="K2" s="92"/>
      <c r="L2" s="224"/>
      <c r="M2" s="92"/>
      <c r="N2" s="92"/>
      <c r="O2" s="92"/>
    </row>
    <row r="3" customFormat="false" ht="12.75" hidden="false" customHeight="true" outlineLevel="0" collapsed="false">
      <c r="A3" s="93"/>
      <c r="B3" s="92" t="s">
        <v>464</v>
      </c>
      <c r="C3" s="92"/>
      <c r="D3" s="224"/>
      <c r="E3" s="92"/>
      <c r="F3" s="92"/>
      <c r="G3" s="92"/>
      <c r="H3" s="224"/>
      <c r="I3" s="92"/>
      <c r="J3" s="92"/>
      <c r="K3" s="92"/>
      <c r="L3" s="224"/>
      <c r="M3" s="90"/>
      <c r="N3" s="90"/>
      <c r="O3" s="90"/>
      <c r="P3" s="97"/>
    </row>
    <row r="4" customFormat="false" ht="12.75" hidden="false" customHeight="true" outlineLevel="0" collapsed="false">
      <c r="A4" s="93" t="s">
        <v>465</v>
      </c>
      <c r="B4" s="225" t="s">
        <v>466</v>
      </c>
      <c r="C4" s="225"/>
      <c r="D4" s="225"/>
      <c r="E4" s="90"/>
      <c r="F4" s="225" t="s">
        <v>467</v>
      </c>
      <c r="G4" s="225"/>
      <c r="H4" s="225"/>
      <c r="I4" s="90"/>
      <c r="J4" s="225" t="s">
        <v>468</v>
      </c>
      <c r="K4" s="225"/>
      <c r="L4" s="225"/>
      <c r="M4" s="90"/>
      <c r="N4" s="90"/>
      <c r="O4" s="90"/>
      <c r="P4" s="98"/>
    </row>
    <row r="5" customFormat="false" ht="12.75" hidden="false" customHeight="true" outlineLevel="0" collapsed="false">
      <c r="A5" s="226" t="s">
        <v>469</v>
      </c>
      <c r="B5" s="97" t="s">
        <v>470</v>
      </c>
      <c r="C5" s="90"/>
      <c r="D5" s="227" t="s">
        <v>471</v>
      </c>
      <c r="E5" s="90"/>
      <c r="F5" s="97" t="s">
        <v>470</v>
      </c>
      <c r="G5" s="90"/>
      <c r="H5" s="227" t="s">
        <v>471</v>
      </c>
      <c r="I5" s="90"/>
      <c r="J5" s="97" t="s">
        <v>470</v>
      </c>
      <c r="K5" s="90"/>
      <c r="L5" s="227" t="s">
        <v>471</v>
      </c>
      <c r="M5" s="90"/>
      <c r="N5" s="103"/>
      <c r="O5" s="90"/>
      <c r="P5" s="98"/>
    </row>
    <row r="6" customFormat="false" ht="12.75" hidden="false" customHeight="true" outlineLevel="0" collapsed="false">
      <c r="A6" s="90"/>
      <c r="B6" s="90"/>
      <c r="C6" s="90"/>
      <c r="D6" s="228"/>
      <c r="E6" s="90"/>
      <c r="F6" s="90"/>
      <c r="G6" s="90"/>
      <c r="H6" s="228"/>
      <c r="I6" s="90"/>
      <c r="J6" s="90"/>
      <c r="K6" s="90"/>
      <c r="L6" s="228"/>
      <c r="M6" s="90"/>
      <c r="N6" s="90"/>
      <c r="O6" s="90"/>
      <c r="P6" s="97"/>
    </row>
    <row r="7" customFormat="false" ht="12.75" hidden="false" customHeight="true" outlineLevel="0" collapsed="false">
      <c r="A7" s="113"/>
      <c r="B7" s="95" t="s">
        <v>260</v>
      </c>
      <c r="C7" s="95"/>
      <c r="D7" s="229" t="s">
        <v>269</v>
      </c>
      <c r="E7" s="95"/>
      <c r="F7" s="95" t="s">
        <v>270</v>
      </c>
      <c r="G7" s="95"/>
      <c r="H7" s="229" t="s">
        <v>258</v>
      </c>
      <c r="I7" s="95"/>
      <c r="J7" s="95" t="s">
        <v>271</v>
      </c>
      <c r="K7" s="95"/>
      <c r="L7" s="229" t="s">
        <v>259</v>
      </c>
      <c r="M7" s="103"/>
      <c r="N7" s="103"/>
      <c r="O7" s="103"/>
      <c r="P7" s="97"/>
    </row>
    <row r="8" customFormat="false" ht="12.75" hidden="false" customHeight="true" outlineLevel="0" collapsed="false">
      <c r="A8" s="90"/>
      <c r="B8" s="97"/>
      <c r="C8" s="97"/>
      <c r="D8" s="227"/>
      <c r="E8" s="97"/>
      <c r="F8" s="97"/>
      <c r="G8" s="97"/>
      <c r="H8" s="227"/>
      <c r="I8" s="97"/>
      <c r="J8" s="97"/>
      <c r="K8" s="97"/>
      <c r="L8" s="227"/>
      <c r="M8" s="90"/>
      <c r="N8" s="90"/>
      <c r="O8" s="90"/>
      <c r="P8" s="97"/>
    </row>
    <row r="9" customFormat="false" ht="12.75" hidden="false" customHeight="true" outlineLevel="0" collapsed="false">
      <c r="A9" s="102" t="s">
        <v>277</v>
      </c>
      <c r="B9" s="230"/>
      <c r="C9" s="230"/>
      <c r="D9" s="231"/>
      <c r="E9" s="232"/>
      <c r="F9" s="230"/>
      <c r="G9" s="230"/>
      <c r="H9" s="231"/>
      <c r="I9" s="232"/>
      <c r="J9" s="230"/>
      <c r="K9" s="230"/>
      <c r="L9" s="231"/>
    </row>
    <row r="10" customFormat="false" ht="12.75" hidden="false" customHeight="true" outlineLevel="0" collapsed="false">
      <c r="A10" s="233" t="s">
        <v>472</v>
      </c>
      <c r="B10" s="234" t="n">
        <v>976.7</v>
      </c>
      <c r="C10" s="235"/>
      <c r="D10" s="234" t="n">
        <v>28.066091954023</v>
      </c>
      <c r="E10" s="235"/>
      <c r="F10" s="234" t="n">
        <v>120.1</v>
      </c>
      <c r="G10" s="235"/>
      <c r="H10" s="234" t="n">
        <v>19.265319217196</v>
      </c>
      <c r="I10" s="235"/>
      <c r="J10" s="234" t="n">
        <v>1096.8</v>
      </c>
      <c r="K10" s="235"/>
      <c r="L10" s="234" t="n">
        <v>26.7290539552566</v>
      </c>
      <c r="O10" s="0"/>
      <c r="P10" s="0"/>
      <c r="Q10" s="0"/>
      <c r="R10" s="0"/>
      <c r="S10" s="0"/>
      <c r="T10" s="0"/>
    </row>
    <row r="11" customFormat="false" ht="12.75" hidden="false" customHeight="true" outlineLevel="0" collapsed="false">
      <c r="A11" s="233" t="s">
        <v>473</v>
      </c>
      <c r="B11" s="234" t="n">
        <v>935.7</v>
      </c>
      <c r="C11" s="235"/>
      <c r="D11" s="234" t="n">
        <v>26.8879310344828</v>
      </c>
      <c r="E11" s="235"/>
      <c r="F11" s="234" t="n">
        <v>72.5</v>
      </c>
      <c r="G11" s="235"/>
      <c r="H11" s="234" t="n">
        <v>11.6297722168752</v>
      </c>
      <c r="I11" s="235"/>
      <c r="J11" s="234" t="n">
        <v>1008.2</v>
      </c>
      <c r="K11" s="235"/>
      <c r="L11" s="234" t="n">
        <v>24.5698688892138</v>
      </c>
      <c r="O11" s="0"/>
      <c r="P11" s="0"/>
      <c r="Q11" s="0"/>
      <c r="R11" s="0"/>
      <c r="S11" s="0"/>
      <c r="T11" s="0"/>
    </row>
    <row r="12" customFormat="false" ht="12.75" hidden="false" customHeight="true" outlineLevel="0" collapsed="false">
      <c r="A12" s="233" t="s">
        <v>474</v>
      </c>
      <c r="B12" s="234" t="n">
        <v>487.3</v>
      </c>
      <c r="C12" s="235"/>
      <c r="D12" s="234" t="n">
        <v>14.0028735632184</v>
      </c>
      <c r="E12" s="235"/>
      <c r="F12" s="234" t="n">
        <v>56.8</v>
      </c>
      <c r="G12" s="235"/>
      <c r="H12" s="234" t="n">
        <v>9.11132499197947</v>
      </c>
      <c r="I12" s="235"/>
      <c r="J12" s="234" t="n">
        <v>544.1</v>
      </c>
      <c r="K12" s="235"/>
      <c r="L12" s="234" t="n">
        <v>13.2597358288249</v>
      </c>
      <c r="O12" s="0"/>
      <c r="P12" s="0"/>
      <c r="Q12" s="0"/>
      <c r="R12" s="0"/>
      <c r="S12" s="0"/>
      <c r="T12" s="0"/>
    </row>
    <row r="13" s="223" customFormat="true" ht="12.75" hidden="false" customHeight="true" outlineLevel="0" collapsed="false">
      <c r="A13" s="236" t="s">
        <v>475</v>
      </c>
      <c r="B13" s="234" t="n">
        <v>128</v>
      </c>
      <c r="C13" s="235"/>
      <c r="D13" s="234" t="n">
        <v>3.67816091954023</v>
      </c>
      <c r="E13" s="235"/>
      <c r="F13" s="234" t="n">
        <v>6.6</v>
      </c>
      <c r="G13" s="235"/>
      <c r="H13" s="234" t="n">
        <v>1.05871029836381</v>
      </c>
      <c r="I13" s="235"/>
      <c r="J13" s="234" t="n">
        <v>134.7</v>
      </c>
      <c r="K13" s="235"/>
      <c r="L13" s="234" t="n">
        <v>3.282643661354</v>
      </c>
      <c r="O13" s="0"/>
      <c r="P13" s="0"/>
      <c r="Q13" s="0"/>
      <c r="R13" s="0"/>
      <c r="S13" s="0"/>
      <c r="T13" s="0"/>
    </row>
    <row r="14" s="223" customFormat="true" ht="12.75" hidden="false" customHeight="true" outlineLevel="0" collapsed="false">
      <c r="A14" s="236" t="s">
        <v>476</v>
      </c>
      <c r="B14" s="234" t="n">
        <v>946.6</v>
      </c>
      <c r="C14" s="235"/>
      <c r="D14" s="234" t="n">
        <v>27.2011494252874</v>
      </c>
      <c r="E14" s="235"/>
      <c r="F14" s="234" t="n">
        <v>366.4</v>
      </c>
      <c r="G14" s="235"/>
      <c r="H14" s="234" t="n">
        <v>58.7744626243183</v>
      </c>
      <c r="I14" s="235"/>
      <c r="J14" s="234" t="n">
        <v>1313</v>
      </c>
      <c r="K14" s="235"/>
      <c r="L14" s="234" t="n">
        <v>31.9978554369547</v>
      </c>
      <c r="N14" s="237"/>
      <c r="O14" s="0"/>
      <c r="P14" s="0"/>
      <c r="Q14" s="0"/>
      <c r="R14" s="0"/>
      <c r="S14" s="0"/>
      <c r="T14" s="0"/>
    </row>
    <row r="15" s="223" customFormat="true" ht="12.75" hidden="false" customHeight="true" outlineLevel="0" collapsed="false">
      <c r="A15" s="236" t="s">
        <v>354</v>
      </c>
      <c r="B15" s="234" t="n">
        <v>5.6</v>
      </c>
      <c r="C15" s="235"/>
      <c r="D15" s="234" t="n">
        <v>0.160919540229885</v>
      </c>
      <c r="E15" s="235"/>
      <c r="F15" s="234" t="n">
        <v>0.9</v>
      </c>
      <c r="G15" s="235"/>
      <c r="H15" s="234" t="n">
        <v>0.14436958614052</v>
      </c>
      <c r="I15" s="235"/>
      <c r="J15" s="234" t="n">
        <v>6.5</v>
      </c>
      <c r="K15" s="235"/>
      <c r="L15" s="234" t="n">
        <v>0.158405224935419</v>
      </c>
      <c r="N15" s="237"/>
      <c r="O15" s="0"/>
      <c r="P15" s="0"/>
      <c r="Q15" s="0"/>
      <c r="R15" s="0"/>
      <c r="S15" s="0"/>
      <c r="T15" s="0"/>
    </row>
    <row r="16" s="108" customFormat="true" ht="21.95" hidden="false" customHeight="true" outlineLevel="0" collapsed="false">
      <c r="A16" s="106" t="s">
        <v>246</v>
      </c>
      <c r="B16" s="234" t="n">
        <v>3480</v>
      </c>
      <c r="C16" s="235"/>
      <c r="D16" s="234" t="n">
        <v>100</v>
      </c>
      <c r="E16" s="235"/>
      <c r="F16" s="234" t="n">
        <v>623.4</v>
      </c>
      <c r="G16" s="235"/>
      <c r="H16" s="234" t="n">
        <v>100</v>
      </c>
      <c r="I16" s="235"/>
      <c r="J16" s="234" t="n">
        <v>4103.4</v>
      </c>
      <c r="K16" s="235"/>
      <c r="L16" s="234" t="n">
        <v>100</v>
      </c>
      <c r="M16" s="238"/>
      <c r="N16" s="239"/>
      <c r="O16" s="0"/>
      <c r="P16" s="0"/>
      <c r="Q16" s="0"/>
      <c r="R16" s="0"/>
      <c r="S16" s="0"/>
      <c r="T16" s="0"/>
    </row>
    <row r="17" customFormat="false" ht="12.75" hidden="false" customHeight="true" outlineLevel="0" collapsed="false">
      <c r="A17" s="240"/>
      <c r="B17" s="235"/>
      <c r="C17" s="235"/>
      <c r="D17" s="234"/>
      <c r="E17" s="235"/>
      <c r="F17" s="235"/>
      <c r="G17" s="235"/>
      <c r="H17" s="234"/>
      <c r="I17" s="235"/>
      <c r="J17" s="235"/>
      <c r="K17" s="235"/>
      <c r="L17" s="234"/>
      <c r="O17" s="0"/>
      <c r="P17" s="0"/>
      <c r="Q17" s="0"/>
      <c r="R17" s="0"/>
      <c r="S17" s="0"/>
      <c r="T17" s="0"/>
    </row>
    <row r="18" customFormat="false" ht="12.75" hidden="false" customHeight="true" outlineLevel="0" collapsed="false">
      <c r="A18" s="147" t="s">
        <v>244</v>
      </c>
      <c r="B18" s="235"/>
      <c r="C18" s="235"/>
      <c r="D18" s="234"/>
      <c r="E18" s="235"/>
      <c r="F18" s="235"/>
      <c r="G18" s="235"/>
      <c r="H18" s="234"/>
      <c r="I18" s="235"/>
      <c r="J18" s="235"/>
      <c r="K18" s="235"/>
      <c r="L18" s="234"/>
      <c r="O18" s="0"/>
      <c r="P18" s="0"/>
      <c r="Q18" s="0"/>
      <c r="R18" s="0"/>
      <c r="S18" s="0"/>
      <c r="T18" s="0"/>
    </row>
    <row r="19" customFormat="false" ht="12.75" hidden="false" customHeight="true" outlineLevel="0" collapsed="false">
      <c r="A19" s="106" t="s">
        <v>477</v>
      </c>
      <c r="B19" s="234" t="n">
        <v>2527.8</v>
      </c>
      <c r="C19" s="235"/>
      <c r="D19" s="234" t="n">
        <v>72.6379310344828</v>
      </c>
      <c r="E19" s="235"/>
      <c r="F19" s="234" t="n">
        <v>256.1</v>
      </c>
      <c r="G19" s="235"/>
      <c r="H19" s="234" t="n">
        <v>41.0811677895412</v>
      </c>
      <c r="I19" s="235"/>
      <c r="J19" s="234" t="n">
        <v>2783.9</v>
      </c>
      <c r="K19" s="235"/>
      <c r="L19" s="234" t="n">
        <v>67.8437393381099</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153" t="s">
        <v>478</v>
      </c>
      <c r="B21" s="241"/>
      <c r="C21" s="241"/>
      <c r="D21" s="242"/>
      <c r="E21" s="241"/>
      <c r="F21" s="241"/>
      <c r="G21" s="241"/>
      <c r="H21" s="242"/>
      <c r="I21" s="241"/>
      <c r="J21" s="241"/>
      <c r="K21" s="241"/>
      <c r="L21" s="242"/>
      <c r="O21" s="0"/>
      <c r="P21" s="0"/>
      <c r="Q21" s="0"/>
      <c r="R21" s="0"/>
      <c r="S21" s="0"/>
      <c r="T21" s="0"/>
    </row>
    <row r="22" s="90" customFormat="true" ht="12.75" hidden="false" customHeight="false" outlineLevel="0" collapsed="false">
      <c r="A22" s="91" t="s">
        <v>462</v>
      </c>
      <c r="B22" s="92" t="s">
        <v>290</v>
      </c>
      <c r="C22" s="92"/>
      <c r="D22" s="224"/>
      <c r="E22" s="92"/>
      <c r="F22" s="92"/>
      <c r="G22" s="92"/>
      <c r="H22" s="224"/>
      <c r="I22" s="92"/>
      <c r="J22" s="92"/>
      <c r="K22" s="92"/>
      <c r="L22" s="224"/>
      <c r="M22" s="92"/>
      <c r="N22" s="92"/>
      <c r="O22" s="0"/>
      <c r="P22" s="0"/>
      <c r="Q22" s="0"/>
      <c r="R22" s="0"/>
      <c r="S22" s="0"/>
      <c r="T22" s="0"/>
    </row>
    <row r="23" s="90" customFormat="true" ht="12.75" hidden="false" customHeight="false" outlineLevel="0" collapsed="false">
      <c r="A23" s="93" t="s">
        <v>233</v>
      </c>
      <c r="B23" s="92" t="s">
        <v>463</v>
      </c>
      <c r="C23" s="92"/>
      <c r="D23" s="224"/>
      <c r="E23" s="92"/>
      <c r="F23" s="92"/>
      <c r="G23" s="92"/>
      <c r="H23" s="224"/>
      <c r="I23" s="92"/>
      <c r="J23" s="92"/>
      <c r="K23" s="92"/>
      <c r="L23" s="224"/>
      <c r="M23" s="92"/>
      <c r="N23" s="92"/>
      <c r="O23" s="0"/>
      <c r="P23" s="0"/>
      <c r="Q23" s="0"/>
      <c r="R23" s="0"/>
      <c r="S23" s="0"/>
      <c r="T23" s="0"/>
    </row>
    <row r="24" customFormat="false" ht="12.75" hidden="false" customHeight="true" outlineLevel="0" collapsed="false">
      <c r="A24" s="93"/>
      <c r="B24" s="92" t="s">
        <v>464</v>
      </c>
      <c r="C24" s="92"/>
      <c r="D24" s="224"/>
      <c r="E24" s="92"/>
      <c r="F24" s="92"/>
      <c r="G24" s="92"/>
      <c r="H24" s="224"/>
      <c r="I24" s="92"/>
      <c r="J24" s="92"/>
      <c r="K24" s="92"/>
      <c r="L24" s="224"/>
      <c r="M24" s="90"/>
      <c r="N24" s="90"/>
      <c r="O24" s="0"/>
      <c r="P24" s="0"/>
      <c r="Q24" s="0"/>
      <c r="R24" s="0"/>
      <c r="S24" s="0"/>
      <c r="T24" s="0"/>
    </row>
    <row r="25" customFormat="false" ht="12.75" hidden="false" customHeight="true" outlineLevel="0" collapsed="false">
      <c r="A25" s="93" t="s">
        <v>465</v>
      </c>
      <c r="B25" s="225" t="s">
        <v>466</v>
      </c>
      <c r="C25" s="225"/>
      <c r="D25" s="225"/>
      <c r="E25" s="90"/>
      <c r="F25" s="225" t="s">
        <v>467</v>
      </c>
      <c r="G25" s="225"/>
      <c r="H25" s="225"/>
      <c r="I25" s="90"/>
      <c r="J25" s="225" t="s">
        <v>468</v>
      </c>
      <c r="K25" s="225"/>
      <c r="L25" s="225"/>
      <c r="M25" s="90"/>
      <c r="N25" s="90"/>
      <c r="O25" s="0"/>
      <c r="P25" s="0"/>
      <c r="Q25" s="0"/>
      <c r="R25" s="0"/>
      <c r="S25" s="0"/>
      <c r="T25" s="0"/>
    </row>
    <row r="26" customFormat="false" ht="12.75" hidden="false" customHeight="true" outlineLevel="0" collapsed="false">
      <c r="A26" s="226" t="s">
        <v>469</v>
      </c>
      <c r="B26" s="97" t="s">
        <v>470</v>
      </c>
      <c r="C26" s="90"/>
      <c r="D26" s="227" t="s">
        <v>471</v>
      </c>
      <c r="E26" s="90"/>
      <c r="F26" s="97" t="s">
        <v>470</v>
      </c>
      <c r="G26" s="90"/>
      <c r="H26" s="227" t="s">
        <v>471</v>
      </c>
      <c r="I26" s="90"/>
      <c r="J26" s="97" t="s">
        <v>470</v>
      </c>
      <c r="K26" s="90"/>
      <c r="L26" s="227" t="s">
        <v>471</v>
      </c>
      <c r="M26" s="90"/>
      <c r="N26" s="103"/>
      <c r="O26" s="0"/>
      <c r="P26" s="0"/>
      <c r="Q26" s="0"/>
      <c r="R26" s="0"/>
      <c r="S26" s="0"/>
      <c r="T26" s="0"/>
    </row>
    <row r="27" customFormat="false" ht="12.75" hidden="false" customHeight="true" outlineLevel="0" collapsed="false">
      <c r="A27" s="90"/>
      <c r="B27" s="90"/>
      <c r="C27" s="90"/>
      <c r="D27" s="228"/>
      <c r="E27" s="90"/>
      <c r="F27" s="90"/>
      <c r="G27" s="90"/>
      <c r="H27" s="228"/>
      <c r="I27" s="90"/>
      <c r="J27" s="90"/>
      <c r="K27" s="90"/>
      <c r="L27" s="228"/>
      <c r="M27" s="90"/>
      <c r="N27" s="90"/>
      <c r="O27" s="0"/>
      <c r="P27" s="0"/>
      <c r="Q27" s="0"/>
      <c r="R27" s="0"/>
      <c r="S27" s="0"/>
      <c r="T27" s="0"/>
    </row>
    <row r="28" customFormat="false" ht="12.75" hidden="false" customHeight="true" outlineLevel="0" collapsed="false">
      <c r="A28" s="113"/>
      <c r="B28" s="95" t="s">
        <v>260</v>
      </c>
      <c r="C28" s="95"/>
      <c r="D28" s="229" t="s">
        <v>269</v>
      </c>
      <c r="E28" s="95"/>
      <c r="F28" s="95" t="s">
        <v>270</v>
      </c>
      <c r="G28" s="95"/>
      <c r="H28" s="229" t="s">
        <v>258</v>
      </c>
      <c r="I28" s="95"/>
      <c r="J28" s="95" t="s">
        <v>271</v>
      </c>
      <c r="K28" s="95"/>
      <c r="L28" s="229" t="s">
        <v>259</v>
      </c>
      <c r="M28" s="103"/>
      <c r="N28" s="103"/>
      <c r="O28" s="0"/>
      <c r="P28" s="0"/>
      <c r="Q28" s="0"/>
      <c r="R28" s="0"/>
      <c r="S28" s="0"/>
      <c r="T28" s="0"/>
    </row>
    <row r="29" customFormat="false" ht="12.75" hidden="false" customHeight="true" outlineLevel="0" collapsed="false">
      <c r="A29" s="103"/>
      <c r="B29" s="97"/>
      <c r="C29" s="97"/>
      <c r="D29" s="227"/>
      <c r="E29" s="97"/>
      <c r="F29" s="97"/>
      <c r="G29" s="97"/>
      <c r="H29" s="227"/>
      <c r="I29" s="97"/>
      <c r="J29" s="97"/>
      <c r="K29" s="97"/>
      <c r="L29" s="227"/>
      <c r="O29" s="0"/>
      <c r="P29" s="0"/>
      <c r="Q29" s="0"/>
      <c r="R29" s="0"/>
      <c r="S29" s="0"/>
      <c r="T29" s="0"/>
    </row>
    <row r="30" customFormat="false" ht="12.75" hidden="false" customHeight="true" outlineLevel="0" collapsed="false">
      <c r="A30" s="102" t="s">
        <v>291</v>
      </c>
      <c r="B30" s="241"/>
      <c r="C30" s="241"/>
      <c r="D30" s="242"/>
      <c r="E30" s="243"/>
      <c r="F30" s="241"/>
      <c r="G30" s="241"/>
      <c r="H30" s="242"/>
      <c r="I30" s="243"/>
      <c r="J30" s="241"/>
      <c r="K30" s="241"/>
      <c r="L30" s="242"/>
      <c r="O30" s="0"/>
      <c r="P30" s="0"/>
      <c r="Q30" s="0"/>
      <c r="R30" s="0"/>
      <c r="S30" s="0"/>
      <c r="T30" s="0"/>
    </row>
    <row r="31" customFormat="false" ht="12.75" hidden="false" customHeight="true" outlineLevel="0" collapsed="false">
      <c r="A31" s="233" t="s">
        <v>472</v>
      </c>
      <c r="B31" s="234" t="n">
        <v>539.4</v>
      </c>
      <c r="C31" s="235"/>
      <c r="D31" s="234" t="n">
        <v>30.1458670988655</v>
      </c>
      <c r="E31" s="235"/>
      <c r="F31" s="234" t="n">
        <v>48.4</v>
      </c>
      <c r="G31" s="235"/>
      <c r="H31" s="234" t="n">
        <v>18.508604206501</v>
      </c>
      <c r="I31" s="235"/>
      <c r="J31" s="234" t="n">
        <v>587.8</v>
      </c>
      <c r="K31" s="235"/>
      <c r="L31" s="234" t="n">
        <v>28.6619855666082</v>
      </c>
      <c r="O31" s="0"/>
      <c r="P31" s="0"/>
      <c r="Q31" s="0"/>
      <c r="R31" s="0"/>
      <c r="S31" s="0"/>
      <c r="T31" s="0"/>
    </row>
    <row r="32" customFormat="false" ht="12.75" hidden="false" customHeight="true" outlineLevel="0" collapsed="false">
      <c r="A32" s="233" t="s">
        <v>473</v>
      </c>
      <c r="B32" s="234" t="n">
        <v>379.6</v>
      </c>
      <c r="C32" s="235"/>
      <c r="D32" s="234" t="n">
        <v>21.2150002794389</v>
      </c>
      <c r="E32" s="235"/>
      <c r="F32" s="234" t="n">
        <v>27.9</v>
      </c>
      <c r="G32" s="235"/>
      <c r="H32" s="234" t="n">
        <v>10.6692160611855</v>
      </c>
      <c r="I32" s="235"/>
      <c r="J32" s="234" t="n">
        <v>407.5</v>
      </c>
      <c r="K32" s="235"/>
      <c r="L32" s="234" t="n">
        <v>19.870294519212</v>
      </c>
      <c r="O32" s="0"/>
      <c r="P32" s="0"/>
      <c r="Q32" s="0"/>
      <c r="R32" s="0"/>
      <c r="S32" s="0"/>
      <c r="T32" s="0"/>
    </row>
    <row r="33" customFormat="false" ht="12.75" hidden="false" customHeight="true" outlineLevel="0" collapsed="false">
      <c r="A33" s="233" t="s">
        <v>474</v>
      </c>
      <c r="B33" s="234" t="n">
        <v>228.9</v>
      </c>
      <c r="C33" s="235"/>
      <c r="D33" s="234" t="n">
        <v>12.7927122338345</v>
      </c>
      <c r="E33" s="235"/>
      <c r="F33" s="234" t="n">
        <v>19.9</v>
      </c>
      <c r="G33" s="235"/>
      <c r="H33" s="234" t="n">
        <v>7.60994263862333</v>
      </c>
      <c r="I33" s="235"/>
      <c r="J33" s="234" t="n">
        <v>248.9</v>
      </c>
      <c r="K33" s="235"/>
      <c r="L33" s="234" t="n">
        <v>12.1367271308758</v>
      </c>
      <c r="O33" s="0"/>
      <c r="P33" s="0"/>
      <c r="Q33" s="0"/>
      <c r="R33" s="0"/>
      <c r="S33" s="0"/>
      <c r="T33" s="0"/>
    </row>
    <row r="34" customFormat="false" ht="12.75" hidden="false" customHeight="true" outlineLevel="0" collapsed="false">
      <c r="A34" s="236" t="s">
        <v>475</v>
      </c>
      <c r="B34" s="234" t="n">
        <v>96.1</v>
      </c>
      <c r="C34" s="235"/>
      <c r="D34" s="234" t="n">
        <v>5.37081540267144</v>
      </c>
      <c r="E34" s="235"/>
      <c r="F34" s="234" t="n">
        <v>4.2</v>
      </c>
      <c r="G34" s="235"/>
      <c r="H34" s="234" t="n">
        <v>1.60611854684512</v>
      </c>
      <c r="I34" s="235"/>
      <c r="J34" s="234" t="n">
        <v>100.3</v>
      </c>
      <c r="K34" s="235"/>
      <c r="L34" s="234" t="n">
        <v>4.89077433196801</v>
      </c>
    </row>
    <row r="35" customFormat="false" ht="12.75" hidden="false" customHeight="true" outlineLevel="0" collapsed="false">
      <c r="A35" s="236" t="s">
        <v>476</v>
      </c>
      <c r="B35" s="234" t="n">
        <v>542.3</v>
      </c>
      <c r="C35" s="235"/>
      <c r="D35" s="234" t="n">
        <v>30.3079416531605</v>
      </c>
      <c r="E35" s="235"/>
      <c r="F35" s="234" t="n">
        <v>160.5</v>
      </c>
      <c r="G35" s="235"/>
      <c r="H35" s="234" t="n">
        <v>61.376673040153</v>
      </c>
      <c r="I35" s="235"/>
      <c r="J35" s="234" t="n">
        <v>702.8</v>
      </c>
      <c r="K35" s="235"/>
      <c r="L35" s="234" t="n">
        <v>34.2695533450361</v>
      </c>
    </row>
    <row r="36" customFormat="false" ht="12.75" hidden="false" customHeight="true" outlineLevel="0" collapsed="false">
      <c r="A36" s="236" t="s">
        <v>354</v>
      </c>
      <c r="B36" s="234" t="n">
        <v>3</v>
      </c>
      <c r="C36" s="235"/>
      <c r="D36" s="234" t="n">
        <v>0.167663332029285</v>
      </c>
      <c r="E36" s="235"/>
      <c r="F36" s="234" t="n">
        <v>0.6</v>
      </c>
      <c r="G36" s="235"/>
      <c r="H36" s="234" t="n">
        <v>0.229445506692161</v>
      </c>
      <c r="I36" s="235"/>
      <c r="J36" s="234" t="n">
        <v>3.6</v>
      </c>
      <c r="K36" s="235"/>
      <c r="L36" s="234" t="n">
        <v>0.175541252194266</v>
      </c>
    </row>
    <row r="37" s="108" customFormat="true" ht="21.95" hidden="false" customHeight="true" outlineLevel="0" collapsed="false">
      <c r="A37" s="106" t="s">
        <v>246</v>
      </c>
      <c r="B37" s="234" t="n">
        <v>1789.3</v>
      </c>
      <c r="C37" s="235"/>
      <c r="D37" s="234" t="n">
        <v>100</v>
      </c>
      <c r="E37" s="235"/>
      <c r="F37" s="234" t="n">
        <v>261.5</v>
      </c>
      <c r="G37" s="235"/>
      <c r="H37" s="234" t="n">
        <v>100</v>
      </c>
      <c r="I37" s="235"/>
      <c r="J37" s="234" t="n">
        <v>2050.8</v>
      </c>
      <c r="K37" s="235"/>
      <c r="L37" s="234" t="n">
        <v>100</v>
      </c>
      <c r="M37" s="238"/>
      <c r="N37" s="238"/>
    </row>
    <row r="38" customFormat="false" ht="12.75" hidden="false" customHeight="true" outlineLevel="0" collapsed="false">
      <c r="A38" s="244"/>
      <c r="B38" s="235"/>
      <c r="C38" s="235"/>
      <c r="D38" s="234"/>
      <c r="E38" s="235"/>
      <c r="F38" s="235"/>
      <c r="G38" s="235"/>
      <c r="H38" s="234"/>
      <c r="I38" s="235"/>
      <c r="J38" s="235"/>
      <c r="K38" s="235"/>
      <c r="L38" s="234"/>
    </row>
    <row r="39" customFormat="false" ht="12.75" hidden="false" customHeight="true" outlineLevel="0" collapsed="false">
      <c r="A39" s="147" t="s">
        <v>244</v>
      </c>
      <c r="B39" s="235"/>
      <c r="C39" s="235"/>
      <c r="D39" s="234"/>
      <c r="E39" s="235"/>
      <c r="F39" s="235"/>
      <c r="G39" s="235"/>
      <c r="H39" s="234"/>
      <c r="I39" s="235"/>
      <c r="J39" s="235"/>
      <c r="K39" s="235"/>
      <c r="L39" s="234"/>
    </row>
    <row r="40" customFormat="false" ht="12.75" hidden="false" customHeight="true" outlineLevel="0" collapsed="false">
      <c r="A40" s="106" t="s">
        <v>477</v>
      </c>
      <c r="B40" s="234" t="n">
        <v>1244.1</v>
      </c>
      <c r="C40" s="235"/>
      <c r="D40" s="234" t="n">
        <v>69.5299837925446</v>
      </c>
      <c r="E40" s="235"/>
      <c r="F40" s="234" t="n">
        <v>100.4</v>
      </c>
      <c r="G40" s="235"/>
      <c r="H40" s="234" t="n">
        <v>38.3938814531549</v>
      </c>
      <c r="I40" s="235"/>
      <c r="J40" s="234" t="n">
        <v>1344.5</v>
      </c>
      <c r="K40" s="235"/>
      <c r="L40" s="234" t="n">
        <v>65.5597815486639</v>
      </c>
    </row>
    <row r="41" customFormat="false" ht="12.75" hidden="false" customHeight="true" outlineLevel="0" collapsed="false">
      <c r="A41" s="244"/>
      <c r="B41" s="235"/>
      <c r="C41" s="235"/>
      <c r="D41" s="235"/>
      <c r="E41" s="235"/>
      <c r="F41" s="235"/>
      <c r="G41" s="235"/>
      <c r="H41" s="234"/>
      <c r="I41" s="235"/>
      <c r="J41" s="235"/>
      <c r="K41" s="235"/>
      <c r="L41" s="234"/>
    </row>
    <row r="42" customFormat="false" ht="12.75" hidden="false" customHeight="true" outlineLevel="0" collapsed="false">
      <c r="A42" s="244"/>
      <c r="B42" s="235"/>
      <c r="C42" s="235"/>
      <c r="D42" s="235"/>
      <c r="E42" s="235"/>
      <c r="F42" s="235"/>
      <c r="G42" s="235"/>
      <c r="H42" s="234"/>
      <c r="I42" s="235"/>
      <c r="J42" s="235"/>
      <c r="K42" s="235"/>
      <c r="L42" s="234"/>
    </row>
    <row r="43" customFormat="false" ht="12.75" hidden="false" customHeight="true" outlineLevel="0" collapsed="false">
      <c r="A43" s="104" t="s">
        <v>292</v>
      </c>
      <c r="B43" s="235"/>
      <c r="C43" s="235"/>
      <c r="D43" s="235"/>
      <c r="E43" s="235"/>
      <c r="F43" s="235"/>
      <c r="G43" s="235"/>
      <c r="H43" s="234"/>
      <c r="I43" s="235"/>
      <c r="J43" s="235"/>
      <c r="K43" s="235"/>
      <c r="L43" s="234"/>
    </row>
    <row r="44" customFormat="false" ht="12.75" hidden="false" customHeight="true" outlineLevel="0" collapsed="false">
      <c r="A44" s="233" t="s">
        <v>472</v>
      </c>
      <c r="B44" s="234" t="n">
        <v>437.3</v>
      </c>
      <c r="C44" s="235"/>
      <c r="D44" s="234" t="n">
        <v>25.8665562522182</v>
      </c>
      <c r="E44" s="235"/>
      <c r="F44" s="234" t="n">
        <v>71.8</v>
      </c>
      <c r="G44" s="235"/>
      <c r="H44" s="234" t="n">
        <v>19.8397347333518</v>
      </c>
      <c r="I44" s="235"/>
      <c r="J44" s="234" t="n">
        <v>509</v>
      </c>
      <c r="K44" s="235"/>
      <c r="L44" s="234" t="n">
        <v>24.797817402319</v>
      </c>
    </row>
    <row r="45" customFormat="false" ht="12.75" hidden="false" customHeight="true" outlineLevel="0" collapsed="false">
      <c r="A45" s="233" t="s">
        <v>473</v>
      </c>
      <c r="B45" s="234" t="n">
        <v>556.1</v>
      </c>
      <c r="C45" s="235"/>
      <c r="D45" s="234" t="n">
        <v>32.893647225837</v>
      </c>
      <c r="E45" s="235"/>
      <c r="F45" s="234" t="n">
        <v>44.6</v>
      </c>
      <c r="G45" s="235"/>
      <c r="H45" s="234" t="n">
        <v>12.3238463663996</v>
      </c>
      <c r="I45" s="235"/>
      <c r="J45" s="234" t="n">
        <v>600.7</v>
      </c>
      <c r="K45" s="235"/>
      <c r="L45" s="234" t="n">
        <v>29.2653220305953</v>
      </c>
    </row>
    <row r="46" customFormat="false" ht="12.75" hidden="false" customHeight="true" outlineLevel="0" collapsed="false">
      <c r="A46" s="233" t="s">
        <v>474</v>
      </c>
      <c r="B46" s="234" t="n">
        <v>258.4</v>
      </c>
      <c r="C46" s="235"/>
      <c r="D46" s="234" t="n">
        <v>15.2845143735952</v>
      </c>
      <c r="E46" s="235"/>
      <c r="F46" s="234" t="n">
        <v>36.9</v>
      </c>
      <c r="G46" s="235"/>
      <c r="H46" s="234" t="n">
        <v>10.1961867919315</v>
      </c>
      <c r="I46" s="235"/>
      <c r="J46" s="234" t="n">
        <v>295.3</v>
      </c>
      <c r="K46" s="235"/>
      <c r="L46" s="234" t="n">
        <v>14.3866315892039</v>
      </c>
    </row>
    <row r="47" customFormat="false" ht="12.75" hidden="false" customHeight="true" outlineLevel="0" collapsed="false">
      <c r="A47" s="236" t="s">
        <v>475</v>
      </c>
      <c r="B47" s="234" t="n">
        <v>32</v>
      </c>
      <c r="C47" s="235"/>
      <c r="D47" s="234" t="n">
        <v>1.89281911747309</v>
      </c>
      <c r="E47" s="235"/>
      <c r="F47" s="234" t="n">
        <v>2.4</v>
      </c>
      <c r="G47" s="235"/>
      <c r="H47" s="234" t="n">
        <v>0.663166620613429</v>
      </c>
      <c r="I47" s="235"/>
      <c r="J47" s="234" t="n">
        <v>34.4</v>
      </c>
      <c r="K47" s="235"/>
      <c r="L47" s="234" t="n">
        <v>1.67592321933158</v>
      </c>
    </row>
    <row r="48" customFormat="false" ht="12.75" hidden="false" customHeight="true" outlineLevel="0" collapsed="false">
      <c r="A48" s="236" t="s">
        <v>476</v>
      </c>
      <c r="B48" s="234" t="n">
        <v>404.3</v>
      </c>
      <c r="C48" s="235"/>
      <c r="D48" s="234" t="n">
        <v>23.914586537324</v>
      </c>
      <c r="E48" s="235"/>
      <c r="F48" s="234" t="n">
        <v>205.9</v>
      </c>
      <c r="G48" s="235"/>
      <c r="H48" s="234" t="n">
        <v>56.8941696601271</v>
      </c>
      <c r="I48" s="235"/>
      <c r="J48" s="234" t="n">
        <v>610.2</v>
      </c>
      <c r="K48" s="235"/>
      <c r="L48" s="234" t="n">
        <v>29.728149663841</v>
      </c>
    </row>
    <row r="49" customFormat="false" ht="12.75" hidden="false" customHeight="true" outlineLevel="0" collapsed="false">
      <c r="A49" s="236" t="s">
        <v>354</v>
      </c>
      <c r="B49" s="234" t="n">
        <v>2.6</v>
      </c>
      <c r="C49" s="235"/>
      <c r="D49" s="234" t="n">
        <v>0.153791553294688</v>
      </c>
      <c r="E49" s="235"/>
      <c r="F49" s="234" t="n">
        <v>0.4</v>
      </c>
      <c r="G49" s="235"/>
      <c r="H49" s="234" t="n">
        <v>0.110527770102238</v>
      </c>
      <c r="I49" s="235"/>
      <c r="J49" s="234" t="n">
        <v>2.9</v>
      </c>
      <c r="K49" s="235"/>
      <c r="L49" s="234" t="n">
        <v>0.141284224885511</v>
      </c>
    </row>
    <row r="50" s="108" customFormat="true" ht="21.95" hidden="false" customHeight="true" outlineLevel="0" collapsed="false">
      <c r="A50" s="106" t="s">
        <v>246</v>
      </c>
      <c r="B50" s="234" t="n">
        <v>1690.6</v>
      </c>
      <c r="C50" s="235"/>
      <c r="D50" s="234" t="n">
        <v>100</v>
      </c>
      <c r="E50" s="235"/>
      <c r="F50" s="234" t="n">
        <v>361.9</v>
      </c>
      <c r="G50" s="235"/>
      <c r="H50" s="234" t="n">
        <v>100</v>
      </c>
      <c r="I50" s="235"/>
      <c r="J50" s="234" t="n">
        <v>2052.6</v>
      </c>
      <c r="K50" s="235"/>
      <c r="L50" s="234" t="n">
        <v>100</v>
      </c>
      <c r="M50" s="238"/>
      <c r="N50" s="238"/>
    </row>
    <row r="51" customFormat="false" ht="12.75" hidden="false" customHeight="true" outlineLevel="0" collapsed="false">
      <c r="A51" s="244"/>
      <c r="B51" s="235"/>
      <c r="C51" s="235"/>
      <c r="D51" s="234"/>
      <c r="E51" s="235"/>
      <c r="F51" s="235"/>
      <c r="G51" s="235"/>
      <c r="H51" s="234"/>
      <c r="I51" s="235"/>
      <c r="J51" s="235"/>
      <c r="K51" s="235"/>
      <c r="L51" s="234"/>
    </row>
    <row r="52" customFormat="false" ht="12.75" hidden="false" customHeight="true" outlineLevel="0" collapsed="false">
      <c r="A52" s="147" t="s">
        <v>244</v>
      </c>
      <c r="B52" s="245"/>
      <c r="C52" s="245"/>
      <c r="D52" s="234"/>
      <c r="E52" s="245"/>
      <c r="F52" s="245"/>
      <c r="G52" s="245"/>
      <c r="H52" s="234"/>
      <c r="I52" s="245"/>
      <c r="J52" s="245"/>
      <c r="K52" s="245"/>
      <c r="L52" s="234"/>
    </row>
    <row r="53" customFormat="false" ht="12.75" hidden="false" customHeight="true" outlineLevel="0" collapsed="false">
      <c r="A53" s="106" t="s">
        <v>477</v>
      </c>
      <c r="B53" s="234" t="n">
        <v>1283.7</v>
      </c>
      <c r="C53" s="235"/>
      <c r="D53" s="234" t="n">
        <v>75.9316219093813</v>
      </c>
      <c r="E53" s="235"/>
      <c r="F53" s="234" t="n">
        <v>155.7</v>
      </c>
      <c r="G53" s="235"/>
      <c r="H53" s="234" t="n">
        <v>43.0229345122962</v>
      </c>
      <c r="I53" s="235"/>
      <c r="J53" s="234" t="n">
        <v>1439.4</v>
      </c>
      <c r="K53" s="235"/>
      <c r="L53" s="234" t="n">
        <v>70.1256942414499</v>
      </c>
    </row>
    <row r="54" customFormat="false" ht="12.75" hidden="false" customHeight="true" outlineLevel="0" collapsed="false">
      <c r="A54" s="246"/>
      <c r="B54" s="246"/>
      <c r="C54" s="246"/>
      <c r="D54" s="247"/>
      <c r="E54" s="247"/>
      <c r="F54" s="247"/>
      <c r="G54" s="246"/>
      <c r="H54" s="247"/>
      <c r="I54" s="247"/>
      <c r="J54" s="246"/>
      <c r="K54" s="246"/>
      <c r="L54" s="247"/>
    </row>
    <row r="55" customFormat="false" ht="12.75" hidden="false" customHeight="true" outlineLevel="0" collapsed="false">
      <c r="A55" s="153" t="s">
        <v>478</v>
      </c>
      <c r="B55" s="246"/>
      <c r="C55" s="246"/>
      <c r="D55" s="247"/>
      <c r="E55" s="247"/>
      <c r="F55" s="246"/>
      <c r="G55" s="246"/>
      <c r="H55" s="247"/>
      <c r="I55" s="247"/>
      <c r="J55" s="246"/>
      <c r="K55" s="246"/>
      <c r="L55" s="247"/>
    </row>
    <row r="56" customFormat="false" ht="12.75" hidden="false" customHeight="true" outlineLevel="0" collapsed="false">
      <c r="A56" s="246"/>
      <c r="B56" s="246"/>
      <c r="C56" s="246"/>
      <c r="D56" s="247"/>
      <c r="E56" s="247"/>
      <c r="F56" s="246"/>
      <c r="G56" s="246"/>
      <c r="H56" s="247"/>
      <c r="I56" s="247"/>
      <c r="J56" s="246"/>
      <c r="K56" s="246"/>
      <c r="L56" s="247"/>
    </row>
    <row r="57" customFormat="false" ht="12.75" hidden="false" customHeight="true" outlineLevel="0" collapsed="false">
      <c r="A57" s="246"/>
      <c r="B57" s="246"/>
      <c r="C57" s="246"/>
      <c r="D57" s="247"/>
      <c r="E57" s="247"/>
      <c r="F57" s="246"/>
      <c r="G57" s="246"/>
      <c r="H57" s="247"/>
      <c r="I57" s="247"/>
      <c r="J57" s="246"/>
      <c r="K57" s="246"/>
      <c r="L57" s="247"/>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8"/>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6"/>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9"/>
      <c r="F67" s="246"/>
      <c r="G67" s="246"/>
      <c r="H67" s="247"/>
      <c r="I67" s="249"/>
      <c r="J67" s="246"/>
      <c r="K67" s="246"/>
      <c r="L67" s="247"/>
    </row>
    <row r="68" customFormat="false" ht="12.75" hidden="false" customHeight="true" outlineLevel="0" collapsed="false">
      <c r="A68" s="246"/>
      <c r="B68" s="246"/>
      <c r="C68" s="246"/>
      <c r="D68" s="247"/>
      <c r="E68" s="249"/>
      <c r="F68" s="246"/>
      <c r="G68" s="246"/>
      <c r="H68" s="247"/>
      <c r="I68" s="249"/>
      <c r="J68" s="246"/>
      <c r="K68" s="246"/>
      <c r="L68" s="247"/>
    </row>
    <row r="69" customFormat="false" ht="12.75" hidden="false" customHeight="true" outlineLevel="0" collapsed="false">
      <c r="A69" s="246"/>
      <c r="B69" s="246"/>
      <c r="C69" s="246"/>
      <c r="D69" s="247"/>
      <c r="E69" s="249"/>
      <c r="F69" s="246"/>
      <c r="G69" s="246"/>
      <c r="H69" s="247"/>
      <c r="I69" s="249"/>
      <c r="J69" s="246"/>
      <c r="K69" s="246"/>
      <c r="L69" s="247"/>
    </row>
    <row r="70" customFormat="false" ht="12.75" hidden="false" customHeight="true" outlineLevel="0" collapsed="false">
      <c r="A70" s="246"/>
      <c r="B70" s="246"/>
      <c r="C70" s="246"/>
      <c r="D70" s="247"/>
      <c r="E70" s="249"/>
      <c r="F70" s="246"/>
      <c r="G70" s="246"/>
      <c r="H70" s="247"/>
      <c r="I70" s="249"/>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false" outlineLevel="0" collapsed="false">
      <c r="A75" s="246"/>
      <c r="B75" s="246"/>
      <c r="C75" s="246"/>
      <c r="D75" s="247"/>
      <c r="E75" s="249"/>
      <c r="F75" s="246"/>
      <c r="G75" s="246"/>
      <c r="H75" s="247"/>
      <c r="I75" s="249"/>
      <c r="J75" s="246"/>
      <c r="K75" s="246"/>
      <c r="L75" s="247"/>
    </row>
    <row r="76" customFormat="false" ht="12.75" hidden="false" customHeight="false" outlineLevel="0" collapsed="false">
      <c r="A76" s="246"/>
      <c r="B76" s="246"/>
      <c r="C76" s="246"/>
      <c r="D76" s="247"/>
      <c r="E76" s="249"/>
      <c r="F76" s="246"/>
      <c r="G76" s="246"/>
      <c r="H76" s="247"/>
      <c r="I76" s="249"/>
      <c r="J76" s="246"/>
      <c r="K76" s="246"/>
      <c r="L76" s="247"/>
    </row>
    <row r="77" customFormat="false" ht="12.75" hidden="false" customHeight="false" outlineLevel="0" collapsed="false">
      <c r="A77" s="246"/>
      <c r="B77" s="246"/>
      <c r="C77" s="246"/>
      <c r="D77" s="247"/>
      <c r="E77" s="249"/>
      <c r="F77" s="246"/>
      <c r="G77" s="246"/>
      <c r="H77" s="247"/>
      <c r="I77" s="249"/>
      <c r="J77" s="246"/>
      <c r="K77" s="246"/>
      <c r="L77" s="247"/>
    </row>
    <row r="78" customFormat="false" ht="12.75" hidden="false" customHeight="fals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23"/>
      <c r="B80" s="223"/>
      <c r="C80" s="223"/>
      <c r="D80" s="250"/>
      <c r="E80" s="251"/>
      <c r="F80" s="223"/>
      <c r="G80" s="223"/>
      <c r="H80" s="250"/>
      <c r="I80" s="251"/>
      <c r="J80" s="223"/>
      <c r="K80" s="223"/>
      <c r="L80" s="250"/>
    </row>
    <row r="81" customFormat="false" ht="12.75" hidden="false" customHeight="false" outlineLevel="0" collapsed="false">
      <c r="A81" s="223"/>
      <c r="B81" s="223"/>
      <c r="C81" s="223"/>
      <c r="D81" s="250"/>
      <c r="E81" s="251"/>
      <c r="F81" s="223"/>
      <c r="G81" s="223"/>
      <c r="H81" s="250"/>
      <c r="I81" s="251"/>
      <c r="J81" s="223"/>
      <c r="K81" s="223"/>
      <c r="L81" s="250"/>
    </row>
    <row r="82" customFormat="false" ht="12.75" hidden="false" customHeight="false" outlineLevel="0" collapsed="false">
      <c r="A82" s="223"/>
      <c r="B82" s="223"/>
      <c r="C82" s="223"/>
      <c r="D82" s="250"/>
      <c r="E82" s="251"/>
      <c r="F82" s="223"/>
      <c r="G82" s="223"/>
      <c r="H82" s="250"/>
      <c r="I82" s="251"/>
      <c r="J82" s="223"/>
      <c r="K82" s="223"/>
      <c r="L82" s="250"/>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22</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4509408</v>
      </c>
      <c r="D11" s="103" t="n">
        <v>1.8257008</v>
      </c>
      <c r="E11" s="103" t="n">
        <v>2.0075888</v>
      </c>
      <c r="F11" s="103"/>
      <c r="G11" s="103" t="n">
        <v>20.4032864</v>
      </c>
      <c r="H11" s="103" t="n">
        <v>4.94508</v>
      </c>
      <c r="I11" s="103" t="n">
        <v>7.5347104</v>
      </c>
      <c r="J11" s="103"/>
      <c r="K11" s="103" t="n">
        <v>2.4418464</v>
      </c>
      <c r="L11" s="103" t="n">
        <v>1.773408</v>
      </c>
      <c r="M11" s="103" t="n">
        <v>1.9803056</v>
      </c>
    </row>
    <row r="12" customFormat="false" ht="12.75" hidden="false" customHeight="true" outlineLevel="0" collapsed="false">
      <c r="B12" s="106" t="s">
        <v>647</v>
      </c>
      <c r="C12" s="103" t="n">
        <v>1.9507488</v>
      </c>
      <c r="D12" s="103" t="n">
        <v>1.921192</v>
      </c>
      <c r="E12" s="103" t="n">
        <v>1.3778016</v>
      </c>
      <c r="F12" s="103"/>
      <c r="G12" s="103" t="n">
        <v>10.015208</v>
      </c>
      <c r="H12" s="103" t="n">
        <v>8.8102</v>
      </c>
      <c r="I12" s="103" t="n">
        <v>6.809432</v>
      </c>
      <c r="J12" s="103"/>
      <c r="K12" s="103" t="n">
        <v>1.9189184</v>
      </c>
      <c r="L12" s="103" t="n">
        <v>1.8802672</v>
      </c>
      <c r="M12" s="103" t="n">
        <v>1.3505184</v>
      </c>
    </row>
    <row r="13" customFormat="false" ht="12.75" hidden="false" customHeight="true" outlineLevel="0" collapsed="false">
      <c r="B13" s="106" t="s">
        <v>648</v>
      </c>
      <c r="C13" s="103" t="n">
        <v>1.7529456</v>
      </c>
      <c r="D13" s="103" t="n">
        <v>1.5642368</v>
      </c>
      <c r="E13" s="103" t="n">
        <v>1.2027344</v>
      </c>
      <c r="F13" s="103"/>
      <c r="G13" s="103" t="n">
        <v>5.354328</v>
      </c>
      <c r="H13" s="103" t="n">
        <v>4.3812272</v>
      </c>
      <c r="I13" s="103" t="n">
        <v>3.4263152</v>
      </c>
      <c r="J13" s="103"/>
      <c r="K13" s="103" t="n">
        <v>1.6688224</v>
      </c>
      <c r="L13" s="103" t="n">
        <v>1.4732928</v>
      </c>
      <c r="M13" s="103" t="n">
        <v>1.1345264</v>
      </c>
    </row>
    <row r="14" customFormat="false" ht="12.75" hidden="false" customHeight="true" outlineLevel="0" collapsed="false">
      <c r="B14" s="106" t="s">
        <v>649</v>
      </c>
      <c r="C14" s="103" t="n">
        <v>1.9984944</v>
      </c>
      <c r="D14" s="103" t="n">
        <v>1.7233888</v>
      </c>
      <c r="E14" s="103" t="n">
        <v>1.3323296</v>
      </c>
      <c r="F14" s="103"/>
      <c r="G14" s="103" t="n">
        <v>5.0883168</v>
      </c>
      <c r="H14" s="103" t="n">
        <v>3.3603808</v>
      </c>
      <c r="I14" s="103" t="n">
        <v>2.9056608</v>
      </c>
      <c r="J14" s="103"/>
      <c r="K14" s="103" t="n">
        <v>1.864352</v>
      </c>
      <c r="L14" s="103" t="n">
        <v>1.5483216</v>
      </c>
      <c r="M14" s="103" t="n">
        <v>1.216376</v>
      </c>
    </row>
    <row r="15" customFormat="false" ht="12.75" hidden="false" customHeight="true" outlineLevel="0" collapsed="false">
      <c r="B15" s="106" t="s">
        <v>650</v>
      </c>
      <c r="C15" s="103" t="n">
        <v>1.8257008</v>
      </c>
      <c r="D15" s="103" t="n">
        <v>1.546048</v>
      </c>
      <c r="E15" s="103" t="n">
        <v>1.205008</v>
      </c>
      <c r="F15" s="103"/>
      <c r="G15" s="103" t="n">
        <v>4.0265456</v>
      </c>
      <c r="H15" s="103" t="n">
        <v>2.8283584</v>
      </c>
      <c r="I15" s="103" t="n">
        <v>2.353176</v>
      </c>
      <c r="J15" s="103"/>
      <c r="K15" s="103" t="n">
        <v>1.6688224</v>
      </c>
      <c r="L15" s="103" t="n">
        <v>1.3596128</v>
      </c>
      <c r="M15" s="103" t="n">
        <v>1.0776864</v>
      </c>
    </row>
    <row r="16" customFormat="false" ht="12.75" hidden="false" customHeight="true" outlineLevel="0" collapsed="false">
      <c r="B16" s="106" t="s">
        <v>651</v>
      </c>
      <c r="C16" s="103" t="n">
        <v>2.8556416</v>
      </c>
      <c r="D16" s="103" t="n">
        <v>2.4054688</v>
      </c>
      <c r="E16" s="103" t="n">
        <v>1.8711728</v>
      </c>
      <c r="F16" s="103"/>
      <c r="G16" s="103" t="n">
        <v>7.8734768</v>
      </c>
      <c r="H16" s="103" t="n">
        <v>4.6881632</v>
      </c>
      <c r="I16" s="103" t="n">
        <v>4.1424992</v>
      </c>
      <c r="J16" s="103"/>
      <c r="K16" s="103" t="n">
        <v>2.6987632</v>
      </c>
      <c r="L16" s="103" t="n">
        <v>2.1440048</v>
      </c>
      <c r="M16" s="103" t="n">
        <v>1.7097472</v>
      </c>
    </row>
    <row r="17" s="108" customFormat="true" ht="21.95" hidden="false" customHeight="true" outlineLevel="0" collapsed="false">
      <c r="A17" s="145"/>
      <c r="B17" s="106" t="s">
        <v>652</v>
      </c>
      <c r="C17" s="103" t="n">
        <v>0.841232</v>
      </c>
      <c r="D17" s="103" t="n">
        <v>0.8139488</v>
      </c>
      <c r="E17" s="103" t="n">
        <v>0.5934096</v>
      </c>
      <c r="F17" s="103"/>
      <c r="G17" s="103" t="n">
        <v>2.5168752</v>
      </c>
      <c r="H17" s="103" t="n">
        <v>1.8507104</v>
      </c>
      <c r="I17" s="103" t="n">
        <v>1.5073968</v>
      </c>
      <c r="J17" s="103"/>
      <c r="K17" s="103" t="n">
        <v>0.8003072</v>
      </c>
      <c r="L17" s="103" t="n">
        <v>0.7480144</v>
      </c>
      <c r="M17" s="103" t="n">
        <v>0.5524848</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1572624</v>
      </c>
      <c r="D20" s="103" t="n">
        <v>1.205008</v>
      </c>
      <c r="E20" s="103" t="n">
        <v>0.8503264</v>
      </c>
      <c r="F20" s="103"/>
      <c r="G20" s="103" t="n">
        <v>4.683616</v>
      </c>
      <c r="H20" s="103" t="n">
        <v>3.9788</v>
      </c>
      <c r="I20" s="103" t="n">
        <v>3.0534448</v>
      </c>
      <c r="J20" s="103"/>
      <c r="K20" s="103" t="n">
        <v>1.1231584</v>
      </c>
      <c r="L20" s="103" t="n">
        <v>1.1527152</v>
      </c>
      <c r="M20" s="103" t="n">
        <v>0.818496</v>
      </c>
    </row>
    <row r="21" customFormat="false" ht="12.75" hidden="false" customHeight="true" outlineLevel="0" collapsed="false">
      <c r="A21" s="98"/>
      <c r="B21" s="106" t="s">
        <v>654</v>
      </c>
      <c r="C21" s="103" t="n">
        <v>1.2231968</v>
      </c>
      <c r="D21" s="103" t="n">
        <v>1.0413088</v>
      </c>
      <c r="E21" s="103" t="n">
        <v>0.8094016</v>
      </c>
      <c r="F21" s="103"/>
      <c r="G21" s="103" t="n">
        <v>2.9534064</v>
      </c>
      <c r="H21" s="103" t="n">
        <v>1.9757584</v>
      </c>
      <c r="I21" s="103" t="n">
        <v>1.6801904</v>
      </c>
      <c r="J21" s="103"/>
      <c r="K21" s="103" t="n">
        <v>1.1322528</v>
      </c>
      <c r="L21" s="103" t="n">
        <v>0.9253552</v>
      </c>
      <c r="M21" s="103" t="n">
        <v>0.729825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22</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59" t="s">
        <v>277</v>
      </c>
      <c r="V12" s="259"/>
    </row>
    <row r="13" customFormat="false" ht="12.75" hidden="false" customHeight="true" outlineLevel="0" collapsed="false">
      <c r="A13" s="212" t="s">
        <v>399</v>
      </c>
      <c r="B13" s="103" t="n">
        <v>20.6943072</v>
      </c>
      <c r="C13" s="103" t="n">
        <v>8.446424</v>
      </c>
      <c r="D13" s="103" t="n">
        <v>21.0353472</v>
      </c>
      <c r="E13" s="103"/>
      <c r="F13" s="103" t="n">
        <v>16.53413664</v>
      </c>
      <c r="G13" s="103" t="n">
        <v>8.76113728</v>
      </c>
      <c r="H13" s="103" t="n">
        <v>18.32546688</v>
      </c>
      <c r="I13" s="103"/>
      <c r="J13" s="103" t="n">
        <v>21.2899904</v>
      </c>
      <c r="K13" s="103" t="n">
        <v>10.8973648</v>
      </c>
      <c r="L13" s="103" t="n">
        <v>21.3331888</v>
      </c>
      <c r="M13" s="103"/>
      <c r="N13" s="103" t="n">
        <v>22.0948448</v>
      </c>
      <c r="O13" s="103" t="n">
        <v>14.5237568</v>
      </c>
      <c r="P13" s="103" t="n">
        <v>21.3331888</v>
      </c>
      <c r="Q13" s="103"/>
      <c r="R13" s="103" t="n">
        <v>14.52642044</v>
      </c>
      <c r="S13" s="103" t="n">
        <v>14.52642044</v>
      </c>
      <c r="T13" s="103" t="n">
        <v>0</v>
      </c>
    </row>
    <row r="14" customFormat="false" ht="12.75" hidden="false" customHeight="true" outlineLevel="0" collapsed="false">
      <c r="A14" s="212" t="s">
        <v>400</v>
      </c>
      <c r="B14" s="103" t="n">
        <v>29.1384576</v>
      </c>
      <c r="C14" s="103" t="n">
        <v>25.1869408</v>
      </c>
      <c r="D14" s="103" t="n">
        <v>25.5643584</v>
      </c>
      <c r="E14" s="103"/>
      <c r="F14" s="103" t="n">
        <v>14.7428064</v>
      </c>
      <c r="G14" s="103" t="n">
        <v>15.53278832</v>
      </c>
      <c r="H14" s="103" t="n">
        <v>19.84730496</v>
      </c>
      <c r="I14" s="103"/>
      <c r="J14" s="103" t="n">
        <v>27.9220816</v>
      </c>
      <c r="K14" s="103" t="n">
        <v>25.4029328</v>
      </c>
      <c r="L14" s="103" t="n">
        <v>22.7291792</v>
      </c>
      <c r="M14" s="103"/>
      <c r="N14" s="103" t="n">
        <v>17.404408</v>
      </c>
      <c r="O14" s="103" t="n">
        <v>16.1789376</v>
      </c>
      <c r="P14" s="103" t="n">
        <v>22.7291792</v>
      </c>
      <c r="Q14" s="103"/>
      <c r="R14" s="103" t="n">
        <v>21.16259824</v>
      </c>
      <c r="S14" s="103" t="n">
        <v>21.16259824</v>
      </c>
      <c r="T14" s="103" t="n">
        <v>0</v>
      </c>
    </row>
    <row r="15" customFormat="false" ht="12.75" hidden="false" customHeight="true" outlineLevel="0" collapsed="false">
      <c r="A15" s="212" t="s">
        <v>401</v>
      </c>
      <c r="B15" s="103" t="n">
        <v>27.8197696</v>
      </c>
      <c r="C15" s="103" t="n">
        <v>14.60788</v>
      </c>
      <c r="D15" s="103" t="n">
        <v>27.0740288</v>
      </c>
      <c r="E15" s="103"/>
      <c r="F15" s="103" t="n">
        <v>7.82584096</v>
      </c>
      <c r="G15" s="103" t="n">
        <v>5.15469808</v>
      </c>
      <c r="H15" s="103" t="n">
        <v>9.28162704</v>
      </c>
      <c r="I15" s="103"/>
      <c r="J15" s="103" t="n">
        <v>27.68108</v>
      </c>
      <c r="K15" s="103" t="n">
        <v>14.9057216</v>
      </c>
      <c r="L15" s="103" t="n">
        <v>26.6602336</v>
      </c>
      <c r="M15" s="103"/>
      <c r="N15" s="103" t="n">
        <v>30.0206144</v>
      </c>
      <c r="O15" s="103" t="n">
        <v>22.031184</v>
      </c>
      <c r="P15" s="103" t="n">
        <v>26.6602336</v>
      </c>
      <c r="Q15" s="103"/>
      <c r="R15" s="103" t="n">
        <v>19.61585052</v>
      </c>
      <c r="S15" s="103" t="n">
        <v>19.61585052</v>
      </c>
      <c r="T15" s="103" t="n">
        <v>0</v>
      </c>
    </row>
    <row r="16" s="108" customFormat="true" ht="21.95" hidden="false" customHeight="true" outlineLevel="0" collapsed="false">
      <c r="A16" s="105" t="s">
        <v>285</v>
      </c>
      <c r="B16" s="103" t="n">
        <v>38.5352464</v>
      </c>
      <c r="C16" s="103" t="n">
        <v>26.7784608</v>
      </c>
      <c r="D16" s="103" t="n">
        <v>37.4871168</v>
      </c>
      <c r="E16" s="103"/>
      <c r="F16" s="103" t="n">
        <v>22.71660384</v>
      </c>
      <c r="G16" s="103" t="n">
        <v>18.1114584</v>
      </c>
      <c r="H16" s="103" t="n">
        <v>26.98092096</v>
      </c>
      <c r="I16" s="103"/>
      <c r="J16" s="103" t="n">
        <v>37.8531664</v>
      </c>
      <c r="K16" s="103" t="n">
        <v>26.8921408</v>
      </c>
      <c r="L16" s="103" t="n">
        <v>37.4984848</v>
      </c>
      <c r="M16" s="103"/>
      <c r="N16" s="103" t="n">
        <v>37.9077328</v>
      </c>
      <c r="O16" s="103" t="n">
        <v>26.9739904</v>
      </c>
      <c r="P16" s="103" t="n">
        <v>37.4984848</v>
      </c>
      <c r="Q16" s="103"/>
      <c r="R16" s="103" t="n">
        <v>1.88617856</v>
      </c>
      <c r="S16" s="103" t="n">
        <v>1.8861785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252" t="s">
        <v>288</v>
      </c>
      <c r="B19" s="103" t="n">
        <v>35.854672</v>
      </c>
      <c r="C19" s="103" t="n">
        <v>26.7534512</v>
      </c>
      <c r="D19" s="103" t="n">
        <v>34.2358688</v>
      </c>
      <c r="E19" s="103"/>
      <c r="F19" s="103" t="n">
        <v>22.55807904</v>
      </c>
      <c r="G19" s="103" t="n">
        <v>18.10881632</v>
      </c>
      <c r="H19" s="103" t="n">
        <v>26.8435328</v>
      </c>
      <c r="I19" s="103"/>
      <c r="J19" s="103" t="n">
        <v>34.89976</v>
      </c>
      <c r="K19" s="103" t="n">
        <v>26.9330656</v>
      </c>
      <c r="L19" s="103" t="n">
        <v>33.6356384</v>
      </c>
      <c r="M19" s="103"/>
      <c r="N19" s="103" t="n">
        <v>30.0956432</v>
      </c>
      <c r="O19" s="103" t="n">
        <v>21.8538432</v>
      </c>
      <c r="P19" s="103" t="n">
        <v>33.6356384</v>
      </c>
      <c r="Q19" s="103"/>
      <c r="R19" s="103" t="n">
        <v>19.4512164</v>
      </c>
      <c r="S19" s="103" t="n">
        <v>19.4512164</v>
      </c>
      <c r="T19" s="103" t="n">
        <v>0</v>
      </c>
    </row>
    <row r="20" customFormat="false" ht="12.75" hidden="false" customHeight="true" outlineLevel="0" collapsed="false">
      <c r="A20" s="106" t="s">
        <v>289</v>
      </c>
      <c r="B20" s="103" t="n">
        <v>34.6201072</v>
      </c>
      <c r="C20" s="103" t="n">
        <v>26.7125264</v>
      </c>
      <c r="D20" s="103" t="n">
        <v>32.694368</v>
      </c>
      <c r="E20" s="103"/>
      <c r="F20" s="103" t="n">
        <v>20.83544288</v>
      </c>
      <c r="G20" s="103" t="n">
        <v>17.70722016</v>
      </c>
      <c r="H20" s="103" t="n">
        <v>25.16052784</v>
      </c>
      <c r="I20" s="103"/>
      <c r="J20" s="103" t="n">
        <v>33.2900512</v>
      </c>
      <c r="K20" s="103" t="n">
        <v>26.82848</v>
      </c>
      <c r="L20" s="103" t="n">
        <v>31.398416</v>
      </c>
      <c r="M20" s="103"/>
      <c r="N20" s="103" t="n">
        <v>27.362776</v>
      </c>
      <c r="O20" s="103" t="n">
        <v>20.6488352</v>
      </c>
      <c r="P20" s="103" t="n">
        <v>31.398416</v>
      </c>
      <c r="Q20" s="103"/>
      <c r="R20" s="103" t="n">
        <v>20.37804552</v>
      </c>
      <c r="S20" s="103" t="n">
        <v>20.37804552</v>
      </c>
      <c r="T20" s="103" t="n">
        <v>0</v>
      </c>
    </row>
    <row r="21" customFormat="false" ht="12.75" hidden="false" customHeight="true" outlineLevel="0" collapsed="false">
      <c r="A21" s="311"/>
      <c r="B21" s="97"/>
      <c r="C21" s="97"/>
      <c r="D21" s="97"/>
      <c r="F21" s="97"/>
      <c r="G21" s="97"/>
      <c r="H21" s="97"/>
      <c r="J21" s="97"/>
      <c r="K21" s="97"/>
      <c r="L21" s="97"/>
      <c r="N21" s="97"/>
      <c r="O21" s="97"/>
      <c r="P21" s="97"/>
      <c r="R21" s="97"/>
      <c r="S21" s="97"/>
      <c r="T21" s="97"/>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22</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4.1145088</v>
      </c>
      <c r="C36" s="103" t="n">
        <v>6.184192</v>
      </c>
      <c r="D36" s="103" t="n">
        <v>14.3555104</v>
      </c>
      <c r="E36" s="103"/>
      <c r="F36" s="103" t="n">
        <v>11.4137856</v>
      </c>
      <c r="G36" s="103" t="n">
        <v>6.67917824</v>
      </c>
      <c r="H36" s="103" t="n">
        <v>12.85107712</v>
      </c>
      <c r="I36" s="103"/>
      <c r="J36" s="103" t="n">
        <v>14.5692288</v>
      </c>
      <c r="K36" s="103" t="n">
        <v>8.196328</v>
      </c>
      <c r="L36" s="103" t="n">
        <v>14.4419072</v>
      </c>
      <c r="M36" s="103"/>
      <c r="N36" s="103" t="n">
        <v>15.2149312</v>
      </c>
      <c r="O36" s="103" t="n">
        <v>10.6722784</v>
      </c>
      <c r="P36" s="103" t="n">
        <v>14.4419072</v>
      </c>
      <c r="Q36" s="103"/>
      <c r="R36" s="103" t="n">
        <v>11.19105512</v>
      </c>
      <c r="S36" s="103" t="n">
        <v>11.19105512</v>
      </c>
      <c r="T36" s="103" t="n">
        <v>0</v>
      </c>
    </row>
    <row r="37" customFormat="false" ht="12.75" hidden="false" customHeight="true" outlineLevel="0" collapsed="false">
      <c r="A37" s="212" t="s">
        <v>400</v>
      </c>
      <c r="B37" s="103" t="n">
        <v>24.1024336</v>
      </c>
      <c r="C37" s="103" t="n">
        <v>20.6351936</v>
      </c>
      <c r="D37" s="103" t="n">
        <v>18.01828</v>
      </c>
      <c r="E37" s="103"/>
      <c r="F37" s="103" t="n">
        <v>11.19185088</v>
      </c>
      <c r="G37" s="103" t="n">
        <v>11.91049664</v>
      </c>
      <c r="H37" s="103" t="n">
        <v>15.42182096</v>
      </c>
      <c r="I37" s="103"/>
      <c r="J37" s="103" t="n">
        <v>23.293032</v>
      </c>
      <c r="K37" s="103" t="n">
        <v>21.3672928</v>
      </c>
      <c r="L37" s="103" t="n">
        <v>13.98264</v>
      </c>
      <c r="M37" s="103"/>
      <c r="N37" s="103" t="n">
        <v>11.0292336</v>
      </c>
      <c r="O37" s="103" t="n">
        <v>9.0421072</v>
      </c>
      <c r="P37" s="103" t="n">
        <v>13.98264</v>
      </c>
      <c r="Q37" s="103"/>
      <c r="R37" s="103" t="n">
        <v>19.2682896</v>
      </c>
      <c r="S37" s="103" t="n">
        <v>19.2682896</v>
      </c>
      <c r="T37" s="103" t="n">
        <v>0</v>
      </c>
    </row>
    <row r="38" customFormat="false" ht="12.75" hidden="false" customHeight="true" outlineLevel="0" collapsed="false">
      <c r="A38" s="212" t="s">
        <v>401</v>
      </c>
      <c r="B38" s="103" t="n">
        <v>21.9379664</v>
      </c>
      <c r="C38" s="103" t="n">
        <v>10.6700048</v>
      </c>
      <c r="D38" s="103" t="n">
        <v>21.4241328</v>
      </c>
      <c r="E38" s="103"/>
      <c r="F38" s="103" t="n">
        <v>6.27758208</v>
      </c>
      <c r="G38" s="103" t="n">
        <v>4.3065904</v>
      </c>
      <c r="H38" s="103" t="n">
        <v>7.53257008</v>
      </c>
      <c r="I38" s="103"/>
      <c r="J38" s="103" t="n">
        <v>21.7901824</v>
      </c>
      <c r="K38" s="103" t="n">
        <v>11.0633376</v>
      </c>
      <c r="L38" s="103" t="n">
        <v>20.9807808</v>
      </c>
      <c r="M38" s="103"/>
      <c r="N38" s="103" t="n">
        <v>23.5067504</v>
      </c>
      <c r="O38" s="103" t="n">
        <v>16.8178192</v>
      </c>
      <c r="P38" s="103" t="n">
        <v>20.9807808</v>
      </c>
      <c r="Q38" s="103"/>
      <c r="R38" s="103" t="n">
        <v>16.43089168</v>
      </c>
      <c r="S38" s="103" t="n">
        <v>16.43089168</v>
      </c>
      <c r="T38" s="103" t="n">
        <v>0</v>
      </c>
    </row>
    <row r="39" s="108" customFormat="true" ht="21.95" hidden="false" customHeight="true" outlineLevel="0" collapsed="false">
      <c r="A39" s="105" t="s">
        <v>285</v>
      </c>
      <c r="B39" s="103" t="n">
        <v>33.1786448</v>
      </c>
      <c r="C39" s="103" t="n">
        <v>22.7041696</v>
      </c>
      <c r="D39" s="103" t="n">
        <v>29.6727536</v>
      </c>
      <c r="E39" s="103"/>
      <c r="F39" s="103" t="n">
        <v>16.77456592</v>
      </c>
      <c r="G39" s="103" t="n">
        <v>14.11399136</v>
      </c>
      <c r="H39" s="103" t="n">
        <v>20.57123488</v>
      </c>
      <c r="I39" s="103"/>
      <c r="J39" s="103" t="n">
        <v>32.7762176</v>
      </c>
      <c r="K39" s="103" t="n">
        <v>23.7068272</v>
      </c>
      <c r="L39" s="103" t="n">
        <v>28.0016576</v>
      </c>
      <c r="M39" s="103"/>
      <c r="N39" s="103" t="n">
        <v>29.0202304</v>
      </c>
      <c r="O39" s="103" t="n">
        <v>20.9671392</v>
      </c>
      <c r="P39" s="103" t="n">
        <v>28.0016576</v>
      </c>
      <c r="Q39" s="103"/>
      <c r="R39" s="103" t="n">
        <v>22.306907</v>
      </c>
      <c r="S39" s="103" t="n">
        <v>22.306907</v>
      </c>
      <c r="T39" s="103" t="n">
        <v>0</v>
      </c>
    </row>
    <row r="40" s="109" customFormat="true" ht="12.75" hidden="false" customHeight="true" outlineLevel="0" collapsed="false">
      <c r="A40" s="106"/>
      <c r="Q40" s="309"/>
      <c r="R40" s="309"/>
      <c r="S40" s="309"/>
      <c r="T40" s="309"/>
    </row>
    <row r="41" customFormat="false" ht="12.75" hidden="false" customHeight="true" outlineLevel="0" collapsed="false">
      <c r="A41" s="104" t="s">
        <v>244</v>
      </c>
      <c r="Q41" s="103"/>
      <c r="R41" s="103"/>
      <c r="S41" s="103"/>
      <c r="T41" s="103"/>
    </row>
    <row r="42" customFormat="false" ht="12.75" hidden="false" customHeight="true" outlineLevel="0" collapsed="false">
      <c r="A42" s="252" t="s">
        <v>288</v>
      </c>
      <c r="B42" s="103" t="n">
        <v>29.886472</v>
      </c>
      <c r="C42" s="103" t="n">
        <v>22.3335728</v>
      </c>
      <c r="D42" s="103" t="n">
        <v>25.3551872</v>
      </c>
      <c r="E42" s="103"/>
      <c r="F42" s="103" t="n">
        <v>16.76663968</v>
      </c>
      <c r="G42" s="103" t="n">
        <v>14.1087072</v>
      </c>
      <c r="H42" s="103" t="n">
        <v>20.56066656</v>
      </c>
      <c r="I42" s="103"/>
      <c r="J42" s="103" t="n">
        <v>29.3362608</v>
      </c>
      <c r="K42" s="103" t="n">
        <v>23.3907968</v>
      </c>
      <c r="L42" s="103" t="n">
        <v>23.0565776</v>
      </c>
      <c r="M42" s="103"/>
      <c r="N42" s="103" t="n">
        <v>20.8125344</v>
      </c>
      <c r="O42" s="103" t="n">
        <v>14.5919648</v>
      </c>
      <c r="P42" s="103" t="n">
        <v>23.0565776</v>
      </c>
      <c r="Q42" s="103"/>
      <c r="R42" s="103" t="n">
        <v>21.51219168</v>
      </c>
      <c r="S42" s="103" t="n">
        <v>21.51219168</v>
      </c>
      <c r="T42" s="103" t="n">
        <v>0</v>
      </c>
    </row>
    <row r="43" s="103" customFormat="true" ht="12.75" hidden="false" customHeight="true" outlineLevel="0" collapsed="false">
      <c r="A43" s="106" t="s">
        <v>289</v>
      </c>
      <c r="B43" s="103" t="n">
        <v>29.3089776</v>
      </c>
      <c r="C43" s="103" t="n">
        <v>22.3017424</v>
      </c>
      <c r="D43" s="103" t="n">
        <v>24.5594272</v>
      </c>
      <c r="F43" s="103" t="n">
        <v>15.72301808</v>
      </c>
      <c r="G43" s="103" t="n">
        <v>13.81015216</v>
      </c>
      <c r="H43" s="103" t="n">
        <v>19.56196032</v>
      </c>
      <c r="J43" s="103" t="n">
        <v>28.4381888</v>
      </c>
      <c r="K43" s="103" t="n">
        <v>23.281664</v>
      </c>
      <c r="L43" s="103" t="n">
        <v>21.6173888</v>
      </c>
      <c r="N43" s="103" t="n">
        <v>18.7162752</v>
      </c>
      <c r="O43" s="103" t="n">
        <v>13.0072656</v>
      </c>
      <c r="P43" s="103" t="n">
        <v>21.6173888</v>
      </c>
      <c r="R43" s="103" t="n">
        <v>21.2195088</v>
      </c>
      <c r="S43" s="103" t="n">
        <v>21.2195088</v>
      </c>
      <c r="T43" s="103" t="n">
        <v>0</v>
      </c>
    </row>
    <row r="44" s="103" customFormat="true" ht="12.75" hidden="false" customHeight="true" outlineLevel="0" collapsed="false">
      <c r="A44" s="106"/>
    </row>
    <row r="45" customFormat="false" ht="12.75" hidden="false" customHeight="true" outlineLevel="0" collapsed="false">
      <c r="A45" s="30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2" t="s">
        <v>399</v>
      </c>
      <c r="B47" s="103" t="n">
        <v>15.4513856</v>
      </c>
      <c r="C47" s="103" t="n">
        <v>5.8567936</v>
      </c>
      <c r="D47" s="103" t="n">
        <v>15.6059904</v>
      </c>
      <c r="E47" s="103"/>
      <c r="F47" s="103" t="n">
        <v>12.05845312</v>
      </c>
      <c r="G47" s="103" t="n">
        <v>5.81521808</v>
      </c>
      <c r="H47" s="103" t="n">
        <v>13.1311376</v>
      </c>
      <c r="I47" s="103"/>
      <c r="J47" s="103" t="n">
        <v>15.9288416</v>
      </c>
      <c r="K47" s="103" t="n">
        <v>7.480144</v>
      </c>
      <c r="L47" s="103" t="n">
        <v>15.7969728</v>
      </c>
      <c r="M47" s="103"/>
      <c r="N47" s="103" t="n">
        <v>16.551808</v>
      </c>
      <c r="O47" s="103" t="n">
        <v>10.9996768</v>
      </c>
      <c r="P47" s="103" t="n">
        <v>15.7969728</v>
      </c>
      <c r="Q47" s="103"/>
      <c r="R47" s="103" t="n">
        <v>11.2398356</v>
      </c>
      <c r="S47" s="103" t="n">
        <v>11.2398356</v>
      </c>
      <c r="T47" s="103" t="n">
        <v>0</v>
      </c>
    </row>
    <row r="48" customFormat="false" ht="12.75" hidden="false" customHeight="true" outlineLevel="0" collapsed="false">
      <c r="A48" s="212" t="s">
        <v>400</v>
      </c>
      <c r="B48" s="103" t="n">
        <v>24.3661712</v>
      </c>
      <c r="C48" s="103" t="n">
        <v>19.5256768</v>
      </c>
      <c r="D48" s="103" t="n">
        <v>20.8079872</v>
      </c>
      <c r="E48" s="103"/>
      <c r="F48" s="103" t="n">
        <v>10.1984288</v>
      </c>
      <c r="G48" s="103" t="n">
        <v>11.02011568</v>
      </c>
      <c r="H48" s="103" t="n">
        <v>14.59220784</v>
      </c>
      <c r="I48" s="103"/>
      <c r="J48" s="103" t="n">
        <v>23.7977712</v>
      </c>
      <c r="K48" s="103" t="n">
        <v>20.5283344</v>
      </c>
      <c r="L48" s="103" t="n">
        <v>18.7208224</v>
      </c>
      <c r="M48" s="103"/>
      <c r="N48" s="103" t="n">
        <v>13.7734688</v>
      </c>
      <c r="O48" s="103" t="n">
        <v>14.016744</v>
      </c>
      <c r="P48" s="103" t="n">
        <v>18.7208224</v>
      </c>
      <c r="Q48" s="103"/>
      <c r="R48" s="103" t="n">
        <v>19.18495628</v>
      </c>
      <c r="S48" s="103" t="n">
        <v>19.18495628</v>
      </c>
      <c r="T48" s="103" t="n">
        <v>0</v>
      </c>
    </row>
    <row r="49" customFormat="false" ht="12.75" hidden="false" customHeight="true" outlineLevel="0" collapsed="false">
      <c r="A49" s="212" t="s">
        <v>401</v>
      </c>
      <c r="B49" s="103" t="n">
        <v>18.8845216</v>
      </c>
      <c r="C49" s="103" t="n">
        <v>10.606344</v>
      </c>
      <c r="D49" s="103" t="n">
        <v>18.3956976</v>
      </c>
      <c r="E49" s="103"/>
      <c r="F49" s="103" t="n">
        <v>4.73989152</v>
      </c>
      <c r="G49" s="103" t="n">
        <v>2.9855504</v>
      </c>
      <c r="H49" s="103" t="n">
        <v>5.58007296</v>
      </c>
      <c r="I49" s="103"/>
      <c r="J49" s="103" t="n">
        <v>18.8958896</v>
      </c>
      <c r="K49" s="103" t="n">
        <v>10.7677696</v>
      </c>
      <c r="L49" s="103" t="n">
        <v>18.2501872</v>
      </c>
      <c r="M49" s="103"/>
      <c r="N49" s="103" t="n">
        <v>21.451416</v>
      </c>
      <c r="O49" s="103" t="n">
        <v>17.1565856</v>
      </c>
      <c r="P49" s="103" t="n">
        <v>18.2501872</v>
      </c>
      <c r="Q49" s="103"/>
      <c r="R49" s="103" t="n">
        <v>16.39633884</v>
      </c>
      <c r="S49" s="103" t="n">
        <v>16.39633884</v>
      </c>
      <c r="T49" s="103" t="n">
        <v>0</v>
      </c>
    </row>
    <row r="50" s="108" customFormat="true" ht="21.95" hidden="false" customHeight="true" outlineLevel="0" collapsed="false">
      <c r="A50" s="105" t="s">
        <v>285</v>
      </c>
      <c r="B50" s="103" t="n">
        <v>32.3396864</v>
      </c>
      <c r="C50" s="103" t="n">
        <v>22.0016272</v>
      </c>
      <c r="D50" s="103" t="n">
        <v>29.886472</v>
      </c>
      <c r="E50" s="103"/>
      <c r="F50" s="103" t="n">
        <v>16.32541232</v>
      </c>
      <c r="G50" s="103" t="n">
        <v>12.69783648</v>
      </c>
      <c r="H50" s="103" t="n">
        <v>20.1326496</v>
      </c>
      <c r="I50" s="103"/>
      <c r="J50" s="103" t="n">
        <v>32.1009584</v>
      </c>
      <c r="K50" s="103" t="n">
        <v>23.1884464</v>
      </c>
      <c r="L50" s="103" t="n">
        <v>29.0429664</v>
      </c>
      <c r="M50" s="103"/>
      <c r="N50" s="103" t="n">
        <v>29.2566848</v>
      </c>
      <c r="O50" s="103" t="n">
        <v>23.0065584</v>
      </c>
      <c r="P50" s="103" t="n">
        <v>29.0429664</v>
      </c>
      <c r="Q50" s="103"/>
      <c r="R50" s="103" t="n">
        <v>22.3780452</v>
      </c>
      <c r="S50" s="103" t="n">
        <v>22.3780452</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44</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2" t="s">
        <v>288</v>
      </c>
      <c r="B53" s="103" t="n">
        <v>30.5367216</v>
      </c>
      <c r="C53" s="103" t="n">
        <v>21.7970032</v>
      </c>
      <c r="D53" s="103" t="n">
        <v>27.8425056</v>
      </c>
      <c r="E53" s="103"/>
      <c r="F53" s="103" t="n">
        <v>16.11404592</v>
      </c>
      <c r="G53" s="103" t="n">
        <v>12.69783648</v>
      </c>
      <c r="H53" s="103" t="n">
        <v>19.95827232</v>
      </c>
      <c r="I53" s="103"/>
      <c r="J53" s="103" t="n">
        <v>30.1979552</v>
      </c>
      <c r="K53" s="103" t="n">
        <v>22.9951904</v>
      </c>
      <c r="L53" s="103" t="n">
        <v>26.7420832</v>
      </c>
      <c r="M53" s="103"/>
      <c r="N53" s="103" t="n">
        <v>23.1361536</v>
      </c>
      <c r="O53" s="103" t="n">
        <v>18.4025184</v>
      </c>
      <c r="P53" s="103" t="n">
        <v>26.7420832</v>
      </c>
      <c r="Q53" s="103"/>
      <c r="R53" s="103" t="n">
        <v>21.78454936</v>
      </c>
      <c r="S53" s="103" t="n">
        <v>21.78454936</v>
      </c>
      <c r="T53" s="103" t="n">
        <v>0</v>
      </c>
    </row>
    <row r="54" customFormat="false" ht="12.75" hidden="false" customHeight="true" outlineLevel="0" collapsed="false">
      <c r="A54" s="106" t="s">
        <v>289</v>
      </c>
      <c r="B54" s="103" t="n">
        <v>29.5045072</v>
      </c>
      <c r="C54" s="103" t="n">
        <v>21.7287952</v>
      </c>
      <c r="D54" s="103" t="n">
        <v>26.6261296</v>
      </c>
      <c r="E54" s="103"/>
      <c r="F54" s="103" t="n">
        <v>14.69524896</v>
      </c>
      <c r="G54" s="103" t="n">
        <v>12.42306016</v>
      </c>
      <c r="H54" s="103" t="n">
        <v>18.66893728</v>
      </c>
      <c r="I54" s="103"/>
      <c r="J54" s="103" t="n">
        <v>28.9361072</v>
      </c>
      <c r="K54" s="103" t="n">
        <v>22.861048</v>
      </c>
      <c r="L54" s="103" t="n">
        <v>25.1414688</v>
      </c>
      <c r="M54" s="103"/>
      <c r="N54" s="103" t="n">
        <v>21.1081024</v>
      </c>
      <c r="O54" s="103" t="n">
        <v>17.5340032</v>
      </c>
      <c r="P54" s="103" t="n">
        <v>25.1414688</v>
      </c>
      <c r="Q54" s="103"/>
      <c r="R54" s="103" t="n">
        <v>21.4735738</v>
      </c>
      <c r="S54" s="103" t="n">
        <v>21.4735738</v>
      </c>
      <c r="T54" s="103" t="n">
        <v>0</v>
      </c>
      <c r="U54" s="252"/>
    </row>
    <row r="55" customFormat="false" ht="12.75" hidden="false" customHeight="true" outlineLevel="0" collapsed="false">
      <c r="A55" s="300"/>
    </row>
    <row r="56" customFormat="false" ht="12.75" hidden="false" customHeight="true" outlineLevel="0" collapsed="false">
      <c r="A56" s="98"/>
    </row>
    <row r="57" s="109" customFormat="true" ht="12.75" hidden="false" customHeight="true" outlineLevel="0" collapsed="false">
      <c r="A57" s="153" t="s">
        <v>801</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259" t="s">
        <v>277</v>
      </c>
      <c r="O12" s="259"/>
    </row>
    <row r="13" customFormat="false" ht="12.75" hidden="false" customHeight="true" outlineLevel="0" collapsed="false">
      <c r="A13" s="212" t="s">
        <v>399</v>
      </c>
      <c r="B13" s="103" t="n">
        <v>1.8711728</v>
      </c>
      <c r="C13" s="103" t="n">
        <v>4.8473152</v>
      </c>
      <c r="D13" s="103" t="n">
        <v>1.7120208</v>
      </c>
      <c r="E13" s="103"/>
      <c r="F13" s="103" t="n">
        <v>2.85608848</v>
      </c>
      <c r="G13" s="103" t="n">
        <v>11.6647832</v>
      </c>
      <c r="H13" s="103" t="n">
        <v>2.84287808</v>
      </c>
      <c r="I13" s="103"/>
      <c r="J13" s="103" t="n">
        <v>1.8848144</v>
      </c>
      <c r="K13" s="103" t="n">
        <v>5.9090864</v>
      </c>
      <c r="L13" s="103" t="n">
        <v>1.7370304</v>
      </c>
      <c r="O13" s="212"/>
    </row>
    <row r="14" customFormat="false" ht="12.75" hidden="false" customHeight="true" outlineLevel="0" collapsed="false">
      <c r="A14" s="212" t="s">
        <v>400</v>
      </c>
      <c r="B14" s="103" t="n">
        <v>0.6979952</v>
      </c>
      <c r="C14" s="103" t="n">
        <v>2.2713264</v>
      </c>
      <c r="D14" s="103" t="n">
        <v>0.6866272</v>
      </c>
      <c r="E14" s="103"/>
      <c r="F14" s="103" t="n">
        <v>0.53898432</v>
      </c>
      <c r="G14" s="103" t="n">
        <v>2.29596752</v>
      </c>
      <c r="H14" s="103" t="n">
        <v>0.5812576</v>
      </c>
      <c r="I14" s="103"/>
      <c r="J14" s="103" t="n">
        <v>0.591136</v>
      </c>
      <c r="K14" s="103" t="n">
        <v>1.9894</v>
      </c>
      <c r="L14" s="103" t="n">
        <v>0.6093248</v>
      </c>
      <c r="O14" s="212"/>
    </row>
    <row r="15" customFormat="false" ht="12.75" hidden="false" customHeight="true" outlineLevel="0" collapsed="false">
      <c r="A15" s="212" t="s">
        <v>401</v>
      </c>
      <c r="B15" s="103" t="n">
        <v>1.4460096</v>
      </c>
      <c r="C15" s="103" t="n">
        <v>4.3948688</v>
      </c>
      <c r="D15" s="103" t="n">
        <v>1.2413856</v>
      </c>
      <c r="E15" s="103"/>
      <c r="F15" s="103" t="n">
        <v>0.86924432</v>
      </c>
      <c r="G15" s="103" t="n">
        <v>3.57737632</v>
      </c>
      <c r="H15" s="103" t="n">
        <v>0.89038096</v>
      </c>
      <c r="I15" s="103"/>
      <c r="J15" s="103" t="n">
        <v>1.4369152</v>
      </c>
      <c r="K15" s="103" t="n">
        <v>4.513096</v>
      </c>
      <c r="L15" s="103" t="n">
        <v>1.2209232</v>
      </c>
      <c r="O15" s="212"/>
    </row>
    <row r="16" s="108" customFormat="true" ht="21.95" hidden="false" customHeight="true" outlineLevel="0" collapsed="false">
      <c r="A16" s="105" t="s">
        <v>285</v>
      </c>
      <c r="B16" s="103" t="n">
        <v>0.659344</v>
      </c>
      <c r="C16" s="103" t="n">
        <v>2.0939856</v>
      </c>
      <c r="D16" s="103" t="n">
        <v>0.5252016</v>
      </c>
      <c r="E16" s="103"/>
      <c r="F16" s="103" t="n">
        <v>0.53634224</v>
      </c>
      <c r="G16" s="103" t="n">
        <v>2.0344016</v>
      </c>
      <c r="H16" s="103" t="n">
        <v>0.52048976</v>
      </c>
      <c r="I16" s="103"/>
      <c r="J16" s="103" t="n">
        <v>0.6457024</v>
      </c>
      <c r="K16" s="103" t="n">
        <v>2.10308</v>
      </c>
      <c r="L16" s="103" t="n">
        <v>0.5252016</v>
      </c>
      <c r="O16" s="105"/>
    </row>
    <row r="17" customFormat="false" ht="12.75" hidden="false" customHeight="true" outlineLevel="0" collapsed="false">
      <c r="A17" s="106"/>
      <c r="O17" s="106"/>
    </row>
    <row r="18" customFormat="false" ht="12.75" hidden="false" customHeight="true" outlineLevel="0" collapsed="false">
      <c r="A18" s="104" t="s">
        <v>244</v>
      </c>
      <c r="O18" s="104"/>
    </row>
    <row r="19" s="109" customFormat="true" ht="12.75" hidden="false" customHeight="true" outlineLevel="0" collapsed="false">
      <c r="A19" s="252" t="s">
        <v>288</v>
      </c>
      <c r="B19" s="103" t="n">
        <v>0.6502496</v>
      </c>
      <c r="C19" s="103" t="n">
        <v>1.966664</v>
      </c>
      <c r="D19" s="103" t="n">
        <v>0.5684</v>
      </c>
      <c r="E19" s="103"/>
      <c r="F19" s="103" t="n">
        <v>0.55219472</v>
      </c>
      <c r="G19" s="103" t="n">
        <v>2.06874864</v>
      </c>
      <c r="H19" s="103" t="n">
        <v>0.53634224</v>
      </c>
      <c r="I19" s="103"/>
      <c r="J19" s="103" t="n">
        <v>0.6115984</v>
      </c>
      <c r="K19" s="103" t="n">
        <v>1.8666256</v>
      </c>
      <c r="L19" s="103" t="n">
        <v>0.5593056</v>
      </c>
      <c r="O19" s="252"/>
    </row>
    <row r="20" s="109" customFormat="true" ht="12.75" hidden="false" customHeight="true" outlineLevel="0" collapsed="false">
      <c r="A20" s="106" t="s">
        <v>289</v>
      </c>
      <c r="B20" s="103" t="n">
        <v>0.6638912</v>
      </c>
      <c r="C20" s="103" t="n">
        <v>2.0098624</v>
      </c>
      <c r="D20" s="103" t="n">
        <v>0.5888624</v>
      </c>
      <c r="E20" s="103"/>
      <c r="F20" s="103" t="n">
        <v>0.528416</v>
      </c>
      <c r="G20" s="103" t="n">
        <v>2.05289616</v>
      </c>
      <c r="H20" s="103" t="n">
        <v>0.52048976</v>
      </c>
      <c r="I20" s="103"/>
      <c r="J20" s="103" t="n">
        <v>0.6070512</v>
      </c>
      <c r="K20" s="103" t="n">
        <v>1.864352</v>
      </c>
      <c r="L20" s="103" t="n">
        <v>0.5661264</v>
      </c>
      <c r="O20" s="106"/>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22</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4645824</v>
      </c>
      <c r="C38" s="103" t="n">
        <v>6.6889312</v>
      </c>
      <c r="D38" s="103" t="n">
        <v>2.2758736</v>
      </c>
      <c r="E38" s="103"/>
      <c r="F38" s="103" t="n">
        <v>3.97368832</v>
      </c>
      <c r="G38" s="103" t="n">
        <v>15.59091408</v>
      </c>
      <c r="H38" s="103" t="n">
        <v>3.97897248</v>
      </c>
      <c r="I38" s="103"/>
      <c r="J38" s="103" t="n">
        <v>2.4759504</v>
      </c>
      <c r="K38" s="103" t="n">
        <v>8.1326672</v>
      </c>
      <c r="L38" s="103" t="n">
        <v>2.2895152</v>
      </c>
    </row>
    <row r="39" s="109" customFormat="true" ht="12.75" hidden="false" customHeight="true" outlineLevel="0" collapsed="false">
      <c r="A39" s="212" t="s">
        <v>400</v>
      </c>
      <c r="B39" s="103" t="n">
        <v>0.932176</v>
      </c>
      <c r="C39" s="103" t="n">
        <v>3.0989168</v>
      </c>
      <c r="D39" s="103" t="n">
        <v>0.9503648</v>
      </c>
      <c r="E39" s="103"/>
      <c r="F39" s="103" t="n">
        <v>0.78205568</v>
      </c>
      <c r="G39" s="103" t="n">
        <v>3.2497584</v>
      </c>
      <c r="H39" s="103" t="n">
        <v>0.86660224</v>
      </c>
      <c r="I39" s="103"/>
      <c r="J39" s="103" t="n">
        <v>0.7298256</v>
      </c>
      <c r="K39" s="103" t="n">
        <v>2.2599584</v>
      </c>
      <c r="L39" s="103" t="n">
        <v>0.7366464</v>
      </c>
      <c r="M39" s="90"/>
      <c r="N39" s="90"/>
      <c r="O39" s="90"/>
      <c r="P39" s="90"/>
      <c r="Q39" s="90"/>
      <c r="R39" s="90"/>
      <c r="S39" s="90"/>
      <c r="T39" s="90"/>
      <c r="U39" s="90"/>
      <c r="V39" s="90"/>
      <c r="W39" s="90"/>
      <c r="X39" s="90"/>
    </row>
    <row r="40" customFormat="false" ht="12.75" hidden="false" customHeight="true" outlineLevel="0" collapsed="false">
      <c r="A40" s="212" t="s">
        <v>401</v>
      </c>
      <c r="B40" s="103" t="n">
        <v>2.2531376</v>
      </c>
      <c r="C40" s="103" t="n">
        <v>6.6457328</v>
      </c>
      <c r="D40" s="103" t="n">
        <v>1.978032</v>
      </c>
      <c r="E40" s="103"/>
      <c r="F40" s="103" t="n">
        <v>1.28669296</v>
      </c>
      <c r="G40" s="103" t="n">
        <v>5.96053248</v>
      </c>
      <c r="H40" s="103" t="n">
        <v>1.35274496</v>
      </c>
      <c r="I40" s="103"/>
      <c r="J40" s="103" t="n">
        <v>2.2326752</v>
      </c>
      <c r="K40" s="103" t="n">
        <v>6.911744</v>
      </c>
      <c r="L40" s="103" t="n">
        <v>1.9371072</v>
      </c>
    </row>
    <row r="41" s="108" customFormat="true" ht="21.95" hidden="false" customHeight="true" outlineLevel="0" collapsed="false">
      <c r="A41" s="105" t="s">
        <v>285</v>
      </c>
      <c r="B41" s="103" t="n">
        <v>0.9731008</v>
      </c>
      <c r="C41" s="103" t="n">
        <v>3.0602656</v>
      </c>
      <c r="D41" s="103" t="n">
        <v>0.8230432</v>
      </c>
      <c r="E41" s="103"/>
      <c r="F41" s="103" t="n">
        <v>0.75827696</v>
      </c>
      <c r="G41" s="103" t="n">
        <v>2.94856128</v>
      </c>
      <c r="H41" s="103" t="n">
        <v>0.76884528</v>
      </c>
      <c r="I41" s="103"/>
      <c r="J41" s="103" t="n">
        <v>0.9367232</v>
      </c>
      <c r="K41" s="103" t="n">
        <v>2.9715952</v>
      </c>
      <c r="L41" s="103" t="n">
        <v>0.7752976</v>
      </c>
      <c r="M41" s="109"/>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252" t="s">
        <v>288</v>
      </c>
      <c r="B44" s="103" t="n">
        <v>0.9048928</v>
      </c>
      <c r="C44" s="103" t="n">
        <v>2.8283584</v>
      </c>
      <c r="D44" s="103" t="n">
        <v>0.829864</v>
      </c>
      <c r="F44" s="103" t="n">
        <v>0.78733984</v>
      </c>
      <c r="G44" s="103" t="n">
        <v>2.99083456</v>
      </c>
      <c r="H44" s="103" t="n">
        <v>0.79526608</v>
      </c>
      <c r="J44" s="103" t="n">
        <v>0.8253168</v>
      </c>
      <c r="K44" s="103" t="n">
        <v>2.4532144</v>
      </c>
      <c r="L44" s="103" t="n">
        <v>0.7548352</v>
      </c>
      <c r="N44" s="109"/>
      <c r="O44" s="109"/>
      <c r="P44" s="109"/>
      <c r="Q44" s="109"/>
      <c r="R44" s="109"/>
      <c r="S44" s="109"/>
      <c r="T44" s="109"/>
      <c r="U44" s="109"/>
      <c r="V44" s="109"/>
      <c r="W44" s="109"/>
      <c r="X44" s="109"/>
    </row>
    <row r="45" customFormat="false" ht="12.75" hidden="false" customHeight="true" outlineLevel="0" collapsed="false">
      <c r="A45" s="106" t="s">
        <v>289</v>
      </c>
      <c r="B45" s="103" t="n">
        <v>0.9253552</v>
      </c>
      <c r="C45" s="103" t="n">
        <v>2.8556416</v>
      </c>
      <c r="D45" s="103" t="n">
        <v>0.8707888</v>
      </c>
      <c r="E45" s="103"/>
      <c r="F45" s="103" t="n">
        <v>0.76091904</v>
      </c>
      <c r="G45" s="103" t="n">
        <v>2.96705584</v>
      </c>
      <c r="H45" s="103" t="n">
        <v>0.77677152</v>
      </c>
      <c r="I45" s="103"/>
      <c r="J45" s="103" t="n">
        <v>0.8094016</v>
      </c>
      <c r="K45" s="103" t="n">
        <v>2.364544</v>
      </c>
      <c r="L45" s="103" t="n">
        <v>0.7662032</v>
      </c>
      <c r="M45" s="103"/>
      <c r="N45" s="103"/>
      <c r="O45" s="103"/>
      <c r="P45" s="103"/>
      <c r="Q45" s="103"/>
      <c r="R45" s="103"/>
      <c r="S45" s="103"/>
      <c r="T45" s="103"/>
      <c r="U45" s="103"/>
      <c r="V45" s="103"/>
      <c r="W45" s="103"/>
      <c r="X45" s="103"/>
    </row>
    <row r="46" customFormat="false" ht="12.75" hidden="false" customHeight="true" outlineLevel="0" collapsed="false">
      <c r="A46" s="300"/>
      <c r="B46" s="103"/>
      <c r="C46" s="103"/>
      <c r="D46" s="103"/>
      <c r="E46" s="103"/>
      <c r="F46" s="103"/>
      <c r="G46" s="103"/>
      <c r="H46" s="103"/>
      <c r="I46" s="103"/>
      <c r="J46" s="103"/>
      <c r="K46" s="103"/>
      <c r="L46" s="103"/>
    </row>
    <row r="47" customFormat="false" ht="12.75" hidden="false" customHeight="true" outlineLevel="0" collapsed="false">
      <c r="A47" s="300"/>
      <c r="B47" s="103"/>
      <c r="C47" s="103"/>
      <c r="D47" s="103"/>
      <c r="E47" s="103"/>
      <c r="F47" s="103"/>
      <c r="G47" s="103"/>
      <c r="H47" s="103"/>
      <c r="I47" s="103"/>
      <c r="J47" s="103"/>
      <c r="K47" s="103"/>
      <c r="L47" s="103"/>
    </row>
    <row r="48" customFormat="false" ht="12.75" hidden="false" customHeight="true" outlineLevel="0" collapsed="false">
      <c r="A48" s="104" t="s">
        <v>292</v>
      </c>
      <c r="B48" s="103"/>
      <c r="C48" s="103"/>
      <c r="D48" s="103"/>
      <c r="E48" s="103"/>
      <c r="F48" s="103"/>
      <c r="G48" s="103"/>
      <c r="H48" s="103"/>
      <c r="I48" s="103"/>
      <c r="J48" s="103"/>
      <c r="K48" s="103"/>
      <c r="L48" s="103"/>
    </row>
    <row r="49" s="109" customFormat="true" ht="12.75" hidden="false" customHeight="true" outlineLevel="0" collapsed="false">
      <c r="A49" s="212" t="s">
        <v>399</v>
      </c>
      <c r="B49" s="103" t="n">
        <v>2.853368</v>
      </c>
      <c r="C49" s="103" t="n">
        <v>7.116368</v>
      </c>
      <c r="D49" s="103" t="n">
        <v>2.6100928</v>
      </c>
      <c r="E49" s="103"/>
      <c r="F49" s="103" t="n">
        <v>4.13221312</v>
      </c>
      <c r="G49" s="103" t="n">
        <v>17.64381024</v>
      </c>
      <c r="H49" s="103" t="n">
        <v>4.10579232</v>
      </c>
      <c r="I49" s="103"/>
      <c r="J49" s="103" t="n">
        <v>2.8738304</v>
      </c>
      <c r="K49" s="103" t="n">
        <v>8.548736</v>
      </c>
      <c r="L49" s="103" t="n">
        <v>2.6419232</v>
      </c>
      <c r="M49" s="90"/>
      <c r="N49" s="90"/>
      <c r="O49" s="90"/>
      <c r="P49" s="90"/>
      <c r="Q49" s="90"/>
      <c r="R49" s="90"/>
      <c r="S49" s="90"/>
      <c r="T49" s="90"/>
      <c r="U49" s="90"/>
      <c r="V49" s="90"/>
      <c r="W49" s="90"/>
      <c r="X49" s="90"/>
    </row>
    <row r="50" customFormat="false" ht="12.75" hidden="false" customHeight="true" outlineLevel="0" collapsed="false">
      <c r="A50" s="212" t="s">
        <v>400</v>
      </c>
      <c r="B50" s="103" t="n">
        <v>1.0867808</v>
      </c>
      <c r="C50" s="103" t="n">
        <v>3.4604192</v>
      </c>
      <c r="D50" s="103" t="n">
        <v>1.1368</v>
      </c>
      <c r="E50" s="103"/>
      <c r="F50" s="103" t="n">
        <v>0.78205568</v>
      </c>
      <c r="G50" s="103" t="n">
        <v>3.4479144</v>
      </c>
      <c r="H50" s="103" t="n">
        <v>0.90623344</v>
      </c>
      <c r="I50" s="103"/>
      <c r="J50" s="103" t="n">
        <v>0.954912</v>
      </c>
      <c r="K50" s="103" t="n">
        <v>3.2080496</v>
      </c>
      <c r="L50" s="103" t="n">
        <v>1.02312</v>
      </c>
    </row>
    <row r="51" customFormat="false" ht="12.75" hidden="false" customHeight="true" outlineLevel="0" collapsed="false">
      <c r="A51" s="212" t="s">
        <v>401</v>
      </c>
      <c r="B51" s="103" t="n">
        <v>1.9371072</v>
      </c>
      <c r="C51" s="103" t="n">
        <v>5.8476992</v>
      </c>
      <c r="D51" s="103" t="n">
        <v>1.6733696</v>
      </c>
      <c r="E51" s="103"/>
      <c r="F51" s="103" t="n">
        <v>1.1493048</v>
      </c>
      <c r="G51" s="103" t="n">
        <v>4.12428688</v>
      </c>
      <c r="H51" s="103" t="n">
        <v>1.15194688</v>
      </c>
      <c r="I51" s="103"/>
      <c r="J51" s="103" t="n">
        <v>1.93256</v>
      </c>
      <c r="K51" s="103" t="n">
        <v>5.9682</v>
      </c>
      <c r="L51" s="103" t="n">
        <v>1.659728</v>
      </c>
    </row>
    <row r="52" s="108" customFormat="true" ht="21.95" hidden="false" customHeight="true" outlineLevel="0" collapsed="false">
      <c r="A52" s="105" t="s">
        <v>285</v>
      </c>
      <c r="B52" s="103" t="n">
        <v>0.9935632</v>
      </c>
      <c r="C52" s="103" t="n">
        <v>2.9647744</v>
      </c>
      <c r="D52" s="103" t="n">
        <v>0.8480528</v>
      </c>
      <c r="E52" s="103"/>
      <c r="F52" s="103" t="n">
        <v>0.81111856</v>
      </c>
      <c r="G52" s="103" t="n">
        <v>2.99347664</v>
      </c>
      <c r="H52" s="103" t="n">
        <v>0.82697104</v>
      </c>
      <c r="I52" s="103"/>
      <c r="J52" s="103" t="n">
        <v>0.9685536</v>
      </c>
      <c r="K52" s="103" t="n">
        <v>3.001152</v>
      </c>
      <c r="L52" s="103" t="n">
        <v>0.8230432</v>
      </c>
    </row>
    <row r="53" customFormat="false" ht="12.75" hidden="false" customHeight="true" outlineLevel="0" collapsed="false">
      <c r="A53" s="106"/>
    </row>
    <row r="54" customFormat="false" ht="12.75" hidden="false" customHeight="true" outlineLevel="0" collapsed="false">
      <c r="A54" s="104" t="s">
        <v>244</v>
      </c>
      <c r="B54" s="103"/>
      <c r="C54" s="103"/>
      <c r="D54" s="103"/>
      <c r="E54" s="103"/>
      <c r="F54" s="103"/>
      <c r="G54" s="103"/>
      <c r="H54" s="103"/>
      <c r="I54" s="103"/>
      <c r="J54" s="103"/>
      <c r="K54" s="103"/>
      <c r="L54" s="103"/>
    </row>
    <row r="55" customFormat="false" ht="12.75" hidden="false" customHeight="true" outlineLevel="0" collapsed="false">
      <c r="A55" s="252" t="s">
        <v>288</v>
      </c>
      <c r="B55" s="103" t="n">
        <v>1.011752</v>
      </c>
      <c r="C55" s="103" t="n">
        <v>2.9147552</v>
      </c>
      <c r="D55" s="103" t="n">
        <v>0.9412704</v>
      </c>
      <c r="E55" s="103"/>
      <c r="F55" s="103" t="n">
        <v>0.82168688</v>
      </c>
      <c r="G55" s="103" t="n">
        <v>3.04103408</v>
      </c>
      <c r="H55" s="103" t="n">
        <v>0.84018144</v>
      </c>
      <c r="I55" s="103"/>
      <c r="J55" s="103" t="n">
        <v>0.954912</v>
      </c>
      <c r="K55" s="103" t="n">
        <v>2.830632</v>
      </c>
      <c r="L55" s="103" t="n">
        <v>0.9026192</v>
      </c>
    </row>
    <row r="56" customFormat="false" ht="12.75" hidden="false" customHeight="true" outlineLevel="0" collapsed="false">
      <c r="A56" s="106" t="s">
        <v>289</v>
      </c>
      <c r="B56" s="103" t="n">
        <v>1.0276672</v>
      </c>
      <c r="C56" s="103" t="n">
        <v>2.9852368</v>
      </c>
      <c r="D56" s="103" t="n">
        <v>0.9731008</v>
      </c>
      <c r="E56" s="103"/>
      <c r="F56" s="103" t="n">
        <v>0.78469776</v>
      </c>
      <c r="G56" s="103" t="n">
        <v>3.0251816</v>
      </c>
      <c r="H56" s="103" t="n">
        <v>0.8190448</v>
      </c>
      <c r="I56" s="103"/>
      <c r="J56" s="103" t="n">
        <v>0.9503648</v>
      </c>
      <c r="K56" s="103" t="n">
        <v>2.8670096</v>
      </c>
      <c r="L56" s="103" t="n">
        <v>0.9185344</v>
      </c>
    </row>
    <row r="57" customFormat="false" ht="12.75" hidden="false" customHeight="true" outlineLevel="0" collapsed="false">
      <c r="A57" s="300"/>
    </row>
    <row r="58" customFormat="false" ht="12.75" hidden="false" customHeight="true" outlineLevel="0" collapsed="false">
      <c r="A58" s="98"/>
    </row>
    <row r="59" s="109" customFormat="true" ht="12.75" hidden="false" customHeight="true" outlineLevel="0" collapsed="false">
      <c r="A59" s="299" t="s">
        <v>802</v>
      </c>
      <c r="B59" s="97"/>
      <c r="C59" s="97"/>
      <c r="D59" s="97"/>
      <c r="E59" s="97"/>
      <c r="F59" s="97"/>
      <c r="G59" s="97"/>
      <c r="H59" s="97"/>
      <c r="I59" s="97"/>
      <c r="J59" s="97"/>
      <c r="K59" s="97"/>
      <c r="L59" s="97"/>
    </row>
    <row r="60" s="109" customFormat="true" ht="12.75" hidden="false" customHeight="true" outlineLevel="0" collapsed="false">
      <c r="A60" s="299" t="s">
        <v>803</v>
      </c>
      <c r="B60" s="97"/>
      <c r="C60" s="97"/>
      <c r="D60" s="97"/>
      <c r="E60" s="97"/>
      <c r="F60" s="97"/>
      <c r="G60" s="97"/>
      <c r="H60" s="97"/>
      <c r="I60" s="97"/>
      <c r="J60" s="97"/>
      <c r="K60" s="97"/>
      <c r="L60" s="97"/>
    </row>
    <row r="61" customFormat="false" ht="12.75" hidden="false" customHeight="true" outlineLevel="0" collapsed="false">
      <c r="A61" s="153" t="s">
        <v>804</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822</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59" t="s">
        <v>277</v>
      </c>
      <c r="P13" s="90"/>
    </row>
    <row r="14" customFormat="false" ht="12.75" hidden="false" customHeight="false" outlineLevel="0" collapsed="false">
      <c r="A14" s="212" t="s">
        <v>399</v>
      </c>
      <c r="B14" s="150" t="n">
        <v>20.26614128</v>
      </c>
      <c r="C14" s="150" t="n">
        <v>8.17024824</v>
      </c>
      <c r="D14" s="150" t="n">
        <v>20.64755336</v>
      </c>
      <c r="E14" s="103"/>
      <c r="F14" s="150" t="n">
        <v>4.13028252</v>
      </c>
      <c r="G14" s="150" t="n">
        <v>1.4169428</v>
      </c>
      <c r="H14" s="150" t="n">
        <v>4.35868524</v>
      </c>
      <c r="I14" s="103"/>
      <c r="J14" s="150" t="n">
        <v>20.6943072</v>
      </c>
      <c r="K14" s="150" t="n">
        <v>8.446424</v>
      </c>
      <c r="L14" s="150" t="n">
        <v>21.0353472</v>
      </c>
      <c r="M14" s="103"/>
      <c r="N14" s="150" t="n">
        <v>0.9299024</v>
      </c>
      <c r="O14" s="150" t="n">
        <v>4.1561408</v>
      </c>
      <c r="P14" s="150" t="n">
        <v>0.9139872</v>
      </c>
    </row>
    <row r="15" customFormat="false" ht="12.75" hidden="false" customHeight="false" outlineLevel="0" collapsed="false">
      <c r="A15" s="212" t="s">
        <v>400</v>
      </c>
      <c r="B15" s="150" t="n">
        <v>31.95608696</v>
      </c>
      <c r="C15" s="150" t="n">
        <v>24.41706456</v>
      </c>
      <c r="D15" s="150" t="n">
        <v>30.94121856</v>
      </c>
      <c r="E15" s="103"/>
      <c r="F15" s="150" t="n">
        <v>17.7223592</v>
      </c>
      <c r="G15" s="150" t="n">
        <v>10.46634316</v>
      </c>
      <c r="H15" s="150" t="n">
        <v>20.25805236</v>
      </c>
      <c r="I15" s="103"/>
      <c r="J15" s="150" t="n">
        <v>29.1384576</v>
      </c>
      <c r="K15" s="150" t="n">
        <v>25.1869408</v>
      </c>
      <c r="L15" s="150" t="n">
        <v>25.5643584</v>
      </c>
      <c r="M15" s="103"/>
      <c r="N15" s="150" t="n">
        <v>0.2114448</v>
      </c>
      <c r="O15" s="150" t="n">
        <v>0.716184</v>
      </c>
      <c r="P15" s="150" t="n">
        <v>0.2114448</v>
      </c>
    </row>
    <row r="16" customFormat="false" ht="12.75" hidden="false" customHeight="false" outlineLevel="0" collapsed="false">
      <c r="A16" s="212" t="s">
        <v>401</v>
      </c>
      <c r="B16" s="150" t="n">
        <v>24.78286328</v>
      </c>
      <c r="C16" s="150" t="n">
        <v>13.494404</v>
      </c>
      <c r="D16" s="150" t="n">
        <v>24.59327248</v>
      </c>
      <c r="E16" s="103"/>
      <c r="F16" s="150" t="n">
        <v>18.40122284</v>
      </c>
      <c r="G16" s="150" t="n">
        <v>5.7312164</v>
      </c>
      <c r="H16" s="150" t="n">
        <v>19.15199104</v>
      </c>
      <c r="I16" s="103"/>
      <c r="J16" s="150" t="n">
        <v>27.8197696</v>
      </c>
      <c r="K16" s="150" t="n">
        <v>14.60788</v>
      </c>
      <c r="L16" s="150" t="n">
        <v>27.0740288</v>
      </c>
      <c r="M16" s="103"/>
      <c r="N16" s="150" t="n">
        <v>0.6206928</v>
      </c>
      <c r="O16" s="150" t="n">
        <v>1.6119824</v>
      </c>
      <c r="P16" s="150" t="n">
        <v>0.5752208</v>
      </c>
    </row>
    <row r="17" s="108" customFormat="true" ht="21.95" hidden="false" customHeight="true" outlineLevel="0" collapsed="false">
      <c r="A17" s="105" t="s">
        <v>285</v>
      </c>
      <c r="B17" s="150" t="n">
        <v>40.4720596</v>
      </c>
      <c r="C17" s="150" t="n">
        <v>26.28397632</v>
      </c>
      <c r="D17" s="150" t="n">
        <v>40.87577648</v>
      </c>
      <c r="E17" s="103"/>
      <c r="F17" s="150" t="n">
        <v>25.536693</v>
      </c>
      <c r="G17" s="150" t="n">
        <v>11.91500856</v>
      </c>
      <c r="H17" s="150" t="n">
        <v>27.8947396</v>
      </c>
      <c r="I17" s="103"/>
      <c r="J17" s="150" t="n">
        <v>38.5352464</v>
      </c>
      <c r="K17" s="150" t="n">
        <v>26.7784608</v>
      </c>
      <c r="L17" s="150" t="n">
        <v>37.4871168</v>
      </c>
      <c r="M17" s="103"/>
      <c r="N17" s="150" t="n">
        <v>0.2296336</v>
      </c>
      <c r="O17" s="150" t="n">
        <v>0.6775328</v>
      </c>
      <c r="P17" s="150" t="n">
        <v>0.2182656</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2" t="s">
        <v>288</v>
      </c>
      <c r="B20" s="150" t="n">
        <v>38.93525888</v>
      </c>
      <c r="C20" s="150" t="n">
        <v>26.20814</v>
      </c>
      <c r="D20" s="150" t="n">
        <v>39.11592776</v>
      </c>
      <c r="E20" s="103"/>
      <c r="F20" s="150" t="n">
        <v>21.39795112</v>
      </c>
      <c r="G20" s="150" t="n">
        <v>11.35457596</v>
      </c>
      <c r="H20" s="150" t="n">
        <v>23.89346232</v>
      </c>
      <c r="I20" s="103"/>
      <c r="J20" s="150" t="n">
        <v>35.854672</v>
      </c>
      <c r="K20" s="150" t="n">
        <v>26.7534512</v>
      </c>
      <c r="L20" s="150" t="n">
        <v>34.2358688</v>
      </c>
      <c r="M20" s="103"/>
      <c r="N20" s="150" t="n">
        <v>0.204624</v>
      </c>
      <c r="O20" s="150" t="n">
        <v>0.647976</v>
      </c>
      <c r="P20" s="150" t="n">
        <v>0.1978032</v>
      </c>
    </row>
    <row r="21" customFormat="false" ht="12.75" hidden="false" customHeight="false" outlineLevel="0" collapsed="false">
      <c r="A21" s="106" t="s">
        <v>289</v>
      </c>
      <c r="B21" s="150" t="n">
        <v>37.8289408</v>
      </c>
      <c r="C21" s="150" t="n">
        <v>26.16129992</v>
      </c>
      <c r="D21" s="150" t="n">
        <v>37.8289408</v>
      </c>
      <c r="E21" s="103"/>
      <c r="F21" s="150" t="n">
        <v>21.33450592</v>
      </c>
      <c r="G21" s="150" t="n">
        <v>11.35457596</v>
      </c>
      <c r="H21" s="150" t="n">
        <v>23.83636164</v>
      </c>
      <c r="I21" s="103"/>
      <c r="J21" s="150" t="n">
        <v>34.6201072</v>
      </c>
      <c r="K21" s="150" t="n">
        <v>26.7125264</v>
      </c>
      <c r="L21" s="150" t="n">
        <v>32.694368</v>
      </c>
      <c r="M21" s="103"/>
      <c r="N21" s="150" t="n">
        <v>0.1955296</v>
      </c>
      <c r="O21" s="150" t="n">
        <v>0.6434288</v>
      </c>
      <c r="P21" s="150" t="n">
        <v>0.1909824</v>
      </c>
    </row>
    <row r="22" customFormat="false" ht="12.75" hidden="false" customHeight="false" outlineLevel="0" collapsed="false">
      <c r="A22" s="106"/>
      <c r="B22" s="150"/>
      <c r="C22" s="150"/>
      <c r="D22" s="150"/>
      <c r="E22" s="103"/>
      <c r="F22" s="150"/>
      <c r="G22" s="150"/>
      <c r="H22" s="150"/>
      <c r="I22" s="103"/>
      <c r="J22" s="150"/>
      <c r="K22" s="150"/>
      <c r="L22" s="150"/>
      <c r="M22" s="103"/>
      <c r="N22" s="150"/>
      <c r="O22" s="150"/>
      <c r="P22" s="150"/>
    </row>
    <row r="23" customFormat="false" ht="12.75" hidden="false" customHeight="false" outlineLevel="0" collapsed="false">
      <c r="A23" s="106"/>
      <c r="B23" s="150"/>
      <c r="C23" s="150"/>
      <c r="D23" s="150"/>
      <c r="E23" s="103"/>
      <c r="F23" s="150"/>
      <c r="G23" s="150"/>
      <c r="H23" s="150"/>
      <c r="I23" s="103"/>
      <c r="J23" s="150"/>
      <c r="K23" s="150"/>
      <c r="L23" s="150"/>
      <c r="M23" s="103"/>
      <c r="N23" s="150"/>
      <c r="O23" s="150"/>
      <c r="P23" s="150"/>
    </row>
    <row r="24" customFormat="false" ht="12.75" hidden="false" customHeight="false" outlineLevel="0" collapsed="false">
      <c r="A24" s="93" t="s">
        <v>674</v>
      </c>
    </row>
    <row r="25" customFormat="false" ht="12.75" hidden="false" customHeight="false" outlineLevel="0" collapsed="false">
      <c r="A25" s="93" t="s">
        <v>44</v>
      </c>
      <c r="P25" s="90"/>
    </row>
    <row r="26" customFormat="false" ht="12.75" hidden="false" customHeight="false" outlineLevel="0" collapsed="false">
      <c r="A26" s="296" t="s">
        <v>822</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B27" s="92" t="s">
        <v>234</v>
      </c>
      <c r="C27" s="92"/>
      <c r="D27" s="92"/>
      <c r="E27" s="92"/>
      <c r="F27" s="92"/>
      <c r="G27" s="92"/>
      <c r="H27" s="92"/>
      <c r="I27" s="92"/>
      <c r="J27" s="92"/>
      <c r="K27" s="92"/>
      <c r="L27" s="92"/>
      <c r="N27" s="92" t="s">
        <v>297</v>
      </c>
      <c r="O27" s="96"/>
      <c r="P27" s="95"/>
    </row>
    <row r="28" customFormat="false" ht="12.75" hidden="false" customHeight="false" outlineLevel="0" collapsed="false">
      <c r="A28" s="93" t="s">
        <v>233</v>
      </c>
      <c r="B28" s="92" t="s">
        <v>297</v>
      </c>
      <c r="C28" s="92"/>
      <c r="D28" s="92"/>
      <c r="E28" s="92"/>
      <c r="F28" s="92"/>
      <c r="G28" s="92"/>
      <c r="H28" s="92"/>
      <c r="I28" s="92"/>
      <c r="J28" s="92"/>
      <c r="K28" s="92"/>
      <c r="L28" s="92"/>
      <c r="N28" s="314" t="s">
        <v>677</v>
      </c>
      <c r="O28" s="314"/>
      <c r="P28" s="314"/>
    </row>
    <row r="29" customFormat="false" ht="12.75" hidden="false" customHeight="false" outlineLevel="0" collapsed="false">
      <c r="A29" s="93"/>
      <c r="B29" s="225" t="s">
        <v>108</v>
      </c>
      <c r="C29" s="225"/>
      <c r="D29" s="225"/>
      <c r="F29" s="225" t="s">
        <v>678</v>
      </c>
      <c r="G29" s="225"/>
      <c r="H29" s="225"/>
      <c r="J29" s="225" t="s">
        <v>679</v>
      </c>
      <c r="K29" s="225"/>
      <c r="L29" s="225"/>
      <c r="N29" s="260" t="s">
        <v>680</v>
      </c>
      <c r="O29" s="260"/>
      <c r="P29" s="260"/>
    </row>
    <row r="30" customFormat="false" ht="12.75" hidden="false" customHeight="false" outlineLevel="0" collapsed="false">
      <c r="A30" s="93" t="s">
        <v>243</v>
      </c>
      <c r="B30" s="97" t="s">
        <v>663</v>
      </c>
      <c r="C30" s="97" t="s">
        <v>664</v>
      </c>
      <c r="D30" s="97" t="s">
        <v>587</v>
      </c>
      <c r="F30" s="97" t="s">
        <v>663</v>
      </c>
      <c r="G30" s="97" t="s">
        <v>664</v>
      </c>
      <c r="H30" s="97" t="s">
        <v>587</v>
      </c>
      <c r="J30" s="97" t="s">
        <v>663</v>
      </c>
      <c r="K30" s="97" t="s">
        <v>664</v>
      </c>
      <c r="L30" s="97" t="s">
        <v>587</v>
      </c>
      <c r="N30" s="97" t="s">
        <v>663</v>
      </c>
      <c r="O30" s="97" t="s">
        <v>664</v>
      </c>
      <c r="P30" s="90" t="s">
        <v>587</v>
      </c>
    </row>
    <row r="31" customFormat="false" ht="12.75" hidden="false" customHeight="false" outlineLevel="0" collapsed="false">
      <c r="B31" s="97" t="s">
        <v>665</v>
      </c>
      <c r="C31" s="97" t="s">
        <v>665</v>
      </c>
      <c r="F31" s="97" t="s">
        <v>665</v>
      </c>
      <c r="G31" s="97" t="s">
        <v>665</v>
      </c>
      <c r="J31" s="97" t="s">
        <v>665</v>
      </c>
      <c r="K31" s="97" t="s">
        <v>665</v>
      </c>
      <c r="N31" s="97" t="s">
        <v>665</v>
      </c>
      <c r="O31" s="97" t="s">
        <v>665</v>
      </c>
    </row>
    <row r="32" customFormat="false" ht="12.75" hidden="false" customHeight="false" outlineLevel="0" collapsed="false">
      <c r="A32" s="97"/>
      <c r="B32" s="97"/>
      <c r="C32" s="97"/>
      <c r="D32" s="97"/>
      <c r="E32" s="97"/>
      <c r="F32" s="97"/>
      <c r="G32" s="97"/>
      <c r="H32" s="97"/>
      <c r="I32" s="97"/>
      <c r="J32" s="97" t="s">
        <v>681</v>
      </c>
      <c r="K32" s="97" t="s">
        <v>682</v>
      </c>
      <c r="L32" s="97" t="s">
        <v>683</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1</v>
      </c>
    </row>
    <row r="34" s="103" customFormat="true" ht="12.75" hidden="false" customHeight="false" outlineLevel="0" collapsed="false">
      <c r="A34" s="95"/>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row>
    <row r="35" customFormat="false" ht="12.75" hidden="false" customHeight="false" outlineLevel="0" collapsed="false">
      <c r="A35" s="300"/>
      <c r="P35" s="90"/>
    </row>
    <row r="36" customFormat="false" ht="12.75" hidden="false" customHeight="false" outlineLevel="0" collapsed="false">
      <c r="A36" s="102" t="s">
        <v>291</v>
      </c>
      <c r="P36" s="90"/>
    </row>
    <row r="37" customFormat="false" ht="12.75" hidden="false" customHeight="false" outlineLevel="0" collapsed="false">
      <c r="A37" s="212" t="s">
        <v>399</v>
      </c>
      <c r="B37" s="150" t="n">
        <v>13.79328832</v>
      </c>
      <c r="C37" s="150" t="n">
        <v>5.90631104</v>
      </c>
      <c r="D37" s="150" t="n">
        <v>14.0743288</v>
      </c>
      <c r="E37" s="103"/>
      <c r="F37" s="150" t="n">
        <v>3.21032712</v>
      </c>
      <c r="G37" s="150" t="n">
        <v>1.4169428</v>
      </c>
      <c r="H37" s="150" t="n">
        <v>3.49794536</v>
      </c>
      <c r="I37" s="103"/>
      <c r="J37" s="150" t="n">
        <v>14.1145088</v>
      </c>
      <c r="K37" s="150" t="n">
        <v>6.184192</v>
      </c>
      <c r="L37" s="150" t="n">
        <v>14.3555104</v>
      </c>
      <c r="M37" s="103"/>
      <c r="N37" s="150" t="n">
        <v>1.205008</v>
      </c>
      <c r="O37" s="150" t="n">
        <v>5.8931712</v>
      </c>
      <c r="P37" s="150" t="n">
        <v>1.2095552</v>
      </c>
    </row>
    <row r="38" customFormat="false" ht="12.75" hidden="false" customHeight="false" outlineLevel="0" collapsed="false">
      <c r="A38" s="212" t="s">
        <v>400</v>
      </c>
      <c r="B38" s="150" t="n">
        <v>26.1412256</v>
      </c>
      <c r="C38" s="150" t="n">
        <v>19.44755512</v>
      </c>
      <c r="D38" s="150" t="n">
        <v>23.71223288</v>
      </c>
      <c r="E38" s="103"/>
      <c r="F38" s="150" t="n">
        <v>15.05131628</v>
      </c>
      <c r="G38" s="150" t="n">
        <v>8.85483508</v>
      </c>
      <c r="H38" s="150" t="n">
        <v>17.10482592</v>
      </c>
      <c r="I38" s="103"/>
      <c r="J38" s="150" t="n">
        <v>24.1024336</v>
      </c>
      <c r="K38" s="150" t="n">
        <v>20.6351936</v>
      </c>
      <c r="L38" s="150" t="n">
        <v>18.01828</v>
      </c>
      <c r="M38" s="103"/>
      <c r="N38" s="150" t="n">
        <v>0.2910208</v>
      </c>
      <c r="O38" s="150" t="n">
        <v>1.0617712</v>
      </c>
      <c r="P38" s="150" t="n">
        <v>0.3046624</v>
      </c>
    </row>
    <row r="39" customFormat="false" ht="12.75" hidden="false" customHeight="false" outlineLevel="0" collapsed="false">
      <c r="A39" s="212" t="s">
        <v>401</v>
      </c>
      <c r="B39" s="150" t="n">
        <v>18.27655312</v>
      </c>
      <c r="C39" s="150" t="n">
        <v>9.53307152</v>
      </c>
      <c r="D39" s="150" t="n">
        <v>18.30777984</v>
      </c>
      <c r="E39" s="103"/>
      <c r="F39" s="150" t="n">
        <v>16.20813376</v>
      </c>
      <c r="G39" s="150" t="n">
        <v>4.74570096</v>
      </c>
      <c r="H39" s="150" t="n">
        <v>16.76645152</v>
      </c>
      <c r="I39" s="103"/>
      <c r="J39" s="150" t="n">
        <v>21.9379664</v>
      </c>
      <c r="K39" s="150" t="n">
        <v>10.6700048</v>
      </c>
      <c r="L39" s="150" t="n">
        <v>21.4241328</v>
      </c>
      <c r="M39" s="103"/>
      <c r="N39" s="150" t="n">
        <v>0.9230816</v>
      </c>
      <c r="O39" s="150" t="n">
        <v>2.682848</v>
      </c>
      <c r="P39" s="150" t="n">
        <v>0.8685152</v>
      </c>
    </row>
    <row r="40" s="108" customFormat="true" ht="21.95" hidden="false" customHeight="true" outlineLevel="0" collapsed="false">
      <c r="A40" s="105" t="s">
        <v>285</v>
      </c>
      <c r="B40" s="150" t="n">
        <v>33.38805512</v>
      </c>
      <c r="C40" s="150" t="n">
        <v>21.45498712</v>
      </c>
      <c r="D40" s="150" t="n">
        <v>32.11222056</v>
      </c>
      <c r="E40" s="103"/>
      <c r="F40" s="150" t="n">
        <v>22.09796316</v>
      </c>
      <c r="G40" s="150" t="n">
        <v>10.08355712</v>
      </c>
      <c r="H40" s="150" t="n">
        <v>23.98863012</v>
      </c>
      <c r="I40" s="103"/>
      <c r="J40" s="150" t="n">
        <v>33.1786448</v>
      </c>
      <c r="K40" s="150" t="n">
        <v>22.7041696</v>
      </c>
      <c r="L40" s="150" t="n">
        <v>29.6727536</v>
      </c>
      <c r="M40" s="103"/>
      <c r="N40" s="150" t="n">
        <v>0.3228512</v>
      </c>
      <c r="O40" s="150" t="n">
        <v>1.0162992</v>
      </c>
      <c r="P40" s="150" t="n">
        <v>0.3137568</v>
      </c>
    </row>
    <row r="41" customFormat="false" ht="12.75" hidden="false" customHeight="false" outlineLevel="0" collapsed="false">
      <c r="A41" s="106"/>
    </row>
    <row r="42" customFormat="false" ht="12.75" hidden="false" customHeight="false" outlineLevel="0" collapsed="false">
      <c r="A42" s="104" t="s">
        <v>244</v>
      </c>
    </row>
    <row r="43" customFormat="false" ht="12.75" hidden="false" customHeight="false" outlineLevel="0" collapsed="false">
      <c r="A43" s="252" t="s">
        <v>288</v>
      </c>
      <c r="B43" s="150" t="n">
        <v>32.04976712</v>
      </c>
      <c r="C43" s="150" t="n">
        <v>21.17394664</v>
      </c>
      <c r="D43" s="150" t="n">
        <v>30.39698144</v>
      </c>
      <c r="E43" s="103"/>
      <c r="F43" s="150" t="n">
        <v>18.06919296</v>
      </c>
      <c r="G43" s="150" t="n">
        <v>9.63098136</v>
      </c>
      <c r="H43" s="150" t="n">
        <v>20.1227026</v>
      </c>
      <c r="I43" s="103"/>
      <c r="J43" s="150" t="n">
        <v>29.886472</v>
      </c>
      <c r="K43" s="150" t="n">
        <v>22.3335728</v>
      </c>
      <c r="L43" s="150" t="n">
        <v>25.3551872</v>
      </c>
      <c r="M43" s="103"/>
      <c r="N43" s="150" t="n">
        <v>0.2796528</v>
      </c>
      <c r="O43" s="150" t="n">
        <v>0.9526384</v>
      </c>
      <c r="P43" s="150" t="n">
        <v>0.2773792</v>
      </c>
    </row>
    <row r="44" customFormat="false" ht="12.75" hidden="false" customHeight="false" outlineLevel="0" collapsed="false">
      <c r="A44" s="106" t="s">
        <v>289</v>
      </c>
      <c r="B44" s="150" t="n">
        <v>31.53006528</v>
      </c>
      <c r="C44" s="150" t="n">
        <v>21.13825896</v>
      </c>
      <c r="D44" s="150" t="n">
        <v>29.77021656</v>
      </c>
      <c r="E44" s="103"/>
      <c r="F44" s="150" t="n">
        <v>18.03324068</v>
      </c>
      <c r="G44" s="150" t="n">
        <v>9.63098136</v>
      </c>
      <c r="H44" s="150" t="n">
        <v>20.09098</v>
      </c>
      <c r="I44" s="103"/>
      <c r="J44" s="150" t="n">
        <v>29.3089776</v>
      </c>
      <c r="K44" s="150" t="n">
        <v>22.3017424</v>
      </c>
      <c r="L44" s="150" t="n">
        <v>24.5594272</v>
      </c>
      <c r="M44" s="103"/>
      <c r="N44" s="150" t="n">
        <v>0.2705584</v>
      </c>
      <c r="O44" s="150" t="n">
        <v>0.9480912</v>
      </c>
      <c r="P44" s="150" t="n">
        <v>0.2705584</v>
      </c>
    </row>
    <row r="45" customFormat="false" ht="12.75" hidden="false" customHeight="false" outlineLevel="0" collapsed="false">
      <c r="A45" s="30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2" t="s">
        <v>399</v>
      </c>
      <c r="B47" s="150" t="n">
        <v>15.13826776</v>
      </c>
      <c r="C47" s="150" t="n">
        <v>5.74571648</v>
      </c>
      <c r="D47" s="150" t="n">
        <v>15.30778424</v>
      </c>
      <c r="E47" s="103"/>
      <c r="F47" s="150" t="n">
        <v>2.6012532</v>
      </c>
      <c r="G47" s="150" t="n">
        <v>0</v>
      </c>
      <c r="H47" s="150" t="n">
        <v>2.6012532</v>
      </c>
      <c r="I47" s="103"/>
      <c r="J47" s="150" t="n">
        <v>15.4513856</v>
      </c>
      <c r="K47" s="150" t="n">
        <v>5.8567936</v>
      </c>
      <c r="L47" s="150" t="n">
        <v>15.6059904</v>
      </c>
      <c r="M47" s="103"/>
      <c r="N47" s="150" t="n">
        <v>1.3596128</v>
      </c>
      <c r="O47" s="150" t="n">
        <v>5.649896</v>
      </c>
      <c r="P47" s="150" t="n">
        <v>1.3255088</v>
      </c>
    </row>
    <row r="48" customFormat="false" ht="12.75" hidden="false" customHeight="false" outlineLevel="0" collapsed="false">
      <c r="A48" s="212" t="s">
        <v>400</v>
      </c>
      <c r="B48" s="150" t="n">
        <v>24.71148792</v>
      </c>
      <c r="C48" s="150" t="n">
        <v>18.72041864</v>
      </c>
      <c r="D48" s="150" t="n">
        <v>22.29810856</v>
      </c>
      <c r="E48" s="103"/>
      <c r="F48" s="150" t="n">
        <v>9.51889484</v>
      </c>
      <c r="G48" s="150" t="n">
        <v>5.72910156</v>
      </c>
      <c r="H48" s="150" t="n">
        <v>11.0077422</v>
      </c>
      <c r="I48" s="103"/>
      <c r="J48" s="150" t="n">
        <v>24.3661712</v>
      </c>
      <c r="K48" s="150" t="n">
        <v>19.5256768</v>
      </c>
      <c r="L48" s="150" t="n">
        <v>20.8079872</v>
      </c>
      <c r="M48" s="103"/>
      <c r="N48" s="150" t="n">
        <v>0.3001152</v>
      </c>
      <c r="O48" s="150" t="n">
        <v>0.9048928</v>
      </c>
      <c r="P48" s="150" t="n">
        <v>0.2932944</v>
      </c>
    </row>
    <row r="49" customFormat="false" ht="12.75" hidden="false" customHeight="false" outlineLevel="0" collapsed="false">
      <c r="A49" s="212" t="s">
        <v>401</v>
      </c>
      <c r="B49" s="150" t="n">
        <v>17.66317112</v>
      </c>
      <c r="C49" s="150" t="n">
        <v>9.96132368</v>
      </c>
      <c r="D49" s="150" t="n">
        <v>17.40443544</v>
      </c>
      <c r="E49" s="103"/>
      <c r="F49" s="150" t="n">
        <v>8.96269192</v>
      </c>
      <c r="G49" s="150" t="n">
        <v>3.30338008</v>
      </c>
      <c r="H49" s="150" t="n">
        <v>9.51043548</v>
      </c>
      <c r="I49" s="103"/>
      <c r="J49" s="150" t="n">
        <v>18.8845216</v>
      </c>
      <c r="K49" s="150" t="n">
        <v>10.606344</v>
      </c>
      <c r="L49" s="150" t="n">
        <v>18.3956976</v>
      </c>
      <c r="M49" s="103"/>
      <c r="N49" s="150" t="n">
        <v>0.8025808</v>
      </c>
      <c r="O49" s="150" t="n">
        <v>1.8666256</v>
      </c>
      <c r="P49" s="150" t="n">
        <v>0.7343728</v>
      </c>
      <c r="Q49" s="109"/>
      <c r="R49" s="109"/>
      <c r="S49" s="109"/>
      <c r="T49" s="109"/>
      <c r="U49" s="109"/>
      <c r="V49" s="109"/>
      <c r="W49" s="109"/>
      <c r="X49" s="109"/>
    </row>
    <row r="50" s="108" customFormat="true" ht="21.95" hidden="false" customHeight="true" outlineLevel="0" collapsed="false">
      <c r="A50" s="105" t="s">
        <v>285</v>
      </c>
      <c r="B50" s="150" t="n">
        <v>32.06091952</v>
      </c>
      <c r="C50" s="150" t="n">
        <v>21.10257128</v>
      </c>
      <c r="D50" s="150" t="n">
        <v>30.43266912</v>
      </c>
      <c r="E50" s="103"/>
      <c r="F50" s="150" t="n">
        <v>13.270621</v>
      </c>
      <c r="G50" s="150" t="n">
        <v>6.60041564</v>
      </c>
      <c r="H50" s="150" t="n">
        <v>14.70659736</v>
      </c>
      <c r="I50" s="103"/>
      <c r="J50" s="150" t="n">
        <v>32.3396864</v>
      </c>
      <c r="K50" s="150" t="n">
        <v>22.0016272</v>
      </c>
      <c r="L50" s="150" t="n">
        <v>29.886472</v>
      </c>
      <c r="M50" s="103"/>
      <c r="N50" s="150" t="n">
        <v>0.3228512</v>
      </c>
      <c r="O50" s="150" t="n">
        <v>0.8571472</v>
      </c>
      <c r="P50" s="150" t="n">
        <v>0.3001152</v>
      </c>
    </row>
    <row r="51" customFormat="false" ht="12.75" hidden="false" customHeight="false" outlineLevel="0" collapsed="false">
      <c r="A51" s="106"/>
    </row>
    <row r="52" customFormat="false" ht="12.75" hidden="false" customHeight="false" outlineLevel="0" collapsed="false">
      <c r="A52" s="104" t="s">
        <v>244</v>
      </c>
    </row>
    <row r="53" customFormat="false" ht="12.75" hidden="false" customHeight="false" outlineLevel="0" collapsed="false">
      <c r="A53" s="252" t="s">
        <v>288</v>
      </c>
      <c r="B53" s="150" t="n">
        <v>30.75608872</v>
      </c>
      <c r="C53" s="150" t="n">
        <v>20.94866816</v>
      </c>
      <c r="D53" s="150" t="n">
        <v>29.0185448</v>
      </c>
      <c r="E53" s="103"/>
      <c r="F53" s="150" t="n">
        <v>11.69718004</v>
      </c>
      <c r="G53" s="150" t="n">
        <v>6.23031864</v>
      </c>
      <c r="H53" s="150" t="n">
        <v>13.13104156</v>
      </c>
      <c r="I53" s="103"/>
      <c r="J53" s="150" t="n">
        <v>30.5367216</v>
      </c>
      <c r="K53" s="150" t="n">
        <v>21.7970032</v>
      </c>
      <c r="L53" s="150" t="n">
        <v>27.8425056</v>
      </c>
      <c r="M53" s="103"/>
      <c r="N53" s="150" t="n">
        <v>0.295568</v>
      </c>
      <c r="O53" s="150" t="n">
        <v>0.8389584</v>
      </c>
      <c r="P53" s="150" t="n">
        <v>0.2796528</v>
      </c>
    </row>
    <row r="54" customFormat="false" ht="12.75" hidden="false" customHeight="false" outlineLevel="0" collapsed="false">
      <c r="A54" s="106" t="s">
        <v>289</v>
      </c>
      <c r="B54" s="150" t="n">
        <v>29.76352512</v>
      </c>
      <c r="C54" s="150" t="n">
        <v>20.87952328</v>
      </c>
      <c r="D54" s="150" t="n">
        <v>27.8921524</v>
      </c>
      <c r="E54" s="103"/>
      <c r="F54" s="150" t="n">
        <v>11.63373484</v>
      </c>
      <c r="G54" s="150" t="n">
        <v>6.23031864</v>
      </c>
      <c r="H54" s="150" t="n">
        <v>13.07605572</v>
      </c>
      <c r="I54" s="103"/>
      <c r="J54" s="150" t="n">
        <v>29.5045072</v>
      </c>
      <c r="K54" s="150" t="n">
        <v>21.7287952</v>
      </c>
      <c r="L54" s="150" t="n">
        <v>26.6261296</v>
      </c>
      <c r="M54" s="103"/>
      <c r="N54" s="150" t="n">
        <v>0.2796528</v>
      </c>
      <c r="O54" s="150" t="n">
        <v>0.8253168</v>
      </c>
      <c r="P54" s="150" t="n">
        <v>0.2682848</v>
      </c>
      <c r="Q54" s="252"/>
    </row>
    <row r="55" customFormat="false" ht="12.75" hidden="false" customHeight="false" outlineLevel="0" collapsed="false">
      <c r="A55" s="300"/>
      <c r="P55" s="90"/>
    </row>
    <row r="56" customFormat="false" ht="12.75" hidden="false" customHeight="false" outlineLevel="0" collapsed="false">
      <c r="A56" s="98"/>
      <c r="B56" s="109"/>
      <c r="C56" s="109"/>
      <c r="D56" s="109"/>
      <c r="E56" s="109"/>
      <c r="F56" s="109"/>
      <c r="G56" s="109"/>
      <c r="H56" s="109"/>
      <c r="I56" s="109"/>
      <c r="J56" s="109"/>
      <c r="K56" s="109"/>
      <c r="L56" s="109"/>
      <c r="M56" s="109"/>
      <c r="N56" s="109"/>
      <c r="O56" s="109"/>
      <c r="P56" s="109"/>
      <c r="Q56" s="109"/>
      <c r="R56" s="109"/>
      <c r="S56" s="109"/>
      <c r="T56" s="109"/>
      <c r="U56" s="109"/>
      <c r="V56" s="109"/>
      <c r="W56" s="109"/>
      <c r="X56" s="109"/>
    </row>
    <row r="57" customFormat="false" ht="12.75" hidden="false" customHeight="false" outlineLevel="0" collapsed="false">
      <c r="A57" s="305"/>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customFormat="false" ht="12.75" hidden="false" customHeight="false" outlineLevel="0" collapsed="false">
      <c r="A63" s="212"/>
      <c r="P63" s="90"/>
    </row>
    <row r="64" s="108" customFormat="true" ht="21" hidden="false" customHeight="true" outlineLevel="0" collapsed="false">
      <c r="A64" s="315"/>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2"/>
      <c r="P65" s="90"/>
    </row>
    <row r="66" customFormat="false" ht="12.75" hidden="false" customHeight="false" outlineLevel="0" collapsed="false">
      <c r="A66" s="212"/>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108" customFormat="true" ht="21" hidden="false" customHeight="true" outlineLevel="0" collapsed="false">
      <c r="A92" s="315"/>
    </row>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row r="110" s="21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22</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259" t="s">
        <v>277</v>
      </c>
    </row>
    <row r="13" customFormat="false" ht="12.75" hidden="false" customHeight="true" outlineLevel="0" collapsed="false">
      <c r="A13" s="212" t="s">
        <v>399</v>
      </c>
      <c r="B13" s="150" t="n">
        <v>1.0776864</v>
      </c>
      <c r="C13" s="150" t="n">
        <v>4.194792</v>
      </c>
      <c r="D13" s="150" t="n">
        <v>1.0413088</v>
      </c>
      <c r="E13" s="103"/>
      <c r="F13" s="150" t="n">
        <v>0.85556744</v>
      </c>
      <c r="G13" s="150" t="n">
        <v>2.9918616</v>
      </c>
      <c r="H13" s="150" t="n">
        <v>0.8266986</v>
      </c>
      <c r="I13" s="103"/>
      <c r="J13" s="150" t="n">
        <v>0.1864352</v>
      </c>
      <c r="K13" s="150" t="n">
        <v>0.9185344</v>
      </c>
      <c r="L13" s="150" t="n">
        <v>0.1841616</v>
      </c>
      <c r="M13" s="103"/>
      <c r="N13" s="150" t="n">
        <v>3.217144</v>
      </c>
      <c r="O13" s="150" t="n">
        <v>13.1664176</v>
      </c>
      <c r="P13" s="150" t="n">
        <v>3.1262</v>
      </c>
    </row>
    <row r="14" customFormat="false" ht="12.75" hidden="false" customHeight="true" outlineLevel="0" collapsed="false">
      <c r="A14" s="212" t="s">
        <v>400</v>
      </c>
      <c r="B14" s="150" t="n">
        <v>0.4592672</v>
      </c>
      <c r="C14" s="150" t="n">
        <v>1.148168</v>
      </c>
      <c r="D14" s="150" t="n">
        <v>0.4274368</v>
      </c>
      <c r="E14" s="103"/>
      <c r="F14" s="150" t="n">
        <v>0.45140368</v>
      </c>
      <c r="G14" s="150" t="n">
        <v>1.06552264</v>
      </c>
      <c r="H14" s="150" t="n">
        <v>0.41466152</v>
      </c>
      <c r="I14" s="103"/>
      <c r="J14" s="150" t="n">
        <v>0.0977648</v>
      </c>
      <c r="K14" s="150" t="n">
        <v>0.2228128</v>
      </c>
      <c r="L14" s="150" t="n">
        <v>0.090944</v>
      </c>
      <c r="M14" s="103"/>
      <c r="N14" s="150" t="n">
        <v>0.9685536</v>
      </c>
      <c r="O14" s="150" t="n">
        <v>2.7101312</v>
      </c>
      <c r="P14" s="150" t="n">
        <v>0.9185344</v>
      </c>
    </row>
    <row r="15" customFormat="false" ht="12.75" hidden="false" customHeight="true" outlineLevel="0" collapsed="false">
      <c r="A15" s="212" t="s">
        <v>401</v>
      </c>
      <c r="B15" s="150" t="n">
        <v>0.8275904</v>
      </c>
      <c r="C15" s="150" t="n">
        <v>2.262232</v>
      </c>
      <c r="D15" s="150" t="n">
        <v>0.7775712</v>
      </c>
      <c r="E15" s="103"/>
      <c r="F15" s="150" t="n">
        <v>0.75583872</v>
      </c>
      <c r="G15" s="150" t="n">
        <v>2.15466524</v>
      </c>
      <c r="H15" s="150" t="n">
        <v>0.71647212</v>
      </c>
      <c r="I15" s="103"/>
      <c r="J15" s="150" t="n">
        <v>0.1523312</v>
      </c>
      <c r="K15" s="150" t="n">
        <v>0.3774176</v>
      </c>
      <c r="L15" s="150" t="n">
        <v>0.1409632</v>
      </c>
      <c r="M15" s="103"/>
      <c r="N15" s="150" t="n">
        <v>2.262232</v>
      </c>
      <c r="O15" s="150" t="n">
        <v>6.0887008</v>
      </c>
      <c r="P15" s="150" t="n">
        <v>2.10308</v>
      </c>
    </row>
    <row r="16" s="108" customFormat="true" ht="21.95" hidden="false" customHeight="true" outlineLevel="0" collapsed="false">
      <c r="A16" s="105" t="s">
        <v>285</v>
      </c>
      <c r="B16" s="150" t="n">
        <v>0.3774176</v>
      </c>
      <c r="C16" s="150" t="n">
        <v>1.0026576</v>
      </c>
      <c r="D16" s="150" t="n">
        <v>0.3546816</v>
      </c>
      <c r="E16" s="103"/>
      <c r="F16" s="150" t="n">
        <v>0.35954828</v>
      </c>
      <c r="G16" s="150" t="n">
        <v>0.92380288</v>
      </c>
      <c r="H16" s="150" t="n">
        <v>0.33592832</v>
      </c>
      <c r="I16" s="103"/>
      <c r="J16" s="150" t="n">
        <v>0.0773024</v>
      </c>
      <c r="K16" s="150" t="n">
        <v>0.1909824</v>
      </c>
      <c r="L16" s="150" t="n">
        <v>0.0704816</v>
      </c>
      <c r="M16" s="103"/>
      <c r="N16" s="150" t="n">
        <v>0.9139872</v>
      </c>
      <c r="O16" s="150" t="n">
        <v>2.4804976</v>
      </c>
      <c r="P16" s="150" t="n">
        <v>0.8526</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252" t="s">
        <v>288</v>
      </c>
      <c r="B19" s="150" t="n">
        <v>0.375144</v>
      </c>
      <c r="C19" s="150" t="n">
        <v>1.0049312</v>
      </c>
      <c r="D19" s="150" t="n">
        <v>0.352408</v>
      </c>
      <c r="E19" s="103"/>
      <c r="F19" s="150" t="n">
        <v>0.36217272</v>
      </c>
      <c r="G19" s="150" t="n">
        <v>0.93954952</v>
      </c>
      <c r="H19" s="150" t="n">
        <v>0.33855276</v>
      </c>
      <c r="I19" s="103"/>
      <c r="J19" s="150" t="n">
        <v>0.0773024</v>
      </c>
      <c r="K19" s="150" t="n">
        <v>0.193256</v>
      </c>
      <c r="L19" s="150" t="n">
        <v>0.0727552</v>
      </c>
      <c r="M19" s="103"/>
      <c r="N19" s="150" t="n">
        <v>0.8662416</v>
      </c>
      <c r="O19" s="150" t="n">
        <v>2.4304784</v>
      </c>
      <c r="P19" s="150" t="n">
        <v>0.8139488</v>
      </c>
    </row>
    <row r="20" customFormat="false" ht="12.75" hidden="false" customHeight="true" outlineLevel="0" collapsed="false">
      <c r="A20" s="106" t="s">
        <v>289</v>
      </c>
      <c r="B20" s="150" t="n">
        <v>0.3796912</v>
      </c>
      <c r="C20" s="150" t="n">
        <v>1.0072048</v>
      </c>
      <c r="D20" s="150" t="n">
        <v>0.3546816</v>
      </c>
      <c r="E20" s="103"/>
      <c r="F20" s="150" t="n">
        <v>0.37004604</v>
      </c>
      <c r="G20" s="150" t="n">
        <v>0.9447984</v>
      </c>
      <c r="H20" s="150" t="n">
        <v>0.34380164</v>
      </c>
      <c r="I20" s="103"/>
      <c r="J20" s="150" t="n">
        <v>0.079576</v>
      </c>
      <c r="K20" s="150" t="n">
        <v>0.1955296</v>
      </c>
      <c r="L20" s="150" t="n">
        <v>0.0727552</v>
      </c>
      <c r="M20" s="103"/>
      <c r="N20" s="150" t="n">
        <v>0.863968</v>
      </c>
      <c r="O20" s="150" t="n">
        <v>2.4282048</v>
      </c>
      <c r="P20" s="150" t="n">
        <v>0.8116752</v>
      </c>
    </row>
    <row r="21" customFormat="false" ht="12.75" hidden="false" customHeight="true" outlineLevel="0" collapsed="false">
      <c r="A21" s="106"/>
      <c r="B21" s="150"/>
      <c r="C21" s="150"/>
      <c r="D21" s="150"/>
      <c r="E21" s="103"/>
      <c r="F21" s="150"/>
      <c r="G21" s="150"/>
      <c r="H21" s="150"/>
      <c r="I21" s="103"/>
      <c r="J21" s="150"/>
      <c r="K21" s="150"/>
      <c r="L21" s="150"/>
      <c r="M21" s="103"/>
      <c r="N21" s="150"/>
      <c r="O21" s="150"/>
      <c r="P21" s="150"/>
    </row>
    <row r="22" customFormat="false" ht="12.75" hidden="false" customHeight="true" outlineLevel="0" collapsed="false">
      <c r="A22" s="109"/>
      <c r="B22" s="316"/>
      <c r="C22" s="316"/>
      <c r="D22" s="316"/>
      <c r="F22" s="316"/>
      <c r="G22" s="316"/>
      <c r="H22" s="316"/>
      <c r="J22" s="316"/>
      <c r="K22" s="316"/>
      <c r="L22" s="316"/>
      <c r="N22" s="316"/>
      <c r="O22" s="316"/>
      <c r="P22" s="316"/>
    </row>
    <row r="23" customFormat="false" ht="12.75" hidden="false" customHeight="true" outlineLevel="0" collapsed="false">
      <c r="A23" s="317" t="s">
        <v>807</v>
      </c>
      <c r="G23" s="316"/>
      <c r="H23" s="316"/>
      <c r="J23" s="316"/>
      <c r="K23" s="316"/>
      <c r="L23" s="316"/>
      <c r="N23" s="316"/>
      <c r="O23" s="316"/>
      <c r="P23" s="316"/>
    </row>
    <row r="24" customFormat="false" ht="12.75" hidden="false" customHeight="true" outlineLevel="0" collapsed="false">
      <c r="A24" s="153" t="s">
        <v>795</v>
      </c>
    </row>
    <row r="25" customFormat="false" ht="12.75" hidden="false" customHeight="true" outlineLevel="0" collapsed="false">
      <c r="A25" s="153" t="s">
        <v>808</v>
      </c>
    </row>
    <row r="26" customFormat="false" ht="12.75" hidden="false" customHeight="true" outlineLevel="0" collapsed="false">
      <c r="A26" s="109"/>
    </row>
    <row r="27" customFormat="false" ht="12.75" hidden="false" customHeight="true" outlineLevel="0" collapsed="false">
      <c r="A27" s="93" t="s">
        <v>684</v>
      </c>
    </row>
    <row r="28" customFormat="false" ht="12.75" hidden="false" customHeight="true" outlineLevel="0" collapsed="false">
      <c r="A28" s="93" t="s">
        <v>44</v>
      </c>
    </row>
    <row r="29" customFormat="false" ht="12.75" hidden="false" customHeight="false" outlineLevel="0" collapsed="false">
      <c r="A29" s="296" t="s">
        <v>822</v>
      </c>
      <c r="B29" s="90" t="s">
        <v>290</v>
      </c>
      <c r="C29" s="92"/>
      <c r="D29" s="92"/>
      <c r="E29" s="92"/>
      <c r="F29" s="92"/>
      <c r="G29" s="92"/>
      <c r="H29" s="92"/>
      <c r="I29" s="92"/>
    </row>
    <row r="30" customFormat="false" ht="12.75" hidden="false" customHeight="false" outlineLevel="0" collapsed="false">
      <c r="B30" s="119" t="s">
        <v>361</v>
      </c>
      <c r="C30" s="119"/>
      <c r="D30" s="119"/>
      <c r="E30" s="119"/>
      <c r="F30" s="119"/>
      <c r="G30" s="119"/>
      <c r="H30" s="119"/>
      <c r="I30" s="119"/>
      <c r="J30" s="96"/>
      <c r="K30" s="96"/>
      <c r="L30" s="96"/>
      <c r="M30" s="119"/>
      <c r="N30" s="96"/>
      <c r="O30" s="96"/>
      <c r="P30" s="96"/>
    </row>
    <row r="31" customFormat="false" ht="14.25" hidden="false" customHeight="false" outlineLevel="0" collapsed="false">
      <c r="A31" s="93" t="s">
        <v>233</v>
      </c>
      <c r="B31" s="96" t="s">
        <v>687</v>
      </c>
      <c r="C31" s="96"/>
      <c r="D31" s="96"/>
      <c r="E31" s="96"/>
      <c r="F31" s="96"/>
      <c r="G31" s="96"/>
      <c r="H31" s="96"/>
      <c r="I31" s="96"/>
      <c r="J31" s="96"/>
      <c r="K31" s="96"/>
      <c r="L31" s="96"/>
      <c r="M31" s="119"/>
      <c r="N31" s="149" t="s">
        <v>789</v>
      </c>
      <c r="O31" s="149"/>
      <c r="P31" s="149"/>
    </row>
    <row r="32" customFormat="false" ht="14.25" hidden="false" customHeight="true" outlineLevel="0" collapsed="false">
      <c r="A32" s="93"/>
      <c r="B32" s="99" t="s">
        <v>806</v>
      </c>
      <c r="C32" s="99"/>
      <c r="D32" s="99"/>
      <c r="E32" s="298"/>
      <c r="F32" s="99" t="s">
        <v>791</v>
      </c>
      <c r="G32" s="99"/>
      <c r="H32" s="99"/>
      <c r="I32" s="97"/>
      <c r="J32" s="99" t="s">
        <v>792</v>
      </c>
      <c r="K32" s="99"/>
      <c r="L32" s="99"/>
      <c r="M32" s="97"/>
      <c r="N32" s="260" t="s">
        <v>632</v>
      </c>
      <c r="O32" s="260"/>
      <c r="P32" s="260"/>
      <c r="Q32" s="33"/>
      <c r="R32" s="97"/>
      <c r="S32" s="97"/>
      <c r="T32" s="97"/>
    </row>
    <row r="33" customFormat="false" ht="12.75" hidden="false" customHeight="false" outlineLevel="0" collapsed="false">
      <c r="A33" s="93" t="s">
        <v>243</v>
      </c>
      <c r="B33" s="97" t="s">
        <v>663</v>
      </c>
      <c r="C33" s="97" t="s">
        <v>664</v>
      </c>
      <c r="D33" s="97" t="s">
        <v>587</v>
      </c>
      <c r="E33" s="98"/>
      <c r="F33" s="97" t="s">
        <v>663</v>
      </c>
      <c r="G33" s="97" t="s">
        <v>664</v>
      </c>
      <c r="H33" s="97" t="s">
        <v>587</v>
      </c>
      <c r="I33" s="98"/>
      <c r="J33" s="97" t="s">
        <v>663</v>
      </c>
      <c r="K33" s="97" t="s">
        <v>664</v>
      </c>
      <c r="L33" s="97" t="s">
        <v>587</v>
      </c>
      <c r="M33" s="98"/>
      <c r="N33" s="97" t="s">
        <v>663</v>
      </c>
      <c r="O33" s="97" t="s">
        <v>664</v>
      </c>
      <c r="P33" s="97" t="s">
        <v>587</v>
      </c>
      <c r="Q33" s="97"/>
      <c r="R33" s="97"/>
      <c r="S33" s="97"/>
      <c r="T33" s="97"/>
    </row>
    <row r="34" customFormat="false" ht="12.75" hidden="false" customHeight="false" outlineLevel="0" collapsed="false">
      <c r="B34" s="97" t="s">
        <v>665</v>
      </c>
      <c r="C34" s="97" t="s">
        <v>665</v>
      </c>
      <c r="E34" s="97"/>
      <c r="F34" s="97" t="s">
        <v>665</v>
      </c>
      <c r="G34" s="97" t="s">
        <v>665</v>
      </c>
      <c r="I34" s="97"/>
      <c r="J34" s="97" t="s">
        <v>665</v>
      </c>
      <c r="K34" s="97" t="s">
        <v>665</v>
      </c>
      <c r="M34" s="97"/>
      <c r="N34" s="97" t="s">
        <v>665</v>
      </c>
      <c r="O34" s="97" t="s">
        <v>665</v>
      </c>
    </row>
    <row r="36" s="103" customFormat="true" ht="12.75" hidden="false" customHeight="false" outlineLevel="0" collapsed="false">
      <c r="A36" s="113"/>
      <c r="B36" s="95" t="s">
        <v>260</v>
      </c>
      <c r="C36" s="95" t="s">
        <v>269</v>
      </c>
      <c r="D36" s="95" t="s">
        <v>270</v>
      </c>
      <c r="E36" s="95"/>
      <c r="F36" s="95" t="s">
        <v>258</v>
      </c>
      <c r="G36" s="95" t="s">
        <v>271</v>
      </c>
      <c r="H36" s="95" t="s">
        <v>259</v>
      </c>
      <c r="I36" s="95"/>
      <c r="J36" s="95" t="s">
        <v>272</v>
      </c>
      <c r="K36" s="95" t="s">
        <v>273</v>
      </c>
      <c r="L36" s="95" t="s">
        <v>274</v>
      </c>
      <c r="M36" s="95"/>
      <c r="N36" s="95" t="s">
        <v>275</v>
      </c>
      <c r="O36" s="95" t="s">
        <v>276</v>
      </c>
      <c r="P36" s="95" t="s">
        <v>588</v>
      </c>
      <c r="Q36" s="90"/>
      <c r="R36" s="97"/>
      <c r="S36" s="97"/>
      <c r="T36" s="97"/>
    </row>
    <row r="37" customFormat="false" ht="12.75" hidden="false" customHeight="true" outlineLevel="0" collapsed="false">
      <c r="A37" s="300"/>
    </row>
    <row r="38" customFormat="false" ht="12.75" hidden="false" customHeight="true" outlineLevel="0" collapsed="false">
      <c r="A38" s="102" t="s">
        <v>291</v>
      </c>
    </row>
    <row r="39" customFormat="false" ht="12.75" hidden="false" customHeight="true" outlineLevel="0" collapsed="false">
      <c r="A39" s="212" t="s">
        <v>399</v>
      </c>
      <c r="B39" s="150" t="n">
        <v>1.5437744</v>
      </c>
      <c r="C39" s="150" t="n">
        <v>5.4088944</v>
      </c>
      <c r="D39" s="150" t="n">
        <v>1.4801136</v>
      </c>
      <c r="E39" s="103"/>
      <c r="F39" s="150" t="n">
        <v>1.30434668</v>
      </c>
      <c r="G39" s="150" t="n">
        <v>3.29104776</v>
      </c>
      <c r="H39" s="150" t="n">
        <v>1.23611124</v>
      </c>
      <c r="I39" s="103"/>
      <c r="J39" s="150" t="n">
        <v>0.2887472</v>
      </c>
      <c r="K39" s="150" t="n">
        <v>1.3937168</v>
      </c>
      <c r="L39" s="150" t="n">
        <v>0.2887472</v>
      </c>
      <c r="M39" s="103"/>
      <c r="N39" s="150" t="n">
        <v>4.4062368</v>
      </c>
      <c r="O39" s="150" t="n">
        <v>18.2638288</v>
      </c>
      <c r="P39" s="150" t="n">
        <v>4.3175664</v>
      </c>
    </row>
    <row r="40" customFormat="false" ht="12.75" hidden="false" customHeight="true" outlineLevel="0" collapsed="false">
      <c r="A40" s="212" t="s">
        <v>400</v>
      </c>
      <c r="B40" s="150" t="n">
        <v>0.6570704</v>
      </c>
      <c r="C40" s="150" t="n">
        <v>1.6324448</v>
      </c>
      <c r="D40" s="150" t="n">
        <v>0.6115984</v>
      </c>
      <c r="E40" s="103"/>
      <c r="F40" s="150" t="n">
        <v>0.63511448</v>
      </c>
      <c r="G40" s="150" t="n">
        <v>1.4696864</v>
      </c>
      <c r="H40" s="150" t="n">
        <v>0.58525012</v>
      </c>
      <c r="I40" s="103"/>
      <c r="J40" s="150" t="n">
        <v>0.159152</v>
      </c>
      <c r="K40" s="150" t="n">
        <v>0.34104</v>
      </c>
      <c r="L40" s="150" t="n">
        <v>0.1455104</v>
      </c>
      <c r="M40" s="103"/>
      <c r="N40" s="150" t="n">
        <v>0.9276288</v>
      </c>
      <c r="O40" s="150" t="n">
        <v>3.3694752</v>
      </c>
      <c r="P40" s="150" t="n">
        <v>0.9753744</v>
      </c>
    </row>
    <row r="41" customFormat="false" ht="12.75" hidden="false" customHeight="true" outlineLevel="0" collapsed="false">
      <c r="A41" s="212" t="s">
        <v>401</v>
      </c>
      <c r="B41" s="150" t="n">
        <v>1.2118288</v>
      </c>
      <c r="C41" s="150" t="n">
        <v>3.671864</v>
      </c>
      <c r="D41" s="150" t="n">
        <v>1.1527152</v>
      </c>
      <c r="E41" s="103"/>
      <c r="F41" s="150" t="n">
        <v>1.12063588</v>
      </c>
      <c r="G41" s="150" t="n">
        <v>3.43276752</v>
      </c>
      <c r="H41" s="150" t="n">
        <v>1.06814708</v>
      </c>
      <c r="I41" s="103"/>
      <c r="J41" s="150" t="n">
        <v>0.2137184</v>
      </c>
      <c r="K41" s="150" t="n">
        <v>0.7366464</v>
      </c>
      <c r="L41" s="150" t="n">
        <v>0.2091712</v>
      </c>
      <c r="M41" s="103"/>
      <c r="N41" s="150" t="n">
        <v>3.1625776</v>
      </c>
      <c r="O41" s="150" t="n">
        <v>8.2554416</v>
      </c>
      <c r="P41" s="150" t="n">
        <v>2.9397648</v>
      </c>
    </row>
    <row r="42" s="108" customFormat="true" ht="21.95" hidden="false" customHeight="true" outlineLevel="0" collapsed="false">
      <c r="A42" s="105" t="s">
        <v>285</v>
      </c>
      <c r="B42" s="150" t="n">
        <v>0.5479376</v>
      </c>
      <c r="C42" s="150" t="n">
        <v>1.455104</v>
      </c>
      <c r="D42" s="150" t="n">
        <v>0.5138336</v>
      </c>
      <c r="E42" s="103"/>
      <c r="F42" s="150" t="n">
        <v>0.51439024</v>
      </c>
      <c r="G42" s="150" t="n">
        <v>1.30434668</v>
      </c>
      <c r="H42" s="150" t="n">
        <v>0.48027252</v>
      </c>
      <c r="I42" s="103"/>
      <c r="J42" s="150" t="n">
        <v>0.1227744</v>
      </c>
      <c r="K42" s="150" t="n">
        <v>0.3023888</v>
      </c>
      <c r="L42" s="150" t="n">
        <v>0.11368</v>
      </c>
      <c r="M42" s="103"/>
      <c r="N42" s="150" t="n">
        <v>1.1072432</v>
      </c>
      <c r="O42" s="150" t="n">
        <v>3.1580304</v>
      </c>
      <c r="P42" s="150" t="n">
        <v>1.0526768</v>
      </c>
    </row>
    <row r="43" customFormat="false" ht="12.75" hidden="false" customHeight="true" outlineLevel="0" collapsed="false">
      <c r="A43" s="106"/>
    </row>
    <row r="44" customFormat="false" ht="12.75" hidden="false" customHeight="true" outlineLevel="0" collapsed="false">
      <c r="A44" s="104" t="s">
        <v>244</v>
      </c>
    </row>
    <row r="45" customFormat="false" ht="12.75" hidden="false" customHeight="true" outlineLevel="0" collapsed="false">
      <c r="A45" s="252" t="s">
        <v>288</v>
      </c>
      <c r="B45" s="150" t="n">
        <v>0.5388432</v>
      </c>
      <c r="C45" s="150" t="n">
        <v>1.4505568</v>
      </c>
      <c r="D45" s="150" t="n">
        <v>0.5092864</v>
      </c>
      <c r="E45" s="103"/>
      <c r="F45" s="150" t="n">
        <v>0.51701468</v>
      </c>
      <c r="G45" s="150" t="n">
        <v>1.32271776</v>
      </c>
      <c r="H45" s="150" t="n">
        <v>0.48289696</v>
      </c>
      <c r="I45" s="103"/>
      <c r="J45" s="150" t="n">
        <v>0.1227744</v>
      </c>
      <c r="K45" s="150" t="n">
        <v>0.306936</v>
      </c>
      <c r="L45" s="150" t="n">
        <v>0.11368</v>
      </c>
      <c r="M45" s="103"/>
      <c r="N45" s="150" t="n">
        <v>0.9389968</v>
      </c>
      <c r="O45" s="150" t="n">
        <v>3.0034256</v>
      </c>
      <c r="P45" s="150" t="n">
        <v>0.920808</v>
      </c>
    </row>
    <row r="46" customFormat="false" ht="12.75" hidden="false" customHeight="true" outlineLevel="0" collapsed="false">
      <c r="A46" s="106" t="s">
        <v>289</v>
      </c>
      <c r="B46" s="150" t="n">
        <v>0.5433904</v>
      </c>
      <c r="C46" s="150" t="n">
        <v>1.4528304</v>
      </c>
      <c r="D46" s="150" t="n">
        <v>0.51156</v>
      </c>
      <c r="E46" s="103"/>
      <c r="F46" s="150" t="n">
        <v>0.524888</v>
      </c>
      <c r="G46" s="150" t="n">
        <v>1.32796664</v>
      </c>
      <c r="H46" s="150" t="n">
        <v>0.48814584</v>
      </c>
      <c r="I46" s="103"/>
      <c r="J46" s="150" t="n">
        <v>0.125048</v>
      </c>
      <c r="K46" s="150" t="n">
        <v>0.306936</v>
      </c>
      <c r="L46" s="150" t="n">
        <v>0.1159536</v>
      </c>
      <c r="M46" s="103"/>
      <c r="N46" s="150" t="n">
        <v>0.920808</v>
      </c>
      <c r="O46" s="150" t="n">
        <v>2.9943312</v>
      </c>
      <c r="P46" s="150" t="n">
        <v>0.9071664</v>
      </c>
    </row>
    <row r="47" customFormat="false" ht="12.75" hidden="false" customHeight="true" outlineLevel="0" collapsed="false">
      <c r="A47" s="106"/>
    </row>
    <row r="48" customFormat="false" ht="12.75" hidden="false" customHeight="true" outlineLevel="0" collapsed="false">
      <c r="A48" s="30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04" t="s">
        <v>292</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2" t="s">
        <v>399</v>
      </c>
      <c r="B50" s="150" t="n">
        <v>1.4846608</v>
      </c>
      <c r="C50" s="150" t="n">
        <v>6.2455792</v>
      </c>
      <c r="D50" s="150" t="n">
        <v>1.4482832</v>
      </c>
      <c r="E50" s="103"/>
      <c r="F50" s="150" t="n">
        <v>1.11276256</v>
      </c>
      <c r="G50" s="150" t="n">
        <v>5.26462664</v>
      </c>
      <c r="H50" s="150" t="n">
        <v>1.09701592</v>
      </c>
      <c r="I50" s="103"/>
      <c r="J50" s="150" t="n">
        <v>0.2364544</v>
      </c>
      <c r="K50" s="150" t="n">
        <v>1.1754512</v>
      </c>
      <c r="L50" s="150" t="n">
        <v>0.2341808</v>
      </c>
      <c r="M50" s="103"/>
      <c r="N50" s="150" t="n">
        <v>4.456256</v>
      </c>
      <c r="O50" s="150" t="n">
        <v>18.5343872</v>
      </c>
      <c r="P50" s="150" t="n">
        <v>4.3334816</v>
      </c>
    </row>
    <row r="51" customFormat="false" ht="12.75" hidden="false" customHeight="true" outlineLevel="0" collapsed="false">
      <c r="A51" s="212" t="s">
        <v>400</v>
      </c>
      <c r="B51" s="150" t="n">
        <v>0.6320608</v>
      </c>
      <c r="C51" s="150" t="n">
        <v>1.580152</v>
      </c>
      <c r="D51" s="150" t="n">
        <v>0.5888624</v>
      </c>
      <c r="E51" s="103"/>
      <c r="F51" s="150" t="n">
        <v>0.63773892</v>
      </c>
      <c r="G51" s="150" t="n">
        <v>1.54317072</v>
      </c>
      <c r="H51" s="150" t="n">
        <v>0.590499</v>
      </c>
      <c r="I51" s="103"/>
      <c r="J51" s="150" t="n">
        <v>0.11368</v>
      </c>
      <c r="K51" s="150" t="n">
        <v>0.2864736</v>
      </c>
      <c r="L51" s="150" t="n">
        <v>0.1068592</v>
      </c>
      <c r="M51" s="103"/>
      <c r="N51" s="150" t="n">
        <v>1.7188416</v>
      </c>
      <c r="O51" s="150" t="n">
        <v>4.2539056</v>
      </c>
      <c r="P51" s="150" t="n">
        <v>1.5960672</v>
      </c>
    </row>
    <row r="52" s="109" customFormat="true" ht="12.75" hidden="false" customHeight="true" outlineLevel="0" collapsed="false">
      <c r="A52" s="212" t="s">
        <v>401</v>
      </c>
      <c r="B52" s="150" t="n">
        <v>1.102696</v>
      </c>
      <c r="C52" s="150" t="n">
        <v>2.7442352</v>
      </c>
      <c r="D52" s="150" t="n">
        <v>1.0208464</v>
      </c>
      <c r="E52" s="103"/>
      <c r="F52" s="150" t="n">
        <v>0.98678944</v>
      </c>
      <c r="G52" s="150" t="n">
        <v>2.6638066</v>
      </c>
      <c r="H52" s="150" t="n">
        <v>0.92642732</v>
      </c>
      <c r="I52" s="103"/>
      <c r="J52" s="150" t="n">
        <v>0.2205392</v>
      </c>
      <c r="K52" s="150" t="n">
        <v>0.3160304</v>
      </c>
      <c r="L52" s="150" t="n">
        <v>0.193256</v>
      </c>
      <c r="M52" s="103"/>
      <c r="N52" s="150" t="n">
        <v>3.2694368</v>
      </c>
      <c r="O52" s="150" t="n">
        <v>8.6601424</v>
      </c>
      <c r="P52" s="150" t="n">
        <v>3.0557184</v>
      </c>
    </row>
    <row r="53" s="108" customFormat="true" ht="21.95" hidden="false" customHeight="true" outlineLevel="0" collapsed="false">
      <c r="A53" s="105" t="s">
        <v>285</v>
      </c>
      <c r="B53" s="150" t="n">
        <v>0.5161072</v>
      </c>
      <c r="C53" s="150" t="n">
        <v>1.3550656</v>
      </c>
      <c r="D53" s="150" t="n">
        <v>0.4842768</v>
      </c>
      <c r="E53" s="103"/>
      <c r="F53" s="150" t="n">
        <v>0.49601916</v>
      </c>
      <c r="G53" s="150" t="n">
        <v>1.30959556</v>
      </c>
      <c r="H53" s="150" t="n">
        <v>0.46452588</v>
      </c>
      <c r="I53" s="103"/>
      <c r="J53" s="150" t="n">
        <v>0.0932176</v>
      </c>
      <c r="K53" s="150" t="n">
        <v>0.2319072</v>
      </c>
      <c r="L53" s="150" t="n">
        <v>0.0863968</v>
      </c>
      <c r="M53" s="103"/>
      <c r="N53" s="150" t="n">
        <v>1.4687456</v>
      </c>
      <c r="O53" s="150" t="n">
        <v>3.7946384</v>
      </c>
      <c r="P53" s="150" t="n">
        <v>1.3664336</v>
      </c>
    </row>
    <row r="54" customFormat="false" ht="12.75" hidden="false" customHeight="true" outlineLevel="0" collapsed="false">
      <c r="A54" s="106"/>
    </row>
    <row r="55" customFormat="false" ht="12.75" hidden="false" customHeight="true" outlineLevel="0" collapsed="false">
      <c r="A55" s="104" t="s">
        <v>244</v>
      </c>
    </row>
    <row r="56" customFormat="false" ht="12.75" hidden="false" customHeight="true" outlineLevel="0" collapsed="false">
      <c r="A56" s="252" t="s">
        <v>288</v>
      </c>
      <c r="B56" s="150" t="n">
        <v>0.5138336</v>
      </c>
      <c r="C56" s="150" t="n">
        <v>1.3618864</v>
      </c>
      <c r="D56" s="150" t="n">
        <v>0.4820032</v>
      </c>
      <c r="E56" s="103"/>
      <c r="F56" s="150" t="n">
        <v>0.50389248</v>
      </c>
      <c r="G56" s="150" t="n">
        <v>1.32796664</v>
      </c>
      <c r="H56" s="150" t="n">
        <v>0.4723992</v>
      </c>
      <c r="I56" s="103"/>
      <c r="J56" s="150" t="n">
        <v>0.0932176</v>
      </c>
      <c r="K56" s="150" t="n">
        <v>0.2364544</v>
      </c>
      <c r="L56" s="150" t="n">
        <v>0.0863968</v>
      </c>
      <c r="M56" s="103"/>
      <c r="N56" s="150" t="n">
        <v>1.455104</v>
      </c>
      <c r="O56" s="150" t="n">
        <v>3.785544</v>
      </c>
      <c r="P56" s="150" t="n">
        <v>1.3573392</v>
      </c>
    </row>
    <row r="57" customFormat="false" ht="12.75" hidden="false" customHeight="true" outlineLevel="0" collapsed="false">
      <c r="A57" s="106" t="s">
        <v>289</v>
      </c>
      <c r="B57" s="150" t="n">
        <v>0.5206544</v>
      </c>
      <c r="C57" s="150" t="n">
        <v>1.3664336</v>
      </c>
      <c r="D57" s="150" t="n">
        <v>0.488824</v>
      </c>
      <c r="E57" s="103"/>
      <c r="F57" s="150" t="n">
        <v>0.51701468</v>
      </c>
      <c r="G57" s="150" t="n">
        <v>1.3384644</v>
      </c>
      <c r="H57" s="150" t="n">
        <v>0.48289696</v>
      </c>
      <c r="I57" s="103"/>
      <c r="J57" s="150" t="n">
        <v>0.0954912</v>
      </c>
      <c r="K57" s="150" t="n">
        <v>0.238728</v>
      </c>
      <c r="L57" s="150" t="n">
        <v>0.0886704</v>
      </c>
      <c r="M57" s="103"/>
      <c r="N57" s="150" t="n">
        <v>1.4710192</v>
      </c>
      <c r="O57" s="150" t="n">
        <v>3.7946384</v>
      </c>
      <c r="P57" s="150" t="n">
        <v>1.3709808</v>
      </c>
      <c r="R57" s="252"/>
    </row>
    <row r="58" customFormat="false" ht="12.75" hidden="false" customHeight="true" outlineLevel="0" collapsed="false">
      <c r="A58" s="300"/>
      <c r="B58" s="97"/>
      <c r="C58" s="97"/>
      <c r="D58" s="97"/>
      <c r="E58" s="97"/>
      <c r="F58" s="97"/>
      <c r="G58" s="97"/>
      <c r="H58" s="97"/>
      <c r="I58" s="97"/>
      <c r="J58" s="97"/>
      <c r="K58" s="97"/>
      <c r="L58" s="97"/>
      <c r="M58" s="97"/>
      <c r="N58" s="97"/>
      <c r="O58" s="97"/>
      <c r="P58" s="97"/>
    </row>
    <row r="59" s="109" customFormat="true" ht="12.75" hidden="false" customHeight="true" outlineLevel="0" collapsed="false">
      <c r="A59" s="317" t="s">
        <v>807</v>
      </c>
      <c r="B59" s="90"/>
      <c r="C59" s="90"/>
      <c r="D59" s="90"/>
      <c r="E59" s="90"/>
      <c r="F59" s="90"/>
      <c r="G59" s="281"/>
      <c r="H59" s="281"/>
      <c r="I59" s="281"/>
      <c r="J59" s="281"/>
      <c r="K59" s="281"/>
      <c r="L59" s="281"/>
      <c r="M59" s="281"/>
      <c r="N59" s="281"/>
      <c r="O59" s="281"/>
      <c r="P59" s="281"/>
    </row>
    <row r="60" customFormat="false" ht="12.75" hidden="false" customHeight="true" outlineLevel="0" collapsed="false">
      <c r="A60" s="153" t="s">
        <v>795</v>
      </c>
      <c r="G60" s="97"/>
      <c r="H60" s="97"/>
      <c r="I60" s="97"/>
      <c r="J60" s="97"/>
      <c r="K60" s="97"/>
      <c r="L60" s="97"/>
      <c r="M60" s="97"/>
      <c r="N60" s="97"/>
      <c r="O60" s="97"/>
      <c r="P60" s="97"/>
    </row>
    <row r="61" customFormat="false" ht="12.75" hidden="false" customHeight="true" outlineLevel="0" collapsed="false">
      <c r="A61" s="153" t="s">
        <v>808</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22</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59"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11.76536452</v>
      </c>
      <c r="C13" s="103" t="n">
        <v>3.5036274</v>
      </c>
      <c r="D13" s="103" t="n">
        <v>12.23513928</v>
      </c>
      <c r="E13" s="256"/>
      <c r="F13" s="103" t="n">
        <v>2.7031732</v>
      </c>
      <c r="G13" s="103" t="n">
        <v>10.12771396</v>
      </c>
      <c r="H13" s="103" t="n">
        <v>2.61394224</v>
      </c>
      <c r="I13" s="256"/>
      <c r="J13" s="103" t="n">
        <v>11.12500116</v>
      </c>
      <c r="K13" s="103" t="n">
        <v>2.59032228</v>
      </c>
      <c r="L13" s="103" t="n">
        <v>11.38482072</v>
      </c>
      <c r="M13" s="256"/>
      <c r="N13" s="103" t="n">
        <v>2.5850734</v>
      </c>
      <c r="O13" s="103" t="n">
        <v>7.71322916</v>
      </c>
      <c r="P13" s="103" t="n">
        <v>2.4669736</v>
      </c>
      <c r="Q13" s="90"/>
    </row>
    <row r="14" customFormat="false" ht="12.75" hidden="false" customHeight="false" outlineLevel="0" collapsed="false">
      <c r="A14" s="212" t="s">
        <v>400</v>
      </c>
      <c r="B14" s="103" t="n">
        <v>30.15744004</v>
      </c>
      <c r="C14" s="103" t="n">
        <v>15.89885752</v>
      </c>
      <c r="D14" s="103" t="n">
        <v>33.58495868</v>
      </c>
      <c r="E14" s="256"/>
      <c r="F14" s="103" t="n">
        <v>1.13900696</v>
      </c>
      <c r="G14" s="103" t="n">
        <v>2.74516424</v>
      </c>
      <c r="H14" s="103" t="n">
        <v>1.05502488</v>
      </c>
      <c r="I14" s="256"/>
      <c r="J14" s="103" t="n">
        <v>33.29364584</v>
      </c>
      <c r="K14" s="103" t="n">
        <v>17.1375932</v>
      </c>
      <c r="L14" s="103" t="n">
        <v>36.76315552</v>
      </c>
      <c r="M14" s="256"/>
      <c r="N14" s="103" t="n">
        <v>1.25185788</v>
      </c>
      <c r="O14" s="103" t="n">
        <v>2.93412392</v>
      </c>
      <c r="P14" s="103" t="n">
        <v>1.15212916</v>
      </c>
      <c r="Q14" s="90"/>
    </row>
    <row r="15" customFormat="false" ht="12.75" hidden="false" customHeight="false" outlineLevel="0" collapsed="false">
      <c r="A15" s="212" t="s">
        <v>401</v>
      </c>
      <c r="B15" s="103" t="n">
        <v>19.00881892</v>
      </c>
      <c r="C15" s="103" t="n">
        <v>8.14101288</v>
      </c>
      <c r="D15" s="103" t="n">
        <v>20.47325644</v>
      </c>
      <c r="E15" s="256"/>
      <c r="F15" s="103" t="n">
        <v>2.09430312</v>
      </c>
      <c r="G15" s="103" t="n">
        <v>5.86299896</v>
      </c>
      <c r="H15" s="103" t="n">
        <v>1.97357888</v>
      </c>
      <c r="I15" s="256"/>
      <c r="J15" s="103" t="n">
        <v>19.32375172</v>
      </c>
      <c r="K15" s="103" t="n">
        <v>6.6004666</v>
      </c>
      <c r="L15" s="103" t="n">
        <v>20.22393464</v>
      </c>
      <c r="M15" s="256"/>
      <c r="N15" s="103" t="n">
        <v>2.14941636</v>
      </c>
      <c r="O15" s="103" t="n">
        <v>4.92607388</v>
      </c>
      <c r="P15" s="103" t="n">
        <v>1.9814522</v>
      </c>
      <c r="Q15" s="90"/>
    </row>
    <row r="16" s="108" customFormat="true" ht="21.95" hidden="false" customHeight="true" outlineLevel="0" collapsed="false">
      <c r="A16" s="105" t="s">
        <v>285</v>
      </c>
      <c r="B16" s="103" t="n">
        <v>37.20406144</v>
      </c>
      <c r="C16" s="103" t="n">
        <v>17.99840952</v>
      </c>
      <c r="D16" s="103" t="n">
        <v>40.95176176</v>
      </c>
      <c r="E16" s="256"/>
      <c r="F16" s="103" t="n">
        <v>0.93954952</v>
      </c>
      <c r="G16" s="103" t="n">
        <v>2.41973368</v>
      </c>
      <c r="H16" s="103" t="n">
        <v>0.8791874</v>
      </c>
      <c r="I16" s="256"/>
      <c r="J16" s="103" t="n">
        <v>39.66578616</v>
      </c>
      <c r="K16" s="103" t="n">
        <v>18.41831992</v>
      </c>
      <c r="L16" s="103" t="n">
        <v>43.16941356</v>
      </c>
      <c r="M16" s="256"/>
      <c r="N16" s="103" t="n">
        <v>1.00516052</v>
      </c>
      <c r="O16" s="103" t="n">
        <v>2.47484692</v>
      </c>
      <c r="P16" s="103" t="n">
        <v>0.9316762</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252" t="s">
        <v>288</v>
      </c>
      <c r="B19" s="103" t="n">
        <v>35.3905734</v>
      </c>
      <c r="C19" s="103" t="n">
        <v>17.72284332</v>
      </c>
      <c r="D19" s="103" t="n">
        <v>39.13564928</v>
      </c>
      <c r="E19" s="256"/>
      <c r="F19" s="103" t="n">
        <v>0.9316762</v>
      </c>
      <c r="G19" s="103" t="n">
        <v>2.427607</v>
      </c>
      <c r="H19" s="103" t="n">
        <v>0.87131408</v>
      </c>
      <c r="I19" s="256"/>
      <c r="J19" s="103" t="n">
        <v>38.52940364</v>
      </c>
      <c r="K19" s="103" t="n">
        <v>18.21098916</v>
      </c>
      <c r="L19" s="103" t="n">
        <v>42.0304066</v>
      </c>
      <c r="M19" s="256"/>
      <c r="N19" s="103" t="n">
        <v>1.01303384</v>
      </c>
      <c r="O19" s="103" t="n">
        <v>2.493218</v>
      </c>
      <c r="P19" s="103" t="n">
        <v>0.93954952</v>
      </c>
      <c r="Q19" s="90"/>
    </row>
    <row r="20" customFormat="false" ht="12.75" hidden="false" customHeight="false" outlineLevel="0" collapsed="false">
      <c r="A20" s="106" t="s">
        <v>289</v>
      </c>
      <c r="B20" s="103" t="n">
        <v>34.94179416</v>
      </c>
      <c r="C20" s="103" t="n">
        <v>17.66773008</v>
      </c>
      <c r="D20" s="103" t="n">
        <v>38.6973678</v>
      </c>
      <c r="E20" s="256"/>
      <c r="F20" s="103" t="n">
        <v>0.94217396</v>
      </c>
      <c r="G20" s="103" t="n">
        <v>2.43548032</v>
      </c>
      <c r="H20" s="103" t="n">
        <v>0.88181184</v>
      </c>
      <c r="I20" s="256"/>
      <c r="J20" s="103" t="n">
        <v>38.3955572</v>
      </c>
      <c r="K20" s="103" t="n">
        <v>18.1873692</v>
      </c>
      <c r="L20" s="103" t="n">
        <v>41.89393572</v>
      </c>
      <c r="M20" s="256"/>
      <c r="N20" s="103" t="n">
        <v>1.03140492</v>
      </c>
      <c r="O20" s="103" t="n">
        <v>2.50371576</v>
      </c>
      <c r="P20" s="103" t="n">
        <v>0.95529616</v>
      </c>
      <c r="Q20" s="90"/>
    </row>
    <row r="21" customFormat="false" ht="12.75" hidden="false" customHeight="false" outlineLevel="0" collapsed="false">
      <c r="A21" s="106"/>
      <c r="B21" s="103"/>
      <c r="C21" s="103"/>
      <c r="D21" s="103"/>
      <c r="E21" s="256"/>
      <c r="F21" s="103"/>
      <c r="G21" s="103"/>
      <c r="H21" s="103"/>
      <c r="I21" s="256"/>
      <c r="J21" s="103"/>
      <c r="K21" s="103"/>
      <c r="L21" s="103"/>
      <c r="M21" s="256"/>
      <c r="N21" s="103"/>
      <c r="O21" s="103"/>
      <c r="P21" s="103"/>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22</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8.25648824</v>
      </c>
      <c r="C34" s="103" t="n">
        <v>1.377831</v>
      </c>
      <c r="D34" s="103" t="n">
        <v>8.3588414</v>
      </c>
      <c r="E34" s="256"/>
      <c r="F34" s="103" t="n">
        <v>3.84742904</v>
      </c>
      <c r="G34" s="103" t="n">
        <v>7.75259576</v>
      </c>
      <c r="H34" s="103" t="n">
        <v>3.61385388</v>
      </c>
      <c r="I34" s="256"/>
      <c r="J34" s="103" t="n">
        <v>8.35096808</v>
      </c>
      <c r="K34" s="103" t="n">
        <v>2.24914508</v>
      </c>
      <c r="L34" s="103" t="n">
        <v>8.60291432</v>
      </c>
      <c r="M34" s="256"/>
      <c r="N34" s="103" t="n">
        <v>3.90779116</v>
      </c>
      <c r="O34" s="103" t="n">
        <v>12.3742346</v>
      </c>
      <c r="P34" s="103" t="n">
        <v>3.73195368</v>
      </c>
      <c r="Q34" s="90"/>
    </row>
    <row r="35" customFormat="false" ht="12.75" hidden="false" customHeight="false" outlineLevel="0" collapsed="false">
      <c r="A35" s="212" t="s">
        <v>400</v>
      </c>
      <c r="B35" s="103" t="n">
        <v>21.19497744</v>
      </c>
      <c r="C35" s="103" t="n">
        <v>11.26409648</v>
      </c>
      <c r="D35" s="103" t="n">
        <v>23.54910012</v>
      </c>
      <c r="E35" s="256"/>
      <c r="F35" s="103" t="n">
        <v>1.53267296</v>
      </c>
      <c r="G35" s="103" t="n">
        <v>3.6479716</v>
      </c>
      <c r="H35" s="103" t="n">
        <v>1.4171976</v>
      </c>
      <c r="I35" s="256"/>
      <c r="J35" s="103" t="n">
        <v>24.9190578</v>
      </c>
      <c r="K35" s="103" t="n">
        <v>13.36889736</v>
      </c>
      <c r="L35" s="103" t="n">
        <v>27.4385202</v>
      </c>
      <c r="M35" s="256"/>
      <c r="N35" s="103" t="n">
        <v>1.78199476</v>
      </c>
      <c r="O35" s="103" t="n">
        <v>4.21747508</v>
      </c>
      <c r="P35" s="103" t="n">
        <v>1.64552388</v>
      </c>
    </row>
    <row r="36" customFormat="false" ht="12.75" hidden="false" customHeight="false" outlineLevel="0" collapsed="false">
      <c r="A36" s="212" t="s">
        <v>401</v>
      </c>
      <c r="B36" s="103" t="n">
        <v>15.01967012</v>
      </c>
      <c r="C36" s="103" t="n">
        <v>5.773768</v>
      </c>
      <c r="D36" s="103" t="n">
        <v>15.9041064</v>
      </c>
      <c r="E36" s="256"/>
      <c r="F36" s="103" t="n">
        <v>3.04172596</v>
      </c>
      <c r="G36" s="103" t="n">
        <v>8.68427196</v>
      </c>
      <c r="H36" s="103" t="n">
        <v>2.87113736</v>
      </c>
      <c r="I36" s="256"/>
      <c r="J36" s="103" t="n">
        <v>15.06166116</v>
      </c>
      <c r="K36" s="103" t="n">
        <v>4.69512316</v>
      </c>
      <c r="L36" s="103" t="n">
        <v>15.63378908</v>
      </c>
      <c r="M36" s="256"/>
      <c r="N36" s="103" t="n">
        <v>3.09421476</v>
      </c>
      <c r="O36" s="103" t="n">
        <v>7.29069432</v>
      </c>
      <c r="P36" s="103" t="n">
        <v>2.86851292</v>
      </c>
    </row>
    <row r="37" s="108" customFormat="true" ht="21.95" hidden="false" customHeight="true" outlineLevel="0" collapsed="false">
      <c r="A37" s="105" t="s">
        <v>285</v>
      </c>
      <c r="B37" s="103" t="n">
        <v>27.13146072</v>
      </c>
      <c r="C37" s="103" t="n">
        <v>12.67342076</v>
      </c>
      <c r="D37" s="103" t="n">
        <v>29.53282332</v>
      </c>
      <c r="E37" s="256"/>
      <c r="F37" s="103" t="n">
        <v>1.30172224</v>
      </c>
      <c r="G37" s="103" t="n">
        <v>3.2411834</v>
      </c>
      <c r="H37" s="103" t="n">
        <v>1.2072424</v>
      </c>
      <c r="I37" s="256"/>
      <c r="J37" s="103" t="n">
        <v>30.09182904</v>
      </c>
      <c r="K37" s="103" t="n">
        <v>14.28220248</v>
      </c>
      <c r="L37" s="103" t="n">
        <v>32.5824226</v>
      </c>
      <c r="M37" s="256"/>
      <c r="N37" s="103" t="n">
        <v>1.443442</v>
      </c>
      <c r="O37" s="103" t="n">
        <v>3.60073168</v>
      </c>
      <c r="P37" s="103" t="n">
        <v>1.34108884</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252" t="s">
        <v>288</v>
      </c>
      <c r="B40" s="103" t="n">
        <v>25.37571036</v>
      </c>
      <c r="C40" s="103" t="n">
        <v>12.59206312</v>
      </c>
      <c r="D40" s="103" t="n">
        <v>27.86892836</v>
      </c>
      <c r="E40" s="256"/>
      <c r="F40" s="103" t="n">
        <v>1.28072672</v>
      </c>
      <c r="G40" s="103" t="n">
        <v>3.28317444</v>
      </c>
      <c r="H40" s="103" t="n">
        <v>1.19674464</v>
      </c>
      <c r="I40" s="256"/>
      <c r="J40" s="103" t="n">
        <v>28.92920212</v>
      </c>
      <c r="K40" s="103" t="n">
        <v>14.09061836</v>
      </c>
      <c r="L40" s="103" t="n">
        <v>31.427669</v>
      </c>
      <c r="M40" s="256"/>
      <c r="N40" s="103" t="n">
        <v>1.45131532</v>
      </c>
      <c r="O40" s="103" t="n">
        <v>3.6217272</v>
      </c>
      <c r="P40" s="103" t="n">
        <v>1.34896216</v>
      </c>
    </row>
    <row r="41" customFormat="false" ht="12.75" hidden="false" customHeight="false" outlineLevel="0" collapsed="false">
      <c r="A41" s="106" t="s">
        <v>289</v>
      </c>
      <c r="B41" s="103" t="n">
        <v>25.10539304</v>
      </c>
      <c r="C41" s="103" t="n">
        <v>12.59206312</v>
      </c>
      <c r="D41" s="103" t="n">
        <v>27.61960656</v>
      </c>
      <c r="E41" s="256"/>
      <c r="F41" s="103" t="n">
        <v>1.28860004</v>
      </c>
      <c r="G41" s="103" t="n">
        <v>3.29629664</v>
      </c>
      <c r="H41" s="103" t="n">
        <v>1.20199352</v>
      </c>
      <c r="I41" s="256"/>
      <c r="J41" s="103" t="n">
        <v>28.86621556</v>
      </c>
      <c r="K41" s="103" t="n">
        <v>14.06174952</v>
      </c>
      <c r="L41" s="103" t="n">
        <v>31.35418468</v>
      </c>
      <c r="M41" s="256"/>
      <c r="N41" s="103" t="n">
        <v>1.4696864</v>
      </c>
      <c r="O41" s="103" t="n">
        <v>3.62697608</v>
      </c>
      <c r="P41" s="103" t="n">
        <v>1.36208436</v>
      </c>
      <c r="Q41" s="261"/>
      <c r="R41" s="261"/>
      <c r="S41" s="261"/>
      <c r="T41" s="261"/>
      <c r="U41" s="261"/>
      <c r="V41" s="261"/>
      <c r="W41" s="261"/>
      <c r="X41" s="261"/>
      <c r="Y41" s="261"/>
      <c r="Z41" s="261"/>
      <c r="AA41" s="261"/>
      <c r="AB41" s="261"/>
      <c r="AC41" s="261"/>
      <c r="AD41" s="261"/>
      <c r="AE41" s="261"/>
      <c r="AF41" s="261"/>
    </row>
    <row r="42" customFormat="false" ht="12.75" hidden="false" customHeight="false" outlineLevel="0" collapsed="false">
      <c r="A42" s="106"/>
      <c r="Q42" s="261"/>
      <c r="R42" s="261"/>
      <c r="S42" s="261"/>
      <c r="T42" s="261"/>
      <c r="U42" s="261"/>
      <c r="V42" s="261"/>
      <c r="W42" s="261"/>
      <c r="X42" s="261"/>
      <c r="Y42" s="261"/>
      <c r="Z42" s="261"/>
      <c r="AA42" s="261"/>
      <c r="AB42" s="261"/>
      <c r="AC42" s="261"/>
      <c r="AD42" s="261"/>
      <c r="AE42" s="261"/>
      <c r="AF42" s="261"/>
    </row>
    <row r="43" s="256" customFormat="true" ht="12.75" hidden="false" customHeight="false" outlineLevel="0" collapsed="false">
      <c r="A43" s="106"/>
      <c r="Q43" s="252"/>
      <c r="R43" s="252"/>
      <c r="S43" s="252"/>
      <c r="T43" s="252"/>
      <c r="U43" s="252"/>
      <c r="V43" s="252"/>
      <c r="W43" s="252"/>
      <c r="X43" s="252"/>
      <c r="Y43" s="252"/>
      <c r="Z43" s="252"/>
      <c r="AA43" s="252"/>
      <c r="AB43" s="252"/>
      <c r="AC43" s="252"/>
      <c r="AD43" s="252"/>
      <c r="AE43" s="252"/>
      <c r="AF43" s="252"/>
    </row>
    <row r="44" customFormat="false" ht="12.75" hidden="false" customHeight="false" outlineLevel="0" collapsed="false">
      <c r="A44" s="104" t="s">
        <v>292</v>
      </c>
      <c r="B44" s="256"/>
      <c r="C44" s="256"/>
      <c r="D44" s="256"/>
      <c r="E44" s="256"/>
      <c r="F44" s="256"/>
      <c r="G44" s="256"/>
      <c r="H44" s="256"/>
      <c r="I44" s="256"/>
      <c r="J44" s="256"/>
      <c r="K44" s="256"/>
      <c r="L44" s="256"/>
      <c r="M44" s="256"/>
      <c r="N44" s="256"/>
      <c r="O44" s="256"/>
      <c r="P44" s="256"/>
    </row>
    <row r="45" customFormat="false" ht="12.75" hidden="false" customHeight="false" outlineLevel="0" collapsed="false">
      <c r="A45" s="212" t="s">
        <v>399</v>
      </c>
      <c r="B45" s="103" t="n">
        <v>8.398208</v>
      </c>
      <c r="C45" s="103" t="n">
        <v>3.2543056</v>
      </c>
      <c r="D45" s="103" t="n">
        <v>8.9493404</v>
      </c>
      <c r="E45" s="256"/>
      <c r="F45" s="103" t="n">
        <v>3.79756468</v>
      </c>
      <c r="G45" s="103" t="n">
        <v>19.09017656</v>
      </c>
      <c r="H45" s="103" t="n">
        <v>3.77394472</v>
      </c>
      <c r="I45" s="256"/>
      <c r="J45" s="103" t="n">
        <v>7.3746764</v>
      </c>
      <c r="K45" s="103" t="n">
        <v>1.28335116</v>
      </c>
      <c r="L45" s="103" t="n">
        <v>7.47440512</v>
      </c>
      <c r="M45" s="256"/>
      <c r="N45" s="103" t="n">
        <v>3.39340092</v>
      </c>
      <c r="O45" s="103" t="n">
        <v>8.3588414</v>
      </c>
      <c r="P45" s="103" t="n">
        <v>3.22281232</v>
      </c>
    </row>
    <row r="46" customFormat="false" ht="12.75" hidden="false" customHeight="false" outlineLevel="0" collapsed="false">
      <c r="A46" s="212" t="s">
        <v>400</v>
      </c>
      <c r="B46" s="103" t="n">
        <v>21.78022756</v>
      </c>
      <c r="C46" s="103" t="n">
        <v>11.48454944</v>
      </c>
      <c r="D46" s="103" t="n">
        <v>24.03199708</v>
      </c>
      <c r="E46" s="256"/>
      <c r="F46" s="103" t="n">
        <v>1.69801268</v>
      </c>
      <c r="G46" s="103" t="n">
        <v>4.12561968</v>
      </c>
      <c r="H46" s="103" t="n">
        <v>1.57203956</v>
      </c>
      <c r="I46" s="256"/>
      <c r="J46" s="103" t="n">
        <v>22.59905284</v>
      </c>
      <c r="K46" s="103" t="n">
        <v>11.1669922</v>
      </c>
      <c r="L46" s="103" t="n">
        <v>24.64874048</v>
      </c>
      <c r="M46" s="256"/>
      <c r="N46" s="103" t="n">
        <v>1.7583748</v>
      </c>
      <c r="O46" s="103" t="n">
        <v>4.03376428</v>
      </c>
      <c r="P46" s="103" t="n">
        <v>1.6140306</v>
      </c>
    </row>
    <row r="47" customFormat="false" ht="12.75" hidden="false" customHeight="false" outlineLevel="0" collapsed="false">
      <c r="A47" s="212" t="s">
        <v>401</v>
      </c>
      <c r="B47" s="103" t="n">
        <v>11.80735556</v>
      </c>
      <c r="C47" s="103" t="n">
        <v>5.78426576</v>
      </c>
      <c r="D47" s="103" t="n">
        <v>13.00672464</v>
      </c>
      <c r="E47" s="256"/>
      <c r="F47" s="103" t="n">
        <v>2.81864856</v>
      </c>
      <c r="G47" s="103" t="n">
        <v>7.92843324</v>
      </c>
      <c r="H47" s="103" t="n">
        <v>2.67167992</v>
      </c>
      <c r="I47" s="256"/>
      <c r="J47" s="103" t="n">
        <v>12.20889488</v>
      </c>
      <c r="K47" s="103" t="n">
        <v>4.69249872</v>
      </c>
      <c r="L47" s="103" t="n">
        <v>12.91749368</v>
      </c>
      <c r="M47" s="256"/>
      <c r="N47" s="103" t="n">
        <v>2.94199724</v>
      </c>
      <c r="O47" s="103" t="n">
        <v>6.68182424</v>
      </c>
      <c r="P47" s="103" t="n">
        <v>2.70054876</v>
      </c>
    </row>
    <row r="48" s="108" customFormat="true" ht="21.95" hidden="false" customHeight="true" outlineLevel="0" collapsed="false">
      <c r="A48" s="105" t="s">
        <v>285</v>
      </c>
      <c r="B48" s="103" t="n">
        <v>26.05019144</v>
      </c>
      <c r="C48" s="103" t="n">
        <v>13.17731324</v>
      </c>
      <c r="D48" s="103" t="n">
        <v>28.66413368</v>
      </c>
      <c r="E48" s="256"/>
      <c r="F48" s="103" t="n">
        <v>1.36208436</v>
      </c>
      <c r="G48" s="103" t="n">
        <v>3.59810724</v>
      </c>
      <c r="H48" s="103" t="n">
        <v>1.27810228</v>
      </c>
      <c r="I48" s="256"/>
      <c r="J48" s="103" t="n">
        <v>26.61444604</v>
      </c>
      <c r="K48" s="103" t="n">
        <v>12.1511572</v>
      </c>
      <c r="L48" s="103" t="n">
        <v>28.72187136</v>
      </c>
      <c r="M48" s="256"/>
      <c r="N48" s="103" t="n">
        <v>1.39620208</v>
      </c>
      <c r="O48" s="103" t="n">
        <v>3.36715652</v>
      </c>
      <c r="P48" s="103" t="n">
        <v>1.29122448</v>
      </c>
      <c r="U48" s="258"/>
      <c r="V48" s="258"/>
      <c r="W48" s="258"/>
      <c r="X48" s="258"/>
      <c r="Y48" s="258"/>
      <c r="Z48" s="258"/>
      <c r="AA48" s="258"/>
      <c r="AB48" s="258"/>
      <c r="AC48" s="258"/>
      <c r="AD48" s="258"/>
      <c r="AE48" s="258"/>
      <c r="AF48" s="25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252" t="s">
        <v>288</v>
      </c>
      <c r="B51" s="103" t="n">
        <v>25.11064192</v>
      </c>
      <c r="C51" s="103" t="n">
        <v>12.84138492</v>
      </c>
      <c r="D51" s="103" t="n">
        <v>27.6484754</v>
      </c>
      <c r="E51" s="256"/>
      <c r="F51" s="103" t="n">
        <v>1.35683548</v>
      </c>
      <c r="G51" s="103" t="n">
        <v>3.58498504</v>
      </c>
      <c r="H51" s="103" t="n">
        <v>1.2728534</v>
      </c>
      <c r="I51" s="256"/>
      <c r="J51" s="103" t="n">
        <v>26.13417352</v>
      </c>
      <c r="K51" s="103" t="n">
        <v>12.02780852</v>
      </c>
      <c r="L51" s="103" t="n">
        <v>28.22060332</v>
      </c>
      <c r="M51" s="256"/>
      <c r="N51" s="103" t="n">
        <v>1.41194872</v>
      </c>
      <c r="O51" s="103" t="n">
        <v>3.39602536</v>
      </c>
      <c r="P51" s="103" t="n">
        <v>1.30434668</v>
      </c>
    </row>
    <row r="52" customFormat="false" ht="12.75" hidden="false" customHeight="false" outlineLevel="0" collapsed="false">
      <c r="A52" s="106" t="s">
        <v>289</v>
      </c>
      <c r="B52" s="103" t="n">
        <v>24.74059588</v>
      </c>
      <c r="C52" s="103" t="n">
        <v>12.76265172</v>
      </c>
      <c r="D52" s="103" t="n">
        <v>27.27580492</v>
      </c>
      <c r="E52" s="256"/>
      <c r="F52" s="103" t="n">
        <v>1.38045544</v>
      </c>
      <c r="G52" s="103" t="n">
        <v>3.59285836</v>
      </c>
      <c r="H52" s="103" t="n">
        <v>1.29122448</v>
      </c>
      <c r="I52" s="256"/>
      <c r="J52" s="103" t="n">
        <v>26.00557596</v>
      </c>
      <c r="K52" s="103" t="n">
        <v>12.02780852</v>
      </c>
      <c r="L52" s="103" t="n">
        <v>28.09987908</v>
      </c>
      <c r="M52" s="256"/>
      <c r="N52" s="103" t="n">
        <v>1.44606644</v>
      </c>
      <c r="O52" s="103" t="n">
        <v>3.42226976</v>
      </c>
      <c r="P52" s="103" t="n">
        <v>1.33321552</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05"/>
      <c r="B55" s="127"/>
      <c r="C55" s="127"/>
      <c r="D55" s="127"/>
      <c r="E55" s="127"/>
      <c r="F55" s="127"/>
      <c r="G55" s="127"/>
      <c r="H55" s="127"/>
      <c r="I55" s="127"/>
      <c r="J55" s="127"/>
      <c r="K55" s="127"/>
      <c r="L55" s="127"/>
      <c r="M55" s="127"/>
      <c r="N55" s="127"/>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02"/>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1"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22</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259" t="s">
        <v>277</v>
      </c>
      <c r="B13" s="90"/>
      <c r="C13" s="90"/>
      <c r="D13" s="90"/>
    </row>
    <row r="14" customFormat="false" ht="12.75" hidden="false" customHeight="false" outlineLevel="0" collapsed="false">
      <c r="A14" s="212" t="s">
        <v>399</v>
      </c>
      <c r="B14" s="103" t="n">
        <v>16.53413664</v>
      </c>
      <c r="C14" s="103" t="n">
        <v>8.76113728</v>
      </c>
      <c r="D14" s="103" t="n">
        <v>18.32546688</v>
      </c>
      <c r="E14" s="103" t="n">
        <v>6.24323504</v>
      </c>
      <c r="F14" s="103" t="n">
        <v>4.9935312</v>
      </c>
      <c r="G14" s="103" t="n">
        <v>7.93680832</v>
      </c>
      <c r="H14" s="103" t="n">
        <v>3.60379712</v>
      </c>
      <c r="I14" s="103" t="n">
        <v>17.38224432</v>
      </c>
      <c r="J14" s="103" t="n">
        <v>4.31715872</v>
      </c>
    </row>
    <row r="15" customFormat="false" ht="12.75" hidden="false" customHeight="false" outlineLevel="0" collapsed="false">
      <c r="A15" s="212" t="s">
        <v>400</v>
      </c>
      <c r="B15" s="103" t="n">
        <v>14.7428064</v>
      </c>
      <c r="C15" s="103" t="n">
        <v>15.53278832</v>
      </c>
      <c r="D15" s="103" t="n">
        <v>19.84730496</v>
      </c>
      <c r="E15" s="103" t="n">
        <v>8.058344</v>
      </c>
      <c r="F15" s="103" t="n">
        <v>10.14030304</v>
      </c>
      <c r="G15" s="103" t="n">
        <v>12.72425728</v>
      </c>
      <c r="H15" s="103" t="n">
        <v>6.44931728</v>
      </c>
      <c r="I15" s="103" t="n">
        <v>11.90521248</v>
      </c>
      <c r="J15" s="103" t="n">
        <v>6.3938336</v>
      </c>
    </row>
    <row r="16" customFormat="false" ht="12.75" hidden="false" customHeight="false" outlineLevel="0" collapsed="false">
      <c r="A16" s="212" t="s">
        <v>401</v>
      </c>
      <c r="B16" s="103" t="n">
        <v>7.82584096</v>
      </c>
      <c r="C16" s="103" t="n">
        <v>5.15469808</v>
      </c>
      <c r="D16" s="103" t="n">
        <v>9.28162704</v>
      </c>
      <c r="E16" s="103" t="n">
        <v>4.89049008</v>
      </c>
      <c r="F16" s="103" t="n">
        <v>2.9987608</v>
      </c>
      <c r="G16" s="103" t="n">
        <v>5.73067152</v>
      </c>
      <c r="H16" s="103" t="n">
        <v>13.05715936</v>
      </c>
      <c r="I16" s="103" t="n">
        <v>37.385432</v>
      </c>
      <c r="J16" s="103" t="n">
        <v>13.76259472</v>
      </c>
    </row>
    <row r="17" s="108" customFormat="true" ht="21.95" hidden="false" customHeight="true" outlineLevel="0" collapsed="false">
      <c r="A17" s="105" t="s">
        <v>285</v>
      </c>
      <c r="B17" s="103" t="n">
        <v>22.71660384</v>
      </c>
      <c r="C17" s="103" t="n">
        <v>18.1114584</v>
      </c>
      <c r="D17" s="103" t="n">
        <v>26.98092096</v>
      </c>
      <c r="E17" s="103" t="n">
        <v>11.23412416</v>
      </c>
      <c r="F17" s="103" t="n">
        <v>11.65421488</v>
      </c>
      <c r="G17" s="103" t="n">
        <v>15.91324784</v>
      </c>
      <c r="H17" s="103" t="n">
        <v>3.75439568</v>
      </c>
      <c r="I17" s="103" t="n">
        <v>9.88930544</v>
      </c>
      <c r="J17" s="103" t="n">
        <v>4.1348552</v>
      </c>
      <c r="K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22.55807904</v>
      </c>
      <c r="C20" s="103" t="n">
        <v>18.10881632</v>
      </c>
      <c r="D20" s="103" t="n">
        <v>26.8435328</v>
      </c>
      <c r="E20" s="103" t="n">
        <v>11.22884</v>
      </c>
      <c r="F20" s="103" t="n">
        <v>11.65421488</v>
      </c>
      <c r="G20" s="103" t="n">
        <v>15.91060576</v>
      </c>
      <c r="H20" s="103" t="n">
        <v>3.75703776</v>
      </c>
      <c r="I20" s="103" t="n">
        <v>9.90515792</v>
      </c>
      <c r="J20" s="103" t="n">
        <v>4.14013936</v>
      </c>
    </row>
    <row r="21" customFormat="false" ht="12.75" hidden="false" customHeight="false" outlineLevel="0" collapsed="false">
      <c r="A21" s="106" t="s">
        <v>289</v>
      </c>
      <c r="B21" s="103" t="n">
        <v>20.83544288</v>
      </c>
      <c r="C21" s="103" t="n">
        <v>17.70722016</v>
      </c>
      <c r="D21" s="103" t="n">
        <v>25.16052784</v>
      </c>
      <c r="E21" s="103" t="n">
        <v>10.96991616</v>
      </c>
      <c r="F21" s="103" t="n">
        <v>11.45870096</v>
      </c>
      <c r="G21" s="103" t="n">
        <v>15.58562992</v>
      </c>
      <c r="H21" s="103" t="n">
        <v>4.25110672</v>
      </c>
      <c r="I21" s="103" t="n">
        <v>10.24334416</v>
      </c>
      <c r="J21" s="103" t="n">
        <v>4.5443776</v>
      </c>
    </row>
    <row r="22" customFormat="false" ht="12.75" hidden="false" customHeight="false" outlineLevel="0" collapsed="false">
      <c r="A22" s="90"/>
      <c r="B22" s="97"/>
      <c r="C22" s="97"/>
      <c r="D22" s="97"/>
      <c r="E22" s="97"/>
      <c r="F22" s="97"/>
      <c r="G22" s="207"/>
      <c r="H22" s="255"/>
      <c r="I22" s="255"/>
      <c r="J22" s="255"/>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22</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11.4137856</v>
      </c>
      <c r="C39" s="103" t="n">
        <v>6.67917824</v>
      </c>
      <c r="D39" s="103" t="n">
        <v>12.85107712</v>
      </c>
      <c r="E39" s="103" t="n">
        <v>5.05165696</v>
      </c>
      <c r="F39" s="103" t="n">
        <v>3.6724912</v>
      </c>
      <c r="G39" s="103" t="n">
        <v>6.19039344</v>
      </c>
      <c r="H39" s="103" t="n">
        <v>5.53251552</v>
      </c>
      <c r="I39" s="103" t="n">
        <v>16.19859248</v>
      </c>
      <c r="J39" s="103" t="n">
        <v>5.50345264</v>
      </c>
    </row>
    <row r="40" customFormat="false" ht="12.75" hidden="false" customHeight="false" outlineLevel="0" collapsed="false">
      <c r="A40" s="212" t="s">
        <v>400</v>
      </c>
      <c r="B40" s="103" t="n">
        <v>11.19185088</v>
      </c>
      <c r="C40" s="103" t="n">
        <v>11.91049664</v>
      </c>
      <c r="D40" s="103" t="n">
        <v>15.42182096</v>
      </c>
      <c r="E40" s="103" t="n">
        <v>6.19831968</v>
      </c>
      <c r="F40" s="103" t="n">
        <v>7.92359792</v>
      </c>
      <c r="G40" s="103" t="n">
        <v>9.9078</v>
      </c>
      <c r="H40" s="103" t="n">
        <v>10.0663248</v>
      </c>
      <c r="I40" s="103" t="n">
        <v>16.7375768</v>
      </c>
      <c r="J40" s="103" t="n">
        <v>9.445436</v>
      </c>
    </row>
    <row r="41" customFormat="false" ht="12.75" hidden="false" customHeight="false" outlineLevel="0" collapsed="false">
      <c r="A41" s="212" t="s">
        <v>401</v>
      </c>
      <c r="B41" s="103" t="n">
        <v>6.27758208</v>
      </c>
      <c r="C41" s="103" t="n">
        <v>4.3065904</v>
      </c>
      <c r="D41" s="103" t="n">
        <v>7.53257008</v>
      </c>
      <c r="E41" s="103" t="n">
        <v>3.85215264</v>
      </c>
      <c r="F41" s="103" t="n">
        <v>2.41486112</v>
      </c>
      <c r="G41" s="103" t="n">
        <v>4.53909344</v>
      </c>
      <c r="H41" s="103" t="n">
        <v>16.645104</v>
      </c>
      <c r="I41" s="103" t="n">
        <v>51.47828672</v>
      </c>
      <c r="J41" s="103" t="n">
        <v>18.05333264</v>
      </c>
    </row>
    <row r="42" s="108" customFormat="true" ht="21.95" hidden="false" customHeight="true" outlineLevel="0" collapsed="false">
      <c r="A42" s="105" t="s">
        <v>285</v>
      </c>
      <c r="B42" s="103" t="n">
        <v>16.77456592</v>
      </c>
      <c r="C42" s="103" t="n">
        <v>14.11399136</v>
      </c>
      <c r="D42" s="103" t="n">
        <v>20.57123488</v>
      </c>
      <c r="E42" s="103" t="n">
        <v>8.8377576</v>
      </c>
      <c r="F42" s="103" t="n">
        <v>9.04648192</v>
      </c>
      <c r="G42" s="103" t="n">
        <v>12.46004928</v>
      </c>
      <c r="H42" s="103" t="n">
        <v>5.64612496</v>
      </c>
      <c r="I42" s="103" t="n">
        <v>13.37949312</v>
      </c>
      <c r="J42" s="103" t="n">
        <v>5.94203792</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252" t="s">
        <v>288</v>
      </c>
      <c r="B45" s="103" t="n">
        <v>16.76663968</v>
      </c>
      <c r="C45" s="103" t="n">
        <v>14.1087072</v>
      </c>
      <c r="D45" s="103" t="n">
        <v>20.56066656</v>
      </c>
      <c r="E45" s="103" t="n">
        <v>8.82983136</v>
      </c>
      <c r="F45" s="103" t="n">
        <v>9.04648192</v>
      </c>
      <c r="G45" s="103" t="n">
        <v>12.45476512</v>
      </c>
      <c r="H45" s="103" t="n">
        <v>5.65669328</v>
      </c>
      <c r="I45" s="103" t="n">
        <v>13.41384016</v>
      </c>
      <c r="J45" s="103" t="n">
        <v>5.95524832</v>
      </c>
    </row>
    <row r="46" customFormat="false" ht="12.75" hidden="false" customHeight="false" outlineLevel="0" collapsed="false">
      <c r="A46" s="106" t="s">
        <v>289</v>
      </c>
      <c r="B46" s="103" t="n">
        <v>15.72301808</v>
      </c>
      <c r="C46" s="103" t="n">
        <v>13.81015216</v>
      </c>
      <c r="D46" s="103" t="n">
        <v>19.56196032</v>
      </c>
      <c r="E46" s="103" t="n">
        <v>8.59204416</v>
      </c>
      <c r="F46" s="103" t="n">
        <v>8.8773888</v>
      </c>
      <c r="G46" s="103" t="n">
        <v>12.16413632</v>
      </c>
      <c r="H46" s="103" t="n">
        <v>6.31985536</v>
      </c>
      <c r="I46" s="103" t="n">
        <v>13.91319328</v>
      </c>
      <c r="J46" s="103" t="n">
        <v>6.48102224</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56"/>
      <c r="C48" s="256"/>
      <c r="D48" s="256"/>
      <c r="E48" s="256"/>
      <c r="F48" s="256"/>
      <c r="G48" s="268"/>
      <c r="H48" s="256"/>
      <c r="I48" s="256"/>
      <c r="J48" s="256"/>
    </row>
    <row r="49" customFormat="false" ht="12.75" hidden="false" customHeight="false" outlineLevel="0" collapsed="false">
      <c r="A49" s="104" t="s">
        <v>809</v>
      </c>
      <c r="B49" s="256"/>
      <c r="C49" s="256"/>
      <c r="D49" s="256"/>
      <c r="E49" s="256"/>
      <c r="F49" s="256"/>
      <c r="G49" s="268"/>
      <c r="H49" s="256"/>
      <c r="I49" s="256"/>
      <c r="J49" s="256"/>
    </row>
    <row r="50" customFormat="false" ht="12.75" hidden="false" customHeight="false" outlineLevel="0" collapsed="false">
      <c r="A50" s="212" t="s">
        <v>399</v>
      </c>
      <c r="B50" s="103" t="n">
        <v>12.05845312</v>
      </c>
      <c r="C50" s="103" t="n">
        <v>5.81521808</v>
      </c>
      <c r="D50" s="103" t="n">
        <v>13.1311376</v>
      </c>
      <c r="E50" s="103" t="n">
        <v>3.66984912</v>
      </c>
      <c r="F50" s="103" t="n">
        <v>3.38450448</v>
      </c>
      <c r="G50" s="103" t="n">
        <v>4.96975248</v>
      </c>
      <c r="H50" s="103" t="n">
        <v>4.43341024</v>
      </c>
      <c r="I50" s="103" t="n">
        <v>37.73418656</v>
      </c>
      <c r="J50" s="103" t="n">
        <v>6.82449264</v>
      </c>
    </row>
    <row r="51" customFormat="false" ht="12.75" hidden="false" customHeight="false" outlineLevel="0" collapsed="false">
      <c r="A51" s="212" t="s">
        <v>400</v>
      </c>
      <c r="B51" s="103" t="n">
        <v>10.1984288</v>
      </c>
      <c r="C51" s="103" t="n">
        <v>11.02011568</v>
      </c>
      <c r="D51" s="103" t="n">
        <v>14.59220784</v>
      </c>
      <c r="E51" s="103" t="n">
        <v>5.21546592</v>
      </c>
      <c r="F51" s="103" t="n">
        <v>6.54707424</v>
      </c>
      <c r="G51" s="103" t="n">
        <v>8.30669952</v>
      </c>
      <c r="H51" s="103" t="n">
        <v>7.47444432</v>
      </c>
      <c r="I51" s="103" t="n">
        <v>16.38618016</v>
      </c>
      <c r="J51" s="103" t="n">
        <v>8.19309008</v>
      </c>
    </row>
    <row r="52" customFormat="false" ht="12.75" hidden="false" customHeight="false" outlineLevel="0" collapsed="false">
      <c r="A52" s="212" t="s">
        <v>401</v>
      </c>
      <c r="B52" s="103" t="n">
        <v>4.73989152</v>
      </c>
      <c r="C52" s="103" t="n">
        <v>2.9855504</v>
      </c>
      <c r="D52" s="103" t="n">
        <v>5.58007296</v>
      </c>
      <c r="E52" s="103" t="n">
        <v>3.02782368</v>
      </c>
      <c r="F52" s="103" t="n">
        <v>1.84152976</v>
      </c>
      <c r="G52" s="103" t="n">
        <v>3.54302928</v>
      </c>
      <c r="H52" s="103" t="n">
        <v>20.95962064</v>
      </c>
      <c r="I52" s="103" t="n">
        <v>53.12430256</v>
      </c>
      <c r="J52" s="103" t="n">
        <v>21.1498504</v>
      </c>
    </row>
    <row r="53" s="108" customFormat="true" ht="21.95" hidden="false" customHeight="true" outlineLevel="0" collapsed="false">
      <c r="A53" s="105" t="s">
        <v>285</v>
      </c>
      <c r="B53" s="103" t="n">
        <v>16.32541232</v>
      </c>
      <c r="C53" s="103" t="n">
        <v>12.69783648</v>
      </c>
      <c r="D53" s="103" t="n">
        <v>20.1326496</v>
      </c>
      <c r="E53" s="103" t="n">
        <v>7.04378528</v>
      </c>
      <c r="F53" s="103" t="n">
        <v>7.58012752</v>
      </c>
      <c r="G53" s="103" t="n">
        <v>10.2776912</v>
      </c>
      <c r="H53" s="103" t="n">
        <v>4.68704992</v>
      </c>
      <c r="I53" s="103" t="n">
        <v>14.56050288</v>
      </c>
      <c r="J53" s="103" t="n">
        <v>5.59856752</v>
      </c>
      <c r="K53" s="238"/>
      <c r="L53" s="238"/>
      <c r="M53" s="238"/>
      <c r="N53" s="238"/>
      <c r="O53" s="238"/>
      <c r="P53" s="238"/>
    </row>
    <row r="54" customFormat="false" ht="12.75" hidden="false" customHeight="false" outlineLevel="0" collapsed="false">
      <c r="A54" s="106"/>
    </row>
    <row r="55" customFormat="false" ht="12.75" hidden="false" customHeight="false" outlineLevel="0" collapsed="false">
      <c r="A55" s="104" t="s">
        <v>244</v>
      </c>
    </row>
    <row r="56" customFormat="false" ht="12.75" hidden="false" customHeight="false" outlineLevel="0" collapsed="false">
      <c r="A56" s="252" t="s">
        <v>288</v>
      </c>
      <c r="B56" s="103" t="n">
        <v>16.11404592</v>
      </c>
      <c r="C56" s="103" t="n">
        <v>12.69783648</v>
      </c>
      <c r="D56" s="103" t="n">
        <v>19.95827232</v>
      </c>
      <c r="E56" s="103" t="n">
        <v>7.04378528</v>
      </c>
      <c r="F56" s="103" t="n">
        <v>7.58012752</v>
      </c>
      <c r="G56" s="103" t="n">
        <v>10.2776912</v>
      </c>
      <c r="H56" s="103" t="n">
        <v>4.68704992</v>
      </c>
      <c r="I56" s="103" t="n">
        <v>14.56050288</v>
      </c>
      <c r="J56" s="103" t="n">
        <v>5.59856752</v>
      </c>
    </row>
    <row r="57" customFormat="false" ht="12.75" hidden="false" customHeight="false" outlineLevel="0" collapsed="false">
      <c r="A57" s="106" t="s">
        <v>289</v>
      </c>
      <c r="B57" s="103" t="n">
        <v>14.69524896</v>
      </c>
      <c r="C57" s="103" t="n">
        <v>12.42306016</v>
      </c>
      <c r="D57" s="103" t="n">
        <v>18.66893728</v>
      </c>
      <c r="E57" s="103" t="n">
        <v>6.9222496</v>
      </c>
      <c r="F57" s="103" t="n">
        <v>7.47972848</v>
      </c>
      <c r="G57" s="103" t="n">
        <v>10.12180848</v>
      </c>
      <c r="H57" s="103" t="n">
        <v>5.3898432</v>
      </c>
      <c r="I57" s="103" t="n">
        <v>14.99644608</v>
      </c>
      <c r="J57" s="103" t="n">
        <v>6.21681424</v>
      </c>
    </row>
    <row r="58" customFormat="false" ht="12.75" hidden="false" customHeight="false" outlineLevel="0" collapsed="false">
      <c r="B58" s="106"/>
      <c r="C58" s="106"/>
      <c r="D58" s="106"/>
      <c r="E58" s="106"/>
      <c r="F58" s="106"/>
      <c r="G58" s="265"/>
    </row>
    <row r="59" customFormat="false" ht="12.75" hidden="false" customHeight="false" outlineLevel="0" collapsed="false">
      <c r="A59" s="90"/>
      <c r="B59" s="106"/>
      <c r="C59" s="106"/>
      <c r="D59" s="106"/>
      <c r="E59" s="106"/>
      <c r="F59" s="106"/>
      <c r="G59" s="265"/>
    </row>
    <row r="60" customFormat="false" ht="14.25" hidden="false" customHeight="false" outlineLevel="0" collapsed="false">
      <c r="A60" s="153" t="s">
        <v>705</v>
      </c>
    </row>
    <row r="61" customFormat="false" ht="12.75" hidden="false" customHeight="false" outlineLevel="0" collapsed="false">
      <c r="A61" s="98"/>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22</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6.53413664</v>
      </c>
      <c r="C12" s="103" t="n">
        <v>8.76113728</v>
      </c>
      <c r="D12" s="103" t="n">
        <v>18.32546688</v>
      </c>
      <c r="E12" s="294"/>
      <c r="F12" s="103" t="n">
        <v>12.243336</v>
      </c>
      <c r="G12" s="103" t="n">
        <v>4.4039632</v>
      </c>
      <c r="H12" s="103" t="n">
        <v>12.8867648</v>
      </c>
      <c r="I12" s="256"/>
      <c r="J12" s="103" t="n">
        <v>11.9068432</v>
      </c>
      <c r="K12" s="103" t="n">
        <v>7.1663872</v>
      </c>
      <c r="L12" s="103" t="n">
        <v>13.6847984</v>
      </c>
    </row>
    <row r="13" customFormat="false" ht="12.75" hidden="false" customHeight="false" outlineLevel="0" collapsed="false">
      <c r="A13" s="212" t="s">
        <v>400</v>
      </c>
      <c r="B13" s="103" t="n">
        <v>14.7428064</v>
      </c>
      <c r="C13" s="103" t="n">
        <v>15.53278832</v>
      </c>
      <c r="D13" s="103" t="n">
        <v>19.84730496</v>
      </c>
      <c r="E13" s="294"/>
      <c r="F13" s="103" t="n">
        <v>14.0667632</v>
      </c>
      <c r="G13" s="103" t="n">
        <v>11.743144</v>
      </c>
      <c r="H13" s="103" t="n">
        <v>18.1978944</v>
      </c>
      <c r="I13" s="256"/>
      <c r="J13" s="103" t="n">
        <v>5.684</v>
      </c>
      <c r="K13" s="103" t="n">
        <v>7.1209152</v>
      </c>
      <c r="L13" s="103" t="n">
        <v>9.0784848</v>
      </c>
    </row>
    <row r="14" customFormat="false" ht="12.75" hidden="false" customHeight="false" outlineLevel="0" collapsed="false">
      <c r="A14" s="212" t="s">
        <v>401</v>
      </c>
      <c r="B14" s="103" t="n">
        <v>7.82584096</v>
      </c>
      <c r="C14" s="103" t="n">
        <v>5.15469808</v>
      </c>
      <c r="D14" s="103" t="n">
        <v>9.28162704</v>
      </c>
      <c r="E14" s="294"/>
      <c r="F14" s="103" t="n">
        <v>7.116368</v>
      </c>
      <c r="G14" s="103" t="n">
        <v>4.0333664</v>
      </c>
      <c r="H14" s="103" t="n">
        <v>8.1417616</v>
      </c>
      <c r="I14" s="256"/>
      <c r="J14" s="103" t="n">
        <v>8.6351328</v>
      </c>
      <c r="K14" s="103" t="n">
        <v>3.4763344</v>
      </c>
      <c r="L14" s="103" t="n">
        <v>9.3081184</v>
      </c>
    </row>
    <row r="15" s="108" customFormat="true" ht="21.95" hidden="false" customHeight="true" outlineLevel="0" collapsed="false">
      <c r="A15" s="105" t="s">
        <v>285</v>
      </c>
      <c r="B15" s="103" t="n">
        <v>22.71660384</v>
      </c>
      <c r="C15" s="103" t="n">
        <v>18.1114584</v>
      </c>
      <c r="D15" s="103" t="n">
        <v>26.98092096</v>
      </c>
      <c r="E15" s="294"/>
      <c r="F15" s="103" t="n">
        <v>19.9076416</v>
      </c>
      <c r="G15" s="103" t="n">
        <v>13.0572848</v>
      </c>
      <c r="H15" s="103" t="n">
        <v>23.7204688</v>
      </c>
      <c r="I15" s="256"/>
      <c r="J15" s="103" t="n">
        <v>15.74468</v>
      </c>
      <c r="K15" s="103" t="n">
        <v>10.5358624</v>
      </c>
      <c r="L15" s="103" t="n">
        <v>18.7981248</v>
      </c>
      <c r="M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252" t="s">
        <v>288</v>
      </c>
      <c r="B18" s="103" t="n">
        <v>22.55807904</v>
      </c>
      <c r="C18" s="103" t="n">
        <v>18.10881632</v>
      </c>
      <c r="D18" s="103" t="n">
        <v>26.8435328</v>
      </c>
      <c r="E18" s="294"/>
      <c r="F18" s="103" t="n">
        <v>19.4892992</v>
      </c>
      <c r="G18" s="103" t="n">
        <v>12.9663408</v>
      </c>
      <c r="H18" s="103" t="n">
        <v>23.3203152</v>
      </c>
      <c r="I18" s="256"/>
      <c r="J18" s="103" t="n">
        <v>13.0072656</v>
      </c>
      <c r="K18" s="103" t="n">
        <v>10.3767104</v>
      </c>
      <c r="L18" s="103" t="n">
        <v>16.4517696</v>
      </c>
    </row>
    <row r="19" s="276" customFormat="true" ht="12.75" hidden="false" customHeight="false" outlineLevel="0" collapsed="false">
      <c r="A19" s="106" t="s">
        <v>289</v>
      </c>
      <c r="B19" s="103" t="n">
        <v>20.83544288</v>
      </c>
      <c r="C19" s="103" t="n">
        <v>17.70722016</v>
      </c>
      <c r="D19" s="103" t="n">
        <v>25.16052784</v>
      </c>
      <c r="E19" s="294"/>
      <c r="F19" s="103" t="n">
        <v>18.7935776</v>
      </c>
      <c r="G19" s="103" t="n">
        <v>12.8981328</v>
      </c>
      <c r="H19" s="103" t="n">
        <v>22.690528</v>
      </c>
      <c r="I19" s="256"/>
      <c r="J19" s="103" t="n">
        <v>9.1580608</v>
      </c>
      <c r="K19" s="103" t="n">
        <v>9.3967888</v>
      </c>
      <c r="L19" s="103" t="n">
        <v>13.0254544</v>
      </c>
    </row>
    <row r="20" s="276" customFormat="true" ht="12.75" hidden="false" customHeight="false" outlineLevel="0" collapsed="false">
      <c r="A20" s="275"/>
      <c r="B20" s="106"/>
      <c r="C20" s="322"/>
      <c r="D20" s="322"/>
      <c r="E20" s="322"/>
      <c r="F20" s="106"/>
      <c r="G20" s="322"/>
      <c r="H20" s="322"/>
      <c r="I20" s="106"/>
      <c r="J20" s="106"/>
      <c r="K20" s="322"/>
      <c r="L20" s="322"/>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22</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11.4137856</v>
      </c>
      <c r="C35" s="103" t="n">
        <v>6.67917824</v>
      </c>
      <c r="D35" s="103" t="n">
        <v>12.85107712</v>
      </c>
      <c r="E35" s="294"/>
      <c r="F35" s="103" t="n">
        <v>8.082648</v>
      </c>
      <c r="G35" s="103" t="n">
        <v>3.18304</v>
      </c>
      <c r="H35" s="103" t="n">
        <v>8.5919344</v>
      </c>
      <c r="I35" s="256"/>
      <c r="J35" s="103" t="n">
        <v>8.787464</v>
      </c>
      <c r="K35" s="103" t="n">
        <v>5.2383744</v>
      </c>
      <c r="L35" s="103" t="n">
        <v>10.0652272</v>
      </c>
    </row>
    <row r="36" customFormat="false" ht="12.75" hidden="false" customHeight="false" outlineLevel="0" collapsed="false">
      <c r="A36" s="212" t="s">
        <v>400</v>
      </c>
      <c r="B36" s="103" t="n">
        <v>11.19185088</v>
      </c>
      <c r="C36" s="103" t="n">
        <v>11.91049664</v>
      </c>
      <c r="D36" s="103" t="n">
        <v>15.42182096</v>
      </c>
      <c r="E36" s="294"/>
      <c r="F36" s="103" t="n">
        <v>9.2285424</v>
      </c>
      <c r="G36" s="103" t="n">
        <v>8.8102</v>
      </c>
      <c r="H36" s="103" t="n">
        <v>12.6093856</v>
      </c>
      <c r="I36" s="256"/>
      <c r="J36" s="103" t="n">
        <v>4.126584</v>
      </c>
      <c r="K36" s="103" t="n">
        <v>4.2675472</v>
      </c>
      <c r="L36" s="103" t="n">
        <v>5.9181808</v>
      </c>
    </row>
    <row r="37" customFormat="false" ht="12.75" hidden="false" customHeight="false" outlineLevel="0" collapsed="false">
      <c r="A37" s="212" t="s">
        <v>401</v>
      </c>
      <c r="B37" s="103" t="n">
        <v>6.27758208</v>
      </c>
      <c r="C37" s="103" t="n">
        <v>4.3065904</v>
      </c>
      <c r="D37" s="103" t="n">
        <v>7.53257008</v>
      </c>
      <c r="E37" s="294"/>
      <c r="F37" s="103" t="n">
        <v>5.5043856</v>
      </c>
      <c r="G37" s="103" t="n">
        <v>2.5077808</v>
      </c>
      <c r="H37" s="103" t="n">
        <v>6.0318608</v>
      </c>
      <c r="I37" s="256"/>
      <c r="J37" s="103" t="n">
        <v>5.8181424</v>
      </c>
      <c r="K37" s="103" t="n">
        <v>2.8056224</v>
      </c>
      <c r="L37" s="103" t="n">
        <v>6.457024</v>
      </c>
    </row>
    <row r="38" s="108" customFormat="true" ht="21.95" hidden="false" customHeight="true" outlineLevel="0" collapsed="false">
      <c r="A38" s="105" t="s">
        <v>285</v>
      </c>
      <c r="B38" s="103" t="n">
        <v>16.77456592</v>
      </c>
      <c r="C38" s="103" t="n">
        <v>14.11399136</v>
      </c>
      <c r="D38" s="103" t="n">
        <v>20.57123488</v>
      </c>
      <c r="E38" s="294"/>
      <c r="F38" s="103" t="n">
        <v>13.4210608</v>
      </c>
      <c r="G38" s="103" t="n">
        <v>9.6537056</v>
      </c>
      <c r="H38" s="103" t="n">
        <v>16.3881088</v>
      </c>
      <c r="I38" s="256"/>
      <c r="J38" s="103" t="n">
        <v>11.3066128</v>
      </c>
      <c r="K38" s="103" t="n">
        <v>7.2777936</v>
      </c>
      <c r="L38" s="103" t="n">
        <v>13.3164752</v>
      </c>
      <c r="M38" s="238"/>
      <c r="N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252" t="s">
        <v>288</v>
      </c>
      <c r="B41" s="103" t="n">
        <v>16.76663968</v>
      </c>
      <c r="C41" s="103" t="n">
        <v>14.1087072</v>
      </c>
      <c r="D41" s="103" t="n">
        <v>20.56066656</v>
      </c>
      <c r="E41" s="294"/>
      <c r="F41" s="103" t="n">
        <v>12.9390576</v>
      </c>
      <c r="G41" s="103" t="n">
        <v>9.5695824</v>
      </c>
      <c r="H41" s="103" t="n">
        <v>15.9424832</v>
      </c>
      <c r="I41" s="256"/>
      <c r="J41" s="103" t="n">
        <v>9.651432</v>
      </c>
      <c r="K41" s="103" t="n">
        <v>7.0436128</v>
      </c>
      <c r="L41" s="103" t="n">
        <v>11.788616</v>
      </c>
    </row>
    <row r="42" customFormat="false" ht="12.75" hidden="false" customHeight="false" outlineLevel="0" collapsed="false">
      <c r="A42" s="106" t="s">
        <v>289</v>
      </c>
      <c r="B42" s="103" t="n">
        <v>15.72301808</v>
      </c>
      <c r="C42" s="103" t="n">
        <v>13.81015216</v>
      </c>
      <c r="D42" s="103" t="n">
        <v>19.56196032</v>
      </c>
      <c r="E42" s="294"/>
      <c r="F42" s="103" t="n">
        <v>12.6434896</v>
      </c>
      <c r="G42" s="103" t="n">
        <v>9.5332048</v>
      </c>
      <c r="H42" s="103" t="n">
        <v>15.676472</v>
      </c>
      <c r="I42" s="256"/>
      <c r="J42" s="103" t="n">
        <v>6.957216</v>
      </c>
      <c r="K42" s="103" t="n">
        <v>6.150088</v>
      </c>
      <c r="L42" s="103" t="n">
        <v>9.2149008</v>
      </c>
    </row>
    <row r="43" customFormat="false" ht="12.75" hidden="false" customHeight="false" outlineLevel="0" collapsed="false">
      <c r="A43" s="106"/>
    </row>
    <row r="44" customFormat="false" ht="12.75" hidden="false" customHeight="false" outlineLevel="0" collapsed="false">
      <c r="A44" s="106"/>
      <c r="B44" s="256"/>
      <c r="C44" s="256"/>
      <c r="D44" s="294"/>
      <c r="E44" s="294"/>
      <c r="F44" s="256"/>
      <c r="G44" s="256"/>
      <c r="H44" s="294"/>
      <c r="I44" s="256"/>
      <c r="J44" s="256"/>
      <c r="K44" s="256"/>
      <c r="L44" s="294"/>
    </row>
    <row r="45" customFormat="false" ht="12.75" hidden="false" customHeight="false" outlineLevel="0" collapsed="false">
      <c r="A45" s="147" t="s">
        <v>292</v>
      </c>
      <c r="B45" s="256"/>
      <c r="C45" s="256"/>
      <c r="D45" s="294"/>
      <c r="E45" s="294"/>
      <c r="F45" s="256"/>
      <c r="G45" s="256"/>
      <c r="H45" s="294"/>
      <c r="I45" s="256"/>
      <c r="J45" s="256"/>
      <c r="K45" s="256"/>
      <c r="L45" s="294"/>
    </row>
    <row r="46" customFormat="false" ht="12.75" hidden="false" customHeight="false" outlineLevel="0" collapsed="false">
      <c r="A46" s="212" t="s">
        <v>399</v>
      </c>
      <c r="B46" s="103" t="n">
        <v>12.05845312</v>
      </c>
      <c r="C46" s="103" t="n">
        <v>5.81521808</v>
      </c>
      <c r="D46" s="103" t="n">
        <v>13.1311376</v>
      </c>
      <c r="E46" s="294"/>
      <c r="F46" s="103" t="n">
        <v>9.2149008</v>
      </c>
      <c r="G46" s="103" t="n">
        <v>3.046624</v>
      </c>
      <c r="H46" s="103" t="n">
        <v>9.6105072</v>
      </c>
      <c r="I46" s="256"/>
      <c r="J46" s="103" t="n">
        <v>8.0576384</v>
      </c>
      <c r="K46" s="103" t="n">
        <v>5.1883552</v>
      </c>
      <c r="L46" s="103" t="n">
        <v>9.3786</v>
      </c>
    </row>
    <row r="47" customFormat="false" ht="12.75" hidden="false" customHeight="false" outlineLevel="0" collapsed="false">
      <c r="A47" s="212" t="s">
        <v>400</v>
      </c>
      <c r="B47" s="103" t="n">
        <v>10.1984288</v>
      </c>
      <c r="C47" s="103" t="n">
        <v>11.02011568</v>
      </c>
      <c r="D47" s="103" t="n">
        <v>14.59220784</v>
      </c>
      <c r="E47" s="294"/>
      <c r="F47" s="103" t="n">
        <v>10.6427216</v>
      </c>
      <c r="G47" s="103" t="n">
        <v>7.9303168</v>
      </c>
      <c r="H47" s="103" t="n">
        <v>13.152776</v>
      </c>
      <c r="I47" s="256"/>
      <c r="J47" s="103" t="n">
        <v>3.9242336</v>
      </c>
      <c r="K47" s="103" t="n">
        <v>5.7544816</v>
      </c>
      <c r="L47" s="103" t="n">
        <v>6.9413008</v>
      </c>
    </row>
    <row r="48" customFormat="false" ht="12.75" hidden="false" customHeight="false" outlineLevel="0" collapsed="false">
      <c r="A48" s="212" t="s">
        <v>401</v>
      </c>
      <c r="B48" s="103" t="n">
        <v>4.73989152</v>
      </c>
      <c r="C48" s="103" t="n">
        <v>2.9855504</v>
      </c>
      <c r="D48" s="103" t="n">
        <v>5.58007296</v>
      </c>
      <c r="E48" s="294"/>
      <c r="F48" s="103" t="n">
        <v>4.5153696</v>
      </c>
      <c r="G48" s="103" t="n">
        <v>3.1671248</v>
      </c>
      <c r="H48" s="103" t="n">
        <v>5.4771024</v>
      </c>
      <c r="I48" s="256"/>
      <c r="J48" s="103" t="n">
        <v>6.3842688</v>
      </c>
      <c r="K48" s="103" t="n">
        <v>2.0621552</v>
      </c>
      <c r="L48" s="103" t="n">
        <v>6.7048464</v>
      </c>
    </row>
    <row r="49" s="108" customFormat="true" ht="21.95" hidden="false" customHeight="true" outlineLevel="0" collapsed="false">
      <c r="A49" s="105" t="s">
        <v>285</v>
      </c>
      <c r="B49" s="103" t="n">
        <v>16.32541232</v>
      </c>
      <c r="C49" s="103" t="n">
        <v>12.69783648</v>
      </c>
      <c r="D49" s="103" t="n">
        <v>20.1326496</v>
      </c>
      <c r="E49" s="294"/>
      <c r="F49" s="103" t="n">
        <v>14.7647584</v>
      </c>
      <c r="G49" s="103" t="n">
        <v>9.0193712</v>
      </c>
      <c r="H49" s="103" t="n">
        <v>17.1838688</v>
      </c>
      <c r="I49" s="256"/>
      <c r="J49" s="103" t="n">
        <v>10.9996768</v>
      </c>
      <c r="K49" s="103" t="n">
        <v>7.946232</v>
      </c>
      <c r="L49" s="103" t="n">
        <v>13.4233344</v>
      </c>
      <c r="M49" s="238"/>
      <c r="N49" s="238"/>
    </row>
    <row r="50" customFormat="false" ht="12.75" hidden="false" customHeight="false" outlineLevel="0" collapsed="false">
      <c r="A50" s="106"/>
    </row>
    <row r="51" customFormat="false" ht="12.75" hidden="false" customHeight="false" outlineLevel="0" collapsed="false">
      <c r="A51" s="104" t="s">
        <v>244</v>
      </c>
      <c r="B51" s="103"/>
      <c r="C51" s="373"/>
      <c r="D51" s="373"/>
      <c r="E51" s="373"/>
      <c r="F51" s="103"/>
      <c r="G51" s="373"/>
      <c r="H51" s="373"/>
      <c r="I51" s="103"/>
      <c r="J51" s="103"/>
      <c r="K51" s="373"/>
      <c r="L51" s="373"/>
    </row>
    <row r="52" customFormat="false" ht="12.75" hidden="false" customHeight="false" outlineLevel="0" collapsed="false">
      <c r="A52" s="252" t="s">
        <v>288</v>
      </c>
      <c r="B52" s="103" t="n">
        <v>16.11404592</v>
      </c>
      <c r="C52" s="103" t="n">
        <v>12.69783648</v>
      </c>
      <c r="D52" s="103" t="n">
        <v>19.95827232</v>
      </c>
      <c r="E52" s="294"/>
      <c r="F52" s="103" t="n">
        <v>14.6283424</v>
      </c>
      <c r="G52" s="103" t="n">
        <v>8.9761728</v>
      </c>
      <c r="H52" s="103" t="n">
        <v>17.0474528</v>
      </c>
      <c r="I52" s="256"/>
      <c r="J52" s="103" t="n">
        <v>8.7556336</v>
      </c>
      <c r="K52" s="103" t="n">
        <v>7.9394112</v>
      </c>
      <c r="L52" s="103" t="n">
        <v>11.6544736</v>
      </c>
    </row>
    <row r="53" customFormat="false" ht="12.75" hidden="false" customHeight="false" outlineLevel="0" collapsed="false">
      <c r="A53" s="106" t="s">
        <v>289</v>
      </c>
      <c r="B53" s="103" t="n">
        <v>14.69524896</v>
      </c>
      <c r="C53" s="103" t="n">
        <v>12.42306016</v>
      </c>
      <c r="D53" s="103" t="n">
        <v>18.66893728</v>
      </c>
      <c r="E53" s="294"/>
      <c r="F53" s="103" t="n">
        <v>13.9530832</v>
      </c>
      <c r="G53" s="103" t="n">
        <v>8.901144</v>
      </c>
      <c r="H53" s="103" t="n">
        <v>16.4313072</v>
      </c>
      <c r="I53" s="256"/>
      <c r="J53" s="103" t="n">
        <v>5.9750208</v>
      </c>
      <c r="K53" s="103" t="n">
        <v>7.2505104</v>
      </c>
      <c r="L53" s="103" t="n">
        <v>9.333128</v>
      </c>
    </row>
    <row r="54" customFormat="false" ht="12.75" hidden="false" customHeight="false" outlineLevel="0" collapsed="false">
      <c r="B54" s="103"/>
      <c r="C54" s="103"/>
      <c r="D54" s="103"/>
      <c r="E54" s="294"/>
      <c r="F54" s="103"/>
      <c r="G54" s="103"/>
      <c r="H54" s="103"/>
      <c r="I54" s="256"/>
      <c r="J54" s="103"/>
      <c r="K54" s="103"/>
      <c r="L54" s="103"/>
    </row>
    <row r="55" customFormat="false" ht="12.75" hidden="false" customHeight="false" outlineLevel="0" collapsed="false">
      <c r="A55" s="98"/>
      <c r="B55" s="103"/>
      <c r="C55" s="103"/>
      <c r="D55" s="103"/>
      <c r="E55" s="294"/>
      <c r="F55" s="103"/>
      <c r="G55" s="103"/>
      <c r="H55" s="103"/>
      <c r="I55" s="256"/>
      <c r="J55" s="103"/>
      <c r="K55" s="103"/>
      <c r="L55" s="103"/>
    </row>
    <row r="56" customFormat="false" ht="14.25" hidden="false" customHeight="false" outlineLevel="0" collapsed="false">
      <c r="A56" s="153" t="s">
        <v>711</v>
      </c>
    </row>
    <row r="57" customFormat="false" ht="14.25" hidden="false" customHeight="false" outlineLevel="0" collapsed="false">
      <c r="A57"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22</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5</v>
      </c>
      <c r="C13" s="151" t="n">
        <v>0.3</v>
      </c>
      <c r="D13" s="151" t="n">
        <v>0.6</v>
      </c>
      <c r="E13" s="150"/>
      <c r="F13" s="151" t="n">
        <v>0.2</v>
      </c>
      <c r="G13" s="151" t="n">
        <v>0.1</v>
      </c>
      <c r="H13" s="151" t="n">
        <v>0.2</v>
      </c>
      <c r="I13" s="150"/>
      <c r="J13" s="151" t="n">
        <v>0.2</v>
      </c>
      <c r="K13" s="151" t="n">
        <v>0.1</v>
      </c>
      <c r="L13" s="151" t="n">
        <v>0.3</v>
      </c>
      <c r="M13" s="150"/>
      <c r="N13" s="151" t="n">
        <v>0.6</v>
      </c>
      <c r="O13" s="151" t="n">
        <v>0.3</v>
      </c>
      <c r="P13" s="151" t="n">
        <v>0.7</v>
      </c>
    </row>
    <row r="14" customFormat="false" ht="12.75" hidden="false" customHeight="false" outlineLevel="0" collapsed="false">
      <c r="A14" s="212" t="s">
        <v>400</v>
      </c>
      <c r="B14" s="151" t="n">
        <v>0.6</v>
      </c>
      <c r="C14" s="151" t="n">
        <v>0.6</v>
      </c>
      <c r="D14" s="151" t="n">
        <v>0.8</v>
      </c>
      <c r="E14" s="150"/>
      <c r="F14" s="151" t="n">
        <v>0.2</v>
      </c>
      <c r="G14" s="151" t="n">
        <v>0.2</v>
      </c>
      <c r="H14" s="151" t="n">
        <v>0.3</v>
      </c>
      <c r="I14" s="150"/>
      <c r="J14" s="151" t="n">
        <v>0.2</v>
      </c>
      <c r="K14" s="151" t="n">
        <v>0.3</v>
      </c>
      <c r="L14" s="151" t="n">
        <v>0.3</v>
      </c>
      <c r="M14" s="150"/>
      <c r="N14" s="151" t="n">
        <v>0.6</v>
      </c>
      <c r="O14" s="151" t="n">
        <v>0.7</v>
      </c>
      <c r="P14" s="151" t="n">
        <v>0.8</v>
      </c>
    </row>
    <row r="15" customFormat="false" ht="12.75" hidden="false" customHeight="false" outlineLevel="0" collapsed="false">
      <c r="A15" s="212" t="s">
        <v>401</v>
      </c>
      <c r="B15" s="151" t="n">
        <v>0.3</v>
      </c>
      <c r="C15" s="151" t="n">
        <v>0.2</v>
      </c>
      <c r="D15" s="151" t="n">
        <v>0.3</v>
      </c>
      <c r="E15" s="150"/>
      <c r="F15" s="151" t="n">
        <v>0.1</v>
      </c>
      <c r="G15" s="151" t="n">
        <v>0.1</v>
      </c>
      <c r="H15" s="151" t="n">
        <v>0.1</v>
      </c>
      <c r="I15" s="150"/>
      <c r="J15" s="151" t="n">
        <v>0.2</v>
      </c>
      <c r="K15" s="151" t="n">
        <v>0.1</v>
      </c>
      <c r="L15" s="151" t="n">
        <v>0.3</v>
      </c>
      <c r="M15" s="150"/>
      <c r="N15" s="151" t="n">
        <v>0.4</v>
      </c>
      <c r="O15" s="151" t="n">
        <v>0.2</v>
      </c>
      <c r="P15" s="151" t="n">
        <v>0.5</v>
      </c>
    </row>
    <row r="16" s="108" customFormat="true" ht="21.95" hidden="false" customHeight="true" outlineLevel="0" collapsed="false">
      <c r="A16" s="105" t="s">
        <v>285</v>
      </c>
      <c r="B16" s="151" t="n">
        <v>0.8</v>
      </c>
      <c r="C16" s="151" t="n">
        <v>0.7</v>
      </c>
      <c r="D16" s="151" t="n">
        <v>1</v>
      </c>
      <c r="E16" s="150"/>
      <c r="F16" s="151" t="n">
        <v>0.3</v>
      </c>
      <c r="G16" s="151" t="n">
        <v>0.2</v>
      </c>
      <c r="H16" s="151" t="n">
        <v>0.4</v>
      </c>
      <c r="I16" s="150"/>
      <c r="J16" s="151" t="n">
        <v>0.4</v>
      </c>
      <c r="K16" s="151" t="n">
        <v>0.3</v>
      </c>
      <c r="L16" s="151" t="n">
        <v>0.5</v>
      </c>
      <c r="M16" s="150"/>
      <c r="N16" s="151" t="n">
        <v>0.9</v>
      </c>
      <c r="O16" s="151" t="n">
        <v>0.8</v>
      </c>
      <c r="P16" s="151" t="n">
        <v>1.1</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252" t="s">
        <v>288</v>
      </c>
      <c r="B19" s="151" t="n">
        <v>0.8</v>
      </c>
      <c r="C19" s="151" t="n">
        <v>0.7</v>
      </c>
      <c r="D19" s="151" t="n">
        <v>1</v>
      </c>
      <c r="E19" s="150"/>
      <c r="F19" s="151" t="n">
        <v>0.3</v>
      </c>
      <c r="G19" s="151" t="n">
        <v>0.2</v>
      </c>
      <c r="H19" s="151" t="n">
        <v>0.4</v>
      </c>
      <c r="I19" s="150"/>
      <c r="J19" s="151" t="n">
        <v>0.3</v>
      </c>
      <c r="K19" s="151" t="n">
        <v>0.3</v>
      </c>
      <c r="L19" s="151" t="n">
        <v>0.4</v>
      </c>
      <c r="M19" s="150"/>
      <c r="N19" s="151" t="n">
        <v>0.9</v>
      </c>
      <c r="O19" s="151" t="n">
        <v>0.8</v>
      </c>
      <c r="P19" s="151" t="n">
        <v>1.1</v>
      </c>
    </row>
    <row r="20" customFormat="false" ht="12.75" hidden="false" customHeight="false" outlineLevel="0" collapsed="false">
      <c r="A20" s="106" t="s">
        <v>289</v>
      </c>
      <c r="B20" s="151" t="n">
        <v>0.8</v>
      </c>
      <c r="C20" s="151" t="n">
        <v>0.7</v>
      </c>
      <c r="D20" s="151" t="n">
        <v>0.9</v>
      </c>
      <c r="E20" s="150"/>
      <c r="F20" s="151" t="n">
        <v>0.3</v>
      </c>
      <c r="G20" s="151" t="n">
        <v>0.2</v>
      </c>
      <c r="H20" s="151" t="n">
        <v>0.4</v>
      </c>
      <c r="I20" s="150"/>
      <c r="J20" s="151" t="n">
        <v>0.3</v>
      </c>
      <c r="K20" s="151" t="n">
        <v>0.3</v>
      </c>
      <c r="L20" s="151" t="n">
        <v>0.4</v>
      </c>
      <c r="M20" s="150"/>
      <c r="N20" s="151" t="n">
        <v>0.8</v>
      </c>
      <c r="O20" s="151" t="n">
        <v>0.8</v>
      </c>
      <c r="P20" s="151" t="n">
        <v>1</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22</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4</v>
      </c>
      <c r="C37" s="151" t="n">
        <v>0.2</v>
      </c>
      <c r="D37" s="151" t="n">
        <v>0.4</v>
      </c>
      <c r="E37" s="150"/>
      <c r="F37" s="151" t="n">
        <v>0.1</v>
      </c>
      <c r="G37" s="151" t="n">
        <v>0.1</v>
      </c>
      <c r="H37" s="151" t="n">
        <v>0.2</v>
      </c>
      <c r="I37" s="150"/>
      <c r="J37" s="151" t="n">
        <v>0.2</v>
      </c>
      <c r="K37" s="151" t="n">
        <v>0.1</v>
      </c>
      <c r="L37" s="151" t="n">
        <v>0.2</v>
      </c>
      <c r="M37" s="150"/>
      <c r="N37" s="151" t="n">
        <v>0.5</v>
      </c>
      <c r="O37" s="151" t="n">
        <v>0.3</v>
      </c>
      <c r="P37" s="151" t="n">
        <v>0.5</v>
      </c>
    </row>
    <row r="38" customFormat="false" ht="12.75" hidden="false" customHeight="false" outlineLevel="0" collapsed="false">
      <c r="A38" s="212" t="s">
        <v>400</v>
      </c>
      <c r="B38" s="151" t="n">
        <v>0.4</v>
      </c>
      <c r="C38" s="151" t="n">
        <v>0.5</v>
      </c>
      <c r="D38" s="151" t="n">
        <v>0.6</v>
      </c>
      <c r="E38" s="150"/>
      <c r="F38" s="151" t="n">
        <v>0.1</v>
      </c>
      <c r="G38" s="151" t="n">
        <v>0.2</v>
      </c>
      <c r="H38" s="151" t="n">
        <v>0.2</v>
      </c>
      <c r="I38" s="150"/>
      <c r="J38" s="151" t="n">
        <v>0.1</v>
      </c>
      <c r="K38" s="151" t="n">
        <v>0.2</v>
      </c>
      <c r="L38" s="151" t="n">
        <v>0.2</v>
      </c>
      <c r="M38" s="150"/>
      <c r="N38" s="151" t="n">
        <v>0.5</v>
      </c>
      <c r="O38" s="151" t="n">
        <v>0.5</v>
      </c>
      <c r="P38" s="151" t="n">
        <v>0.7</v>
      </c>
    </row>
    <row r="39" customFormat="false" ht="12.75" hidden="false" customHeight="false" outlineLevel="0" collapsed="false">
      <c r="A39" s="212" t="s">
        <v>401</v>
      </c>
      <c r="B39" s="151" t="n">
        <v>0.2</v>
      </c>
      <c r="C39" s="151" t="n">
        <v>0.2</v>
      </c>
      <c r="D39" s="151" t="n">
        <v>0.3</v>
      </c>
      <c r="E39" s="150"/>
      <c r="F39" s="151" t="n">
        <v>0.1</v>
      </c>
      <c r="G39" s="151" t="n">
        <v>0</v>
      </c>
      <c r="H39" s="151" t="n">
        <v>0.1</v>
      </c>
      <c r="I39" s="150"/>
      <c r="J39" s="151" t="n">
        <v>0.2</v>
      </c>
      <c r="K39" s="151" t="n">
        <v>0.1</v>
      </c>
      <c r="L39" s="151" t="n">
        <v>0.2</v>
      </c>
      <c r="M39" s="150"/>
      <c r="N39" s="151" t="n">
        <v>0.3</v>
      </c>
      <c r="O39" s="151" t="n">
        <v>0.2</v>
      </c>
      <c r="P39" s="151" t="n">
        <v>0.4</v>
      </c>
    </row>
    <row r="40" s="108" customFormat="true" ht="21.95" hidden="false" customHeight="true" outlineLevel="0" collapsed="false">
      <c r="A40" s="105" t="s">
        <v>285</v>
      </c>
      <c r="B40" s="151" t="n">
        <v>0.6</v>
      </c>
      <c r="C40" s="151" t="n">
        <v>0.5</v>
      </c>
      <c r="D40" s="151" t="n">
        <v>0.8</v>
      </c>
      <c r="E40" s="150"/>
      <c r="F40" s="151" t="n">
        <v>0.2</v>
      </c>
      <c r="G40" s="151" t="n">
        <v>0.2</v>
      </c>
      <c r="H40" s="151" t="n">
        <v>0.3</v>
      </c>
      <c r="I40" s="150"/>
      <c r="J40" s="151" t="n">
        <v>0.3</v>
      </c>
      <c r="K40" s="151" t="n">
        <v>0.2</v>
      </c>
      <c r="L40" s="151" t="n">
        <v>0.4</v>
      </c>
      <c r="M40" s="150"/>
      <c r="N40" s="151" t="n">
        <v>0.7</v>
      </c>
      <c r="O40" s="151" t="n">
        <v>0.6</v>
      </c>
      <c r="P40" s="151" t="n">
        <v>0.9</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252" t="s">
        <v>288</v>
      </c>
      <c r="B43" s="151" t="n">
        <v>0.6</v>
      </c>
      <c r="C43" s="151" t="n">
        <v>0.5</v>
      </c>
      <c r="D43" s="151" t="n">
        <v>0.8</v>
      </c>
      <c r="E43" s="150"/>
      <c r="F43" s="151" t="n">
        <v>0.2</v>
      </c>
      <c r="G43" s="151" t="n">
        <v>0.2</v>
      </c>
      <c r="H43" s="151" t="n">
        <v>0.3</v>
      </c>
      <c r="I43" s="150"/>
      <c r="J43" s="151" t="n">
        <v>0.3</v>
      </c>
      <c r="K43" s="151" t="n">
        <v>0.2</v>
      </c>
      <c r="L43" s="151" t="n">
        <v>0.3</v>
      </c>
      <c r="M43" s="150"/>
      <c r="N43" s="151" t="n">
        <v>0.7</v>
      </c>
      <c r="O43" s="151" t="n">
        <v>0.6</v>
      </c>
      <c r="P43" s="151" t="n">
        <v>0.9</v>
      </c>
    </row>
    <row r="44" customFormat="false" ht="12.75" hidden="false" customHeight="false" outlineLevel="0" collapsed="false">
      <c r="A44" s="106" t="s">
        <v>289</v>
      </c>
      <c r="B44" s="151" t="n">
        <v>0.6</v>
      </c>
      <c r="C44" s="151" t="n">
        <v>0.5</v>
      </c>
      <c r="D44" s="151" t="n">
        <v>0.8</v>
      </c>
      <c r="E44" s="150"/>
      <c r="F44" s="151" t="n">
        <v>0.2</v>
      </c>
      <c r="G44" s="151" t="n">
        <v>0.2</v>
      </c>
      <c r="H44" s="151" t="n">
        <v>0.3</v>
      </c>
      <c r="I44" s="150"/>
      <c r="J44" s="151" t="n">
        <v>0.2</v>
      </c>
      <c r="K44" s="151" t="n">
        <v>0.2</v>
      </c>
      <c r="L44" s="151" t="n">
        <v>0.3</v>
      </c>
      <c r="M44" s="150"/>
      <c r="N44" s="151" t="n">
        <v>0.7</v>
      </c>
      <c r="O44" s="151" t="n">
        <v>0.6</v>
      </c>
      <c r="P44" s="151" t="n">
        <v>0.8</v>
      </c>
    </row>
    <row r="45" customFormat="false" ht="12.75" hidden="false" customHeight="false" outlineLevel="0" collapsed="false">
      <c r="A45" s="106"/>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06"/>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47" t="s">
        <v>292</v>
      </c>
      <c r="B47" s="151"/>
      <c r="C47" s="151"/>
      <c r="D47" s="151"/>
      <c r="E47" s="150"/>
      <c r="F47" s="151"/>
      <c r="G47" s="151"/>
      <c r="H47" s="151"/>
      <c r="I47" s="150"/>
      <c r="J47" s="151"/>
      <c r="K47" s="151"/>
      <c r="L47" s="151"/>
      <c r="M47" s="150"/>
      <c r="N47" s="151"/>
      <c r="O47" s="151"/>
      <c r="P47" s="151"/>
    </row>
    <row r="48" customFormat="false" ht="12.75" hidden="false" customHeight="false" outlineLevel="0" collapsed="false">
      <c r="A48" s="212" t="s">
        <v>399</v>
      </c>
      <c r="B48" s="151" t="n">
        <v>0.4</v>
      </c>
      <c r="C48" s="151" t="n">
        <v>0.2</v>
      </c>
      <c r="D48" s="151" t="n">
        <v>0.4</v>
      </c>
      <c r="E48" s="150"/>
      <c r="F48" s="151" t="n">
        <v>0.1</v>
      </c>
      <c r="G48" s="151" t="n">
        <v>0.1</v>
      </c>
      <c r="H48" s="151" t="n">
        <v>0.2</v>
      </c>
      <c r="I48" s="150"/>
      <c r="J48" s="151" t="n">
        <v>0.2</v>
      </c>
      <c r="K48" s="151" t="n">
        <v>0.1</v>
      </c>
      <c r="L48" s="151" t="n">
        <v>0.2</v>
      </c>
      <c r="M48" s="150"/>
      <c r="N48" s="151" t="n">
        <v>0.4</v>
      </c>
      <c r="O48" s="151" t="n">
        <v>0.2</v>
      </c>
      <c r="P48" s="151" t="n">
        <v>0.5</v>
      </c>
    </row>
    <row r="49" customFormat="false" ht="12.75" hidden="false" customHeight="false" outlineLevel="0" collapsed="false">
      <c r="A49" s="212" t="s">
        <v>400</v>
      </c>
      <c r="B49" s="151" t="n">
        <v>0.4</v>
      </c>
      <c r="C49" s="151" t="n">
        <v>0.4</v>
      </c>
      <c r="D49" s="151" t="n">
        <v>0.5</v>
      </c>
      <c r="E49" s="150"/>
      <c r="F49" s="151" t="n">
        <v>0.1</v>
      </c>
      <c r="G49" s="151" t="n">
        <v>0.2</v>
      </c>
      <c r="H49" s="151" t="n">
        <v>0.2</v>
      </c>
      <c r="I49" s="150"/>
      <c r="J49" s="151" t="n">
        <v>0.1</v>
      </c>
      <c r="K49" s="151" t="n">
        <v>0.2</v>
      </c>
      <c r="L49" s="151" t="n">
        <v>0.2</v>
      </c>
      <c r="M49" s="150"/>
      <c r="N49" s="151" t="n">
        <v>0.4</v>
      </c>
      <c r="O49" s="151" t="n">
        <v>0.5</v>
      </c>
      <c r="P49" s="151" t="n">
        <v>0.6</v>
      </c>
    </row>
    <row r="50" customFormat="false" ht="12.75" hidden="false" customHeight="false" outlineLevel="0" collapsed="false">
      <c r="A50" s="212" t="s">
        <v>401</v>
      </c>
      <c r="B50" s="151" t="n">
        <v>0.2</v>
      </c>
      <c r="C50" s="151" t="n">
        <v>0.1</v>
      </c>
      <c r="D50" s="151" t="n">
        <v>0.2</v>
      </c>
      <c r="E50" s="150"/>
      <c r="F50" s="151" t="n">
        <v>0</v>
      </c>
      <c r="G50" s="151" t="n">
        <v>0.1</v>
      </c>
      <c r="H50" s="151" t="n">
        <v>0.1</v>
      </c>
      <c r="I50" s="150"/>
      <c r="J50" s="151" t="n">
        <v>0.1</v>
      </c>
      <c r="K50" s="151" t="n">
        <v>0</v>
      </c>
      <c r="L50" s="151" t="n">
        <v>0.2</v>
      </c>
      <c r="M50" s="150"/>
      <c r="N50" s="151" t="n">
        <v>0.2</v>
      </c>
      <c r="O50" s="151" t="n">
        <v>0.1</v>
      </c>
      <c r="P50" s="151" t="n">
        <v>0.3</v>
      </c>
    </row>
    <row r="51" s="108" customFormat="true" ht="21.95" hidden="false" customHeight="true" outlineLevel="0" collapsed="false">
      <c r="A51" s="105" t="s">
        <v>285</v>
      </c>
      <c r="B51" s="151" t="n">
        <v>0.5</v>
      </c>
      <c r="C51" s="151" t="n">
        <v>0.5</v>
      </c>
      <c r="D51" s="151" t="n">
        <v>0.7</v>
      </c>
      <c r="E51" s="150"/>
      <c r="F51" s="151" t="n">
        <v>0.2</v>
      </c>
      <c r="G51" s="151" t="n">
        <v>0.2</v>
      </c>
      <c r="H51" s="151" t="n">
        <v>0.3</v>
      </c>
      <c r="I51" s="150"/>
      <c r="J51" s="151" t="n">
        <v>0.2</v>
      </c>
      <c r="K51" s="151" t="n">
        <v>0.2</v>
      </c>
      <c r="L51" s="151" t="n">
        <v>0.3</v>
      </c>
      <c r="M51" s="150"/>
      <c r="N51" s="151" t="n">
        <v>0.6</v>
      </c>
      <c r="O51" s="151" t="n">
        <v>0.5</v>
      </c>
      <c r="P51" s="151" t="n">
        <v>0.8</v>
      </c>
    </row>
    <row r="52" s="108" customFormat="true" ht="12.75" hidden="false" customHeight="true" outlineLevel="0" collapsed="false">
      <c r="A52" s="105"/>
      <c r="B52" s="151"/>
      <c r="C52" s="151"/>
      <c r="D52" s="151"/>
      <c r="E52" s="150"/>
      <c r="F52" s="151"/>
      <c r="G52" s="151"/>
      <c r="H52" s="151"/>
      <c r="I52" s="150"/>
      <c r="J52" s="151"/>
      <c r="K52" s="151"/>
      <c r="L52" s="151"/>
      <c r="M52" s="150"/>
      <c r="N52" s="151"/>
      <c r="O52" s="151"/>
      <c r="P52" s="151"/>
    </row>
    <row r="53" s="108" customFormat="true" ht="12.75" hidden="false" customHeight="true" outlineLevel="0" collapsed="false">
      <c r="A53" s="104" t="s">
        <v>244</v>
      </c>
      <c r="B53" s="151"/>
      <c r="C53" s="151"/>
      <c r="D53" s="151"/>
      <c r="E53" s="150"/>
      <c r="F53" s="151"/>
      <c r="G53" s="151"/>
      <c r="H53" s="151"/>
      <c r="I53" s="150"/>
      <c r="J53" s="151"/>
      <c r="K53" s="151"/>
      <c r="L53" s="151"/>
      <c r="M53" s="150"/>
      <c r="N53" s="151"/>
      <c r="O53" s="151"/>
      <c r="P53" s="151"/>
    </row>
    <row r="54" customFormat="false" ht="12.75" hidden="false" customHeight="false" outlineLevel="0" collapsed="false">
      <c r="A54" s="252" t="s">
        <v>288</v>
      </c>
      <c r="B54" s="151" t="n">
        <v>0.5</v>
      </c>
      <c r="C54" s="151" t="n">
        <v>0.5</v>
      </c>
      <c r="D54" s="151" t="n">
        <v>0.7</v>
      </c>
      <c r="E54" s="150"/>
      <c r="F54" s="151" t="n">
        <v>0.2</v>
      </c>
      <c r="G54" s="151" t="n">
        <v>0.2</v>
      </c>
      <c r="H54" s="151" t="n">
        <v>0.3</v>
      </c>
      <c r="I54" s="150"/>
      <c r="J54" s="151" t="n">
        <v>0.2</v>
      </c>
      <c r="K54" s="151" t="n">
        <v>0.2</v>
      </c>
      <c r="L54" s="151" t="n">
        <v>0.3</v>
      </c>
      <c r="M54" s="150"/>
      <c r="N54" s="151" t="n">
        <v>0.6</v>
      </c>
      <c r="O54" s="151" t="n">
        <v>0.5</v>
      </c>
      <c r="P54" s="151" t="n">
        <v>0.8</v>
      </c>
    </row>
    <row r="55" customFormat="false" ht="12.75" hidden="false" customHeight="false" outlineLevel="0" collapsed="false">
      <c r="A55" s="106" t="s">
        <v>289</v>
      </c>
      <c r="B55" s="151" t="n">
        <v>0.5</v>
      </c>
      <c r="C55" s="151" t="n">
        <v>0.5</v>
      </c>
      <c r="D55" s="151" t="n">
        <v>0.7</v>
      </c>
      <c r="E55" s="150"/>
      <c r="F55" s="151" t="n">
        <v>0.2</v>
      </c>
      <c r="G55" s="151" t="n">
        <v>0.2</v>
      </c>
      <c r="H55" s="151" t="n">
        <v>0.3</v>
      </c>
      <c r="I55" s="150"/>
      <c r="J55" s="151" t="n">
        <v>0.2</v>
      </c>
      <c r="K55" s="151" t="n">
        <v>0.2</v>
      </c>
      <c r="L55" s="151" t="n">
        <v>0.3</v>
      </c>
      <c r="M55" s="150"/>
      <c r="N55" s="151" t="n">
        <v>0.6</v>
      </c>
      <c r="O55" s="151" t="n">
        <v>0.5</v>
      </c>
      <c r="P55" s="151" t="n">
        <v>0.8</v>
      </c>
    </row>
    <row r="58" customFormat="false" ht="14.25" hidden="false" customHeight="false" outlineLevel="0" collapsed="false">
      <c r="A58" s="153" t="s">
        <v>711</v>
      </c>
    </row>
    <row r="59" customFormat="false" ht="14.25" hidden="false" customHeight="false" outlineLevel="0" collapsed="false">
      <c r="A59"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109" t="s">
        <v>261</v>
      </c>
      <c r="B2" s="90" t="s">
        <v>481</v>
      </c>
      <c r="C2" s="90"/>
      <c r="D2" s="90"/>
      <c r="E2" s="90"/>
      <c r="F2" s="90"/>
      <c r="G2" s="90"/>
      <c r="H2" s="90"/>
    </row>
    <row r="3" customFormat="false" ht="12.75" hidden="false" customHeight="false" outlineLevel="0" collapsed="false">
      <c r="A3" s="254" t="s">
        <v>233</v>
      </c>
      <c r="B3" s="119" t="s">
        <v>234</v>
      </c>
      <c r="C3" s="119"/>
      <c r="D3" s="119"/>
      <c r="E3" s="119"/>
      <c r="F3" s="119"/>
      <c r="G3" s="119"/>
      <c r="H3" s="119"/>
      <c r="I3" s="119"/>
      <c r="J3" s="96"/>
    </row>
    <row r="4" customFormat="false" ht="12.75" hidden="false" customHeight="false" outlineLevel="0" collapsed="false">
      <c r="A4" s="93"/>
      <c r="B4" s="96" t="s">
        <v>482</v>
      </c>
      <c r="C4" s="96"/>
      <c r="D4" s="96"/>
      <c r="E4" s="96"/>
      <c r="F4" s="96"/>
      <c r="G4" s="96"/>
      <c r="H4" s="96"/>
      <c r="I4" s="96"/>
      <c r="J4" s="96"/>
    </row>
    <row r="5" customFormat="false" ht="12.75" hidden="false" customHeight="false" outlineLevel="0" collapsed="false">
      <c r="A5" s="93" t="s">
        <v>243</v>
      </c>
      <c r="B5" s="96" t="s">
        <v>483</v>
      </c>
      <c r="C5" s="96"/>
      <c r="D5" s="96"/>
      <c r="E5" s="96"/>
      <c r="F5" s="119"/>
      <c r="G5" s="119" t="s">
        <v>484</v>
      </c>
      <c r="J5" s="96"/>
    </row>
    <row r="6" customFormat="false" ht="12.75" hidden="false" customHeight="false" outlineLevel="0" collapsed="false">
      <c r="A6" s="93"/>
      <c r="B6" s="92" t="s">
        <v>485</v>
      </c>
      <c r="C6" s="92"/>
      <c r="D6" s="92"/>
      <c r="E6" s="255" t="s">
        <v>246</v>
      </c>
      <c r="F6" s="256"/>
      <c r="G6" s="96" t="s">
        <v>486</v>
      </c>
      <c r="H6" s="96"/>
      <c r="I6" s="96"/>
      <c r="J6" s="96"/>
    </row>
    <row r="7" customFormat="false" ht="14.25" hidden="false" customHeight="false" outlineLevel="0" collapsed="false">
      <c r="A7" s="93"/>
      <c r="B7" s="97" t="s">
        <v>487</v>
      </c>
      <c r="C7" s="97" t="s">
        <v>488</v>
      </c>
      <c r="D7" s="255" t="s">
        <v>489</v>
      </c>
      <c r="E7" s="255" t="s">
        <v>490</v>
      </c>
      <c r="G7" s="92" t="s">
        <v>485</v>
      </c>
      <c r="H7" s="92"/>
      <c r="I7" s="92"/>
      <c r="J7" s="255" t="s">
        <v>246</v>
      </c>
    </row>
    <row r="8" customFormat="false" ht="14.25" hidden="false" customHeight="false" outlineLevel="0" collapsed="false">
      <c r="A8" s="109"/>
      <c r="B8" s="97" t="s">
        <v>261</v>
      </c>
      <c r="C8" s="97" t="s">
        <v>491</v>
      </c>
      <c r="D8" s="255" t="s">
        <v>492</v>
      </c>
      <c r="E8" s="255" t="s">
        <v>262</v>
      </c>
      <c r="F8" s="256"/>
      <c r="G8" s="97" t="s">
        <v>487</v>
      </c>
      <c r="H8" s="97" t="s">
        <v>488</v>
      </c>
      <c r="I8" s="255" t="s">
        <v>493</v>
      </c>
      <c r="J8" s="255" t="s">
        <v>490</v>
      </c>
    </row>
    <row r="9" customFormat="false" ht="12.75" hidden="false" customHeight="false" outlineLevel="0" collapsed="false">
      <c r="A9" s="90"/>
      <c r="B9" s="90"/>
      <c r="C9" s="90"/>
      <c r="D9" s="90"/>
      <c r="G9" s="97" t="s">
        <v>261</v>
      </c>
      <c r="H9" s="97" t="s">
        <v>491</v>
      </c>
      <c r="I9" s="255" t="s">
        <v>492</v>
      </c>
      <c r="J9" s="255" t="s">
        <v>262</v>
      </c>
    </row>
    <row r="10" customFormat="false" ht="12.75" hidden="false" customHeight="false" outlineLevel="0" collapsed="false">
      <c r="A10" s="90"/>
      <c r="B10" s="90"/>
      <c r="C10" s="90"/>
      <c r="D10" s="90"/>
      <c r="G10" s="97"/>
      <c r="H10" s="97"/>
      <c r="I10" s="255"/>
      <c r="J10" s="255" t="s">
        <v>265</v>
      </c>
    </row>
    <row r="11" customFormat="false" ht="12.75" hidden="false" customHeight="false" outlineLevel="0" collapsed="false">
      <c r="A11" s="90"/>
      <c r="B11" s="90"/>
      <c r="C11" s="90"/>
      <c r="D11" s="90"/>
      <c r="G11" s="97"/>
      <c r="H11" s="97"/>
      <c r="I11" s="255"/>
      <c r="J11" s="255" t="s">
        <v>494</v>
      </c>
    </row>
    <row r="12" s="256" customFormat="true" ht="12.75" hidden="false" customHeight="false" outlineLevel="0" collapsed="false">
      <c r="A12" s="257"/>
      <c r="B12" s="90"/>
      <c r="C12" s="90"/>
      <c r="D12" s="90"/>
      <c r="E12" s="90"/>
      <c r="F12" s="90"/>
      <c r="G12" s="90"/>
      <c r="H12" s="90"/>
      <c r="I12" s="252"/>
      <c r="J12" s="252"/>
      <c r="K12" s="252"/>
      <c r="L12" s="252"/>
      <c r="M12" s="252"/>
      <c r="N12" s="252"/>
      <c r="O12" s="252"/>
      <c r="P12" s="252"/>
      <c r="Q12" s="252"/>
      <c r="R12" s="252"/>
      <c r="S12" s="252"/>
      <c r="T12" s="252"/>
      <c r="U12" s="252"/>
    </row>
    <row r="13" customFormat="false" ht="12.75" hidden="false" customHeight="false" outlineLevel="0" collapsed="false">
      <c r="A13" s="96"/>
      <c r="B13" s="95" t="s">
        <v>260</v>
      </c>
      <c r="C13" s="95" t="s">
        <v>269</v>
      </c>
      <c r="D13" s="95" t="s">
        <v>270</v>
      </c>
      <c r="E13" s="95" t="s">
        <v>258</v>
      </c>
      <c r="F13" s="95"/>
      <c r="G13" s="95" t="s">
        <v>271</v>
      </c>
      <c r="H13" s="95" t="s">
        <v>259</v>
      </c>
      <c r="I13" s="95" t="s">
        <v>272</v>
      </c>
      <c r="J13" s="95" t="s">
        <v>273</v>
      </c>
      <c r="K13" s="256"/>
      <c r="L13" s="256"/>
      <c r="M13" s="256"/>
      <c r="N13" s="256"/>
      <c r="O13" s="256"/>
      <c r="P13" s="256"/>
      <c r="Q13" s="256"/>
      <c r="R13" s="256"/>
      <c r="S13" s="256"/>
      <c r="T13" s="256"/>
      <c r="U13" s="256"/>
    </row>
    <row r="14" customFormat="false" ht="12.75" hidden="false" customHeight="false" outlineLevel="0" collapsed="false">
      <c r="B14" s="97"/>
      <c r="C14" s="97"/>
      <c r="D14" s="97"/>
      <c r="E14" s="97"/>
      <c r="F14" s="97"/>
      <c r="G14" s="97"/>
      <c r="H14" s="97"/>
      <c r="I14" s="255"/>
      <c r="J14" s="255"/>
    </row>
    <row r="15" customFormat="false" ht="12.75" hidden="false" customHeight="false" outlineLevel="0" collapsed="false">
      <c r="A15" s="211" t="s">
        <v>277</v>
      </c>
      <c r="B15" s="97"/>
      <c r="C15" s="97"/>
      <c r="D15" s="97"/>
      <c r="E15" s="97"/>
      <c r="F15" s="97"/>
      <c r="G15" s="97"/>
      <c r="H15" s="97"/>
      <c r="I15" s="255"/>
      <c r="J15" s="255"/>
    </row>
    <row r="16" customFormat="false" ht="12.75" hidden="false" customHeight="false" outlineLevel="0" collapsed="false">
      <c r="A16" s="212" t="s">
        <v>399</v>
      </c>
      <c r="B16" s="103" t="n">
        <v>22.8</v>
      </c>
      <c r="C16" s="103" t="n">
        <v>29.1</v>
      </c>
      <c r="D16" s="103" t="n">
        <v>71.4</v>
      </c>
      <c r="E16" s="103" t="n">
        <v>123.4</v>
      </c>
      <c r="F16" s="256"/>
      <c r="G16" s="103" t="n">
        <v>6</v>
      </c>
      <c r="H16" s="103" t="n">
        <v>23.4</v>
      </c>
      <c r="I16" s="103" t="n">
        <v>35.1</v>
      </c>
      <c r="J16" s="103" t="n">
        <v>64.5</v>
      </c>
    </row>
    <row r="17" customFormat="false" ht="12.75" hidden="false" customHeight="false" outlineLevel="0" collapsed="false">
      <c r="A17" s="212" t="s">
        <v>400</v>
      </c>
      <c r="B17" s="103" t="n">
        <v>164.5</v>
      </c>
      <c r="C17" s="103" t="n">
        <v>336.3</v>
      </c>
      <c r="D17" s="103" t="n">
        <v>726.3</v>
      </c>
      <c r="E17" s="103" t="n">
        <v>1227.1</v>
      </c>
      <c r="F17" s="256"/>
      <c r="G17" s="103" t="n">
        <v>66.5</v>
      </c>
      <c r="H17" s="103" t="n">
        <v>239</v>
      </c>
      <c r="I17" s="103" t="n">
        <v>231.6</v>
      </c>
      <c r="J17" s="103" t="n">
        <v>537.1</v>
      </c>
    </row>
    <row r="18" customFormat="false" ht="12.75" hidden="false" customHeight="false" outlineLevel="0" collapsed="false">
      <c r="A18" s="212" t="s">
        <v>401</v>
      </c>
      <c r="B18" s="103" t="n">
        <v>60.5</v>
      </c>
      <c r="C18" s="103" t="n">
        <v>104</v>
      </c>
      <c r="D18" s="103" t="n">
        <v>186.5</v>
      </c>
      <c r="E18" s="103" t="n">
        <v>351</v>
      </c>
      <c r="F18" s="256"/>
      <c r="G18" s="103" t="n">
        <v>35.7</v>
      </c>
      <c r="H18" s="103" t="n">
        <v>77.5</v>
      </c>
      <c r="I18" s="103" t="n">
        <v>48.1</v>
      </c>
      <c r="J18" s="103" t="n">
        <v>161.3</v>
      </c>
    </row>
    <row r="19" s="108" customFormat="true" ht="21.95" hidden="false" customHeight="true" outlineLevel="0" collapsed="false">
      <c r="A19" s="105" t="s">
        <v>285</v>
      </c>
      <c r="B19" s="103" t="n">
        <v>247.8</v>
      </c>
      <c r="C19" s="103" t="n">
        <v>469.4</v>
      </c>
      <c r="D19" s="103" t="n">
        <v>984.3</v>
      </c>
      <c r="E19" s="103" t="n">
        <v>1701.5</v>
      </c>
      <c r="F19" s="256"/>
      <c r="G19" s="103" t="n">
        <v>108.2</v>
      </c>
      <c r="H19" s="103" t="n">
        <v>339.9</v>
      </c>
      <c r="I19" s="103" t="n">
        <v>314.7</v>
      </c>
      <c r="J19" s="103" t="n">
        <v>762.9</v>
      </c>
      <c r="K19" s="258"/>
      <c r="L19" s="258"/>
      <c r="M19" s="258"/>
      <c r="N19" s="258"/>
      <c r="O19" s="258"/>
      <c r="P19" s="258"/>
      <c r="Q19" s="258"/>
      <c r="R19" s="258"/>
      <c r="S19" s="258"/>
      <c r="T19" s="258"/>
      <c r="U19" s="258"/>
    </row>
    <row r="20" customFormat="false" ht="12.75" hidden="false" customHeight="false" outlineLevel="0" collapsed="false">
      <c r="A20" s="106"/>
      <c r="B20" s="256"/>
      <c r="C20" s="256"/>
      <c r="D20" s="256"/>
      <c r="E20" s="256"/>
      <c r="F20" s="256"/>
      <c r="G20" s="256"/>
      <c r="H20" s="256"/>
      <c r="I20" s="256"/>
      <c r="J20" s="256"/>
    </row>
    <row r="21" customFormat="false" ht="12.75" hidden="false" customHeight="false" outlineLevel="0" collapsed="false">
      <c r="A21" s="104" t="s">
        <v>244</v>
      </c>
      <c r="B21" s="256"/>
      <c r="C21" s="256"/>
      <c r="D21" s="256"/>
      <c r="E21" s="256"/>
      <c r="F21" s="256"/>
      <c r="G21" s="256"/>
      <c r="H21" s="256"/>
      <c r="I21" s="256"/>
      <c r="J21" s="256"/>
    </row>
    <row r="22" customFormat="false" ht="12.75" hidden="false" customHeight="false" outlineLevel="0" collapsed="false">
      <c r="A22" s="106" t="s">
        <v>288</v>
      </c>
      <c r="B22" s="103" t="n">
        <v>241.9</v>
      </c>
      <c r="C22" s="103" t="n">
        <v>460.4</v>
      </c>
      <c r="D22" s="103" t="n">
        <v>944.1</v>
      </c>
      <c r="E22" s="103" t="n">
        <v>1646.4</v>
      </c>
      <c r="F22" s="256"/>
      <c r="G22" s="103" t="n">
        <v>103.9</v>
      </c>
      <c r="H22" s="103" t="n">
        <v>333.4</v>
      </c>
      <c r="I22" s="103" t="n">
        <v>296.4</v>
      </c>
      <c r="J22" s="103" t="n">
        <v>733.6</v>
      </c>
    </row>
    <row r="23" customFormat="false" ht="12.75" hidden="false" customHeight="false" outlineLevel="0" collapsed="false">
      <c r="A23" s="90" t="s">
        <v>289</v>
      </c>
      <c r="B23" s="103" t="n">
        <v>237</v>
      </c>
      <c r="C23" s="103" t="n">
        <v>456.2</v>
      </c>
      <c r="D23" s="103" t="n">
        <v>931.3</v>
      </c>
      <c r="E23" s="103" t="n">
        <v>1624.5</v>
      </c>
      <c r="F23" s="256"/>
      <c r="G23" s="103" t="n">
        <v>102.1</v>
      </c>
      <c r="H23" s="103" t="n">
        <v>329.6</v>
      </c>
      <c r="I23" s="103" t="n">
        <v>286.1</v>
      </c>
      <c r="J23" s="103" t="n">
        <v>717.8</v>
      </c>
    </row>
    <row r="24" customFormat="false" ht="12.75" hidden="false" customHeight="false" outlineLevel="0" collapsed="false">
      <c r="A24" s="90"/>
      <c r="B24" s="103"/>
      <c r="C24" s="103"/>
      <c r="D24" s="103"/>
      <c r="E24" s="103"/>
      <c r="F24" s="256"/>
      <c r="G24" s="103"/>
      <c r="H24" s="103"/>
      <c r="I24" s="103"/>
      <c r="J24" s="103"/>
    </row>
    <row r="25" customFormat="false" ht="14.25" hidden="false" customHeight="false" outlineLevel="0" collapsed="false">
      <c r="A25" s="153" t="s">
        <v>495</v>
      </c>
      <c r="B25" s="90"/>
      <c r="C25" s="90"/>
      <c r="D25" s="90"/>
      <c r="E25" s="90"/>
      <c r="F25" s="90"/>
      <c r="G25" s="90"/>
      <c r="H25" s="90"/>
      <c r="I25" s="90"/>
    </row>
    <row r="26" customFormat="false" ht="12.75" hidden="false" customHeight="false" outlineLevel="0" collapsed="false">
      <c r="A26" s="253" t="s">
        <v>479</v>
      </c>
      <c r="B26" s="90" t="s">
        <v>290</v>
      </c>
      <c r="C26" s="90"/>
      <c r="D26" s="90"/>
      <c r="E26" s="90"/>
      <c r="F26" s="90"/>
      <c r="G26" s="90"/>
      <c r="H26" s="90"/>
    </row>
    <row r="27" customFormat="false" ht="12.75" hidden="false" customHeight="false" outlineLevel="0" collapsed="false">
      <c r="A27" s="254" t="s">
        <v>233</v>
      </c>
      <c r="B27" s="119" t="s">
        <v>234</v>
      </c>
      <c r="C27" s="119"/>
      <c r="D27" s="119"/>
      <c r="E27" s="119"/>
      <c r="F27" s="119"/>
      <c r="G27" s="119"/>
      <c r="H27" s="119"/>
      <c r="I27" s="119"/>
      <c r="J27" s="96"/>
    </row>
    <row r="28" customFormat="false" ht="12.75" hidden="false" customHeight="false" outlineLevel="0" collapsed="false">
      <c r="A28" s="93"/>
      <c r="B28" s="96" t="s">
        <v>482</v>
      </c>
      <c r="C28" s="96"/>
      <c r="D28" s="96"/>
      <c r="E28" s="96"/>
      <c r="F28" s="96"/>
      <c r="G28" s="96"/>
      <c r="H28" s="96"/>
      <c r="I28" s="96"/>
      <c r="J28" s="96"/>
    </row>
    <row r="29" customFormat="false" ht="12.75" hidden="false" customHeight="false" outlineLevel="0" collapsed="false">
      <c r="A29" s="93" t="s">
        <v>243</v>
      </c>
      <c r="B29" s="96" t="s">
        <v>483</v>
      </c>
      <c r="C29" s="96"/>
      <c r="D29" s="96"/>
      <c r="E29" s="96"/>
      <c r="F29" s="119"/>
      <c r="G29" s="119" t="s">
        <v>484</v>
      </c>
      <c r="J29" s="96"/>
    </row>
    <row r="30" customFormat="false" ht="12.75" hidden="false" customHeight="false" outlineLevel="0" collapsed="false">
      <c r="A30" s="93"/>
      <c r="B30" s="92" t="s">
        <v>485</v>
      </c>
      <c r="C30" s="92"/>
      <c r="D30" s="92"/>
      <c r="E30" s="255" t="s">
        <v>246</v>
      </c>
      <c r="F30" s="256"/>
      <c r="G30" s="96" t="s">
        <v>486</v>
      </c>
      <c r="H30" s="96"/>
      <c r="I30" s="96"/>
      <c r="J30" s="96"/>
    </row>
    <row r="31" customFormat="false" ht="14.25" hidden="false" customHeight="false" outlineLevel="0" collapsed="false">
      <c r="A31" s="93"/>
      <c r="B31" s="97" t="s">
        <v>487</v>
      </c>
      <c r="C31" s="97" t="s">
        <v>488</v>
      </c>
      <c r="D31" s="255" t="s">
        <v>489</v>
      </c>
      <c r="E31" s="255" t="s">
        <v>490</v>
      </c>
      <c r="G31" s="92" t="s">
        <v>485</v>
      </c>
      <c r="H31" s="92"/>
      <c r="I31" s="92"/>
      <c r="J31" s="255" t="s">
        <v>246</v>
      </c>
    </row>
    <row r="32" customFormat="false" ht="14.25" hidden="false" customHeight="false" outlineLevel="0" collapsed="false">
      <c r="A32" s="109"/>
      <c r="B32" s="97" t="s">
        <v>261</v>
      </c>
      <c r="C32" s="97" t="s">
        <v>491</v>
      </c>
      <c r="D32" s="255" t="s">
        <v>492</v>
      </c>
      <c r="E32" s="255" t="s">
        <v>262</v>
      </c>
      <c r="F32" s="256"/>
      <c r="G32" s="97" t="s">
        <v>487</v>
      </c>
      <c r="H32" s="97" t="s">
        <v>488</v>
      </c>
      <c r="I32" s="255" t="s">
        <v>493</v>
      </c>
      <c r="J32" s="255" t="s">
        <v>490</v>
      </c>
    </row>
    <row r="33" customFormat="false" ht="12.75" hidden="false" customHeight="false" outlineLevel="0" collapsed="false">
      <c r="A33" s="90"/>
      <c r="B33" s="90"/>
      <c r="C33" s="90"/>
      <c r="D33" s="90"/>
      <c r="G33" s="97" t="s">
        <v>261</v>
      </c>
      <c r="H33" s="97" t="s">
        <v>491</v>
      </c>
      <c r="I33" s="255" t="s">
        <v>492</v>
      </c>
      <c r="J33" s="255" t="s">
        <v>262</v>
      </c>
    </row>
    <row r="34" customFormat="false" ht="12.75" hidden="false" customHeight="false" outlineLevel="0" collapsed="false">
      <c r="A34" s="90"/>
      <c r="B34" s="90"/>
      <c r="C34" s="90"/>
      <c r="D34" s="90"/>
      <c r="G34" s="97"/>
      <c r="H34" s="97"/>
      <c r="I34" s="255"/>
      <c r="J34" s="255" t="s">
        <v>265</v>
      </c>
    </row>
    <row r="35" customFormat="false" ht="12.75" hidden="false" customHeight="false" outlineLevel="0" collapsed="false">
      <c r="A35" s="90"/>
      <c r="B35" s="90"/>
      <c r="C35" s="90"/>
      <c r="D35" s="90"/>
      <c r="G35" s="97"/>
      <c r="H35" s="97"/>
      <c r="I35" s="255"/>
      <c r="J35" s="255" t="s">
        <v>494</v>
      </c>
    </row>
    <row r="36" s="256" customFormat="true" ht="12.75" hidden="false" customHeight="false" outlineLevel="0" collapsed="false">
      <c r="A36" s="257"/>
      <c r="B36" s="90"/>
      <c r="C36" s="90"/>
      <c r="D36" s="90"/>
      <c r="E36" s="90"/>
      <c r="F36" s="90"/>
      <c r="G36" s="90"/>
      <c r="H36" s="90"/>
      <c r="I36" s="252"/>
      <c r="J36" s="252"/>
      <c r="K36" s="252"/>
      <c r="L36" s="252"/>
      <c r="M36" s="252"/>
      <c r="N36" s="252"/>
      <c r="O36" s="252"/>
      <c r="P36" s="252"/>
      <c r="Q36" s="252"/>
      <c r="R36" s="252"/>
      <c r="S36" s="252"/>
      <c r="T36" s="252"/>
      <c r="U36" s="252"/>
    </row>
    <row r="37" customFormat="false" ht="12.75" hidden="false" customHeight="false" outlineLevel="0" collapsed="false">
      <c r="A37" s="96"/>
      <c r="B37" s="95" t="s">
        <v>260</v>
      </c>
      <c r="C37" s="95" t="s">
        <v>269</v>
      </c>
      <c r="D37" s="95" t="s">
        <v>270</v>
      </c>
      <c r="E37" s="95" t="s">
        <v>258</v>
      </c>
      <c r="F37" s="95"/>
      <c r="G37" s="95" t="s">
        <v>271</v>
      </c>
      <c r="H37" s="95" t="s">
        <v>259</v>
      </c>
      <c r="I37" s="95" t="s">
        <v>272</v>
      </c>
      <c r="J37" s="95" t="s">
        <v>273</v>
      </c>
      <c r="K37" s="256"/>
      <c r="L37" s="256"/>
      <c r="M37" s="256"/>
      <c r="N37" s="256"/>
      <c r="O37" s="256"/>
      <c r="P37" s="256"/>
      <c r="Q37" s="256"/>
      <c r="R37" s="256"/>
      <c r="S37" s="256"/>
      <c r="T37" s="256"/>
      <c r="U37" s="256"/>
    </row>
    <row r="38" customFormat="false" ht="12.75" hidden="false" customHeight="false" outlineLevel="0" collapsed="false">
      <c r="A38" s="90"/>
      <c r="B38" s="97"/>
      <c r="C38" s="97"/>
      <c r="D38" s="97"/>
      <c r="E38" s="97"/>
      <c r="F38" s="97"/>
      <c r="G38" s="97"/>
      <c r="H38" s="97"/>
      <c r="I38" s="255"/>
      <c r="J38" s="255"/>
    </row>
    <row r="39" customFormat="false" ht="12.75" hidden="false" customHeight="false" outlineLevel="0" collapsed="false">
      <c r="A39" s="102" t="s">
        <v>291</v>
      </c>
      <c r="B39" s="97"/>
      <c r="C39" s="97"/>
      <c r="D39" s="97"/>
      <c r="E39" s="97"/>
      <c r="F39" s="97"/>
      <c r="G39" s="97"/>
      <c r="H39" s="97"/>
      <c r="I39" s="97"/>
      <c r="J39" s="255"/>
    </row>
    <row r="40" customFormat="false" ht="12.75" hidden="false" customHeight="false" outlineLevel="0" collapsed="false">
      <c r="A40" s="212" t="s">
        <v>399</v>
      </c>
      <c r="B40" s="103" t="n">
        <v>11</v>
      </c>
      <c r="C40" s="103" t="n">
        <v>15.5</v>
      </c>
      <c r="D40" s="103" t="n">
        <v>39.6</v>
      </c>
      <c r="E40" s="103" t="n">
        <v>66.1</v>
      </c>
      <c r="F40" s="256"/>
      <c r="G40" s="103" t="n">
        <v>3.6</v>
      </c>
      <c r="H40" s="103" t="n">
        <v>12.3</v>
      </c>
      <c r="I40" s="103" t="n">
        <v>15.6</v>
      </c>
      <c r="J40" s="103" t="n">
        <v>31.5</v>
      </c>
    </row>
    <row r="41" customFormat="false" ht="12.75" hidden="false" customHeight="false" outlineLevel="0" collapsed="false">
      <c r="A41" s="212" t="s">
        <v>400</v>
      </c>
      <c r="B41" s="103" t="n">
        <v>70.1</v>
      </c>
      <c r="C41" s="103" t="n">
        <v>186.4</v>
      </c>
      <c r="D41" s="103" t="n">
        <v>371.8</v>
      </c>
      <c r="E41" s="103" t="n">
        <v>628.3</v>
      </c>
      <c r="F41" s="256"/>
      <c r="G41" s="103" t="n">
        <v>24.3</v>
      </c>
      <c r="H41" s="103" t="n">
        <v>132.9</v>
      </c>
      <c r="I41" s="103" t="n">
        <v>93.6</v>
      </c>
      <c r="J41" s="103" t="n">
        <v>250.8</v>
      </c>
    </row>
    <row r="42" customFormat="false" ht="12.75" hidden="false" customHeight="false" outlineLevel="0" collapsed="false">
      <c r="A42" s="212" t="s">
        <v>401</v>
      </c>
      <c r="B42" s="103" t="n">
        <v>32.8</v>
      </c>
      <c r="C42" s="103" t="n">
        <v>51.1</v>
      </c>
      <c r="D42" s="103" t="n">
        <v>112.8</v>
      </c>
      <c r="E42" s="103" t="n">
        <v>196.7</v>
      </c>
      <c r="F42" s="256"/>
      <c r="G42" s="103" t="n">
        <v>21.8</v>
      </c>
      <c r="H42" s="103" t="n">
        <v>41.4</v>
      </c>
      <c r="I42" s="103" t="n">
        <v>28.5</v>
      </c>
      <c r="J42" s="103" t="n">
        <v>91.7</v>
      </c>
    </row>
    <row r="43" s="108" customFormat="true" ht="21.95" hidden="false" customHeight="true" outlineLevel="0" collapsed="false">
      <c r="A43" s="105" t="s">
        <v>285</v>
      </c>
      <c r="B43" s="103" t="n">
        <v>114</v>
      </c>
      <c r="C43" s="103" t="n">
        <v>253</v>
      </c>
      <c r="D43" s="103" t="n">
        <v>524.1</v>
      </c>
      <c r="E43" s="103" t="n">
        <v>891.1</v>
      </c>
      <c r="F43" s="256"/>
      <c r="G43" s="103" t="n">
        <v>49.7</v>
      </c>
      <c r="H43" s="103" t="n">
        <v>186.6</v>
      </c>
      <c r="I43" s="103" t="n">
        <v>137.6</v>
      </c>
      <c r="J43" s="103" t="n">
        <v>374</v>
      </c>
      <c r="K43" s="258"/>
      <c r="L43" s="258"/>
      <c r="M43" s="258"/>
      <c r="N43" s="258"/>
      <c r="O43" s="258"/>
      <c r="P43" s="258"/>
      <c r="Q43" s="258"/>
      <c r="R43" s="258"/>
      <c r="S43" s="258"/>
      <c r="T43" s="258"/>
      <c r="U43" s="258"/>
    </row>
    <row r="44" customFormat="false" ht="12.75" hidden="false" customHeight="false" outlineLevel="0" collapsed="false">
      <c r="A44" s="106"/>
      <c r="B44" s="256"/>
      <c r="C44" s="256"/>
      <c r="D44" s="256"/>
      <c r="E44" s="256"/>
      <c r="F44" s="256"/>
      <c r="G44" s="256"/>
      <c r="H44" s="256"/>
      <c r="I44" s="256"/>
      <c r="J44" s="256"/>
    </row>
    <row r="45" customFormat="false" ht="15.95" hidden="false" customHeight="true" outlineLevel="0" collapsed="false">
      <c r="A45" s="104" t="s">
        <v>244</v>
      </c>
      <c r="B45" s="256"/>
      <c r="C45" s="256"/>
      <c r="D45" s="256"/>
      <c r="E45" s="256"/>
      <c r="F45" s="256"/>
      <c r="G45" s="256"/>
      <c r="H45" s="256"/>
      <c r="I45" s="256"/>
      <c r="J45" s="256"/>
    </row>
    <row r="46" customFormat="false" ht="12.75" hidden="false" customHeight="false" outlineLevel="0" collapsed="false">
      <c r="A46" s="106" t="s">
        <v>288</v>
      </c>
      <c r="B46" s="103" t="n">
        <v>110.8</v>
      </c>
      <c r="C46" s="103" t="n">
        <v>248.6</v>
      </c>
      <c r="D46" s="103" t="n">
        <v>498</v>
      </c>
      <c r="E46" s="103" t="n">
        <v>857.4</v>
      </c>
      <c r="F46" s="256"/>
      <c r="G46" s="103" t="n">
        <v>46.8</v>
      </c>
      <c r="H46" s="103" t="n">
        <v>184</v>
      </c>
      <c r="I46" s="103" t="n">
        <v>127.7</v>
      </c>
      <c r="J46" s="103" t="n">
        <v>358.5</v>
      </c>
    </row>
    <row r="47" customFormat="false" ht="12.75" hidden="false" customHeight="false" outlineLevel="0" collapsed="false">
      <c r="A47" s="90" t="s">
        <v>289</v>
      </c>
      <c r="B47" s="103" t="n">
        <v>109.2</v>
      </c>
      <c r="C47" s="103" t="n">
        <v>246.8</v>
      </c>
      <c r="D47" s="103" t="n">
        <v>492.5</v>
      </c>
      <c r="E47" s="103" t="n">
        <v>848.5</v>
      </c>
      <c r="F47" s="256"/>
      <c r="G47" s="103" t="n">
        <v>45.9</v>
      </c>
      <c r="H47" s="103" t="n">
        <v>182.2</v>
      </c>
      <c r="I47" s="103" t="n">
        <v>123.8</v>
      </c>
      <c r="J47" s="103" t="n">
        <v>351.9</v>
      </c>
    </row>
    <row r="48" customFormat="false" ht="12.75" hidden="false" customHeight="false" outlineLevel="0" collapsed="false">
      <c r="A48" s="106"/>
      <c r="B48" s="256"/>
      <c r="C48" s="256"/>
      <c r="D48" s="256"/>
      <c r="E48" s="256"/>
      <c r="F48" s="256"/>
      <c r="G48" s="256"/>
      <c r="H48" s="256"/>
      <c r="I48" s="256"/>
      <c r="J48" s="256"/>
    </row>
    <row r="49" customFormat="false" ht="12.75" hidden="false" customHeight="false" outlineLevel="0" collapsed="false">
      <c r="A49" s="104" t="s">
        <v>292</v>
      </c>
      <c r="B49" s="256"/>
      <c r="C49" s="256"/>
      <c r="D49" s="256"/>
      <c r="E49" s="256"/>
      <c r="F49" s="256"/>
      <c r="G49" s="256"/>
      <c r="H49" s="256"/>
      <c r="I49" s="256"/>
      <c r="J49" s="256"/>
    </row>
    <row r="50" customFormat="false" ht="12.75" hidden="false" customHeight="false" outlineLevel="0" collapsed="false">
      <c r="A50" s="212" t="s">
        <v>399</v>
      </c>
      <c r="B50" s="103" t="n">
        <v>11.8</v>
      </c>
      <c r="C50" s="103" t="n">
        <v>13.6</v>
      </c>
      <c r="D50" s="103" t="n">
        <v>31.9</v>
      </c>
      <c r="E50" s="103" t="n">
        <v>57.3</v>
      </c>
      <c r="F50" s="256"/>
      <c r="G50" s="103" t="n">
        <v>2.4</v>
      </c>
      <c r="H50" s="103" t="n">
        <v>11.1</v>
      </c>
      <c r="I50" s="103" t="n">
        <v>19.5</v>
      </c>
      <c r="J50" s="103" t="n">
        <v>33</v>
      </c>
    </row>
    <row r="51" customFormat="false" ht="12.75" hidden="false" customHeight="false" outlineLevel="0" collapsed="false">
      <c r="A51" s="212" t="s">
        <v>400</v>
      </c>
      <c r="B51" s="103" t="n">
        <v>94.4</v>
      </c>
      <c r="C51" s="103" t="n">
        <v>149.9</v>
      </c>
      <c r="D51" s="103" t="n">
        <v>354.5</v>
      </c>
      <c r="E51" s="103" t="n">
        <v>598.7</v>
      </c>
      <c r="F51" s="256"/>
      <c r="G51" s="103" t="n">
        <v>42.2</v>
      </c>
      <c r="H51" s="103" t="n">
        <v>106.1</v>
      </c>
      <c r="I51" s="103" t="n">
        <v>138</v>
      </c>
      <c r="J51" s="103" t="n">
        <v>286.3</v>
      </c>
    </row>
    <row r="52" customFormat="false" ht="12.75" hidden="false" customHeight="false" outlineLevel="0" collapsed="false">
      <c r="A52" s="212" t="s">
        <v>401</v>
      </c>
      <c r="B52" s="103" t="n">
        <v>27.7</v>
      </c>
      <c r="C52" s="103" t="n">
        <v>52.9</v>
      </c>
      <c r="D52" s="103" t="n">
        <v>73.7</v>
      </c>
      <c r="E52" s="103" t="n">
        <v>154.3</v>
      </c>
      <c r="F52" s="256"/>
      <c r="G52" s="103" t="n">
        <v>13.9</v>
      </c>
      <c r="H52" s="103" t="n">
        <v>36.1</v>
      </c>
      <c r="I52" s="103" t="n">
        <v>19.7</v>
      </c>
      <c r="J52" s="103" t="n">
        <v>69.6</v>
      </c>
      <c r="K52" s="90"/>
      <c r="L52" s="90"/>
      <c r="M52" s="90"/>
      <c r="N52" s="90"/>
      <c r="O52" s="90"/>
      <c r="P52" s="90"/>
      <c r="Q52" s="90"/>
      <c r="R52" s="90"/>
      <c r="S52" s="90"/>
      <c r="T52" s="90"/>
      <c r="U52" s="90"/>
    </row>
    <row r="53" s="108" customFormat="true" ht="21.95" hidden="false" customHeight="true" outlineLevel="0" collapsed="false">
      <c r="A53" s="105" t="s">
        <v>285</v>
      </c>
      <c r="B53" s="103" t="n">
        <v>133.8</v>
      </c>
      <c r="C53" s="103" t="n">
        <v>216.4</v>
      </c>
      <c r="D53" s="103" t="n">
        <v>460.1</v>
      </c>
      <c r="E53" s="103" t="n">
        <v>810.4</v>
      </c>
      <c r="F53" s="256"/>
      <c r="G53" s="103" t="n">
        <v>58.5</v>
      </c>
      <c r="H53" s="103" t="n">
        <v>153.3</v>
      </c>
      <c r="I53" s="103" t="n">
        <v>177.1</v>
      </c>
      <c r="J53" s="103" t="n">
        <v>388.9</v>
      </c>
      <c r="K53" s="258"/>
      <c r="L53" s="258"/>
      <c r="M53" s="258"/>
      <c r="N53" s="258"/>
      <c r="O53" s="258"/>
      <c r="P53" s="258"/>
      <c r="Q53" s="258"/>
      <c r="R53" s="258"/>
      <c r="S53" s="258"/>
      <c r="T53" s="258"/>
      <c r="U53" s="258"/>
    </row>
    <row r="54" customFormat="false" ht="12.75" hidden="false" customHeight="false" outlineLevel="0" collapsed="false">
      <c r="A54" s="106"/>
      <c r="B54" s="256"/>
      <c r="C54" s="256"/>
      <c r="D54" s="256"/>
      <c r="E54" s="256"/>
      <c r="F54" s="256"/>
      <c r="G54" s="256"/>
      <c r="H54" s="256"/>
      <c r="I54" s="256"/>
      <c r="J54" s="256"/>
      <c r="K54" s="103"/>
      <c r="L54" s="103"/>
      <c r="M54" s="103"/>
      <c r="N54" s="103"/>
      <c r="O54" s="103"/>
      <c r="P54" s="103"/>
      <c r="Q54" s="103"/>
      <c r="R54" s="103"/>
      <c r="S54" s="103"/>
      <c r="T54" s="103"/>
      <c r="U54" s="103"/>
    </row>
    <row r="55" customFormat="false" ht="12.75" hidden="false" customHeight="false" outlineLevel="0" collapsed="false">
      <c r="A55" s="104" t="s">
        <v>244</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88</v>
      </c>
      <c r="B56" s="103" t="n">
        <v>131.1</v>
      </c>
      <c r="C56" s="103" t="n">
        <v>211.8</v>
      </c>
      <c r="D56" s="103" t="n">
        <v>446.1</v>
      </c>
      <c r="E56" s="103" t="n">
        <v>789</v>
      </c>
      <c r="F56" s="256"/>
      <c r="G56" s="103" t="n">
        <v>57.1</v>
      </c>
      <c r="H56" s="103" t="n">
        <v>149.3</v>
      </c>
      <c r="I56" s="103" t="n">
        <v>168.7</v>
      </c>
      <c r="J56" s="103" t="n">
        <v>375.2</v>
      </c>
      <c r="K56" s="90"/>
      <c r="L56" s="90"/>
      <c r="M56" s="90"/>
      <c r="N56" s="90"/>
      <c r="O56" s="90"/>
      <c r="P56" s="90"/>
      <c r="Q56" s="90"/>
      <c r="R56" s="90"/>
      <c r="S56" s="90"/>
      <c r="T56" s="90"/>
      <c r="U56" s="90"/>
    </row>
    <row r="57" customFormat="false" ht="12.75" hidden="false" customHeight="false" outlineLevel="0" collapsed="false">
      <c r="A57" s="90" t="s">
        <v>289</v>
      </c>
      <c r="B57" s="103" t="n">
        <v>127.7</v>
      </c>
      <c r="C57" s="103" t="n">
        <v>209.5</v>
      </c>
      <c r="D57" s="103" t="n">
        <v>438.8</v>
      </c>
      <c r="E57" s="103" t="n">
        <v>776</v>
      </c>
      <c r="F57" s="256"/>
      <c r="G57" s="103" t="n">
        <v>56.2</v>
      </c>
      <c r="H57" s="103" t="n">
        <v>147.4</v>
      </c>
      <c r="I57" s="103" t="n">
        <v>162.3</v>
      </c>
      <c r="J57" s="103" t="n">
        <v>365.9</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56"/>
      <c r="G58" s="103"/>
      <c r="H58" s="103"/>
      <c r="I58" s="103"/>
      <c r="J58" s="103"/>
      <c r="K58" s="90"/>
      <c r="L58" s="90"/>
      <c r="M58" s="90"/>
      <c r="N58" s="90"/>
      <c r="O58" s="90"/>
      <c r="P58" s="90"/>
      <c r="Q58" s="90"/>
      <c r="R58" s="90"/>
      <c r="S58" s="90"/>
      <c r="T58" s="90"/>
      <c r="U58" s="90"/>
    </row>
    <row r="59" customFormat="false" ht="14.25" hidden="false" customHeight="false" outlineLevel="0" collapsed="false">
      <c r="A59" s="153" t="s">
        <v>495</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09"/>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02"/>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59"/>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139" t="s">
        <v>261</v>
      </c>
      <c r="B2" s="92" t="s">
        <v>498</v>
      </c>
      <c r="C2" s="92"/>
      <c r="D2" s="92"/>
      <c r="E2" s="92"/>
      <c r="F2" s="92"/>
      <c r="G2" s="92"/>
      <c r="H2" s="92"/>
    </row>
    <row r="3" customFormat="false" ht="12.75" hidden="false" customHeight="false" outlineLevel="0" collapsed="false">
      <c r="A3" s="93" t="s">
        <v>233</v>
      </c>
      <c r="B3" s="92" t="s">
        <v>499</v>
      </c>
      <c r="C3" s="92"/>
      <c r="D3" s="92"/>
      <c r="E3" s="92"/>
      <c r="F3" s="92"/>
      <c r="G3" s="92"/>
      <c r="H3" s="92"/>
      <c r="I3" s="96"/>
      <c r="J3" s="96"/>
      <c r="K3" s="90"/>
    </row>
    <row r="4" customFormat="false" ht="12.75" hidden="false" customHeight="false" outlineLevel="0" collapsed="false">
      <c r="A4" s="93"/>
      <c r="B4" s="99" t="s">
        <v>500</v>
      </c>
      <c r="C4" s="99"/>
      <c r="D4" s="99"/>
      <c r="E4" s="99"/>
      <c r="F4" s="149"/>
      <c r="G4" s="99" t="s">
        <v>501</v>
      </c>
      <c r="H4" s="99"/>
      <c r="I4" s="99"/>
      <c r="J4" s="99"/>
    </row>
    <row r="5" customFormat="false" ht="12.75" hidden="false" customHeight="false" outlineLevel="0" collapsed="false">
      <c r="A5" s="93" t="s">
        <v>243</v>
      </c>
      <c r="B5" s="149" t="s">
        <v>502</v>
      </c>
      <c r="C5" s="149"/>
      <c r="D5" s="149" t="s">
        <v>502</v>
      </c>
      <c r="E5" s="149"/>
      <c r="F5" s="98"/>
      <c r="G5" s="149" t="s">
        <v>502</v>
      </c>
      <c r="H5" s="149"/>
      <c r="I5" s="149" t="s">
        <v>502</v>
      </c>
      <c r="J5" s="149"/>
    </row>
    <row r="6" customFormat="false" ht="12.75" hidden="false" customHeight="false" outlineLevel="0" collapsed="false">
      <c r="B6" s="260" t="s">
        <v>503</v>
      </c>
      <c r="C6" s="260"/>
      <c r="D6" s="260" t="s">
        <v>504</v>
      </c>
      <c r="E6" s="260"/>
      <c r="F6" s="98"/>
      <c r="G6" s="260" t="s">
        <v>503</v>
      </c>
      <c r="H6" s="260"/>
      <c r="I6" s="260" t="s">
        <v>504</v>
      </c>
      <c r="J6" s="260"/>
    </row>
    <row r="7" customFormat="false" ht="12.75" hidden="false" customHeight="false" outlineLevel="0" collapsed="false">
      <c r="A7" s="109"/>
      <c r="B7" s="255" t="s">
        <v>470</v>
      </c>
      <c r="C7" s="97" t="s">
        <v>505</v>
      </c>
      <c r="D7" s="255" t="s">
        <v>470</v>
      </c>
      <c r="E7" s="97" t="s">
        <v>505</v>
      </c>
      <c r="F7" s="97"/>
      <c r="G7" s="255" t="s">
        <v>470</v>
      </c>
      <c r="H7" s="97" t="s">
        <v>505</v>
      </c>
      <c r="I7" s="255" t="s">
        <v>470</v>
      </c>
      <c r="J7" s="97" t="s">
        <v>505</v>
      </c>
    </row>
    <row r="8" customFormat="false" ht="12.75" hidden="false" customHeight="false" outlineLevel="0" collapsed="false">
      <c r="A8" s="109" t="s">
        <v>261</v>
      </c>
      <c r="B8" s="97" t="s">
        <v>506</v>
      </c>
      <c r="C8" s="97" t="s">
        <v>507</v>
      </c>
      <c r="D8" s="97" t="s">
        <v>506</v>
      </c>
      <c r="E8" s="97" t="s">
        <v>507</v>
      </c>
      <c r="F8" s="98"/>
      <c r="G8" s="97" t="s">
        <v>506</v>
      </c>
      <c r="H8" s="97" t="s">
        <v>507</v>
      </c>
      <c r="I8" s="97" t="s">
        <v>506</v>
      </c>
      <c r="J8" s="97" t="s">
        <v>507</v>
      </c>
    </row>
    <row r="9" customFormat="false" ht="12.75" hidden="false" customHeight="false" outlineLevel="0" collapsed="false">
      <c r="A9" s="109"/>
      <c r="B9" s="90"/>
      <c r="C9" s="90"/>
      <c r="D9" s="90"/>
      <c r="E9" s="90"/>
      <c r="F9" s="90"/>
      <c r="G9" s="90"/>
      <c r="H9" s="90"/>
    </row>
    <row r="10" s="256" customFormat="true" ht="12.75" hidden="false" customHeight="false" outlineLevel="0" collapsed="false">
      <c r="A10" s="113"/>
      <c r="B10" s="95" t="s">
        <v>260</v>
      </c>
      <c r="C10" s="95" t="s">
        <v>269</v>
      </c>
      <c r="D10" s="95" t="s">
        <v>270</v>
      </c>
      <c r="E10" s="95" t="s">
        <v>258</v>
      </c>
      <c r="F10" s="95"/>
      <c r="G10" s="95" t="s">
        <v>271</v>
      </c>
      <c r="H10" s="95" t="s">
        <v>259</v>
      </c>
      <c r="I10" s="95" t="s">
        <v>272</v>
      </c>
      <c r="J10" s="95" t="s">
        <v>273</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1" t="s">
        <v>277</v>
      </c>
      <c r="B12" s="90"/>
      <c r="C12" s="90"/>
      <c r="D12" s="90"/>
      <c r="E12" s="90"/>
      <c r="F12" s="90"/>
      <c r="G12" s="90"/>
      <c r="H12" s="90"/>
    </row>
    <row r="13" customFormat="false" ht="12.75" hidden="false" customHeight="false" outlineLevel="0" collapsed="false">
      <c r="A13" s="212" t="s">
        <v>399</v>
      </c>
      <c r="B13" s="103" t="n">
        <v>64.5</v>
      </c>
      <c r="C13" s="103" t="n">
        <v>14.4</v>
      </c>
      <c r="D13" s="103" t="n">
        <v>58.9</v>
      </c>
      <c r="E13" s="103" t="n">
        <v>13.2</v>
      </c>
      <c r="F13" s="256"/>
      <c r="G13" s="103" t="n">
        <v>62.4</v>
      </c>
      <c r="H13" s="103" t="n">
        <v>14.4</v>
      </c>
      <c r="I13" s="103" t="n">
        <v>55.9</v>
      </c>
      <c r="J13" s="103" t="n">
        <v>12.9</v>
      </c>
    </row>
    <row r="14" customFormat="false" ht="12.75" hidden="false" customHeight="false" outlineLevel="0" collapsed="false">
      <c r="A14" s="212" t="s">
        <v>400</v>
      </c>
      <c r="B14" s="103" t="n">
        <v>537.1</v>
      </c>
      <c r="C14" s="103" t="n">
        <v>17.1</v>
      </c>
      <c r="D14" s="103" t="n">
        <v>690</v>
      </c>
      <c r="E14" s="103" t="n">
        <v>22</v>
      </c>
      <c r="F14" s="256"/>
      <c r="G14" s="103" t="n">
        <v>501.3</v>
      </c>
      <c r="H14" s="103" t="n">
        <v>17.5</v>
      </c>
      <c r="I14" s="103" t="n">
        <v>594.6</v>
      </c>
      <c r="J14" s="103" t="n">
        <v>20.8</v>
      </c>
    </row>
    <row r="15" customFormat="false" ht="12.75" hidden="false" customHeight="false" outlineLevel="0" collapsed="false">
      <c r="A15" s="212" t="s">
        <v>401</v>
      </c>
      <c r="B15" s="103" t="n">
        <v>161.3</v>
      </c>
      <c r="C15" s="103" t="n">
        <v>16.3</v>
      </c>
      <c r="D15" s="103" t="n">
        <v>189.7</v>
      </c>
      <c r="E15" s="103" t="n">
        <v>19.2</v>
      </c>
      <c r="F15" s="256"/>
      <c r="G15" s="103" t="n">
        <v>126</v>
      </c>
      <c r="H15" s="103" t="n">
        <v>15.6</v>
      </c>
      <c r="I15" s="103" t="n">
        <v>140.7</v>
      </c>
      <c r="J15" s="103" t="n">
        <v>17.4</v>
      </c>
    </row>
    <row r="16" s="108" customFormat="true" ht="21.95" hidden="false" customHeight="true" outlineLevel="0" collapsed="false">
      <c r="A16" s="105" t="s">
        <v>285</v>
      </c>
      <c r="B16" s="103" t="n">
        <v>762.9</v>
      </c>
      <c r="C16" s="103" t="n">
        <v>16.7</v>
      </c>
      <c r="D16" s="103" t="n">
        <v>938.6</v>
      </c>
      <c r="E16" s="103" t="n">
        <v>20.5</v>
      </c>
      <c r="F16" s="256"/>
      <c r="G16" s="103" t="n">
        <v>689.7</v>
      </c>
      <c r="H16" s="103" t="n">
        <v>16.8</v>
      </c>
      <c r="I16" s="103" t="n">
        <v>791.2</v>
      </c>
      <c r="J16" s="103" t="n">
        <v>19.3</v>
      </c>
      <c r="O16" s="258"/>
      <c r="P16" s="258"/>
      <c r="Q16" s="258"/>
      <c r="R16" s="258"/>
      <c r="S16" s="258"/>
      <c r="T16" s="258"/>
      <c r="U16" s="258"/>
      <c r="V16" s="258"/>
      <c r="W16" s="258"/>
      <c r="X16" s="258"/>
      <c r="Y16" s="258"/>
    </row>
    <row r="17" customFormat="false" ht="12.75" hidden="false" customHeight="false" outlineLevel="0" collapsed="false">
      <c r="A17" s="106"/>
      <c r="B17" s="256"/>
      <c r="C17" s="256"/>
      <c r="D17" s="256"/>
      <c r="E17" s="256"/>
      <c r="F17" s="256"/>
      <c r="G17" s="256"/>
      <c r="H17" s="256"/>
      <c r="I17" s="256"/>
      <c r="J17" s="256"/>
    </row>
    <row r="18" customFormat="false" ht="12.75" hidden="false" customHeight="false" outlineLevel="0" collapsed="false">
      <c r="A18" s="104" t="s">
        <v>244</v>
      </c>
      <c r="B18" s="256"/>
      <c r="C18" s="256"/>
      <c r="D18" s="256"/>
      <c r="E18" s="256"/>
      <c r="F18" s="256"/>
      <c r="G18" s="256"/>
      <c r="H18" s="256"/>
      <c r="I18" s="256"/>
      <c r="J18" s="256"/>
    </row>
    <row r="19" customFormat="false" ht="12.75" hidden="false" customHeight="false" outlineLevel="0" collapsed="false">
      <c r="A19" s="106" t="s">
        <v>288</v>
      </c>
      <c r="B19" s="103" t="n">
        <v>733.6</v>
      </c>
      <c r="C19" s="103" t="n">
        <v>16.6</v>
      </c>
      <c r="D19" s="103" t="n">
        <v>912.8</v>
      </c>
      <c r="E19" s="103" t="n">
        <v>20.6</v>
      </c>
      <c r="F19" s="256"/>
      <c r="G19" s="103" t="n">
        <v>676</v>
      </c>
      <c r="H19" s="103" t="n">
        <v>16.8</v>
      </c>
      <c r="I19" s="103" t="n">
        <v>783</v>
      </c>
      <c r="J19" s="103" t="n">
        <v>19.5</v>
      </c>
    </row>
    <row r="20" customFormat="false" ht="12.75" hidden="false" customHeight="false" outlineLevel="0" collapsed="false">
      <c r="A20" s="90" t="s">
        <v>289</v>
      </c>
      <c r="B20" s="103" t="n">
        <v>717.8</v>
      </c>
      <c r="C20" s="103" t="n">
        <v>16.6</v>
      </c>
      <c r="D20" s="103" t="n">
        <v>906.8</v>
      </c>
      <c r="E20" s="103" t="n">
        <v>20.9</v>
      </c>
      <c r="F20" s="256"/>
      <c r="G20" s="103" t="n">
        <v>660.8</v>
      </c>
      <c r="H20" s="103" t="n">
        <v>16.8</v>
      </c>
      <c r="I20" s="103" t="n">
        <v>777.2</v>
      </c>
      <c r="J20" s="103" t="n">
        <v>19.8</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3" t="s">
        <v>496</v>
      </c>
      <c r="B22" s="92" t="s">
        <v>290</v>
      </c>
      <c r="C22" s="92"/>
      <c r="D22" s="92"/>
      <c r="E22" s="92"/>
      <c r="F22" s="92"/>
      <c r="G22" s="92"/>
      <c r="H22" s="92"/>
    </row>
    <row r="23" customFormat="false" ht="12.75" hidden="false" customHeight="false" outlineLevel="0" collapsed="false">
      <c r="A23" s="93" t="s">
        <v>233</v>
      </c>
      <c r="B23" s="92" t="s">
        <v>499</v>
      </c>
      <c r="C23" s="92"/>
      <c r="D23" s="92"/>
      <c r="E23" s="92"/>
      <c r="F23" s="92"/>
      <c r="G23" s="92"/>
      <c r="H23" s="92"/>
      <c r="I23" s="96"/>
      <c r="J23" s="96"/>
      <c r="K23" s="90"/>
    </row>
    <row r="24" customFormat="false" ht="12.75" hidden="false" customHeight="false" outlineLevel="0" collapsed="false">
      <c r="A24" s="93"/>
      <c r="B24" s="99" t="s">
        <v>500</v>
      </c>
      <c r="C24" s="99"/>
      <c r="D24" s="99"/>
      <c r="E24" s="99"/>
      <c r="F24" s="149"/>
      <c r="G24" s="99" t="s">
        <v>501</v>
      </c>
      <c r="H24" s="99"/>
      <c r="I24" s="99"/>
      <c r="J24" s="99"/>
    </row>
    <row r="25" customFormat="false" ht="12.75" hidden="false" customHeight="true" outlineLevel="0" collapsed="false">
      <c r="A25" s="93" t="s">
        <v>243</v>
      </c>
      <c r="B25" s="149" t="s">
        <v>502</v>
      </c>
      <c r="C25" s="149"/>
      <c r="D25" s="149" t="s">
        <v>502</v>
      </c>
      <c r="E25" s="149"/>
      <c r="F25" s="98"/>
      <c r="G25" s="149" t="s">
        <v>502</v>
      </c>
      <c r="H25" s="149"/>
      <c r="I25" s="149" t="s">
        <v>502</v>
      </c>
      <c r="J25" s="149"/>
    </row>
    <row r="26" customFormat="false" ht="12.75" hidden="false" customHeight="false" outlineLevel="0" collapsed="false">
      <c r="B26" s="260" t="s">
        <v>503</v>
      </c>
      <c r="C26" s="260"/>
      <c r="D26" s="260" t="s">
        <v>504</v>
      </c>
      <c r="E26" s="260"/>
      <c r="F26" s="98"/>
      <c r="G26" s="260" t="s">
        <v>503</v>
      </c>
      <c r="H26" s="260"/>
      <c r="I26" s="260" t="s">
        <v>504</v>
      </c>
      <c r="J26" s="260"/>
    </row>
    <row r="27" customFormat="false" ht="12.75" hidden="false" customHeight="false" outlineLevel="0" collapsed="false">
      <c r="A27" s="109"/>
      <c r="B27" s="255" t="s">
        <v>470</v>
      </c>
      <c r="C27" s="97" t="s">
        <v>505</v>
      </c>
      <c r="D27" s="255" t="s">
        <v>470</v>
      </c>
      <c r="E27" s="97" t="s">
        <v>505</v>
      </c>
      <c r="F27" s="97"/>
      <c r="G27" s="255" t="s">
        <v>470</v>
      </c>
      <c r="H27" s="97" t="s">
        <v>505</v>
      </c>
      <c r="I27" s="255" t="s">
        <v>470</v>
      </c>
      <c r="J27" s="97" t="s">
        <v>505</v>
      </c>
    </row>
    <row r="28" customFormat="false" ht="12.75" hidden="false" customHeight="false" outlineLevel="0" collapsed="false">
      <c r="A28" s="109" t="s">
        <v>261</v>
      </c>
      <c r="B28" s="97" t="s">
        <v>506</v>
      </c>
      <c r="C28" s="97" t="s">
        <v>507</v>
      </c>
      <c r="D28" s="97" t="s">
        <v>506</v>
      </c>
      <c r="E28" s="97" t="s">
        <v>507</v>
      </c>
      <c r="F28" s="98"/>
      <c r="G28" s="97" t="s">
        <v>506</v>
      </c>
      <c r="H28" s="97" t="s">
        <v>507</v>
      </c>
      <c r="I28" s="97" t="s">
        <v>506</v>
      </c>
      <c r="J28" s="97" t="s">
        <v>507</v>
      </c>
    </row>
    <row r="29" customFormat="false" ht="12.75" hidden="false" customHeight="false" outlineLevel="0" collapsed="false">
      <c r="A29" s="109"/>
      <c r="B29" s="90"/>
      <c r="C29" s="90"/>
      <c r="D29" s="90"/>
      <c r="E29" s="90"/>
      <c r="F29" s="90"/>
      <c r="G29" s="90"/>
      <c r="H29" s="90"/>
    </row>
    <row r="30" s="256" customFormat="true" ht="12.75" hidden="false" customHeight="false" outlineLevel="0" collapsed="false">
      <c r="A30" s="113"/>
      <c r="B30" s="95" t="s">
        <v>260</v>
      </c>
      <c r="C30" s="95" t="s">
        <v>269</v>
      </c>
      <c r="D30" s="95" t="s">
        <v>270</v>
      </c>
      <c r="E30" s="95" t="s">
        <v>258</v>
      </c>
      <c r="F30" s="95"/>
      <c r="G30" s="95" t="s">
        <v>271</v>
      </c>
      <c r="H30" s="95" t="s">
        <v>259</v>
      </c>
      <c r="I30" s="95" t="s">
        <v>272</v>
      </c>
      <c r="J30" s="95" t="s">
        <v>273</v>
      </c>
    </row>
    <row r="32" customFormat="false" ht="12.75" hidden="false" customHeight="false" outlineLevel="0" collapsed="false">
      <c r="A32" s="102" t="s">
        <v>291</v>
      </c>
      <c r="B32" s="90"/>
      <c r="C32" s="90"/>
      <c r="D32" s="90"/>
      <c r="E32" s="90"/>
      <c r="F32" s="90"/>
      <c r="G32" s="90"/>
      <c r="H32" s="90"/>
    </row>
    <row r="33" customFormat="false" ht="12.75" hidden="false" customHeight="false" outlineLevel="0" collapsed="false">
      <c r="A33" s="212" t="s">
        <v>399</v>
      </c>
      <c r="B33" s="103" t="n">
        <v>31.5</v>
      </c>
      <c r="C33" s="103" t="n">
        <v>14.2</v>
      </c>
      <c r="D33" s="103" t="n">
        <v>34.6</v>
      </c>
      <c r="E33" s="103" t="n">
        <v>15.6</v>
      </c>
      <c r="F33" s="256"/>
      <c r="G33" s="103" t="n">
        <v>30.3</v>
      </c>
      <c r="H33" s="103" t="n">
        <v>14.2</v>
      </c>
      <c r="I33" s="103" t="n">
        <v>32.4</v>
      </c>
      <c r="J33" s="103" t="n">
        <v>15.2</v>
      </c>
    </row>
    <row r="34" customFormat="false" ht="12.75" hidden="false" customHeight="false" outlineLevel="0" collapsed="false">
      <c r="A34" s="212" t="s">
        <v>400</v>
      </c>
      <c r="B34" s="103" t="n">
        <v>250.8</v>
      </c>
      <c r="C34" s="103" t="n">
        <v>15.2</v>
      </c>
      <c r="D34" s="103" t="n">
        <v>377.6</v>
      </c>
      <c r="E34" s="103" t="n">
        <v>22.9</v>
      </c>
      <c r="F34" s="256"/>
      <c r="G34" s="103" t="n">
        <v>225.5</v>
      </c>
      <c r="H34" s="103" t="n">
        <v>15.6</v>
      </c>
      <c r="I34" s="103" t="n">
        <v>307.3</v>
      </c>
      <c r="J34" s="103" t="n">
        <v>21.3</v>
      </c>
    </row>
    <row r="35" customFormat="false" ht="12.75" hidden="false" customHeight="false" outlineLevel="0" collapsed="false">
      <c r="A35" s="212" t="s">
        <v>401</v>
      </c>
      <c r="B35" s="103" t="n">
        <v>91.7</v>
      </c>
      <c r="C35" s="103" t="n">
        <v>17.5</v>
      </c>
      <c r="D35" s="103" t="n">
        <v>105</v>
      </c>
      <c r="E35" s="103" t="n">
        <v>20</v>
      </c>
      <c r="F35" s="256"/>
      <c r="G35" s="103" t="n">
        <v>67.8</v>
      </c>
      <c r="H35" s="103" t="n">
        <v>17.2</v>
      </c>
      <c r="I35" s="103" t="n">
        <v>70.3</v>
      </c>
      <c r="J35" s="103" t="n">
        <v>17.8</v>
      </c>
    </row>
    <row r="36" s="108" customFormat="true" ht="21.95" hidden="false" customHeight="true" outlineLevel="0" collapsed="false">
      <c r="A36" s="105" t="s">
        <v>285</v>
      </c>
      <c r="B36" s="103" t="n">
        <v>374</v>
      </c>
      <c r="C36" s="103" t="n">
        <v>15.6</v>
      </c>
      <c r="D36" s="103" t="n">
        <v>517.2</v>
      </c>
      <c r="E36" s="103" t="n">
        <v>21.6</v>
      </c>
      <c r="F36" s="256"/>
      <c r="G36" s="103" t="n">
        <v>323.6</v>
      </c>
      <c r="H36" s="103" t="n">
        <v>15.8</v>
      </c>
      <c r="I36" s="103" t="n">
        <v>409.9</v>
      </c>
      <c r="J36" s="103" t="n">
        <v>20</v>
      </c>
      <c r="O36" s="258"/>
      <c r="P36" s="258"/>
      <c r="Q36" s="258"/>
      <c r="R36" s="258"/>
      <c r="S36" s="258"/>
      <c r="T36" s="258"/>
      <c r="U36" s="258"/>
      <c r="V36" s="258"/>
      <c r="W36" s="258"/>
      <c r="X36" s="258"/>
      <c r="Y36" s="258"/>
      <c r="Z36" s="258"/>
    </row>
    <row r="37" customFormat="false" ht="12.75" hidden="false" customHeight="false" outlineLevel="0" collapsed="false">
      <c r="A37" s="106"/>
      <c r="B37" s="256"/>
      <c r="C37" s="256"/>
      <c r="D37" s="256"/>
      <c r="E37" s="256"/>
      <c r="F37" s="256"/>
      <c r="G37" s="256"/>
      <c r="H37" s="256"/>
      <c r="I37" s="256"/>
      <c r="J37" s="256"/>
    </row>
    <row r="38" customFormat="false" ht="12.75" hidden="false" customHeight="false" outlineLevel="0" collapsed="false">
      <c r="A38" s="104" t="s">
        <v>244</v>
      </c>
      <c r="B38" s="256"/>
      <c r="C38" s="256"/>
      <c r="D38" s="256"/>
      <c r="E38" s="256"/>
      <c r="F38" s="256"/>
      <c r="G38" s="256"/>
      <c r="H38" s="256"/>
      <c r="I38" s="256"/>
      <c r="J38" s="256"/>
    </row>
    <row r="39" customFormat="false" ht="13.5" hidden="false" customHeight="true" outlineLevel="0" collapsed="false">
      <c r="A39" s="106" t="s">
        <v>288</v>
      </c>
      <c r="B39" s="103" t="n">
        <v>358.5</v>
      </c>
      <c r="C39" s="103" t="n">
        <v>15.6</v>
      </c>
      <c r="D39" s="103" t="n">
        <v>498.9</v>
      </c>
      <c r="E39" s="103" t="n">
        <v>21.7</v>
      </c>
      <c r="F39" s="256"/>
      <c r="G39" s="103" t="n">
        <v>316.9</v>
      </c>
      <c r="H39" s="103" t="n">
        <v>15.8</v>
      </c>
      <c r="I39" s="103" t="n">
        <v>406.2</v>
      </c>
      <c r="J39" s="103" t="n">
        <v>20.3</v>
      </c>
    </row>
    <row r="40" customFormat="false" ht="12.75" hidden="false" customHeight="false" outlineLevel="0" collapsed="false">
      <c r="A40" s="90" t="s">
        <v>289</v>
      </c>
      <c r="B40" s="103" t="n">
        <v>351.9</v>
      </c>
      <c r="C40" s="103" t="n">
        <v>15.5</v>
      </c>
      <c r="D40" s="103" t="n">
        <v>496.7</v>
      </c>
      <c r="E40" s="103" t="n">
        <v>21.9</v>
      </c>
      <c r="F40" s="256"/>
      <c r="G40" s="103" t="n">
        <v>310.3</v>
      </c>
      <c r="H40" s="103" t="n">
        <v>15.7</v>
      </c>
      <c r="I40" s="103" t="n">
        <v>404.2</v>
      </c>
      <c r="J40" s="103" t="n">
        <v>20.5</v>
      </c>
      <c r="K40" s="261"/>
      <c r="L40" s="261"/>
      <c r="M40" s="261"/>
      <c r="N40" s="261"/>
      <c r="O40" s="261"/>
      <c r="P40" s="261"/>
      <c r="Q40" s="261"/>
      <c r="R40" s="261"/>
      <c r="S40" s="261"/>
      <c r="T40" s="261"/>
      <c r="U40" s="261"/>
      <c r="V40" s="261"/>
      <c r="W40" s="261"/>
      <c r="X40" s="261"/>
      <c r="Y40" s="261"/>
      <c r="Z40" s="261"/>
    </row>
    <row r="41" s="256" customFormat="true" ht="12.75" hidden="false" customHeight="false" outlineLevel="0" collapsed="false">
      <c r="A41" s="106"/>
      <c r="K41" s="252"/>
      <c r="L41" s="252"/>
      <c r="M41" s="252"/>
      <c r="N41" s="252"/>
      <c r="O41" s="252"/>
      <c r="P41" s="252"/>
      <c r="Q41" s="252"/>
      <c r="R41" s="252"/>
      <c r="S41" s="252"/>
      <c r="T41" s="252"/>
      <c r="U41" s="252"/>
      <c r="V41" s="252"/>
      <c r="W41" s="252"/>
      <c r="X41" s="252"/>
      <c r="Y41" s="252"/>
      <c r="Z41" s="252"/>
    </row>
    <row r="42" customFormat="false" ht="12.75" hidden="false" customHeight="false" outlineLevel="0" collapsed="false">
      <c r="A42" s="104" t="s">
        <v>292</v>
      </c>
      <c r="B42" s="256"/>
      <c r="C42" s="256"/>
      <c r="D42" s="256"/>
      <c r="E42" s="256"/>
      <c r="F42" s="256"/>
      <c r="G42" s="256"/>
      <c r="H42" s="256"/>
      <c r="I42" s="256"/>
      <c r="J42" s="256"/>
    </row>
    <row r="43" customFormat="false" ht="12.75" hidden="false" customHeight="false" outlineLevel="0" collapsed="false">
      <c r="A43" s="212" t="s">
        <v>399</v>
      </c>
      <c r="B43" s="103" t="n">
        <v>33</v>
      </c>
      <c r="C43" s="103" t="n">
        <v>14.6</v>
      </c>
      <c r="D43" s="103" t="n">
        <v>24.3</v>
      </c>
      <c r="E43" s="103" t="n">
        <v>10.7</v>
      </c>
      <c r="F43" s="256"/>
      <c r="G43" s="103" t="n">
        <v>32.1</v>
      </c>
      <c r="H43" s="103" t="n">
        <v>14.5</v>
      </c>
      <c r="I43" s="103" t="n">
        <v>23.5</v>
      </c>
      <c r="J43" s="103" t="n">
        <v>10.6</v>
      </c>
    </row>
    <row r="44" customFormat="false" ht="12.75" hidden="false" customHeight="false" outlineLevel="0" collapsed="false">
      <c r="A44" s="212" t="s">
        <v>400</v>
      </c>
      <c r="B44" s="103" t="n">
        <v>286.3</v>
      </c>
      <c r="C44" s="103" t="n">
        <v>19.1</v>
      </c>
      <c r="D44" s="103" t="n">
        <v>312.4</v>
      </c>
      <c r="E44" s="103" t="n">
        <v>20.9</v>
      </c>
      <c r="F44" s="256"/>
      <c r="G44" s="103" t="n">
        <v>275.8</v>
      </c>
      <c r="H44" s="103" t="n">
        <v>19.5</v>
      </c>
      <c r="I44" s="103" t="n">
        <v>287.3</v>
      </c>
      <c r="J44" s="103" t="n">
        <v>20.3</v>
      </c>
    </row>
    <row r="45" customFormat="false" ht="12.75" hidden="false" customHeight="false" outlineLevel="0" collapsed="false">
      <c r="A45" s="212" t="s">
        <v>401</v>
      </c>
      <c r="B45" s="103" t="n">
        <v>69.6</v>
      </c>
      <c r="C45" s="103" t="n">
        <v>15.1</v>
      </c>
      <c r="D45" s="103" t="n">
        <v>84.7</v>
      </c>
      <c r="E45" s="103" t="n">
        <v>18.3</v>
      </c>
      <c r="F45" s="256"/>
      <c r="G45" s="103" t="n">
        <v>58.2</v>
      </c>
      <c r="H45" s="103" t="n">
        <v>14.1</v>
      </c>
      <c r="I45" s="103" t="n">
        <v>70.4</v>
      </c>
      <c r="J45" s="103" t="n">
        <v>17</v>
      </c>
    </row>
    <row r="46" s="108" customFormat="true" ht="21.95" hidden="false" customHeight="true" outlineLevel="0" collapsed="false">
      <c r="A46" s="105" t="s">
        <v>285</v>
      </c>
      <c r="B46" s="103" t="n">
        <v>388.9</v>
      </c>
      <c r="C46" s="103" t="n">
        <v>17.8</v>
      </c>
      <c r="D46" s="103" t="n">
        <v>421.4</v>
      </c>
      <c r="E46" s="103" t="n">
        <v>19.3</v>
      </c>
      <c r="F46" s="256"/>
      <c r="G46" s="103" t="n">
        <v>366.1</v>
      </c>
      <c r="H46" s="103" t="n">
        <v>17.8</v>
      </c>
      <c r="I46" s="103" t="n">
        <v>381.3</v>
      </c>
      <c r="J46" s="103" t="n">
        <v>18.6</v>
      </c>
      <c r="O46" s="258"/>
      <c r="P46" s="258"/>
      <c r="Q46" s="258"/>
      <c r="R46" s="258"/>
      <c r="S46" s="258"/>
      <c r="T46" s="258"/>
      <c r="U46" s="258"/>
      <c r="V46" s="258"/>
      <c r="W46" s="258"/>
      <c r="X46" s="258"/>
      <c r="Y46" s="258"/>
      <c r="Z46" s="258"/>
    </row>
    <row r="47" customFormat="false" ht="12.75" hidden="false" customHeight="false" outlineLevel="0" collapsed="false">
      <c r="A47" s="106"/>
      <c r="B47" s="256"/>
      <c r="C47" s="256"/>
      <c r="D47" s="256"/>
      <c r="E47" s="256"/>
      <c r="F47" s="256"/>
      <c r="G47" s="256"/>
      <c r="H47" s="256"/>
      <c r="I47" s="256"/>
      <c r="J47" s="25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106" t="s">
        <v>288</v>
      </c>
      <c r="B49" s="103" t="n">
        <v>375.2</v>
      </c>
      <c r="C49" s="103" t="n">
        <v>17.7</v>
      </c>
      <c r="D49" s="103" t="n">
        <v>413.8</v>
      </c>
      <c r="E49" s="103" t="n">
        <v>19.5</v>
      </c>
      <c r="F49" s="256"/>
      <c r="G49" s="103" t="n">
        <v>359.1</v>
      </c>
      <c r="H49" s="103" t="n">
        <v>17.9</v>
      </c>
      <c r="I49" s="103" t="n">
        <v>376.7</v>
      </c>
      <c r="J49" s="103" t="n">
        <v>18.8</v>
      </c>
    </row>
    <row r="50" customFormat="false" ht="12.75" hidden="false" customHeight="false" outlineLevel="0" collapsed="false">
      <c r="A50" s="90" t="s">
        <v>289</v>
      </c>
      <c r="B50" s="103" t="n">
        <v>365.9</v>
      </c>
      <c r="C50" s="103" t="n">
        <v>17.7</v>
      </c>
      <c r="D50" s="103" t="n">
        <v>410.1</v>
      </c>
      <c r="E50" s="103" t="n">
        <v>19.8</v>
      </c>
      <c r="F50" s="256"/>
      <c r="G50" s="103" t="n">
        <v>350.4</v>
      </c>
      <c r="H50" s="103" t="n">
        <v>18</v>
      </c>
      <c r="I50" s="103" t="n">
        <v>373</v>
      </c>
      <c r="J50" s="103" t="n">
        <v>19.1</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56"/>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27"/>
      <c r="C52" s="127"/>
      <c r="D52" s="127"/>
      <c r="E52" s="127"/>
      <c r="F52" s="127"/>
      <c r="G52" s="127"/>
      <c r="H52" s="127"/>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27"/>
      <c r="C53" s="127"/>
      <c r="D53" s="127"/>
      <c r="E53" s="127"/>
      <c r="F53" s="127"/>
      <c r="G53" s="127"/>
      <c r="H53" s="127"/>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02"/>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1"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c r="B2" s="203" t="s">
        <v>510</v>
      </c>
    </row>
    <row r="3" customFormat="false" ht="12.75" hidden="false" customHeight="false" outlineLevel="0" collapsed="false">
      <c r="A3" s="91" t="s">
        <v>261</v>
      </c>
      <c r="B3" s="206" t="s">
        <v>511</v>
      </c>
      <c r="C3" s="206"/>
      <c r="D3" s="206"/>
      <c r="E3" s="206"/>
    </row>
    <row r="4" customFormat="false" ht="12.75" hidden="false" customHeight="false" outlineLevel="0" collapsed="false">
      <c r="A4" s="93" t="s">
        <v>233</v>
      </c>
      <c r="B4" s="206" t="s">
        <v>512</v>
      </c>
      <c r="C4" s="206"/>
      <c r="D4" s="206"/>
      <c r="E4" s="206"/>
    </row>
    <row r="5" customFormat="false" ht="12.75" hidden="false" customHeight="false" outlineLevel="0" collapsed="false">
      <c r="A5" s="93" t="s">
        <v>261</v>
      </c>
      <c r="B5" s="262" t="s">
        <v>513</v>
      </c>
      <c r="C5" s="262"/>
      <c r="D5" s="262"/>
      <c r="E5" s="262"/>
      <c r="F5" s="213"/>
      <c r="H5" s="263"/>
    </row>
    <row r="6" customFormat="false" ht="12.75" hidden="false" customHeight="false" outlineLevel="0" collapsed="false">
      <c r="A6" s="93" t="s">
        <v>243</v>
      </c>
      <c r="B6" s="92" t="s">
        <v>485</v>
      </c>
      <c r="C6" s="92"/>
      <c r="D6" s="92"/>
      <c r="E6" s="255" t="s">
        <v>246</v>
      </c>
      <c r="F6" s="213"/>
    </row>
    <row r="7" customFormat="false" ht="14.25" hidden="false" customHeight="false" outlineLevel="0" collapsed="false">
      <c r="A7" s="93" t="s">
        <v>261</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213" t="n">
        <v>401</v>
      </c>
      <c r="C13" s="213" t="n">
        <v>762</v>
      </c>
      <c r="D13" s="213" t="n">
        <v>1270</v>
      </c>
      <c r="E13" s="213" t="n">
        <v>2433</v>
      </c>
      <c r="G13" s="90"/>
      <c r="H13" s="265"/>
      <c r="I13" s="265"/>
    </row>
    <row r="14" customFormat="false" ht="12.75" hidden="false" customHeight="false" outlineLevel="0" collapsed="false">
      <c r="A14" s="212" t="s">
        <v>400</v>
      </c>
      <c r="B14" s="213" t="n">
        <v>3910</v>
      </c>
      <c r="C14" s="213" t="n">
        <v>10801</v>
      </c>
      <c r="D14" s="213" t="n">
        <v>15936</v>
      </c>
      <c r="E14" s="213" t="n">
        <v>30646</v>
      </c>
      <c r="G14" s="90"/>
      <c r="H14" s="265"/>
      <c r="I14" s="265"/>
    </row>
    <row r="15" customFormat="false" ht="12.75" hidden="false" customHeight="false" outlineLevel="0" collapsed="false">
      <c r="A15" s="212" t="s">
        <v>401</v>
      </c>
      <c r="B15" s="213" t="n">
        <v>1646</v>
      </c>
      <c r="C15" s="213" t="n">
        <v>3301</v>
      </c>
      <c r="D15" s="213" t="n">
        <v>3270</v>
      </c>
      <c r="E15" s="213" t="n">
        <v>8218</v>
      </c>
      <c r="G15" s="90"/>
      <c r="H15" s="265"/>
      <c r="I15" s="265"/>
    </row>
    <row r="16" s="108" customFormat="true" ht="21.95" hidden="false" customHeight="true" outlineLevel="0" collapsed="false">
      <c r="A16" s="105" t="s">
        <v>285</v>
      </c>
      <c r="B16" s="213" t="n">
        <v>5957</v>
      </c>
      <c r="C16" s="213" t="n">
        <v>14864</v>
      </c>
      <c r="D16" s="213" t="n">
        <v>20476</v>
      </c>
      <c r="E16" s="213" t="n">
        <v>41297</v>
      </c>
      <c r="L16" s="258"/>
      <c r="M16" s="258"/>
      <c r="N16" s="258"/>
      <c r="O16" s="258"/>
      <c r="P16" s="258"/>
      <c r="Q16" s="258"/>
      <c r="R16" s="258"/>
      <c r="S16" s="258"/>
      <c r="T16" s="258"/>
      <c r="U16" s="258"/>
      <c r="V16" s="258"/>
      <c r="W16" s="258"/>
    </row>
    <row r="17" customFormat="false" ht="12.75" hidden="false" customHeight="false" outlineLevel="0" collapsed="false">
      <c r="A17" s="106"/>
      <c r="B17" s="213"/>
      <c r="C17" s="213"/>
      <c r="D17" s="213"/>
      <c r="E17" s="213"/>
      <c r="G17" s="90"/>
      <c r="H17" s="265"/>
      <c r="I17" s="265"/>
    </row>
    <row r="18" customFormat="false" ht="12.75" hidden="false" customHeight="false" outlineLevel="0" collapsed="false">
      <c r="A18" s="104" t="s">
        <v>244</v>
      </c>
      <c r="B18" s="213"/>
      <c r="C18" s="213"/>
      <c r="D18" s="213"/>
      <c r="E18" s="213"/>
      <c r="G18" s="90"/>
      <c r="H18" s="265"/>
      <c r="I18" s="265"/>
    </row>
    <row r="19" customFormat="false" ht="12.75" hidden="false" customHeight="false" outlineLevel="0" collapsed="false">
      <c r="A19" s="106" t="s">
        <v>288</v>
      </c>
      <c r="B19" s="213" t="n">
        <v>5835</v>
      </c>
      <c r="C19" s="213" t="n">
        <v>14648</v>
      </c>
      <c r="D19" s="213" t="n">
        <v>19979</v>
      </c>
      <c r="E19" s="213" t="n">
        <v>40462</v>
      </c>
      <c r="G19" s="108"/>
      <c r="H19" s="265"/>
      <c r="I19" s="265"/>
    </row>
    <row r="20" customFormat="false" ht="12.75" hidden="false" customHeight="false" outlineLevel="0" collapsed="false">
      <c r="A20" s="90" t="s">
        <v>289</v>
      </c>
      <c r="B20" s="213" t="n">
        <v>5786</v>
      </c>
      <c r="C20" s="213" t="n">
        <v>14593</v>
      </c>
      <c r="D20" s="213" t="n">
        <v>19859</v>
      </c>
      <c r="E20" s="213" t="n">
        <v>40238</v>
      </c>
      <c r="G20" s="108"/>
      <c r="H20" s="265"/>
      <c r="I20" s="265"/>
    </row>
    <row r="21" customFormat="false" ht="12.75" hidden="false" customHeight="false" outlineLevel="0" collapsed="false">
      <c r="B21" s="97"/>
      <c r="C21" s="97"/>
      <c r="D21" s="97"/>
      <c r="E21" s="97"/>
      <c r="G21" s="108"/>
      <c r="H21" s="265"/>
      <c r="I21" s="265"/>
    </row>
    <row r="23" customFormat="false" ht="14.25" hidden="false" customHeight="false" outlineLevel="0" collapsed="false">
      <c r="A23" s="153" t="s">
        <v>495</v>
      </c>
    </row>
    <row r="24" customFormat="false" ht="12.75" hidden="false" customHeight="false" outlineLevel="0" collapsed="false">
      <c r="A24" s="93" t="s">
        <v>508</v>
      </c>
      <c r="B24" s="206" t="s">
        <v>517</v>
      </c>
      <c r="C24" s="206"/>
      <c r="D24" s="206"/>
      <c r="E24" s="206"/>
    </row>
    <row r="25" customFormat="false" ht="12.75" hidden="false" customHeight="false" outlineLevel="0" collapsed="false">
      <c r="A25" s="93" t="s">
        <v>233</v>
      </c>
      <c r="B25" s="206" t="s">
        <v>512</v>
      </c>
      <c r="C25" s="206"/>
      <c r="D25" s="206"/>
      <c r="E25" s="206"/>
    </row>
    <row r="26" customFormat="false" ht="12.75" hidden="false" customHeight="false" outlineLevel="0" collapsed="false">
      <c r="A26" s="93" t="s">
        <v>261</v>
      </c>
      <c r="B26" s="262" t="s">
        <v>513</v>
      </c>
      <c r="C26" s="262"/>
      <c r="D26" s="262"/>
      <c r="E26" s="262"/>
      <c r="F26" s="213"/>
      <c r="H26" s="263"/>
    </row>
    <row r="27" customFormat="false" ht="12.75" hidden="false" customHeight="false" outlineLevel="0" collapsed="false">
      <c r="A27" s="93" t="s">
        <v>243</v>
      </c>
      <c r="B27" s="92" t="s">
        <v>485</v>
      </c>
      <c r="C27" s="92"/>
      <c r="D27" s="92"/>
      <c r="E27" s="255" t="s">
        <v>246</v>
      </c>
      <c r="F27" s="213"/>
    </row>
    <row r="28" customFormat="false" ht="14.25" hidden="false" customHeight="false" outlineLevel="0" collapsed="false">
      <c r="A28" s="93" t="s">
        <v>261</v>
      </c>
      <c r="B28" s="97" t="s">
        <v>487</v>
      </c>
      <c r="C28" s="97" t="s">
        <v>514</v>
      </c>
      <c r="D28" s="255" t="s">
        <v>515</v>
      </c>
      <c r="E28" s="255" t="s">
        <v>516</v>
      </c>
      <c r="F28" s="213"/>
    </row>
    <row r="29" customFormat="false" ht="12.75" hidden="false" customHeight="false" outlineLevel="0" collapsed="false">
      <c r="A29" s="93"/>
      <c r="B29" s="97" t="s">
        <v>261</v>
      </c>
      <c r="C29" s="97"/>
      <c r="D29" s="255"/>
      <c r="E29" s="255" t="s">
        <v>314</v>
      </c>
      <c r="G29" s="213"/>
      <c r="I29" s="213"/>
    </row>
    <row r="31" s="103" customFormat="true" ht="12.75" hidden="false" customHeight="false" outlineLevel="0" collapsed="false">
      <c r="A31" s="113"/>
      <c r="B31" s="264" t="s">
        <v>260</v>
      </c>
      <c r="C31" s="264" t="s">
        <v>269</v>
      </c>
      <c r="D31" s="264" t="s">
        <v>270</v>
      </c>
      <c r="E31" s="264" t="s">
        <v>258</v>
      </c>
      <c r="F31" s="213"/>
      <c r="G31" s="213"/>
      <c r="H31" s="213"/>
      <c r="I31" s="213"/>
    </row>
    <row r="32" s="103" customFormat="true" ht="12.75" hidden="false" customHeight="false" outlineLevel="0" collapsed="false">
      <c r="B32" s="213"/>
      <c r="C32" s="213"/>
      <c r="D32" s="213"/>
      <c r="E32" s="213"/>
      <c r="F32" s="213"/>
      <c r="G32" s="213"/>
      <c r="H32" s="213"/>
      <c r="I32" s="213"/>
    </row>
    <row r="33" customFormat="false" ht="12.75" hidden="false" customHeight="false" outlineLevel="0" collapsed="false">
      <c r="A33" s="102" t="s">
        <v>291</v>
      </c>
    </row>
    <row r="34" customFormat="false" ht="12.75" hidden="false" customHeight="false" outlineLevel="0" collapsed="false">
      <c r="A34" s="212" t="s">
        <v>399</v>
      </c>
      <c r="B34" s="213" t="n">
        <v>191</v>
      </c>
      <c r="C34" s="213" t="n">
        <v>452</v>
      </c>
      <c r="D34" s="213" t="n">
        <v>734</v>
      </c>
      <c r="E34" s="213" t="n">
        <v>1377</v>
      </c>
      <c r="F34" s="265"/>
      <c r="G34" s="265"/>
      <c r="H34" s="265"/>
      <c r="I34" s="265"/>
      <c r="J34" s="127"/>
    </row>
    <row r="35" customFormat="false" ht="12.75" hidden="false" customHeight="false" outlineLevel="0" collapsed="false">
      <c r="A35" s="212" t="s">
        <v>400</v>
      </c>
      <c r="B35" s="213" t="n">
        <v>1641</v>
      </c>
      <c r="C35" s="213" t="n">
        <v>6193</v>
      </c>
      <c r="D35" s="213" t="n">
        <v>7818</v>
      </c>
      <c r="E35" s="213" t="n">
        <v>15652</v>
      </c>
      <c r="F35" s="265"/>
      <c r="G35" s="265"/>
      <c r="H35" s="265"/>
      <c r="I35" s="265"/>
      <c r="J35" s="127"/>
    </row>
    <row r="36" customFormat="false" ht="12.75" hidden="false" customHeight="false" outlineLevel="0" collapsed="false">
      <c r="A36" s="212" t="s">
        <v>401</v>
      </c>
      <c r="B36" s="213" t="n">
        <v>955</v>
      </c>
      <c r="C36" s="213" t="n">
        <v>1768</v>
      </c>
      <c r="D36" s="213" t="n">
        <v>2030</v>
      </c>
      <c r="E36" s="213" t="n">
        <v>4753</v>
      </c>
      <c r="F36" s="265"/>
      <c r="G36" s="265"/>
      <c r="H36" s="265"/>
      <c r="I36" s="265"/>
      <c r="J36" s="127"/>
    </row>
    <row r="37" s="108" customFormat="true" ht="21.95" hidden="false" customHeight="true" outlineLevel="0" collapsed="false">
      <c r="A37" s="105" t="s">
        <v>285</v>
      </c>
      <c r="B37" s="213" t="n">
        <v>2787</v>
      </c>
      <c r="C37" s="213" t="n">
        <v>8412</v>
      </c>
      <c r="D37" s="213" t="n">
        <v>10582</v>
      </c>
      <c r="E37" s="213" t="n">
        <v>21782</v>
      </c>
      <c r="L37" s="258"/>
      <c r="M37" s="258"/>
      <c r="N37" s="258"/>
      <c r="O37" s="258"/>
      <c r="P37" s="258"/>
      <c r="Q37" s="258"/>
      <c r="R37" s="258"/>
      <c r="S37" s="258"/>
      <c r="T37" s="258"/>
      <c r="U37" s="258"/>
      <c r="V37" s="258"/>
      <c r="W37" s="258"/>
    </row>
    <row r="38" customFormat="false" ht="12.75" hidden="false" customHeight="false" outlineLevel="0" collapsed="false">
      <c r="A38" s="106"/>
      <c r="B38" s="213"/>
      <c r="C38" s="213"/>
      <c r="D38" s="213"/>
      <c r="E38" s="213"/>
      <c r="F38" s="265"/>
      <c r="G38" s="265"/>
      <c r="H38" s="265"/>
      <c r="I38" s="265"/>
      <c r="J38" s="127"/>
    </row>
    <row r="39" customFormat="false" ht="12.75" hidden="false" customHeight="false" outlineLevel="0" collapsed="false">
      <c r="A39" s="104" t="s">
        <v>244</v>
      </c>
      <c r="B39" s="213"/>
      <c r="C39" s="213"/>
      <c r="D39" s="213"/>
      <c r="E39" s="213"/>
      <c r="F39" s="265"/>
      <c r="G39" s="265"/>
      <c r="H39" s="265"/>
      <c r="I39" s="265"/>
      <c r="J39" s="127"/>
    </row>
    <row r="40" customFormat="false" ht="12.75" hidden="false" customHeight="false" outlineLevel="0" collapsed="false">
      <c r="A40" s="106" t="s">
        <v>288</v>
      </c>
      <c r="B40" s="213" t="n">
        <v>2709</v>
      </c>
      <c r="C40" s="213" t="n">
        <v>8277</v>
      </c>
      <c r="D40" s="213" t="n">
        <v>10244</v>
      </c>
      <c r="E40" s="213" t="n">
        <v>21230</v>
      </c>
      <c r="F40" s="265"/>
      <c r="G40" s="265"/>
      <c r="H40" s="265"/>
      <c r="I40" s="265"/>
      <c r="J40" s="127"/>
    </row>
    <row r="41" customFormat="false" ht="12.75" hidden="false" customHeight="false" outlineLevel="0" collapsed="false">
      <c r="A41" s="90" t="s">
        <v>289</v>
      </c>
      <c r="B41" s="213" t="n">
        <v>2694</v>
      </c>
      <c r="C41" s="213" t="n">
        <v>8248</v>
      </c>
      <c r="D41" s="213" t="n">
        <v>10185</v>
      </c>
      <c r="E41" s="213" t="n">
        <v>21127</v>
      </c>
      <c r="F41" s="265"/>
      <c r="G41" s="265"/>
      <c r="H41" s="265"/>
      <c r="I41" s="265"/>
      <c r="J41" s="127"/>
    </row>
    <row r="42" customFormat="false" ht="12.75" hidden="false" customHeight="false" outlineLevel="0" collapsed="false">
      <c r="A42" s="106"/>
      <c r="B42" s="213"/>
      <c r="C42" s="213"/>
      <c r="D42" s="213"/>
      <c r="E42" s="213"/>
    </row>
    <row r="43" customFormat="false" ht="12.75" hidden="false" customHeight="false" outlineLevel="0" collapsed="false">
      <c r="A43" s="104" t="s">
        <v>292</v>
      </c>
      <c r="B43" s="213"/>
      <c r="C43" s="213"/>
      <c r="D43" s="213"/>
      <c r="E43" s="213"/>
    </row>
    <row r="44" customFormat="false" ht="12.75" hidden="false" customHeight="false" outlineLevel="0" collapsed="false">
      <c r="A44" s="212" t="s">
        <v>399</v>
      </c>
      <c r="B44" s="213" t="n">
        <v>210</v>
      </c>
      <c r="C44" s="213" t="n">
        <v>310</v>
      </c>
      <c r="D44" s="213" t="n">
        <v>536</v>
      </c>
      <c r="E44" s="213" t="n">
        <v>1057</v>
      </c>
      <c r="F44" s="265"/>
      <c r="G44" s="265"/>
      <c r="H44" s="265"/>
      <c r="I44" s="265"/>
      <c r="J44" s="127"/>
    </row>
    <row r="45" customFormat="false" ht="12.75" hidden="false" customHeight="false" outlineLevel="0" collapsed="false">
      <c r="A45" s="212" t="s">
        <v>400</v>
      </c>
      <c r="B45" s="213" t="n">
        <v>2268</v>
      </c>
      <c r="C45" s="213" t="n">
        <v>4608</v>
      </c>
      <c r="D45" s="213" t="n">
        <v>8117</v>
      </c>
      <c r="E45" s="213" t="n">
        <v>14994</v>
      </c>
      <c r="F45" s="265"/>
      <c r="G45" s="265"/>
      <c r="H45" s="265"/>
      <c r="I45" s="265"/>
      <c r="J45" s="127"/>
    </row>
    <row r="46" customFormat="false" ht="12.75" hidden="false" customHeight="false" outlineLevel="0" collapsed="false">
      <c r="A46" s="212" t="s">
        <v>401</v>
      </c>
      <c r="B46" s="213" t="n">
        <v>691</v>
      </c>
      <c r="C46" s="213" t="n">
        <v>1533</v>
      </c>
      <c r="D46" s="213" t="n">
        <v>1240</v>
      </c>
      <c r="E46" s="213" t="n">
        <v>3465</v>
      </c>
      <c r="F46" s="265"/>
      <c r="G46" s="265"/>
      <c r="H46" s="265"/>
      <c r="I46" s="265"/>
      <c r="J46" s="127"/>
    </row>
    <row r="47" s="108" customFormat="true" ht="21.95" hidden="false" customHeight="true" outlineLevel="0" collapsed="false">
      <c r="A47" s="105" t="s">
        <v>285</v>
      </c>
      <c r="B47" s="213" t="n">
        <v>3170</v>
      </c>
      <c r="C47" s="213" t="n">
        <v>6452</v>
      </c>
      <c r="D47" s="213" t="n">
        <v>9894</v>
      </c>
      <c r="E47" s="213" t="n">
        <v>19515</v>
      </c>
      <c r="L47" s="258"/>
      <c r="M47" s="258"/>
      <c r="N47" s="258"/>
      <c r="O47" s="258"/>
      <c r="P47" s="258"/>
      <c r="Q47" s="258"/>
      <c r="R47" s="258"/>
      <c r="S47" s="258"/>
      <c r="T47" s="258"/>
      <c r="U47" s="258"/>
      <c r="V47" s="258"/>
      <c r="W47" s="258"/>
    </row>
    <row r="48" customFormat="false" ht="12.75" hidden="false" customHeight="false" outlineLevel="0" collapsed="false">
      <c r="A48" s="106"/>
      <c r="B48" s="213"/>
      <c r="C48" s="213"/>
      <c r="D48" s="213"/>
      <c r="E48" s="213"/>
    </row>
    <row r="49" s="103" customFormat="true" ht="12.75" hidden="false" customHeight="false" outlineLevel="0" collapsed="false">
      <c r="A49" s="104" t="s">
        <v>244</v>
      </c>
      <c r="B49" s="213"/>
      <c r="C49" s="213"/>
      <c r="D49" s="213"/>
      <c r="E49" s="213"/>
      <c r="F49" s="213"/>
      <c r="G49" s="213"/>
      <c r="H49" s="213"/>
      <c r="I49" s="213"/>
    </row>
    <row r="50" customFormat="false" ht="12.75" hidden="false" customHeight="false" outlineLevel="0" collapsed="false">
      <c r="A50" s="106" t="s">
        <v>288</v>
      </c>
      <c r="B50" s="213" t="n">
        <v>3126</v>
      </c>
      <c r="C50" s="213" t="n">
        <v>6371</v>
      </c>
      <c r="D50" s="213" t="n">
        <v>9735</v>
      </c>
      <c r="E50" s="213" t="n">
        <v>19232</v>
      </c>
    </row>
    <row r="51" customFormat="false" ht="12.75" hidden="false" customHeight="false" outlineLevel="0" collapsed="false">
      <c r="A51" s="90" t="s">
        <v>289</v>
      </c>
      <c r="B51" s="213" t="n">
        <v>3092</v>
      </c>
      <c r="C51" s="213" t="n">
        <v>6345</v>
      </c>
      <c r="D51" s="213" t="n">
        <v>9674</v>
      </c>
      <c r="E51" s="213" t="n">
        <v>19111</v>
      </c>
      <c r="F51" s="265"/>
      <c r="G51" s="265"/>
      <c r="H51" s="265"/>
      <c r="I51" s="265"/>
      <c r="J51" s="127"/>
    </row>
    <row r="52" customFormat="false" ht="12.75" hidden="false" customHeight="false" outlineLevel="0" collapsed="false">
      <c r="B52" s="213"/>
      <c r="C52" s="213"/>
      <c r="D52" s="213"/>
      <c r="E52" s="213"/>
      <c r="F52" s="265"/>
      <c r="G52" s="265"/>
      <c r="H52" s="265"/>
      <c r="I52" s="265"/>
      <c r="J52" s="127"/>
    </row>
    <row r="53" customFormat="false" ht="12.75" hidden="false" customHeight="false" outlineLevel="0" collapsed="false">
      <c r="B53" s="213"/>
      <c r="C53" s="213"/>
      <c r="D53" s="213"/>
      <c r="E53" s="213"/>
      <c r="F53" s="265"/>
      <c r="G53" s="265"/>
      <c r="H53" s="265"/>
      <c r="I53" s="265"/>
      <c r="J53" s="127"/>
    </row>
    <row r="54" customFormat="false" ht="14.25" hidden="false" customHeight="false" outlineLevel="0" collapsed="false">
      <c r="A54" s="153" t="s">
        <v>495</v>
      </c>
      <c r="B54" s="265"/>
      <c r="C54" s="265"/>
      <c r="D54" s="265"/>
      <c r="E54" s="265"/>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2.75" hidden="false" customHeight="false" outlineLevel="0" collapsed="false">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s="106" customFormat="true" ht="20.25" hidden="false" customHeight="true" outlineLevel="0" collapsed="false">
      <c r="A58" s="105"/>
      <c r="B58" s="265"/>
      <c r="C58" s="265"/>
      <c r="D58" s="265"/>
      <c r="E58" s="265"/>
      <c r="F58" s="265"/>
      <c r="G58" s="265"/>
      <c r="H58" s="265"/>
      <c r="I58" s="265"/>
    </row>
    <row r="60" customFormat="false" ht="12.75" hidden="false" customHeight="false" outlineLevel="0" collapsed="false">
      <c r="A60" s="102"/>
    </row>
    <row r="61" customFormat="false" ht="12.75" hidden="false" customHeight="false" outlineLevel="0" collapsed="false">
      <c r="B61" s="265"/>
      <c r="C61" s="265"/>
      <c r="D61" s="265"/>
      <c r="E61" s="265"/>
      <c r="F61" s="265"/>
      <c r="G61" s="265"/>
      <c r="H61" s="265"/>
      <c r="I61" s="265"/>
      <c r="J61" s="127"/>
    </row>
    <row r="62" customFormat="false" ht="12.75" hidden="false" customHeight="false" outlineLevel="0" collapsed="false">
      <c r="B62" s="265"/>
      <c r="C62" s="265"/>
      <c r="D62" s="265"/>
      <c r="E62" s="265"/>
      <c r="F62" s="265"/>
      <c r="G62" s="265"/>
      <c r="H62" s="265"/>
      <c r="I62" s="265"/>
      <c r="J62" s="127"/>
    </row>
    <row r="63" customFormat="false" ht="12.75" hidden="false" customHeight="false" outlineLevel="0" collapsed="false">
      <c r="B63" s="265"/>
      <c r="C63" s="265"/>
      <c r="D63" s="265"/>
      <c r="E63" s="265"/>
      <c r="F63" s="265"/>
      <c r="G63" s="265"/>
      <c r="H63" s="265"/>
      <c r="I63" s="265"/>
      <c r="J63" s="127"/>
    </row>
    <row r="65" customFormat="false" ht="12.75" hidden="false" customHeight="false" outlineLevel="0" collapsed="false">
      <c r="B65" s="265"/>
      <c r="C65" s="265"/>
      <c r="D65" s="265"/>
      <c r="E65" s="265"/>
      <c r="F65" s="265"/>
      <c r="G65" s="265"/>
      <c r="H65" s="265"/>
      <c r="I65" s="265"/>
      <c r="J65" s="127"/>
    </row>
    <row r="66" customFormat="false" ht="12.75" hidden="false" customHeight="false" outlineLevel="0" collapsed="false">
      <c r="B66" s="265"/>
      <c r="C66" s="265"/>
      <c r="D66" s="265"/>
      <c r="E66" s="265"/>
      <c r="F66" s="265"/>
      <c r="G66" s="265"/>
      <c r="H66" s="265"/>
      <c r="I66" s="265"/>
      <c r="J66"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7.14"/>
    <col collapsed="false" customWidth="true" hidden="false" outlineLevel="0" max="8" min="2" style="252" width="10.71"/>
    <col collapsed="false" customWidth="true" hidden="false" outlineLevel="0" max="9" min="9" style="266" width="10.71"/>
    <col collapsed="false" customWidth="true" hidden="false" outlineLevel="0" max="10" min="10" style="252" width="11.13"/>
    <col collapsed="false" customWidth="false" hidden="false" outlineLevel="0" max="257" min="11" style="252" width="9.14"/>
  </cols>
  <sheetData>
    <row r="1" customFormat="false" ht="14.25" hidden="false" customHeight="false" outlineLevel="0" collapsed="false">
      <c r="A1" s="91" t="s">
        <v>518</v>
      </c>
      <c r="B1" s="92" t="s">
        <v>519</v>
      </c>
      <c r="C1" s="92"/>
      <c r="D1" s="92"/>
      <c r="E1" s="92"/>
      <c r="F1" s="92"/>
      <c r="G1" s="92"/>
      <c r="H1" s="92"/>
      <c r="I1" s="206"/>
    </row>
    <row r="2" customFormat="false" ht="12.75" hidden="false" customHeight="false" outlineLevel="0" collapsed="false">
      <c r="A2" s="93" t="s">
        <v>233</v>
      </c>
      <c r="B2" s="92" t="s">
        <v>234</v>
      </c>
      <c r="C2" s="92"/>
      <c r="D2" s="92"/>
      <c r="E2" s="92"/>
      <c r="F2" s="92"/>
      <c r="G2" s="92"/>
      <c r="H2" s="92"/>
      <c r="I2" s="262"/>
      <c r="J2" s="207" t="s">
        <v>520</v>
      </c>
    </row>
    <row r="3" customFormat="false" ht="12.75" hidden="false" customHeight="false" outlineLevel="0" collapsed="false">
      <c r="A3" s="93"/>
      <c r="B3" s="92" t="s">
        <v>521</v>
      </c>
      <c r="C3" s="92"/>
      <c r="D3" s="92"/>
      <c r="E3" s="92"/>
      <c r="F3" s="92"/>
      <c r="G3" s="92"/>
      <c r="H3" s="92"/>
      <c r="I3" s="92"/>
      <c r="J3" s="207" t="s">
        <v>398</v>
      </c>
    </row>
    <row r="4" customFormat="false" ht="12.75" hidden="false" customHeight="false" outlineLevel="0" collapsed="false">
      <c r="A4" s="93" t="s">
        <v>243</v>
      </c>
      <c r="B4" s="97" t="s">
        <v>365</v>
      </c>
      <c r="C4" s="97" t="s">
        <v>367</v>
      </c>
      <c r="D4" s="97" t="s">
        <v>522</v>
      </c>
      <c r="E4" s="97" t="s">
        <v>523</v>
      </c>
      <c r="F4" s="97" t="s">
        <v>524</v>
      </c>
      <c r="G4" s="255" t="s">
        <v>525</v>
      </c>
      <c r="H4" s="255" t="s">
        <v>246</v>
      </c>
      <c r="I4" s="255" t="s">
        <v>484</v>
      </c>
      <c r="J4" s="267" t="s">
        <v>247</v>
      </c>
    </row>
    <row r="5" customFormat="false" ht="12.75" hidden="false" customHeight="false" outlineLevel="0" collapsed="false">
      <c r="A5" s="93"/>
      <c r="B5" s="97"/>
      <c r="D5" s="97"/>
      <c r="E5" s="97"/>
      <c r="F5" s="97"/>
      <c r="G5" s="97" t="s">
        <v>526</v>
      </c>
      <c r="H5" s="97"/>
      <c r="I5" s="97" t="s">
        <v>527</v>
      </c>
      <c r="J5" s="207" t="s">
        <v>528</v>
      </c>
    </row>
    <row r="6" customFormat="false" ht="12.75" hidden="false" customHeight="false" outlineLevel="0" collapsed="false">
      <c r="A6" s="93"/>
      <c r="B6" s="97"/>
      <c r="C6" s="97"/>
      <c r="D6" s="97"/>
      <c r="E6" s="97"/>
      <c r="F6" s="255"/>
      <c r="G6" s="255"/>
      <c r="H6" s="255"/>
      <c r="I6" s="267"/>
    </row>
    <row r="7" s="256" customFormat="true" ht="12.75" hidden="false" customHeight="false" outlineLevel="0" collapsed="false">
      <c r="A7" s="113"/>
      <c r="B7" s="95" t="s">
        <v>260</v>
      </c>
      <c r="C7" s="95" t="s">
        <v>269</v>
      </c>
      <c r="D7" s="95" t="s">
        <v>270</v>
      </c>
      <c r="E7" s="95" t="s">
        <v>258</v>
      </c>
      <c r="F7" s="95" t="s">
        <v>271</v>
      </c>
      <c r="G7" s="95" t="s">
        <v>259</v>
      </c>
      <c r="H7" s="95" t="s">
        <v>272</v>
      </c>
      <c r="I7" s="95" t="s">
        <v>273</v>
      </c>
      <c r="J7" s="95" t="s">
        <v>274</v>
      </c>
    </row>
    <row r="8" customFormat="false" ht="12.75" hidden="false" customHeight="false" outlineLevel="0" collapsed="false">
      <c r="A8" s="90"/>
      <c r="B8" s="90"/>
      <c r="C8" s="90"/>
      <c r="D8" s="90"/>
      <c r="E8" s="90"/>
    </row>
    <row r="9" customFormat="false" ht="12.75" hidden="false" customHeight="false" outlineLevel="0" collapsed="false">
      <c r="A9" s="102" t="s">
        <v>277</v>
      </c>
      <c r="B9" s="90"/>
      <c r="C9" s="90"/>
      <c r="D9" s="90"/>
      <c r="E9" s="90"/>
    </row>
    <row r="10" customFormat="false" ht="12.75" hidden="false" customHeight="false" outlineLevel="0" collapsed="false">
      <c r="A10" s="212" t="s">
        <v>399</v>
      </c>
      <c r="B10" s="103" t="n">
        <v>17.7</v>
      </c>
      <c r="C10" s="103" t="n">
        <v>11</v>
      </c>
      <c r="D10" s="103" t="n">
        <v>20.6</v>
      </c>
      <c r="E10" s="103" t="n">
        <v>59.7</v>
      </c>
      <c r="F10" s="103" t="n">
        <v>23.7</v>
      </c>
      <c r="G10" s="103" t="n">
        <v>14.9</v>
      </c>
      <c r="H10" s="103" t="n">
        <v>147.4</v>
      </c>
      <c r="I10" s="103" t="n">
        <v>12</v>
      </c>
      <c r="J10" s="103" t="n">
        <v>18.5</v>
      </c>
    </row>
    <row r="11" customFormat="false" ht="12.75" hidden="false" customHeight="false" outlineLevel="0" collapsed="false">
      <c r="A11" s="212" t="s">
        <v>400</v>
      </c>
      <c r="B11" s="103" t="n">
        <v>9.9</v>
      </c>
      <c r="C11" s="103" t="n">
        <v>8.4</v>
      </c>
      <c r="D11" s="103" t="n">
        <v>23.6</v>
      </c>
      <c r="E11" s="103" t="n">
        <v>88.6</v>
      </c>
      <c r="F11" s="103" t="n">
        <v>71.4</v>
      </c>
      <c r="G11" s="103" t="n">
        <v>18</v>
      </c>
      <c r="H11" s="103" t="n">
        <v>219.9</v>
      </c>
      <c r="I11" s="103" t="n">
        <v>43</v>
      </c>
      <c r="J11" s="103" t="n">
        <v>37.7</v>
      </c>
    </row>
    <row r="12" customFormat="false" ht="12.75" hidden="false" customHeight="false" outlineLevel="0" collapsed="false">
      <c r="A12" s="212" t="s">
        <v>401</v>
      </c>
      <c r="B12" s="103" t="n">
        <v>2.4</v>
      </c>
      <c r="C12" s="103" t="n">
        <v>1.8</v>
      </c>
      <c r="D12" s="103" t="n">
        <v>1.8</v>
      </c>
      <c r="E12" s="103" t="n">
        <v>21.1</v>
      </c>
      <c r="F12" s="103" t="n">
        <v>21.7</v>
      </c>
      <c r="G12" s="103" t="n">
        <v>4.3</v>
      </c>
      <c r="H12" s="103" t="n">
        <v>53.2</v>
      </c>
      <c r="I12" s="103" t="n">
        <v>15.5</v>
      </c>
      <c r="J12" s="103" t="n">
        <v>55.4</v>
      </c>
    </row>
    <row r="13" s="258" customFormat="true" ht="20.25" hidden="false" customHeight="true" outlineLevel="0" collapsed="false">
      <c r="A13" s="105" t="s">
        <v>285</v>
      </c>
      <c r="B13" s="103" t="n">
        <v>30</v>
      </c>
      <c r="C13" s="103" t="n">
        <v>21.2</v>
      </c>
      <c r="D13" s="103" t="n">
        <v>46</v>
      </c>
      <c r="E13" s="103" t="n">
        <v>169.4</v>
      </c>
      <c r="F13" s="103" t="n">
        <v>116.8</v>
      </c>
      <c r="G13" s="103" t="n">
        <v>37.2</v>
      </c>
      <c r="H13" s="103" t="n">
        <v>420.6</v>
      </c>
      <c r="I13" s="103" t="n">
        <v>70.6</v>
      </c>
      <c r="J13" s="103" t="n">
        <v>33.3</v>
      </c>
    </row>
    <row r="14" customFormat="false" ht="12.75" hidden="false" customHeight="false" outlineLevel="0" collapsed="false">
      <c r="A14" s="106"/>
      <c r="B14" s="256"/>
      <c r="C14" s="256"/>
      <c r="D14" s="256"/>
      <c r="E14" s="256"/>
      <c r="F14" s="256"/>
      <c r="G14" s="256"/>
      <c r="H14" s="256"/>
      <c r="I14" s="268"/>
      <c r="J14" s="268"/>
    </row>
    <row r="15" customFormat="false" ht="12.75" hidden="false" customHeight="false" outlineLevel="0" collapsed="false">
      <c r="A15" s="104" t="s">
        <v>244</v>
      </c>
      <c r="B15" s="256"/>
      <c r="C15" s="256"/>
      <c r="D15" s="256"/>
      <c r="E15" s="256"/>
      <c r="F15" s="256"/>
      <c r="G15" s="256"/>
      <c r="H15" s="256"/>
      <c r="I15" s="268"/>
      <c r="J15" s="268"/>
    </row>
    <row r="16" customFormat="false" ht="12.75" hidden="false" customHeight="false" outlineLevel="0" collapsed="false">
      <c r="A16" s="252" t="s">
        <v>529</v>
      </c>
      <c r="B16" s="103" t="n">
        <v>17.7</v>
      </c>
      <c r="C16" s="103" t="n">
        <v>11</v>
      </c>
      <c r="D16" s="103" t="n">
        <v>20.6</v>
      </c>
      <c r="E16" s="103" t="n">
        <v>59.7</v>
      </c>
      <c r="F16" s="103" t="n">
        <v>23.7</v>
      </c>
      <c r="G16" s="103" t="n">
        <v>14</v>
      </c>
      <c r="H16" s="103" t="n">
        <v>146.6</v>
      </c>
      <c r="I16" s="103" t="n">
        <v>12</v>
      </c>
      <c r="J16" s="103" t="n">
        <v>18.5</v>
      </c>
    </row>
    <row r="17" customFormat="false" ht="12.75" hidden="false" customHeight="false" outlineLevel="0" collapsed="false">
      <c r="A17" s="252" t="s">
        <v>283</v>
      </c>
      <c r="B17" s="103" t="n">
        <v>2.4</v>
      </c>
      <c r="C17" s="103" t="n">
        <v>1.7</v>
      </c>
      <c r="D17" s="103" t="n">
        <v>1.7</v>
      </c>
      <c r="E17" s="103" t="n">
        <v>20.9</v>
      </c>
      <c r="F17" s="103" t="n">
        <v>21.6</v>
      </c>
      <c r="G17" s="103" t="n">
        <v>3.7</v>
      </c>
      <c r="H17" s="103" t="n">
        <v>52</v>
      </c>
      <c r="I17" s="103" t="n">
        <v>15.4</v>
      </c>
      <c r="J17" s="103" t="n">
        <v>55.7</v>
      </c>
    </row>
    <row r="18" customFormat="false" ht="12.75" hidden="false" customHeight="false" outlineLevel="0" collapsed="false">
      <c r="A18" s="252" t="s">
        <v>289</v>
      </c>
      <c r="B18" s="103" t="n">
        <v>22.4</v>
      </c>
      <c r="C18" s="103" t="n">
        <v>15.1</v>
      </c>
      <c r="D18" s="103" t="n">
        <v>38.5</v>
      </c>
      <c r="E18" s="103" t="n">
        <v>156.1</v>
      </c>
      <c r="F18" s="103" t="n">
        <v>111.9</v>
      </c>
      <c r="G18" s="103" t="n">
        <v>29.5</v>
      </c>
      <c r="H18" s="103" t="n">
        <v>373.5</v>
      </c>
      <c r="I18" s="103" t="n">
        <v>69</v>
      </c>
      <c r="J18" s="103" t="n">
        <v>35.8</v>
      </c>
    </row>
    <row r="19" customFormat="false" ht="12.75" hidden="false" customHeight="false" outlineLevel="0" collapsed="false">
      <c r="A19" s="106" t="s">
        <v>288</v>
      </c>
      <c r="B19" s="103" t="n">
        <v>30</v>
      </c>
      <c r="C19" s="103" t="n">
        <v>21.1</v>
      </c>
      <c r="D19" s="103" t="n">
        <v>45.9</v>
      </c>
      <c r="E19" s="103" t="n">
        <v>169.2</v>
      </c>
      <c r="F19" s="103" t="n">
        <v>116.6</v>
      </c>
      <c r="G19" s="103" t="n">
        <v>35.8</v>
      </c>
      <c r="H19" s="103" t="n">
        <v>418.6</v>
      </c>
      <c r="I19" s="103" t="n">
        <v>70.5</v>
      </c>
      <c r="J19" s="103" t="n">
        <v>33.3</v>
      </c>
    </row>
    <row r="20" customFormat="false" ht="12.75" hidden="false" customHeight="false" outlineLevel="0" collapsed="false">
      <c r="A20" s="90"/>
      <c r="I20" s="252"/>
    </row>
    <row r="21" customFormat="false" ht="12.75" hidden="false" customHeight="false" outlineLevel="0" collapsed="false">
      <c r="A21" s="90"/>
      <c r="B21" s="106"/>
      <c r="C21" s="106"/>
      <c r="D21" s="106"/>
      <c r="E21" s="106"/>
      <c r="F21" s="106"/>
      <c r="G21" s="106"/>
      <c r="H21" s="106"/>
      <c r="I21" s="265"/>
    </row>
    <row r="22" customFormat="false" ht="14.25" hidden="false" customHeight="false" outlineLevel="0" collapsed="false">
      <c r="A22" s="153" t="s">
        <v>530</v>
      </c>
      <c r="B22" s="106"/>
      <c r="C22" s="106"/>
      <c r="D22" s="106"/>
      <c r="E22" s="106"/>
      <c r="F22" s="106"/>
      <c r="G22" s="106"/>
      <c r="H22" s="106"/>
      <c r="I22" s="265"/>
    </row>
    <row r="23" customFormat="false" ht="12.75" hidden="false" customHeight="false" outlineLevel="0" collapsed="false">
      <c r="A23" s="90"/>
      <c r="B23" s="106"/>
      <c r="C23" s="106"/>
      <c r="D23" s="106"/>
      <c r="E23" s="106"/>
      <c r="F23" s="106"/>
      <c r="G23" s="106"/>
      <c r="H23" s="106"/>
      <c r="I23" s="265"/>
    </row>
    <row r="24" customFormat="false" ht="12.75" hidden="false" customHeight="false" outlineLevel="0" collapsed="false">
      <c r="A24" s="91" t="s">
        <v>518</v>
      </c>
      <c r="B24" s="92" t="s">
        <v>290</v>
      </c>
      <c r="C24" s="92"/>
      <c r="D24" s="92"/>
      <c r="E24" s="92"/>
      <c r="F24" s="92"/>
      <c r="G24" s="92"/>
      <c r="H24" s="92"/>
      <c r="I24" s="206"/>
    </row>
    <row r="25" customFormat="false" ht="12.75" hidden="false" customHeight="false" outlineLevel="0" collapsed="false">
      <c r="A25" s="93" t="s">
        <v>233</v>
      </c>
      <c r="B25" s="92" t="s">
        <v>234</v>
      </c>
      <c r="C25" s="92"/>
      <c r="D25" s="92"/>
      <c r="E25" s="92"/>
      <c r="F25" s="92"/>
      <c r="G25" s="92"/>
      <c r="H25" s="92"/>
      <c r="I25" s="262"/>
      <c r="J25" s="207" t="s">
        <v>520</v>
      </c>
    </row>
    <row r="26" customFormat="false" ht="12.75" hidden="false" customHeight="false" outlineLevel="0" collapsed="false">
      <c r="A26" s="93"/>
      <c r="B26" s="92" t="s">
        <v>521</v>
      </c>
      <c r="C26" s="92"/>
      <c r="D26" s="92"/>
      <c r="E26" s="92"/>
      <c r="F26" s="92"/>
      <c r="G26" s="92"/>
      <c r="H26" s="92"/>
      <c r="I26" s="262"/>
      <c r="J26" s="207" t="s">
        <v>398</v>
      </c>
    </row>
    <row r="27" customFormat="false" ht="12.75" hidden="false" customHeight="false" outlineLevel="0" collapsed="false">
      <c r="A27" s="93" t="s">
        <v>243</v>
      </c>
      <c r="B27" s="97" t="s">
        <v>365</v>
      </c>
      <c r="C27" s="97" t="s">
        <v>367</v>
      </c>
      <c r="D27" s="97" t="s">
        <v>522</v>
      </c>
      <c r="E27" s="97" t="s">
        <v>523</v>
      </c>
      <c r="F27" s="97" t="s">
        <v>524</v>
      </c>
      <c r="G27" s="255" t="s">
        <v>525</v>
      </c>
      <c r="H27" s="255" t="s">
        <v>246</v>
      </c>
      <c r="I27" s="255" t="s">
        <v>484</v>
      </c>
      <c r="J27" s="267" t="s">
        <v>247</v>
      </c>
    </row>
    <row r="28" customFormat="false" ht="12.75" hidden="false" customHeight="false" outlineLevel="0" collapsed="false">
      <c r="A28" s="93"/>
      <c r="B28" s="97"/>
      <c r="D28" s="97"/>
      <c r="E28" s="97"/>
      <c r="F28" s="97"/>
      <c r="G28" s="97" t="s">
        <v>526</v>
      </c>
      <c r="H28" s="97"/>
      <c r="I28" s="97" t="s">
        <v>527</v>
      </c>
      <c r="J28" s="207" t="s">
        <v>528</v>
      </c>
    </row>
    <row r="29" customFormat="false" ht="12.75" hidden="false" customHeight="false" outlineLevel="0" collapsed="false">
      <c r="A29" s="93"/>
      <c r="B29" s="97"/>
      <c r="C29" s="97"/>
      <c r="D29" s="97"/>
      <c r="E29" s="97"/>
      <c r="F29" s="255"/>
      <c r="G29" s="255"/>
      <c r="H29" s="255"/>
      <c r="I29" s="267"/>
    </row>
    <row r="30" s="256" customFormat="true" ht="12.75" hidden="false" customHeight="false" outlineLevel="0" collapsed="false">
      <c r="A30" s="113"/>
      <c r="B30" s="95" t="s">
        <v>260</v>
      </c>
      <c r="C30" s="95" t="s">
        <v>269</v>
      </c>
      <c r="D30" s="95" t="s">
        <v>270</v>
      </c>
      <c r="E30" s="95" t="s">
        <v>258</v>
      </c>
      <c r="F30" s="95" t="s">
        <v>271</v>
      </c>
      <c r="G30" s="95" t="s">
        <v>259</v>
      </c>
      <c r="H30" s="95" t="s">
        <v>272</v>
      </c>
      <c r="I30" s="95" t="s">
        <v>273</v>
      </c>
      <c r="J30" s="95" t="s">
        <v>274</v>
      </c>
    </row>
    <row r="31" s="256"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02" t="s">
        <v>291</v>
      </c>
      <c r="B32" s="97"/>
      <c r="C32" s="97"/>
      <c r="D32" s="97"/>
      <c r="E32" s="97"/>
      <c r="F32" s="255"/>
      <c r="G32" s="255"/>
      <c r="H32" s="255"/>
      <c r="I32" s="267"/>
    </row>
    <row r="33" customFormat="false" ht="12.75" hidden="false" customHeight="false" outlineLevel="0" collapsed="false">
      <c r="A33" s="212" t="s">
        <v>399</v>
      </c>
      <c r="B33" s="103" t="n">
        <v>7.4</v>
      </c>
      <c r="C33" s="103" t="n">
        <v>4.1</v>
      </c>
      <c r="D33" s="103" t="n">
        <v>10.8</v>
      </c>
      <c r="E33" s="103" t="n">
        <v>34.4</v>
      </c>
      <c r="F33" s="103" t="n">
        <v>15.2</v>
      </c>
      <c r="G33" s="103" t="n">
        <v>4.7</v>
      </c>
      <c r="H33" s="103" t="n">
        <v>76.6</v>
      </c>
      <c r="I33" s="103" t="n">
        <v>7.5</v>
      </c>
      <c r="J33" s="103" t="n">
        <v>20</v>
      </c>
    </row>
    <row r="34" customFormat="false" ht="12.75" hidden="false" customHeight="false" outlineLevel="0" collapsed="false">
      <c r="A34" s="212" t="s">
        <v>400</v>
      </c>
      <c r="B34" s="103" t="n">
        <v>5.4</v>
      </c>
      <c r="C34" s="103" t="n">
        <v>5.5</v>
      </c>
      <c r="D34" s="103" t="n">
        <v>10.9</v>
      </c>
      <c r="E34" s="103" t="n">
        <v>49.8</v>
      </c>
      <c r="F34" s="103" t="n">
        <v>41.4</v>
      </c>
      <c r="G34" s="103" t="n">
        <v>8.4</v>
      </c>
      <c r="H34" s="103" t="n">
        <v>121.4</v>
      </c>
      <c r="I34" s="103" t="n">
        <v>27.1</v>
      </c>
      <c r="J34" s="103" t="n">
        <v>40.3</v>
      </c>
    </row>
    <row r="35" customFormat="false" ht="12.75" hidden="false" customHeight="false" outlineLevel="0" collapsed="false">
      <c r="A35" s="212" t="s">
        <v>401</v>
      </c>
      <c r="B35" s="103" t="n">
        <v>1.5</v>
      </c>
      <c r="C35" s="103" t="n">
        <v>1.4</v>
      </c>
      <c r="D35" s="103" t="n">
        <v>1.1</v>
      </c>
      <c r="E35" s="103" t="n">
        <v>13.3</v>
      </c>
      <c r="F35" s="103" t="n">
        <v>12.8</v>
      </c>
      <c r="G35" s="103" t="n">
        <v>2.6</v>
      </c>
      <c r="H35" s="103" t="n">
        <v>32.6</v>
      </c>
      <c r="I35" s="103" t="n">
        <v>8.7</v>
      </c>
      <c r="J35" s="103" t="n">
        <v>52.7</v>
      </c>
    </row>
    <row r="36" s="258" customFormat="true" ht="20.25" hidden="false" customHeight="true" outlineLevel="0" collapsed="false">
      <c r="A36" s="105" t="s">
        <v>285</v>
      </c>
      <c r="B36" s="103" t="n">
        <v>14.3</v>
      </c>
      <c r="C36" s="103" t="n">
        <v>11</v>
      </c>
      <c r="D36" s="103" t="n">
        <v>22.7</v>
      </c>
      <c r="E36" s="103" t="n">
        <v>97.4</v>
      </c>
      <c r="F36" s="103" t="n">
        <v>69.5</v>
      </c>
      <c r="G36" s="103" t="n">
        <v>15.7</v>
      </c>
      <c r="H36" s="103" t="n">
        <v>230.6</v>
      </c>
      <c r="I36" s="103" t="n">
        <v>43.3</v>
      </c>
      <c r="J36" s="103" t="n">
        <v>35.3</v>
      </c>
    </row>
    <row r="37" customFormat="false" ht="12.75" hidden="false" customHeight="false" outlineLevel="0" collapsed="false">
      <c r="A37" s="106"/>
      <c r="I37" s="252"/>
    </row>
    <row r="38" customFormat="false" ht="12.75" hidden="false" customHeight="false" outlineLevel="0" collapsed="false">
      <c r="A38" s="104" t="s">
        <v>244</v>
      </c>
      <c r="B38" s="256"/>
      <c r="C38" s="256"/>
      <c r="D38" s="256"/>
      <c r="E38" s="256"/>
      <c r="F38" s="256"/>
      <c r="G38" s="256"/>
      <c r="H38" s="256"/>
      <c r="I38" s="268"/>
      <c r="J38" s="268"/>
    </row>
    <row r="39" customFormat="false" ht="12.75" hidden="false" customHeight="false" outlineLevel="0" collapsed="false">
      <c r="A39" s="252" t="s">
        <v>529</v>
      </c>
      <c r="B39" s="103" t="n">
        <v>7.4</v>
      </c>
      <c r="C39" s="103" t="n">
        <v>4.1</v>
      </c>
      <c r="D39" s="103" t="n">
        <v>10.8</v>
      </c>
      <c r="E39" s="103" t="n">
        <v>34.4</v>
      </c>
      <c r="F39" s="103" t="n">
        <v>15.2</v>
      </c>
      <c r="G39" s="103" t="n">
        <v>4.7</v>
      </c>
      <c r="H39" s="103" t="n">
        <v>76.6</v>
      </c>
      <c r="I39" s="103" t="n">
        <v>7.5</v>
      </c>
      <c r="J39" s="103" t="n">
        <v>20</v>
      </c>
    </row>
    <row r="40" customFormat="false" ht="12.75" hidden="false" customHeight="false" outlineLevel="0" collapsed="false">
      <c r="A40" s="252" t="s">
        <v>283</v>
      </c>
      <c r="B40" s="103" t="n">
        <v>1.5</v>
      </c>
      <c r="C40" s="103" t="n">
        <v>1.3</v>
      </c>
      <c r="D40" s="103" t="n">
        <v>1</v>
      </c>
      <c r="E40" s="103" t="n">
        <v>13.1</v>
      </c>
      <c r="F40" s="103" t="n">
        <v>12.7</v>
      </c>
      <c r="G40" s="103" t="n">
        <v>2.6</v>
      </c>
      <c r="H40" s="103" t="n">
        <v>32.1</v>
      </c>
      <c r="I40" s="103" t="n">
        <v>8.6</v>
      </c>
      <c r="J40" s="103" t="n">
        <v>53.2</v>
      </c>
    </row>
    <row r="41" customFormat="false" ht="12.75" hidden="false" customHeight="false" outlineLevel="0" collapsed="false">
      <c r="A41" s="252" t="s">
        <v>289</v>
      </c>
      <c r="B41" s="103" t="n">
        <v>10.5</v>
      </c>
      <c r="C41" s="103" t="n">
        <v>9</v>
      </c>
      <c r="D41" s="103" t="n">
        <v>19.8</v>
      </c>
      <c r="E41" s="103" t="n">
        <v>89.7</v>
      </c>
      <c r="F41" s="103" t="n">
        <v>65.9</v>
      </c>
      <c r="G41" s="103" t="n">
        <v>13</v>
      </c>
      <c r="H41" s="103" t="n">
        <v>207.9</v>
      </c>
      <c r="I41" s="103" t="n">
        <v>42.4</v>
      </c>
      <c r="J41" s="103" t="n">
        <v>37.4</v>
      </c>
    </row>
    <row r="42" customFormat="false" ht="12.75" hidden="false" customHeight="false" outlineLevel="0" collapsed="false">
      <c r="A42" s="106" t="s">
        <v>288</v>
      </c>
      <c r="B42" s="103" t="n">
        <v>14.3</v>
      </c>
      <c r="C42" s="103" t="n">
        <v>10.8</v>
      </c>
      <c r="D42" s="103" t="n">
        <v>22.6</v>
      </c>
      <c r="E42" s="103" t="n">
        <v>97.2</v>
      </c>
      <c r="F42" s="103" t="n">
        <v>69.3</v>
      </c>
      <c r="G42" s="103" t="n">
        <v>15.7</v>
      </c>
      <c r="H42" s="103" t="n">
        <v>230.1</v>
      </c>
      <c r="I42" s="103" t="n">
        <v>43.2</v>
      </c>
      <c r="J42" s="103" t="n">
        <v>35.3</v>
      </c>
    </row>
    <row r="43" customFormat="false" ht="12.75" hidden="false" customHeight="false" outlineLevel="0" collapsed="false">
      <c r="A43" s="106"/>
      <c r="I43" s="252"/>
    </row>
    <row r="44" customFormat="false" ht="12.75" hidden="false" customHeight="false" outlineLevel="0" collapsed="false">
      <c r="A44" s="104" t="s">
        <v>292</v>
      </c>
      <c r="B44" s="256"/>
      <c r="C44" s="256"/>
      <c r="D44" s="256"/>
      <c r="E44" s="256"/>
      <c r="F44" s="256"/>
      <c r="G44" s="256"/>
      <c r="H44" s="256"/>
      <c r="I44" s="268"/>
      <c r="J44" s="268"/>
    </row>
    <row r="45" customFormat="false" ht="12.75" hidden="false" customHeight="false" outlineLevel="0" collapsed="false">
      <c r="A45" s="212" t="s">
        <v>399</v>
      </c>
      <c r="B45" s="103" t="n">
        <v>10.2</v>
      </c>
      <c r="C45" s="103" t="n">
        <v>6.9</v>
      </c>
      <c r="D45" s="103" t="n">
        <v>9.8</v>
      </c>
      <c r="E45" s="103" t="n">
        <v>25.3</v>
      </c>
      <c r="F45" s="103" t="n">
        <v>8.5</v>
      </c>
      <c r="G45" s="103" t="n">
        <v>10.1</v>
      </c>
      <c r="H45" s="103" t="n">
        <v>70.9</v>
      </c>
      <c r="I45" s="103" t="n">
        <v>4.5</v>
      </c>
      <c r="J45" s="103" t="n">
        <v>16.6</v>
      </c>
    </row>
    <row r="46" customFormat="false" ht="12.75" hidden="false" customHeight="false" outlineLevel="0" collapsed="false">
      <c r="A46" s="212" t="s">
        <v>400</v>
      </c>
      <c r="B46" s="103" t="n">
        <v>4.5</v>
      </c>
      <c r="C46" s="103" t="n">
        <v>3</v>
      </c>
      <c r="D46" s="103" t="n">
        <v>12.6</v>
      </c>
      <c r="E46" s="103" t="n">
        <v>38.9</v>
      </c>
      <c r="F46" s="103" t="n">
        <v>29.9</v>
      </c>
      <c r="G46" s="103" t="n">
        <v>9.6</v>
      </c>
      <c r="H46" s="103" t="n">
        <v>98.5</v>
      </c>
      <c r="I46" s="103" t="n">
        <v>15.9</v>
      </c>
      <c r="J46" s="103" t="n">
        <v>34.3</v>
      </c>
    </row>
    <row r="47" customFormat="false" ht="12.75" hidden="false" customHeight="false" outlineLevel="0" collapsed="false">
      <c r="A47" s="212" t="s">
        <v>401</v>
      </c>
      <c r="B47" s="103" t="n">
        <v>0.9</v>
      </c>
      <c r="C47" s="103" t="n">
        <v>0.4</v>
      </c>
      <c r="D47" s="103" t="n">
        <v>0.8</v>
      </c>
      <c r="E47" s="103" t="n">
        <v>7.8</v>
      </c>
      <c r="F47" s="103" t="n">
        <v>8.9</v>
      </c>
      <c r="G47" s="103" t="n">
        <v>1.8</v>
      </c>
      <c r="H47" s="103" t="n">
        <v>20.6</v>
      </c>
      <c r="I47" s="103" t="n">
        <v>6.8</v>
      </c>
      <c r="J47" s="103" t="n">
        <v>59.6</v>
      </c>
    </row>
    <row r="48" s="258" customFormat="true" ht="20.25" hidden="false" customHeight="true" outlineLevel="0" collapsed="false">
      <c r="A48" s="105" t="s">
        <v>285</v>
      </c>
      <c r="B48" s="103" t="n">
        <v>15.6</v>
      </c>
      <c r="C48" s="103" t="n">
        <v>10.2</v>
      </c>
      <c r="D48" s="103" t="n">
        <v>23.2</v>
      </c>
      <c r="E48" s="103" t="n">
        <v>72</v>
      </c>
      <c r="F48" s="103" t="n">
        <v>47.3</v>
      </c>
      <c r="G48" s="103" t="n">
        <v>21.6</v>
      </c>
      <c r="H48" s="103" t="n">
        <v>190</v>
      </c>
      <c r="I48" s="103" t="n">
        <v>27.3</v>
      </c>
      <c r="J48" s="103" t="n">
        <v>30.7</v>
      </c>
    </row>
    <row r="49" customFormat="false" ht="12.75" hidden="false" customHeight="false" outlineLevel="0" collapsed="false">
      <c r="A49" s="106"/>
      <c r="I49" s="252"/>
    </row>
    <row r="50" customFormat="false" ht="12.75" hidden="false" customHeight="false" outlineLevel="0" collapsed="false">
      <c r="A50" s="104" t="s">
        <v>244</v>
      </c>
      <c r="B50" s="103"/>
      <c r="C50" s="103"/>
      <c r="D50" s="103"/>
      <c r="E50" s="103"/>
      <c r="F50" s="103"/>
      <c r="G50" s="103"/>
      <c r="H50" s="103"/>
      <c r="I50" s="213"/>
      <c r="J50" s="213"/>
    </row>
    <row r="51" customFormat="false" ht="12.75" hidden="false" customHeight="false" outlineLevel="0" collapsed="false">
      <c r="A51" s="252" t="s">
        <v>529</v>
      </c>
      <c r="B51" s="103" t="n">
        <v>10.2</v>
      </c>
      <c r="C51" s="103" t="n">
        <v>6.9</v>
      </c>
      <c r="D51" s="103" t="n">
        <v>9.8</v>
      </c>
      <c r="E51" s="103" t="n">
        <v>25.3</v>
      </c>
      <c r="F51" s="103" t="n">
        <v>8.5</v>
      </c>
      <c r="G51" s="103" t="n">
        <v>9.3</v>
      </c>
      <c r="H51" s="103" t="n">
        <v>70</v>
      </c>
      <c r="I51" s="103" t="n">
        <v>4.5</v>
      </c>
      <c r="J51" s="103" t="n">
        <v>16.6</v>
      </c>
    </row>
    <row r="52" customFormat="false" ht="12.75" hidden="false" customHeight="false" outlineLevel="0" collapsed="false">
      <c r="A52" s="252" t="s">
        <v>283</v>
      </c>
      <c r="B52" s="103" t="n">
        <v>0.9</v>
      </c>
      <c r="C52" s="103" t="n">
        <v>0.4</v>
      </c>
      <c r="D52" s="103" t="n">
        <v>0.8</v>
      </c>
      <c r="E52" s="103" t="n">
        <v>7.8</v>
      </c>
      <c r="F52" s="103" t="n">
        <v>8.9</v>
      </c>
      <c r="G52" s="103" t="n">
        <v>1.2</v>
      </c>
      <c r="H52" s="103" t="n">
        <v>20</v>
      </c>
      <c r="I52" s="103" t="n">
        <v>6.8</v>
      </c>
      <c r="J52" s="103" t="n">
        <v>59.6</v>
      </c>
    </row>
    <row r="53" customFormat="false" ht="12.75" hidden="false" customHeight="false" outlineLevel="0" collapsed="false">
      <c r="A53" s="252" t="s">
        <v>289</v>
      </c>
      <c r="B53" s="103" t="n">
        <v>11.9</v>
      </c>
      <c r="C53" s="103" t="n">
        <v>6.1</v>
      </c>
      <c r="D53" s="103" t="n">
        <v>18.7</v>
      </c>
      <c r="E53" s="103" t="n">
        <v>66.4</v>
      </c>
      <c r="F53" s="103" t="n">
        <v>46</v>
      </c>
      <c r="G53" s="103" t="n">
        <v>16.5</v>
      </c>
      <c r="H53" s="103" t="n">
        <v>165.6</v>
      </c>
      <c r="I53" s="103" t="n">
        <v>26.6</v>
      </c>
      <c r="J53" s="103" t="n">
        <v>33.6</v>
      </c>
    </row>
    <row r="54" customFormat="false" ht="12.75" hidden="false" customHeight="false" outlineLevel="0" collapsed="false">
      <c r="A54" s="106" t="s">
        <v>288</v>
      </c>
      <c r="B54" s="103" t="n">
        <v>15.6</v>
      </c>
      <c r="C54" s="103" t="n">
        <v>10.2</v>
      </c>
      <c r="D54" s="103" t="n">
        <v>23.2</v>
      </c>
      <c r="E54" s="103" t="n">
        <v>72</v>
      </c>
      <c r="F54" s="103" t="n">
        <v>47.3</v>
      </c>
      <c r="G54" s="103" t="n">
        <v>20.1</v>
      </c>
      <c r="H54" s="103" t="n">
        <v>188.5</v>
      </c>
      <c r="I54" s="103" t="n">
        <v>27.3</v>
      </c>
      <c r="J54" s="103" t="n">
        <v>30.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69" t="s">
        <v>531</v>
      </c>
      <c r="B1" s="92" t="s">
        <v>135</v>
      </c>
      <c r="C1" s="92"/>
      <c r="D1" s="92"/>
      <c r="E1" s="92"/>
      <c r="F1" s="92"/>
      <c r="G1" s="92"/>
      <c r="H1" s="92"/>
    </row>
    <row r="2" customFormat="false" ht="12.75" hidden="false" customHeight="false" outlineLevel="0" collapsed="false">
      <c r="A2" s="270" t="s">
        <v>233</v>
      </c>
      <c r="B2" s="107" t="s">
        <v>234</v>
      </c>
      <c r="C2" s="107"/>
      <c r="D2" s="96"/>
      <c r="E2" s="96"/>
      <c r="F2" s="96"/>
      <c r="G2" s="96"/>
      <c r="I2" s="119"/>
    </row>
    <row r="3" customFormat="false" ht="12.75" hidden="false" customHeight="false" outlineLevel="0" collapsed="false">
      <c r="A3" s="270"/>
      <c r="B3" s="146" t="s">
        <v>532</v>
      </c>
      <c r="C3" s="146"/>
      <c r="D3" s="146"/>
      <c r="E3" s="146"/>
      <c r="F3" s="146"/>
      <c r="G3" s="257"/>
      <c r="H3" s="96"/>
      <c r="I3" s="112" t="s">
        <v>246</v>
      </c>
    </row>
    <row r="4" customFormat="false" ht="14.25" hidden="false" customHeight="false" outlineLevel="0" collapsed="false">
      <c r="A4" s="271" t="s">
        <v>243</v>
      </c>
      <c r="B4" s="97" t="s">
        <v>390</v>
      </c>
      <c r="C4" s="97" t="s">
        <v>533</v>
      </c>
      <c r="D4" s="97" t="s">
        <v>245</v>
      </c>
      <c r="E4" s="97" t="s">
        <v>534</v>
      </c>
      <c r="F4" s="97" t="s">
        <v>535</v>
      </c>
      <c r="G4" s="97" t="s">
        <v>536</v>
      </c>
      <c r="H4" s="272" t="s">
        <v>537</v>
      </c>
      <c r="I4" s="97" t="s">
        <v>538</v>
      </c>
    </row>
    <row r="5" customFormat="false" ht="14.25" hidden="false" customHeight="false" outlineLevel="0" collapsed="false">
      <c r="B5" s="97" t="s">
        <v>391</v>
      </c>
      <c r="C5" s="97" t="s">
        <v>539</v>
      </c>
      <c r="D5" s="97" t="s">
        <v>540</v>
      </c>
      <c r="E5" s="97" t="s">
        <v>261</v>
      </c>
      <c r="F5" s="97"/>
      <c r="G5" s="97"/>
      <c r="H5" s="255"/>
      <c r="I5" s="97" t="s">
        <v>541</v>
      </c>
    </row>
    <row r="6" customFormat="false" ht="12.75" hidden="false" customHeight="false" outlineLevel="0" collapsed="false">
      <c r="A6" s="105"/>
      <c r="B6" s="97"/>
      <c r="C6" s="97"/>
      <c r="D6" s="97"/>
      <c r="E6" s="97"/>
      <c r="F6" s="97"/>
      <c r="G6" s="97"/>
      <c r="H6" s="255"/>
      <c r="I6" s="97" t="s">
        <v>542</v>
      </c>
    </row>
    <row r="7" customFormat="false" ht="12.75" hidden="false" customHeight="false" outlineLevel="0" collapsed="false">
      <c r="A7" s="105"/>
      <c r="B7" s="97"/>
      <c r="C7" s="97"/>
      <c r="D7" s="97"/>
      <c r="E7" s="97"/>
      <c r="F7" s="97"/>
      <c r="G7" s="97"/>
      <c r="H7" s="97"/>
      <c r="I7" s="255"/>
    </row>
    <row r="8" s="256" customFormat="true" ht="12.75" hidden="false" customHeight="false" outlineLevel="0" collapsed="false">
      <c r="A8" s="107"/>
      <c r="B8" s="95" t="s">
        <v>260</v>
      </c>
      <c r="C8" s="95" t="s">
        <v>269</v>
      </c>
      <c r="D8" s="95" t="s">
        <v>270</v>
      </c>
      <c r="E8" s="273" t="s">
        <v>258</v>
      </c>
      <c r="F8" s="273" t="s">
        <v>271</v>
      </c>
      <c r="G8" s="273" t="s">
        <v>259</v>
      </c>
      <c r="H8" s="273" t="s">
        <v>272</v>
      </c>
      <c r="I8" s="273" t="s">
        <v>273</v>
      </c>
    </row>
    <row r="9" customFormat="false" ht="12.75" hidden="false" customHeight="false" outlineLevel="0" collapsed="false">
      <c r="A9" s="106"/>
      <c r="B9" s="97"/>
      <c r="C9" s="97"/>
      <c r="D9" s="97"/>
      <c r="E9" s="97"/>
      <c r="F9" s="97"/>
      <c r="G9" s="97"/>
      <c r="H9" s="255"/>
      <c r="I9" s="255"/>
    </row>
    <row r="10" customFormat="false" ht="12.75" hidden="false" customHeight="false" outlineLevel="0" collapsed="false">
      <c r="A10" s="147" t="s">
        <v>277</v>
      </c>
      <c r="B10" s="97"/>
      <c r="C10" s="97"/>
      <c r="D10" s="97"/>
      <c r="E10" s="97"/>
      <c r="F10" s="97"/>
      <c r="G10" s="97"/>
      <c r="H10" s="255"/>
      <c r="I10" s="255"/>
    </row>
    <row r="11" s="274" customFormat="true" ht="24.75" hidden="false" customHeight="true" outlineLevel="0" collapsed="false">
      <c r="A11" s="106" t="s">
        <v>285</v>
      </c>
      <c r="B11" s="103" t="n">
        <v>684.2</v>
      </c>
      <c r="C11" s="103" t="n">
        <v>58.7</v>
      </c>
      <c r="D11" s="103" t="n">
        <v>47.7</v>
      </c>
      <c r="E11" s="103" t="n">
        <v>42.1</v>
      </c>
      <c r="F11" s="103" t="n">
        <v>905.2</v>
      </c>
      <c r="G11" s="103" t="n">
        <v>335.5</v>
      </c>
      <c r="H11" s="103" t="n">
        <v>64.9</v>
      </c>
      <c r="I11" s="103" t="n">
        <v>2138.3</v>
      </c>
    </row>
    <row r="12" customFormat="false" ht="12.75" hidden="false" customHeight="false" outlineLevel="0" collapsed="false">
      <c r="A12" s="104" t="s">
        <v>244</v>
      </c>
      <c r="B12" s="256"/>
      <c r="C12" s="256"/>
      <c r="D12" s="256"/>
      <c r="E12" s="256"/>
      <c r="F12" s="256"/>
      <c r="G12" s="256"/>
      <c r="H12" s="256"/>
      <c r="I12" s="256"/>
    </row>
    <row r="13" customFormat="false" ht="12.75" hidden="false" customHeight="false" outlineLevel="0" collapsed="false">
      <c r="A13" s="106" t="s">
        <v>288</v>
      </c>
      <c r="B13" s="103" t="n">
        <v>591.2</v>
      </c>
      <c r="C13" s="103" t="n">
        <v>55.8</v>
      </c>
      <c r="D13" s="103" t="n">
        <v>46</v>
      </c>
      <c r="E13" s="103" t="n">
        <v>39</v>
      </c>
      <c r="F13" s="103" t="n">
        <v>66</v>
      </c>
      <c r="G13" s="103" t="n">
        <v>317.2</v>
      </c>
      <c r="H13" s="103" t="n">
        <v>60.1</v>
      </c>
      <c r="I13" s="103" t="n">
        <v>1175.2</v>
      </c>
    </row>
    <row r="14" s="276" customFormat="true" ht="12.75" hidden="false" customHeight="false" outlineLevel="0" collapsed="false">
      <c r="A14" s="275" t="s">
        <v>289</v>
      </c>
      <c r="B14" s="103" t="n">
        <v>276.3</v>
      </c>
      <c r="C14" s="103" t="n">
        <v>54.4</v>
      </c>
      <c r="D14" s="103" t="n">
        <v>42.4</v>
      </c>
      <c r="E14" s="103" t="n">
        <v>36.3</v>
      </c>
      <c r="F14" s="103" t="n">
        <v>65.7</v>
      </c>
      <c r="G14" s="103" t="n">
        <v>315.2</v>
      </c>
      <c r="H14" s="103" t="n">
        <v>54.7</v>
      </c>
      <c r="I14" s="103" t="n">
        <v>845</v>
      </c>
    </row>
    <row r="15" s="276" customFormat="true" ht="12.75" hidden="false" customHeight="false" outlineLevel="0" collapsed="false">
      <c r="A15" s="275"/>
      <c r="B15" s="103"/>
      <c r="C15" s="103"/>
      <c r="D15" s="103"/>
      <c r="E15" s="103"/>
      <c r="F15" s="103"/>
      <c r="G15" s="103"/>
      <c r="H15" s="103"/>
      <c r="I15" s="103"/>
    </row>
    <row r="16" customFormat="false" ht="12.75" hidden="false" customHeight="false" outlineLevel="0" collapsed="false">
      <c r="A16" s="106"/>
      <c r="B16" s="256"/>
      <c r="C16" s="256"/>
      <c r="D16" s="256"/>
      <c r="E16" s="256"/>
      <c r="F16" s="256"/>
      <c r="G16" s="256"/>
      <c r="H16" s="256"/>
      <c r="I16" s="256"/>
    </row>
    <row r="17" customFormat="false" ht="12.75" hidden="false" customHeight="false" outlineLevel="0" collapsed="false">
      <c r="A17" s="147" t="s">
        <v>291</v>
      </c>
      <c r="B17" s="256"/>
      <c r="C17" s="256"/>
      <c r="D17" s="256"/>
      <c r="E17" s="256"/>
      <c r="F17" s="256"/>
      <c r="G17" s="256"/>
      <c r="H17" s="256"/>
      <c r="I17" s="256"/>
    </row>
    <row r="18" customFormat="false" ht="24.75" hidden="false" customHeight="true" outlineLevel="0" collapsed="false">
      <c r="A18" s="106" t="s">
        <v>285</v>
      </c>
      <c r="B18" s="103" t="n">
        <v>346.7</v>
      </c>
      <c r="C18" s="103" t="n">
        <v>4.6</v>
      </c>
      <c r="D18" s="103" t="n">
        <v>25.2</v>
      </c>
      <c r="E18" s="103" t="n">
        <v>19.2</v>
      </c>
      <c r="F18" s="103" t="n">
        <v>432.4</v>
      </c>
      <c r="G18" s="103" t="n">
        <v>132.5</v>
      </c>
      <c r="H18" s="103" t="n">
        <v>26</v>
      </c>
      <c r="I18" s="103" t="n">
        <v>986.6</v>
      </c>
    </row>
    <row r="19" customFormat="false" ht="12.75" hidden="false" customHeight="false" outlineLevel="0" collapsed="false">
      <c r="A19" s="104" t="s">
        <v>244</v>
      </c>
      <c r="B19" s="103"/>
      <c r="C19" s="103"/>
      <c r="D19" s="103"/>
      <c r="E19" s="103"/>
      <c r="F19" s="103"/>
      <c r="G19" s="103"/>
      <c r="H19" s="103"/>
      <c r="I19" s="103"/>
    </row>
    <row r="20" s="274" customFormat="true" ht="12.75" hidden="false" customHeight="false" outlineLevel="0" collapsed="false">
      <c r="A20" s="106" t="s">
        <v>288</v>
      </c>
      <c r="B20" s="103" t="n">
        <v>298.2</v>
      </c>
      <c r="C20" s="103" t="n">
        <v>3.9</v>
      </c>
      <c r="D20" s="103" t="n">
        <v>23.5</v>
      </c>
      <c r="E20" s="103" t="n">
        <v>17.2</v>
      </c>
      <c r="F20" s="103" t="n">
        <v>33.7</v>
      </c>
      <c r="G20" s="103" t="n">
        <v>128.3</v>
      </c>
      <c r="H20" s="103" t="n">
        <v>24.2</v>
      </c>
      <c r="I20" s="103" t="n">
        <v>529</v>
      </c>
    </row>
    <row r="21" customFormat="false" ht="12.75" hidden="false" customHeight="false" outlineLevel="0" collapsed="false">
      <c r="A21" s="106" t="s">
        <v>289</v>
      </c>
      <c r="B21" s="103" t="n">
        <v>120.5</v>
      </c>
      <c r="C21" s="103" t="n">
        <v>3.9</v>
      </c>
      <c r="D21" s="103" t="n">
        <v>21.5</v>
      </c>
      <c r="E21" s="103" t="n">
        <v>15.8</v>
      </c>
      <c r="F21" s="103" t="n">
        <v>33.4</v>
      </c>
      <c r="G21" s="103" t="n">
        <v>126.7</v>
      </c>
      <c r="H21" s="103" t="n">
        <v>21.8</v>
      </c>
      <c r="I21" s="103" t="n">
        <v>343.6</v>
      </c>
    </row>
    <row r="22" customFormat="false" ht="12.75" hidden="false" customHeight="false" outlineLevel="0" collapsed="false">
      <c r="A22" s="106"/>
      <c r="B22" s="103"/>
      <c r="C22" s="103"/>
      <c r="D22" s="103"/>
      <c r="E22" s="103"/>
      <c r="F22" s="103"/>
      <c r="G22" s="103"/>
      <c r="H22" s="103"/>
      <c r="I22" s="103"/>
    </row>
    <row r="23" customFormat="false" ht="12.75" hidden="false" customHeight="false" outlineLevel="0" collapsed="false">
      <c r="A23" s="147" t="s">
        <v>292</v>
      </c>
      <c r="B23" s="103"/>
      <c r="C23" s="103"/>
      <c r="D23" s="103"/>
      <c r="E23" s="103"/>
      <c r="F23" s="103"/>
      <c r="G23" s="103"/>
      <c r="H23" s="103"/>
      <c r="I23" s="103"/>
    </row>
    <row r="24" customFormat="false" ht="24.75" hidden="false" customHeight="true" outlineLevel="0" collapsed="false">
      <c r="A24" s="106" t="s">
        <v>285</v>
      </c>
      <c r="B24" s="103" t="n">
        <v>337.5</v>
      </c>
      <c r="C24" s="103" t="n">
        <v>54</v>
      </c>
      <c r="D24" s="103" t="n">
        <v>22.5</v>
      </c>
      <c r="E24" s="103" t="n">
        <v>22.9</v>
      </c>
      <c r="F24" s="103" t="n">
        <v>472.7</v>
      </c>
      <c r="G24" s="103" t="n">
        <v>203</v>
      </c>
      <c r="H24" s="103" t="n">
        <v>38.8</v>
      </c>
      <c r="I24" s="103" t="n">
        <v>1151.6</v>
      </c>
    </row>
    <row r="25" customFormat="false" ht="12.75" hidden="false" customHeight="true" outlineLevel="0" collapsed="false">
      <c r="A25" s="104" t="s">
        <v>244</v>
      </c>
      <c r="B25" s="103"/>
      <c r="C25" s="103"/>
      <c r="D25" s="103"/>
      <c r="E25" s="103"/>
      <c r="F25" s="103"/>
      <c r="G25" s="103"/>
      <c r="H25" s="103"/>
      <c r="I25" s="103"/>
    </row>
    <row r="26" customFormat="false" ht="12.75" hidden="false" customHeight="true" outlineLevel="0" collapsed="false">
      <c r="A26" s="106" t="s">
        <v>288</v>
      </c>
      <c r="B26" s="103" t="n">
        <v>293</v>
      </c>
      <c r="C26" s="103" t="n">
        <v>51.8</v>
      </c>
      <c r="D26" s="103" t="n">
        <v>22.5</v>
      </c>
      <c r="E26" s="103" t="n">
        <v>21.8</v>
      </c>
      <c r="F26" s="103" t="n">
        <v>32.3</v>
      </c>
      <c r="G26" s="103" t="n">
        <v>188.8</v>
      </c>
      <c r="H26" s="103" t="n">
        <v>35.9</v>
      </c>
      <c r="I26" s="103" t="n">
        <v>646.1</v>
      </c>
    </row>
    <row r="27" customFormat="false" ht="12.75" hidden="false" customHeight="true" outlineLevel="0" collapsed="false">
      <c r="A27" s="106" t="s">
        <v>289</v>
      </c>
      <c r="B27" s="103" t="n">
        <v>155.9</v>
      </c>
      <c r="C27" s="103" t="n">
        <v>50.5</v>
      </c>
      <c r="D27" s="103" t="n">
        <v>21</v>
      </c>
      <c r="E27" s="103" t="n">
        <v>20.4</v>
      </c>
      <c r="F27" s="103" t="n">
        <v>32.3</v>
      </c>
      <c r="G27" s="103" t="n">
        <v>188.5</v>
      </c>
      <c r="H27" s="103" t="n">
        <v>32.9</v>
      </c>
      <c r="I27" s="103" t="n">
        <v>501.4</v>
      </c>
    </row>
    <row r="28" customFormat="false" ht="12.75" hidden="false" customHeight="true" outlineLevel="0" collapsed="false">
      <c r="A28" s="252"/>
      <c r="B28" s="103"/>
      <c r="C28" s="103"/>
      <c r="D28" s="103"/>
      <c r="E28" s="103"/>
      <c r="F28" s="103"/>
      <c r="G28" s="103"/>
      <c r="H28" s="103"/>
      <c r="I28" s="103"/>
    </row>
    <row r="29" customFormat="false" ht="12.75" hidden="false" customHeight="true" outlineLevel="0" collapsed="false">
      <c r="A29" s="106"/>
      <c r="B29" s="103"/>
      <c r="C29" s="103"/>
      <c r="D29" s="103"/>
      <c r="E29" s="103"/>
      <c r="F29" s="103"/>
      <c r="G29" s="103"/>
      <c r="H29" s="103"/>
      <c r="I29" s="103"/>
    </row>
    <row r="30" customFormat="false" ht="12.75" hidden="false" customHeight="true" outlineLevel="0" collapsed="false">
      <c r="A30" s="106"/>
      <c r="B30" s="123"/>
      <c r="C30" s="123"/>
      <c r="D30" s="123"/>
      <c r="E30" s="123"/>
      <c r="F30" s="123"/>
      <c r="G30" s="123"/>
      <c r="H30" s="123"/>
      <c r="I30" s="123"/>
    </row>
    <row r="31" customFormat="false" ht="12.75" hidden="false" customHeight="true" outlineLevel="0" collapsed="false">
      <c r="A31" s="106"/>
      <c r="B31" s="123"/>
      <c r="C31" s="123"/>
      <c r="D31" s="123"/>
      <c r="E31" s="123"/>
      <c r="F31" s="123"/>
      <c r="G31" s="123"/>
      <c r="H31" s="123"/>
      <c r="I31" s="123"/>
    </row>
    <row r="32" customFormat="false" ht="12.75" hidden="false" customHeight="true" outlineLevel="0" collapsed="false">
      <c r="A32" s="275"/>
      <c r="B32" s="97"/>
      <c r="C32" s="97"/>
      <c r="D32" s="97"/>
      <c r="E32" s="97"/>
      <c r="F32" s="97"/>
      <c r="G32" s="97"/>
      <c r="H32" s="97"/>
      <c r="I32" s="97"/>
    </row>
    <row r="34" customFormat="false" ht="14.25" hidden="false" customHeight="false" outlineLevel="0" collapsed="false">
      <c r="A34" s="277" t="s">
        <v>543</v>
      </c>
      <c r="B34" s="106"/>
      <c r="C34" s="106"/>
      <c r="D34" s="106"/>
      <c r="E34" s="106"/>
      <c r="F34" s="106"/>
      <c r="G34" s="106"/>
    </row>
    <row r="35" customFormat="false" ht="14.25" hidden="false" customHeight="false" outlineLevel="0" collapsed="false">
      <c r="A35" s="277" t="s">
        <v>544</v>
      </c>
      <c r="B35" s="106"/>
      <c r="C35" s="106"/>
      <c r="D35" s="106"/>
      <c r="E35" s="106"/>
      <c r="F35" s="106"/>
      <c r="G35" s="106"/>
    </row>
    <row r="36" customFormat="false" ht="14.25" hidden="false" customHeight="false" outlineLevel="0" collapsed="false">
      <c r="A36" s="277" t="s">
        <v>5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6.13"/>
    <col collapsed="false" customWidth="true" hidden="false" outlineLevel="0" max="2" min="2" style="252" width="14.7"/>
    <col collapsed="false" customWidth="true" hidden="false" outlineLevel="0" max="3" min="3" style="252" width="12.7"/>
    <col collapsed="false" customWidth="false" hidden="false" outlineLevel="0" max="257" min="4" style="252" width="9.14"/>
  </cols>
  <sheetData>
    <row r="1" customFormat="false" ht="12.75" hidden="false" customHeight="false" outlineLevel="0" collapsed="false">
      <c r="A1" s="253" t="s">
        <v>546</v>
      </c>
      <c r="B1" s="252" t="s">
        <v>547</v>
      </c>
      <c r="J1" s="0"/>
    </row>
    <row r="2" customFormat="false" ht="12.75" hidden="false" customHeight="false" outlineLevel="0" collapsed="false">
      <c r="A2" s="91"/>
      <c r="B2" s="92" t="s">
        <v>548</v>
      </c>
      <c r="C2" s="92"/>
      <c r="D2" s="92"/>
      <c r="E2" s="92"/>
      <c r="F2" s="92"/>
      <c r="G2" s="92"/>
      <c r="H2" s="92"/>
      <c r="J2" s="0"/>
    </row>
    <row r="3" customFormat="false" ht="12.75" hidden="false" customHeight="false" outlineLevel="0" collapsed="false">
      <c r="A3" s="253" t="s">
        <v>233</v>
      </c>
      <c r="B3" s="107" t="s">
        <v>234</v>
      </c>
      <c r="C3" s="96"/>
      <c r="D3" s="96"/>
      <c r="E3" s="96"/>
      <c r="F3" s="96"/>
      <c r="G3" s="96"/>
      <c r="H3" s="96"/>
      <c r="I3" s="96"/>
      <c r="J3" s="0"/>
    </row>
    <row r="4" customFormat="false" ht="12.75" hidden="false" customHeight="false" outlineLevel="0" collapsed="false">
      <c r="B4" s="146" t="s">
        <v>532</v>
      </c>
      <c r="C4" s="146"/>
      <c r="D4" s="146"/>
      <c r="E4" s="146"/>
      <c r="F4" s="96"/>
      <c r="G4" s="96"/>
      <c r="H4" s="96"/>
      <c r="I4" s="96"/>
      <c r="J4" s="0"/>
    </row>
    <row r="5" customFormat="false" ht="12.75" hidden="false" customHeight="false" outlineLevel="0" collapsed="false">
      <c r="A5" s="93" t="s">
        <v>243</v>
      </c>
      <c r="B5" s="97" t="s">
        <v>549</v>
      </c>
      <c r="C5" s="97" t="s">
        <v>549</v>
      </c>
      <c r="D5" s="98" t="s">
        <v>550</v>
      </c>
      <c r="E5" s="98"/>
      <c r="F5" s="130" t="s">
        <v>551</v>
      </c>
      <c r="G5" s="102"/>
      <c r="H5" s="97"/>
      <c r="I5" s="97" t="s">
        <v>246</v>
      </c>
      <c r="J5" s="0"/>
    </row>
    <row r="6" customFormat="false" ht="12.75" hidden="false" customHeight="false" outlineLevel="0" collapsed="false">
      <c r="A6" s="93"/>
      <c r="B6" s="97" t="s">
        <v>552</v>
      </c>
      <c r="C6" s="97" t="s">
        <v>552</v>
      </c>
      <c r="D6" s="98" t="s">
        <v>553</v>
      </c>
      <c r="E6" s="98"/>
      <c r="F6" s="278" t="s">
        <v>554</v>
      </c>
      <c r="H6" s="98"/>
      <c r="I6" s="103" t="s">
        <v>555</v>
      </c>
      <c r="J6" s="0"/>
    </row>
    <row r="7" customFormat="false" ht="14.25" hidden="false" customHeight="false" outlineLevel="0" collapsed="false">
      <c r="A7" s="93"/>
      <c r="B7" s="255" t="s">
        <v>556</v>
      </c>
      <c r="C7" s="97" t="s">
        <v>557</v>
      </c>
      <c r="D7" s="279" t="s">
        <v>558</v>
      </c>
      <c r="E7" s="279"/>
      <c r="F7" s="279" t="s">
        <v>559</v>
      </c>
      <c r="G7" s="280"/>
      <c r="H7" s="279"/>
      <c r="I7" s="97" t="s">
        <v>256</v>
      </c>
      <c r="J7" s="0"/>
    </row>
    <row r="8" customFormat="false" ht="12.75" hidden="false" customHeight="false" outlineLevel="0" collapsed="false">
      <c r="A8" s="109"/>
      <c r="B8" s="97" t="s">
        <v>560</v>
      </c>
      <c r="C8" s="97" t="s">
        <v>560</v>
      </c>
      <c r="D8" s="97" t="s">
        <v>561</v>
      </c>
      <c r="E8" s="98" t="s">
        <v>562</v>
      </c>
      <c r="F8" s="255"/>
      <c r="H8" s="98"/>
      <c r="I8" s="98"/>
      <c r="J8" s="0"/>
    </row>
    <row r="9" customFormat="false" ht="14.25" hidden="false" customHeight="false" outlineLevel="0" collapsed="false">
      <c r="A9" s="109"/>
      <c r="B9" s="281" t="s">
        <v>563</v>
      </c>
      <c r="C9" s="281" t="s">
        <v>563</v>
      </c>
      <c r="D9" s="97" t="s">
        <v>564</v>
      </c>
      <c r="E9" s="98" t="s">
        <v>564</v>
      </c>
      <c r="F9" s="255" t="s">
        <v>263</v>
      </c>
      <c r="G9" s="255" t="s">
        <v>565</v>
      </c>
      <c r="H9" s="97" t="s">
        <v>566</v>
      </c>
      <c r="I9" s="98"/>
      <c r="J9" s="0"/>
    </row>
    <row r="10" customFormat="false" ht="12.75" hidden="false" customHeight="false" outlineLevel="0" collapsed="false">
      <c r="A10" s="109"/>
      <c r="B10" s="98"/>
      <c r="C10" s="98"/>
      <c r="D10" s="98"/>
      <c r="E10" s="98"/>
      <c r="H10" s="98"/>
      <c r="I10" s="98"/>
      <c r="J10" s="0"/>
    </row>
    <row r="11" customFormat="false" ht="12.75" hidden="false" customHeight="false" outlineLevel="0" collapsed="false">
      <c r="A11" s="113"/>
      <c r="B11" s="95" t="s">
        <v>260</v>
      </c>
      <c r="C11" s="95" t="s">
        <v>269</v>
      </c>
      <c r="D11" s="95" t="s">
        <v>270</v>
      </c>
      <c r="E11" s="95" t="s">
        <v>258</v>
      </c>
      <c r="F11" s="95" t="s">
        <v>271</v>
      </c>
      <c r="G11" s="95" t="s">
        <v>259</v>
      </c>
      <c r="H11" s="95" t="s">
        <v>272</v>
      </c>
      <c r="I11" s="95" t="s">
        <v>273</v>
      </c>
      <c r="J11" s="0"/>
    </row>
    <row r="12" s="25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1" t="s">
        <v>277</v>
      </c>
      <c r="B13" s="0"/>
      <c r="C13" s="0"/>
      <c r="D13" s="0"/>
      <c r="E13" s="0"/>
      <c r="F13" s="0"/>
      <c r="G13" s="0"/>
      <c r="H13" s="0"/>
      <c r="I13" s="0"/>
      <c r="J13" s="0"/>
    </row>
    <row r="14" customFormat="false" ht="12.75" hidden="false" customHeight="false" outlineLevel="0" collapsed="false">
      <c r="A14" s="212" t="s">
        <v>399</v>
      </c>
      <c r="B14" s="282" t="n">
        <v>104</v>
      </c>
      <c r="C14" s="282" t="n">
        <v>24.2</v>
      </c>
      <c r="D14" s="282" t="n">
        <v>1.1</v>
      </c>
      <c r="E14" s="282" t="n">
        <v>9</v>
      </c>
      <c r="F14" s="282" t="n">
        <v>470.8</v>
      </c>
      <c r="G14" s="282" t="n">
        <v>2.1</v>
      </c>
      <c r="H14" s="282" t="n">
        <v>22.9</v>
      </c>
      <c r="I14" s="282" t="n">
        <v>634.2</v>
      </c>
      <c r="J14" s="0"/>
    </row>
    <row r="15" customFormat="false" ht="12.75" hidden="false" customHeight="false" outlineLevel="0" collapsed="false">
      <c r="A15" s="212" t="s">
        <v>400</v>
      </c>
      <c r="B15" s="282" t="n">
        <v>41.8</v>
      </c>
      <c r="C15" s="282" t="n">
        <v>13.9</v>
      </c>
      <c r="D15" s="282" t="n">
        <v>17.6</v>
      </c>
      <c r="E15" s="282" t="n">
        <v>109.6</v>
      </c>
      <c r="F15" s="282" t="n">
        <v>100.8</v>
      </c>
      <c r="G15" s="282" t="n">
        <v>14.1</v>
      </c>
      <c r="H15" s="282" t="n">
        <v>64.7</v>
      </c>
      <c r="I15" s="282" t="n">
        <v>362.5</v>
      </c>
      <c r="J15" s="0"/>
    </row>
    <row r="16" customFormat="false" ht="12.75" hidden="false" customHeight="false" outlineLevel="0" collapsed="false">
      <c r="A16" s="212" t="s">
        <v>401</v>
      </c>
      <c r="B16" s="282" t="n">
        <v>31.5</v>
      </c>
      <c r="C16" s="282" t="n">
        <v>4</v>
      </c>
      <c r="D16" s="282" t="n">
        <v>17.1</v>
      </c>
      <c r="E16" s="282" t="n">
        <v>161.6</v>
      </c>
      <c r="F16" s="282" t="n">
        <v>1.2</v>
      </c>
      <c r="G16" s="282" t="n">
        <v>6.2</v>
      </c>
      <c r="H16" s="282" t="n">
        <v>920</v>
      </c>
      <c r="I16" s="282" t="n">
        <v>1141.6</v>
      </c>
      <c r="J16" s="0"/>
    </row>
    <row r="17" customFormat="false" ht="24.75" hidden="false" customHeight="true" outlineLevel="0" collapsed="false">
      <c r="A17" s="105" t="s">
        <v>285</v>
      </c>
      <c r="B17" s="282" t="n">
        <v>177.4</v>
      </c>
      <c r="C17" s="282" t="n">
        <v>42.2</v>
      </c>
      <c r="D17" s="282" t="n">
        <v>35.8</v>
      </c>
      <c r="E17" s="282" t="n">
        <v>280.1</v>
      </c>
      <c r="F17" s="282" t="n">
        <v>572.8</v>
      </c>
      <c r="G17" s="282" t="n">
        <v>22.4</v>
      </c>
      <c r="H17" s="282" t="n">
        <v>1007.6</v>
      </c>
      <c r="I17" s="282" t="n">
        <v>2138.3</v>
      </c>
      <c r="J17" s="0"/>
    </row>
    <row r="18" customFormat="false" ht="12.75" hidden="false" customHeight="false" outlineLevel="0" collapsed="false">
      <c r="A18" s="105"/>
      <c r="B18" s="282"/>
      <c r="C18" s="282"/>
      <c r="D18" s="282"/>
      <c r="E18" s="282"/>
      <c r="F18" s="282"/>
      <c r="G18" s="282"/>
      <c r="H18" s="282"/>
      <c r="I18" s="282"/>
      <c r="J18" s="0"/>
    </row>
    <row r="19" customFormat="false" ht="12.75" hidden="false" customHeight="false" outlineLevel="0" collapsed="false">
      <c r="A19" s="104" t="s">
        <v>244</v>
      </c>
      <c r="B19" s="282"/>
      <c r="C19" s="282"/>
      <c r="D19" s="282"/>
      <c r="E19" s="282"/>
      <c r="F19" s="282"/>
      <c r="G19" s="282"/>
      <c r="H19" s="282"/>
      <c r="I19" s="282"/>
      <c r="J19" s="0"/>
    </row>
    <row r="20" s="108" customFormat="true" ht="12.75" hidden="false" customHeight="false" outlineLevel="0" collapsed="false">
      <c r="A20" s="106" t="s">
        <v>288</v>
      </c>
      <c r="B20" s="282" t="n">
        <v>153.9</v>
      </c>
      <c r="C20" s="282" t="n">
        <v>38</v>
      </c>
      <c r="D20" s="282" t="n">
        <v>35.1</v>
      </c>
      <c r="E20" s="282" t="n">
        <v>260.8</v>
      </c>
      <c r="F20" s="282" t="n">
        <v>488.1</v>
      </c>
      <c r="G20" s="282" t="n">
        <v>22.4</v>
      </c>
      <c r="H20" s="282" t="n">
        <v>176.8</v>
      </c>
      <c r="I20" s="282" t="n">
        <v>1175.2</v>
      </c>
      <c r="J20" s="0"/>
    </row>
    <row r="21" customFormat="false" ht="12.75" hidden="false" customHeight="false" outlineLevel="0" collapsed="false">
      <c r="A21" s="90" t="s">
        <v>289</v>
      </c>
      <c r="B21" s="282" t="n">
        <v>89</v>
      </c>
      <c r="C21" s="282" t="n">
        <v>25.4</v>
      </c>
      <c r="D21" s="282" t="n">
        <v>35.1</v>
      </c>
      <c r="E21" s="282" t="n">
        <v>258.9</v>
      </c>
      <c r="F21" s="282" t="n">
        <v>242.4</v>
      </c>
      <c r="G21" s="282" t="n">
        <v>22.4</v>
      </c>
      <c r="H21" s="282" t="n">
        <v>172</v>
      </c>
      <c r="I21" s="282" t="n">
        <v>845</v>
      </c>
      <c r="J21" s="0"/>
    </row>
    <row r="22" customFormat="false" ht="12.75" hidden="false" customHeight="false" outlineLevel="0" collapsed="false">
      <c r="A22" s="106"/>
      <c r="B22" s="0"/>
      <c r="C22" s="0"/>
      <c r="D22" s="0"/>
      <c r="E22" s="0"/>
      <c r="F22" s="282"/>
      <c r="G22" s="0"/>
      <c r="H22" s="0"/>
      <c r="I22" s="282"/>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27"/>
      <c r="C25" s="127"/>
      <c r="D25" s="127"/>
      <c r="E25" s="127"/>
      <c r="F25" s="127"/>
      <c r="G25" s="127"/>
      <c r="H25" s="127"/>
      <c r="I25" s="0"/>
      <c r="J25" s="0"/>
    </row>
    <row r="28" customFormat="false" ht="12.75" hidden="false" customHeight="false" outlineLevel="0" collapsed="false">
      <c r="A28" s="253" t="s">
        <v>546</v>
      </c>
      <c r="B28" s="92" t="s">
        <v>290</v>
      </c>
    </row>
    <row r="29" customFormat="false" ht="12.75" hidden="false" customHeight="false" outlineLevel="0" collapsed="false">
      <c r="A29" s="253" t="s">
        <v>233</v>
      </c>
      <c r="B29" s="107" t="s">
        <v>234</v>
      </c>
      <c r="C29" s="96"/>
      <c r="D29" s="96"/>
      <c r="E29" s="96"/>
      <c r="F29" s="96"/>
      <c r="G29" s="96"/>
      <c r="H29" s="96"/>
      <c r="I29" s="96"/>
    </row>
    <row r="30" customFormat="false" ht="12.75" hidden="false" customHeight="false" outlineLevel="0" collapsed="false">
      <c r="B30" s="146" t="s">
        <v>532</v>
      </c>
      <c r="C30" s="146"/>
      <c r="D30" s="146"/>
      <c r="E30" s="146"/>
      <c r="F30" s="96"/>
      <c r="G30" s="96"/>
      <c r="H30" s="96"/>
      <c r="I30" s="96"/>
    </row>
    <row r="31" customFormat="false" ht="12.75" hidden="false" customHeight="false" outlineLevel="0" collapsed="false">
      <c r="A31" s="93" t="s">
        <v>243</v>
      </c>
      <c r="B31" s="97" t="s">
        <v>549</v>
      </c>
      <c r="C31" s="97" t="s">
        <v>549</v>
      </c>
      <c r="D31" s="98" t="s">
        <v>550</v>
      </c>
      <c r="E31" s="98"/>
      <c r="F31" s="130" t="s">
        <v>551</v>
      </c>
      <c r="G31" s="102"/>
      <c r="H31" s="97"/>
      <c r="I31" s="97" t="s">
        <v>246</v>
      </c>
    </row>
    <row r="32" customFormat="false" ht="12.75" hidden="false" customHeight="false" outlineLevel="0" collapsed="false">
      <c r="A32" s="93"/>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568</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563</v>
      </c>
      <c r="C35" s="281" t="s">
        <v>563</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113"/>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0"/>
      <c r="B38" s="0"/>
      <c r="C38" s="0"/>
      <c r="D38" s="0"/>
      <c r="E38" s="0"/>
      <c r="F38" s="0"/>
      <c r="G38" s="0"/>
      <c r="H38" s="0"/>
      <c r="I38" s="0"/>
    </row>
    <row r="39" s="256" customFormat="true" ht="12.75" hidden="false" customHeight="false" outlineLevel="0" collapsed="false">
      <c r="A39" s="211" t="s">
        <v>291</v>
      </c>
      <c r="B39" s="0"/>
      <c r="C39" s="0"/>
      <c r="D39" s="0"/>
      <c r="E39" s="0"/>
      <c r="F39" s="0"/>
      <c r="G39" s="0"/>
      <c r="H39" s="0"/>
      <c r="I39" s="0"/>
    </row>
    <row r="40" s="256" customFormat="true" ht="12.75" hidden="false" customHeight="false" outlineLevel="0" collapsed="false">
      <c r="A40" s="212" t="s">
        <v>399</v>
      </c>
      <c r="B40" s="282" t="n">
        <v>55.6</v>
      </c>
      <c r="C40" s="282" t="n">
        <v>10.2</v>
      </c>
      <c r="D40" s="282" t="n">
        <v>0.3</v>
      </c>
      <c r="E40" s="282" t="n">
        <v>4.9</v>
      </c>
      <c r="F40" s="282" t="n">
        <v>253.5</v>
      </c>
      <c r="G40" s="282" t="n">
        <v>1.3</v>
      </c>
      <c r="H40" s="282" t="n">
        <v>7.3</v>
      </c>
      <c r="I40" s="282" t="n">
        <v>333</v>
      </c>
    </row>
    <row r="41" s="256" customFormat="true" ht="12.75" hidden="false" customHeight="false" outlineLevel="0" collapsed="false">
      <c r="A41" s="212" t="s">
        <v>400</v>
      </c>
      <c r="B41" s="282" t="n">
        <v>18.8</v>
      </c>
      <c r="C41" s="282" t="n">
        <v>5.1</v>
      </c>
      <c r="D41" s="282" t="n">
        <v>7.8</v>
      </c>
      <c r="E41" s="282" t="n">
        <v>45.7</v>
      </c>
      <c r="F41" s="282" t="n">
        <v>32.5</v>
      </c>
      <c r="G41" s="282" t="n">
        <v>4.8</v>
      </c>
      <c r="H41" s="282" t="n">
        <v>13.7</v>
      </c>
      <c r="I41" s="282" t="n">
        <v>128.4</v>
      </c>
    </row>
    <row r="42" s="256" customFormat="true" ht="12.75" hidden="false" customHeight="false" outlineLevel="0" collapsed="false">
      <c r="A42" s="212" t="s">
        <v>401</v>
      </c>
      <c r="B42" s="282" t="n">
        <v>16.7</v>
      </c>
      <c r="C42" s="282" t="n">
        <v>2.2</v>
      </c>
      <c r="D42" s="282" t="n">
        <v>8.3</v>
      </c>
      <c r="E42" s="282" t="n">
        <v>58.5</v>
      </c>
      <c r="F42" s="282" t="n">
        <v>0.3</v>
      </c>
      <c r="G42" s="282" t="n">
        <v>3</v>
      </c>
      <c r="H42" s="282" t="n">
        <v>436.2</v>
      </c>
      <c r="I42" s="282" t="n">
        <v>525.2</v>
      </c>
    </row>
    <row r="43" s="256" customFormat="true" ht="24.75" hidden="false" customHeight="true" outlineLevel="0" collapsed="false">
      <c r="A43" s="105" t="s">
        <v>285</v>
      </c>
      <c r="B43" s="282" t="n">
        <v>91.1</v>
      </c>
      <c r="C43" s="282" t="n">
        <v>17.5</v>
      </c>
      <c r="D43" s="282" t="n">
        <v>16.4</v>
      </c>
      <c r="E43" s="282" t="n">
        <v>109.1</v>
      </c>
      <c r="F43" s="282" t="n">
        <v>286.3</v>
      </c>
      <c r="G43" s="282" t="n">
        <v>9</v>
      </c>
      <c r="H43" s="282" t="n">
        <v>457.2</v>
      </c>
      <c r="I43" s="282" t="n">
        <v>986.6</v>
      </c>
    </row>
    <row r="44" s="256" customFormat="true" ht="12.75" hidden="false" customHeight="false" outlineLevel="0" collapsed="false">
      <c r="A44" s="105"/>
      <c r="B44" s="282"/>
      <c r="C44" s="282"/>
      <c r="D44" s="282"/>
      <c r="E44" s="282"/>
      <c r="F44" s="282"/>
      <c r="G44" s="282"/>
      <c r="H44" s="282"/>
      <c r="I44" s="282"/>
    </row>
    <row r="45" s="256" customFormat="true" ht="12.75" hidden="false" customHeight="false" outlineLevel="0" collapsed="false">
      <c r="A45" s="104" t="s">
        <v>244</v>
      </c>
      <c r="B45" s="282"/>
      <c r="C45" s="282"/>
      <c r="D45" s="282"/>
      <c r="E45" s="282"/>
      <c r="F45" s="282"/>
      <c r="G45" s="282"/>
      <c r="H45" s="282"/>
      <c r="I45" s="282"/>
    </row>
    <row r="46" s="108" customFormat="true" ht="12.75" hidden="false" customHeight="false" outlineLevel="0" collapsed="false">
      <c r="A46" s="106" t="s">
        <v>288</v>
      </c>
      <c r="B46" s="282" t="n">
        <v>79.4</v>
      </c>
      <c r="C46" s="282" t="n">
        <v>14.6</v>
      </c>
      <c r="D46" s="282" t="n">
        <v>15.7</v>
      </c>
      <c r="E46" s="282" t="n">
        <v>104.6</v>
      </c>
      <c r="F46" s="282" t="n">
        <v>242.6</v>
      </c>
      <c r="G46" s="282" t="n">
        <v>9</v>
      </c>
      <c r="H46" s="282" t="n">
        <v>63</v>
      </c>
      <c r="I46" s="282" t="n">
        <v>529</v>
      </c>
    </row>
    <row r="47" customFormat="false" ht="12.75" hidden="false" customHeight="false" outlineLevel="0" collapsed="false">
      <c r="A47" s="90" t="s">
        <v>289</v>
      </c>
      <c r="B47" s="282" t="n">
        <v>46.2</v>
      </c>
      <c r="C47" s="282" t="n">
        <v>10.5</v>
      </c>
      <c r="D47" s="282" t="n">
        <v>15.7</v>
      </c>
      <c r="E47" s="282" t="n">
        <v>102.9</v>
      </c>
      <c r="F47" s="282" t="n">
        <v>98.1</v>
      </c>
      <c r="G47" s="282" t="n">
        <v>9</v>
      </c>
      <c r="H47" s="282" t="n">
        <v>61.2</v>
      </c>
      <c r="I47" s="282" t="n">
        <v>343.6</v>
      </c>
    </row>
    <row r="48" customFormat="false" ht="12.75" hidden="false" customHeight="false" outlineLevel="0" collapsed="false">
      <c r="A48" s="106"/>
      <c r="B48" s="282"/>
      <c r="C48" s="282"/>
      <c r="D48" s="282"/>
      <c r="E48" s="282"/>
      <c r="F48" s="282"/>
      <c r="G48" s="282"/>
      <c r="H48" s="282"/>
      <c r="I48" s="282"/>
    </row>
    <row r="49" customFormat="false" ht="12.75" hidden="false" customHeight="false" outlineLevel="0" collapsed="false">
      <c r="A49" s="211" t="s">
        <v>292</v>
      </c>
      <c r="B49" s="282"/>
      <c r="C49" s="282"/>
      <c r="D49" s="282"/>
      <c r="E49" s="282"/>
      <c r="F49" s="282"/>
      <c r="G49" s="282"/>
      <c r="H49" s="282"/>
      <c r="I49" s="282"/>
    </row>
    <row r="50" customFormat="false" ht="12.75" hidden="false" customHeight="false" outlineLevel="0" collapsed="false">
      <c r="A50" s="212" t="s">
        <v>399</v>
      </c>
      <c r="B50" s="282" t="n">
        <v>48.4</v>
      </c>
      <c r="C50" s="282" t="n">
        <v>14.1</v>
      </c>
      <c r="D50" s="282" t="n">
        <v>0.8</v>
      </c>
      <c r="E50" s="282" t="n">
        <v>4.1</v>
      </c>
      <c r="F50" s="282" t="n">
        <v>217.3</v>
      </c>
      <c r="G50" s="282" t="n">
        <v>0.8</v>
      </c>
      <c r="H50" s="282" t="n">
        <v>15.6</v>
      </c>
      <c r="I50" s="282" t="n">
        <v>301.1</v>
      </c>
    </row>
    <row r="51" customFormat="false" ht="12.75" hidden="false" customHeight="false" outlineLevel="0" collapsed="false">
      <c r="A51" s="212" t="s">
        <v>400</v>
      </c>
      <c r="B51" s="282" t="n">
        <v>23</v>
      </c>
      <c r="C51" s="282" t="n">
        <v>8.8</v>
      </c>
      <c r="D51" s="282" t="n">
        <v>9.8</v>
      </c>
      <c r="E51" s="282" t="n">
        <v>63.9</v>
      </c>
      <c r="F51" s="282" t="n">
        <v>68.3</v>
      </c>
      <c r="G51" s="282" t="n">
        <v>9.3</v>
      </c>
      <c r="H51" s="282" t="n">
        <v>51</v>
      </c>
      <c r="I51" s="282" t="n">
        <v>234.1</v>
      </c>
    </row>
    <row r="52" customFormat="false" ht="12.75" hidden="false" customHeight="false" outlineLevel="0" collapsed="false">
      <c r="A52" s="212" t="s">
        <v>401</v>
      </c>
      <c r="B52" s="282" t="n">
        <v>14.9</v>
      </c>
      <c r="C52" s="282" t="n">
        <v>1.8</v>
      </c>
      <c r="D52" s="282" t="n">
        <v>8.7</v>
      </c>
      <c r="E52" s="282" t="n">
        <v>103.1</v>
      </c>
      <c r="F52" s="282" t="n">
        <v>0.8</v>
      </c>
      <c r="G52" s="282" t="n">
        <v>3.2</v>
      </c>
      <c r="H52" s="282" t="n">
        <v>483.8</v>
      </c>
      <c r="I52" s="282" t="n">
        <v>616.4</v>
      </c>
    </row>
    <row r="53" s="276" customFormat="true" ht="24.75" hidden="false" customHeight="true" outlineLevel="0" collapsed="false">
      <c r="A53" s="105" t="s">
        <v>285</v>
      </c>
      <c r="B53" s="282" t="n">
        <v>86.3</v>
      </c>
      <c r="C53" s="282" t="n">
        <v>24.7</v>
      </c>
      <c r="D53" s="282" t="n">
        <v>19.4</v>
      </c>
      <c r="E53" s="282" t="n">
        <v>171</v>
      </c>
      <c r="F53" s="282" t="n">
        <v>286.5</v>
      </c>
      <c r="G53" s="282" t="n">
        <v>13.3</v>
      </c>
      <c r="H53" s="282" t="n">
        <v>550.4</v>
      </c>
      <c r="I53" s="282" t="n">
        <v>1151.6</v>
      </c>
    </row>
    <row r="54" s="276" customFormat="true" ht="12.75" hidden="false" customHeight="false" outlineLevel="0" collapsed="false">
      <c r="A54" s="105"/>
      <c r="B54" s="282"/>
      <c r="C54" s="282"/>
      <c r="D54" s="282"/>
      <c r="E54" s="282"/>
      <c r="F54" s="282"/>
      <c r="G54" s="282"/>
      <c r="H54" s="282"/>
      <c r="I54" s="282"/>
    </row>
    <row r="55" s="276" customFormat="true" ht="12.75" hidden="false" customHeight="false" outlineLevel="0" collapsed="false">
      <c r="A55" s="104" t="s">
        <v>244</v>
      </c>
      <c r="B55" s="282"/>
      <c r="C55" s="282"/>
      <c r="D55" s="282"/>
      <c r="E55" s="282"/>
      <c r="F55" s="282"/>
      <c r="G55" s="282"/>
      <c r="H55" s="282"/>
      <c r="I55" s="282"/>
    </row>
    <row r="56" s="276" customFormat="true" ht="12.75" hidden="false" customHeight="false" outlineLevel="0" collapsed="false">
      <c r="A56" s="106" t="s">
        <v>288</v>
      </c>
      <c r="B56" s="282" t="n">
        <v>74.5</v>
      </c>
      <c r="C56" s="282" t="n">
        <v>23.4</v>
      </c>
      <c r="D56" s="282" t="n">
        <v>19.4</v>
      </c>
      <c r="E56" s="282" t="n">
        <v>156.3</v>
      </c>
      <c r="F56" s="282" t="n">
        <v>245.5</v>
      </c>
      <c r="G56" s="282" t="n">
        <v>13.3</v>
      </c>
      <c r="H56" s="282" t="n">
        <v>113.8</v>
      </c>
      <c r="I56" s="282" t="n">
        <v>646.1</v>
      </c>
    </row>
    <row r="57" s="108" customFormat="true" ht="12.75" hidden="false" customHeight="false" outlineLevel="0" collapsed="false">
      <c r="A57" s="90" t="s">
        <v>289</v>
      </c>
      <c r="B57" s="282" t="n">
        <v>42.8</v>
      </c>
      <c r="C57" s="282" t="n">
        <v>14.8</v>
      </c>
      <c r="D57" s="282" t="n">
        <v>19.4</v>
      </c>
      <c r="E57" s="282" t="n">
        <v>155.9</v>
      </c>
      <c r="F57" s="282" t="n">
        <v>144.3</v>
      </c>
      <c r="G57" s="282" t="n">
        <v>13.3</v>
      </c>
      <c r="H57" s="282" t="n">
        <v>110.8</v>
      </c>
      <c r="I57" s="282" t="n">
        <v>501.4</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7" s="25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1" t="s">
        <v>73</v>
      </c>
    </row>
    <row r="2" customFormat="false" ht="18" hidden="false" customHeight="false" outlineLevel="0" collapsed="false">
      <c r="A2" s="71"/>
    </row>
    <row r="3" s="12" customFormat="true" ht="15" hidden="false" customHeight="false" outlineLevel="0" collapsed="false">
      <c r="A3" s="19"/>
      <c r="B3" s="72"/>
      <c r="H3" s="19"/>
    </row>
    <row r="4" s="61" customFormat="true" ht="30" hidden="false" customHeight="false" outlineLevel="0" collapsed="false">
      <c r="A4" s="57"/>
      <c r="C4" s="15"/>
      <c r="D4" s="15" t="s">
        <v>74</v>
      </c>
      <c r="F4" s="61" t="s">
        <v>44</v>
      </c>
      <c r="H4" s="57"/>
    </row>
    <row r="5" s="61" customFormat="true" ht="15" hidden="false" customHeight="false" outlineLevel="0" collapsed="false">
      <c r="A5" s="57"/>
      <c r="C5" s="15"/>
      <c r="D5" s="15"/>
      <c r="G5" s="73" t="s">
        <v>75</v>
      </c>
      <c r="H5" s="73"/>
    </row>
    <row r="6" s="22" customFormat="true" ht="71.25" hidden="false" customHeight="true" outlineLevel="0" collapsed="false">
      <c r="C6" s="24"/>
      <c r="E6" s="15"/>
      <c r="F6" s="22" t="s">
        <v>76</v>
      </c>
      <c r="G6" s="74" t="s">
        <v>77</v>
      </c>
      <c r="H6" s="75" t="s">
        <v>78</v>
      </c>
    </row>
    <row r="7" s="22" customFormat="true" ht="15" hidden="false" customHeight="false" outlineLevel="0" collapsed="false">
      <c r="C7" s="24"/>
      <c r="D7" s="15"/>
      <c r="E7" s="15"/>
      <c r="G7" s="74"/>
      <c r="H7" s="75"/>
    </row>
    <row r="8" s="22" customFormat="true" ht="15" hidden="false" customHeight="false" outlineLevel="0" collapsed="false">
      <c r="A8" s="61" t="s">
        <v>79</v>
      </c>
      <c r="C8" s="24"/>
      <c r="D8" s="15" t="s">
        <v>80</v>
      </c>
      <c r="E8" s="15"/>
      <c r="F8" s="15" t="s">
        <v>80</v>
      </c>
      <c r="G8" s="15" t="s">
        <v>80</v>
      </c>
      <c r="H8" s="76" t="s">
        <v>80</v>
      </c>
    </row>
    <row r="9" s="22" customFormat="true" ht="15" hidden="false" customHeight="true" outlineLevel="0" collapsed="false">
      <c r="A9" s="61"/>
      <c r="C9" s="24"/>
      <c r="D9" s="77" t="s">
        <v>81</v>
      </c>
      <c r="E9" s="77"/>
      <c r="F9" s="77"/>
      <c r="G9" s="77"/>
      <c r="H9" s="77"/>
    </row>
    <row r="10" s="22" customFormat="true" ht="15" hidden="false" customHeight="false" outlineLevel="0" collapsed="false">
      <c r="B10" s="57" t="s">
        <v>82</v>
      </c>
      <c r="C10" s="24"/>
      <c r="D10" s="15"/>
      <c r="E10" s="15"/>
      <c r="G10" s="74"/>
      <c r="H10" s="75"/>
    </row>
    <row r="11" customFormat="false" ht="14.25" hidden="false" customHeight="true" outlineLevel="0" collapsed="false">
      <c r="A11" s="19" t="n">
        <v>1</v>
      </c>
      <c r="B11" s="48" t="s">
        <v>83</v>
      </c>
      <c r="C11" s="13"/>
      <c r="D11" s="78" t="s">
        <v>84</v>
      </c>
      <c r="E11" s="79"/>
      <c r="F11" s="80" t="n">
        <v>82</v>
      </c>
      <c r="G11" s="80" t="n">
        <v>145</v>
      </c>
      <c r="H11" s="81"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0" t="s">
        <v>87</v>
      </c>
      <c r="E14" s="79"/>
      <c r="F14" s="82" t="s">
        <v>88</v>
      </c>
      <c r="G14" s="82" t="s">
        <v>89</v>
      </c>
      <c r="H14" s="81" t="n">
        <v>211</v>
      </c>
    </row>
    <row r="15" customFormat="false" ht="14.25" hidden="false" customHeight="false" outlineLevel="0" collapsed="false">
      <c r="A15" s="19"/>
      <c r="B15" s="51"/>
      <c r="C15" s="13"/>
      <c r="D15" s="79"/>
      <c r="E15" s="79"/>
      <c r="F15" s="1"/>
      <c r="G15" s="1"/>
      <c r="H15" s="19"/>
    </row>
    <row r="16" customFormat="false" ht="48.75" hidden="false" customHeight="true" outlineLevel="0" collapsed="false">
      <c r="A16" s="19" t="n">
        <v>3</v>
      </c>
      <c r="B16" s="51" t="s">
        <v>90</v>
      </c>
      <c r="C16" s="13"/>
      <c r="D16" s="78" t="s">
        <v>91</v>
      </c>
      <c r="E16" s="79"/>
      <c r="F16" s="80" t="s">
        <v>92</v>
      </c>
      <c r="G16" s="80" t="s">
        <v>93</v>
      </c>
      <c r="H16" s="81" t="n">
        <v>214</v>
      </c>
    </row>
    <row r="17" customFormat="false" ht="14.25" hidden="false" customHeight="false" outlineLevel="0" collapsed="false">
      <c r="A17" s="19"/>
      <c r="B17" s="51"/>
      <c r="C17" s="13"/>
      <c r="D17" s="79"/>
      <c r="E17" s="79"/>
      <c r="F17" s="1"/>
      <c r="G17" s="1"/>
      <c r="H17" s="19"/>
    </row>
    <row r="18" customFormat="false" ht="28.5" hidden="false" customHeight="false" outlineLevel="0" collapsed="false">
      <c r="A18" s="19" t="n">
        <v>4</v>
      </c>
      <c r="B18" s="51" t="s">
        <v>94</v>
      </c>
      <c r="C18" s="13"/>
      <c r="D18" s="82" t="s">
        <v>95</v>
      </c>
      <c r="E18" s="19"/>
      <c r="F18" s="82" t="s">
        <v>96</v>
      </c>
      <c r="G18" s="82" t="s">
        <v>97</v>
      </c>
      <c r="H18" s="81"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2" t="s">
        <v>99</v>
      </c>
      <c r="E20" s="58"/>
      <c r="F20" s="82" t="s">
        <v>100</v>
      </c>
      <c r="G20" s="82" t="s">
        <v>101</v>
      </c>
      <c r="H20" s="81"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2" t="s">
        <v>103</v>
      </c>
      <c r="E22" s="58"/>
      <c r="F22" s="78" t="n">
        <v>96</v>
      </c>
      <c r="G22" s="80" t="n">
        <v>159</v>
      </c>
      <c r="H22" s="81"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3" t="s">
        <v>104</v>
      </c>
      <c r="C24" s="13"/>
      <c r="D24" s="78" t="s">
        <v>105</v>
      </c>
      <c r="E24" s="79"/>
      <c r="F24" s="80" t="n">
        <v>98</v>
      </c>
      <c r="G24" s="80" t="n">
        <v>161</v>
      </c>
      <c r="H24" s="81" t="n">
        <v>224</v>
      </c>
    </row>
    <row r="25" customFormat="false" ht="14.25" hidden="false" customHeight="false" outlineLevel="0" collapsed="false">
      <c r="A25" s="30"/>
      <c r="B25" s="79"/>
      <c r="C25" s="13"/>
      <c r="D25" s="79"/>
      <c r="E25" s="79"/>
      <c r="F25" s="1"/>
      <c r="G25" s="1"/>
      <c r="H25" s="19"/>
    </row>
    <row r="26" customFormat="false" ht="42.75" hidden="false" customHeight="false" outlineLevel="0" collapsed="false">
      <c r="A26" s="19" t="n">
        <v>8</v>
      </c>
      <c r="B26" s="51" t="s">
        <v>106</v>
      </c>
      <c r="C26" s="13"/>
      <c r="D26" s="80" t="s">
        <v>107</v>
      </c>
      <c r="E26" s="19"/>
      <c r="F26" s="80" t="n">
        <v>101</v>
      </c>
      <c r="G26" s="80" t="n">
        <v>164</v>
      </c>
      <c r="H26" s="81"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8" t="s">
        <v>110</v>
      </c>
      <c r="E29" s="79"/>
      <c r="F29" s="80" t="n">
        <v>102</v>
      </c>
      <c r="G29" s="80" t="n">
        <v>165</v>
      </c>
      <c r="H29" s="81" t="n">
        <v>228</v>
      </c>
    </row>
    <row r="30" customFormat="false" ht="14.25" hidden="false" customHeight="false" outlineLevel="0" collapsed="false">
      <c r="A30" s="19"/>
      <c r="B30" s="13"/>
      <c r="C30" s="13"/>
      <c r="D30" s="79"/>
      <c r="E30" s="79"/>
      <c r="F30" s="1"/>
      <c r="G30" s="1"/>
      <c r="H30" s="19"/>
    </row>
    <row r="31" customFormat="false" ht="28.5" hidden="false" customHeight="false" outlineLevel="0" collapsed="false">
      <c r="A31" s="19" t="n">
        <v>10</v>
      </c>
      <c r="B31" s="13" t="s">
        <v>111</v>
      </c>
      <c r="C31" s="13"/>
      <c r="D31" s="78" t="s">
        <v>112</v>
      </c>
      <c r="E31" s="79"/>
      <c r="F31" s="80" t="n">
        <v>104</v>
      </c>
      <c r="G31" s="80" t="n">
        <v>167</v>
      </c>
      <c r="H31" s="81" t="n">
        <v>230</v>
      </c>
    </row>
    <row r="32" customFormat="false" ht="14.25" hidden="false" customHeight="false" outlineLevel="0" collapsed="false">
      <c r="A32" s="19"/>
      <c r="B32" s="13"/>
      <c r="C32" s="13"/>
      <c r="D32" s="79"/>
      <c r="E32" s="79"/>
      <c r="F32" s="1"/>
      <c r="G32" s="1"/>
      <c r="H32" s="19"/>
    </row>
    <row r="33" customFormat="false" ht="14.25" hidden="false" customHeight="false" outlineLevel="0" collapsed="false">
      <c r="A33" s="19" t="n">
        <v>11</v>
      </c>
      <c r="B33" s="13" t="s">
        <v>113</v>
      </c>
      <c r="C33" s="13"/>
      <c r="D33" s="82" t="s">
        <v>114</v>
      </c>
      <c r="E33" s="58"/>
      <c r="F33" s="82" t="s">
        <v>115</v>
      </c>
      <c r="G33" s="82" t="s">
        <v>116</v>
      </c>
      <c r="H33" s="81"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8" t="s">
        <v>119</v>
      </c>
      <c r="E36" s="79"/>
      <c r="F36" s="80" t="s">
        <v>120</v>
      </c>
      <c r="G36" s="80" t="s">
        <v>121</v>
      </c>
      <c r="H36" s="81" t="n">
        <v>234</v>
      </c>
    </row>
    <row r="37" customFormat="false" ht="14.25" hidden="false" customHeight="false" outlineLevel="0" collapsed="false">
      <c r="A37" s="19"/>
      <c r="B37" s="13"/>
      <c r="C37" s="13"/>
      <c r="D37" s="79"/>
      <c r="E37" s="79"/>
      <c r="F37" s="1"/>
      <c r="G37" s="1"/>
      <c r="H37" s="19"/>
    </row>
    <row r="38" customFormat="false" ht="42.75" hidden="false" customHeight="false" outlineLevel="0" collapsed="false">
      <c r="A38" s="19" t="n">
        <v>13</v>
      </c>
      <c r="B38" s="13" t="s">
        <v>122</v>
      </c>
      <c r="C38" s="13"/>
      <c r="D38" s="82" t="s">
        <v>123</v>
      </c>
      <c r="E38" s="58"/>
      <c r="F38" s="82" t="s">
        <v>124</v>
      </c>
      <c r="G38" s="82" t="s">
        <v>125</v>
      </c>
      <c r="H38" s="81"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8" t="s">
        <v>127</v>
      </c>
      <c r="E40" s="79"/>
      <c r="F40" s="80" t="n">
        <v>112</v>
      </c>
      <c r="G40" s="80" t="n">
        <v>175</v>
      </c>
      <c r="H40" s="81"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8" t="s">
        <v>130</v>
      </c>
      <c r="E43" s="79"/>
      <c r="F43" s="80" t="s">
        <v>131</v>
      </c>
      <c r="G43" s="80" t="s">
        <v>132</v>
      </c>
      <c r="H43" s="81" t="n">
        <v>240</v>
      </c>
    </row>
    <row r="44" customFormat="false" ht="14.25" hidden="false" customHeight="false" outlineLevel="0" collapsed="false">
      <c r="A44" s="19"/>
      <c r="B44" s="13" t="s">
        <v>133</v>
      </c>
      <c r="C44" s="13"/>
      <c r="D44" s="78"/>
      <c r="E44" s="79"/>
      <c r="F44" s="80"/>
      <c r="G44" s="80"/>
      <c r="H44" s="81"/>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8" t="s">
        <v>136</v>
      </c>
      <c r="E47" s="79"/>
      <c r="F47" s="80" t="s">
        <v>137</v>
      </c>
      <c r="G47" s="80" t="s">
        <v>138</v>
      </c>
      <c r="H47" s="81" t="n">
        <v>242</v>
      </c>
    </row>
    <row r="48" customFormat="false" ht="14.25" hidden="false" customHeight="false" outlineLevel="0" collapsed="false">
      <c r="A48" s="19"/>
      <c r="B48" s="13"/>
      <c r="C48" s="13"/>
      <c r="D48" s="79"/>
      <c r="E48" s="79"/>
      <c r="F48" s="1"/>
      <c r="G48" s="1"/>
      <c r="H48" s="19"/>
    </row>
    <row r="49" customFormat="false" ht="28.5" hidden="false" customHeight="false" outlineLevel="0" collapsed="false">
      <c r="A49" s="19" t="n">
        <v>17</v>
      </c>
      <c r="B49" s="13" t="s">
        <v>139</v>
      </c>
      <c r="C49" s="13"/>
      <c r="D49" s="80" t="s">
        <v>140</v>
      </c>
      <c r="E49" s="19"/>
      <c r="F49" s="80" t="s">
        <v>141</v>
      </c>
      <c r="G49" s="80" t="s">
        <v>142</v>
      </c>
      <c r="H49" s="81"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2" t="s">
        <v>145</v>
      </c>
      <c r="E52" s="58"/>
      <c r="F52" s="82" t="s">
        <v>146</v>
      </c>
      <c r="G52" s="82" t="s">
        <v>147</v>
      </c>
      <c r="H52" s="81"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2" t="s">
        <v>151</v>
      </c>
      <c r="E55" s="58"/>
      <c r="F55" s="82" t="s">
        <v>152</v>
      </c>
      <c r="G55" s="82" t="s">
        <v>153</v>
      </c>
      <c r="H55" s="81"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2" t="s">
        <v>156</v>
      </c>
      <c r="E57" s="58"/>
      <c r="F57" s="82" t="s">
        <v>157</v>
      </c>
      <c r="G57" s="82" t="s">
        <v>158</v>
      </c>
      <c r="H57" s="81" t="n">
        <v>249</v>
      </c>
    </row>
    <row r="58" customFormat="false" ht="14.25" hidden="false" customHeight="false" outlineLevel="0" collapsed="false">
      <c r="A58" s="19"/>
      <c r="B58" s="13"/>
      <c r="C58" s="13"/>
      <c r="D58" s="56"/>
      <c r="E58" s="58"/>
      <c r="F58" s="84"/>
      <c r="G58" s="84"/>
      <c r="H58" s="56"/>
    </row>
    <row r="59" customFormat="false" ht="28.5" hidden="false" customHeight="false" outlineLevel="0" collapsed="false">
      <c r="A59" s="19" t="s">
        <v>159</v>
      </c>
      <c r="B59" s="13" t="s">
        <v>160</v>
      </c>
      <c r="C59" s="13"/>
      <c r="D59" s="82" t="s">
        <v>161</v>
      </c>
      <c r="E59" s="58"/>
      <c r="F59" s="80" t="s">
        <v>162</v>
      </c>
      <c r="G59" s="80" t="s">
        <v>163</v>
      </c>
      <c r="H59" s="81" t="n">
        <v>250</v>
      </c>
    </row>
    <row r="60" customFormat="false" ht="14.25" hidden="false" customHeight="true" outlineLevel="0" collapsed="false">
      <c r="A60" s="19"/>
      <c r="B60" s="13"/>
      <c r="C60" s="13"/>
      <c r="D60" s="56"/>
      <c r="E60" s="58"/>
      <c r="F60" s="84"/>
      <c r="G60" s="84"/>
      <c r="H60" s="56"/>
    </row>
    <row r="61" customFormat="false" ht="28.5" hidden="false" customHeight="false" outlineLevel="0" collapsed="false">
      <c r="A61" s="19" t="s">
        <v>164</v>
      </c>
      <c r="B61" s="13" t="s">
        <v>165</v>
      </c>
      <c r="C61" s="13"/>
      <c r="D61" s="82" t="s">
        <v>166</v>
      </c>
      <c r="E61" s="58"/>
      <c r="F61" s="80" t="s">
        <v>167</v>
      </c>
      <c r="G61" s="80" t="s">
        <v>168</v>
      </c>
      <c r="H61" s="81" t="n">
        <v>251</v>
      </c>
    </row>
    <row r="62" customFormat="false" ht="14.25" hidden="false" customHeight="false" outlineLevel="0" collapsed="false">
      <c r="A62" s="19"/>
      <c r="B62" s="13"/>
      <c r="C62" s="13"/>
      <c r="D62" s="56"/>
      <c r="E62" s="58"/>
      <c r="F62" s="84"/>
      <c r="G62" s="84"/>
      <c r="H62" s="56"/>
    </row>
    <row r="63" customFormat="false" ht="57" hidden="false" customHeight="false" outlineLevel="0" collapsed="false">
      <c r="A63" s="19" t="n">
        <v>29</v>
      </c>
      <c r="B63" s="13" t="s">
        <v>169</v>
      </c>
      <c r="D63" s="82" t="s">
        <v>170</v>
      </c>
      <c r="E63" s="58"/>
      <c r="F63" s="80" t="s">
        <v>171</v>
      </c>
      <c r="G63" s="80" t="s">
        <v>172</v>
      </c>
      <c r="H63" s="81" t="n">
        <v>252</v>
      </c>
    </row>
    <row r="64" s="12" customFormat="true" ht="14.25" hidden="false" customHeight="false" outlineLevel="0" collapsed="false">
      <c r="A64" s="19"/>
      <c r="B64" s="13"/>
      <c r="C64" s="13"/>
      <c r="D64" s="56"/>
      <c r="E64" s="58"/>
      <c r="F64" s="84"/>
      <c r="G64" s="84"/>
      <c r="H64" s="56"/>
    </row>
    <row r="65" customFormat="false" ht="28.5" hidden="false" customHeight="false" outlineLevel="0" collapsed="false">
      <c r="A65" s="19" t="n">
        <v>30</v>
      </c>
      <c r="B65" s="13" t="s">
        <v>173</v>
      </c>
      <c r="C65" s="13"/>
      <c r="D65" s="82" t="s">
        <v>174</v>
      </c>
      <c r="E65" s="58"/>
      <c r="F65" s="78" t="s">
        <v>175</v>
      </c>
      <c r="G65" s="78" t="s">
        <v>176</v>
      </c>
      <c r="H65" s="81" t="n">
        <v>253</v>
      </c>
    </row>
    <row r="66" customFormat="false" ht="14.25" hidden="false" customHeight="false" outlineLevel="0" collapsed="false">
      <c r="A66" s="19"/>
      <c r="B66" s="13"/>
      <c r="D66" s="56"/>
      <c r="E66" s="58"/>
      <c r="F66" s="84"/>
      <c r="G66" s="84"/>
      <c r="H66" s="56"/>
    </row>
    <row r="67" s="12" customFormat="true" ht="42.75" hidden="false" customHeight="false" outlineLevel="0" collapsed="false">
      <c r="A67" s="19" t="n">
        <v>31</v>
      </c>
      <c r="B67" s="13" t="s">
        <v>177</v>
      </c>
      <c r="C67" s="13"/>
      <c r="D67" s="82" t="s">
        <v>178</v>
      </c>
      <c r="E67" s="58"/>
      <c r="F67" s="80" t="s">
        <v>179</v>
      </c>
      <c r="G67" s="80" t="s">
        <v>180</v>
      </c>
      <c r="H67" s="81" t="n">
        <v>254</v>
      </c>
      <c r="I67" s="2"/>
      <c r="J67" s="2"/>
      <c r="K67" s="2"/>
    </row>
    <row r="68" customFormat="false" ht="14.25" hidden="false" customHeight="false" outlineLevel="0" collapsed="false">
      <c r="A68" s="19"/>
      <c r="B68" s="13"/>
      <c r="C68" s="13"/>
      <c r="D68" s="19"/>
      <c r="E68" s="19"/>
      <c r="F68" s="85"/>
      <c r="G68" s="85"/>
      <c r="H68" s="19"/>
    </row>
    <row r="69" customFormat="false" ht="15" hidden="false" customHeight="false" outlineLevel="0" collapsed="false">
      <c r="A69" s="2"/>
      <c r="B69" s="57" t="s">
        <v>181</v>
      </c>
      <c r="C69" s="13"/>
      <c r="D69" s="19"/>
      <c r="E69" s="19"/>
      <c r="F69" s="85"/>
      <c r="G69" s="85"/>
      <c r="H69" s="19"/>
    </row>
    <row r="70" customFormat="false" ht="28.5" hidden="false" customHeight="false" outlineLevel="0" collapsed="false">
      <c r="A70" s="19" t="s">
        <v>182</v>
      </c>
      <c r="B70" s="13" t="s">
        <v>183</v>
      </c>
      <c r="C70" s="13"/>
      <c r="D70" s="82" t="s">
        <v>184</v>
      </c>
      <c r="E70" s="58"/>
      <c r="F70" s="78" t="s">
        <v>185</v>
      </c>
      <c r="G70" s="78" t="s">
        <v>186</v>
      </c>
      <c r="H70" s="81" t="n">
        <v>255</v>
      </c>
    </row>
    <row r="71" customFormat="false" ht="14.25" hidden="false" customHeight="false" outlineLevel="0" collapsed="false">
      <c r="A71" s="19"/>
      <c r="B71" s="13"/>
      <c r="C71" s="13"/>
      <c r="D71" s="56"/>
      <c r="E71" s="58"/>
      <c r="F71" s="84"/>
      <c r="G71" s="84"/>
      <c r="H71" s="56"/>
    </row>
    <row r="72" s="12" customFormat="true" ht="28.5" hidden="false" customHeight="false" outlineLevel="0" collapsed="false">
      <c r="A72" s="19" t="s">
        <v>187</v>
      </c>
      <c r="B72" s="13" t="s">
        <v>188</v>
      </c>
      <c r="C72" s="13"/>
      <c r="D72" s="82" t="s">
        <v>189</v>
      </c>
      <c r="E72" s="58"/>
      <c r="F72" s="78" t="s">
        <v>190</v>
      </c>
      <c r="G72" s="78" t="s">
        <v>191</v>
      </c>
      <c r="H72" s="81" t="n">
        <v>257</v>
      </c>
      <c r="I72" s="2"/>
      <c r="J72" s="2"/>
      <c r="K72" s="2"/>
    </row>
    <row r="73" s="12" customFormat="true" ht="14.25" hidden="false" customHeight="false" outlineLevel="0" collapsed="false">
      <c r="A73" s="19"/>
      <c r="B73" s="13"/>
      <c r="C73" s="13"/>
      <c r="D73" s="56"/>
      <c r="E73" s="58"/>
      <c r="F73" s="84"/>
      <c r="G73" s="84"/>
      <c r="H73" s="56"/>
    </row>
    <row r="74" customFormat="false" ht="42.75" hidden="false" customHeight="false" outlineLevel="0" collapsed="false">
      <c r="A74" s="19" t="n">
        <v>33</v>
      </c>
      <c r="B74" s="13" t="s">
        <v>192</v>
      </c>
      <c r="D74" s="82" t="s">
        <v>193</v>
      </c>
      <c r="E74" s="58"/>
      <c r="F74" s="78" t="s">
        <v>194</v>
      </c>
      <c r="G74" s="78" t="s">
        <v>195</v>
      </c>
      <c r="H74" s="81" t="n">
        <v>259</v>
      </c>
    </row>
    <row r="75" customFormat="false" ht="14.25" hidden="false" customHeight="false" outlineLevel="0" collapsed="false">
      <c r="A75" s="19"/>
      <c r="B75" s="13"/>
      <c r="D75" s="56"/>
      <c r="E75" s="58"/>
      <c r="F75" s="84"/>
      <c r="G75" s="84"/>
      <c r="H75" s="56"/>
    </row>
    <row r="76" customFormat="false" ht="42.75" hidden="false" customHeight="false" outlineLevel="0" collapsed="false">
      <c r="A76" s="19" t="n">
        <v>34</v>
      </c>
      <c r="B76" s="13" t="s">
        <v>196</v>
      </c>
      <c r="C76" s="13"/>
      <c r="D76" s="82" t="s">
        <v>197</v>
      </c>
      <c r="E76" s="58"/>
      <c r="F76" s="78" t="s">
        <v>198</v>
      </c>
      <c r="G76" s="78" t="s">
        <v>199</v>
      </c>
      <c r="H76" s="81" t="n">
        <v>261</v>
      </c>
    </row>
    <row r="77" customFormat="false" ht="14.25" hidden="false" customHeight="false" outlineLevel="0" collapsed="false">
      <c r="A77" s="19"/>
      <c r="B77" s="13"/>
      <c r="C77" s="13"/>
      <c r="D77" s="56"/>
      <c r="E77" s="58"/>
      <c r="F77" s="84"/>
      <c r="G77" s="84"/>
      <c r="H77" s="56"/>
    </row>
    <row r="78" customFormat="false" ht="42.75" hidden="false" customHeight="false" outlineLevel="0" collapsed="false">
      <c r="A78" s="19" t="n">
        <v>35</v>
      </c>
      <c r="B78" s="13" t="s">
        <v>200</v>
      </c>
      <c r="C78" s="13"/>
      <c r="D78" s="82" t="s">
        <v>201</v>
      </c>
      <c r="E78" s="58"/>
      <c r="F78" s="78" t="s">
        <v>202</v>
      </c>
      <c r="G78" s="78" t="s">
        <v>203</v>
      </c>
      <c r="H78" s="81" t="n">
        <v>263</v>
      </c>
    </row>
    <row r="79" customFormat="false" ht="14.25" hidden="false" customHeight="false" outlineLevel="0" collapsed="false">
      <c r="A79" s="19"/>
      <c r="B79" s="13"/>
      <c r="C79" s="13"/>
      <c r="D79" s="56"/>
      <c r="E79" s="58"/>
      <c r="F79" s="84"/>
      <c r="G79" s="84"/>
      <c r="H79" s="56"/>
    </row>
    <row r="80" customFormat="false" ht="28.5" hidden="false" customHeight="false" outlineLevel="0" collapsed="false">
      <c r="A80" s="19" t="n">
        <v>36</v>
      </c>
      <c r="B80" s="13" t="s">
        <v>204</v>
      </c>
      <c r="C80" s="13"/>
      <c r="D80" s="82" t="s">
        <v>205</v>
      </c>
      <c r="E80" s="58"/>
      <c r="F80" s="78" t="s">
        <v>206</v>
      </c>
      <c r="G80" s="78" t="s">
        <v>207</v>
      </c>
      <c r="H80" s="81" t="n">
        <v>265</v>
      </c>
    </row>
    <row r="81" customFormat="false" ht="14.25" hidden="false" customHeight="false" outlineLevel="0" collapsed="false">
      <c r="A81" s="19"/>
      <c r="B81" s="13"/>
      <c r="C81" s="13"/>
      <c r="D81" s="56"/>
      <c r="E81" s="58"/>
      <c r="F81" s="84"/>
      <c r="G81" s="84"/>
      <c r="H81" s="56"/>
    </row>
    <row r="82" customFormat="false" ht="28.5" hidden="false" customHeight="false" outlineLevel="0" collapsed="false">
      <c r="A82" s="19" t="s">
        <v>208</v>
      </c>
      <c r="B82" s="13" t="s">
        <v>209</v>
      </c>
      <c r="C82" s="13"/>
      <c r="D82" s="82" t="s">
        <v>210</v>
      </c>
      <c r="E82" s="58"/>
      <c r="F82" s="78" t="s">
        <v>211</v>
      </c>
      <c r="G82" s="78" t="s">
        <v>212</v>
      </c>
      <c r="H82" s="81" t="n">
        <v>267</v>
      </c>
    </row>
    <row r="83" customFormat="false" ht="14.25" hidden="false" customHeight="false" outlineLevel="0" collapsed="false">
      <c r="A83" s="19"/>
      <c r="B83" s="13"/>
      <c r="C83" s="13"/>
      <c r="D83" s="56"/>
      <c r="E83" s="58"/>
      <c r="F83" s="84"/>
      <c r="G83" s="84"/>
      <c r="H83" s="56"/>
    </row>
    <row r="84" customFormat="false" ht="42.75" hidden="false" customHeight="false" outlineLevel="0" collapsed="false">
      <c r="A84" s="19" t="s">
        <v>213</v>
      </c>
      <c r="B84" s="13" t="s">
        <v>214</v>
      </c>
      <c r="C84" s="13"/>
      <c r="D84" s="82" t="s">
        <v>215</v>
      </c>
      <c r="E84" s="58"/>
      <c r="F84" s="78" t="s">
        <v>216</v>
      </c>
      <c r="G84" s="78" t="s">
        <v>217</v>
      </c>
      <c r="H84" s="81" t="n">
        <v>269</v>
      </c>
    </row>
    <row r="85" s="12" customFormat="true" ht="14.25" hidden="false" customHeight="false" outlineLevel="0" collapsed="false">
      <c r="A85" s="19"/>
      <c r="B85" s="13"/>
      <c r="C85" s="13"/>
      <c r="D85" s="19"/>
      <c r="E85" s="19"/>
      <c r="F85" s="86"/>
      <c r="G85" s="86"/>
      <c r="H85" s="19"/>
    </row>
    <row r="86" customFormat="false" ht="15" hidden="false" customHeight="false" outlineLevel="0" collapsed="false">
      <c r="A86" s="2"/>
      <c r="B86" s="57" t="s">
        <v>218</v>
      </c>
      <c r="F86" s="87"/>
      <c r="G86" s="87"/>
      <c r="H86" s="19"/>
    </row>
    <row r="87" customFormat="false" ht="14.25" hidden="false" customHeight="false" outlineLevel="0" collapsed="false">
      <c r="A87" s="19" t="s">
        <v>219</v>
      </c>
      <c r="B87" s="12" t="s">
        <v>220</v>
      </c>
      <c r="C87" s="13"/>
      <c r="D87" s="88" t="s">
        <v>221</v>
      </c>
      <c r="E87" s="79"/>
      <c r="F87" s="85"/>
      <c r="G87" s="85"/>
      <c r="H87" s="19"/>
    </row>
    <row r="88" customFormat="false" ht="14.25" hidden="false" customHeight="false" outlineLevel="0" collapsed="false">
      <c r="A88" s="19" t="s">
        <v>222</v>
      </c>
      <c r="B88" s="12" t="s">
        <v>223</v>
      </c>
      <c r="C88" s="13"/>
      <c r="D88" s="88" t="s">
        <v>224</v>
      </c>
      <c r="E88" s="12"/>
    </row>
    <row r="89" customFormat="false" ht="14.25" hidden="false" customHeight="false" outlineLevel="0" collapsed="false">
      <c r="A89" s="19" t="s">
        <v>225</v>
      </c>
      <c r="B89" s="12" t="s">
        <v>226</v>
      </c>
      <c r="C89" s="13"/>
      <c r="D89" s="88" t="s">
        <v>227</v>
      </c>
      <c r="E89" s="12"/>
    </row>
    <row r="90" customFormat="false" ht="14.25" hidden="false" customHeight="false" outlineLevel="0" collapsed="false">
      <c r="A90" s="19" t="s">
        <v>228</v>
      </c>
      <c r="B90" s="12" t="s">
        <v>229</v>
      </c>
      <c r="C90" s="13"/>
      <c r="D90" s="88" t="s">
        <v>230</v>
      </c>
      <c r="E90" s="12"/>
    </row>
    <row r="91" customFormat="false" ht="18" hidden="false" customHeight="false" outlineLevel="0" collapsed="false">
      <c r="B91" s="17"/>
      <c r="C91" s="13"/>
      <c r="D91" s="12"/>
      <c r="E91" s="12"/>
    </row>
    <row r="92" customFormat="false" ht="15" hidden="false" customHeight="false" outlineLevel="0" collapsed="false">
      <c r="B92" s="61"/>
      <c r="C92" s="13"/>
      <c r="D92" s="12"/>
      <c r="E92" s="12"/>
    </row>
    <row r="93" customFormat="false" ht="15" hidden="false" customHeight="false" outlineLevel="0" collapsed="false">
      <c r="A93" s="57"/>
      <c r="B93" s="61"/>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89"/>
      <c r="D100" s="17"/>
      <c r="E100" s="17"/>
    </row>
    <row r="101" customFormat="false" ht="14.25" hidden="false" customHeight="false" outlineLevel="0" collapsed="false">
      <c r="A101" s="30"/>
      <c r="B101" s="79"/>
      <c r="C101" s="13"/>
      <c r="F101" s="62"/>
      <c r="G101" s="12"/>
      <c r="H101" s="79"/>
      <c r="I101" s="24"/>
      <c r="J101" s="62"/>
      <c r="K101" s="12"/>
      <c r="L101" s="13"/>
      <c r="M101" s="24"/>
      <c r="N101" s="62"/>
      <c r="O101" s="12"/>
      <c r="P101" s="13"/>
      <c r="Q101" s="24"/>
      <c r="R101" s="62"/>
      <c r="S101" s="12"/>
      <c r="T101" s="13"/>
      <c r="U101" s="24"/>
      <c r="V101" s="62"/>
      <c r="W101" s="12"/>
      <c r="X101" s="13"/>
      <c r="Y101" s="24"/>
      <c r="Z101" s="62"/>
      <c r="AA101" s="12"/>
      <c r="AB101" s="13"/>
      <c r="AC101" s="24"/>
      <c r="AD101" s="62"/>
      <c r="AE101" s="12"/>
      <c r="AF101" s="13"/>
      <c r="AG101" s="24"/>
      <c r="AH101" s="62"/>
      <c r="AI101" s="12"/>
      <c r="AJ101" s="13"/>
      <c r="AK101" s="24"/>
      <c r="AL101" s="62"/>
      <c r="AM101" s="12"/>
      <c r="AN101" s="13"/>
      <c r="AO101" s="24"/>
      <c r="AP101" s="62"/>
      <c r="AQ101" s="12"/>
      <c r="AR101" s="13"/>
      <c r="AS101" s="24"/>
      <c r="AT101" s="62"/>
      <c r="AU101" s="12"/>
      <c r="AV101" s="13"/>
      <c r="AW101" s="24"/>
      <c r="AX101" s="62"/>
      <c r="AY101" s="12"/>
      <c r="AZ101" s="13"/>
      <c r="BA101" s="24"/>
      <c r="BB101" s="62"/>
      <c r="BC101" s="12"/>
      <c r="BD101" s="13"/>
      <c r="BE101" s="24"/>
      <c r="BF101" s="62"/>
      <c r="BG101" s="12"/>
      <c r="BH101" s="13"/>
      <c r="BI101" s="24"/>
      <c r="BJ101" s="62"/>
      <c r="BK101" s="12"/>
      <c r="BL101" s="13"/>
      <c r="BM101" s="24"/>
      <c r="BN101" s="62"/>
      <c r="BO101" s="12"/>
      <c r="BP101" s="13"/>
      <c r="BQ101" s="24"/>
      <c r="BR101" s="62"/>
      <c r="BS101" s="12"/>
      <c r="BT101" s="13"/>
      <c r="BU101" s="24"/>
      <c r="BV101" s="62"/>
      <c r="BW101" s="12"/>
      <c r="BX101" s="13"/>
      <c r="BY101" s="24"/>
      <c r="BZ101" s="62"/>
      <c r="CA101" s="12"/>
      <c r="CB101" s="13"/>
      <c r="CC101" s="24"/>
      <c r="CD101" s="62"/>
      <c r="CE101" s="12"/>
      <c r="CF101" s="13"/>
      <c r="CG101" s="24"/>
      <c r="CH101" s="62"/>
      <c r="CI101" s="12"/>
      <c r="CJ101" s="13"/>
      <c r="CK101" s="24"/>
      <c r="CL101" s="62"/>
      <c r="CM101" s="12"/>
      <c r="CN101" s="13"/>
      <c r="CO101" s="24"/>
      <c r="CP101" s="62"/>
      <c r="CQ101" s="12"/>
      <c r="CR101" s="13"/>
      <c r="CS101" s="24"/>
      <c r="CT101" s="62"/>
      <c r="CU101" s="12"/>
      <c r="CV101" s="13"/>
      <c r="CW101" s="24"/>
      <c r="CX101" s="62"/>
      <c r="CY101" s="12"/>
      <c r="CZ101" s="13"/>
      <c r="DA101" s="24"/>
      <c r="DB101" s="62"/>
      <c r="DC101" s="12"/>
      <c r="DD101" s="13"/>
      <c r="DE101" s="24"/>
      <c r="DF101" s="62"/>
      <c r="DG101" s="12"/>
      <c r="DH101" s="13"/>
      <c r="DI101" s="24"/>
      <c r="DJ101" s="62"/>
      <c r="DK101" s="12"/>
      <c r="DL101" s="13"/>
      <c r="DM101" s="24"/>
      <c r="DN101" s="62"/>
      <c r="DO101" s="12"/>
      <c r="DP101" s="13"/>
      <c r="DQ101" s="24"/>
      <c r="DR101" s="62"/>
      <c r="DS101" s="12"/>
      <c r="DT101" s="13"/>
      <c r="DU101" s="24"/>
      <c r="DV101" s="62"/>
      <c r="DW101" s="12"/>
      <c r="DX101" s="13"/>
      <c r="DY101" s="24"/>
      <c r="DZ101" s="62"/>
      <c r="EA101" s="12"/>
      <c r="EB101" s="13"/>
      <c r="EC101" s="24"/>
      <c r="ED101" s="62"/>
      <c r="EE101" s="12"/>
      <c r="EF101" s="13"/>
      <c r="EG101" s="24"/>
      <c r="EH101" s="62"/>
      <c r="EI101" s="12"/>
      <c r="EJ101" s="13"/>
      <c r="EK101" s="24"/>
      <c r="EL101" s="62"/>
      <c r="EM101" s="12"/>
      <c r="EN101" s="13"/>
      <c r="EO101" s="24"/>
      <c r="EP101" s="62"/>
      <c r="EQ101" s="12"/>
      <c r="ER101" s="13"/>
      <c r="ES101" s="24"/>
      <c r="ET101" s="62"/>
      <c r="EU101" s="12"/>
      <c r="EV101" s="13"/>
      <c r="EW101" s="24"/>
      <c r="EX101" s="62"/>
      <c r="EY101" s="12"/>
      <c r="EZ101" s="13"/>
      <c r="FA101" s="24"/>
      <c r="FB101" s="62"/>
      <c r="FC101" s="12"/>
      <c r="FD101" s="13"/>
      <c r="FE101" s="24"/>
      <c r="FF101" s="62"/>
      <c r="FG101" s="12"/>
      <c r="FH101" s="13"/>
      <c r="FI101" s="24"/>
      <c r="FJ101" s="62"/>
      <c r="FK101" s="12"/>
      <c r="FL101" s="13"/>
      <c r="FM101" s="24"/>
      <c r="FN101" s="62"/>
      <c r="FO101" s="12"/>
      <c r="FP101" s="13"/>
      <c r="FQ101" s="24"/>
      <c r="FR101" s="62"/>
      <c r="FS101" s="12"/>
      <c r="FT101" s="13"/>
      <c r="FU101" s="24"/>
      <c r="FV101" s="62"/>
      <c r="FW101" s="12"/>
      <c r="FX101" s="13"/>
      <c r="FY101" s="24"/>
      <c r="FZ101" s="62"/>
      <c r="GA101" s="12"/>
      <c r="GB101" s="13"/>
      <c r="GC101" s="24"/>
      <c r="GD101" s="62"/>
      <c r="GE101" s="12"/>
      <c r="GF101" s="13"/>
      <c r="GG101" s="24"/>
      <c r="GH101" s="62"/>
      <c r="GI101" s="12"/>
      <c r="GJ101" s="13"/>
      <c r="GK101" s="24"/>
      <c r="GL101" s="62"/>
      <c r="GM101" s="12"/>
      <c r="GN101" s="13"/>
      <c r="GO101" s="24"/>
      <c r="GP101" s="62"/>
      <c r="GQ101" s="12"/>
      <c r="GR101" s="13"/>
      <c r="GS101" s="24"/>
      <c r="GT101" s="62"/>
      <c r="GU101" s="12"/>
      <c r="GV101" s="13"/>
      <c r="GW101" s="24"/>
      <c r="GX101" s="62"/>
      <c r="GY101" s="12"/>
      <c r="GZ101" s="13"/>
      <c r="HA101" s="24"/>
      <c r="HB101" s="62"/>
      <c r="HC101" s="12"/>
      <c r="HD101" s="13"/>
      <c r="HE101" s="24"/>
      <c r="HF101" s="62"/>
      <c r="HG101" s="12"/>
      <c r="HH101" s="13"/>
      <c r="HI101" s="24"/>
      <c r="HJ101" s="62"/>
      <c r="HK101" s="12"/>
      <c r="HL101" s="13"/>
      <c r="HM101" s="24"/>
      <c r="HN101" s="62"/>
      <c r="HO101" s="12"/>
      <c r="HP101" s="13"/>
      <c r="HQ101" s="24"/>
      <c r="HR101" s="62"/>
      <c r="HS101" s="12"/>
      <c r="HT101" s="13"/>
      <c r="HU101" s="24"/>
      <c r="HV101" s="62"/>
      <c r="HW101" s="12"/>
      <c r="HX101" s="13"/>
      <c r="HY101" s="24"/>
      <c r="HZ101" s="62"/>
      <c r="IA101" s="12"/>
      <c r="IB101" s="13"/>
      <c r="IC101" s="24"/>
      <c r="ID101" s="62"/>
      <c r="IE101" s="12"/>
      <c r="IF101" s="13"/>
      <c r="IG101" s="24"/>
      <c r="IH101" s="62"/>
      <c r="II101" s="12"/>
      <c r="IJ101" s="13"/>
      <c r="IK101" s="24"/>
      <c r="IL101" s="62"/>
      <c r="IM101" s="12"/>
      <c r="IN101" s="13"/>
      <c r="IO101" s="24"/>
      <c r="IP101" s="62"/>
      <c r="IQ101" s="12"/>
      <c r="IR101" s="13"/>
      <c r="IS101" s="24"/>
      <c r="IT101" s="62"/>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79"/>
    </row>
    <row r="104" customFormat="false" ht="14.25" hidden="false" customHeight="false" outlineLevel="0" collapsed="false">
      <c r="A104" s="30"/>
      <c r="B104" s="79"/>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79"/>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69"/>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79"/>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79"/>
      <c r="C171" s="13"/>
      <c r="H171" s="19"/>
    </row>
    <row r="172" s="12" customFormat="true" ht="14.25" hidden="false" customHeight="false" outlineLevel="0" collapsed="false">
      <c r="A172" s="30"/>
      <c r="B172" s="79"/>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1"/>
      <c r="C226" s="13"/>
      <c r="D226" s="12"/>
      <c r="E226" s="12"/>
    </row>
    <row r="227" customFormat="false" ht="15" hidden="false" customHeight="false" outlineLevel="0" collapsed="false">
      <c r="A227" s="57"/>
      <c r="B227" s="61"/>
    </row>
    <row r="228" customFormat="false" ht="18" hidden="false" customHeight="false" outlineLevel="0" collapsed="false">
      <c r="A228" s="57"/>
      <c r="B228" s="69"/>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1"/>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79"/>
    </row>
    <row r="239" customFormat="false" ht="15" hidden="false" customHeight="false" outlineLevel="0" collapsed="false">
      <c r="A239" s="19"/>
      <c r="B239" s="51"/>
      <c r="D239" s="15"/>
      <c r="E239" s="15"/>
    </row>
    <row r="240" customFormat="false" ht="15" hidden="false" customHeight="false" outlineLevel="0" collapsed="false">
      <c r="A240" s="30"/>
      <c r="B240" s="79"/>
      <c r="D240" s="15"/>
      <c r="E240" s="15"/>
    </row>
    <row r="241" customFormat="false" ht="15" hidden="false" customHeight="false" outlineLevel="0" collapsed="false">
      <c r="A241" s="30"/>
      <c r="B241" s="79"/>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69"/>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79"/>
    </row>
    <row r="308" customFormat="false" ht="15" hidden="false" customHeight="false" outlineLevel="0" collapsed="false">
      <c r="A308" s="19"/>
      <c r="B308" s="51"/>
      <c r="D308" s="15"/>
      <c r="E308" s="15"/>
    </row>
    <row r="309" customFormat="false" ht="15" hidden="false" customHeight="false" outlineLevel="0" collapsed="false">
      <c r="A309" s="30"/>
      <c r="B309" s="79"/>
      <c r="D309" s="15"/>
      <c r="E309" s="15"/>
    </row>
    <row r="310" customFormat="false" ht="15" hidden="false" customHeight="false" outlineLevel="0" collapsed="false">
      <c r="A310" s="30"/>
      <c r="B310" s="79"/>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2"/>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4.25" hidden="false" customHeight="false" outlineLevel="0" collapsed="false">
      <c r="A1" s="91" t="s">
        <v>569</v>
      </c>
      <c r="B1" s="92" t="s">
        <v>570</v>
      </c>
      <c r="C1" s="285"/>
      <c r="D1" s="285"/>
      <c r="E1" s="92"/>
      <c r="F1" s="285"/>
      <c r="G1" s="92"/>
      <c r="H1" s="92"/>
      <c r="I1" s="285"/>
      <c r="J1" s="285"/>
      <c r="K1" s="285"/>
    </row>
    <row r="2" customFormat="false" ht="12.75" hidden="false" customHeight="false" outlineLevel="0" collapsed="false">
      <c r="A2" s="253" t="s">
        <v>233</v>
      </c>
      <c r="B2" s="107" t="s">
        <v>571</v>
      </c>
      <c r="C2" s="286"/>
      <c r="D2" s="286"/>
      <c r="E2" s="96"/>
      <c r="F2" s="286"/>
      <c r="G2" s="96"/>
      <c r="H2" s="96"/>
      <c r="I2" s="286"/>
      <c r="J2" s="286"/>
      <c r="K2" s="286"/>
    </row>
    <row r="3" customFormat="false" ht="14.25" hidden="false" customHeight="false" outlineLevel="0" collapsed="false">
      <c r="A3" s="253"/>
      <c r="B3" s="99" t="s">
        <v>572</v>
      </c>
      <c r="C3" s="99"/>
      <c r="D3" s="287"/>
      <c r="E3" s="99" t="s">
        <v>573</v>
      </c>
      <c r="F3" s="99"/>
      <c r="G3" s="287"/>
      <c r="H3" s="99" t="s">
        <v>574</v>
      </c>
      <c r="I3" s="99"/>
      <c r="J3" s="288"/>
      <c r="K3" s="289" t="s">
        <v>246</v>
      </c>
      <c r="M3" s="97"/>
    </row>
    <row r="4" customFormat="false" ht="12.75" hidden="false" customHeight="false" outlineLevel="0" collapsed="false">
      <c r="A4" s="93" t="s">
        <v>243</v>
      </c>
      <c r="B4" s="97" t="s">
        <v>470</v>
      </c>
      <c r="C4" s="289" t="s">
        <v>575</v>
      </c>
      <c r="D4" s="289"/>
      <c r="E4" s="97" t="s">
        <v>470</v>
      </c>
      <c r="F4" s="289" t="s">
        <v>575</v>
      </c>
      <c r="G4" s="97"/>
      <c r="H4" s="97" t="s">
        <v>470</v>
      </c>
      <c r="I4" s="289" t="s">
        <v>575</v>
      </c>
      <c r="J4" s="289"/>
      <c r="K4" s="289" t="s">
        <v>576</v>
      </c>
      <c r="M4" s="97"/>
    </row>
    <row r="5" customFormat="false" ht="12.75" hidden="false" customHeight="false" outlineLevel="0" collapsed="false">
      <c r="B5" s="97" t="s">
        <v>261</v>
      </c>
      <c r="C5" s="289" t="s">
        <v>577</v>
      </c>
      <c r="D5" s="289"/>
      <c r="E5" s="97" t="s">
        <v>261</v>
      </c>
      <c r="F5" s="289" t="s">
        <v>577</v>
      </c>
      <c r="G5" s="97"/>
      <c r="H5" s="97" t="s">
        <v>261</v>
      </c>
      <c r="I5" s="289" t="s">
        <v>577</v>
      </c>
      <c r="J5" s="289"/>
      <c r="K5" s="289" t="s">
        <v>577</v>
      </c>
      <c r="M5" s="97"/>
    </row>
    <row r="6" customFormat="false" ht="12.75" hidden="false" customHeight="false" outlineLevel="0" collapsed="false">
      <c r="A6" s="109"/>
      <c r="B6" s="97"/>
      <c r="C6" s="289" t="s">
        <v>578</v>
      </c>
      <c r="D6" s="289"/>
      <c r="E6" s="97"/>
      <c r="F6" s="289" t="s">
        <v>578</v>
      </c>
      <c r="G6" s="97"/>
      <c r="H6" s="97"/>
      <c r="I6" s="289" t="s">
        <v>578</v>
      </c>
      <c r="J6" s="289"/>
      <c r="K6" s="289" t="s">
        <v>578</v>
      </c>
      <c r="M6" s="97"/>
    </row>
    <row r="7" customFormat="false" ht="12.75" hidden="false" customHeight="false" outlineLevel="0" collapsed="false">
      <c r="A7" s="109"/>
      <c r="B7" s="98"/>
      <c r="C7" s="288"/>
      <c r="D7" s="288"/>
      <c r="E7" s="98"/>
      <c r="F7" s="288"/>
      <c r="G7" s="98"/>
      <c r="H7" s="97"/>
      <c r="I7" s="289"/>
      <c r="J7" s="288"/>
      <c r="K7" s="288"/>
    </row>
    <row r="8" s="256" customFormat="true" ht="12.75" hidden="false" customHeight="false" outlineLevel="0" collapsed="false">
      <c r="A8" s="113"/>
      <c r="B8" s="95" t="s">
        <v>260</v>
      </c>
      <c r="C8" s="290" t="s">
        <v>269</v>
      </c>
      <c r="D8" s="290"/>
      <c r="E8" s="95" t="s">
        <v>270</v>
      </c>
      <c r="F8" s="290" t="s">
        <v>258</v>
      </c>
      <c r="G8" s="95"/>
      <c r="H8" s="95" t="s">
        <v>271</v>
      </c>
      <c r="I8" s="290" t="s">
        <v>259</v>
      </c>
      <c r="J8" s="290"/>
      <c r="K8" s="290" t="s">
        <v>272</v>
      </c>
    </row>
    <row r="9" customFormat="false" ht="12.75" hidden="false" customHeight="false" outlineLevel="0" collapsed="false">
      <c r="A9" s="90"/>
      <c r="B9" s="97"/>
      <c r="C9" s="289"/>
      <c r="D9" s="289"/>
      <c r="E9" s="97"/>
      <c r="F9" s="289"/>
      <c r="G9" s="97"/>
      <c r="H9" s="123"/>
      <c r="I9" s="291"/>
      <c r="J9" s="289"/>
      <c r="K9" s="289"/>
    </row>
    <row r="10" customFormat="false" ht="12.75" hidden="false" customHeight="false" outlineLevel="0" collapsed="false">
      <c r="A10" s="102" t="s">
        <v>277</v>
      </c>
      <c r="B10" s="97"/>
      <c r="C10" s="289"/>
      <c r="D10" s="289"/>
      <c r="E10" s="97"/>
      <c r="F10" s="289"/>
      <c r="G10" s="97"/>
      <c r="H10" s="123"/>
      <c r="I10" s="291"/>
      <c r="J10" s="289"/>
      <c r="K10" s="289"/>
    </row>
    <row r="11" customFormat="false" ht="12.75" hidden="false" customHeight="false" outlineLevel="0" collapsed="false">
      <c r="A11" s="90" t="s">
        <v>278</v>
      </c>
      <c r="B11" s="103" t="n">
        <v>147.4</v>
      </c>
      <c r="C11" s="103" t="n">
        <v>4.3</v>
      </c>
      <c r="D11" s="256"/>
      <c r="E11" s="103" t="n">
        <v>98.7</v>
      </c>
      <c r="F11" s="103" t="n">
        <v>1.4</v>
      </c>
      <c r="G11" s="256"/>
      <c r="H11" s="103" t="n">
        <v>104</v>
      </c>
      <c r="I11" s="103" t="n">
        <v>1.7</v>
      </c>
      <c r="J11" s="256"/>
      <c r="K11" s="103" t="n">
        <v>7.4</v>
      </c>
    </row>
    <row r="12" customFormat="false" ht="12.75" hidden="false" customHeight="false" outlineLevel="0" collapsed="false">
      <c r="A12" s="90" t="s">
        <v>279</v>
      </c>
      <c r="B12" s="103" t="n">
        <v>87.2</v>
      </c>
      <c r="C12" s="103" t="n">
        <v>3.1</v>
      </c>
      <c r="D12" s="256"/>
      <c r="E12" s="103" t="n">
        <v>83.6</v>
      </c>
      <c r="F12" s="103" t="n">
        <v>1.1</v>
      </c>
      <c r="G12" s="256"/>
      <c r="H12" s="103" t="n">
        <v>19.7</v>
      </c>
      <c r="I12" s="103" t="n">
        <v>0.6</v>
      </c>
      <c r="J12" s="256"/>
      <c r="K12" s="103" t="n">
        <v>4.8</v>
      </c>
    </row>
    <row r="13" customFormat="false" ht="12.75" hidden="false" customHeight="false" outlineLevel="0" collapsed="false">
      <c r="A13" s="90" t="s">
        <v>281</v>
      </c>
      <c r="B13" s="103" t="n">
        <v>62.7</v>
      </c>
      <c r="C13" s="103" t="n">
        <v>2.3</v>
      </c>
      <c r="D13" s="256"/>
      <c r="E13" s="103" t="n">
        <v>56.5</v>
      </c>
      <c r="F13" s="103" t="n">
        <v>0.7</v>
      </c>
      <c r="G13" s="256"/>
      <c r="H13" s="103" t="n">
        <v>12.5</v>
      </c>
      <c r="I13" s="103" t="n">
        <v>0.4</v>
      </c>
      <c r="J13" s="256"/>
      <c r="K13" s="103" t="n">
        <v>3.4</v>
      </c>
    </row>
    <row r="14" customFormat="false" ht="12.75" hidden="false" customHeight="false" outlineLevel="0" collapsed="false">
      <c r="A14" s="90" t="s">
        <v>282</v>
      </c>
      <c r="B14" s="103" t="n">
        <v>70.1</v>
      </c>
      <c r="C14" s="103" t="n">
        <v>2.7</v>
      </c>
      <c r="D14" s="256"/>
      <c r="E14" s="103" t="n">
        <v>52.1</v>
      </c>
      <c r="F14" s="103" t="n">
        <v>0.6</v>
      </c>
      <c r="G14" s="256"/>
      <c r="H14" s="103" t="n">
        <v>9.5</v>
      </c>
      <c r="I14" s="103" t="n">
        <v>0.3</v>
      </c>
      <c r="J14" s="256"/>
      <c r="K14" s="103" t="n">
        <v>3.6</v>
      </c>
    </row>
    <row r="15" customFormat="false" ht="12.75" hidden="false" customHeight="false" outlineLevel="0" collapsed="false">
      <c r="A15" s="90" t="s">
        <v>283</v>
      </c>
      <c r="B15" s="103" t="n">
        <v>52</v>
      </c>
      <c r="C15" s="103" t="n">
        <v>1.9</v>
      </c>
      <c r="D15" s="256"/>
      <c r="E15" s="103" t="n">
        <v>33.2</v>
      </c>
      <c r="F15" s="103" t="n">
        <v>0.4</v>
      </c>
      <c r="G15" s="256"/>
      <c r="H15" s="103" t="n">
        <v>14.6</v>
      </c>
      <c r="I15" s="103" t="n">
        <v>0.4</v>
      </c>
      <c r="J15" s="256"/>
      <c r="K15" s="103" t="n">
        <v>2.7</v>
      </c>
    </row>
    <row r="16" customFormat="false" ht="12.75" hidden="false" customHeight="false" outlineLevel="0" collapsed="false">
      <c r="A16" s="90" t="s">
        <v>284</v>
      </c>
      <c r="B16" s="103" t="n">
        <v>1.2</v>
      </c>
      <c r="C16" s="103" t="n">
        <v>0</v>
      </c>
      <c r="D16" s="256"/>
      <c r="E16" s="103" t="n">
        <v>5.7</v>
      </c>
      <c r="F16" s="103" t="n">
        <v>0.1</v>
      </c>
      <c r="G16" s="256"/>
      <c r="H16" s="103" t="n">
        <v>16.9</v>
      </c>
      <c r="I16" s="103" t="n">
        <v>0.4</v>
      </c>
      <c r="J16" s="256"/>
      <c r="K16" s="103" t="n">
        <v>0.5</v>
      </c>
    </row>
    <row r="17" customFormat="false" ht="24.75" hidden="false" customHeight="true" outlineLevel="0" collapsed="false">
      <c r="A17" s="90" t="s">
        <v>285</v>
      </c>
      <c r="B17" s="103" t="n">
        <v>420.6</v>
      </c>
      <c r="C17" s="103" t="n">
        <v>14.4</v>
      </c>
      <c r="D17" s="256"/>
      <c r="E17" s="103" t="n">
        <v>329.7</v>
      </c>
      <c r="F17" s="103" t="n">
        <v>4.2</v>
      </c>
      <c r="G17" s="256"/>
      <c r="H17" s="103" t="n">
        <v>177.4</v>
      </c>
      <c r="I17" s="103" t="n">
        <v>3.8</v>
      </c>
      <c r="J17" s="256"/>
      <c r="K17" s="103" t="n">
        <v>22.4</v>
      </c>
    </row>
    <row r="18" s="274" customFormat="true" ht="12.75" hidden="false" customHeight="true" outlineLevel="0" collapsed="false">
      <c r="A18" s="90"/>
      <c r="B18" s="103"/>
      <c r="C18" s="103"/>
      <c r="D18" s="256"/>
      <c r="E18" s="103"/>
      <c r="F18" s="103"/>
      <c r="G18" s="256"/>
      <c r="H18" s="103"/>
      <c r="I18" s="103"/>
      <c r="J18" s="256"/>
      <c r="K18" s="103"/>
    </row>
    <row r="19" s="276" customFormat="true" ht="12.75" hidden="false" customHeight="false" outlineLevel="0" collapsed="false">
      <c r="A19" s="102" t="s">
        <v>244</v>
      </c>
      <c r="B19" s="292"/>
      <c r="C19" s="292"/>
      <c r="D19" s="292"/>
      <c r="E19" s="292"/>
      <c r="F19" s="292"/>
      <c r="G19" s="292"/>
      <c r="H19" s="292"/>
      <c r="I19" s="292"/>
      <c r="J19" s="292"/>
      <c r="K19" s="292"/>
    </row>
    <row r="20" customFormat="false" ht="12.75" hidden="false" customHeight="false" outlineLevel="0" collapsed="false">
      <c r="A20" s="105" t="s">
        <v>286</v>
      </c>
      <c r="B20" s="103" t="n">
        <v>45.9</v>
      </c>
      <c r="C20" s="103" t="n">
        <v>0.9</v>
      </c>
      <c r="D20" s="256"/>
      <c r="E20" s="103" t="n">
        <v>18.8</v>
      </c>
      <c r="F20" s="103" t="n">
        <v>0.2</v>
      </c>
      <c r="G20" s="256"/>
      <c r="H20" s="103" t="n">
        <v>71.5</v>
      </c>
      <c r="I20" s="103" t="n">
        <v>1</v>
      </c>
      <c r="J20" s="256"/>
      <c r="K20" s="103" t="n">
        <v>2.1</v>
      </c>
    </row>
    <row r="21" customFormat="false" ht="12.75" hidden="false" customHeight="false" outlineLevel="0" collapsed="false">
      <c r="A21" s="90" t="s">
        <v>287</v>
      </c>
      <c r="B21" s="103" t="n">
        <v>101.5</v>
      </c>
      <c r="C21" s="103" t="n">
        <v>3.4</v>
      </c>
      <c r="D21" s="256"/>
      <c r="E21" s="103" t="n">
        <v>79.9</v>
      </c>
      <c r="F21" s="103" t="n">
        <v>1.2</v>
      </c>
      <c r="G21" s="256"/>
      <c r="H21" s="103" t="n">
        <v>32.5</v>
      </c>
      <c r="I21" s="103" t="n">
        <v>0.7</v>
      </c>
      <c r="J21" s="256"/>
      <c r="K21" s="103" t="n">
        <v>5.3</v>
      </c>
    </row>
    <row r="22" customFormat="false" ht="12.75" hidden="false" customHeight="false" outlineLevel="0" collapsed="false">
      <c r="A22" s="90" t="s">
        <v>288</v>
      </c>
      <c r="B22" s="103" t="n">
        <v>418.6</v>
      </c>
      <c r="C22" s="103" t="n">
        <v>14.3</v>
      </c>
      <c r="D22" s="256"/>
      <c r="E22" s="103" t="n">
        <v>324</v>
      </c>
      <c r="F22" s="103" t="n">
        <v>4.2</v>
      </c>
      <c r="G22" s="256"/>
      <c r="H22" s="103" t="n">
        <v>153.9</v>
      </c>
      <c r="I22" s="103" t="n">
        <v>3.4</v>
      </c>
      <c r="J22" s="256"/>
      <c r="K22" s="103" t="n">
        <v>21.9</v>
      </c>
    </row>
    <row r="23" customFormat="false" ht="12.75" hidden="false" customHeight="false" outlineLevel="0" collapsed="false">
      <c r="A23" s="90" t="s">
        <v>289</v>
      </c>
      <c r="B23" s="103" t="n">
        <v>373.5</v>
      </c>
      <c r="C23" s="103" t="n">
        <v>13.4</v>
      </c>
      <c r="D23" s="256"/>
      <c r="E23" s="103" t="n">
        <v>305.2</v>
      </c>
      <c r="F23" s="103" t="n">
        <v>4</v>
      </c>
      <c r="G23" s="256"/>
      <c r="H23" s="103" t="n">
        <v>89</v>
      </c>
      <c r="I23" s="103" t="n">
        <v>2.5</v>
      </c>
      <c r="J23" s="256"/>
      <c r="K23" s="103" t="n">
        <v>19.9</v>
      </c>
    </row>
    <row r="24" customFormat="false" ht="12.75" hidden="false" customHeight="false" outlineLevel="0" collapsed="false">
      <c r="A24" s="90"/>
    </row>
    <row r="25" customFormat="false" ht="14.25" hidden="false" customHeight="false" outlineLevel="0" collapsed="false">
      <c r="A25" s="153" t="s">
        <v>579</v>
      </c>
      <c r="B25" s="127"/>
      <c r="C25" s="293"/>
      <c r="D25" s="293"/>
      <c r="E25" s="127"/>
      <c r="F25" s="293"/>
      <c r="G25" s="127"/>
      <c r="J25" s="293"/>
      <c r="K25" s="293"/>
    </row>
    <row r="26" customFormat="false" ht="14.25" hidden="false" customHeight="false" outlineLevel="0" collapsed="false">
      <c r="A26" s="283" t="s">
        <v>580</v>
      </c>
      <c r="B26" s="127"/>
      <c r="C26" s="293"/>
      <c r="D26" s="293"/>
      <c r="E26" s="127"/>
      <c r="F26" s="293"/>
      <c r="G26" s="127"/>
      <c r="H26" s="97"/>
      <c r="I26" s="289"/>
      <c r="J26" s="293"/>
      <c r="K26" s="293"/>
    </row>
    <row r="27" customFormat="false" ht="12.75" hidden="false" customHeight="false" outlineLevel="0" collapsed="false">
      <c r="A27" s="91" t="s">
        <v>569</v>
      </c>
      <c r="B27" s="92" t="s">
        <v>290</v>
      </c>
      <c r="C27" s="285"/>
      <c r="D27" s="285"/>
      <c r="E27" s="92"/>
      <c r="F27" s="285"/>
      <c r="G27" s="92"/>
      <c r="H27" s="92"/>
      <c r="I27" s="285"/>
      <c r="J27" s="285"/>
      <c r="K27" s="285"/>
    </row>
    <row r="28" customFormat="false" ht="12.75" hidden="false" customHeight="false" outlineLevel="0" collapsed="false">
      <c r="A28" s="253" t="s">
        <v>233</v>
      </c>
      <c r="B28" s="107" t="s">
        <v>571</v>
      </c>
      <c r="C28" s="286"/>
      <c r="D28" s="286"/>
      <c r="E28" s="96"/>
      <c r="F28" s="286"/>
      <c r="G28" s="96"/>
      <c r="H28" s="96"/>
      <c r="I28" s="286"/>
      <c r="J28" s="286"/>
      <c r="K28" s="286"/>
    </row>
    <row r="29" customFormat="false" ht="14.25" hidden="false" customHeight="false" outlineLevel="0" collapsed="false">
      <c r="A29" s="253"/>
      <c r="B29" s="99" t="s">
        <v>572</v>
      </c>
      <c r="C29" s="99"/>
      <c r="D29" s="287"/>
      <c r="E29" s="99" t="s">
        <v>573</v>
      </c>
      <c r="F29" s="99"/>
      <c r="G29" s="287"/>
      <c r="H29" s="99" t="s">
        <v>574</v>
      </c>
      <c r="I29" s="99"/>
      <c r="J29" s="288"/>
      <c r="K29" s="289" t="s">
        <v>246</v>
      </c>
      <c r="M29" s="97"/>
    </row>
    <row r="30" customFormat="false" ht="12.75" hidden="false" customHeight="false" outlineLevel="0" collapsed="false">
      <c r="A30" s="93" t="s">
        <v>243</v>
      </c>
      <c r="B30" s="97" t="s">
        <v>470</v>
      </c>
      <c r="C30" s="289" t="s">
        <v>575</v>
      </c>
      <c r="D30" s="289"/>
      <c r="E30" s="97" t="s">
        <v>470</v>
      </c>
      <c r="F30" s="289" t="s">
        <v>575</v>
      </c>
      <c r="G30" s="97"/>
      <c r="H30" s="97" t="s">
        <v>470</v>
      </c>
      <c r="I30" s="289" t="s">
        <v>575</v>
      </c>
      <c r="J30" s="289"/>
      <c r="K30" s="289" t="s">
        <v>576</v>
      </c>
      <c r="M30" s="97"/>
    </row>
    <row r="31" customFormat="false" ht="12.75" hidden="false" customHeight="false" outlineLevel="0" collapsed="false">
      <c r="B31" s="97" t="s">
        <v>261</v>
      </c>
      <c r="C31" s="289" t="s">
        <v>577</v>
      </c>
      <c r="D31" s="289"/>
      <c r="E31" s="97" t="s">
        <v>261</v>
      </c>
      <c r="F31" s="289" t="s">
        <v>577</v>
      </c>
      <c r="G31" s="97"/>
      <c r="H31" s="97" t="s">
        <v>261</v>
      </c>
      <c r="I31" s="289" t="s">
        <v>577</v>
      </c>
      <c r="J31" s="289"/>
      <c r="K31" s="289" t="s">
        <v>577</v>
      </c>
      <c r="M31" s="97"/>
    </row>
    <row r="32" customFormat="false" ht="12.75" hidden="false" customHeight="false" outlineLevel="0" collapsed="false">
      <c r="A32" s="109"/>
      <c r="B32" s="97"/>
      <c r="C32" s="289" t="s">
        <v>578</v>
      </c>
      <c r="D32" s="289"/>
      <c r="E32" s="97"/>
      <c r="F32" s="289" t="s">
        <v>578</v>
      </c>
      <c r="G32" s="97"/>
      <c r="H32" s="97"/>
      <c r="I32" s="289" t="s">
        <v>578</v>
      </c>
      <c r="J32" s="289"/>
      <c r="K32" s="289" t="s">
        <v>578</v>
      </c>
      <c r="M32" s="97"/>
    </row>
    <row r="33" customFormat="false" ht="12.75" hidden="false" customHeight="false" outlineLevel="0" collapsed="false">
      <c r="A33" s="109"/>
      <c r="B33" s="98"/>
      <c r="C33" s="288"/>
      <c r="D33" s="288"/>
      <c r="E33" s="98"/>
      <c r="F33" s="288"/>
      <c r="G33" s="98"/>
      <c r="H33" s="97"/>
      <c r="I33" s="289"/>
      <c r="J33" s="288"/>
      <c r="K33" s="288"/>
    </row>
    <row r="34" s="256" customFormat="true" ht="12.75" hidden="false" customHeight="false" outlineLevel="0" collapsed="false">
      <c r="A34" s="113"/>
      <c r="B34" s="95" t="s">
        <v>260</v>
      </c>
      <c r="C34" s="290" t="s">
        <v>269</v>
      </c>
      <c r="D34" s="290"/>
      <c r="E34" s="95" t="s">
        <v>270</v>
      </c>
      <c r="F34" s="290" t="s">
        <v>258</v>
      </c>
      <c r="G34" s="95"/>
      <c r="H34" s="95" t="s">
        <v>271</v>
      </c>
      <c r="I34" s="290" t="s">
        <v>259</v>
      </c>
      <c r="J34" s="290"/>
      <c r="K34" s="290" t="s">
        <v>272</v>
      </c>
    </row>
    <row r="35" s="256" customFormat="true" ht="12.75" hidden="false" customHeight="false" outlineLevel="0" collapsed="false">
      <c r="A35" s="103"/>
      <c r="B35" s="97"/>
      <c r="C35" s="289"/>
      <c r="D35" s="289"/>
      <c r="E35" s="97"/>
      <c r="F35" s="289"/>
      <c r="G35" s="97"/>
      <c r="H35" s="123"/>
      <c r="I35" s="291"/>
      <c r="J35" s="289"/>
      <c r="K35" s="289"/>
    </row>
    <row r="36" customFormat="false" ht="12.75" hidden="false" customHeight="false" outlineLevel="0" collapsed="false">
      <c r="A36" s="259" t="s">
        <v>291</v>
      </c>
      <c r="B36" s="97"/>
      <c r="C36" s="289"/>
      <c r="D36" s="289"/>
      <c r="E36" s="97"/>
      <c r="F36" s="289"/>
      <c r="G36" s="97"/>
      <c r="H36" s="123"/>
      <c r="I36" s="291"/>
      <c r="J36" s="289"/>
      <c r="K36" s="289"/>
    </row>
    <row r="37" customFormat="false" ht="12.75" hidden="false" customHeight="false" outlineLevel="0" collapsed="false">
      <c r="A37" s="90" t="s">
        <v>278</v>
      </c>
      <c r="B37" s="103" t="n">
        <v>76.6</v>
      </c>
      <c r="C37" s="103" t="n">
        <v>2.4</v>
      </c>
      <c r="D37" s="256"/>
      <c r="E37" s="103" t="n">
        <v>44.5</v>
      </c>
      <c r="F37" s="103" t="n">
        <v>0.7</v>
      </c>
      <c r="G37" s="256"/>
      <c r="H37" s="103" t="n">
        <v>55.6</v>
      </c>
      <c r="I37" s="103" t="n">
        <v>1</v>
      </c>
      <c r="J37" s="256"/>
      <c r="K37" s="103" t="n">
        <v>4.1</v>
      </c>
    </row>
    <row r="38" customFormat="false" ht="12.75" hidden="false" customHeight="false" outlineLevel="0" collapsed="false">
      <c r="A38" s="90" t="s">
        <v>279</v>
      </c>
      <c r="B38" s="103" t="n">
        <v>49.1</v>
      </c>
      <c r="C38" s="103" t="n">
        <v>1.8</v>
      </c>
      <c r="D38" s="256"/>
      <c r="E38" s="103" t="n">
        <v>44</v>
      </c>
      <c r="F38" s="103" t="n">
        <v>0.6</v>
      </c>
      <c r="G38" s="256"/>
      <c r="H38" s="103" t="n">
        <v>10.8</v>
      </c>
      <c r="I38" s="103" t="n">
        <v>0.3</v>
      </c>
      <c r="J38" s="256"/>
      <c r="K38" s="103" t="n">
        <v>2.7</v>
      </c>
    </row>
    <row r="39" customFormat="false" ht="12.75" hidden="false" customHeight="false" outlineLevel="0" collapsed="false">
      <c r="A39" s="90" t="s">
        <v>281</v>
      </c>
      <c r="B39" s="103" t="n">
        <v>33.1</v>
      </c>
      <c r="C39" s="103" t="n">
        <v>1.3</v>
      </c>
      <c r="D39" s="256"/>
      <c r="E39" s="103" t="n">
        <v>24.2</v>
      </c>
      <c r="F39" s="103" t="n">
        <v>0.3</v>
      </c>
      <c r="G39" s="256"/>
      <c r="H39" s="103" t="n">
        <v>4.4</v>
      </c>
      <c r="I39" s="103" t="n">
        <v>0.1</v>
      </c>
      <c r="J39" s="256"/>
      <c r="K39" s="103" t="n">
        <v>1.7</v>
      </c>
    </row>
    <row r="40" customFormat="false" ht="12.75" hidden="false" customHeight="false" outlineLevel="0" collapsed="false">
      <c r="A40" s="90" t="s">
        <v>282</v>
      </c>
      <c r="B40" s="103" t="n">
        <v>39.2</v>
      </c>
      <c r="C40" s="103" t="n">
        <v>1.5</v>
      </c>
      <c r="D40" s="256"/>
      <c r="E40" s="103" t="n">
        <v>18.8</v>
      </c>
      <c r="F40" s="103" t="n">
        <v>0.2</v>
      </c>
      <c r="G40" s="256"/>
      <c r="H40" s="103" t="n">
        <v>3.5</v>
      </c>
      <c r="I40" s="103" t="n">
        <v>0.1</v>
      </c>
      <c r="J40" s="256"/>
      <c r="K40" s="103" t="n">
        <v>1.9</v>
      </c>
    </row>
    <row r="41" customFormat="false" ht="12.75" hidden="false" customHeight="false" outlineLevel="0" collapsed="false">
      <c r="A41" s="90" t="s">
        <v>283</v>
      </c>
      <c r="B41" s="103" t="n">
        <v>32.1</v>
      </c>
      <c r="C41" s="103" t="n">
        <v>1.2</v>
      </c>
      <c r="D41" s="256"/>
      <c r="E41" s="103" t="n">
        <v>14.5</v>
      </c>
      <c r="F41" s="103" t="n">
        <v>0.2</v>
      </c>
      <c r="G41" s="256"/>
      <c r="H41" s="103" t="n">
        <v>8.6</v>
      </c>
      <c r="I41" s="103" t="n">
        <v>0.3</v>
      </c>
      <c r="J41" s="256"/>
      <c r="K41" s="103" t="n">
        <v>1.7</v>
      </c>
    </row>
    <row r="42" customFormat="false" ht="12.75" hidden="false" customHeight="false" outlineLevel="0" collapsed="false">
      <c r="A42" s="90" t="s">
        <v>284</v>
      </c>
      <c r="B42" s="103" t="n">
        <v>0.6</v>
      </c>
      <c r="C42" s="103" t="n">
        <v>0</v>
      </c>
      <c r="D42" s="256"/>
      <c r="E42" s="103" t="n">
        <v>4</v>
      </c>
      <c r="F42" s="103" t="n">
        <v>0</v>
      </c>
      <c r="G42" s="256"/>
      <c r="H42" s="103" t="n">
        <v>8</v>
      </c>
      <c r="I42" s="103" t="n">
        <v>0.2</v>
      </c>
      <c r="J42" s="256"/>
      <c r="K42" s="103" t="n">
        <v>0.3</v>
      </c>
    </row>
    <row r="43" customFormat="false" ht="24.75" hidden="false" customHeight="true" outlineLevel="0" collapsed="false">
      <c r="A43" s="90" t="s">
        <v>285</v>
      </c>
      <c r="B43" s="103" t="n">
        <v>230.6</v>
      </c>
      <c r="C43" s="103" t="n">
        <v>8.3</v>
      </c>
      <c r="D43" s="256"/>
      <c r="E43" s="103" t="n">
        <v>150</v>
      </c>
      <c r="F43" s="103" t="n">
        <v>2</v>
      </c>
      <c r="G43" s="256"/>
      <c r="H43" s="103" t="n">
        <v>91.1</v>
      </c>
      <c r="I43" s="103" t="n">
        <v>2.1</v>
      </c>
      <c r="J43" s="256"/>
      <c r="K43" s="103" t="n">
        <v>12.4</v>
      </c>
    </row>
    <row r="44" s="274" customFormat="true" ht="12.75" hidden="false" customHeight="true" outlineLevel="0" collapsed="false">
      <c r="A44" s="90"/>
      <c r="B44" s="103"/>
      <c r="C44" s="103"/>
      <c r="D44" s="256"/>
      <c r="E44" s="103"/>
      <c r="F44" s="103"/>
      <c r="G44" s="256"/>
      <c r="H44" s="103"/>
      <c r="I44" s="103"/>
      <c r="J44" s="256"/>
      <c r="K44" s="103"/>
    </row>
    <row r="45" s="276" customFormat="true" ht="12.75" hidden="false" customHeight="false" outlineLevel="0" collapsed="false">
      <c r="A45" s="102" t="s">
        <v>244</v>
      </c>
      <c r="B45" s="292"/>
      <c r="C45" s="292"/>
      <c r="D45" s="292"/>
      <c r="E45" s="292"/>
      <c r="F45" s="292"/>
      <c r="G45" s="292"/>
      <c r="H45" s="292"/>
      <c r="I45" s="292"/>
      <c r="J45" s="292"/>
      <c r="K45" s="292"/>
    </row>
    <row r="46" customFormat="false" ht="12.75" hidden="false" customHeight="false" outlineLevel="0" collapsed="false">
      <c r="A46" s="105" t="s">
        <v>286</v>
      </c>
      <c r="B46" s="103" t="n">
        <v>22.2</v>
      </c>
      <c r="C46" s="103" t="n">
        <v>0.5</v>
      </c>
      <c r="D46" s="256"/>
      <c r="E46" s="103" t="n">
        <v>5.8</v>
      </c>
      <c r="F46" s="103" t="n">
        <v>0.1</v>
      </c>
      <c r="G46" s="256"/>
      <c r="H46" s="103" t="n">
        <v>36.8</v>
      </c>
      <c r="I46" s="103" t="n">
        <v>0.5</v>
      </c>
      <c r="J46" s="256"/>
      <c r="K46" s="103" t="n">
        <v>1.1</v>
      </c>
    </row>
    <row r="47" customFormat="false" ht="12.75" hidden="false" customHeight="false" outlineLevel="0" collapsed="false">
      <c r="A47" s="90" t="s">
        <v>287</v>
      </c>
      <c r="B47" s="103" t="n">
        <v>54.4</v>
      </c>
      <c r="C47" s="103" t="n">
        <v>1.9</v>
      </c>
      <c r="D47" s="256"/>
      <c r="E47" s="103" t="n">
        <v>38.7</v>
      </c>
      <c r="F47" s="103" t="n">
        <v>0.6</v>
      </c>
      <c r="G47" s="256"/>
      <c r="H47" s="103" t="n">
        <v>18.8</v>
      </c>
      <c r="I47" s="103" t="n">
        <v>0.5</v>
      </c>
      <c r="J47" s="256"/>
      <c r="K47" s="103" t="n">
        <v>3</v>
      </c>
    </row>
    <row r="48" customFormat="false" ht="12.75" hidden="false" customHeight="false" outlineLevel="0" collapsed="false">
      <c r="A48" s="90" t="s">
        <v>288</v>
      </c>
      <c r="B48" s="103" t="n">
        <v>230.1</v>
      </c>
      <c r="C48" s="103" t="n">
        <v>8.3</v>
      </c>
      <c r="D48" s="256"/>
      <c r="E48" s="103" t="n">
        <v>146</v>
      </c>
      <c r="F48" s="103" t="n">
        <v>1.9</v>
      </c>
      <c r="G48" s="256"/>
      <c r="H48" s="103" t="n">
        <v>79.4</v>
      </c>
      <c r="I48" s="103" t="n">
        <v>1.8</v>
      </c>
      <c r="J48" s="256"/>
      <c r="K48" s="103" t="n">
        <v>12.1</v>
      </c>
    </row>
    <row r="49" customFormat="false" ht="12.75" hidden="false" customHeight="false" outlineLevel="0" collapsed="false">
      <c r="A49" s="90" t="s">
        <v>289</v>
      </c>
      <c r="B49" s="103" t="n">
        <v>207.9</v>
      </c>
      <c r="C49" s="103" t="n">
        <v>7.8</v>
      </c>
      <c r="D49" s="256"/>
      <c r="E49" s="103" t="n">
        <v>140.2</v>
      </c>
      <c r="F49" s="103" t="n">
        <v>1.9</v>
      </c>
      <c r="G49" s="256"/>
      <c r="H49" s="103" t="n">
        <v>46.2</v>
      </c>
      <c r="I49" s="103" t="n">
        <v>1.4</v>
      </c>
      <c r="J49" s="256"/>
      <c r="K49" s="103" t="n">
        <v>11.1</v>
      </c>
    </row>
    <row r="50" customFormat="false" ht="12.75" hidden="false" customHeight="false" outlineLevel="0" collapsed="false">
      <c r="A50" s="106"/>
      <c r="B50" s="103"/>
      <c r="C50" s="103"/>
      <c r="D50" s="294"/>
      <c r="E50" s="103"/>
      <c r="F50" s="103"/>
      <c r="G50" s="256"/>
      <c r="H50" s="103"/>
      <c r="I50" s="103"/>
      <c r="J50" s="294"/>
      <c r="K50" s="103"/>
    </row>
    <row r="51" customFormat="false" ht="14.25" hidden="false" customHeight="false" outlineLevel="0" collapsed="false">
      <c r="A51" s="153" t="s">
        <v>579</v>
      </c>
      <c r="B51" s="103"/>
      <c r="C51" s="103"/>
      <c r="D51" s="294"/>
      <c r="E51" s="103"/>
      <c r="F51" s="103"/>
      <c r="G51" s="256"/>
      <c r="H51" s="103"/>
      <c r="I51" s="103"/>
      <c r="J51" s="294"/>
      <c r="K51" s="103"/>
    </row>
    <row r="52" customFormat="false" ht="14.25" hidden="false" customHeight="false" outlineLevel="0" collapsed="false">
      <c r="A52" s="283" t="s">
        <v>580</v>
      </c>
    </row>
    <row r="53" customFormat="false" ht="12.75" hidden="false" customHeight="false" outlineLevel="0" collapsed="false">
      <c r="A53" s="91" t="s">
        <v>581</v>
      </c>
      <c r="B53" s="92" t="s">
        <v>290</v>
      </c>
      <c r="C53" s="285"/>
      <c r="D53" s="285"/>
      <c r="E53" s="92"/>
      <c r="F53" s="285"/>
      <c r="G53" s="92"/>
      <c r="H53" s="92"/>
      <c r="I53" s="285"/>
      <c r="J53" s="285"/>
      <c r="K53" s="285"/>
    </row>
    <row r="54" customFormat="false" ht="12.75" hidden="false" customHeight="false" outlineLevel="0" collapsed="false">
      <c r="A54" s="253" t="s">
        <v>233</v>
      </c>
      <c r="B54" s="107" t="s">
        <v>571</v>
      </c>
      <c r="C54" s="286"/>
      <c r="D54" s="286"/>
      <c r="E54" s="96"/>
      <c r="F54" s="286"/>
      <c r="G54" s="96"/>
      <c r="H54" s="96"/>
      <c r="I54" s="286"/>
      <c r="J54" s="286"/>
      <c r="K54" s="286"/>
    </row>
    <row r="55" customFormat="false" ht="14.25" hidden="false" customHeight="true" outlineLevel="0" collapsed="false">
      <c r="A55" s="253"/>
      <c r="B55" s="99" t="s">
        <v>572</v>
      </c>
      <c r="C55" s="99"/>
      <c r="D55" s="287"/>
      <c r="E55" s="99" t="s">
        <v>573</v>
      </c>
      <c r="F55" s="99"/>
      <c r="G55" s="287"/>
      <c r="H55" s="99" t="s">
        <v>574</v>
      </c>
      <c r="I55" s="99"/>
      <c r="J55" s="288"/>
      <c r="K55" s="289" t="s">
        <v>246</v>
      </c>
      <c r="M55" s="97"/>
    </row>
    <row r="56" customFormat="false" ht="12.75" hidden="false" customHeight="false" outlineLevel="0" collapsed="false">
      <c r="A56" s="93" t="s">
        <v>243</v>
      </c>
      <c r="B56" s="97" t="s">
        <v>470</v>
      </c>
      <c r="C56" s="289" t="s">
        <v>575</v>
      </c>
      <c r="D56" s="289"/>
      <c r="E56" s="97" t="s">
        <v>470</v>
      </c>
      <c r="F56" s="289" t="s">
        <v>575</v>
      </c>
      <c r="G56" s="97"/>
      <c r="H56" s="97" t="s">
        <v>470</v>
      </c>
      <c r="I56" s="289" t="s">
        <v>575</v>
      </c>
      <c r="J56" s="289"/>
      <c r="K56" s="289" t="s">
        <v>576</v>
      </c>
      <c r="M56" s="97"/>
    </row>
    <row r="57" customFormat="false" ht="12.75" hidden="false" customHeight="false" outlineLevel="0" collapsed="false">
      <c r="B57" s="97" t="s">
        <v>261</v>
      </c>
      <c r="C57" s="289" t="s">
        <v>577</v>
      </c>
      <c r="D57" s="289"/>
      <c r="E57" s="97" t="s">
        <v>261</v>
      </c>
      <c r="F57" s="289" t="s">
        <v>577</v>
      </c>
      <c r="G57" s="97"/>
      <c r="H57" s="97" t="s">
        <v>261</v>
      </c>
      <c r="I57" s="289" t="s">
        <v>577</v>
      </c>
      <c r="J57" s="289"/>
      <c r="K57" s="289" t="s">
        <v>577</v>
      </c>
      <c r="M57" s="97"/>
    </row>
    <row r="58" customFormat="false" ht="12.75" hidden="false" customHeight="false" outlineLevel="0" collapsed="false">
      <c r="A58" s="109"/>
      <c r="B58" s="97"/>
      <c r="C58" s="289" t="s">
        <v>578</v>
      </c>
      <c r="D58" s="289"/>
      <c r="E58" s="97"/>
      <c r="F58" s="289" t="s">
        <v>578</v>
      </c>
      <c r="G58" s="97"/>
      <c r="H58" s="97"/>
      <c r="I58" s="289" t="s">
        <v>578</v>
      </c>
      <c r="J58" s="289"/>
      <c r="K58" s="289" t="s">
        <v>578</v>
      </c>
      <c r="M58" s="97"/>
    </row>
    <row r="59" customFormat="false" ht="12.75" hidden="false" customHeight="false" outlineLevel="0" collapsed="false">
      <c r="A59" s="109"/>
      <c r="B59" s="98"/>
      <c r="C59" s="288"/>
      <c r="D59" s="288"/>
      <c r="E59" s="98"/>
      <c r="F59" s="288"/>
      <c r="G59" s="98"/>
      <c r="H59" s="97"/>
      <c r="I59" s="289"/>
      <c r="J59" s="288"/>
      <c r="K59" s="288"/>
    </row>
    <row r="60" s="256" customFormat="true" ht="12.75" hidden="false" customHeight="false" outlineLevel="0" collapsed="false">
      <c r="A60" s="113"/>
      <c r="B60" s="95" t="s">
        <v>260</v>
      </c>
      <c r="C60" s="290" t="s">
        <v>269</v>
      </c>
      <c r="D60" s="290"/>
      <c r="E60" s="95" t="s">
        <v>270</v>
      </c>
      <c r="F60" s="290" t="s">
        <v>258</v>
      </c>
      <c r="G60" s="95"/>
      <c r="H60" s="95" t="s">
        <v>271</v>
      </c>
      <c r="I60" s="290" t="s">
        <v>259</v>
      </c>
      <c r="J60" s="290"/>
      <c r="K60" s="290" t="s">
        <v>272</v>
      </c>
    </row>
    <row r="61" customFormat="false" ht="12.75" hidden="false" customHeight="false" outlineLevel="0" collapsed="false">
      <c r="A61" s="90"/>
      <c r="B61" s="123"/>
      <c r="C61" s="291"/>
      <c r="D61" s="291"/>
      <c r="E61" s="123"/>
      <c r="F61" s="291"/>
      <c r="G61" s="123"/>
      <c r="H61" s="123"/>
      <c r="I61" s="291"/>
      <c r="J61" s="291"/>
      <c r="K61" s="291"/>
    </row>
    <row r="62" customFormat="false" ht="12.75" hidden="false" customHeight="false" outlineLevel="0" collapsed="false">
      <c r="A62" s="259" t="s">
        <v>292</v>
      </c>
      <c r="B62" s="97"/>
      <c r="C62" s="289"/>
      <c r="D62" s="289"/>
      <c r="E62" s="97"/>
      <c r="F62" s="289"/>
      <c r="G62" s="97"/>
      <c r="H62" s="123"/>
      <c r="I62" s="291"/>
      <c r="J62" s="289"/>
      <c r="K62" s="289"/>
    </row>
    <row r="63" customFormat="false" ht="12.75" hidden="false" customHeight="false" outlineLevel="0" collapsed="false">
      <c r="A63" s="90" t="s">
        <v>278</v>
      </c>
      <c r="B63" s="151" t="n">
        <v>70.9</v>
      </c>
      <c r="C63" s="151" t="n">
        <v>1.8</v>
      </c>
      <c r="D63" s="150"/>
      <c r="E63" s="151" t="n">
        <v>54.2</v>
      </c>
      <c r="F63" s="151" t="n">
        <v>0.8</v>
      </c>
      <c r="G63" s="150"/>
      <c r="H63" s="151" t="n">
        <v>48.4</v>
      </c>
      <c r="I63" s="151" t="n">
        <v>0.7</v>
      </c>
      <c r="J63" s="150"/>
      <c r="K63" s="151" t="n">
        <v>3.3</v>
      </c>
    </row>
    <row r="64" customFormat="false" ht="12.75" hidden="false" customHeight="false" outlineLevel="0" collapsed="false">
      <c r="A64" s="90" t="s">
        <v>279</v>
      </c>
      <c r="B64" s="151" t="n">
        <v>38</v>
      </c>
      <c r="C64" s="151" t="n">
        <v>1.3</v>
      </c>
      <c r="D64" s="150"/>
      <c r="E64" s="151" t="n">
        <v>39.6</v>
      </c>
      <c r="F64" s="151" t="n">
        <v>0.5</v>
      </c>
      <c r="G64" s="150"/>
      <c r="H64" s="151" t="n">
        <v>8.9</v>
      </c>
      <c r="I64" s="151" t="n">
        <v>0.3</v>
      </c>
      <c r="J64" s="150"/>
      <c r="K64" s="151" t="n">
        <v>2.1</v>
      </c>
    </row>
    <row r="65" customFormat="false" ht="12.75" hidden="false" customHeight="false" outlineLevel="0" collapsed="false">
      <c r="A65" s="90" t="s">
        <v>281</v>
      </c>
      <c r="B65" s="151" t="n">
        <v>29.5</v>
      </c>
      <c r="C65" s="151" t="n">
        <v>1.1</v>
      </c>
      <c r="D65" s="150"/>
      <c r="E65" s="151" t="n">
        <v>32.2</v>
      </c>
      <c r="F65" s="151" t="n">
        <v>0.4</v>
      </c>
      <c r="G65" s="150"/>
      <c r="H65" s="151" t="n">
        <v>8.1</v>
      </c>
      <c r="I65" s="151" t="n">
        <v>0.2</v>
      </c>
      <c r="J65" s="150"/>
      <c r="K65" s="151" t="n">
        <v>1.7</v>
      </c>
    </row>
    <row r="66" customFormat="false" ht="12.75" hidden="false" customHeight="false" outlineLevel="0" collapsed="false">
      <c r="A66" s="90" t="s">
        <v>282</v>
      </c>
      <c r="B66" s="151" t="n">
        <v>30.9</v>
      </c>
      <c r="C66" s="151" t="n">
        <v>1.1</v>
      </c>
      <c r="D66" s="150"/>
      <c r="E66" s="151" t="n">
        <v>33.3</v>
      </c>
      <c r="F66" s="151" t="n">
        <v>0.4</v>
      </c>
      <c r="G66" s="150"/>
      <c r="H66" s="151" t="n">
        <v>6</v>
      </c>
      <c r="I66" s="151" t="n">
        <v>0.2</v>
      </c>
      <c r="J66" s="150"/>
      <c r="K66" s="151" t="n">
        <v>1.7</v>
      </c>
    </row>
    <row r="67" customFormat="false" ht="12.75" hidden="false" customHeight="false" outlineLevel="0" collapsed="false">
      <c r="A67" s="90" t="s">
        <v>283</v>
      </c>
      <c r="B67" s="151" t="n">
        <v>20</v>
      </c>
      <c r="C67" s="151" t="n">
        <v>0.7</v>
      </c>
      <c r="D67" s="150"/>
      <c r="E67" s="151" t="n">
        <v>18.7</v>
      </c>
      <c r="F67" s="151" t="n">
        <v>0.2</v>
      </c>
      <c r="G67" s="150"/>
      <c r="H67" s="151" t="n">
        <v>6</v>
      </c>
      <c r="I67" s="151" t="n">
        <v>0.1</v>
      </c>
      <c r="J67" s="150"/>
      <c r="K67" s="151" t="n">
        <v>1</v>
      </c>
    </row>
    <row r="68" customFormat="false" ht="12.75" hidden="false" customHeight="false" outlineLevel="0" collapsed="false">
      <c r="A68" s="90" t="s">
        <v>284</v>
      </c>
      <c r="B68" s="151" t="n">
        <v>0.6</v>
      </c>
      <c r="C68" s="151" t="n">
        <v>0</v>
      </c>
      <c r="D68" s="150"/>
      <c r="E68" s="151" t="n">
        <v>1.7</v>
      </c>
      <c r="F68" s="151" t="n">
        <v>0</v>
      </c>
      <c r="G68" s="150"/>
      <c r="H68" s="151" t="n">
        <v>8.9</v>
      </c>
      <c r="I68" s="151" t="n">
        <v>0.2</v>
      </c>
      <c r="J68" s="150"/>
      <c r="K68" s="151" t="n">
        <v>0.2</v>
      </c>
    </row>
    <row r="69" customFormat="false" ht="24.75" hidden="false" customHeight="true" outlineLevel="0" collapsed="false">
      <c r="A69" s="90" t="s">
        <v>285</v>
      </c>
      <c r="B69" s="151" t="n">
        <v>190</v>
      </c>
      <c r="C69" s="151" t="n">
        <v>6</v>
      </c>
      <c r="D69" s="150"/>
      <c r="E69" s="151" t="n">
        <v>179.7</v>
      </c>
      <c r="F69" s="151" t="n">
        <v>2.2</v>
      </c>
      <c r="G69" s="150"/>
      <c r="H69" s="151" t="n">
        <v>86.3</v>
      </c>
      <c r="I69" s="151" t="n">
        <v>1.7</v>
      </c>
      <c r="J69" s="150"/>
      <c r="K69" s="151" t="n">
        <v>10</v>
      </c>
    </row>
    <row r="70" s="274" customFormat="true" ht="12.75" hidden="false" customHeight="true" outlineLevel="0" collapsed="false">
      <c r="A70" s="90"/>
      <c r="B70" s="151"/>
      <c r="C70" s="151"/>
      <c r="D70" s="150"/>
      <c r="E70" s="151"/>
      <c r="F70" s="151"/>
      <c r="G70" s="150"/>
      <c r="H70" s="151"/>
      <c r="I70" s="151"/>
      <c r="J70" s="150"/>
      <c r="K70" s="151"/>
    </row>
    <row r="71" s="276" customFormat="true" ht="12.75" hidden="false" customHeight="false" outlineLevel="0" collapsed="false">
      <c r="A71" s="102" t="s">
        <v>244</v>
      </c>
      <c r="B71" s="295"/>
      <c r="C71" s="295"/>
      <c r="D71" s="295"/>
      <c r="E71" s="295"/>
      <c r="F71" s="295"/>
      <c r="G71" s="295"/>
      <c r="H71" s="295"/>
      <c r="I71" s="295"/>
      <c r="J71" s="295"/>
      <c r="K71" s="295"/>
    </row>
    <row r="72" customFormat="false" ht="12.75" hidden="false" customHeight="false" outlineLevel="0" collapsed="false">
      <c r="A72" s="105" t="s">
        <v>286</v>
      </c>
      <c r="B72" s="151" t="n">
        <v>23.7</v>
      </c>
      <c r="C72" s="151" t="n">
        <v>0.4</v>
      </c>
      <c r="D72" s="150"/>
      <c r="E72" s="151" t="n">
        <v>13</v>
      </c>
      <c r="F72" s="151" t="n">
        <v>0.2</v>
      </c>
      <c r="G72" s="150"/>
      <c r="H72" s="151" t="n">
        <v>34.7</v>
      </c>
      <c r="I72" s="151" t="n">
        <v>0.5</v>
      </c>
      <c r="J72" s="150"/>
      <c r="K72" s="151" t="n">
        <v>1</v>
      </c>
    </row>
    <row r="73" customFormat="false" ht="12.75" hidden="false" customHeight="false" outlineLevel="0" collapsed="false">
      <c r="A73" s="90" t="s">
        <v>287</v>
      </c>
      <c r="B73" s="151" t="n">
        <v>47.1</v>
      </c>
      <c r="C73" s="151" t="n">
        <v>1.5</v>
      </c>
      <c r="D73" s="150"/>
      <c r="E73" s="151" t="n">
        <v>41.2</v>
      </c>
      <c r="F73" s="151" t="n">
        <v>0.6</v>
      </c>
      <c r="G73" s="150"/>
      <c r="H73" s="151" t="n">
        <v>13.8</v>
      </c>
      <c r="I73" s="151" t="n">
        <v>0.3</v>
      </c>
      <c r="J73" s="150"/>
      <c r="K73" s="151" t="n">
        <v>2.3</v>
      </c>
    </row>
    <row r="74" customFormat="false" ht="12.75" hidden="false" customHeight="false" outlineLevel="0" collapsed="false">
      <c r="A74" s="90" t="s">
        <v>288</v>
      </c>
      <c r="B74" s="151" t="n">
        <v>188.5</v>
      </c>
      <c r="C74" s="151" t="n">
        <v>6</v>
      </c>
      <c r="D74" s="150"/>
      <c r="E74" s="151" t="n">
        <v>178</v>
      </c>
      <c r="F74" s="151" t="n">
        <v>2.2</v>
      </c>
      <c r="G74" s="150"/>
      <c r="H74" s="151" t="n">
        <v>74.5</v>
      </c>
      <c r="I74" s="151" t="n">
        <v>1.5</v>
      </c>
      <c r="J74" s="150"/>
      <c r="K74" s="151" t="n">
        <v>9.8</v>
      </c>
    </row>
    <row r="75" customFormat="false" ht="12.75" hidden="false" customHeight="false" outlineLevel="0" collapsed="false">
      <c r="A75" s="90" t="s">
        <v>289</v>
      </c>
      <c r="B75" s="151" t="n">
        <v>165.6</v>
      </c>
      <c r="C75" s="151" t="n">
        <v>5.6</v>
      </c>
      <c r="D75" s="150"/>
      <c r="E75" s="151" t="n">
        <v>165</v>
      </c>
      <c r="F75" s="151" t="n">
        <v>2.1</v>
      </c>
      <c r="G75" s="150"/>
      <c r="H75" s="151" t="n">
        <v>42.8</v>
      </c>
      <c r="I75" s="151" t="n">
        <v>1.1</v>
      </c>
      <c r="J75" s="150"/>
      <c r="K75" s="151" t="n">
        <v>8.8</v>
      </c>
    </row>
    <row r="76" customFormat="false" ht="12.75" hidden="false" customHeight="false" outlineLevel="0" collapsed="false">
      <c r="A76" s="90"/>
      <c r="B76" s="127"/>
      <c r="C76" s="293"/>
      <c r="D76" s="293"/>
      <c r="E76" s="127"/>
      <c r="F76" s="293"/>
      <c r="G76" s="127"/>
      <c r="J76" s="293"/>
      <c r="K76" s="293"/>
    </row>
    <row r="77" customFormat="false" ht="14.25" hidden="false" customHeight="false" outlineLevel="0" collapsed="false">
      <c r="A77" s="153" t="s">
        <v>579</v>
      </c>
    </row>
    <row r="78" customFormat="false" ht="14.25" hidden="false" customHeight="false" outlineLevel="0" collapsed="false">
      <c r="A78" s="283" t="s">
        <v>580</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296" t="s">
        <v>582</v>
      </c>
      <c r="B1" s="297" t="s">
        <v>583</v>
      </c>
      <c r="C1" s="92"/>
      <c r="D1" s="92"/>
      <c r="E1" s="92"/>
      <c r="F1" s="92"/>
      <c r="G1" s="92"/>
      <c r="H1" s="92"/>
      <c r="I1" s="92"/>
      <c r="J1" s="92"/>
      <c r="K1" s="92"/>
      <c r="L1" s="92"/>
      <c r="M1" s="92"/>
      <c r="N1" s="92"/>
      <c r="O1" s="92"/>
    </row>
    <row r="2" customFormat="false" ht="12.75" hidden="false" customHeight="false" outlineLevel="0" collapsed="false">
      <c r="A2" s="93" t="s">
        <v>243</v>
      </c>
      <c r="B2" s="119" t="s">
        <v>234</v>
      </c>
      <c r="C2" s="119"/>
      <c r="D2" s="119"/>
      <c r="E2" s="119"/>
      <c r="F2" s="119"/>
      <c r="G2" s="119"/>
      <c r="H2" s="119"/>
      <c r="I2" s="119"/>
      <c r="J2" s="119"/>
      <c r="K2" s="119"/>
      <c r="P2" s="96"/>
      <c r="Q2" s="96"/>
      <c r="R2" s="119"/>
      <c r="S2" s="119"/>
      <c r="T2" s="119"/>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25" t="s">
        <v>85</v>
      </c>
      <c r="C4" s="225"/>
      <c r="D4" s="225"/>
      <c r="E4" s="298"/>
      <c r="F4" s="209" t="s">
        <v>128</v>
      </c>
      <c r="G4" s="209"/>
      <c r="H4" s="209"/>
      <c r="I4" s="97"/>
      <c r="J4" s="225" t="s">
        <v>585</v>
      </c>
      <c r="K4" s="225"/>
      <c r="L4" s="225"/>
      <c r="M4" s="298"/>
      <c r="N4" s="209" t="s">
        <v>586</v>
      </c>
      <c r="O4" s="209"/>
      <c r="P4" s="209"/>
      <c r="Q4" s="298"/>
      <c r="R4" s="225" t="s">
        <v>82</v>
      </c>
      <c r="S4" s="225"/>
      <c r="T4" s="225"/>
    </row>
    <row r="5" customFormat="false" ht="12.75" hidden="false" customHeight="false" outlineLevel="0" collapsed="false">
      <c r="A5" s="93"/>
      <c r="B5" s="97" t="s">
        <v>291</v>
      </c>
      <c r="C5" s="97" t="s">
        <v>292</v>
      </c>
      <c r="D5" s="97" t="s">
        <v>587</v>
      </c>
      <c r="E5" s="98"/>
      <c r="F5" s="97" t="s">
        <v>291</v>
      </c>
      <c r="G5" s="97" t="s">
        <v>292</v>
      </c>
      <c r="H5" s="97" t="s">
        <v>587</v>
      </c>
      <c r="I5" s="98"/>
      <c r="J5" s="97" t="s">
        <v>291</v>
      </c>
      <c r="K5" s="97" t="s">
        <v>292</v>
      </c>
      <c r="L5" s="97" t="s">
        <v>587</v>
      </c>
      <c r="M5" s="98"/>
      <c r="N5" s="97" t="s">
        <v>291</v>
      </c>
      <c r="O5" s="97" t="s">
        <v>292</v>
      </c>
      <c r="P5" s="97" t="s">
        <v>587</v>
      </c>
      <c r="Q5" s="97"/>
      <c r="R5" s="97" t="s">
        <v>291</v>
      </c>
      <c r="S5" s="97" t="s">
        <v>292</v>
      </c>
      <c r="T5" s="97" t="s">
        <v>587</v>
      </c>
    </row>
    <row r="7" s="103" customFormat="true" ht="12.75" hidden="false" customHeight="false" outlineLevel="0" collapsed="false">
      <c r="A7" s="113"/>
      <c r="B7" s="95" t="s">
        <v>260</v>
      </c>
      <c r="C7" s="95" t="s">
        <v>269</v>
      </c>
      <c r="D7" s="95" t="s">
        <v>270</v>
      </c>
      <c r="E7" s="95"/>
      <c r="F7" s="95" t="s">
        <v>258</v>
      </c>
      <c r="G7" s="95" t="s">
        <v>271</v>
      </c>
      <c r="H7" s="95" t="s">
        <v>259</v>
      </c>
      <c r="I7" s="95"/>
      <c r="J7" s="95" t="s">
        <v>272</v>
      </c>
      <c r="K7" s="95" t="s">
        <v>273</v>
      </c>
      <c r="L7" s="95" t="s">
        <v>274</v>
      </c>
      <c r="M7" s="95"/>
      <c r="N7" s="95" t="s">
        <v>275</v>
      </c>
      <c r="O7" s="95" t="s">
        <v>276</v>
      </c>
      <c r="P7" s="95" t="s">
        <v>588</v>
      </c>
      <c r="Q7" s="95"/>
      <c r="R7" s="95" t="s">
        <v>589</v>
      </c>
      <c r="S7" s="95" t="s">
        <v>590</v>
      </c>
      <c r="T7" s="95" t="s">
        <v>591</v>
      </c>
    </row>
    <row r="9" customFormat="false" ht="12.75" hidden="false" customHeight="true" outlineLevel="0" collapsed="false">
      <c r="A9" s="212" t="s">
        <v>399</v>
      </c>
      <c r="B9" s="103" t="n">
        <v>221.3</v>
      </c>
      <c r="C9" s="103" t="n">
        <v>226</v>
      </c>
      <c r="D9" s="103" t="n">
        <v>447.4</v>
      </c>
      <c r="E9" s="103"/>
      <c r="F9" s="103" t="n">
        <v>76.6</v>
      </c>
      <c r="G9" s="103" t="n">
        <v>70.9</v>
      </c>
      <c r="H9" s="103" t="n">
        <v>147.4</v>
      </c>
      <c r="I9" s="103"/>
      <c r="J9" s="103" t="n">
        <v>297.9</v>
      </c>
      <c r="K9" s="103" t="n">
        <v>296.9</v>
      </c>
      <c r="L9" s="103" t="n">
        <v>594.8</v>
      </c>
      <c r="M9" s="103"/>
      <c r="N9" s="103" t="n">
        <v>333</v>
      </c>
      <c r="O9" s="103" t="n">
        <v>301.1</v>
      </c>
      <c r="P9" s="103" t="n">
        <v>634.2</v>
      </c>
      <c r="Q9" s="103"/>
      <c r="R9" s="103" t="n">
        <v>630.9</v>
      </c>
      <c r="S9" s="103" t="n">
        <v>598</v>
      </c>
      <c r="T9" s="103" t="n">
        <v>1229</v>
      </c>
    </row>
    <row r="10" customFormat="false" ht="12.75" hidden="false" customHeight="true" outlineLevel="0" collapsed="false">
      <c r="A10" s="212" t="s">
        <v>400</v>
      </c>
      <c r="B10" s="103" t="n">
        <v>1646</v>
      </c>
      <c r="C10" s="103" t="n">
        <v>1497</v>
      </c>
      <c r="D10" s="103" t="n">
        <v>3143</v>
      </c>
      <c r="E10" s="103"/>
      <c r="F10" s="103" t="n">
        <v>121.4</v>
      </c>
      <c r="G10" s="103" t="n">
        <v>98.5</v>
      </c>
      <c r="H10" s="103" t="n">
        <v>219.9</v>
      </c>
      <c r="I10" s="103"/>
      <c r="J10" s="103" t="n">
        <v>1767.4</v>
      </c>
      <c r="K10" s="103" t="n">
        <v>1595.5</v>
      </c>
      <c r="L10" s="103" t="n">
        <v>3362.9</v>
      </c>
      <c r="M10" s="103"/>
      <c r="N10" s="103" t="n">
        <v>128.4</v>
      </c>
      <c r="O10" s="103" t="n">
        <v>234.1</v>
      </c>
      <c r="P10" s="103" t="n">
        <v>362.5</v>
      </c>
      <c r="Q10" s="103"/>
      <c r="R10" s="103" t="n">
        <v>1895.8</v>
      </c>
      <c r="S10" s="103" t="n">
        <v>1829.6</v>
      </c>
      <c r="T10" s="103" t="n">
        <v>3725.4</v>
      </c>
    </row>
    <row r="11" customFormat="false" ht="12.75" hidden="false" customHeight="true" outlineLevel="0" collapsed="false">
      <c r="A11" s="212" t="s">
        <v>401</v>
      </c>
      <c r="B11" s="103" t="n">
        <v>525.3</v>
      </c>
      <c r="C11" s="103" t="n">
        <v>462</v>
      </c>
      <c r="D11" s="103" t="n">
        <v>987.4</v>
      </c>
      <c r="E11" s="103"/>
      <c r="F11" s="103" t="n">
        <v>32.6</v>
      </c>
      <c r="G11" s="103" t="n">
        <v>20.6</v>
      </c>
      <c r="H11" s="103" t="n">
        <v>53.2</v>
      </c>
      <c r="I11" s="103"/>
      <c r="J11" s="103" t="n">
        <v>557.9</v>
      </c>
      <c r="K11" s="103" t="n">
        <v>482.6</v>
      </c>
      <c r="L11" s="103" t="n">
        <v>1040.5</v>
      </c>
      <c r="M11" s="103"/>
      <c r="N11" s="103" t="n">
        <v>525.2</v>
      </c>
      <c r="O11" s="103" t="n">
        <v>616.4</v>
      </c>
      <c r="P11" s="103" t="n">
        <v>1141.6</v>
      </c>
      <c r="Q11" s="103"/>
      <c r="R11" s="103" t="n">
        <v>1083.2</v>
      </c>
      <c r="S11" s="103" t="n">
        <v>1099</v>
      </c>
      <c r="T11" s="103" t="n">
        <v>2182.1</v>
      </c>
    </row>
    <row r="12" s="106" customFormat="true" ht="21.95" hidden="false" customHeight="true" outlineLevel="0" collapsed="false">
      <c r="A12" s="105" t="s">
        <v>285</v>
      </c>
      <c r="B12" s="103" t="n">
        <v>2392.7</v>
      </c>
      <c r="C12" s="103" t="n">
        <v>2185</v>
      </c>
      <c r="D12" s="103" t="n">
        <v>4577.7</v>
      </c>
      <c r="E12" s="103"/>
      <c r="F12" s="103" t="n">
        <v>230.6</v>
      </c>
      <c r="G12" s="103" t="n">
        <v>190</v>
      </c>
      <c r="H12" s="103" t="n">
        <v>420.6</v>
      </c>
      <c r="I12" s="103"/>
      <c r="J12" s="103" t="n">
        <v>2623.3</v>
      </c>
      <c r="K12" s="103" t="n">
        <v>2375</v>
      </c>
      <c r="L12" s="103" t="n">
        <v>4998.3</v>
      </c>
      <c r="M12" s="103"/>
      <c r="N12" s="103" t="n">
        <v>986.6</v>
      </c>
      <c r="O12" s="103" t="n">
        <v>1151.6</v>
      </c>
      <c r="P12" s="103" t="n">
        <v>2138.3</v>
      </c>
      <c r="Q12" s="103"/>
      <c r="R12" s="103" t="n">
        <v>3609.9</v>
      </c>
      <c r="S12" s="103" t="n">
        <v>3526.6</v>
      </c>
      <c r="T12" s="103" t="n">
        <v>7136.5</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44</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2" t="s">
        <v>288</v>
      </c>
      <c r="B15" s="103" t="n">
        <v>2296.6</v>
      </c>
      <c r="C15" s="103" t="n">
        <v>2124.7</v>
      </c>
      <c r="D15" s="103" t="n">
        <v>4421.3</v>
      </c>
      <c r="E15" s="103"/>
      <c r="F15" s="103" t="n">
        <v>230.1</v>
      </c>
      <c r="G15" s="103" t="n">
        <v>188.5</v>
      </c>
      <c r="H15" s="103" t="n">
        <v>418.6</v>
      </c>
      <c r="I15" s="103"/>
      <c r="J15" s="103" t="n">
        <v>2526.7</v>
      </c>
      <c r="K15" s="103" t="n">
        <v>2313.2</v>
      </c>
      <c r="L15" s="103" t="n">
        <v>4839.8</v>
      </c>
      <c r="M15" s="103"/>
      <c r="N15" s="103" t="n">
        <v>529</v>
      </c>
      <c r="O15" s="103" t="n">
        <v>646.1</v>
      </c>
      <c r="P15" s="103" t="n">
        <v>1175.2</v>
      </c>
      <c r="Q15" s="103"/>
      <c r="R15" s="103" t="n">
        <v>3055.7</v>
      </c>
      <c r="S15" s="103" t="n">
        <v>2959.3</v>
      </c>
      <c r="T15" s="103" t="n">
        <v>6015</v>
      </c>
    </row>
    <row r="16" customFormat="false" ht="12.75" hidden="false" customHeight="true" outlineLevel="0" collapsed="false">
      <c r="A16" s="106" t="s">
        <v>289</v>
      </c>
      <c r="B16" s="103" t="n">
        <v>2265.8</v>
      </c>
      <c r="C16" s="103" t="n">
        <v>2067.5</v>
      </c>
      <c r="D16" s="103" t="n">
        <v>4333.4</v>
      </c>
      <c r="E16" s="103"/>
      <c r="F16" s="103" t="n">
        <v>207.9</v>
      </c>
      <c r="G16" s="103" t="n">
        <v>165.6</v>
      </c>
      <c r="H16" s="103" t="n">
        <v>373.5</v>
      </c>
      <c r="I16" s="103"/>
      <c r="J16" s="103" t="n">
        <v>2473.7</v>
      </c>
      <c r="K16" s="103" t="n">
        <v>2233.2</v>
      </c>
      <c r="L16" s="103" t="n">
        <v>4706.8</v>
      </c>
      <c r="M16" s="103"/>
      <c r="N16" s="103" t="n">
        <v>343.6</v>
      </c>
      <c r="O16" s="103" t="n">
        <v>501.4</v>
      </c>
      <c r="P16" s="103" t="n">
        <v>845</v>
      </c>
      <c r="Q16" s="103"/>
      <c r="R16" s="103" t="n">
        <v>2817.3</v>
      </c>
      <c r="S16" s="103" t="n">
        <v>2734.6</v>
      </c>
      <c r="T16" s="103" t="n">
        <v>5551.8</v>
      </c>
    </row>
    <row r="17" s="109"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09"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299" t="s">
        <v>592</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2"/>
      <c r="B2" s="92" t="s">
        <v>595</v>
      </c>
      <c r="C2" s="92"/>
      <c r="D2" s="92"/>
      <c r="E2" s="92"/>
      <c r="F2" s="92"/>
      <c r="G2" s="92"/>
      <c r="H2" s="92"/>
      <c r="I2" s="92"/>
      <c r="J2" s="92"/>
      <c r="K2" s="92"/>
      <c r="L2" s="92"/>
      <c r="M2" s="92"/>
    </row>
    <row r="3" customFormat="false" ht="12.75" hidden="false" customHeight="false" outlineLevel="0" collapsed="false">
      <c r="A3" s="93" t="s">
        <v>24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597</v>
      </c>
      <c r="C5" s="99"/>
      <c r="D5" s="99"/>
      <c r="E5" s="298"/>
      <c r="F5" s="302" t="s">
        <v>598</v>
      </c>
      <c r="G5" s="302"/>
      <c r="H5" s="302"/>
      <c r="I5" s="97"/>
      <c r="J5" s="99" t="s">
        <v>599</v>
      </c>
      <c r="K5" s="99"/>
      <c r="L5" s="99"/>
      <c r="M5" s="298"/>
      <c r="N5" s="33"/>
      <c r="O5" s="33"/>
      <c r="P5" s="33"/>
      <c r="Q5" s="33"/>
      <c r="R5" s="97"/>
      <c r="S5" s="97"/>
      <c r="T5" s="97"/>
    </row>
    <row r="6" customFormat="false" ht="12.75" hidden="false" customHeight="false" outlineLevel="0" collapsed="false">
      <c r="A6" s="93"/>
      <c r="B6" s="97" t="s">
        <v>291</v>
      </c>
      <c r="C6" s="97" t="s">
        <v>292</v>
      </c>
      <c r="D6" s="97" t="s">
        <v>587</v>
      </c>
      <c r="E6" s="98"/>
      <c r="F6" s="97" t="s">
        <v>291</v>
      </c>
      <c r="G6" s="97" t="s">
        <v>292</v>
      </c>
      <c r="H6" s="97" t="s">
        <v>587</v>
      </c>
      <c r="I6" s="98"/>
      <c r="J6" s="97" t="s">
        <v>291</v>
      </c>
      <c r="K6" s="97" t="s">
        <v>292</v>
      </c>
      <c r="L6" s="97" t="s">
        <v>587</v>
      </c>
      <c r="M6" s="98"/>
      <c r="N6" s="97"/>
      <c r="O6" s="97"/>
      <c r="P6" s="97"/>
      <c r="Q6" s="97"/>
      <c r="R6" s="97"/>
      <c r="S6" s="97"/>
      <c r="T6" s="97"/>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7"/>
      <c r="O8" s="97"/>
      <c r="P8" s="97"/>
      <c r="Q8" s="97"/>
      <c r="R8" s="97"/>
      <c r="S8" s="97"/>
      <c r="T8" s="97"/>
    </row>
    <row r="10" customFormat="false" ht="12.75" hidden="false" customHeight="true" outlineLevel="0" collapsed="false">
      <c r="A10" s="212" t="s">
        <v>399</v>
      </c>
      <c r="B10" s="103" t="n">
        <v>35.1</v>
      </c>
      <c r="C10" s="103" t="n">
        <v>37.8</v>
      </c>
      <c r="D10" s="103" t="n">
        <v>36.4</v>
      </c>
      <c r="E10" s="103"/>
      <c r="F10" s="103" t="n">
        <v>25.7</v>
      </c>
      <c r="G10" s="103" t="n">
        <v>23.9</v>
      </c>
      <c r="H10" s="103" t="n">
        <v>24.8</v>
      </c>
      <c r="I10" s="103"/>
      <c r="J10" s="103" t="n">
        <v>47.2</v>
      </c>
      <c r="K10" s="103" t="n">
        <v>49.6</v>
      </c>
      <c r="L10" s="103" t="n">
        <v>48.4</v>
      </c>
    </row>
    <row r="11" customFormat="false" ht="12.75" hidden="false" customHeight="true" outlineLevel="0" collapsed="false">
      <c r="A11" s="212" t="s">
        <v>400</v>
      </c>
      <c r="B11" s="103" t="n">
        <v>86.8</v>
      </c>
      <c r="C11" s="103" t="n">
        <v>81.8</v>
      </c>
      <c r="D11" s="103" t="n">
        <v>84.4</v>
      </c>
      <c r="E11" s="103"/>
      <c r="F11" s="103" t="n">
        <v>6.9</v>
      </c>
      <c r="G11" s="103" t="n">
        <v>6.2</v>
      </c>
      <c r="H11" s="103" t="n">
        <v>6.5</v>
      </c>
      <c r="I11" s="103"/>
      <c r="J11" s="103" t="n">
        <v>93.2</v>
      </c>
      <c r="K11" s="103" t="n">
        <v>87.2</v>
      </c>
      <c r="L11" s="103" t="n">
        <v>90.3</v>
      </c>
    </row>
    <row r="12" customFormat="false" ht="12.75" hidden="false" customHeight="true" outlineLevel="0" collapsed="false">
      <c r="A12" s="212" t="s">
        <v>401</v>
      </c>
      <c r="B12" s="103" t="n">
        <v>48.5</v>
      </c>
      <c r="C12" s="103" t="n">
        <v>42</v>
      </c>
      <c r="D12" s="103" t="n">
        <v>45.2</v>
      </c>
      <c r="E12" s="103"/>
      <c r="F12" s="103" t="n">
        <v>5.8</v>
      </c>
      <c r="G12" s="103" t="n">
        <v>4.3</v>
      </c>
      <c r="H12" s="103" t="n">
        <v>5.1</v>
      </c>
      <c r="I12" s="103"/>
      <c r="J12" s="103" t="n">
        <v>51.5</v>
      </c>
      <c r="K12" s="103" t="n">
        <v>43.9</v>
      </c>
      <c r="L12" s="103" t="n">
        <v>47.7</v>
      </c>
    </row>
    <row r="13" s="106" customFormat="true" ht="21.95" hidden="false" customHeight="true" outlineLevel="0" collapsed="false">
      <c r="A13" s="105" t="s">
        <v>285</v>
      </c>
      <c r="B13" s="103" t="n">
        <v>66.3</v>
      </c>
      <c r="C13" s="103" t="n">
        <v>62</v>
      </c>
      <c r="D13" s="103" t="n">
        <v>64.1</v>
      </c>
      <c r="E13" s="103"/>
      <c r="F13" s="103" t="n">
        <v>8.8</v>
      </c>
      <c r="G13" s="103" t="n">
        <v>8</v>
      </c>
      <c r="H13" s="103" t="n">
        <v>8.4</v>
      </c>
      <c r="I13" s="103"/>
      <c r="J13" s="103" t="n">
        <v>72.7</v>
      </c>
      <c r="K13" s="103" t="n">
        <v>67.3</v>
      </c>
      <c r="L13" s="103" t="n">
        <v>70</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44</v>
      </c>
      <c r="B15" s="103"/>
      <c r="C15" s="103"/>
      <c r="D15" s="103"/>
      <c r="E15" s="103"/>
      <c r="F15" s="103"/>
      <c r="G15" s="103"/>
      <c r="H15" s="103"/>
      <c r="I15" s="103"/>
      <c r="J15" s="103"/>
      <c r="K15" s="103"/>
      <c r="L15" s="103"/>
    </row>
    <row r="16" customFormat="false" ht="12.75" hidden="false" customHeight="true" outlineLevel="0" collapsed="false">
      <c r="A16" s="252" t="s">
        <v>288</v>
      </c>
      <c r="B16" s="103" t="n">
        <v>75.2</v>
      </c>
      <c r="C16" s="103" t="n">
        <v>71.8</v>
      </c>
      <c r="D16" s="103" t="n">
        <v>73.5</v>
      </c>
      <c r="E16" s="103"/>
      <c r="F16" s="103" t="n">
        <v>9.1</v>
      </c>
      <c r="G16" s="103" t="n">
        <v>8.1</v>
      </c>
      <c r="H16" s="103" t="n">
        <v>8.6</v>
      </c>
      <c r="I16" s="103"/>
      <c r="J16" s="103" t="n">
        <v>82.7</v>
      </c>
      <c r="K16" s="103" t="n">
        <v>78.2</v>
      </c>
      <c r="L16" s="103" t="n">
        <v>80.5</v>
      </c>
    </row>
    <row r="17" customFormat="false" ht="12.75" hidden="false" customHeight="true" outlineLevel="0" collapsed="false">
      <c r="A17" s="106" t="s">
        <v>289</v>
      </c>
      <c r="B17" s="103" t="n">
        <v>80.4</v>
      </c>
      <c r="C17" s="103" t="n">
        <v>75.6</v>
      </c>
      <c r="D17" s="103" t="n">
        <v>78.1</v>
      </c>
      <c r="E17" s="103"/>
      <c r="F17" s="103" t="n">
        <v>8.4</v>
      </c>
      <c r="G17" s="103" t="n">
        <v>7.4</v>
      </c>
      <c r="H17" s="103" t="n">
        <v>7.9</v>
      </c>
      <c r="I17" s="103"/>
      <c r="J17" s="103" t="n">
        <v>87.8</v>
      </c>
      <c r="K17" s="103" t="n">
        <v>81.7</v>
      </c>
      <c r="L17" s="103" t="n">
        <v>84.8</v>
      </c>
    </row>
    <row r="18" s="109" customFormat="true" ht="12.75" hidden="false" customHeight="true" outlineLevel="0" collapsed="false">
      <c r="A18" s="102"/>
      <c r="B18" s="103"/>
      <c r="C18" s="103"/>
      <c r="D18" s="103"/>
      <c r="E18" s="103"/>
      <c r="F18" s="103"/>
      <c r="G18" s="103"/>
      <c r="H18" s="103"/>
      <c r="I18" s="103"/>
      <c r="J18" s="103"/>
      <c r="K18" s="103"/>
      <c r="L18" s="103"/>
    </row>
    <row r="19" s="109"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299" t="s">
        <v>600</v>
      </c>
    </row>
    <row r="21" customFormat="false" ht="12.75" hidden="false" customHeight="true" outlineLevel="0" collapsed="false">
      <c r="A21" s="299" t="s">
        <v>601</v>
      </c>
    </row>
    <row r="22" customFormat="false" ht="12.75" hidden="false" customHeight="true" outlineLevel="0" collapsed="false">
      <c r="A22" s="153"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9"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9"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2"/>
      <c r="B2" s="92" t="s">
        <v>605</v>
      </c>
      <c r="C2" s="92"/>
      <c r="D2" s="92"/>
      <c r="E2" s="92"/>
      <c r="F2" s="92"/>
      <c r="G2" s="92"/>
      <c r="H2" s="92"/>
      <c r="I2" s="92"/>
      <c r="J2" s="92"/>
      <c r="K2" s="92"/>
      <c r="L2" s="92"/>
      <c r="M2" s="92"/>
      <c r="N2" s="92"/>
      <c r="O2" s="92"/>
    </row>
    <row r="3" customFormat="false" ht="12.75" hidden="false" customHeight="false" outlineLevel="0" collapsed="false">
      <c r="A3" s="93" t="s">
        <v>606</v>
      </c>
      <c r="B3" s="119" t="s">
        <v>234</v>
      </c>
      <c r="C3" s="119"/>
      <c r="D3" s="119"/>
      <c r="E3" s="119"/>
      <c r="F3" s="119"/>
      <c r="G3" s="119"/>
      <c r="H3" s="119"/>
      <c r="I3" s="119"/>
      <c r="J3" s="119"/>
      <c r="K3" s="119"/>
      <c r="P3" s="96"/>
      <c r="Q3" s="96"/>
      <c r="R3" s="119"/>
      <c r="S3" s="119"/>
      <c r="T3" s="119"/>
    </row>
    <row r="4" customFormat="false" ht="12.75" hidden="false" customHeight="false" outlineLevel="0" collapsed="false">
      <c r="A4" s="93"/>
      <c r="B4" s="96" t="s">
        <v>584</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07</v>
      </c>
      <c r="B5" s="99" t="s">
        <v>85</v>
      </c>
      <c r="C5" s="99"/>
      <c r="D5" s="99"/>
      <c r="E5" s="287"/>
      <c r="F5" s="302" t="s">
        <v>128</v>
      </c>
      <c r="G5" s="302"/>
      <c r="H5" s="302"/>
      <c r="I5" s="98"/>
      <c r="J5" s="99" t="s">
        <v>585</v>
      </c>
      <c r="K5" s="99"/>
      <c r="L5" s="99"/>
      <c r="M5" s="287"/>
      <c r="N5" s="302" t="s">
        <v>586</v>
      </c>
      <c r="O5" s="302"/>
      <c r="P5" s="302"/>
      <c r="Q5" s="287"/>
      <c r="R5" s="99" t="s">
        <v>82</v>
      </c>
      <c r="S5" s="99"/>
      <c r="T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c r="M6" s="98"/>
      <c r="N6" s="97" t="s">
        <v>291</v>
      </c>
      <c r="O6" s="97" t="s">
        <v>292</v>
      </c>
      <c r="P6" s="97" t="s">
        <v>587</v>
      </c>
      <c r="Q6" s="97"/>
      <c r="R6" s="97" t="s">
        <v>291</v>
      </c>
      <c r="S6" s="97" t="s">
        <v>292</v>
      </c>
      <c r="T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98" t="s">
        <v>608</v>
      </c>
      <c r="B10" s="151" t="n">
        <v>1720</v>
      </c>
      <c r="C10" s="151" t="n">
        <v>1562.9</v>
      </c>
      <c r="D10" s="151" t="n">
        <v>3282.8</v>
      </c>
      <c r="E10" s="151"/>
      <c r="F10" s="151" t="n">
        <v>98.2</v>
      </c>
      <c r="G10" s="151" t="n">
        <v>97.3</v>
      </c>
      <c r="H10" s="151" t="n">
        <v>195.5</v>
      </c>
      <c r="I10" s="151"/>
      <c r="J10" s="151" t="n">
        <v>1818.1</v>
      </c>
      <c r="K10" s="151" t="n">
        <v>1660.2</v>
      </c>
      <c r="L10" s="151" t="n">
        <v>3478.3</v>
      </c>
      <c r="M10" s="151"/>
      <c r="N10" s="151" t="n">
        <v>450.2</v>
      </c>
      <c r="O10" s="151" t="n">
        <v>609.1</v>
      </c>
      <c r="P10" s="151" t="n">
        <v>1059.3</v>
      </c>
      <c r="Q10" s="151"/>
      <c r="R10" s="151" t="n">
        <v>2268.3</v>
      </c>
      <c r="S10" s="151" t="n">
        <v>2269.3</v>
      </c>
      <c r="T10" s="151" t="n">
        <v>4537.6</v>
      </c>
    </row>
    <row r="11" customFormat="false" ht="12.75" hidden="false" customHeight="true" outlineLevel="0" collapsed="false">
      <c r="A11" s="303" t="s">
        <v>609</v>
      </c>
      <c r="B11" s="151" t="n">
        <v>929.8</v>
      </c>
      <c r="C11" s="151" t="n">
        <v>839.3</v>
      </c>
      <c r="D11" s="151" t="n">
        <v>1769.1</v>
      </c>
      <c r="E11" s="151"/>
      <c r="F11" s="151" t="n">
        <v>48.8</v>
      </c>
      <c r="G11" s="151" t="n">
        <v>48.6</v>
      </c>
      <c r="H11" s="151" t="n">
        <v>97.4</v>
      </c>
      <c r="I11" s="151"/>
      <c r="J11" s="151" t="n">
        <v>978.6</v>
      </c>
      <c r="K11" s="151" t="n">
        <v>887.8</v>
      </c>
      <c r="L11" s="151" t="n">
        <v>1866.4</v>
      </c>
      <c r="M11" s="151"/>
      <c r="N11" s="151" t="n">
        <v>39</v>
      </c>
      <c r="O11" s="151" t="n">
        <v>122.1</v>
      </c>
      <c r="P11" s="151" t="n">
        <v>161.1</v>
      </c>
      <c r="Q11" s="151"/>
      <c r="R11" s="151" t="n">
        <v>1017.6</v>
      </c>
      <c r="S11" s="151" t="n">
        <v>1009.9</v>
      </c>
      <c r="T11" s="151" t="n">
        <v>2027.5</v>
      </c>
    </row>
    <row r="12" customFormat="false" ht="12.75" hidden="false" customHeight="true" outlineLevel="0" collapsed="false">
      <c r="A12" s="303" t="s">
        <v>610</v>
      </c>
      <c r="B12" s="151" t="n">
        <v>508.6</v>
      </c>
      <c r="C12" s="151" t="n">
        <v>431.6</v>
      </c>
      <c r="D12" s="151" t="n">
        <v>940.2</v>
      </c>
      <c r="E12" s="151"/>
      <c r="F12" s="151" t="n">
        <v>27.9</v>
      </c>
      <c r="G12" s="151" t="n">
        <v>29.5</v>
      </c>
      <c r="H12" s="151" t="n">
        <v>57.4</v>
      </c>
      <c r="I12" s="151"/>
      <c r="J12" s="151" t="n">
        <v>536.5</v>
      </c>
      <c r="K12" s="151" t="n">
        <v>461.1</v>
      </c>
      <c r="L12" s="151" t="n">
        <v>997.6</v>
      </c>
      <c r="M12" s="151"/>
      <c r="N12" s="151" t="n">
        <v>21.2</v>
      </c>
      <c r="O12" s="151" t="n">
        <v>88.7</v>
      </c>
      <c r="P12" s="151" t="n">
        <v>109.9</v>
      </c>
      <c r="Q12" s="151"/>
      <c r="R12" s="151" t="n">
        <v>557.7</v>
      </c>
      <c r="S12" s="151" t="n">
        <v>549.8</v>
      </c>
      <c r="T12" s="151" t="n">
        <v>1107.5</v>
      </c>
    </row>
    <row r="13" customFormat="false" ht="12.75" hidden="false" customHeight="true" outlineLevel="0" collapsed="false">
      <c r="A13" s="303" t="s">
        <v>611</v>
      </c>
      <c r="B13" s="151" t="n">
        <v>776.3</v>
      </c>
      <c r="C13" s="151" t="n">
        <v>720.1</v>
      </c>
      <c r="D13" s="151" t="n">
        <v>1496.4</v>
      </c>
      <c r="E13" s="151"/>
      <c r="F13" s="151" t="n">
        <v>48.3</v>
      </c>
      <c r="G13" s="151" t="n">
        <v>48.8</v>
      </c>
      <c r="H13" s="151" t="n">
        <v>97.1</v>
      </c>
      <c r="I13" s="151"/>
      <c r="J13" s="151" t="n">
        <v>824.5</v>
      </c>
      <c r="K13" s="151" t="n">
        <v>768.9</v>
      </c>
      <c r="L13" s="151" t="n">
        <v>1593.4</v>
      </c>
      <c r="M13" s="151"/>
      <c r="N13" s="151" t="n">
        <v>409.2</v>
      </c>
      <c r="O13" s="151" t="n">
        <v>485</v>
      </c>
      <c r="P13" s="151" t="n">
        <v>894.2</v>
      </c>
      <c r="Q13" s="151"/>
      <c r="R13" s="151" t="n">
        <v>1233.7</v>
      </c>
      <c r="S13" s="151" t="n">
        <v>1253.9</v>
      </c>
      <c r="T13" s="151" t="n">
        <v>2487.6</v>
      </c>
    </row>
    <row r="14" customFormat="false" ht="12.75" hidden="false" customHeight="true" outlineLevel="0" collapsed="false">
      <c r="B14" s="151"/>
      <c r="C14" s="151"/>
      <c r="D14" s="151"/>
      <c r="E14" s="151"/>
      <c r="F14" s="151"/>
      <c r="G14" s="151"/>
      <c r="H14" s="151"/>
      <c r="I14" s="151"/>
      <c r="J14" s="151"/>
      <c r="K14" s="151"/>
      <c r="L14" s="151"/>
      <c r="M14" s="151"/>
      <c r="N14" s="151"/>
      <c r="O14" s="151"/>
      <c r="P14" s="151"/>
      <c r="Q14" s="151"/>
      <c r="R14" s="151"/>
      <c r="S14" s="151"/>
      <c r="T14" s="151"/>
    </row>
    <row r="15" customFormat="false" ht="12.75" hidden="false" customHeight="true" outlineLevel="0" collapsed="false">
      <c r="A15" s="98" t="s">
        <v>612</v>
      </c>
      <c r="B15" s="151" t="n">
        <v>672.1</v>
      </c>
      <c r="C15" s="151" t="n">
        <v>619.8</v>
      </c>
      <c r="D15" s="151" t="n">
        <v>1291.9</v>
      </c>
      <c r="E15" s="151"/>
      <c r="F15" s="151" t="n">
        <v>131.8</v>
      </c>
      <c r="G15" s="151" t="n">
        <v>92.3</v>
      </c>
      <c r="H15" s="151" t="n">
        <v>224.2</v>
      </c>
      <c r="I15" s="151"/>
      <c r="J15" s="151" t="n">
        <v>804</v>
      </c>
      <c r="K15" s="151" t="n">
        <v>712.1</v>
      </c>
      <c r="L15" s="151" t="n">
        <v>1516</v>
      </c>
      <c r="M15" s="151"/>
      <c r="N15" s="151" t="n">
        <v>534.9</v>
      </c>
      <c r="O15" s="151" t="n">
        <v>542.1</v>
      </c>
      <c r="P15" s="151" t="n">
        <v>1077</v>
      </c>
      <c r="Q15" s="151"/>
      <c r="R15" s="151" t="n">
        <v>1338.8</v>
      </c>
      <c r="S15" s="151" t="n">
        <v>1254.2</v>
      </c>
      <c r="T15" s="151" t="n">
        <v>2593</v>
      </c>
    </row>
    <row r="16" customFormat="false" ht="12.75" hidden="false" customHeight="true" outlineLevel="0" collapsed="false">
      <c r="A16" s="303" t="s">
        <v>609</v>
      </c>
      <c r="B16" s="151" t="n">
        <v>89.4</v>
      </c>
      <c r="C16" s="151" t="n">
        <v>128.5</v>
      </c>
      <c r="D16" s="151" t="n">
        <v>217.8</v>
      </c>
      <c r="E16" s="151"/>
      <c r="F16" s="151" t="n">
        <v>9.1</v>
      </c>
      <c r="G16" s="151" t="n">
        <v>15.2</v>
      </c>
      <c r="H16" s="151" t="n">
        <v>24.3</v>
      </c>
      <c r="I16" s="151"/>
      <c r="J16" s="151" t="n">
        <v>98.5</v>
      </c>
      <c r="K16" s="151" t="n">
        <v>143.6</v>
      </c>
      <c r="L16" s="151" t="n">
        <v>242.1</v>
      </c>
      <c r="M16" s="151"/>
      <c r="N16" s="151" t="n">
        <v>6.9</v>
      </c>
      <c r="O16" s="151" t="n">
        <v>32.1</v>
      </c>
      <c r="P16" s="151" t="n">
        <v>39</v>
      </c>
      <c r="Q16" s="151"/>
      <c r="R16" s="151" t="n">
        <v>105.4</v>
      </c>
      <c r="S16" s="151" t="n">
        <v>175.7</v>
      </c>
      <c r="T16" s="151" t="n">
        <v>281.1</v>
      </c>
    </row>
    <row r="17" customFormat="false" ht="12.75" hidden="false" customHeight="true" outlineLevel="0" collapsed="false">
      <c r="A17" s="303" t="s">
        <v>610</v>
      </c>
      <c r="B17" s="151" t="n">
        <v>28.2</v>
      </c>
      <c r="C17" s="151" t="n">
        <v>38.3</v>
      </c>
      <c r="D17" s="151" t="n">
        <v>66.4</v>
      </c>
      <c r="E17" s="151"/>
      <c r="F17" s="151" t="n">
        <v>3.9</v>
      </c>
      <c r="G17" s="151" t="n">
        <v>5.5</v>
      </c>
      <c r="H17" s="151" t="n">
        <v>9.5</v>
      </c>
      <c r="I17" s="151"/>
      <c r="J17" s="151" t="n">
        <v>32.1</v>
      </c>
      <c r="K17" s="151" t="n">
        <v>43.8</v>
      </c>
      <c r="L17" s="151" t="n">
        <v>75.9</v>
      </c>
      <c r="M17" s="151"/>
      <c r="N17" s="151" t="n">
        <v>2.5</v>
      </c>
      <c r="O17" s="151" t="n">
        <v>14.7</v>
      </c>
      <c r="P17" s="151" t="n">
        <v>17.1</v>
      </c>
      <c r="Q17" s="151"/>
      <c r="R17" s="151" t="n">
        <v>34.6</v>
      </c>
      <c r="S17" s="151" t="n">
        <v>58.5</v>
      </c>
      <c r="T17" s="151" t="n">
        <v>93</v>
      </c>
    </row>
    <row r="18" customFormat="false" ht="12.75" hidden="false" customHeight="true" outlineLevel="0" collapsed="false">
      <c r="A18" s="303" t="s">
        <v>611</v>
      </c>
      <c r="B18" s="151" t="n">
        <v>580.6</v>
      </c>
      <c r="C18" s="151" t="n">
        <v>491</v>
      </c>
      <c r="D18" s="151" t="n">
        <v>1071.6</v>
      </c>
      <c r="E18" s="151"/>
      <c r="F18" s="151" t="n">
        <v>122.7</v>
      </c>
      <c r="G18" s="151" t="n">
        <v>77</v>
      </c>
      <c r="H18" s="151" t="n">
        <v>199.7</v>
      </c>
      <c r="I18" s="151"/>
      <c r="J18" s="151" t="n">
        <v>703.3</v>
      </c>
      <c r="K18" s="151" t="n">
        <v>568</v>
      </c>
      <c r="L18" s="151" t="n">
        <v>1271.4</v>
      </c>
      <c r="M18" s="151"/>
      <c r="N18" s="151" t="n">
        <v>527</v>
      </c>
      <c r="O18" s="151" t="n">
        <v>509.1</v>
      </c>
      <c r="P18" s="151" t="n">
        <v>1036.1</v>
      </c>
      <c r="Q18" s="151"/>
      <c r="R18" s="151" t="n">
        <v>1230.4</v>
      </c>
      <c r="S18" s="151" t="n">
        <v>1077.1</v>
      </c>
      <c r="T18" s="151" t="n">
        <v>2307.5</v>
      </c>
    </row>
    <row r="19" s="109"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98" t="s">
        <v>613</v>
      </c>
      <c r="B20" s="151" t="n">
        <v>2392.7</v>
      </c>
      <c r="C20" s="151" t="n">
        <v>2185</v>
      </c>
      <c r="D20" s="151" t="n">
        <v>4577.7</v>
      </c>
      <c r="E20" s="151"/>
      <c r="F20" s="151" t="n">
        <v>230.6</v>
      </c>
      <c r="G20" s="151" t="n">
        <v>190</v>
      </c>
      <c r="H20" s="151" t="n">
        <v>420.6</v>
      </c>
      <c r="I20" s="151"/>
      <c r="J20" s="151" t="n">
        <v>2623.3</v>
      </c>
      <c r="K20" s="151" t="n">
        <v>2375</v>
      </c>
      <c r="L20" s="151" t="n">
        <v>4998.3</v>
      </c>
      <c r="M20" s="151"/>
      <c r="N20" s="151" t="n">
        <v>986.6</v>
      </c>
      <c r="O20" s="151" t="n">
        <v>1151.6</v>
      </c>
      <c r="P20" s="151" t="n">
        <v>2138.3</v>
      </c>
      <c r="Q20" s="151"/>
      <c r="R20" s="151" t="n">
        <v>3609.9</v>
      </c>
      <c r="S20" s="151" t="n">
        <v>3526.6</v>
      </c>
      <c r="T20" s="151" t="n">
        <v>7136.5</v>
      </c>
    </row>
    <row r="21" customFormat="false" ht="12.75" hidden="false" customHeight="true" outlineLevel="0" collapsed="false">
      <c r="A21" s="303" t="s">
        <v>609</v>
      </c>
      <c r="B21" s="151" t="n">
        <v>1019.2</v>
      </c>
      <c r="C21" s="151" t="n">
        <v>967.7</v>
      </c>
      <c r="D21" s="151" t="n">
        <v>1986.9</v>
      </c>
      <c r="E21" s="151"/>
      <c r="F21" s="151" t="n">
        <v>57.9</v>
      </c>
      <c r="G21" s="151" t="n">
        <v>63.7</v>
      </c>
      <c r="H21" s="151" t="n">
        <v>121.7</v>
      </c>
      <c r="I21" s="151"/>
      <c r="J21" s="151" t="n">
        <v>1077.1</v>
      </c>
      <c r="K21" s="151" t="n">
        <v>1031.5</v>
      </c>
      <c r="L21" s="151" t="n">
        <v>2108.6</v>
      </c>
      <c r="M21" s="151"/>
      <c r="N21" s="151" t="n">
        <v>45.9</v>
      </c>
      <c r="O21" s="151" t="n">
        <v>154.2</v>
      </c>
      <c r="P21" s="151" t="n">
        <v>200.1</v>
      </c>
      <c r="Q21" s="151"/>
      <c r="R21" s="151" t="n">
        <v>1123</v>
      </c>
      <c r="S21" s="151" t="n">
        <v>1185.7</v>
      </c>
      <c r="T21" s="151" t="n">
        <v>2308.7</v>
      </c>
    </row>
    <row r="22" customFormat="false" ht="12.75" hidden="false" customHeight="true" outlineLevel="0" collapsed="false">
      <c r="A22" s="303" t="s">
        <v>610</v>
      </c>
      <c r="B22" s="151" t="n">
        <v>536.8</v>
      </c>
      <c r="C22" s="151" t="n">
        <v>469.8</v>
      </c>
      <c r="D22" s="151" t="n">
        <v>1006.6</v>
      </c>
      <c r="E22" s="151"/>
      <c r="F22" s="151" t="n">
        <v>31.8</v>
      </c>
      <c r="G22" s="151" t="n">
        <v>35.1</v>
      </c>
      <c r="H22" s="151" t="n">
        <v>66.9</v>
      </c>
      <c r="I22" s="151"/>
      <c r="J22" s="151" t="n">
        <v>568.6</v>
      </c>
      <c r="K22" s="151" t="n">
        <v>504.9</v>
      </c>
      <c r="L22" s="151" t="n">
        <v>1073.5</v>
      </c>
      <c r="M22" s="151"/>
      <c r="N22" s="151" t="n">
        <v>23.7</v>
      </c>
      <c r="O22" s="151" t="n">
        <v>103.4</v>
      </c>
      <c r="P22" s="151" t="n">
        <v>127.1</v>
      </c>
      <c r="Q22" s="151"/>
      <c r="R22" s="151" t="n">
        <v>592.3</v>
      </c>
      <c r="S22" s="151" t="n">
        <v>608.3</v>
      </c>
      <c r="T22" s="151" t="n">
        <v>1200.6</v>
      </c>
    </row>
    <row r="23" customFormat="false" ht="12.75" hidden="false" customHeight="true" outlineLevel="0" collapsed="false">
      <c r="A23" s="303" t="s">
        <v>611</v>
      </c>
      <c r="B23" s="151" t="n">
        <v>1356.9</v>
      </c>
      <c r="C23" s="151" t="n">
        <v>1211.2</v>
      </c>
      <c r="D23" s="151" t="n">
        <v>2568.1</v>
      </c>
      <c r="E23" s="151"/>
      <c r="F23" s="151" t="n">
        <v>171</v>
      </c>
      <c r="G23" s="151" t="n">
        <v>125.8</v>
      </c>
      <c r="H23" s="151" t="n">
        <v>296.8</v>
      </c>
      <c r="I23" s="151"/>
      <c r="J23" s="151" t="n">
        <v>1527.9</v>
      </c>
      <c r="K23" s="151" t="n">
        <v>1337</v>
      </c>
      <c r="L23" s="151" t="n">
        <v>2864.9</v>
      </c>
      <c r="M23" s="151"/>
      <c r="N23" s="151" t="n">
        <v>936.9</v>
      </c>
      <c r="O23" s="151" t="n">
        <v>994.5</v>
      </c>
      <c r="P23" s="151" t="n">
        <v>1931.4</v>
      </c>
      <c r="Q23" s="151"/>
      <c r="R23" s="151" t="n">
        <v>2464.8</v>
      </c>
      <c r="S23" s="151" t="n">
        <v>2331.5</v>
      </c>
      <c r="T23" s="151" t="n">
        <v>4796.3</v>
      </c>
    </row>
    <row r="24" customFormat="false" ht="12.75" hidden="false" customHeight="true" outlineLevel="0" collapsed="false">
      <c r="B24" s="207"/>
      <c r="C24" s="207"/>
      <c r="D24" s="207"/>
      <c r="F24" s="207"/>
      <c r="G24" s="207"/>
      <c r="H24" s="207"/>
      <c r="J24" s="207"/>
      <c r="K24" s="207"/>
      <c r="L24" s="207"/>
      <c r="N24" s="207"/>
      <c r="O24" s="207"/>
      <c r="P24" s="207"/>
      <c r="R24" s="207"/>
      <c r="S24" s="207"/>
      <c r="T24" s="207"/>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s="103" customFormat="true" ht="12.75" hidden="false" customHeight="true" outlineLevel="0" collapsed="false">
      <c r="A26" s="305"/>
      <c r="B26" s="207"/>
      <c r="C26" s="207"/>
      <c r="D26" s="207"/>
      <c r="E26" s="90"/>
      <c r="F26" s="207"/>
      <c r="G26" s="207"/>
      <c r="H26" s="207"/>
      <c r="I26" s="90"/>
      <c r="J26" s="207"/>
      <c r="K26" s="207"/>
      <c r="L26" s="207"/>
      <c r="M26" s="90"/>
      <c r="N26" s="207"/>
      <c r="O26" s="207"/>
      <c r="P26" s="207"/>
      <c r="Q26" s="90"/>
      <c r="R26" s="207"/>
      <c r="S26" s="207"/>
      <c r="T26" s="207"/>
    </row>
    <row r="27" customFormat="false" ht="12.75" hidden="false" customHeight="true" outlineLevel="0" collapsed="false">
      <c r="A27" s="299" t="s">
        <v>592</v>
      </c>
      <c r="C27" s="299" t="s">
        <v>614</v>
      </c>
    </row>
    <row r="28" customFormat="false" ht="12.75" hidden="false" customHeight="true" outlineLevel="0" collapsed="false">
      <c r="A28" s="299" t="s">
        <v>615</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617</v>
      </c>
    </row>
    <row r="2" customFormat="false" ht="12.75" hidden="false" customHeight="false" outlineLevel="0" collapsed="false">
      <c r="A2" s="92"/>
      <c r="B2" s="92" t="s">
        <v>618</v>
      </c>
      <c r="C2" s="92"/>
      <c r="D2" s="92"/>
      <c r="E2" s="92"/>
      <c r="F2" s="92"/>
      <c r="G2" s="92"/>
      <c r="H2" s="92"/>
      <c r="I2" s="92"/>
      <c r="J2" s="92"/>
      <c r="K2" s="92"/>
      <c r="L2" s="92"/>
    </row>
    <row r="3" customFormat="false" ht="12.75" hidden="false" customHeight="false" outlineLevel="0" collapsed="false">
      <c r="A3" s="93" t="s">
        <v>606</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07</v>
      </c>
      <c r="B5" s="99" t="s">
        <v>597</v>
      </c>
      <c r="C5" s="99"/>
      <c r="D5" s="99"/>
      <c r="E5" s="287"/>
      <c r="F5" s="302" t="s">
        <v>598</v>
      </c>
      <c r="G5" s="302"/>
      <c r="H5" s="302"/>
      <c r="I5" s="98"/>
      <c r="J5" s="99" t="s">
        <v>599</v>
      </c>
      <c r="K5" s="99"/>
      <c r="L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0"/>
    </row>
    <row r="10" customFormat="false" ht="12.75" hidden="false" customHeight="true" outlineLevel="0" collapsed="false">
      <c r="A10" s="98" t="s">
        <v>619</v>
      </c>
      <c r="B10" s="103" t="n">
        <v>75.8</v>
      </c>
      <c r="C10" s="103" t="n">
        <v>68.9</v>
      </c>
      <c r="D10" s="103" t="n">
        <v>72.3</v>
      </c>
      <c r="E10" s="103"/>
      <c r="F10" s="103" t="n">
        <v>5.4</v>
      </c>
      <c r="G10" s="103" t="n">
        <v>5.9</v>
      </c>
      <c r="H10" s="103" t="n">
        <v>5.6</v>
      </c>
      <c r="I10" s="103"/>
      <c r="J10" s="103" t="n">
        <v>80.2</v>
      </c>
      <c r="K10" s="103" t="n">
        <v>73.2</v>
      </c>
      <c r="L10" s="103" t="n">
        <v>76.7</v>
      </c>
    </row>
    <row r="11" customFormat="false" ht="12.75" hidden="false" customHeight="true" outlineLevel="0" collapsed="false">
      <c r="A11" s="303" t="s">
        <v>609</v>
      </c>
      <c r="B11" s="103" t="n">
        <v>91.4</v>
      </c>
      <c r="C11" s="103" t="n">
        <v>83.1</v>
      </c>
      <c r="D11" s="103" t="n">
        <v>87.3</v>
      </c>
      <c r="E11" s="103"/>
      <c r="F11" s="103" t="n">
        <v>5</v>
      </c>
      <c r="G11" s="103" t="n">
        <v>5.5</v>
      </c>
      <c r="H11" s="103" t="n">
        <v>5.2</v>
      </c>
      <c r="I11" s="103"/>
      <c r="J11" s="103" t="n">
        <v>96.2</v>
      </c>
      <c r="K11" s="103" t="n">
        <v>87.9</v>
      </c>
      <c r="L11" s="103" t="n">
        <v>92.1</v>
      </c>
    </row>
    <row r="12" customFormat="false" ht="12.75" hidden="false" customHeight="true" outlineLevel="0" collapsed="false">
      <c r="A12" s="303" t="s">
        <v>610</v>
      </c>
      <c r="B12" s="103" t="n">
        <v>91.2</v>
      </c>
      <c r="C12" s="103" t="n">
        <v>78.5</v>
      </c>
      <c r="D12" s="103" t="n">
        <v>84.9</v>
      </c>
      <c r="E12" s="103"/>
      <c r="F12" s="103" t="n">
        <v>5.2</v>
      </c>
      <c r="G12" s="103" t="n">
        <v>6.4</v>
      </c>
      <c r="H12" s="103" t="n">
        <v>5.8</v>
      </c>
      <c r="I12" s="103"/>
      <c r="J12" s="103" t="n">
        <v>96.2</v>
      </c>
      <c r="K12" s="103" t="n">
        <v>83.9</v>
      </c>
      <c r="L12" s="103" t="n">
        <v>90.1</v>
      </c>
    </row>
    <row r="13" customFormat="false" ht="12.75" hidden="false" customHeight="true" outlineLevel="0" collapsed="false">
      <c r="A13" s="303" t="s">
        <v>611</v>
      </c>
      <c r="B13" s="103" t="n">
        <v>62.9</v>
      </c>
      <c r="C13" s="103" t="n">
        <v>57.4</v>
      </c>
      <c r="D13" s="103" t="n">
        <v>60.2</v>
      </c>
      <c r="E13" s="103"/>
      <c r="F13" s="103" t="n">
        <v>5.9</v>
      </c>
      <c r="G13" s="103" t="n">
        <v>6.3</v>
      </c>
      <c r="H13" s="103" t="n">
        <v>6.1</v>
      </c>
      <c r="I13" s="103"/>
      <c r="J13" s="103" t="n">
        <v>66.8</v>
      </c>
      <c r="K13" s="103" t="n">
        <v>61.3</v>
      </c>
      <c r="L13" s="103" t="n">
        <v>64.1</v>
      </c>
    </row>
    <row r="14" s="109" customFormat="true" ht="12.75" hidden="false" customHeight="true" outlineLevel="0" collapsed="false">
      <c r="A14" s="90"/>
    </row>
    <row r="15" customFormat="false" ht="12.75" hidden="false" customHeight="true" outlineLevel="0" collapsed="false">
      <c r="A15" s="98" t="s">
        <v>620</v>
      </c>
      <c r="B15" s="103" t="n">
        <v>50.2</v>
      </c>
      <c r="C15" s="103" t="n">
        <v>49.4</v>
      </c>
      <c r="D15" s="103" t="n">
        <v>49.8</v>
      </c>
      <c r="E15" s="103"/>
      <c r="F15" s="103" t="n">
        <v>16.4</v>
      </c>
      <c r="G15" s="103" t="n">
        <v>13</v>
      </c>
      <c r="H15" s="103" t="n">
        <v>14.8</v>
      </c>
      <c r="I15" s="103"/>
      <c r="J15" s="103" t="n">
        <v>60</v>
      </c>
      <c r="K15" s="103" t="n">
        <v>56.8</v>
      </c>
      <c r="L15" s="103" t="n">
        <v>58.5</v>
      </c>
    </row>
    <row r="16" customFormat="false" ht="12.75" hidden="false" customHeight="true" outlineLevel="0" collapsed="false">
      <c r="A16" s="303" t="s">
        <v>609</v>
      </c>
      <c r="B16" s="103" t="n">
        <v>84.8</v>
      </c>
      <c r="C16" s="103" t="n">
        <v>73.1</v>
      </c>
      <c r="D16" s="103" t="n">
        <v>77.5</v>
      </c>
      <c r="E16" s="103"/>
      <c r="F16" s="103" t="n">
        <v>9.3</v>
      </c>
      <c r="G16" s="103" t="n">
        <v>10.6</v>
      </c>
      <c r="H16" s="103" t="n">
        <v>10</v>
      </c>
      <c r="I16" s="103"/>
      <c r="J16" s="103" t="n">
        <v>93.5</v>
      </c>
      <c r="K16" s="103" t="n">
        <v>81.7</v>
      </c>
      <c r="L16" s="103" t="n">
        <v>86.1</v>
      </c>
    </row>
    <row r="17" customFormat="false" ht="12.75" hidden="false" customHeight="true" outlineLevel="0" collapsed="false">
      <c r="A17" s="303" t="s">
        <v>610</v>
      </c>
      <c r="B17" s="103" t="n">
        <v>81.5</v>
      </c>
      <c r="C17" s="103" t="n">
        <v>65.4</v>
      </c>
      <c r="D17" s="103" t="n">
        <v>71.4</v>
      </c>
      <c r="E17" s="103"/>
      <c r="F17" s="103" t="n">
        <v>12.3</v>
      </c>
      <c r="G17" s="103" t="n">
        <v>12.7</v>
      </c>
      <c r="H17" s="103" t="n">
        <v>12.5</v>
      </c>
      <c r="I17" s="103"/>
      <c r="J17" s="103" t="n">
        <v>92.9</v>
      </c>
      <c r="K17" s="103" t="n">
        <v>74.9</v>
      </c>
      <c r="L17" s="103" t="n">
        <v>81.6</v>
      </c>
    </row>
    <row r="18" customFormat="false" ht="12.75" hidden="false" customHeight="true" outlineLevel="0" collapsed="false">
      <c r="A18" s="303" t="s">
        <v>611</v>
      </c>
      <c r="B18" s="103" t="n">
        <v>47.2</v>
      </c>
      <c r="C18" s="103" t="n">
        <v>45.6</v>
      </c>
      <c r="D18" s="103" t="n">
        <v>46.4</v>
      </c>
      <c r="E18" s="103"/>
      <c r="F18" s="103" t="n">
        <v>17.4</v>
      </c>
      <c r="G18" s="103" t="n">
        <v>13.6</v>
      </c>
      <c r="H18" s="103" t="n">
        <v>15.7</v>
      </c>
      <c r="I18" s="103"/>
      <c r="J18" s="103" t="n">
        <v>57.2</v>
      </c>
      <c r="K18" s="103" t="n">
        <v>52.7</v>
      </c>
      <c r="L18" s="103" t="n">
        <v>55.1</v>
      </c>
    </row>
    <row r="19" customFormat="false" ht="12.75" hidden="false" customHeight="true" outlineLevel="0" collapsed="false">
      <c r="A19" s="109"/>
    </row>
    <row r="20" customFormat="false" ht="12.75" hidden="false" customHeight="true" outlineLevel="0" collapsed="false">
      <c r="A20" s="98" t="s">
        <v>621</v>
      </c>
      <c r="B20" s="103" t="n">
        <v>66.3</v>
      </c>
      <c r="C20" s="103" t="n">
        <v>62</v>
      </c>
      <c r="D20" s="103" t="n">
        <v>64.1</v>
      </c>
      <c r="E20" s="103"/>
      <c r="F20" s="103" t="n">
        <v>8.8</v>
      </c>
      <c r="G20" s="103" t="n">
        <v>8</v>
      </c>
      <c r="H20" s="103" t="n">
        <v>8.4</v>
      </c>
      <c r="I20" s="103"/>
      <c r="J20" s="103" t="n">
        <v>72.7</v>
      </c>
      <c r="K20" s="103" t="n">
        <v>67.3</v>
      </c>
      <c r="L20" s="103" t="n">
        <v>70</v>
      </c>
    </row>
    <row r="21" s="103" customFormat="true" ht="12.75" hidden="false" customHeight="true" outlineLevel="0" collapsed="false">
      <c r="A21" s="303" t="s">
        <v>609</v>
      </c>
      <c r="B21" s="103" t="n">
        <v>90.8</v>
      </c>
      <c r="C21" s="103" t="n">
        <v>81.6</v>
      </c>
      <c r="D21" s="103" t="n">
        <v>86.1</v>
      </c>
      <c r="F21" s="103" t="n">
        <v>5.4</v>
      </c>
      <c r="G21" s="103" t="n">
        <v>6.2</v>
      </c>
      <c r="H21" s="103" t="n">
        <v>5.8</v>
      </c>
      <c r="J21" s="103" t="n">
        <v>95.9</v>
      </c>
      <c r="K21" s="103" t="n">
        <v>87</v>
      </c>
      <c r="L21" s="103" t="n">
        <v>91.3</v>
      </c>
    </row>
    <row r="22" customFormat="false" ht="12.75" hidden="false" customHeight="true" outlineLevel="0" collapsed="false">
      <c r="A22" s="303" t="s">
        <v>610</v>
      </c>
      <c r="B22" s="103" t="n">
        <v>90.6</v>
      </c>
      <c r="C22" s="103" t="n">
        <v>77.2</v>
      </c>
      <c r="D22" s="103" t="n">
        <v>83.8</v>
      </c>
      <c r="E22" s="103"/>
      <c r="F22" s="103" t="n">
        <v>5.6</v>
      </c>
      <c r="G22" s="103" t="n">
        <v>6.9</v>
      </c>
      <c r="H22" s="103" t="n">
        <v>6.2</v>
      </c>
      <c r="I22" s="103"/>
      <c r="J22" s="103" t="n">
        <v>96</v>
      </c>
      <c r="K22" s="103" t="n">
        <v>83</v>
      </c>
      <c r="L22" s="103" t="n">
        <v>89.4</v>
      </c>
    </row>
    <row r="23" customFormat="false" ht="12.75" hidden="false" customHeight="true" outlineLevel="0" collapsed="false">
      <c r="A23" s="303" t="s">
        <v>611</v>
      </c>
      <c r="B23" s="103" t="n">
        <v>55.1</v>
      </c>
      <c r="C23" s="103" t="n">
        <v>51.9</v>
      </c>
      <c r="D23" s="103" t="n">
        <v>53.5</v>
      </c>
      <c r="E23" s="103"/>
      <c r="F23" s="103" t="n">
        <v>11.2</v>
      </c>
      <c r="G23" s="103" t="n">
        <v>9.4</v>
      </c>
      <c r="H23" s="103" t="n">
        <v>10.4</v>
      </c>
      <c r="I23" s="103"/>
      <c r="J23" s="103" t="n">
        <v>62</v>
      </c>
      <c r="K23" s="103" t="n">
        <v>57.3</v>
      </c>
      <c r="L23" s="103" t="n">
        <v>59.7</v>
      </c>
    </row>
    <row r="24" customFormat="false" ht="12.75" hidden="false" customHeight="true" outlineLevel="0" collapsed="false"/>
    <row r="25" s="109" customFormat="true" ht="12.75" hidden="false" customHeight="true" outlineLevel="0" collapsed="false">
      <c r="A25" s="90"/>
    </row>
    <row r="26" customFormat="false" ht="12.75" hidden="false" customHeight="true" outlineLevel="0" collapsed="false">
      <c r="A26" s="299" t="s">
        <v>600</v>
      </c>
      <c r="D26" s="299" t="s">
        <v>601</v>
      </c>
    </row>
    <row r="27" customFormat="false" ht="12.75" hidden="false" customHeight="true" outlineLevel="0" collapsed="false">
      <c r="A27" s="153" t="s">
        <v>602</v>
      </c>
      <c r="D27" s="299" t="s">
        <v>622</v>
      </c>
    </row>
    <row r="28" customFormat="false" ht="12.75" hidden="false" customHeight="true" outlineLevel="0" collapsed="false">
      <c r="A28" s="299"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9"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c r="B2" s="109" t="s">
        <v>626</v>
      </c>
    </row>
    <row r="3" customFormat="false" ht="12.75" hidden="false" customHeight="false" outlineLevel="0" collapsed="false">
      <c r="A3" s="92"/>
      <c r="B3" s="90" t="s">
        <v>605</v>
      </c>
      <c r="C3" s="92"/>
      <c r="D3" s="92"/>
      <c r="E3" s="92"/>
      <c r="F3" s="92"/>
      <c r="G3" s="92"/>
      <c r="H3" s="92"/>
      <c r="I3" s="92"/>
      <c r="M3" s="92"/>
    </row>
    <row r="4" customFormat="false" ht="12.75" hidden="false" customHeight="false" outlineLevel="0" collapsed="false">
      <c r="A4" s="93" t="s">
        <v>606</v>
      </c>
      <c r="B4" s="119" t="s">
        <v>361</v>
      </c>
      <c r="C4" s="119"/>
      <c r="D4" s="119"/>
      <c r="E4" s="119"/>
      <c r="F4" s="119"/>
      <c r="G4" s="119"/>
      <c r="H4" s="119"/>
      <c r="I4" s="119"/>
      <c r="J4" s="96"/>
      <c r="K4" s="96"/>
      <c r="L4" s="96"/>
      <c r="M4" s="96"/>
      <c r="N4" s="96"/>
      <c r="O4" s="96"/>
      <c r="P4" s="96"/>
    </row>
    <row r="5" customFormat="false" ht="14.25" hidden="false" customHeight="false" outlineLevel="0" collapsed="false">
      <c r="A5" s="93"/>
      <c r="B5" s="96" t="s">
        <v>627</v>
      </c>
      <c r="C5" s="96"/>
      <c r="D5" s="96"/>
      <c r="E5" s="96"/>
      <c r="F5" s="96"/>
      <c r="G5" s="96"/>
      <c r="H5" s="96"/>
      <c r="I5" s="96"/>
      <c r="J5" s="96"/>
      <c r="K5" s="96"/>
      <c r="L5" s="96"/>
      <c r="N5" s="119" t="s">
        <v>628</v>
      </c>
      <c r="O5" s="119"/>
      <c r="P5" s="119"/>
    </row>
    <row r="6" customFormat="false" ht="14.25" hidden="false" customHeight="false" outlineLevel="0" collapsed="false">
      <c r="A6" s="93" t="s">
        <v>607</v>
      </c>
      <c r="B6" s="99" t="s">
        <v>629</v>
      </c>
      <c r="C6" s="99"/>
      <c r="D6" s="99"/>
      <c r="E6" s="298"/>
      <c r="F6" s="99" t="s">
        <v>630</v>
      </c>
      <c r="G6" s="99"/>
      <c r="H6" s="99"/>
      <c r="I6" s="97"/>
      <c r="J6" s="99" t="s">
        <v>631</v>
      </c>
      <c r="K6" s="99"/>
      <c r="L6" s="99"/>
      <c r="M6" s="33"/>
      <c r="N6" s="306" t="s">
        <v>632</v>
      </c>
      <c r="O6" s="306"/>
      <c r="P6" s="306"/>
      <c r="Q6" s="33"/>
      <c r="R6" s="97"/>
      <c r="S6" s="97"/>
      <c r="T6" s="97"/>
    </row>
    <row r="7" customFormat="false" ht="12.75" hidden="false" customHeight="false" outlineLevel="0" collapsed="false">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30.7</v>
      </c>
      <c r="C11" s="90" t="n">
        <v>26.1</v>
      </c>
      <c r="D11" s="90" t="n">
        <v>28.5</v>
      </c>
      <c r="F11" s="90" t="n">
        <v>9.4</v>
      </c>
      <c r="G11" s="90" t="n">
        <v>9.9</v>
      </c>
      <c r="H11" s="90" t="n">
        <v>9.6</v>
      </c>
      <c r="J11" s="90" t="n">
        <v>1.3</v>
      </c>
      <c r="K11" s="90" t="n">
        <v>0.8</v>
      </c>
      <c r="L11" s="90" t="n">
        <v>1</v>
      </c>
      <c r="N11" s="90" t="n">
        <v>87.4</v>
      </c>
      <c r="O11" s="90" t="n">
        <v>61.9</v>
      </c>
      <c r="P11" s="90" t="n">
        <v>75.2</v>
      </c>
    </row>
    <row r="12" customFormat="false" ht="12.75" hidden="false" customHeight="true" outlineLevel="0" collapsed="false">
      <c r="A12" s="303" t="s">
        <v>609</v>
      </c>
      <c r="B12" s="90" t="n">
        <v>31.6</v>
      </c>
      <c r="C12" s="90" t="n">
        <v>25.4</v>
      </c>
      <c r="D12" s="90" t="n">
        <v>28.6</v>
      </c>
      <c r="F12" s="90" t="n">
        <v>9.9</v>
      </c>
      <c r="G12" s="90" t="n">
        <v>11.2</v>
      </c>
      <c r="H12" s="90" t="n">
        <v>10.5</v>
      </c>
      <c r="J12" s="90" t="n">
        <v>1.4</v>
      </c>
      <c r="K12" s="90" t="n">
        <v>0.8</v>
      </c>
      <c r="L12" s="90" t="n">
        <v>1.1</v>
      </c>
      <c r="N12" s="90" t="n">
        <v>91.9</v>
      </c>
      <c r="O12" s="90" t="n">
        <v>60.7</v>
      </c>
      <c r="P12" s="90" t="n">
        <v>77.1</v>
      </c>
    </row>
    <row r="13" customFormat="false" ht="12.75" hidden="false" customHeight="true" outlineLevel="0" collapsed="false">
      <c r="A13" s="303" t="s">
        <v>610</v>
      </c>
      <c r="B13" s="90" t="n">
        <v>30.6</v>
      </c>
      <c r="C13" s="90" t="n">
        <v>21.8</v>
      </c>
      <c r="D13" s="90" t="n">
        <v>26.6</v>
      </c>
      <c r="F13" s="90" t="n">
        <v>10.5</v>
      </c>
      <c r="G13" s="90" t="n">
        <v>14.2</v>
      </c>
      <c r="H13" s="90" t="n">
        <v>12.2</v>
      </c>
      <c r="J13" s="90" t="n">
        <v>1.3</v>
      </c>
      <c r="K13" s="90" t="n">
        <v>0.7</v>
      </c>
      <c r="L13" s="90" t="n">
        <v>1</v>
      </c>
      <c r="N13" s="90" t="n">
        <v>90.5</v>
      </c>
      <c r="O13" s="90" t="n">
        <v>57.4</v>
      </c>
      <c r="P13" s="90" t="n">
        <v>75.3</v>
      </c>
    </row>
    <row r="14" customFormat="false" ht="12.75" hidden="false" customHeight="true" outlineLevel="0" collapsed="false">
      <c r="A14" s="303" t="s">
        <v>611</v>
      </c>
      <c r="B14" s="90" t="n">
        <v>29.6</v>
      </c>
      <c r="C14" s="90" t="n">
        <v>26.9</v>
      </c>
      <c r="D14" s="90" t="n">
        <v>28.3</v>
      </c>
      <c r="F14" s="90" t="n">
        <v>8.9</v>
      </c>
      <c r="G14" s="90" t="n">
        <v>8.4</v>
      </c>
      <c r="H14" s="90" t="n">
        <v>8.6</v>
      </c>
      <c r="J14" s="90" t="n">
        <v>1.1</v>
      </c>
      <c r="K14" s="90" t="n">
        <v>0.9</v>
      </c>
      <c r="L14" s="90" t="n">
        <v>1</v>
      </c>
      <c r="N14" s="90" t="n">
        <v>81.8</v>
      </c>
      <c r="O14" s="90" t="n">
        <v>63.3</v>
      </c>
      <c r="P14" s="90" t="n">
        <v>72.9</v>
      </c>
    </row>
    <row r="15" customFormat="false" ht="12.75" hidden="false" customHeight="true" outlineLevel="0" collapsed="false"/>
    <row r="16" s="109" customFormat="true" ht="12.75" hidden="false" customHeight="true" outlineLevel="0" collapsed="false">
      <c r="A16" s="98" t="s">
        <v>634</v>
      </c>
      <c r="B16" s="90" t="n">
        <v>28.5</v>
      </c>
      <c r="C16" s="90" t="n">
        <v>26.3</v>
      </c>
      <c r="D16" s="90" t="n">
        <v>27.5</v>
      </c>
      <c r="E16" s="90"/>
      <c r="F16" s="90" t="n">
        <v>8.3</v>
      </c>
      <c r="G16" s="90" t="n">
        <v>6.5</v>
      </c>
      <c r="H16" s="90" t="n">
        <v>7.5</v>
      </c>
      <c r="I16" s="90"/>
      <c r="J16" s="90" t="n">
        <v>1.2</v>
      </c>
      <c r="K16" s="90" t="n">
        <v>0.8</v>
      </c>
      <c r="L16" s="90" t="n">
        <v>1</v>
      </c>
      <c r="M16" s="90"/>
      <c r="N16" s="90" t="n">
        <v>77.5</v>
      </c>
      <c r="O16" s="90" t="n">
        <v>58.2</v>
      </c>
      <c r="P16" s="90" t="n">
        <v>68.2</v>
      </c>
    </row>
    <row r="17" s="109" customFormat="true" ht="12.75" hidden="false" customHeight="true" outlineLevel="0" collapsed="false">
      <c r="A17" s="303" t="s">
        <v>609</v>
      </c>
      <c r="B17" s="90" t="n">
        <v>30.4</v>
      </c>
      <c r="C17" s="90" t="n">
        <v>28.3</v>
      </c>
      <c r="D17" s="90" t="n">
        <v>29.1</v>
      </c>
      <c r="E17" s="90"/>
      <c r="F17" s="90" t="n">
        <v>10.1</v>
      </c>
      <c r="G17" s="90" t="n">
        <v>8.8</v>
      </c>
      <c r="H17" s="90" t="n">
        <v>9.3</v>
      </c>
      <c r="I17" s="90"/>
      <c r="J17" s="90" t="n">
        <v>1.5</v>
      </c>
      <c r="K17" s="90" t="n">
        <v>0.9</v>
      </c>
      <c r="L17" s="90" t="n">
        <v>1.2</v>
      </c>
      <c r="M17" s="90"/>
      <c r="N17" s="90" t="n">
        <v>88</v>
      </c>
      <c r="O17" s="90" t="n">
        <v>66.9</v>
      </c>
      <c r="P17" s="90" t="n">
        <v>75.5</v>
      </c>
    </row>
    <row r="18" customFormat="false" ht="12.75" hidden="false" customHeight="true" outlineLevel="0" collapsed="false">
      <c r="A18" s="303" t="s">
        <v>610</v>
      </c>
      <c r="B18" s="90" t="n">
        <v>27.7</v>
      </c>
      <c r="C18" s="90" t="n">
        <v>25.2</v>
      </c>
      <c r="D18" s="90" t="n">
        <v>26.2</v>
      </c>
      <c r="F18" s="90" t="n">
        <v>11.2</v>
      </c>
      <c r="G18" s="90" t="n">
        <v>11.7</v>
      </c>
      <c r="H18" s="90" t="n">
        <v>11.5</v>
      </c>
      <c r="J18" s="90" t="n">
        <v>0.9</v>
      </c>
      <c r="K18" s="90" t="n">
        <v>1.2</v>
      </c>
      <c r="L18" s="90" t="n">
        <v>1.1</v>
      </c>
      <c r="N18" s="90" t="n">
        <v>79.9</v>
      </c>
      <c r="O18" s="90" t="n">
        <v>61.4</v>
      </c>
      <c r="P18" s="90" t="n">
        <v>69.3</v>
      </c>
    </row>
    <row r="19" customFormat="false" ht="12.75" hidden="false" customHeight="true" outlineLevel="0" collapsed="false">
      <c r="A19" s="303" t="s">
        <v>611</v>
      </c>
      <c r="B19" s="90" t="n">
        <v>28.2</v>
      </c>
      <c r="C19" s="90" t="n">
        <v>25.8</v>
      </c>
      <c r="D19" s="90" t="n">
        <v>27.1</v>
      </c>
      <c r="F19" s="90" t="n">
        <v>8</v>
      </c>
      <c r="G19" s="90" t="n">
        <v>5.9</v>
      </c>
      <c r="H19" s="90" t="n">
        <v>7.1</v>
      </c>
      <c r="J19" s="90" t="n">
        <v>1.1</v>
      </c>
      <c r="K19" s="90" t="n">
        <v>0.7</v>
      </c>
      <c r="L19" s="90" t="n">
        <v>0.9</v>
      </c>
      <c r="N19" s="90" t="n">
        <v>76</v>
      </c>
      <c r="O19" s="90" t="n">
        <v>55.9</v>
      </c>
      <c r="P19" s="90" t="n">
        <v>66.8</v>
      </c>
    </row>
    <row r="20" customFormat="false" ht="12.75" hidden="false" customHeight="true" outlineLevel="0" collapsed="false">
      <c r="A20" s="109"/>
    </row>
    <row r="21" s="109" customFormat="true" ht="12.75" hidden="false" customHeight="true" outlineLevel="0" collapsed="false">
      <c r="A21" s="98" t="s">
        <v>635</v>
      </c>
      <c r="B21" s="90" t="n">
        <v>30.1</v>
      </c>
      <c r="C21" s="90" t="n">
        <v>26.1</v>
      </c>
      <c r="D21" s="90" t="n">
        <v>28.2</v>
      </c>
      <c r="E21" s="90"/>
      <c r="F21" s="90" t="n">
        <v>9.1</v>
      </c>
      <c r="G21" s="90" t="n">
        <v>8.9</v>
      </c>
      <c r="H21" s="90" t="n">
        <v>9</v>
      </c>
      <c r="I21" s="90"/>
      <c r="J21" s="90" t="n">
        <v>1.2</v>
      </c>
      <c r="K21" s="90" t="n">
        <v>0.8</v>
      </c>
      <c r="L21" s="90" t="n">
        <v>1</v>
      </c>
      <c r="M21" s="90"/>
      <c r="N21" s="90" t="n">
        <v>84.6</v>
      </c>
      <c r="O21" s="90" t="n">
        <v>60.8</v>
      </c>
      <c r="P21" s="90" t="n">
        <v>73.3</v>
      </c>
    </row>
    <row r="22" customFormat="false" ht="12.75" hidden="false" customHeight="true" outlineLevel="0" collapsed="false">
      <c r="A22" s="303" t="s">
        <v>609</v>
      </c>
      <c r="B22" s="90" t="n">
        <v>31.5</v>
      </c>
      <c r="C22" s="90" t="n">
        <v>25.7</v>
      </c>
      <c r="D22" s="90" t="n">
        <v>28.7</v>
      </c>
      <c r="F22" s="90" t="n">
        <v>9.9</v>
      </c>
      <c r="G22" s="90" t="n">
        <v>10.9</v>
      </c>
      <c r="H22" s="90" t="n">
        <v>10.4</v>
      </c>
      <c r="J22" s="90" t="n">
        <v>1.4</v>
      </c>
      <c r="K22" s="90" t="n">
        <v>0.8</v>
      </c>
      <c r="L22" s="90" t="n">
        <v>1.1</v>
      </c>
      <c r="N22" s="90" t="n">
        <v>91.6</v>
      </c>
      <c r="O22" s="90" t="n">
        <v>61.5</v>
      </c>
      <c r="P22" s="90" t="n">
        <v>76.9</v>
      </c>
    </row>
    <row r="23" customFormat="false" ht="12.75" hidden="false" customHeight="true" outlineLevel="0" collapsed="false">
      <c r="A23" s="303" t="s">
        <v>610</v>
      </c>
      <c r="B23" s="90" t="n">
        <v>30.4</v>
      </c>
      <c r="C23" s="90" t="n">
        <v>22.1</v>
      </c>
      <c r="D23" s="90" t="n">
        <v>26.5</v>
      </c>
      <c r="F23" s="90" t="n">
        <v>10.5</v>
      </c>
      <c r="G23" s="90" t="n">
        <v>14</v>
      </c>
      <c r="H23" s="90" t="n">
        <v>12.1</v>
      </c>
      <c r="J23" s="90" t="n">
        <v>1.3</v>
      </c>
      <c r="K23" s="90" t="n">
        <v>0.7</v>
      </c>
      <c r="L23" s="90" t="n">
        <v>1</v>
      </c>
      <c r="N23" s="90" t="n">
        <v>89.9</v>
      </c>
      <c r="O23" s="90" t="n">
        <v>57.7</v>
      </c>
      <c r="P23" s="90" t="n">
        <v>74.9</v>
      </c>
    </row>
    <row r="24" s="103" customFormat="true" ht="12.75" hidden="false" customHeight="true" outlineLevel="0" collapsed="false">
      <c r="A24" s="303" t="s">
        <v>611</v>
      </c>
      <c r="B24" s="90" t="n">
        <v>29</v>
      </c>
      <c r="C24" s="90" t="n">
        <v>26.5</v>
      </c>
      <c r="D24" s="90" t="n">
        <v>27.8</v>
      </c>
      <c r="E24" s="90"/>
      <c r="F24" s="90" t="n">
        <v>8.5</v>
      </c>
      <c r="G24" s="90" t="n">
        <v>7.4</v>
      </c>
      <c r="H24" s="90" t="n">
        <v>8</v>
      </c>
      <c r="I24" s="90"/>
      <c r="J24" s="90" t="n">
        <v>1.1</v>
      </c>
      <c r="K24" s="90" t="n">
        <v>0.8</v>
      </c>
      <c r="L24" s="90" t="n">
        <v>1</v>
      </c>
      <c r="M24" s="90"/>
      <c r="N24" s="90" t="n">
        <v>79.3</v>
      </c>
      <c r="O24" s="90" t="n">
        <v>60.3</v>
      </c>
      <c r="P24" s="90" t="n">
        <v>70.3</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3" t="s">
        <v>636</v>
      </c>
      <c r="B29" s="109"/>
      <c r="C29" s="109"/>
      <c r="D29" s="109"/>
    </row>
    <row r="30" s="109" customFormat="true" ht="12.75" hidden="false" customHeight="true" outlineLevel="0" collapsed="false">
      <c r="A30" s="153" t="s">
        <v>637</v>
      </c>
      <c r="B30" s="90"/>
    </row>
    <row r="31" s="109" customFormat="true" ht="12.75" hidden="false" customHeight="true" outlineLevel="0" collapsed="false">
      <c r="A31" s="153" t="s">
        <v>638</v>
      </c>
      <c r="B31" s="90"/>
    </row>
    <row r="32" customFormat="false" ht="12.75" hidden="false" customHeight="true" outlineLevel="0" collapsed="false">
      <c r="A32" s="299" t="s">
        <v>639</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4.25" hidden="false" customHeight="false" outlineLevel="0" collapsed="false">
      <c r="A2" s="92"/>
      <c r="B2" s="92"/>
      <c r="C2" s="92" t="s">
        <v>642</v>
      </c>
      <c r="D2" s="92"/>
      <c r="E2" s="92"/>
      <c r="F2" s="92"/>
      <c r="G2" s="92"/>
      <c r="H2" s="92"/>
      <c r="I2" s="92"/>
      <c r="J2" s="92"/>
      <c r="K2" s="92"/>
      <c r="L2" s="92"/>
      <c r="M2" s="92"/>
      <c r="N2" s="92"/>
    </row>
    <row r="3" customFormat="false" ht="14.25" hidden="false" customHeight="false" outlineLevel="0" collapsed="false">
      <c r="A3" s="271" t="s">
        <v>643</v>
      </c>
      <c r="B3" s="271"/>
      <c r="C3" s="92" t="s">
        <v>597</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91.5</v>
      </c>
      <c r="D10" s="103" t="n">
        <v>71.4</v>
      </c>
      <c r="E10" s="103" t="n">
        <v>81.6</v>
      </c>
      <c r="F10" s="103"/>
      <c r="G10" s="103" t="n">
        <v>58.6</v>
      </c>
      <c r="H10" s="103" t="n">
        <v>36.7</v>
      </c>
      <c r="I10" s="103" t="n">
        <v>40.6</v>
      </c>
      <c r="J10" s="103"/>
      <c r="K10" s="103" t="n">
        <v>91</v>
      </c>
      <c r="L10" s="103" t="n">
        <v>69.3</v>
      </c>
      <c r="M10" s="103" t="n">
        <v>80.1</v>
      </c>
    </row>
    <row r="11" customFormat="false" ht="12.75" hidden="false" customHeight="true" outlineLevel="0" collapsed="false">
      <c r="B11" s="106" t="s">
        <v>647</v>
      </c>
      <c r="C11" s="103" t="n">
        <v>90.6</v>
      </c>
      <c r="D11" s="103" t="n">
        <v>75.9</v>
      </c>
      <c r="E11" s="103" t="n">
        <v>83</v>
      </c>
      <c r="F11" s="103"/>
      <c r="G11" s="103" t="n">
        <v>72.7</v>
      </c>
      <c r="H11" s="103" t="n">
        <v>60.7</v>
      </c>
      <c r="I11" s="103" t="n">
        <v>64.1</v>
      </c>
      <c r="J11" s="103"/>
      <c r="K11" s="103" t="n">
        <v>90</v>
      </c>
      <c r="L11" s="103" t="n">
        <v>74.8</v>
      </c>
      <c r="M11" s="103" t="n">
        <v>82</v>
      </c>
    </row>
    <row r="12" customFormat="false" ht="12.75" hidden="false" customHeight="true" outlineLevel="0" collapsed="false">
      <c r="B12" s="106" t="s">
        <v>648</v>
      </c>
      <c r="C12" s="103" t="n">
        <v>91.6</v>
      </c>
      <c r="D12" s="103" t="n">
        <v>84.8</v>
      </c>
      <c r="E12" s="103" t="n">
        <v>88.3</v>
      </c>
      <c r="F12" s="103"/>
      <c r="G12" s="103" t="n">
        <v>85.1</v>
      </c>
      <c r="H12" s="103" t="n">
        <v>74.2</v>
      </c>
      <c r="I12" s="103" t="n">
        <v>78.9</v>
      </c>
      <c r="J12" s="103"/>
      <c r="K12" s="103" t="n">
        <v>90.9</v>
      </c>
      <c r="L12" s="103" t="n">
        <v>83.4</v>
      </c>
      <c r="M12" s="103" t="n">
        <v>87.2</v>
      </c>
    </row>
    <row r="13" customFormat="false" ht="12.75" hidden="false" customHeight="true" outlineLevel="0" collapsed="false">
      <c r="B13" s="106" t="s">
        <v>649</v>
      </c>
      <c r="C13" s="103" t="n">
        <v>92.6</v>
      </c>
      <c r="D13" s="103" t="n">
        <v>88.5</v>
      </c>
      <c r="E13" s="103" t="n">
        <v>90.6</v>
      </c>
      <c r="F13" s="103"/>
      <c r="G13" s="103" t="n">
        <v>86.6</v>
      </c>
      <c r="H13" s="103" t="n">
        <v>76.4</v>
      </c>
      <c r="I13" s="103" t="n">
        <v>80.5</v>
      </c>
      <c r="J13" s="103"/>
      <c r="K13" s="103" t="n">
        <v>91.9</v>
      </c>
      <c r="L13" s="103" t="n">
        <v>86.4</v>
      </c>
      <c r="M13" s="103" t="n">
        <v>89</v>
      </c>
    </row>
    <row r="14" customFormat="false" ht="12.75" hidden="false" customHeight="true" outlineLevel="0" collapsed="false">
      <c r="B14" s="106" t="s">
        <v>650</v>
      </c>
      <c r="C14" s="103" t="n">
        <v>91.7</v>
      </c>
      <c r="D14" s="103" t="n">
        <v>88.3</v>
      </c>
      <c r="E14" s="103" t="n">
        <v>90</v>
      </c>
      <c r="F14" s="103"/>
      <c r="G14" s="103" t="n">
        <v>85.8</v>
      </c>
      <c r="H14" s="103" t="n">
        <v>78.6</v>
      </c>
      <c r="I14" s="103" t="n">
        <v>81.3</v>
      </c>
      <c r="J14" s="103"/>
      <c r="K14" s="103" t="n">
        <v>90.9</v>
      </c>
      <c r="L14" s="103" t="n">
        <v>86.2</v>
      </c>
      <c r="M14" s="103" t="n">
        <v>88.4</v>
      </c>
    </row>
    <row r="15" customFormat="false" ht="12.75" hidden="false" customHeight="true" outlineLevel="0" collapsed="false">
      <c r="B15" s="106" t="s">
        <v>651</v>
      </c>
      <c r="C15" s="103" t="n">
        <v>88.9</v>
      </c>
      <c r="D15" s="103" t="n">
        <v>89.6</v>
      </c>
      <c r="E15" s="103" t="n">
        <v>89.2</v>
      </c>
      <c r="F15" s="103"/>
      <c r="G15" s="103" t="n">
        <v>88.5</v>
      </c>
      <c r="H15" s="103" t="n">
        <v>73.3</v>
      </c>
      <c r="I15" s="103" t="n">
        <v>78.3</v>
      </c>
      <c r="J15" s="103"/>
      <c r="K15" s="103" t="n">
        <v>88.9</v>
      </c>
      <c r="L15" s="103" t="n">
        <v>85.9</v>
      </c>
      <c r="M15" s="103" t="n">
        <v>87.3</v>
      </c>
    </row>
    <row r="16" s="108" customFormat="true" ht="21.95" hidden="false" customHeight="true" outlineLevel="0" collapsed="false">
      <c r="A16" s="145"/>
      <c r="B16" s="106" t="s">
        <v>652</v>
      </c>
      <c r="C16" s="103" t="n">
        <v>91.4</v>
      </c>
      <c r="D16" s="103" t="n">
        <v>83.1</v>
      </c>
      <c r="E16" s="103" t="n">
        <v>87.3</v>
      </c>
      <c r="F16" s="103"/>
      <c r="G16" s="103" t="n">
        <v>84.8</v>
      </c>
      <c r="H16" s="103" t="n">
        <v>73.1</v>
      </c>
      <c r="I16" s="103" t="n">
        <v>77.5</v>
      </c>
      <c r="J16" s="103"/>
      <c r="K16" s="103" t="n">
        <v>90.8</v>
      </c>
      <c r="L16" s="103" t="n">
        <v>81.6</v>
      </c>
      <c r="M16" s="103" t="n">
        <v>86.1</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91.2</v>
      </c>
      <c r="D19" s="103" t="n">
        <v>78.5</v>
      </c>
      <c r="E19" s="103" t="n">
        <v>84.9</v>
      </c>
      <c r="F19" s="103"/>
      <c r="G19" s="103" t="n">
        <v>81.5</v>
      </c>
      <c r="H19" s="103" t="n">
        <v>65.4</v>
      </c>
      <c r="I19" s="103" t="n">
        <v>71.4</v>
      </c>
      <c r="J19" s="103"/>
      <c r="K19" s="103" t="n">
        <v>90.6</v>
      </c>
      <c r="L19" s="103" t="n">
        <v>77.2</v>
      </c>
      <c r="M19" s="103" t="n">
        <v>83.8</v>
      </c>
    </row>
    <row r="20" customFormat="false" ht="12.75" hidden="false" customHeight="true" outlineLevel="0" collapsed="false">
      <c r="A20" s="98"/>
      <c r="B20" s="122" t="s">
        <v>654</v>
      </c>
      <c r="C20" s="103" t="n">
        <v>91.6</v>
      </c>
      <c r="D20" s="103" t="n">
        <v>88.6</v>
      </c>
      <c r="E20" s="103" t="n">
        <v>90.1</v>
      </c>
      <c r="F20" s="103"/>
      <c r="G20" s="103" t="n">
        <v>86.5</v>
      </c>
      <c r="H20" s="103" t="n">
        <v>76.9</v>
      </c>
      <c r="I20" s="103" t="n">
        <v>80.5</v>
      </c>
      <c r="J20" s="103"/>
      <c r="K20" s="103" t="n">
        <v>90.9</v>
      </c>
      <c r="L20" s="103" t="n">
        <v>86.2</v>
      </c>
      <c r="M20" s="103" t="n">
        <v>88.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299" t="s">
        <v>600</v>
      </c>
      <c r="B24" s="305"/>
      <c r="C24" s="108"/>
      <c r="D24" s="108"/>
      <c r="E24" s="108"/>
      <c r="F24" s="108"/>
      <c r="G24" s="108"/>
      <c r="H24" s="108"/>
      <c r="I24" s="108"/>
      <c r="K24" s="108"/>
      <c r="L24" s="108"/>
      <c r="M24" s="108"/>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2"/>
      <c r="B2" s="92"/>
      <c r="C2" s="92" t="s">
        <v>657</v>
      </c>
      <c r="D2" s="92"/>
      <c r="E2" s="92"/>
      <c r="F2" s="92"/>
      <c r="G2" s="92"/>
      <c r="H2" s="92"/>
      <c r="I2" s="92"/>
      <c r="J2" s="92"/>
      <c r="K2" s="92"/>
      <c r="L2" s="92"/>
      <c r="M2" s="92"/>
      <c r="N2" s="92"/>
    </row>
    <row r="3" customFormat="false" ht="14.25" hidden="false" customHeight="false" outlineLevel="0" collapsed="false">
      <c r="A3" s="271" t="s">
        <v>643</v>
      </c>
      <c r="B3" s="271"/>
      <c r="C3" s="92" t="s">
        <v>658</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29.8</v>
      </c>
      <c r="D10" s="103" t="n">
        <v>4.4</v>
      </c>
      <c r="E10" s="103" t="n">
        <v>18.8</v>
      </c>
      <c r="F10" s="103"/>
      <c r="G10" s="103" t="n">
        <v>16.8</v>
      </c>
      <c r="H10" s="103" t="n">
        <v>2.3</v>
      </c>
      <c r="I10" s="103" t="n">
        <v>6.1</v>
      </c>
      <c r="J10" s="103"/>
      <c r="K10" s="103" t="n">
        <v>29.7</v>
      </c>
      <c r="L10" s="103" t="n">
        <v>4.3</v>
      </c>
      <c r="M10" s="103" t="n">
        <v>18.6</v>
      </c>
    </row>
    <row r="11" customFormat="false" ht="12.75" hidden="false" customHeight="true" outlineLevel="0" collapsed="false">
      <c r="B11" s="106" t="s">
        <v>647</v>
      </c>
      <c r="C11" s="103" t="n">
        <v>29.7</v>
      </c>
      <c r="D11" s="103" t="n">
        <v>25.7</v>
      </c>
      <c r="E11" s="103" t="n">
        <v>27.8</v>
      </c>
      <c r="F11" s="103"/>
      <c r="G11" s="103" t="n">
        <v>26.3</v>
      </c>
      <c r="H11" s="103" t="n">
        <v>24.4</v>
      </c>
      <c r="I11" s="103" t="n">
        <v>25</v>
      </c>
      <c r="J11" s="103"/>
      <c r="K11" s="103" t="n">
        <v>29.6</v>
      </c>
      <c r="L11" s="103" t="n">
        <v>25.6</v>
      </c>
      <c r="M11" s="103" t="n">
        <v>27.7</v>
      </c>
    </row>
    <row r="12" customFormat="false" ht="12.75" hidden="false" customHeight="true" outlineLevel="0" collapsed="false">
      <c r="B12" s="106" t="s">
        <v>648</v>
      </c>
      <c r="C12" s="103" t="n">
        <v>33.3</v>
      </c>
      <c r="D12" s="103" t="n">
        <v>27.4</v>
      </c>
      <c r="E12" s="103" t="n">
        <v>30.6</v>
      </c>
      <c r="F12" s="103"/>
      <c r="G12" s="103" t="n">
        <v>29.2</v>
      </c>
      <c r="H12" s="103" t="n">
        <v>28.2</v>
      </c>
      <c r="I12" s="103" t="n">
        <v>28.7</v>
      </c>
      <c r="J12" s="103"/>
      <c r="K12" s="103" t="n">
        <v>32.9</v>
      </c>
      <c r="L12" s="103" t="n">
        <v>27.5</v>
      </c>
      <c r="M12" s="103" t="n">
        <v>30.4</v>
      </c>
    </row>
    <row r="13" customFormat="false" ht="12.75" hidden="false" customHeight="true" outlineLevel="0" collapsed="false">
      <c r="B13" s="106" t="s">
        <v>649</v>
      </c>
      <c r="C13" s="103" t="n">
        <v>33.1</v>
      </c>
      <c r="D13" s="103" t="n">
        <v>28.3</v>
      </c>
      <c r="E13" s="103" t="n">
        <v>30.8</v>
      </c>
      <c r="F13" s="103"/>
      <c r="G13" s="103" t="n">
        <v>32</v>
      </c>
      <c r="H13" s="103" t="n">
        <v>30.8</v>
      </c>
      <c r="I13" s="103" t="n">
        <v>31.3</v>
      </c>
      <c r="J13" s="103"/>
      <c r="K13" s="103" t="n">
        <v>33</v>
      </c>
      <c r="L13" s="103" t="n">
        <v>28.7</v>
      </c>
      <c r="M13" s="103" t="n">
        <v>30.9</v>
      </c>
    </row>
    <row r="14" customFormat="false" ht="12.75" hidden="false" customHeight="true" outlineLevel="0" collapsed="false">
      <c r="B14" s="106" t="s">
        <v>650</v>
      </c>
      <c r="C14" s="103" t="n">
        <v>34.5</v>
      </c>
      <c r="D14" s="103" t="n">
        <v>30.7</v>
      </c>
      <c r="E14" s="103" t="n">
        <v>32.6</v>
      </c>
      <c r="F14" s="103"/>
      <c r="G14" s="103" t="n">
        <v>33.4</v>
      </c>
      <c r="H14" s="103" t="n">
        <v>30.4</v>
      </c>
      <c r="I14" s="103" t="n">
        <v>31.6</v>
      </c>
      <c r="J14" s="103"/>
      <c r="K14" s="103" t="n">
        <v>34.3</v>
      </c>
      <c r="L14" s="103" t="n">
        <v>30.7</v>
      </c>
      <c r="M14" s="103" t="n">
        <v>32.5</v>
      </c>
    </row>
    <row r="15" customFormat="false" ht="12.75" hidden="false" customHeight="true" outlineLevel="0" collapsed="false">
      <c r="B15" s="106" t="s">
        <v>651</v>
      </c>
      <c r="C15" s="103" t="n">
        <v>33</v>
      </c>
      <c r="D15" s="103" t="n">
        <v>30.1</v>
      </c>
      <c r="E15" s="103" t="n">
        <v>31.5</v>
      </c>
      <c r="F15" s="103"/>
      <c r="G15" s="103" t="n">
        <v>28.2</v>
      </c>
      <c r="H15" s="103" t="n">
        <v>28.2</v>
      </c>
      <c r="I15" s="103" t="n">
        <v>28.2</v>
      </c>
      <c r="J15" s="103"/>
      <c r="K15" s="103" t="n">
        <v>32.4</v>
      </c>
      <c r="L15" s="103" t="n">
        <v>29.7</v>
      </c>
      <c r="M15" s="103" t="n">
        <v>31</v>
      </c>
    </row>
    <row r="16" s="108" customFormat="true" ht="21.95" hidden="false" customHeight="true" outlineLevel="0" collapsed="false">
      <c r="A16" s="145"/>
      <c r="B16" s="106" t="s">
        <v>652</v>
      </c>
      <c r="C16" s="103" t="n">
        <v>32.4</v>
      </c>
      <c r="D16" s="103" t="n">
        <v>25.9</v>
      </c>
      <c r="E16" s="103" t="n">
        <v>29.3</v>
      </c>
      <c r="F16" s="103"/>
      <c r="G16" s="103" t="n">
        <v>30.9</v>
      </c>
      <c r="H16" s="103" t="n">
        <v>28.7</v>
      </c>
      <c r="I16" s="103" t="n">
        <v>29.6</v>
      </c>
      <c r="J16" s="103"/>
      <c r="K16" s="103" t="n">
        <v>32.2</v>
      </c>
      <c r="L16" s="103" t="n">
        <v>26.3</v>
      </c>
      <c r="M16" s="103" t="n">
        <v>29.3</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31.2</v>
      </c>
      <c r="D19" s="103" t="n">
        <v>22.2</v>
      </c>
      <c r="E19" s="103" t="n">
        <v>27.1</v>
      </c>
      <c r="F19" s="103"/>
      <c r="G19" s="103" t="n">
        <v>28.3</v>
      </c>
      <c r="H19" s="103" t="n">
        <v>25.3</v>
      </c>
      <c r="I19" s="103" t="n">
        <v>26.6</v>
      </c>
      <c r="J19" s="103"/>
      <c r="K19" s="103" t="n">
        <v>31.1</v>
      </c>
      <c r="L19" s="103" t="n">
        <v>22.5</v>
      </c>
      <c r="M19" s="103" t="n">
        <v>27.1</v>
      </c>
    </row>
    <row r="20" customFormat="false" ht="12.75" hidden="false" customHeight="true" outlineLevel="0" collapsed="false">
      <c r="A20" s="98"/>
      <c r="B20" s="106" t="s">
        <v>654</v>
      </c>
      <c r="C20" s="103" t="n">
        <v>33.7</v>
      </c>
      <c r="D20" s="103" t="n">
        <v>29.7</v>
      </c>
      <c r="E20" s="103" t="n">
        <v>31.8</v>
      </c>
      <c r="F20" s="103"/>
      <c r="G20" s="103" t="n">
        <v>32.1</v>
      </c>
      <c r="H20" s="103" t="n">
        <v>30.1</v>
      </c>
      <c r="I20" s="103" t="n">
        <v>30.9</v>
      </c>
      <c r="J20" s="103"/>
      <c r="K20" s="103" t="n">
        <v>33.5</v>
      </c>
      <c r="L20" s="103" t="n">
        <v>29.8</v>
      </c>
      <c r="M20" s="103" t="n">
        <v>31.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0"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0</v>
      </c>
      <c r="B1" s="297" t="s">
        <v>661</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43</v>
      </c>
      <c r="B4" s="99" t="s">
        <v>85</v>
      </c>
      <c r="C4" s="99"/>
      <c r="D4" s="99"/>
      <c r="E4" s="287"/>
      <c r="F4" s="302" t="s">
        <v>128</v>
      </c>
      <c r="G4" s="302"/>
      <c r="H4" s="302"/>
      <c r="I4" s="98"/>
      <c r="J4" s="99" t="s">
        <v>662</v>
      </c>
      <c r="K4" s="99"/>
      <c r="L4" s="99"/>
      <c r="M4" s="287"/>
      <c r="N4" s="302" t="s">
        <v>586</v>
      </c>
      <c r="O4" s="302"/>
      <c r="P4" s="302"/>
      <c r="Q4" s="287"/>
      <c r="R4" s="99" t="s">
        <v>82</v>
      </c>
      <c r="S4" s="99"/>
      <c r="T4" s="99"/>
    </row>
    <row r="5" customFormat="false" ht="12.75" hidden="false" customHeight="false" outlineLevel="0" collapsed="false">
      <c r="A5" s="93"/>
      <c r="B5" s="97" t="s">
        <v>663</v>
      </c>
      <c r="C5" s="97" t="s">
        <v>664</v>
      </c>
      <c r="D5" s="97" t="s">
        <v>587</v>
      </c>
      <c r="E5" s="98"/>
      <c r="F5" s="97" t="s">
        <v>663</v>
      </c>
      <c r="G5" s="97" t="s">
        <v>664</v>
      </c>
      <c r="H5" s="97" t="s">
        <v>587</v>
      </c>
      <c r="I5" s="98"/>
      <c r="J5" s="97" t="s">
        <v>663</v>
      </c>
      <c r="K5" s="97" t="s">
        <v>664</v>
      </c>
      <c r="L5" s="97" t="s">
        <v>587</v>
      </c>
      <c r="M5" s="98"/>
      <c r="N5" s="97" t="s">
        <v>663</v>
      </c>
      <c r="O5" s="97" t="s">
        <v>664</v>
      </c>
      <c r="P5" s="97" t="s">
        <v>587</v>
      </c>
      <c r="Q5" s="97"/>
      <c r="R5" s="97" t="s">
        <v>663</v>
      </c>
      <c r="S5" s="97" t="s">
        <v>664</v>
      </c>
      <c r="T5" s="97" t="s">
        <v>587</v>
      </c>
    </row>
    <row r="6" customFormat="false" ht="12.75" hidden="false" customHeight="false" outlineLevel="0" collapsed="false">
      <c r="B6" s="97" t="s">
        <v>665</v>
      </c>
      <c r="C6" s="97" t="s">
        <v>665</v>
      </c>
      <c r="E6" s="97"/>
      <c r="F6" s="97" t="s">
        <v>665</v>
      </c>
      <c r="G6" s="97" t="s">
        <v>665</v>
      </c>
      <c r="I6" s="97"/>
      <c r="J6" s="97" t="s">
        <v>665</v>
      </c>
      <c r="K6" s="97" t="s">
        <v>665</v>
      </c>
      <c r="M6" s="97"/>
      <c r="N6" s="97" t="s">
        <v>665</v>
      </c>
      <c r="O6" s="97" t="s">
        <v>665</v>
      </c>
      <c r="R6" s="97" t="s">
        <v>665</v>
      </c>
      <c r="S6" s="97" t="s">
        <v>665</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102" t="s">
        <v>277</v>
      </c>
    </row>
    <row r="11" customFormat="false" ht="12.75" hidden="false" customHeight="true" outlineLevel="0" collapsed="false">
      <c r="A11" s="212" t="s">
        <v>399</v>
      </c>
      <c r="B11" s="103" t="n">
        <v>414.7</v>
      </c>
      <c r="C11" s="103" t="n">
        <v>32.6</v>
      </c>
      <c r="D11" s="103" t="n">
        <v>447.4</v>
      </c>
      <c r="E11" s="103"/>
      <c r="F11" s="103" t="n">
        <v>122</v>
      </c>
      <c r="G11" s="103" t="n">
        <v>25.4</v>
      </c>
      <c r="H11" s="103" t="n">
        <v>147.4</v>
      </c>
      <c r="I11" s="103"/>
      <c r="J11" s="103" t="n">
        <v>536.8</v>
      </c>
      <c r="K11" s="103" t="n">
        <v>58</v>
      </c>
      <c r="L11" s="103" t="n">
        <v>594.8</v>
      </c>
      <c r="M11" s="103"/>
      <c r="N11" s="103" t="n">
        <v>530.7</v>
      </c>
      <c r="O11" s="103" t="n">
        <v>103.5</v>
      </c>
      <c r="P11" s="103" t="n">
        <v>634.2</v>
      </c>
      <c r="Q11" s="103"/>
      <c r="R11" s="103" t="n">
        <v>1067.5</v>
      </c>
      <c r="S11" s="103" t="n">
        <v>161.5</v>
      </c>
      <c r="T11" s="103" t="n">
        <v>1229</v>
      </c>
    </row>
    <row r="12" customFormat="false" ht="12.75" hidden="false" customHeight="true" outlineLevel="0" collapsed="false">
      <c r="A12" s="212" t="s">
        <v>400</v>
      </c>
      <c r="B12" s="103" t="n">
        <v>2592.6</v>
      </c>
      <c r="C12" s="103" t="n">
        <v>550.4</v>
      </c>
      <c r="D12" s="103" t="n">
        <v>3143</v>
      </c>
      <c r="E12" s="103"/>
      <c r="F12" s="103" t="n">
        <v>120.6</v>
      </c>
      <c r="G12" s="103" t="n">
        <v>99.3</v>
      </c>
      <c r="H12" s="103" t="n">
        <v>219.9</v>
      </c>
      <c r="I12" s="103"/>
      <c r="J12" s="103" t="n">
        <v>2713.2</v>
      </c>
      <c r="K12" s="103" t="n">
        <v>649.7</v>
      </c>
      <c r="L12" s="103" t="n">
        <v>3362.9</v>
      </c>
      <c r="M12" s="103"/>
      <c r="N12" s="103" t="n">
        <v>220.7</v>
      </c>
      <c r="O12" s="103" t="n">
        <v>141.8</v>
      </c>
      <c r="P12" s="103" t="n">
        <v>362.5</v>
      </c>
      <c r="Q12" s="103"/>
      <c r="R12" s="103" t="n">
        <v>2933.9</v>
      </c>
      <c r="S12" s="103" t="n">
        <v>791.5</v>
      </c>
      <c r="T12" s="103" t="n">
        <v>3725.4</v>
      </c>
    </row>
    <row r="13" customFormat="false" ht="12.75" hidden="false" customHeight="true" outlineLevel="0" collapsed="false">
      <c r="A13" s="212" t="s">
        <v>401</v>
      </c>
      <c r="B13" s="103" t="n">
        <v>859.9</v>
      </c>
      <c r="C13" s="103" t="n">
        <v>127.4</v>
      </c>
      <c r="D13" s="103" t="n">
        <v>987.4</v>
      </c>
      <c r="E13" s="103"/>
      <c r="F13" s="103" t="n">
        <v>38.6</v>
      </c>
      <c r="G13" s="103" t="n">
        <v>14.5</v>
      </c>
      <c r="H13" s="103" t="n">
        <v>53.2</v>
      </c>
      <c r="I13" s="103"/>
      <c r="J13" s="103" t="n">
        <v>898.6</v>
      </c>
      <c r="K13" s="103" t="n">
        <v>142</v>
      </c>
      <c r="L13" s="103" t="n">
        <v>1040.5</v>
      </c>
      <c r="M13" s="103"/>
      <c r="N13" s="103" t="n">
        <v>956.3</v>
      </c>
      <c r="O13" s="103" t="n">
        <v>185.3</v>
      </c>
      <c r="P13" s="103" t="n">
        <v>1141.6</v>
      </c>
      <c r="Q13" s="103"/>
      <c r="R13" s="103" t="n">
        <v>1854.9</v>
      </c>
      <c r="S13" s="103" t="n">
        <v>327.2</v>
      </c>
      <c r="T13" s="103" t="n">
        <v>2182.1</v>
      </c>
    </row>
    <row r="14" s="108" customFormat="true" ht="21.95" hidden="false" customHeight="true" outlineLevel="0" collapsed="false">
      <c r="A14" s="105" t="s">
        <v>285</v>
      </c>
      <c r="B14" s="103" t="n">
        <v>3867.2</v>
      </c>
      <c r="C14" s="103" t="n">
        <v>710.4</v>
      </c>
      <c r="D14" s="103" t="n">
        <v>4577.7</v>
      </c>
      <c r="E14" s="103"/>
      <c r="F14" s="103" t="n">
        <v>281.3</v>
      </c>
      <c r="G14" s="103" t="n">
        <v>139.3</v>
      </c>
      <c r="H14" s="103" t="n">
        <v>420.6</v>
      </c>
      <c r="I14" s="103"/>
      <c r="J14" s="103" t="n">
        <v>4148.5</v>
      </c>
      <c r="K14" s="103" t="n">
        <v>849.7</v>
      </c>
      <c r="L14" s="103" t="n">
        <v>4998.3</v>
      </c>
      <c r="M14" s="103"/>
      <c r="N14" s="103" t="n">
        <v>1707.7</v>
      </c>
      <c r="O14" s="103" t="n">
        <v>430.5</v>
      </c>
      <c r="P14" s="103" t="n">
        <v>2138.3</v>
      </c>
      <c r="Q14" s="103"/>
      <c r="R14" s="103" t="n">
        <v>5856.2</v>
      </c>
      <c r="S14" s="103" t="n">
        <v>1280.3</v>
      </c>
      <c r="T14" s="103" t="n">
        <v>7136.5</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44</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88</v>
      </c>
      <c r="B17" s="103" t="n">
        <v>3725.5</v>
      </c>
      <c r="C17" s="103" t="n">
        <v>695.8</v>
      </c>
      <c r="D17" s="103" t="n">
        <v>4421.3</v>
      </c>
      <c r="E17" s="103"/>
      <c r="F17" s="103" t="n">
        <v>279.4</v>
      </c>
      <c r="G17" s="103" t="n">
        <v>139.1</v>
      </c>
      <c r="H17" s="103" t="n">
        <v>418.6</v>
      </c>
      <c r="I17" s="103"/>
      <c r="J17" s="103" t="n">
        <v>4004.9</v>
      </c>
      <c r="K17" s="103" t="n">
        <v>834.9</v>
      </c>
      <c r="L17" s="103" t="n">
        <v>4839.8</v>
      </c>
      <c r="M17" s="103"/>
      <c r="N17" s="103" t="n">
        <v>871.7</v>
      </c>
      <c r="O17" s="103" t="n">
        <v>303.5</v>
      </c>
      <c r="P17" s="103" t="n">
        <v>1175.2</v>
      </c>
      <c r="Q17" s="103"/>
      <c r="R17" s="103" t="n">
        <v>4876.6</v>
      </c>
      <c r="S17" s="103" t="n">
        <v>1138.4</v>
      </c>
      <c r="T17" s="103" t="n">
        <v>6015</v>
      </c>
    </row>
    <row r="18" customFormat="false" ht="12.75" hidden="false" customHeight="true" outlineLevel="0" collapsed="false">
      <c r="A18" s="90" t="s">
        <v>289</v>
      </c>
      <c r="B18" s="103" t="n">
        <v>3641.6</v>
      </c>
      <c r="C18" s="103" t="n">
        <v>691.8</v>
      </c>
      <c r="D18" s="103" t="n">
        <v>4333.4</v>
      </c>
      <c r="E18" s="103"/>
      <c r="F18" s="103" t="n">
        <v>240.5</v>
      </c>
      <c r="G18" s="103" t="n">
        <v>133</v>
      </c>
      <c r="H18" s="103" t="n">
        <v>373.5</v>
      </c>
      <c r="I18" s="103"/>
      <c r="J18" s="103" t="n">
        <v>3882</v>
      </c>
      <c r="K18" s="103" t="n">
        <v>824.8</v>
      </c>
      <c r="L18" s="103" t="n">
        <v>4706.8</v>
      </c>
      <c r="M18" s="103"/>
      <c r="N18" s="103" t="n">
        <v>594.1</v>
      </c>
      <c r="O18" s="103" t="n">
        <v>250.9</v>
      </c>
      <c r="P18" s="103" t="n">
        <v>845</v>
      </c>
      <c r="Q18" s="103"/>
      <c r="R18" s="103" t="n">
        <v>4476.1</v>
      </c>
      <c r="S18" s="103" t="n">
        <v>1075.7</v>
      </c>
      <c r="T18" s="103" t="n">
        <v>5551.8</v>
      </c>
    </row>
    <row r="19" customFormat="false" ht="12.75" hidden="false" customHeight="true" outlineLevel="0" collapsed="false">
      <c r="A19" s="311"/>
      <c r="B19" s="97"/>
      <c r="C19" s="97"/>
      <c r="D19" s="97"/>
      <c r="F19" s="97"/>
      <c r="G19" s="97"/>
      <c r="H19" s="97"/>
      <c r="J19" s="97"/>
      <c r="K19" s="97"/>
      <c r="L19" s="97"/>
      <c r="N19" s="97"/>
      <c r="O19" s="97"/>
      <c r="P19" s="97"/>
      <c r="R19" s="97"/>
      <c r="S19" s="97"/>
      <c r="T19" s="97"/>
    </row>
    <row r="20" s="109" customFormat="true" ht="12.75" hidden="false" customHeight="true" outlineLevel="0" collapsed="false"/>
    <row r="21" customFormat="false" ht="12.75" hidden="false" customHeight="true" outlineLevel="0" collapsed="false">
      <c r="A21" s="153" t="s">
        <v>666</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0</v>
      </c>
      <c r="B22" s="139" t="s">
        <v>290</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33</v>
      </c>
      <c r="B23" s="92" t="s">
        <v>234</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84</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2" t="s">
        <v>243</v>
      </c>
      <c r="B25" s="99" t="s">
        <v>85</v>
      </c>
      <c r="C25" s="99"/>
      <c r="D25" s="99"/>
      <c r="E25" s="287"/>
      <c r="F25" s="302" t="s">
        <v>128</v>
      </c>
      <c r="G25" s="302"/>
      <c r="H25" s="302"/>
      <c r="J25" s="99" t="s">
        <v>585</v>
      </c>
      <c r="K25" s="99"/>
      <c r="L25" s="99"/>
      <c r="M25" s="287"/>
      <c r="N25" s="302" t="s">
        <v>586</v>
      </c>
      <c r="O25" s="302"/>
      <c r="P25" s="302"/>
      <c r="Q25" s="287"/>
      <c r="R25" s="99" t="s">
        <v>82</v>
      </c>
      <c r="S25" s="99"/>
      <c r="T25" s="99"/>
    </row>
    <row r="26" customFormat="false" ht="12.75" hidden="false" customHeight="false" outlineLevel="0" collapsed="false">
      <c r="A26" s="93"/>
      <c r="B26" s="97" t="s">
        <v>663</v>
      </c>
      <c r="C26" s="97" t="s">
        <v>664</v>
      </c>
      <c r="D26" s="97" t="s">
        <v>587</v>
      </c>
      <c r="E26" s="98"/>
      <c r="F26" s="97" t="s">
        <v>663</v>
      </c>
      <c r="G26" s="97" t="s">
        <v>664</v>
      </c>
      <c r="H26" s="97" t="s">
        <v>587</v>
      </c>
      <c r="I26" s="98"/>
      <c r="J26" s="97" t="s">
        <v>663</v>
      </c>
      <c r="K26" s="97" t="s">
        <v>664</v>
      </c>
      <c r="L26" s="97" t="s">
        <v>587</v>
      </c>
      <c r="M26" s="98"/>
      <c r="N26" s="97" t="s">
        <v>663</v>
      </c>
      <c r="O26" s="97" t="s">
        <v>664</v>
      </c>
      <c r="P26" s="97" t="s">
        <v>587</v>
      </c>
      <c r="Q26" s="97"/>
      <c r="R26" s="97" t="s">
        <v>663</v>
      </c>
      <c r="S26" s="97" t="s">
        <v>664</v>
      </c>
      <c r="T26" s="97" t="s">
        <v>587</v>
      </c>
    </row>
    <row r="27" customFormat="false" ht="12.75" hidden="false" customHeight="false" outlineLevel="0" collapsed="false">
      <c r="B27" s="97" t="s">
        <v>665</v>
      </c>
      <c r="C27" s="97" t="s">
        <v>665</v>
      </c>
      <c r="E27" s="97"/>
      <c r="F27" s="97" t="s">
        <v>665</v>
      </c>
      <c r="G27" s="97" t="s">
        <v>665</v>
      </c>
      <c r="I27" s="97"/>
      <c r="J27" s="97" t="s">
        <v>665</v>
      </c>
      <c r="K27" s="97" t="s">
        <v>665</v>
      </c>
      <c r="M27" s="97"/>
      <c r="N27" s="97" t="s">
        <v>665</v>
      </c>
      <c r="O27" s="97" t="s">
        <v>665</v>
      </c>
      <c r="R27" s="97" t="s">
        <v>665</v>
      </c>
      <c r="S27" s="97" t="s">
        <v>665</v>
      </c>
    </row>
    <row r="29" s="103"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95"/>
      <c r="R29" s="95" t="s">
        <v>589</v>
      </c>
      <c r="S29" s="95" t="s">
        <v>590</v>
      </c>
      <c r="T29" s="95" t="s">
        <v>591</v>
      </c>
    </row>
    <row r="30" customFormat="false" ht="12.75" hidden="false" customHeight="true" outlineLevel="0" collapsed="false">
      <c r="A30" s="30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02" t="s">
        <v>291</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2" t="s">
        <v>399</v>
      </c>
      <c r="B32" s="103" t="n">
        <v>203.8</v>
      </c>
      <c r="C32" s="103" t="n">
        <v>17.5</v>
      </c>
      <c r="D32" s="103" t="n">
        <v>221.3</v>
      </c>
      <c r="E32" s="103"/>
      <c r="F32" s="103" t="n">
        <v>61.8</v>
      </c>
      <c r="G32" s="103" t="n">
        <v>14.8</v>
      </c>
      <c r="H32" s="103" t="n">
        <v>76.6</v>
      </c>
      <c r="I32" s="103"/>
      <c r="J32" s="103" t="n">
        <v>265.6</v>
      </c>
      <c r="K32" s="103" t="n">
        <v>32.3</v>
      </c>
      <c r="L32" s="103" t="n">
        <v>297.9</v>
      </c>
      <c r="M32" s="103"/>
      <c r="N32" s="103" t="n">
        <v>280.1</v>
      </c>
      <c r="O32" s="103" t="n">
        <v>52.9</v>
      </c>
      <c r="P32" s="103" t="n">
        <v>333</v>
      </c>
      <c r="Q32" s="103"/>
      <c r="R32" s="103" t="n">
        <v>545.7</v>
      </c>
      <c r="S32" s="103" t="n">
        <v>85.2</v>
      </c>
      <c r="T32" s="103" t="n">
        <v>630.9</v>
      </c>
    </row>
    <row r="33" customFormat="false" ht="12.75" hidden="false" customHeight="true" outlineLevel="0" collapsed="false">
      <c r="A33" s="212" t="s">
        <v>400</v>
      </c>
      <c r="B33" s="103" t="n">
        <v>1353.1</v>
      </c>
      <c r="C33" s="103" t="n">
        <v>292.9</v>
      </c>
      <c r="D33" s="103" t="n">
        <v>1646</v>
      </c>
      <c r="E33" s="103"/>
      <c r="F33" s="103" t="n">
        <v>65.8</v>
      </c>
      <c r="G33" s="103" t="n">
        <v>55.6</v>
      </c>
      <c r="H33" s="103" t="n">
        <v>121.4</v>
      </c>
      <c r="I33" s="103"/>
      <c r="J33" s="103" t="n">
        <v>1418.9</v>
      </c>
      <c r="K33" s="103" t="n">
        <v>348.5</v>
      </c>
      <c r="L33" s="103" t="n">
        <v>1767.4</v>
      </c>
      <c r="M33" s="103"/>
      <c r="N33" s="103" t="n">
        <v>87.4</v>
      </c>
      <c r="O33" s="103" t="n">
        <v>40.9</v>
      </c>
      <c r="P33" s="103" t="n">
        <v>128.4</v>
      </c>
      <c r="Q33" s="103"/>
      <c r="R33" s="103" t="n">
        <v>1506.4</v>
      </c>
      <c r="S33" s="103" t="n">
        <v>389.4</v>
      </c>
      <c r="T33" s="103" t="n">
        <v>1895.8</v>
      </c>
    </row>
    <row r="34" s="108" customFormat="true" ht="12.75" hidden="false" customHeight="false" outlineLevel="0" collapsed="false">
      <c r="A34" s="212" t="s">
        <v>401</v>
      </c>
      <c r="B34" s="103" t="n">
        <v>464.4</v>
      </c>
      <c r="C34" s="103" t="n">
        <v>61</v>
      </c>
      <c r="D34" s="103" t="n">
        <v>525.3</v>
      </c>
      <c r="E34" s="103"/>
      <c r="F34" s="103" t="n">
        <v>23.5</v>
      </c>
      <c r="G34" s="103" t="n">
        <v>9.1</v>
      </c>
      <c r="H34" s="103" t="n">
        <v>32.6</v>
      </c>
      <c r="I34" s="103"/>
      <c r="J34" s="103" t="n">
        <v>487.9</v>
      </c>
      <c r="K34" s="103" t="n">
        <v>70.1</v>
      </c>
      <c r="L34" s="103" t="n">
        <v>557.9</v>
      </c>
      <c r="M34" s="103"/>
      <c r="N34" s="103" t="n">
        <v>442.2</v>
      </c>
      <c r="O34" s="103" t="n">
        <v>83</v>
      </c>
      <c r="P34" s="103" t="n">
        <v>525.2</v>
      </c>
      <c r="Q34" s="103"/>
      <c r="R34" s="103" t="n">
        <v>930.1</v>
      </c>
      <c r="S34" s="103" t="n">
        <v>153.1</v>
      </c>
      <c r="T34" s="103" t="n">
        <v>1083.2</v>
      </c>
    </row>
    <row r="35" customFormat="false" ht="24.75" hidden="false" customHeight="true" outlineLevel="0" collapsed="false">
      <c r="A35" s="105" t="s">
        <v>285</v>
      </c>
      <c r="B35" s="103" t="n">
        <v>2021.3</v>
      </c>
      <c r="C35" s="103" t="n">
        <v>371.4</v>
      </c>
      <c r="D35" s="103" t="n">
        <v>2392.7</v>
      </c>
      <c r="E35" s="103"/>
      <c r="F35" s="103" t="n">
        <v>151.1</v>
      </c>
      <c r="G35" s="103" t="n">
        <v>79.5</v>
      </c>
      <c r="H35" s="103" t="n">
        <v>230.6</v>
      </c>
      <c r="I35" s="103"/>
      <c r="J35" s="103" t="n">
        <v>2172.4</v>
      </c>
      <c r="K35" s="103" t="n">
        <v>450.8</v>
      </c>
      <c r="L35" s="103" t="n">
        <v>2623.3</v>
      </c>
      <c r="M35" s="103"/>
      <c r="N35" s="103" t="n">
        <v>809.8</v>
      </c>
      <c r="O35" s="103" t="n">
        <v>176.9</v>
      </c>
      <c r="P35" s="103" t="n">
        <v>986.6</v>
      </c>
      <c r="Q35" s="103"/>
      <c r="R35" s="103" t="n">
        <v>2982.2</v>
      </c>
      <c r="S35" s="103" t="n">
        <v>627.7</v>
      </c>
      <c r="T35" s="103" t="n">
        <v>3609.9</v>
      </c>
    </row>
    <row r="36" s="103" customFormat="true" ht="12.75" hidden="false" customHeight="true" outlineLevel="0" collapsed="false">
      <c r="A36" s="106"/>
    </row>
    <row r="37" customFormat="false" ht="12.75" hidden="false" customHeight="true" outlineLevel="0" collapsed="false">
      <c r="A37" s="104" t="s">
        <v>244</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88</v>
      </c>
      <c r="B38" s="103" t="n">
        <v>1933.1</v>
      </c>
      <c r="C38" s="103" t="n">
        <v>363.5</v>
      </c>
      <c r="D38" s="103" t="n">
        <v>2296.6</v>
      </c>
      <c r="E38" s="103"/>
      <c r="F38" s="103" t="n">
        <v>150.8</v>
      </c>
      <c r="G38" s="103" t="n">
        <v>79.3</v>
      </c>
      <c r="H38" s="103" t="n">
        <v>230.1</v>
      </c>
      <c r="I38" s="103"/>
      <c r="J38" s="103" t="n">
        <v>2083.9</v>
      </c>
      <c r="K38" s="103" t="n">
        <v>442.8</v>
      </c>
      <c r="L38" s="103" t="n">
        <v>2526.7</v>
      </c>
      <c r="M38" s="103"/>
      <c r="N38" s="103" t="n">
        <v>414.2</v>
      </c>
      <c r="O38" s="103" t="n">
        <v>114.8</v>
      </c>
      <c r="P38" s="103" t="n">
        <v>529</v>
      </c>
      <c r="Q38" s="103"/>
      <c r="R38" s="103" t="n">
        <v>2498.1</v>
      </c>
      <c r="S38" s="103" t="n">
        <v>557.6</v>
      </c>
      <c r="T38" s="103" t="n">
        <v>3055.7</v>
      </c>
    </row>
    <row r="39" customFormat="false" ht="12.75" hidden="false" customHeight="true" outlineLevel="0" collapsed="false">
      <c r="A39" s="90" t="s">
        <v>289</v>
      </c>
      <c r="B39" s="103" t="n">
        <v>1903.7</v>
      </c>
      <c r="C39" s="103" t="n">
        <v>362.2</v>
      </c>
      <c r="D39" s="103" t="n">
        <v>2265.8</v>
      </c>
      <c r="E39" s="103"/>
      <c r="F39" s="103" t="n">
        <v>131.8</v>
      </c>
      <c r="G39" s="103" t="n">
        <v>76.1</v>
      </c>
      <c r="H39" s="103" t="n">
        <v>207.9</v>
      </c>
      <c r="I39" s="103"/>
      <c r="J39" s="103" t="n">
        <v>2035.4</v>
      </c>
      <c r="K39" s="103" t="n">
        <v>438.2</v>
      </c>
      <c r="L39" s="103" t="n">
        <v>2473.7</v>
      </c>
      <c r="M39" s="103"/>
      <c r="N39" s="103" t="n">
        <v>258.7</v>
      </c>
      <c r="O39" s="103" t="n">
        <v>84.9</v>
      </c>
      <c r="P39" s="103" t="n">
        <v>343.6</v>
      </c>
      <c r="Q39" s="103"/>
      <c r="R39" s="103" t="n">
        <v>2294.2</v>
      </c>
      <c r="S39" s="103" t="n">
        <v>523.1</v>
      </c>
      <c r="T39" s="103" t="n">
        <v>2817.3</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02" t="s">
        <v>292</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2" t="s">
        <v>399</v>
      </c>
      <c r="B43" s="103" t="n">
        <v>210.9</v>
      </c>
      <c r="C43" s="103" t="n">
        <v>15.1</v>
      </c>
      <c r="D43" s="103" t="n">
        <v>226</v>
      </c>
      <c r="E43" s="103"/>
      <c r="F43" s="103" t="n">
        <v>60.2</v>
      </c>
      <c r="G43" s="103" t="n">
        <v>10.7</v>
      </c>
      <c r="H43" s="103" t="n">
        <v>70.9</v>
      </c>
      <c r="I43" s="103"/>
      <c r="J43" s="103" t="n">
        <v>271.1</v>
      </c>
      <c r="K43" s="103" t="n">
        <v>25.8</v>
      </c>
      <c r="L43" s="103" t="n">
        <v>296.9</v>
      </c>
      <c r="M43" s="103"/>
      <c r="N43" s="103" t="n">
        <v>250.6</v>
      </c>
      <c r="O43" s="103" t="n">
        <v>50.5</v>
      </c>
      <c r="P43" s="103" t="n">
        <v>301.1</v>
      </c>
      <c r="Q43" s="103"/>
      <c r="R43" s="103" t="n">
        <v>521.7</v>
      </c>
      <c r="S43" s="103" t="n">
        <v>76.3</v>
      </c>
      <c r="T43" s="103" t="n">
        <v>598</v>
      </c>
    </row>
    <row r="44" s="108" customFormat="true" ht="21.95" hidden="false" customHeight="true" outlineLevel="0" collapsed="false">
      <c r="A44" s="212" t="s">
        <v>400</v>
      </c>
      <c r="B44" s="103" t="n">
        <v>1239.5</v>
      </c>
      <c r="C44" s="103" t="n">
        <v>257.5</v>
      </c>
      <c r="D44" s="103" t="n">
        <v>1497</v>
      </c>
      <c r="E44" s="103"/>
      <c r="F44" s="103" t="n">
        <v>54.8</v>
      </c>
      <c r="G44" s="103" t="n">
        <v>43.7</v>
      </c>
      <c r="H44" s="103" t="n">
        <v>98.5</v>
      </c>
      <c r="I44" s="103"/>
      <c r="J44" s="103" t="n">
        <v>1294.3</v>
      </c>
      <c r="K44" s="103" t="n">
        <v>301.2</v>
      </c>
      <c r="L44" s="103" t="n">
        <v>1595.5</v>
      </c>
      <c r="M44" s="103"/>
      <c r="N44" s="103" t="n">
        <v>133.3</v>
      </c>
      <c r="O44" s="103" t="n">
        <v>100.9</v>
      </c>
      <c r="P44" s="103" t="n">
        <v>234.1</v>
      </c>
      <c r="Q44" s="103"/>
      <c r="R44" s="103" t="n">
        <v>1427.5</v>
      </c>
      <c r="S44" s="103" t="n">
        <v>402.1</v>
      </c>
      <c r="T44" s="103" t="n">
        <v>1829.6</v>
      </c>
    </row>
    <row r="45" customFormat="false" ht="12.75" hidden="false" customHeight="true" outlineLevel="0" collapsed="false">
      <c r="A45" s="212" t="s">
        <v>401</v>
      </c>
      <c r="B45" s="103" t="n">
        <v>395.6</v>
      </c>
      <c r="C45" s="103" t="n">
        <v>66.4</v>
      </c>
      <c r="D45" s="103" t="n">
        <v>462</v>
      </c>
      <c r="E45" s="103"/>
      <c r="F45" s="103" t="n">
        <v>15.1</v>
      </c>
      <c r="G45" s="103" t="n">
        <v>5.5</v>
      </c>
      <c r="H45" s="103" t="n">
        <v>20.6</v>
      </c>
      <c r="I45" s="103"/>
      <c r="J45" s="103" t="n">
        <v>410.7</v>
      </c>
      <c r="K45" s="103" t="n">
        <v>71.9</v>
      </c>
      <c r="L45" s="103" t="n">
        <v>482.6</v>
      </c>
      <c r="M45" s="103"/>
      <c r="N45" s="103" t="n">
        <v>514.1</v>
      </c>
      <c r="O45" s="103" t="n">
        <v>102.3</v>
      </c>
      <c r="P45" s="103" t="n">
        <v>616.4</v>
      </c>
      <c r="Q45" s="103"/>
      <c r="R45" s="103" t="n">
        <v>924.8</v>
      </c>
      <c r="S45" s="103" t="n">
        <v>174.2</v>
      </c>
      <c r="T45" s="103" t="n">
        <v>1099</v>
      </c>
    </row>
    <row r="46" customFormat="false" ht="24.75" hidden="false" customHeight="true" outlineLevel="0" collapsed="false">
      <c r="A46" s="105" t="s">
        <v>285</v>
      </c>
      <c r="B46" s="103" t="n">
        <v>1846</v>
      </c>
      <c r="C46" s="103" t="n">
        <v>339.1</v>
      </c>
      <c r="D46" s="103" t="n">
        <v>2185</v>
      </c>
      <c r="E46" s="103"/>
      <c r="F46" s="103" t="n">
        <v>130.1</v>
      </c>
      <c r="G46" s="103" t="n">
        <v>59.8</v>
      </c>
      <c r="H46" s="103" t="n">
        <v>190</v>
      </c>
      <c r="I46" s="103"/>
      <c r="J46" s="103" t="n">
        <v>1976.1</v>
      </c>
      <c r="K46" s="103" t="n">
        <v>398.9</v>
      </c>
      <c r="L46" s="103" t="n">
        <v>2375</v>
      </c>
      <c r="M46" s="103"/>
      <c r="N46" s="103" t="n">
        <v>898</v>
      </c>
      <c r="O46" s="103" t="n">
        <v>253.7</v>
      </c>
      <c r="P46" s="103" t="n">
        <v>1151.6</v>
      </c>
      <c r="Q46" s="103"/>
      <c r="R46" s="103" t="n">
        <v>2874</v>
      </c>
      <c r="S46" s="103" t="n">
        <v>652.6</v>
      </c>
      <c r="T46" s="103" t="n">
        <v>3526.6</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44</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88</v>
      </c>
      <c r="B49" s="103" t="n">
        <v>1792.4</v>
      </c>
      <c r="C49" s="103" t="n">
        <v>332.3</v>
      </c>
      <c r="D49" s="103" t="n">
        <v>2124.7</v>
      </c>
      <c r="E49" s="103"/>
      <c r="F49" s="103" t="n">
        <v>128.7</v>
      </c>
      <c r="G49" s="103" t="n">
        <v>59.8</v>
      </c>
      <c r="H49" s="103" t="n">
        <v>188.5</v>
      </c>
      <c r="I49" s="103"/>
      <c r="J49" s="103" t="n">
        <v>1921</v>
      </c>
      <c r="K49" s="103" t="n">
        <v>392.1</v>
      </c>
      <c r="L49" s="103" t="n">
        <v>2313.2</v>
      </c>
      <c r="M49" s="103"/>
      <c r="N49" s="103" t="n">
        <v>457.4</v>
      </c>
      <c r="O49" s="103" t="n">
        <v>188.7</v>
      </c>
      <c r="P49" s="103" t="n">
        <v>646.1</v>
      </c>
      <c r="Q49" s="103"/>
      <c r="R49" s="103" t="n">
        <v>2378.5</v>
      </c>
      <c r="S49" s="103" t="n">
        <v>580.8</v>
      </c>
      <c r="T49" s="103" t="n">
        <v>2959.3</v>
      </c>
    </row>
    <row r="50" customFormat="false" ht="12.75" hidden="false" customHeight="true" outlineLevel="0" collapsed="false">
      <c r="A50" s="90" t="s">
        <v>289</v>
      </c>
      <c r="B50" s="103" t="n">
        <v>1737.9</v>
      </c>
      <c r="C50" s="103" t="n">
        <v>329.7</v>
      </c>
      <c r="D50" s="103" t="n">
        <v>2067.5</v>
      </c>
      <c r="E50" s="103"/>
      <c r="F50" s="103" t="n">
        <v>108.7</v>
      </c>
      <c r="G50" s="103" t="n">
        <v>56.9</v>
      </c>
      <c r="H50" s="103" t="n">
        <v>165.6</v>
      </c>
      <c r="I50" s="103"/>
      <c r="J50" s="103" t="n">
        <v>1846.6</v>
      </c>
      <c r="K50" s="103" t="n">
        <v>386.6</v>
      </c>
      <c r="L50" s="103" t="n">
        <v>2233.2</v>
      </c>
      <c r="M50" s="103"/>
      <c r="N50" s="103" t="n">
        <v>335.4</v>
      </c>
      <c r="O50" s="103" t="n">
        <v>166</v>
      </c>
      <c r="P50" s="103" t="n">
        <v>501.4</v>
      </c>
      <c r="Q50" s="103"/>
      <c r="R50" s="103" t="n">
        <v>2182</v>
      </c>
      <c r="S50" s="103" t="n">
        <v>552.6</v>
      </c>
      <c r="T50" s="103" t="n">
        <v>2734.6</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09" customFormat="true" ht="12.75" hidden="false" customHeight="true" outlineLevel="0" collapsed="false">
      <c r="A52" s="153" t="s">
        <v>666</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2"/>
      <c r="B2" s="92" t="s">
        <v>669</v>
      </c>
      <c r="C2" s="92"/>
      <c r="D2" s="92"/>
      <c r="E2" s="92"/>
      <c r="F2" s="92"/>
      <c r="G2" s="92"/>
      <c r="H2" s="92"/>
      <c r="I2" s="92"/>
      <c r="J2" s="92"/>
      <c r="K2" s="92"/>
      <c r="L2" s="92"/>
    </row>
    <row r="3" customFormat="false" ht="12.75" hidden="false" customHeight="false" outlineLevel="0" collapsed="false">
      <c r="A3" s="93" t="s">
        <v>23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43</v>
      </c>
      <c r="B5" s="313" t="s">
        <v>670</v>
      </c>
      <c r="C5" s="313"/>
      <c r="D5" s="313"/>
      <c r="E5" s="298"/>
      <c r="F5" s="302" t="s">
        <v>598</v>
      </c>
      <c r="G5" s="302"/>
      <c r="H5" s="302"/>
      <c r="I5" s="97"/>
      <c r="J5" s="99" t="s">
        <v>599</v>
      </c>
      <c r="K5" s="99"/>
      <c r="L5" s="99"/>
      <c r="M5" s="33"/>
      <c r="N5" s="307"/>
      <c r="O5" s="307"/>
      <c r="P5" s="307"/>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c r="O6" s="97"/>
      <c r="P6" s="97"/>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102" t="s">
        <v>277</v>
      </c>
    </row>
    <row r="12" customFormat="false" ht="12.75" hidden="false" customHeight="true" outlineLevel="0" collapsed="false">
      <c r="A12" s="212" t="s">
        <v>399</v>
      </c>
      <c r="B12" s="103" t="n">
        <v>38.9</v>
      </c>
      <c r="C12" s="103" t="n">
        <v>20.2</v>
      </c>
      <c r="D12" s="103" t="n">
        <v>36.4</v>
      </c>
      <c r="E12" s="103"/>
      <c r="F12" s="103" t="n">
        <v>22.7</v>
      </c>
      <c r="G12" s="103" t="n">
        <v>43.8</v>
      </c>
      <c r="H12" s="103" t="n">
        <v>24.8</v>
      </c>
      <c r="I12" s="103"/>
      <c r="J12" s="103" t="n">
        <v>50.3</v>
      </c>
      <c r="K12" s="103" t="n">
        <v>35.9</v>
      </c>
      <c r="L12" s="103" t="n">
        <v>48.4</v>
      </c>
    </row>
    <row r="13" customFormat="false" ht="12.75" hidden="false" customHeight="true" outlineLevel="0" collapsed="false">
      <c r="A13" s="212" t="s">
        <v>400</v>
      </c>
      <c r="B13" s="103" t="n">
        <v>88.4</v>
      </c>
      <c r="C13" s="103" t="n">
        <v>69.5</v>
      </c>
      <c r="D13" s="103" t="n">
        <v>84.4</v>
      </c>
      <c r="E13" s="103"/>
      <c r="F13" s="103" t="n">
        <v>4.4</v>
      </c>
      <c r="G13" s="103" t="n">
        <v>15.3</v>
      </c>
      <c r="H13" s="103" t="n">
        <v>6.5</v>
      </c>
      <c r="I13" s="103"/>
      <c r="J13" s="103" t="n">
        <v>92.5</v>
      </c>
      <c r="K13" s="103" t="n">
        <v>82.1</v>
      </c>
      <c r="L13" s="103" t="n">
        <v>90.3</v>
      </c>
    </row>
    <row r="14" customFormat="false" ht="12.75" hidden="false" customHeight="true" outlineLevel="0" collapsed="false">
      <c r="A14" s="212" t="s">
        <v>401</v>
      </c>
      <c r="B14" s="103" t="n">
        <v>46.4</v>
      </c>
      <c r="C14" s="103" t="n">
        <v>38.9</v>
      </c>
      <c r="D14" s="103" t="n">
        <v>45.2</v>
      </c>
      <c r="E14" s="103"/>
      <c r="F14" s="103" t="n">
        <v>4.3</v>
      </c>
      <c r="G14" s="103" t="n">
        <v>10.2</v>
      </c>
      <c r="H14" s="103" t="n">
        <v>5.1</v>
      </c>
      <c r="I14" s="103"/>
      <c r="J14" s="103" t="n">
        <v>48.4</v>
      </c>
      <c r="K14" s="103" t="n">
        <v>43.4</v>
      </c>
      <c r="L14" s="103" t="n">
        <v>47.7</v>
      </c>
    </row>
    <row r="15" s="108" customFormat="true" ht="21.95" hidden="false" customHeight="true" outlineLevel="0" collapsed="false">
      <c r="A15" s="105" t="s">
        <v>285</v>
      </c>
      <c r="B15" s="103" t="n">
        <v>66</v>
      </c>
      <c r="C15" s="103" t="n">
        <v>55.5</v>
      </c>
      <c r="D15" s="103" t="n">
        <v>64.1</v>
      </c>
      <c r="E15" s="103"/>
      <c r="F15" s="103" t="n">
        <v>6.8</v>
      </c>
      <c r="G15" s="103" t="n">
        <v>16.4</v>
      </c>
      <c r="H15" s="103" t="n">
        <v>8.4</v>
      </c>
      <c r="I15" s="103"/>
      <c r="J15" s="103" t="n">
        <v>70.8</v>
      </c>
      <c r="K15" s="103" t="n">
        <v>66.4</v>
      </c>
      <c r="L15" s="103" t="n">
        <v>70</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44</v>
      </c>
      <c r="B17" s="103"/>
      <c r="C17" s="103"/>
      <c r="D17" s="103"/>
      <c r="E17" s="103"/>
      <c r="F17" s="103"/>
      <c r="G17" s="103"/>
      <c r="H17" s="103"/>
      <c r="I17" s="103"/>
      <c r="J17" s="103"/>
      <c r="K17" s="103"/>
      <c r="L17" s="103"/>
    </row>
    <row r="18" s="109" customFormat="true" ht="12.75" hidden="false" customHeight="true" outlineLevel="0" collapsed="false">
      <c r="A18" s="106" t="s">
        <v>288</v>
      </c>
      <c r="B18" s="103" t="n">
        <v>76.4</v>
      </c>
      <c r="C18" s="103" t="n">
        <v>61.1</v>
      </c>
      <c r="D18" s="103" t="n">
        <v>73.5</v>
      </c>
      <c r="E18" s="103"/>
      <c r="F18" s="103" t="n">
        <v>7</v>
      </c>
      <c r="G18" s="103" t="n">
        <v>16.7</v>
      </c>
      <c r="H18" s="103" t="n">
        <v>8.6</v>
      </c>
      <c r="I18" s="103"/>
      <c r="J18" s="103" t="n">
        <v>82.1</v>
      </c>
      <c r="K18" s="103" t="n">
        <v>73.3</v>
      </c>
      <c r="L18" s="103" t="n">
        <v>80.5</v>
      </c>
    </row>
    <row r="19" s="109" customFormat="true" ht="12.75" hidden="false" customHeight="true" outlineLevel="0" collapsed="false">
      <c r="A19" s="90" t="s">
        <v>289</v>
      </c>
      <c r="B19" s="103" t="n">
        <v>81.4</v>
      </c>
      <c r="C19" s="103" t="n">
        <v>64.3</v>
      </c>
      <c r="D19" s="103" t="n">
        <v>78.1</v>
      </c>
      <c r="E19" s="103"/>
      <c r="F19" s="103" t="n">
        <v>6.2</v>
      </c>
      <c r="G19" s="103" t="n">
        <v>16.1</v>
      </c>
      <c r="H19" s="103" t="n">
        <v>7.9</v>
      </c>
      <c r="I19" s="103"/>
      <c r="J19" s="103" t="n">
        <v>86.7</v>
      </c>
      <c r="K19" s="103" t="n">
        <v>76.7</v>
      </c>
      <c r="L19" s="103" t="n">
        <v>84.8</v>
      </c>
    </row>
    <row r="20" s="109" customFormat="true" ht="12.75" hidden="false" customHeight="true" outlineLevel="0" collapsed="false">
      <c r="B20" s="97"/>
      <c r="C20" s="97"/>
      <c r="D20" s="97"/>
      <c r="E20" s="97"/>
      <c r="F20" s="97"/>
      <c r="G20" s="97"/>
      <c r="H20" s="97"/>
      <c r="I20" s="97"/>
      <c r="J20" s="97"/>
      <c r="K20" s="97"/>
      <c r="L20" s="97"/>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A22" s="299" t="s">
        <v>671</v>
      </c>
      <c r="B22" s="97"/>
      <c r="C22" s="97"/>
      <c r="D22" s="97"/>
      <c r="E22" s="97"/>
      <c r="F22" s="97"/>
      <c r="G22" s="97"/>
      <c r="H22" s="97"/>
      <c r="I22" s="97"/>
      <c r="J22" s="97"/>
      <c r="K22" s="97"/>
      <c r="L22" s="97"/>
    </row>
    <row r="23" s="109" customFormat="true" ht="12.75" hidden="false" customHeight="true" outlineLevel="0" collapsed="false">
      <c r="A23" s="299" t="s">
        <v>672</v>
      </c>
      <c r="B23" s="97"/>
      <c r="C23" s="97"/>
      <c r="D23" s="97"/>
      <c r="E23" s="97"/>
      <c r="F23" s="97"/>
      <c r="G23" s="97"/>
      <c r="H23" s="97"/>
      <c r="I23" s="97"/>
      <c r="J23" s="97"/>
      <c r="K23" s="97"/>
      <c r="L23" s="97"/>
    </row>
    <row r="24" customFormat="false" ht="12.75" hidden="false" customHeight="true" outlineLevel="0" collapsed="false">
      <c r="A24" s="153" t="s">
        <v>673</v>
      </c>
      <c r="B24" s="97"/>
      <c r="C24" s="97"/>
      <c r="D24" s="97"/>
      <c r="E24" s="97"/>
      <c r="F24" s="97"/>
      <c r="G24" s="97"/>
      <c r="H24" s="97"/>
      <c r="I24" s="97"/>
      <c r="J24" s="97"/>
      <c r="K24" s="97"/>
      <c r="L24" s="97"/>
    </row>
    <row r="25" customFormat="false" ht="12.75" hidden="false" customHeight="false" outlineLevel="0" collapsed="false">
      <c r="A25" s="93" t="s">
        <v>667</v>
      </c>
      <c r="B25" s="92" t="s">
        <v>290</v>
      </c>
      <c r="C25" s="92"/>
      <c r="D25" s="92"/>
      <c r="E25" s="92"/>
      <c r="F25" s="92"/>
      <c r="G25" s="92"/>
      <c r="H25" s="92"/>
      <c r="I25" s="92"/>
      <c r="J25" s="92"/>
      <c r="K25" s="92"/>
      <c r="L25" s="92"/>
    </row>
    <row r="26" customFormat="false" ht="12.75" hidden="false" customHeight="false" outlineLevel="0" collapsed="false">
      <c r="A26" s="93" t="s">
        <v>233</v>
      </c>
      <c r="B26" s="119" t="s">
        <v>596</v>
      </c>
      <c r="C26" s="119"/>
      <c r="D26" s="119"/>
      <c r="E26" s="119"/>
      <c r="F26" s="119"/>
      <c r="G26" s="119"/>
      <c r="H26" s="119"/>
      <c r="I26" s="119"/>
      <c r="J26" s="119"/>
      <c r="K26" s="119"/>
    </row>
    <row r="27" customFormat="false" ht="12.75" hidden="false" customHeight="false" outlineLevel="0" collapsed="false">
      <c r="A27" s="93"/>
      <c r="B27" s="96" t="s">
        <v>584</v>
      </c>
      <c r="C27" s="96"/>
      <c r="D27" s="96"/>
      <c r="E27" s="96"/>
      <c r="F27" s="96"/>
      <c r="G27" s="96"/>
      <c r="H27" s="96"/>
      <c r="I27" s="96"/>
      <c r="J27" s="96"/>
      <c r="K27" s="96"/>
      <c r="L27" s="96"/>
    </row>
    <row r="28" customFormat="false" ht="14.25" hidden="false" customHeight="false" outlineLevel="0" collapsed="false">
      <c r="A28" s="93" t="s">
        <v>243</v>
      </c>
      <c r="B28" s="313" t="s">
        <v>670</v>
      </c>
      <c r="C28" s="313"/>
      <c r="D28" s="313"/>
      <c r="E28" s="298"/>
      <c r="F28" s="302" t="s">
        <v>598</v>
      </c>
      <c r="G28" s="302"/>
      <c r="H28" s="302"/>
      <c r="I28" s="97"/>
      <c r="J28" s="99" t="s">
        <v>599</v>
      </c>
      <c r="K28" s="99"/>
      <c r="L28" s="99"/>
      <c r="M28" s="33"/>
      <c r="N28" s="307"/>
      <c r="O28" s="307"/>
      <c r="P28" s="307"/>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c r="O29" s="97"/>
      <c r="P29" s="97"/>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7"/>
      <c r="O32" s="97"/>
      <c r="P32" s="97"/>
      <c r="Q32" s="97"/>
      <c r="R32" s="97"/>
      <c r="S32" s="97"/>
      <c r="T32" s="97"/>
    </row>
    <row r="33" customFormat="false" ht="12.75" hidden="false" customHeight="true" outlineLevel="0" collapsed="false">
      <c r="A33" s="300"/>
      <c r="B33" s="97"/>
      <c r="C33" s="97"/>
      <c r="D33" s="97"/>
      <c r="E33" s="97"/>
      <c r="F33" s="97"/>
      <c r="G33" s="97"/>
      <c r="H33" s="97"/>
      <c r="I33" s="97"/>
      <c r="J33" s="97"/>
      <c r="K33" s="97"/>
      <c r="L33" s="97"/>
    </row>
    <row r="34" customFormat="false" ht="12.75" hidden="false" customHeight="true" outlineLevel="0" collapsed="false">
      <c r="A34" s="102" t="s">
        <v>291</v>
      </c>
      <c r="B34" s="97"/>
      <c r="C34" s="97"/>
      <c r="D34" s="97"/>
      <c r="E34" s="97"/>
      <c r="F34" s="97"/>
      <c r="G34" s="97"/>
      <c r="H34" s="97"/>
      <c r="I34" s="97"/>
      <c r="J34" s="97"/>
      <c r="K34" s="97"/>
      <c r="L34" s="97"/>
    </row>
    <row r="35" s="109" customFormat="true" ht="12.75" hidden="false" customHeight="false" outlineLevel="0" collapsed="false">
      <c r="A35" s="212" t="s">
        <v>399</v>
      </c>
      <c r="B35" s="103" t="n">
        <v>37.3</v>
      </c>
      <c r="C35" s="103" t="n">
        <v>20.6</v>
      </c>
      <c r="D35" s="103" t="n">
        <v>35.1</v>
      </c>
      <c r="E35" s="103"/>
      <c r="F35" s="103" t="n">
        <v>23.3</v>
      </c>
      <c r="G35" s="103" t="n">
        <v>45.8</v>
      </c>
      <c r="H35" s="103" t="n">
        <v>25.7</v>
      </c>
      <c r="I35" s="103"/>
      <c r="J35" s="103" t="n">
        <v>48.7</v>
      </c>
      <c r="K35" s="103" t="n">
        <v>37.9</v>
      </c>
      <c r="L35" s="103" t="n">
        <v>47.2</v>
      </c>
      <c r="M35" s="90"/>
      <c r="N35" s="90"/>
      <c r="O35" s="90"/>
      <c r="P35" s="90"/>
      <c r="Q35" s="90"/>
      <c r="R35" s="90"/>
      <c r="S35" s="90"/>
      <c r="T35" s="90"/>
      <c r="U35" s="90"/>
      <c r="V35" s="90"/>
      <c r="W35" s="90"/>
      <c r="X35" s="90"/>
    </row>
    <row r="36" customFormat="false" ht="12.75" hidden="false" customHeight="false" outlineLevel="0" collapsed="false">
      <c r="A36" s="212" t="s">
        <v>400</v>
      </c>
      <c r="B36" s="103" t="n">
        <v>89.8</v>
      </c>
      <c r="C36" s="103" t="n">
        <v>75.2</v>
      </c>
      <c r="D36" s="103" t="n">
        <v>86.8</v>
      </c>
      <c r="E36" s="103"/>
      <c r="F36" s="103" t="n">
        <v>4.6</v>
      </c>
      <c r="G36" s="103" t="n">
        <v>16</v>
      </c>
      <c r="H36" s="103" t="n">
        <v>6.9</v>
      </c>
      <c r="I36" s="103"/>
      <c r="J36" s="103" t="n">
        <v>94.2</v>
      </c>
      <c r="K36" s="103" t="n">
        <v>89.5</v>
      </c>
      <c r="L36" s="103" t="n">
        <v>93.2</v>
      </c>
    </row>
    <row r="37" s="108" customFormat="true" ht="12.75" hidden="false" customHeight="false" outlineLevel="0" collapsed="false">
      <c r="A37" s="212" t="s">
        <v>401</v>
      </c>
      <c r="B37" s="103" t="n">
        <v>49.9</v>
      </c>
      <c r="C37" s="103" t="n">
        <v>39.8</v>
      </c>
      <c r="D37" s="103" t="n">
        <v>48.5</v>
      </c>
      <c r="E37" s="103"/>
      <c r="F37" s="103" t="n">
        <v>4.8</v>
      </c>
      <c r="G37" s="103" t="n">
        <v>13</v>
      </c>
      <c r="H37" s="103" t="n">
        <v>5.8</v>
      </c>
      <c r="I37" s="103"/>
      <c r="J37" s="103" t="n">
        <v>52.5</v>
      </c>
      <c r="K37" s="103" t="n">
        <v>45.8</v>
      </c>
      <c r="L37" s="103" t="n">
        <v>51.5</v>
      </c>
    </row>
    <row r="38" s="108" customFormat="true" ht="21.95" hidden="false" customHeight="true" outlineLevel="0" collapsed="false">
      <c r="A38" s="105" t="s">
        <v>285</v>
      </c>
      <c r="B38" s="103" t="n">
        <v>67.8</v>
      </c>
      <c r="C38" s="103" t="n">
        <v>59.2</v>
      </c>
      <c r="D38" s="103" t="n">
        <v>66.3</v>
      </c>
      <c r="E38" s="103"/>
      <c r="F38" s="103" t="n">
        <v>7</v>
      </c>
      <c r="G38" s="103" t="n">
        <v>17.6</v>
      </c>
      <c r="H38" s="103" t="n">
        <v>8.8</v>
      </c>
      <c r="I38" s="103"/>
      <c r="J38" s="103" t="n">
        <v>72.8</v>
      </c>
      <c r="K38" s="103" t="n">
        <v>71.8</v>
      </c>
      <c r="L38" s="103" t="n">
        <v>72.7</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44</v>
      </c>
      <c r="B40" s="103"/>
      <c r="C40" s="103"/>
      <c r="D40" s="103"/>
      <c r="E40" s="103"/>
      <c r="F40" s="103"/>
      <c r="G40" s="103"/>
      <c r="H40" s="103"/>
      <c r="I40" s="103"/>
      <c r="J40" s="103"/>
      <c r="K40" s="103"/>
      <c r="L40" s="103"/>
    </row>
    <row r="41" s="109" customFormat="true" ht="12.75" hidden="false" customHeight="false" outlineLevel="0" collapsed="false">
      <c r="A41" s="106" t="s">
        <v>288</v>
      </c>
      <c r="B41" s="103" t="n">
        <v>77.4</v>
      </c>
      <c r="C41" s="103" t="n">
        <v>65.2</v>
      </c>
      <c r="D41" s="103" t="n">
        <v>75.2</v>
      </c>
      <c r="E41" s="103"/>
      <c r="F41" s="103" t="n">
        <v>7.2</v>
      </c>
      <c r="G41" s="103" t="n">
        <v>17.9</v>
      </c>
      <c r="H41" s="103" t="n">
        <v>9.1</v>
      </c>
      <c r="I41" s="103"/>
      <c r="J41" s="103" t="n">
        <v>83.4</v>
      </c>
      <c r="K41" s="103" t="n">
        <v>79.4</v>
      </c>
      <c r="L41" s="103" t="n">
        <v>82.7</v>
      </c>
      <c r="M41" s="90"/>
      <c r="N41" s="90"/>
      <c r="O41" s="90"/>
      <c r="P41" s="90"/>
      <c r="Q41" s="90"/>
      <c r="R41" s="90"/>
      <c r="S41" s="90"/>
      <c r="T41" s="90"/>
      <c r="U41" s="90"/>
      <c r="V41" s="90"/>
      <c r="W41" s="90"/>
      <c r="X41" s="90"/>
    </row>
    <row r="42" customFormat="false" ht="12.75" hidden="false" customHeight="false" outlineLevel="0" collapsed="false">
      <c r="A42" s="90" t="s">
        <v>289</v>
      </c>
      <c r="B42" s="103" t="n">
        <v>83</v>
      </c>
      <c r="C42" s="103" t="n">
        <v>69.2</v>
      </c>
      <c r="D42" s="103" t="n">
        <v>80.4</v>
      </c>
      <c r="E42" s="103"/>
      <c r="F42" s="103" t="n">
        <v>6.5</v>
      </c>
      <c r="G42" s="103" t="n">
        <v>17.4</v>
      </c>
      <c r="H42" s="103" t="n">
        <v>8.4</v>
      </c>
      <c r="I42" s="103"/>
      <c r="J42" s="103" t="n">
        <v>88.7</v>
      </c>
      <c r="K42" s="103" t="n">
        <v>83.8</v>
      </c>
      <c r="L42" s="103" t="n">
        <v>87.8</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02" t="s">
        <v>292</v>
      </c>
      <c r="B44" s="103"/>
      <c r="C44" s="103"/>
      <c r="D44" s="103"/>
      <c r="E44" s="103"/>
      <c r="F44" s="103"/>
      <c r="G44" s="103"/>
      <c r="H44" s="103"/>
      <c r="I44" s="103"/>
      <c r="J44" s="103"/>
      <c r="K44" s="103"/>
      <c r="L44" s="103"/>
    </row>
    <row r="45" customFormat="false" ht="12.75" hidden="false" customHeight="false" outlineLevel="0" collapsed="false">
      <c r="A45" s="212" t="s">
        <v>399</v>
      </c>
      <c r="B45" s="103" t="n">
        <v>40.4</v>
      </c>
      <c r="C45" s="103" t="n">
        <v>19.8</v>
      </c>
      <c r="D45" s="103" t="n">
        <v>37.8</v>
      </c>
      <c r="E45" s="103"/>
      <c r="F45" s="103" t="n">
        <v>22.2</v>
      </c>
      <c r="G45" s="103" t="n">
        <v>41.4</v>
      </c>
      <c r="H45" s="103" t="n">
        <v>23.9</v>
      </c>
      <c r="I45" s="103"/>
      <c r="J45" s="103" t="n">
        <v>52</v>
      </c>
      <c r="K45" s="103" t="n">
        <v>33.8</v>
      </c>
      <c r="L45" s="103" t="n">
        <v>49.6</v>
      </c>
    </row>
    <row r="46" s="108" customFormat="true" ht="12.75" hidden="false" customHeight="false" outlineLevel="0" collapsed="false">
      <c r="A46" s="212" t="s">
        <v>400</v>
      </c>
      <c r="B46" s="103" t="n">
        <v>86.8</v>
      </c>
      <c r="C46" s="103" t="n">
        <v>64</v>
      </c>
      <c r="D46" s="103" t="n">
        <v>81.8</v>
      </c>
      <c r="E46" s="103"/>
      <c r="F46" s="103" t="n">
        <v>4.2</v>
      </c>
      <c r="G46" s="103" t="n">
        <v>14.5</v>
      </c>
      <c r="H46" s="103" t="n">
        <v>6.2</v>
      </c>
      <c r="I46" s="103"/>
      <c r="J46" s="103" t="n">
        <v>90.7</v>
      </c>
      <c r="K46" s="103" t="n">
        <v>74.9</v>
      </c>
      <c r="L46" s="103" t="n">
        <v>87.2</v>
      </c>
    </row>
    <row r="47" customFormat="false" ht="12.75" hidden="false" customHeight="false" outlineLevel="0" collapsed="false">
      <c r="A47" s="212" t="s">
        <v>401</v>
      </c>
      <c r="B47" s="103" t="n">
        <v>42.8</v>
      </c>
      <c r="C47" s="103" t="n">
        <v>38.2</v>
      </c>
      <c r="D47" s="103" t="n">
        <v>42</v>
      </c>
      <c r="E47" s="103"/>
      <c r="F47" s="103" t="n">
        <v>3.7</v>
      </c>
      <c r="G47" s="103" t="n">
        <v>7.6</v>
      </c>
      <c r="H47" s="103" t="n">
        <v>4.3</v>
      </c>
      <c r="I47" s="103"/>
      <c r="J47" s="103" t="n">
        <v>44.4</v>
      </c>
      <c r="K47" s="103" t="n">
        <v>41.3</v>
      </c>
      <c r="L47" s="103" t="n">
        <v>43.9</v>
      </c>
    </row>
    <row r="48" s="108" customFormat="true" ht="21.95" hidden="false" customHeight="true" outlineLevel="0" collapsed="false">
      <c r="A48" s="105" t="s">
        <v>285</v>
      </c>
      <c r="B48" s="103" t="n">
        <v>64.2</v>
      </c>
      <c r="C48" s="103" t="n">
        <v>52</v>
      </c>
      <c r="D48" s="103" t="n">
        <v>62</v>
      </c>
      <c r="E48" s="103"/>
      <c r="F48" s="103" t="n">
        <v>6.6</v>
      </c>
      <c r="G48" s="103" t="n">
        <v>15</v>
      </c>
      <c r="H48" s="103" t="n">
        <v>8</v>
      </c>
      <c r="I48" s="103"/>
      <c r="J48" s="103" t="n">
        <v>68.8</v>
      </c>
      <c r="K48" s="103" t="n">
        <v>61.1</v>
      </c>
      <c r="L48" s="103" t="n">
        <v>67.3</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44</v>
      </c>
      <c r="B50" s="103"/>
      <c r="C50" s="103"/>
      <c r="D50" s="103"/>
      <c r="E50" s="103"/>
      <c r="F50" s="103"/>
      <c r="G50" s="103"/>
      <c r="H50" s="103"/>
      <c r="I50" s="103"/>
      <c r="J50" s="103"/>
      <c r="K50" s="103"/>
      <c r="L50" s="103"/>
    </row>
    <row r="51" customFormat="false" ht="12.75" hidden="false" customHeight="false" outlineLevel="0" collapsed="false">
      <c r="A51" s="106" t="s">
        <v>288</v>
      </c>
      <c r="B51" s="103" t="n">
        <v>75.4</v>
      </c>
      <c r="C51" s="103" t="n">
        <v>57.2</v>
      </c>
      <c r="D51" s="103" t="n">
        <v>71.8</v>
      </c>
      <c r="E51" s="103"/>
      <c r="F51" s="103" t="n">
        <v>6.7</v>
      </c>
      <c r="G51" s="103" t="n">
        <v>15.3</v>
      </c>
      <c r="H51" s="103" t="n">
        <v>8.1</v>
      </c>
      <c r="I51" s="103"/>
      <c r="J51" s="103" t="n">
        <v>80.8</v>
      </c>
      <c r="K51" s="103" t="n">
        <v>67.5</v>
      </c>
      <c r="L51" s="103" t="n">
        <v>78.2</v>
      </c>
    </row>
    <row r="52" customFormat="false" ht="12.75" hidden="false" customHeight="false" outlineLevel="0" collapsed="false">
      <c r="A52" s="90" t="s">
        <v>289</v>
      </c>
      <c r="B52" s="103" t="n">
        <v>79.6</v>
      </c>
      <c r="C52" s="103" t="n">
        <v>59.7</v>
      </c>
      <c r="D52" s="103" t="n">
        <v>75.6</v>
      </c>
      <c r="E52" s="103"/>
      <c r="F52" s="103" t="n">
        <v>5.9</v>
      </c>
      <c r="G52" s="103" t="n">
        <v>14.7</v>
      </c>
      <c r="H52" s="103" t="n">
        <v>7.4</v>
      </c>
      <c r="I52" s="103"/>
      <c r="J52" s="103" t="n">
        <v>84.6</v>
      </c>
      <c r="K52" s="103" t="n">
        <v>70</v>
      </c>
      <c r="L52" s="103" t="n">
        <v>81.7</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09" customFormat="true" ht="12.75" hidden="false" customHeight="true" outlineLevel="0" collapsed="false">
      <c r="A55" s="299" t="s">
        <v>671</v>
      </c>
      <c r="B55" s="97"/>
      <c r="C55" s="97"/>
      <c r="D55" s="97"/>
      <c r="E55" s="97"/>
      <c r="F55" s="97"/>
      <c r="G55" s="97"/>
      <c r="H55" s="97"/>
      <c r="I55" s="97"/>
      <c r="J55" s="97"/>
      <c r="K55" s="97"/>
      <c r="L55" s="97"/>
    </row>
    <row r="56" s="109" customFormat="true" ht="12.75" hidden="false" customHeight="true" outlineLevel="0" collapsed="false">
      <c r="A56" s="299" t="s">
        <v>672</v>
      </c>
      <c r="B56" s="97"/>
      <c r="C56" s="97"/>
      <c r="D56" s="97"/>
      <c r="E56" s="97"/>
      <c r="F56" s="97"/>
      <c r="G56" s="97"/>
      <c r="H56" s="97"/>
      <c r="I56" s="97"/>
      <c r="J56" s="97"/>
      <c r="K56" s="97"/>
      <c r="L56" s="97"/>
    </row>
    <row r="57" customFormat="false" ht="12.75" hidden="false" customHeight="true" outlineLevel="0" collapsed="false">
      <c r="A57" s="153" t="s">
        <v>673</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1</v>
      </c>
      <c r="B1" s="92" t="s">
        <v>232</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4"/>
      <c r="E2" s="94"/>
      <c r="F2" s="92"/>
      <c r="G2" s="92"/>
      <c r="H2" s="92"/>
      <c r="I2" s="92"/>
      <c r="J2" s="92"/>
      <c r="K2" s="92"/>
      <c r="L2" s="92"/>
      <c r="M2" s="95"/>
      <c r="N2" s="96"/>
      <c r="O2" s="97"/>
      <c r="P2" s="97" t="s">
        <v>235</v>
      </c>
      <c r="Q2" s="97"/>
      <c r="R2" s="97" t="s">
        <v>235</v>
      </c>
      <c r="S2" s="97"/>
      <c r="T2" s="97" t="s">
        <v>236</v>
      </c>
    </row>
    <row r="3" customFormat="false" ht="12.75" hidden="false" customHeight="false" outlineLevel="0" collapsed="false">
      <c r="B3" s="92" t="s">
        <v>237</v>
      </c>
      <c r="C3" s="92"/>
      <c r="D3" s="92"/>
      <c r="E3" s="92"/>
      <c r="F3" s="96"/>
      <c r="G3" s="92"/>
      <c r="H3" s="92"/>
      <c r="I3" s="96"/>
      <c r="J3" s="96"/>
      <c r="K3" s="97"/>
      <c r="L3" s="97" t="s">
        <v>238</v>
      </c>
      <c r="M3" s="97"/>
      <c r="N3" s="97" t="s">
        <v>239</v>
      </c>
      <c r="O3" s="97"/>
      <c r="P3" s="97" t="s">
        <v>240</v>
      </c>
      <c r="Q3" s="97"/>
      <c r="R3" s="97" t="s">
        <v>241</v>
      </c>
      <c r="S3" s="97"/>
      <c r="T3" s="97" t="s">
        <v>242</v>
      </c>
    </row>
    <row r="4" customFormat="false" ht="12.75" hidden="false" customHeight="false" outlineLevel="0" collapsed="false">
      <c r="A4" s="93" t="s">
        <v>243</v>
      </c>
      <c r="B4" s="97" t="s">
        <v>236</v>
      </c>
      <c r="C4" s="98"/>
      <c r="D4" s="99" t="s">
        <v>244</v>
      </c>
      <c r="E4" s="99"/>
      <c r="F4" s="98"/>
      <c r="G4" s="97" t="s">
        <v>245</v>
      </c>
      <c r="H4" s="100" t="s">
        <v>244</v>
      </c>
      <c r="I4" s="98"/>
      <c r="J4" s="90" t="s">
        <v>246</v>
      </c>
      <c r="K4" s="97"/>
      <c r="L4" s="97" t="s">
        <v>247</v>
      </c>
      <c r="M4" s="97"/>
      <c r="N4" s="97" t="s">
        <v>248</v>
      </c>
      <c r="O4" s="97"/>
      <c r="P4" s="97" t="s">
        <v>249</v>
      </c>
      <c r="Q4" s="97"/>
      <c r="R4" s="97" t="s">
        <v>249</v>
      </c>
      <c r="S4" s="97"/>
      <c r="T4" s="97" t="s">
        <v>250</v>
      </c>
    </row>
    <row r="5" customFormat="false" ht="12.75" hidden="false" customHeight="false" outlineLevel="0" collapsed="false">
      <c r="B5" s="97" t="s">
        <v>251</v>
      </c>
      <c r="C5" s="98"/>
      <c r="D5" s="97" t="s">
        <v>252</v>
      </c>
      <c r="E5" s="97" t="s">
        <v>253</v>
      </c>
      <c r="F5" s="97"/>
      <c r="G5" s="97" t="s">
        <v>254</v>
      </c>
      <c r="H5" s="97" t="s">
        <v>255</v>
      </c>
      <c r="K5" s="97"/>
      <c r="L5" s="97" t="s">
        <v>256</v>
      </c>
      <c r="M5" s="97"/>
      <c r="N5" s="97" t="s">
        <v>257</v>
      </c>
      <c r="O5" s="97"/>
      <c r="P5" s="97" t="s">
        <v>258</v>
      </c>
      <c r="Q5" s="97"/>
      <c r="R5" s="97" t="s">
        <v>259</v>
      </c>
      <c r="S5" s="97"/>
      <c r="T5" s="97" t="s">
        <v>260</v>
      </c>
    </row>
    <row r="6" customFormat="false" ht="12.75" hidden="false" customHeight="false" outlineLevel="0" collapsed="false">
      <c r="A6" s="93"/>
      <c r="D6" s="97" t="s">
        <v>261</v>
      </c>
      <c r="E6" s="97" t="s">
        <v>262</v>
      </c>
      <c r="F6" s="97"/>
      <c r="G6" s="97"/>
      <c r="H6" s="97" t="s">
        <v>263</v>
      </c>
      <c r="J6" s="97"/>
      <c r="K6" s="97"/>
      <c r="L6" s="97"/>
      <c r="M6" s="97"/>
      <c r="O6" s="97"/>
      <c r="P6" s="97" t="s">
        <v>264</v>
      </c>
      <c r="Q6" s="97"/>
      <c r="R6" s="97" t="s">
        <v>264</v>
      </c>
      <c r="S6" s="97"/>
      <c r="T6" s="97" t="s">
        <v>264</v>
      </c>
    </row>
    <row r="7" customFormat="false" ht="12.75" hidden="false" customHeight="false" outlineLevel="0" collapsed="false">
      <c r="E7" s="97" t="s">
        <v>265</v>
      </c>
      <c r="J7" s="97"/>
      <c r="K7" s="97"/>
      <c r="M7" s="97"/>
      <c r="O7" s="97"/>
      <c r="P7" s="97" t="s">
        <v>266</v>
      </c>
      <c r="Q7" s="97"/>
      <c r="R7" s="97" t="s">
        <v>267</v>
      </c>
      <c r="S7" s="97"/>
      <c r="T7" s="97" t="s">
        <v>267</v>
      </c>
    </row>
    <row r="8" customFormat="false" ht="12.75" hidden="false" customHeight="false" outlineLevel="0" collapsed="false">
      <c r="E8" s="97" t="s">
        <v>268</v>
      </c>
      <c r="J8" s="97"/>
      <c r="K8" s="97"/>
      <c r="L8" s="97"/>
    </row>
    <row r="10" s="101" customFormat="true" ht="12.75" hidden="false" customHeight="false" outlineLevel="0" collapsed="false">
      <c r="A10" s="95"/>
      <c r="B10" s="95" t="s">
        <v>260</v>
      </c>
      <c r="C10" s="95"/>
      <c r="D10" s="95" t="s">
        <v>269</v>
      </c>
      <c r="E10" s="95" t="s">
        <v>270</v>
      </c>
      <c r="F10" s="95"/>
      <c r="G10" s="95" t="s">
        <v>258</v>
      </c>
      <c r="H10" s="95" t="s">
        <v>271</v>
      </c>
      <c r="I10" s="95"/>
      <c r="J10" s="95" t="s">
        <v>259</v>
      </c>
      <c r="K10" s="95"/>
      <c r="L10" s="95" t="s">
        <v>272</v>
      </c>
      <c r="M10" s="95"/>
      <c r="N10" s="95" t="s">
        <v>273</v>
      </c>
      <c r="O10" s="95"/>
      <c r="P10" s="95" t="s">
        <v>274</v>
      </c>
      <c r="Q10" s="95"/>
      <c r="R10" s="95" t="s">
        <v>275</v>
      </c>
      <c r="S10" s="95"/>
      <c r="T10" s="95" t="s">
        <v>276</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77</v>
      </c>
    </row>
    <row r="13" customFormat="false" ht="12.75" hidden="false" customHeight="false" outlineLevel="0" collapsed="false">
      <c r="A13" s="90" t="s">
        <v>278</v>
      </c>
      <c r="B13" s="103" t="n">
        <v>447.4</v>
      </c>
      <c r="C13" s="103"/>
      <c r="D13" s="103" t="n">
        <v>385.8</v>
      </c>
      <c r="E13" s="103" t="n">
        <v>61.5</v>
      </c>
      <c r="F13" s="103"/>
      <c r="G13" s="103" t="n">
        <v>147.4</v>
      </c>
      <c r="H13" s="103" t="n">
        <v>72.6</v>
      </c>
      <c r="I13" s="103"/>
      <c r="J13" s="103" t="n">
        <v>594.8</v>
      </c>
      <c r="K13" s="103"/>
      <c r="L13" s="103" t="n">
        <v>634.2</v>
      </c>
      <c r="M13" s="103"/>
      <c r="N13" s="103" t="n">
        <v>1229</v>
      </c>
      <c r="O13" s="103"/>
      <c r="P13" s="103" t="n">
        <v>24.8</v>
      </c>
      <c r="Q13" s="103"/>
      <c r="R13" s="103" t="n">
        <v>48.4</v>
      </c>
      <c r="T13" s="103" t="n">
        <v>36.4</v>
      </c>
    </row>
    <row r="14" customFormat="false" ht="12.75" hidden="false" customHeight="false" outlineLevel="0" collapsed="false">
      <c r="A14" s="90" t="s">
        <v>279</v>
      </c>
      <c r="B14" s="103" t="n">
        <v>960.8</v>
      </c>
      <c r="C14" s="103"/>
      <c r="D14" s="103" t="n">
        <v>770.2</v>
      </c>
      <c r="E14" s="103" t="n">
        <v>190.6</v>
      </c>
      <c r="F14" s="103"/>
      <c r="G14" s="103" t="n">
        <v>87.2</v>
      </c>
      <c r="H14" s="103" t="s">
        <v>280</v>
      </c>
      <c r="I14" s="103"/>
      <c r="J14" s="103" t="n">
        <v>1048</v>
      </c>
      <c r="K14" s="103"/>
      <c r="L14" s="103" t="n">
        <v>153.8</v>
      </c>
      <c r="M14" s="103"/>
      <c r="N14" s="103" t="n">
        <v>1201.7</v>
      </c>
      <c r="O14" s="103"/>
      <c r="P14" s="103" t="n">
        <v>8.3</v>
      </c>
      <c r="Q14" s="103"/>
      <c r="R14" s="103" t="n">
        <v>87.2</v>
      </c>
      <c r="T14" s="103" t="n">
        <v>80</v>
      </c>
    </row>
    <row r="15" customFormat="false" ht="12.75" hidden="false" customHeight="false" outlineLevel="0" collapsed="false">
      <c r="A15" s="90" t="s">
        <v>281</v>
      </c>
      <c r="B15" s="103" t="n">
        <v>1095.7</v>
      </c>
      <c r="C15" s="103"/>
      <c r="D15" s="103" t="n">
        <v>909.4</v>
      </c>
      <c r="E15" s="103" t="n">
        <v>186.3</v>
      </c>
      <c r="F15" s="103"/>
      <c r="G15" s="103" t="n">
        <v>62.7</v>
      </c>
      <c r="H15" s="103" t="s">
        <v>280</v>
      </c>
      <c r="I15" s="103"/>
      <c r="J15" s="103" t="n">
        <v>1158.3</v>
      </c>
      <c r="K15" s="103"/>
      <c r="L15" s="103" t="n">
        <v>97.9</v>
      </c>
      <c r="M15" s="103"/>
      <c r="N15" s="103" t="n">
        <v>1256.2</v>
      </c>
      <c r="O15" s="103"/>
      <c r="P15" s="103" t="n">
        <v>5.4</v>
      </c>
      <c r="Q15" s="103"/>
      <c r="R15" s="103" t="n">
        <v>92.2</v>
      </c>
      <c r="T15" s="103" t="n">
        <v>87.2</v>
      </c>
    </row>
    <row r="16" customFormat="false" ht="12.75" hidden="false" customHeight="false" outlineLevel="0" collapsed="false">
      <c r="A16" s="90" t="s">
        <v>282</v>
      </c>
      <c r="B16" s="103" t="n">
        <v>1086.5</v>
      </c>
      <c r="C16" s="103"/>
      <c r="D16" s="103" t="n">
        <v>934.6</v>
      </c>
      <c r="E16" s="103" t="n">
        <v>151.9</v>
      </c>
      <c r="F16" s="103"/>
      <c r="G16" s="103" t="n">
        <v>70.1</v>
      </c>
      <c r="H16" s="103" t="s">
        <v>280</v>
      </c>
      <c r="I16" s="103"/>
      <c r="J16" s="103" t="n">
        <v>1156.6</v>
      </c>
      <c r="K16" s="103"/>
      <c r="L16" s="103" t="n">
        <v>110.8</v>
      </c>
      <c r="M16" s="103"/>
      <c r="N16" s="103" t="n">
        <v>1267.4</v>
      </c>
      <c r="O16" s="103"/>
      <c r="P16" s="103" t="n">
        <v>6.1</v>
      </c>
      <c r="Q16" s="103"/>
      <c r="R16" s="103" t="n">
        <v>91.3</v>
      </c>
      <c r="T16" s="103" t="n">
        <v>85.7</v>
      </c>
    </row>
    <row r="17" customFormat="false" ht="12.75" hidden="false" customHeight="false" outlineLevel="0" collapsed="false">
      <c r="A17" s="90" t="s">
        <v>283</v>
      </c>
      <c r="B17" s="103" t="n">
        <v>834.9</v>
      </c>
      <c r="C17" s="103"/>
      <c r="D17" s="103" t="n">
        <v>705.8</v>
      </c>
      <c r="E17" s="103" t="n">
        <v>129.1</v>
      </c>
      <c r="F17" s="103"/>
      <c r="G17" s="103" t="n">
        <v>52</v>
      </c>
      <c r="H17" s="103" t="s">
        <v>280</v>
      </c>
      <c r="I17" s="103"/>
      <c r="J17" s="103" t="n">
        <v>886.9</v>
      </c>
      <c r="K17" s="103"/>
      <c r="L17" s="103" t="n">
        <v>272.2</v>
      </c>
      <c r="M17" s="103"/>
      <c r="N17" s="103" t="n">
        <v>1159.2</v>
      </c>
      <c r="O17" s="103"/>
      <c r="P17" s="103" t="n">
        <v>5.9</v>
      </c>
      <c r="Q17" s="103"/>
      <c r="R17" s="103" t="n">
        <v>76.5</v>
      </c>
      <c r="T17" s="103" t="n">
        <v>72</v>
      </c>
    </row>
    <row r="18" customFormat="false" ht="12.75" hidden="false" customHeight="false" outlineLevel="0" collapsed="false">
      <c r="A18" s="90" t="s">
        <v>284</v>
      </c>
      <c r="B18" s="103" t="n">
        <v>152.5</v>
      </c>
      <c r="C18" s="103"/>
      <c r="D18" s="103" t="n">
        <v>124.3</v>
      </c>
      <c r="E18" s="103" t="n">
        <v>28.1</v>
      </c>
      <c r="F18" s="103"/>
      <c r="G18" s="103" t="s">
        <v>280</v>
      </c>
      <c r="H18" s="103" t="s">
        <v>280</v>
      </c>
      <c r="I18" s="103"/>
      <c r="J18" s="103" t="n">
        <v>153.6</v>
      </c>
      <c r="K18" s="103"/>
      <c r="L18" s="103" t="n">
        <v>869.4</v>
      </c>
      <c r="M18" s="103"/>
      <c r="N18" s="103" t="n">
        <v>1023</v>
      </c>
      <c r="O18" s="103"/>
      <c r="P18" s="103" t="s">
        <v>280</v>
      </c>
      <c r="Q18" s="103"/>
      <c r="R18" s="103" t="n">
        <v>15</v>
      </c>
      <c r="T18" s="103" t="n">
        <v>14.9</v>
      </c>
    </row>
    <row r="19" customFormat="false" ht="21" hidden="false" customHeight="true" outlineLevel="0" collapsed="false">
      <c r="A19" s="90" t="s">
        <v>285</v>
      </c>
      <c r="B19" s="103" t="n">
        <v>4577.7</v>
      </c>
      <c r="C19" s="103"/>
      <c r="D19" s="103" t="n">
        <v>3830.2</v>
      </c>
      <c r="E19" s="103" t="n">
        <v>747.5</v>
      </c>
      <c r="F19" s="103"/>
      <c r="G19" s="103" t="n">
        <v>420.6</v>
      </c>
      <c r="H19" s="103" t="n">
        <v>135</v>
      </c>
      <c r="I19" s="103"/>
      <c r="J19" s="103" t="n">
        <v>4998.3</v>
      </c>
      <c r="K19" s="103"/>
      <c r="L19" s="103" t="n">
        <v>2138.3</v>
      </c>
      <c r="M19" s="103"/>
      <c r="N19" s="103" t="n">
        <v>7136.5</v>
      </c>
      <c r="O19" s="103"/>
      <c r="P19" s="103" t="n">
        <v>8.4</v>
      </c>
      <c r="Q19" s="103"/>
      <c r="R19" s="103" t="n">
        <v>70</v>
      </c>
      <c r="T19" s="103" t="n">
        <v>64.1</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44</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86</v>
      </c>
      <c r="B22" s="103" t="n">
        <v>91.8</v>
      </c>
      <c r="C22" s="103"/>
      <c r="D22" s="103" t="n">
        <v>76.9</v>
      </c>
      <c r="E22" s="103" t="n">
        <v>14.9</v>
      </c>
      <c r="F22" s="103"/>
      <c r="G22" s="103" t="n">
        <v>45.9</v>
      </c>
      <c r="H22" s="103" t="s">
        <v>280</v>
      </c>
      <c r="I22" s="103"/>
      <c r="J22" s="103" t="n">
        <v>137.8</v>
      </c>
      <c r="K22" s="103"/>
      <c r="L22" s="103" t="n">
        <v>423.9</v>
      </c>
      <c r="M22" s="103"/>
      <c r="N22" s="103" t="n">
        <v>561.7</v>
      </c>
      <c r="O22" s="103"/>
      <c r="P22" s="103" t="n">
        <v>33.3</v>
      </c>
      <c r="Q22" s="103"/>
      <c r="R22" s="103" t="n">
        <v>24.5</v>
      </c>
      <c r="S22" s="90"/>
      <c r="T22" s="103" t="n">
        <v>16.4</v>
      </c>
    </row>
    <row r="23" customFormat="false" ht="12.75" hidden="false" customHeight="false" outlineLevel="0" collapsed="false">
      <c r="A23" s="90" t="s">
        <v>287</v>
      </c>
      <c r="B23" s="103" t="n">
        <v>355.5</v>
      </c>
      <c r="C23" s="103"/>
      <c r="D23" s="103" t="n">
        <v>308.9</v>
      </c>
      <c r="E23" s="103" t="n">
        <v>46.6</v>
      </c>
      <c r="F23" s="103"/>
      <c r="G23" s="103" t="n">
        <v>101.5</v>
      </c>
      <c r="H23" s="103" t="s">
        <v>280</v>
      </c>
      <c r="I23" s="103"/>
      <c r="J23" s="103" t="n">
        <v>457</v>
      </c>
      <c r="K23" s="103"/>
      <c r="L23" s="103" t="n">
        <v>210.3</v>
      </c>
      <c r="M23" s="103"/>
      <c r="N23" s="103" t="n">
        <v>667.3</v>
      </c>
      <c r="O23" s="103"/>
      <c r="P23" s="103" t="n">
        <v>22.2</v>
      </c>
      <c r="Q23" s="103"/>
      <c r="R23" s="103" t="n">
        <v>68.5</v>
      </c>
      <c r="T23" s="103" t="n">
        <v>53.3</v>
      </c>
    </row>
    <row r="24" customFormat="false" ht="12.75" hidden="false" customHeight="false" outlineLevel="0" collapsed="false">
      <c r="A24" s="90" t="s">
        <v>288</v>
      </c>
      <c r="B24" s="103" t="n">
        <v>4421.3</v>
      </c>
      <c r="C24" s="103"/>
      <c r="D24" s="103" t="n">
        <v>3702</v>
      </c>
      <c r="E24" s="103" t="n">
        <v>719.3</v>
      </c>
      <c r="F24" s="103"/>
      <c r="G24" s="103" t="n">
        <v>418.6</v>
      </c>
      <c r="H24" s="103" t="n">
        <v>134.1</v>
      </c>
      <c r="I24" s="103"/>
      <c r="J24" s="103" t="n">
        <v>4839.8</v>
      </c>
      <c r="K24" s="103"/>
      <c r="L24" s="103" t="n">
        <v>1175.2</v>
      </c>
      <c r="M24" s="103"/>
      <c r="N24" s="103" t="n">
        <v>6015</v>
      </c>
      <c r="O24" s="103"/>
      <c r="P24" s="103" t="n">
        <v>8.6</v>
      </c>
      <c r="Q24" s="103"/>
      <c r="R24" s="103" t="n">
        <v>80.5</v>
      </c>
      <c r="T24" s="103" t="n">
        <v>73.5</v>
      </c>
    </row>
    <row r="25" customFormat="false" ht="12.75" hidden="false" customHeight="false" outlineLevel="0" collapsed="false">
      <c r="A25" s="90" t="s">
        <v>289</v>
      </c>
      <c r="B25" s="103" t="n">
        <v>4333.4</v>
      </c>
      <c r="C25" s="103"/>
      <c r="D25" s="103" t="n">
        <v>3629</v>
      </c>
      <c r="E25" s="103" t="n">
        <v>704.4</v>
      </c>
      <c r="F25" s="103"/>
      <c r="G25" s="103" t="n">
        <v>373.5</v>
      </c>
      <c r="H25" s="103" t="s">
        <v>280</v>
      </c>
      <c r="I25" s="103"/>
      <c r="J25" s="103" t="n">
        <v>4706.8</v>
      </c>
      <c r="K25" s="103"/>
      <c r="L25" s="103" t="n">
        <v>845</v>
      </c>
      <c r="M25" s="103"/>
      <c r="N25" s="103" t="n">
        <v>5551.8</v>
      </c>
      <c r="O25" s="103"/>
      <c r="P25" s="103" t="n">
        <v>7.9</v>
      </c>
      <c r="Q25" s="103"/>
      <c r="R25" s="103" t="n">
        <v>84.8</v>
      </c>
      <c r="T25" s="103" t="n">
        <v>78.1</v>
      </c>
    </row>
    <row r="27" customFormat="false" ht="12.75" hidden="false" customHeight="false" outlineLevel="0" collapsed="false">
      <c r="A27" s="91" t="s">
        <v>231</v>
      </c>
      <c r="B27" s="92" t="s">
        <v>290</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2" t="s">
        <v>234</v>
      </c>
      <c r="C28" s="92"/>
      <c r="D28" s="94"/>
      <c r="E28" s="94"/>
      <c r="F28" s="92"/>
      <c r="G28" s="92"/>
      <c r="H28" s="92"/>
      <c r="I28" s="92"/>
      <c r="J28" s="92"/>
      <c r="K28" s="92"/>
      <c r="L28" s="92"/>
      <c r="M28" s="95"/>
      <c r="N28" s="96"/>
      <c r="O28" s="97"/>
      <c r="P28" s="97" t="s">
        <v>235</v>
      </c>
      <c r="Q28" s="97"/>
      <c r="R28" s="97" t="s">
        <v>235</v>
      </c>
      <c r="S28" s="97"/>
      <c r="T28" s="97" t="s">
        <v>236</v>
      </c>
    </row>
    <row r="29" customFormat="false" ht="12.75" hidden="false" customHeight="false" outlineLevel="0" collapsed="false">
      <c r="B29" s="92" t="s">
        <v>237</v>
      </c>
      <c r="C29" s="92"/>
      <c r="D29" s="92"/>
      <c r="E29" s="92"/>
      <c r="F29" s="96"/>
      <c r="G29" s="92"/>
      <c r="H29" s="92"/>
      <c r="I29" s="96"/>
      <c r="J29" s="96"/>
      <c r="K29" s="97"/>
      <c r="L29" s="97" t="s">
        <v>238</v>
      </c>
      <c r="M29" s="97"/>
      <c r="N29" s="97" t="s">
        <v>239</v>
      </c>
      <c r="O29" s="97"/>
      <c r="P29" s="97" t="s">
        <v>240</v>
      </c>
      <c r="Q29" s="97"/>
      <c r="R29" s="97" t="s">
        <v>241</v>
      </c>
      <c r="S29" s="97"/>
      <c r="T29" s="97" t="s">
        <v>242</v>
      </c>
    </row>
    <row r="30" customFormat="false" ht="12.75" hidden="false" customHeight="false" outlineLevel="0" collapsed="false">
      <c r="A30" s="93" t="s">
        <v>243</v>
      </c>
      <c r="B30" s="97" t="s">
        <v>236</v>
      </c>
      <c r="C30" s="98"/>
      <c r="D30" s="107" t="s">
        <v>244</v>
      </c>
      <c r="E30" s="99"/>
      <c r="F30" s="98"/>
      <c r="G30" s="97" t="s">
        <v>245</v>
      </c>
      <c r="H30" s="100" t="s">
        <v>244</v>
      </c>
      <c r="I30" s="98"/>
      <c r="J30" s="90" t="s">
        <v>246</v>
      </c>
      <c r="K30" s="97"/>
      <c r="L30" s="97" t="s">
        <v>247</v>
      </c>
      <c r="M30" s="97"/>
      <c r="N30" s="97" t="s">
        <v>248</v>
      </c>
      <c r="O30" s="97"/>
      <c r="P30" s="97" t="s">
        <v>249</v>
      </c>
      <c r="Q30" s="97"/>
      <c r="R30" s="97" t="s">
        <v>249</v>
      </c>
      <c r="S30" s="97"/>
      <c r="T30" s="97" t="s">
        <v>250</v>
      </c>
    </row>
    <row r="31" customFormat="false" ht="12.75" hidden="false" customHeight="false" outlineLevel="0" collapsed="false">
      <c r="B31" s="97" t="s">
        <v>251</v>
      </c>
      <c r="C31" s="98"/>
      <c r="D31" s="97" t="s">
        <v>252</v>
      </c>
      <c r="E31" s="97" t="s">
        <v>253</v>
      </c>
      <c r="F31" s="97"/>
      <c r="G31" s="97" t="s">
        <v>254</v>
      </c>
      <c r="H31" s="97" t="s">
        <v>255</v>
      </c>
      <c r="K31" s="97"/>
      <c r="L31" s="97" t="s">
        <v>256</v>
      </c>
      <c r="M31" s="97"/>
      <c r="N31" s="97" t="s">
        <v>257</v>
      </c>
      <c r="O31" s="97"/>
      <c r="P31" s="97" t="s">
        <v>258</v>
      </c>
      <c r="Q31" s="97"/>
      <c r="R31" s="97" t="s">
        <v>259</v>
      </c>
      <c r="S31" s="97"/>
      <c r="T31" s="97" t="s">
        <v>260</v>
      </c>
    </row>
    <row r="32" customFormat="false" ht="12.75" hidden="false" customHeight="false" outlineLevel="0" collapsed="false">
      <c r="A32" s="93"/>
      <c r="D32" s="97" t="s">
        <v>261</v>
      </c>
      <c r="E32" s="97" t="s">
        <v>262</v>
      </c>
      <c r="F32" s="97"/>
      <c r="G32" s="97"/>
      <c r="H32" s="97" t="s">
        <v>263</v>
      </c>
      <c r="J32" s="97"/>
      <c r="K32" s="97"/>
      <c r="L32" s="97"/>
      <c r="M32" s="97"/>
      <c r="O32" s="97"/>
      <c r="P32" s="97" t="s">
        <v>264</v>
      </c>
      <c r="Q32" s="97"/>
      <c r="R32" s="97" t="s">
        <v>264</v>
      </c>
      <c r="S32" s="97"/>
      <c r="T32" s="97" t="s">
        <v>264</v>
      </c>
    </row>
    <row r="33" customFormat="false" ht="12.75" hidden="false" customHeight="false" outlineLevel="0" collapsed="false">
      <c r="E33" s="97" t="s">
        <v>265</v>
      </c>
      <c r="J33" s="97"/>
      <c r="K33" s="97"/>
      <c r="M33" s="97"/>
      <c r="O33" s="97"/>
      <c r="P33" s="97" t="s">
        <v>266</v>
      </c>
      <c r="Q33" s="97"/>
      <c r="R33" s="97" t="s">
        <v>267</v>
      </c>
      <c r="S33" s="97"/>
      <c r="T33" s="97" t="s">
        <v>267</v>
      </c>
    </row>
    <row r="34" customFormat="false" ht="12.75" hidden="false" customHeight="false" outlineLevel="0" collapsed="false">
      <c r="E34" s="97" t="s">
        <v>268</v>
      </c>
      <c r="J34" s="97"/>
      <c r="K34" s="97"/>
      <c r="L34" s="97"/>
    </row>
    <row r="36" s="101" customFormat="true" ht="12.75" hidden="false" customHeight="false" outlineLevel="0" collapsed="false">
      <c r="A36" s="95"/>
      <c r="B36" s="95" t="s">
        <v>260</v>
      </c>
      <c r="C36" s="95"/>
      <c r="D36" s="95" t="s">
        <v>269</v>
      </c>
      <c r="E36" s="95" t="s">
        <v>270</v>
      </c>
      <c r="F36" s="95"/>
      <c r="G36" s="95" t="s">
        <v>258</v>
      </c>
      <c r="H36" s="95" t="s">
        <v>271</v>
      </c>
      <c r="I36" s="95"/>
      <c r="J36" s="95" t="s">
        <v>259</v>
      </c>
      <c r="K36" s="95"/>
      <c r="L36" s="95" t="s">
        <v>272</v>
      </c>
      <c r="M36" s="95"/>
      <c r="N36" s="95" t="s">
        <v>273</v>
      </c>
      <c r="O36" s="95"/>
      <c r="P36" s="95" t="s">
        <v>274</v>
      </c>
      <c r="Q36" s="95"/>
      <c r="R36" s="95" t="s">
        <v>275</v>
      </c>
      <c r="S36" s="95"/>
      <c r="T36" s="95" t="s">
        <v>276</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1</v>
      </c>
    </row>
    <row r="39" customFormat="false" ht="12.75" hidden="false" customHeight="false" outlineLevel="0" collapsed="false">
      <c r="A39" s="90" t="s">
        <v>278</v>
      </c>
      <c r="B39" s="103" t="n">
        <v>221.3</v>
      </c>
      <c r="C39" s="103"/>
      <c r="D39" s="103" t="n">
        <v>191.5</v>
      </c>
      <c r="E39" s="103" t="n">
        <v>29.8</v>
      </c>
      <c r="F39" s="103"/>
      <c r="G39" s="103" t="n">
        <v>76.6</v>
      </c>
      <c r="H39" s="103" t="n">
        <v>31.8</v>
      </c>
      <c r="I39" s="103"/>
      <c r="J39" s="103" t="n">
        <v>297.9</v>
      </c>
      <c r="K39" s="103"/>
      <c r="L39" s="103" t="n">
        <v>333</v>
      </c>
      <c r="M39" s="103"/>
      <c r="N39" s="103" t="n">
        <v>630.9</v>
      </c>
      <c r="O39" s="103"/>
      <c r="P39" s="103" t="n">
        <v>25.7</v>
      </c>
      <c r="Q39" s="103"/>
      <c r="R39" s="103" t="n">
        <v>47.2</v>
      </c>
      <c r="T39" s="103" t="n">
        <v>35.1</v>
      </c>
    </row>
    <row r="40" customFormat="false" ht="12.75" hidden="false" customHeight="false" outlineLevel="0" collapsed="false">
      <c r="A40" s="90" t="s">
        <v>279</v>
      </c>
      <c r="B40" s="103" t="n">
        <v>509</v>
      </c>
      <c r="C40" s="103"/>
      <c r="D40" s="103" t="n">
        <v>429.5</v>
      </c>
      <c r="E40" s="103" t="n">
        <v>79.5</v>
      </c>
      <c r="F40" s="103"/>
      <c r="G40" s="103" t="n">
        <v>49.1</v>
      </c>
      <c r="H40" s="103" t="s">
        <v>280</v>
      </c>
      <c r="I40" s="103"/>
      <c r="J40" s="103" t="n">
        <v>558.1</v>
      </c>
      <c r="K40" s="103"/>
      <c r="L40" s="103" t="n">
        <v>56.7</v>
      </c>
      <c r="M40" s="103"/>
      <c r="N40" s="103" t="n">
        <v>614.8</v>
      </c>
      <c r="O40" s="103"/>
      <c r="P40" s="103" t="n">
        <v>8.8</v>
      </c>
      <c r="Q40" s="103"/>
      <c r="R40" s="103" t="n">
        <v>90.8</v>
      </c>
      <c r="T40" s="103" t="n">
        <v>82.8</v>
      </c>
    </row>
    <row r="41" customFormat="false" ht="12.75" hidden="false" customHeight="false" outlineLevel="0" collapsed="false">
      <c r="A41" s="90" t="s">
        <v>281</v>
      </c>
      <c r="B41" s="103" t="n">
        <v>574.5</v>
      </c>
      <c r="C41" s="103"/>
      <c r="D41" s="103" t="n">
        <v>483.5</v>
      </c>
      <c r="E41" s="103" t="n">
        <v>91</v>
      </c>
      <c r="F41" s="103"/>
      <c r="G41" s="103" t="n">
        <v>33.1</v>
      </c>
      <c r="H41" s="103" t="s">
        <v>280</v>
      </c>
      <c r="I41" s="103"/>
      <c r="J41" s="103" t="n">
        <v>607.6</v>
      </c>
      <c r="K41" s="103"/>
      <c r="L41" s="103" t="n">
        <v>30</v>
      </c>
      <c r="M41" s="103"/>
      <c r="N41" s="103" t="n">
        <v>637.6</v>
      </c>
      <c r="O41" s="103"/>
      <c r="P41" s="103" t="n">
        <v>5.5</v>
      </c>
      <c r="Q41" s="103"/>
      <c r="R41" s="103" t="n">
        <v>95.3</v>
      </c>
      <c r="T41" s="103" t="n">
        <v>90.1</v>
      </c>
    </row>
    <row r="42" customFormat="false" ht="12.75" hidden="false" customHeight="false" outlineLevel="0" collapsed="false">
      <c r="A42" s="90" t="s">
        <v>282</v>
      </c>
      <c r="B42" s="103" t="n">
        <v>562.6</v>
      </c>
      <c r="C42" s="103"/>
      <c r="D42" s="103" t="n">
        <v>487.9</v>
      </c>
      <c r="E42" s="103" t="n">
        <v>74.6</v>
      </c>
      <c r="F42" s="103"/>
      <c r="G42" s="103" t="n">
        <v>39.2</v>
      </c>
      <c r="H42" s="103" t="s">
        <v>280</v>
      </c>
      <c r="I42" s="103"/>
      <c r="J42" s="103" t="n">
        <v>601.7</v>
      </c>
      <c r="K42" s="103"/>
      <c r="L42" s="103" t="n">
        <v>41.7</v>
      </c>
      <c r="M42" s="103"/>
      <c r="N42" s="103" t="n">
        <v>643.4</v>
      </c>
      <c r="O42" s="103"/>
      <c r="P42" s="103" t="n">
        <v>6.5</v>
      </c>
      <c r="Q42" s="103"/>
      <c r="R42" s="103" t="n">
        <v>93.5</v>
      </c>
      <c r="T42" s="103" t="n">
        <v>87.4</v>
      </c>
    </row>
    <row r="43" customFormat="false" ht="12.75" hidden="false" customHeight="false" outlineLevel="0" collapsed="false">
      <c r="A43" s="90" t="s">
        <v>283</v>
      </c>
      <c r="B43" s="103" t="n">
        <v>430.9</v>
      </c>
      <c r="C43" s="103"/>
      <c r="D43" s="103" t="n">
        <v>356.7</v>
      </c>
      <c r="E43" s="103" t="n">
        <v>74.2</v>
      </c>
      <c r="F43" s="103"/>
      <c r="G43" s="103" t="n">
        <v>32.1</v>
      </c>
      <c r="H43" s="103" t="s">
        <v>280</v>
      </c>
      <c r="I43" s="103"/>
      <c r="J43" s="103" t="n">
        <v>463</v>
      </c>
      <c r="K43" s="103"/>
      <c r="L43" s="103" t="n">
        <v>116.8</v>
      </c>
      <c r="M43" s="103"/>
      <c r="N43" s="103" t="n">
        <v>579.8</v>
      </c>
      <c r="O43" s="103"/>
      <c r="P43" s="103" t="n">
        <v>6.9</v>
      </c>
      <c r="Q43" s="103"/>
      <c r="R43" s="103" t="n">
        <v>79.8</v>
      </c>
      <c r="T43" s="103" t="n">
        <v>74.3</v>
      </c>
    </row>
    <row r="44" customFormat="false" ht="12.75" hidden="false" customHeight="false" outlineLevel="0" collapsed="false">
      <c r="A44" s="90" t="s">
        <v>284</v>
      </c>
      <c r="B44" s="103" t="n">
        <v>94.4</v>
      </c>
      <c r="C44" s="103"/>
      <c r="D44" s="103" t="n">
        <v>80.1</v>
      </c>
      <c r="E44" s="103" t="n">
        <v>14.4</v>
      </c>
      <c r="F44" s="103"/>
      <c r="G44" s="103" t="s">
        <v>280</v>
      </c>
      <c r="H44" s="103" t="s">
        <v>280</v>
      </c>
      <c r="I44" s="103"/>
      <c r="J44" s="103" t="n">
        <v>95</v>
      </c>
      <c r="K44" s="103"/>
      <c r="L44" s="103" t="n">
        <v>408.4</v>
      </c>
      <c r="M44" s="103"/>
      <c r="N44" s="103" t="n">
        <v>503.4</v>
      </c>
      <c r="O44" s="103"/>
      <c r="P44" s="103" t="s">
        <v>280</v>
      </c>
      <c r="Q44" s="103"/>
      <c r="R44" s="103" t="n">
        <v>18.9</v>
      </c>
      <c r="T44" s="103" t="n">
        <v>18.8</v>
      </c>
    </row>
    <row r="45" customFormat="false" ht="21" hidden="false" customHeight="true" outlineLevel="0" collapsed="false">
      <c r="A45" s="90" t="s">
        <v>285</v>
      </c>
      <c r="B45" s="103" t="n">
        <v>2392.7</v>
      </c>
      <c r="C45" s="103"/>
      <c r="D45" s="103" t="n">
        <v>2029.1</v>
      </c>
      <c r="E45" s="103" t="n">
        <v>363.6</v>
      </c>
      <c r="F45" s="103"/>
      <c r="G45" s="103" t="n">
        <v>230.6</v>
      </c>
      <c r="H45" s="103" t="n">
        <v>64.1</v>
      </c>
      <c r="I45" s="103"/>
      <c r="J45" s="103" t="n">
        <v>2623.3</v>
      </c>
      <c r="K45" s="103"/>
      <c r="L45" s="103" t="n">
        <v>986.6</v>
      </c>
      <c r="M45" s="103"/>
      <c r="N45" s="103" t="n">
        <v>3609.9</v>
      </c>
      <c r="O45" s="103"/>
      <c r="P45" s="103" t="n">
        <v>8.8</v>
      </c>
      <c r="Q45" s="103"/>
      <c r="R45" s="103" t="n">
        <v>72.7</v>
      </c>
      <c r="T45" s="103" t="n">
        <v>66.3</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44</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86</v>
      </c>
      <c r="B48" s="103" t="n">
        <v>32.4</v>
      </c>
      <c r="C48" s="103"/>
      <c r="D48" s="103" t="n">
        <v>26.1</v>
      </c>
      <c r="E48" s="103" t="n">
        <v>6.3</v>
      </c>
      <c r="F48" s="103"/>
      <c r="G48" s="103" t="n">
        <v>22.2</v>
      </c>
      <c r="H48" s="103" t="s">
        <v>280</v>
      </c>
      <c r="I48" s="103"/>
      <c r="J48" s="103" t="n">
        <v>54.6</v>
      </c>
      <c r="K48" s="103"/>
      <c r="L48" s="103" t="n">
        <v>234.6</v>
      </c>
      <c r="M48" s="103"/>
      <c r="N48" s="103" t="n">
        <v>289.2</v>
      </c>
      <c r="O48" s="103"/>
      <c r="P48" s="103" t="n">
        <v>40.7</v>
      </c>
      <c r="Q48" s="103"/>
      <c r="R48" s="103" t="n">
        <v>18.9</v>
      </c>
      <c r="S48" s="90"/>
      <c r="T48" s="103" t="n">
        <v>11.2</v>
      </c>
    </row>
    <row r="49" customFormat="false" ht="12.75" hidden="false" customHeight="false" outlineLevel="0" collapsed="false">
      <c r="A49" s="90" t="s">
        <v>287</v>
      </c>
      <c r="B49" s="103" t="n">
        <v>188.9</v>
      </c>
      <c r="C49" s="103"/>
      <c r="D49" s="103" t="n">
        <v>165.4</v>
      </c>
      <c r="E49" s="103" t="n">
        <v>23.5</v>
      </c>
      <c r="F49" s="103"/>
      <c r="G49" s="103" t="n">
        <v>54.4</v>
      </c>
      <c r="H49" s="103" t="s">
        <v>280</v>
      </c>
      <c r="I49" s="103"/>
      <c r="J49" s="103" t="n">
        <v>243.3</v>
      </c>
      <c r="K49" s="103"/>
      <c r="L49" s="103" t="n">
        <v>98.4</v>
      </c>
      <c r="M49" s="103"/>
      <c r="N49" s="103" t="n">
        <v>341.7</v>
      </c>
      <c r="O49" s="103"/>
      <c r="P49" s="103" t="n">
        <v>22.3</v>
      </c>
      <c r="Q49" s="103"/>
      <c r="R49" s="103" t="n">
        <v>71.2</v>
      </c>
      <c r="T49" s="103" t="n">
        <v>55.3</v>
      </c>
    </row>
    <row r="50" customFormat="false" ht="12.75" hidden="false" customHeight="false" outlineLevel="0" collapsed="false">
      <c r="A50" s="90" t="s">
        <v>288</v>
      </c>
      <c r="B50" s="103" t="n">
        <v>2296.6</v>
      </c>
      <c r="C50" s="103"/>
      <c r="D50" s="103" t="n">
        <v>1947.4</v>
      </c>
      <c r="E50" s="103" t="n">
        <v>349.2</v>
      </c>
      <c r="F50" s="103"/>
      <c r="G50" s="103" t="n">
        <v>230.1</v>
      </c>
      <c r="H50" s="103" t="n">
        <v>64.1</v>
      </c>
      <c r="I50" s="103"/>
      <c r="J50" s="103" t="n">
        <v>2526.7</v>
      </c>
      <c r="K50" s="103"/>
      <c r="L50" s="103" t="n">
        <v>529</v>
      </c>
      <c r="M50" s="103"/>
      <c r="N50" s="103" t="n">
        <v>3055.7</v>
      </c>
      <c r="O50" s="103"/>
      <c r="P50" s="103" t="n">
        <v>9.1</v>
      </c>
      <c r="Q50" s="103"/>
      <c r="R50" s="103" t="n">
        <v>82.7</v>
      </c>
      <c r="T50" s="103" t="n">
        <v>75.2</v>
      </c>
    </row>
    <row r="51" customFormat="false" ht="12.75" hidden="false" customHeight="false" outlineLevel="0" collapsed="false">
      <c r="A51" s="90" t="s">
        <v>289</v>
      </c>
      <c r="B51" s="103" t="n">
        <v>2265.8</v>
      </c>
      <c r="C51" s="103"/>
      <c r="D51" s="103" t="n">
        <v>1922.9</v>
      </c>
      <c r="E51" s="103" t="n">
        <v>342.9</v>
      </c>
      <c r="F51" s="103"/>
      <c r="G51" s="103" t="n">
        <v>207.9</v>
      </c>
      <c r="H51" s="103" t="s">
        <v>280</v>
      </c>
      <c r="I51" s="103"/>
      <c r="J51" s="103" t="n">
        <v>2473.7</v>
      </c>
      <c r="K51" s="103"/>
      <c r="L51" s="103" t="n">
        <v>343.6</v>
      </c>
      <c r="M51" s="103"/>
      <c r="N51" s="103" t="n">
        <v>2817.3</v>
      </c>
      <c r="O51" s="103"/>
      <c r="P51" s="103" t="n">
        <v>8.4</v>
      </c>
      <c r="Q51" s="103"/>
      <c r="R51" s="103" t="n">
        <v>87.8</v>
      </c>
      <c r="T51" s="103" t="n">
        <v>80.4</v>
      </c>
    </row>
    <row r="53" customFormat="false" ht="12.75" hidden="false" customHeight="false" outlineLevel="0" collapsed="false">
      <c r="A53" s="91" t="s">
        <v>231</v>
      </c>
      <c r="B53" s="92" t="s">
        <v>290</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33</v>
      </c>
      <c r="B54" s="92" t="s">
        <v>234</v>
      </c>
      <c r="C54" s="92"/>
      <c r="D54" s="94"/>
      <c r="E54" s="94"/>
      <c r="F54" s="92"/>
      <c r="G54" s="92"/>
      <c r="H54" s="92"/>
      <c r="I54" s="92"/>
      <c r="J54" s="92"/>
      <c r="K54" s="92"/>
      <c r="L54" s="92"/>
      <c r="M54" s="95"/>
      <c r="N54" s="96"/>
      <c r="O54" s="97"/>
      <c r="P54" s="97" t="s">
        <v>235</v>
      </c>
      <c r="Q54" s="97"/>
      <c r="R54" s="97" t="s">
        <v>235</v>
      </c>
      <c r="S54" s="97"/>
      <c r="T54" s="97" t="s">
        <v>236</v>
      </c>
    </row>
    <row r="55" customFormat="false" ht="12.75" hidden="false" customHeight="false" outlineLevel="0" collapsed="false">
      <c r="B55" s="92" t="s">
        <v>237</v>
      </c>
      <c r="C55" s="92"/>
      <c r="D55" s="92"/>
      <c r="E55" s="92"/>
      <c r="F55" s="96"/>
      <c r="G55" s="92"/>
      <c r="H55" s="92"/>
      <c r="I55" s="96"/>
      <c r="J55" s="96"/>
      <c r="K55" s="97"/>
      <c r="L55" s="97" t="s">
        <v>238</v>
      </c>
      <c r="M55" s="97"/>
      <c r="N55" s="97" t="s">
        <v>239</v>
      </c>
      <c r="O55" s="97"/>
      <c r="P55" s="97" t="s">
        <v>240</v>
      </c>
      <c r="Q55" s="97"/>
      <c r="R55" s="97" t="s">
        <v>241</v>
      </c>
      <c r="S55" s="97"/>
      <c r="T55" s="97" t="s">
        <v>242</v>
      </c>
    </row>
    <row r="56" customFormat="false" ht="12.75" hidden="false" customHeight="false" outlineLevel="0" collapsed="false">
      <c r="A56" s="93" t="s">
        <v>243</v>
      </c>
      <c r="B56" s="97" t="s">
        <v>236</v>
      </c>
      <c r="C56" s="98"/>
      <c r="D56" s="107" t="s">
        <v>244</v>
      </c>
      <c r="E56" s="99"/>
      <c r="F56" s="98"/>
      <c r="G56" s="97" t="s">
        <v>245</v>
      </c>
      <c r="H56" s="100" t="s">
        <v>244</v>
      </c>
      <c r="I56" s="98"/>
      <c r="J56" s="90" t="s">
        <v>246</v>
      </c>
      <c r="K56" s="97"/>
      <c r="L56" s="97" t="s">
        <v>247</v>
      </c>
      <c r="M56" s="97"/>
      <c r="N56" s="97" t="s">
        <v>248</v>
      </c>
      <c r="O56" s="97"/>
      <c r="P56" s="97" t="s">
        <v>249</v>
      </c>
      <c r="Q56" s="97"/>
      <c r="R56" s="97" t="s">
        <v>249</v>
      </c>
      <c r="S56" s="97"/>
      <c r="T56" s="97" t="s">
        <v>250</v>
      </c>
    </row>
    <row r="57" customFormat="false" ht="12.75" hidden="false" customHeight="false" outlineLevel="0" collapsed="false">
      <c r="B57" s="97" t="s">
        <v>251</v>
      </c>
      <c r="C57" s="98"/>
      <c r="D57" s="97" t="s">
        <v>252</v>
      </c>
      <c r="E57" s="97" t="s">
        <v>253</v>
      </c>
      <c r="F57" s="97"/>
      <c r="G57" s="97" t="s">
        <v>254</v>
      </c>
      <c r="H57" s="97" t="s">
        <v>255</v>
      </c>
      <c r="K57" s="97"/>
      <c r="L57" s="97" t="s">
        <v>256</v>
      </c>
      <c r="M57" s="97"/>
      <c r="N57" s="97" t="s">
        <v>257</v>
      </c>
      <c r="O57" s="97"/>
      <c r="P57" s="97" t="s">
        <v>258</v>
      </c>
      <c r="Q57" s="97"/>
      <c r="R57" s="97" t="s">
        <v>259</v>
      </c>
      <c r="S57" s="97"/>
      <c r="T57" s="97" t="s">
        <v>260</v>
      </c>
    </row>
    <row r="58" customFormat="false" ht="12.75" hidden="false" customHeight="false" outlineLevel="0" collapsed="false">
      <c r="A58" s="93"/>
      <c r="D58" s="97" t="s">
        <v>261</v>
      </c>
      <c r="E58" s="97" t="s">
        <v>262</v>
      </c>
      <c r="F58" s="97"/>
      <c r="G58" s="97"/>
      <c r="H58" s="97" t="s">
        <v>263</v>
      </c>
      <c r="J58" s="97"/>
      <c r="K58" s="97"/>
      <c r="L58" s="97"/>
      <c r="M58" s="97"/>
      <c r="O58" s="97"/>
      <c r="P58" s="97" t="s">
        <v>264</v>
      </c>
      <c r="Q58" s="97"/>
      <c r="R58" s="97" t="s">
        <v>264</v>
      </c>
      <c r="S58" s="97"/>
      <c r="T58" s="97" t="s">
        <v>264</v>
      </c>
    </row>
    <row r="59" customFormat="false" ht="12.75" hidden="false" customHeight="false" outlineLevel="0" collapsed="false">
      <c r="E59" s="97" t="s">
        <v>265</v>
      </c>
      <c r="J59" s="97"/>
      <c r="K59" s="97"/>
      <c r="M59" s="97"/>
      <c r="O59" s="97"/>
      <c r="P59" s="97" t="s">
        <v>266</v>
      </c>
      <c r="Q59" s="97"/>
      <c r="R59" s="97" t="s">
        <v>267</v>
      </c>
      <c r="S59" s="97"/>
      <c r="T59" s="97" t="s">
        <v>267</v>
      </c>
    </row>
    <row r="60" customFormat="false" ht="12.75" hidden="false" customHeight="false" outlineLevel="0" collapsed="false">
      <c r="E60" s="97" t="s">
        <v>268</v>
      </c>
      <c r="J60" s="97"/>
      <c r="K60" s="97"/>
      <c r="L60" s="97"/>
    </row>
    <row r="62" s="101" customFormat="true" ht="12.75" hidden="false" customHeight="false" outlineLevel="0" collapsed="false">
      <c r="A62" s="95"/>
      <c r="B62" s="95" t="s">
        <v>260</v>
      </c>
      <c r="C62" s="95"/>
      <c r="D62" s="95" t="s">
        <v>269</v>
      </c>
      <c r="E62" s="95" t="s">
        <v>270</v>
      </c>
      <c r="F62" s="95"/>
      <c r="G62" s="95" t="s">
        <v>258</v>
      </c>
      <c r="H62" s="95" t="s">
        <v>271</v>
      </c>
      <c r="I62" s="95"/>
      <c r="J62" s="95" t="s">
        <v>259</v>
      </c>
      <c r="K62" s="95"/>
      <c r="L62" s="95" t="s">
        <v>272</v>
      </c>
      <c r="M62" s="95"/>
      <c r="N62" s="95" t="s">
        <v>273</v>
      </c>
      <c r="O62" s="95"/>
      <c r="P62" s="95" t="s">
        <v>274</v>
      </c>
      <c r="Q62" s="95"/>
      <c r="R62" s="95" t="s">
        <v>275</v>
      </c>
      <c r="S62" s="95"/>
      <c r="T62" s="95" t="s">
        <v>276</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2</v>
      </c>
    </row>
    <row r="65" customFormat="false" ht="12.75" hidden="false" customHeight="false" outlineLevel="0" collapsed="false">
      <c r="A65" s="90" t="s">
        <v>278</v>
      </c>
      <c r="B65" s="103" t="n">
        <v>226</v>
      </c>
      <c r="C65" s="103"/>
      <c r="D65" s="103" t="n">
        <v>194.3</v>
      </c>
      <c r="E65" s="103" t="n">
        <v>31.7</v>
      </c>
      <c r="F65" s="103"/>
      <c r="G65" s="103" t="n">
        <v>70.9</v>
      </c>
      <c r="H65" s="103" t="n">
        <v>40.8</v>
      </c>
      <c r="I65" s="103"/>
      <c r="J65" s="103" t="n">
        <v>296.9</v>
      </c>
      <c r="K65" s="103"/>
      <c r="L65" s="103" t="n">
        <v>301.1</v>
      </c>
      <c r="M65" s="103"/>
      <c r="N65" s="103" t="n">
        <v>598</v>
      </c>
      <c r="O65" s="103"/>
      <c r="P65" s="103" t="n">
        <v>23.9</v>
      </c>
      <c r="Q65" s="103"/>
      <c r="R65" s="103" t="n">
        <v>49.6</v>
      </c>
      <c r="T65" s="103" t="n">
        <v>37.8</v>
      </c>
    </row>
    <row r="66" customFormat="false" ht="12.75" hidden="false" customHeight="false" outlineLevel="0" collapsed="false">
      <c r="A66" s="90" t="s">
        <v>279</v>
      </c>
      <c r="B66" s="103" t="n">
        <v>451.8</v>
      </c>
      <c r="C66" s="103"/>
      <c r="D66" s="103" t="n">
        <v>340.8</v>
      </c>
      <c r="E66" s="103" t="n">
        <v>111</v>
      </c>
      <c r="F66" s="103"/>
      <c r="G66" s="103" t="n">
        <v>38</v>
      </c>
      <c r="H66" s="103" t="s">
        <v>280</v>
      </c>
      <c r="I66" s="103"/>
      <c r="J66" s="103" t="n">
        <v>489.8</v>
      </c>
      <c r="K66" s="103"/>
      <c r="L66" s="103" t="n">
        <v>97.1</v>
      </c>
      <c r="M66" s="103"/>
      <c r="N66" s="103" t="n">
        <v>586.9</v>
      </c>
      <c r="O66" s="103"/>
      <c r="P66" s="103" t="n">
        <v>7.8</v>
      </c>
      <c r="Q66" s="103"/>
      <c r="R66" s="103" t="n">
        <v>83.5</v>
      </c>
      <c r="T66" s="103" t="n">
        <v>77</v>
      </c>
    </row>
    <row r="67" customFormat="false" ht="12.75" hidden="false" customHeight="false" outlineLevel="0" collapsed="false">
      <c r="A67" s="90" t="s">
        <v>281</v>
      </c>
      <c r="B67" s="103" t="n">
        <v>521.2</v>
      </c>
      <c r="C67" s="103"/>
      <c r="D67" s="103" t="n">
        <v>426</v>
      </c>
      <c r="E67" s="103" t="n">
        <v>95.3</v>
      </c>
      <c r="F67" s="103"/>
      <c r="G67" s="103" t="n">
        <v>29.5</v>
      </c>
      <c r="H67" s="103" t="s">
        <v>280</v>
      </c>
      <c r="I67" s="103"/>
      <c r="J67" s="103" t="n">
        <v>550.8</v>
      </c>
      <c r="K67" s="103"/>
      <c r="L67" s="103" t="n">
        <v>67.9</v>
      </c>
      <c r="M67" s="103"/>
      <c r="N67" s="103" t="n">
        <v>618.6</v>
      </c>
      <c r="O67" s="103"/>
      <c r="P67" s="103" t="n">
        <v>5.4</v>
      </c>
      <c r="Q67" s="103"/>
      <c r="R67" s="103" t="n">
        <v>89</v>
      </c>
      <c r="T67" s="103" t="n">
        <v>84.3</v>
      </c>
    </row>
    <row r="68" customFormat="false" ht="12.75" hidden="false" customHeight="false" outlineLevel="0" collapsed="false">
      <c r="A68" s="90" t="s">
        <v>282</v>
      </c>
      <c r="B68" s="103" t="n">
        <v>523.9</v>
      </c>
      <c r="C68" s="103"/>
      <c r="D68" s="103" t="n">
        <v>446.7</v>
      </c>
      <c r="E68" s="103" t="n">
        <v>77.3</v>
      </c>
      <c r="F68" s="103"/>
      <c r="G68" s="103" t="n">
        <v>30.9</v>
      </c>
      <c r="H68" s="103" t="s">
        <v>280</v>
      </c>
      <c r="I68" s="103"/>
      <c r="J68" s="103" t="n">
        <v>554.9</v>
      </c>
      <c r="K68" s="103"/>
      <c r="L68" s="103" t="n">
        <v>69.1</v>
      </c>
      <c r="M68" s="103"/>
      <c r="N68" s="103" t="n">
        <v>624</v>
      </c>
      <c r="O68" s="103"/>
      <c r="P68" s="103" t="n">
        <v>5.6</v>
      </c>
      <c r="Q68" s="103"/>
      <c r="R68" s="103" t="n">
        <v>88.9</v>
      </c>
      <c r="T68" s="103" t="n">
        <v>84</v>
      </c>
    </row>
    <row r="69" customFormat="false" ht="12.75" hidden="false" customHeight="false" outlineLevel="0" collapsed="false">
      <c r="A69" s="90" t="s">
        <v>283</v>
      </c>
      <c r="B69" s="103" t="n">
        <v>404</v>
      </c>
      <c r="C69" s="103"/>
      <c r="D69" s="103" t="n">
        <v>349.2</v>
      </c>
      <c r="E69" s="103" t="n">
        <v>54.8</v>
      </c>
      <c r="F69" s="103"/>
      <c r="G69" s="103" t="n">
        <v>20</v>
      </c>
      <c r="H69" s="103" t="s">
        <v>280</v>
      </c>
      <c r="I69" s="103"/>
      <c r="J69" s="103" t="n">
        <v>424</v>
      </c>
      <c r="K69" s="103"/>
      <c r="L69" s="103" t="n">
        <v>155.4</v>
      </c>
      <c r="M69" s="103"/>
      <c r="N69" s="103" t="n">
        <v>579.4</v>
      </c>
      <c r="O69" s="103"/>
      <c r="P69" s="103" t="n">
        <v>4.7</v>
      </c>
      <c r="Q69" s="103"/>
      <c r="R69" s="103" t="n">
        <v>73.2</v>
      </c>
      <c r="T69" s="103" t="n">
        <v>69.7</v>
      </c>
    </row>
    <row r="70" customFormat="false" ht="12.75" hidden="false" customHeight="false" outlineLevel="0" collapsed="false">
      <c r="A70" s="90" t="s">
        <v>284</v>
      </c>
      <c r="B70" s="103" t="n">
        <v>58</v>
      </c>
      <c r="C70" s="103"/>
      <c r="D70" s="103" t="n">
        <v>44.3</v>
      </c>
      <c r="E70" s="103" t="n">
        <v>13.8</v>
      </c>
      <c r="F70" s="103"/>
      <c r="G70" s="103" t="s">
        <v>280</v>
      </c>
      <c r="H70" s="103" t="s">
        <v>280</v>
      </c>
      <c r="I70" s="103"/>
      <c r="J70" s="103" t="n">
        <v>58.6</v>
      </c>
      <c r="K70" s="103"/>
      <c r="L70" s="103" t="n">
        <v>461</v>
      </c>
      <c r="M70" s="103"/>
      <c r="N70" s="103" t="n">
        <v>519.6</v>
      </c>
      <c r="O70" s="103"/>
      <c r="P70" s="103" t="s">
        <v>280</v>
      </c>
      <c r="Q70" s="103"/>
      <c r="R70" s="103" t="n">
        <v>11.3</v>
      </c>
      <c r="T70" s="103" t="n">
        <v>11.2</v>
      </c>
    </row>
    <row r="71" customFormat="false" ht="21" hidden="false" customHeight="true" outlineLevel="0" collapsed="false">
      <c r="A71" s="90" t="s">
        <v>285</v>
      </c>
      <c r="B71" s="103" t="n">
        <v>2185</v>
      </c>
      <c r="C71" s="103"/>
      <c r="D71" s="103" t="n">
        <v>1801.1</v>
      </c>
      <c r="E71" s="103" t="n">
        <v>383.9</v>
      </c>
      <c r="F71" s="103"/>
      <c r="G71" s="103" t="n">
        <v>190</v>
      </c>
      <c r="H71" s="103" t="n">
        <v>70.9</v>
      </c>
      <c r="I71" s="103"/>
      <c r="J71" s="103" t="n">
        <v>2375</v>
      </c>
      <c r="K71" s="103"/>
      <c r="L71" s="103" t="n">
        <v>1151.6</v>
      </c>
      <c r="M71" s="103"/>
      <c r="N71" s="103" t="n">
        <v>3526.6</v>
      </c>
      <c r="O71" s="103"/>
      <c r="P71" s="103" t="n">
        <v>8</v>
      </c>
      <c r="Q71" s="103"/>
      <c r="R71" s="103" t="n">
        <v>67.3</v>
      </c>
      <c r="T71" s="103" t="n">
        <v>62</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44</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86</v>
      </c>
      <c r="B74" s="103" t="n">
        <v>59.4</v>
      </c>
      <c r="C74" s="103"/>
      <c r="D74" s="103" t="n">
        <v>50.8</v>
      </c>
      <c r="E74" s="103" t="n">
        <v>8.6</v>
      </c>
      <c r="F74" s="103"/>
      <c r="G74" s="103" t="n">
        <v>23.7</v>
      </c>
      <c r="H74" s="103" t="s">
        <v>280</v>
      </c>
      <c r="I74" s="103"/>
      <c r="J74" s="103" t="n">
        <v>83.2</v>
      </c>
      <c r="K74" s="103"/>
      <c r="L74" s="103" t="n">
        <v>189.3</v>
      </c>
      <c r="M74" s="103"/>
      <c r="N74" s="103" t="n">
        <v>272.5</v>
      </c>
      <c r="O74" s="103"/>
      <c r="P74" s="103" t="n">
        <v>28.5</v>
      </c>
      <c r="Q74" s="103"/>
      <c r="R74" s="103" t="n">
        <v>30.5</v>
      </c>
      <c r="T74" s="103" t="n">
        <v>21.8</v>
      </c>
    </row>
    <row r="75" customFormat="false" ht="12.75" hidden="false" customHeight="false" outlineLevel="0" collapsed="false">
      <c r="A75" s="90" t="s">
        <v>287</v>
      </c>
      <c r="B75" s="103" t="n">
        <v>166.6</v>
      </c>
      <c r="C75" s="103"/>
      <c r="D75" s="103" t="n">
        <v>143.5</v>
      </c>
      <c r="E75" s="103" t="n">
        <v>23.1</v>
      </c>
      <c r="F75" s="103"/>
      <c r="G75" s="103" t="n">
        <v>47.1</v>
      </c>
      <c r="H75" s="103" t="s">
        <v>280</v>
      </c>
      <c r="I75" s="103"/>
      <c r="J75" s="103" t="n">
        <v>213.7</v>
      </c>
      <c r="K75" s="103"/>
      <c r="L75" s="103" t="n">
        <v>111.9</v>
      </c>
      <c r="M75" s="103"/>
      <c r="N75" s="103" t="n">
        <v>325.6</v>
      </c>
      <c r="O75" s="103"/>
      <c r="P75" s="103" t="n">
        <v>22.1</v>
      </c>
      <c r="Q75" s="103"/>
      <c r="R75" s="103" t="n">
        <v>65.6</v>
      </c>
      <c r="T75" s="103" t="n">
        <v>51.2</v>
      </c>
    </row>
    <row r="76" customFormat="false" ht="12.75" hidden="false" customHeight="false" outlineLevel="0" collapsed="false">
      <c r="A76" s="90" t="s">
        <v>288</v>
      </c>
      <c r="B76" s="103" t="n">
        <v>2124.7</v>
      </c>
      <c r="C76" s="103"/>
      <c r="D76" s="103" t="n">
        <v>1754.5</v>
      </c>
      <c r="E76" s="103" t="n">
        <v>370.1</v>
      </c>
      <c r="F76" s="103"/>
      <c r="G76" s="103" t="n">
        <v>188.5</v>
      </c>
      <c r="H76" s="103" t="n">
        <v>70</v>
      </c>
      <c r="I76" s="103"/>
      <c r="J76" s="103" t="n">
        <v>2313.2</v>
      </c>
      <c r="K76" s="103"/>
      <c r="L76" s="103" t="n">
        <v>646.1</v>
      </c>
      <c r="M76" s="103"/>
      <c r="N76" s="103" t="n">
        <v>2959.3</v>
      </c>
      <c r="O76" s="103"/>
      <c r="P76" s="103" t="n">
        <v>8.1</v>
      </c>
      <c r="Q76" s="103"/>
      <c r="R76" s="103" t="n">
        <v>78.2</v>
      </c>
      <c r="T76" s="103" t="n">
        <v>71.8</v>
      </c>
    </row>
    <row r="77" customFormat="false" ht="12.75" hidden="false" customHeight="false" outlineLevel="0" collapsed="false">
      <c r="A77" s="90" t="s">
        <v>289</v>
      </c>
      <c r="B77" s="103" t="n">
        <v>2067.5</v>
      </c>
      <c r="C77" s="103"/>
      <c r="D77" s="103" t="n">
        <v>1706</v>
      </c>
      <c r="E77" s="103" t="n">
        <v>361.5</v>
      </c>
      <c r="F77" s="103"/>
      <c r="G77" s="103" t="n">
        <v>165.6</v>
      </c>
      <c r="H77" s="103" t="s">
        <v>280</v>
      </c>
      <c r="I77" s="103"/>
      <c r="J77" s="103" t="n">
        <v>2233.2</v>
      </c>
      <c r="K77" s="103"/>
      <c r="L77" s="103" t="n">
        <v>501.4</v>
      </c>
      <c r="M77" s="103"/>
      <c r="N77" s="103" t="n">
        <v>2734.6</v>
      </c>
      <c r="O77" s="103"/>
      <c r="P77" s="103" t="n">
        <v>7.4</v>
      </c>
      <c r="Q77" s="103"/>
      <c r="R77" s="103" t="n">
        <v>81.7</v>
      </c>
      <c r="T77" s="103" t="n">
        <v>75.6</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09"/>
    </row>
    <row r="96" customFormat="false" ht="12.75" hidden="false" customHeight="false" outlineLevel="0" collapsed="false">
      <c r="A96" s="110"/>
    </row>
    <row r="102" customFormat="false" ht="20.25" hidden="false" customHeight="true" outlineLevel="0" collapsed="false">
      <c r="A102" s="109"/>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0"/>
    </row>
    <row r="111" customFormat="false" ht="19.5" hidden="false" customHeight="true" outlineLevel="0" collapsed="false">
      <c r="A111" s="109"/>
    </row>
    <row r="113" customFormat="false" ht="12.75" hidden="false" customHeight="false" outlineLevel="0" collapsed="false">
      <c r="A113" s="102"/>
    </row>
    <row r="119" customFormat="false" ht="20.25" hidden="false" customHeight="true" outlineLevel="0" collapsed="false">
      <c r="A119" s="109"/>
    </row>
    <row r="121" customFormat="false" ht="12.75" hidden="false" customHeight="false" outlineLevel="0" collapsed="false">
      <c r="A121" s="102"/>
    </row>
    <row r="127" customFormat="false" ht="20.25" hidden="false" customHeight="true" outlineLevel="0" collapsed="false">
      <c r="A12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675</v>
      </c>
    </row>
    <row r="2" customFormat="false" ht="12.75" hidden="false" customHeight="false" outlineLevel="0" collapsed="false">
      <c r="A2" s="91"/>
      <c r="B2" s="92" t="s">
        <v>676</v>
      </c>
      <c r="C2" s="92"/>
      <c r="D2" s="92"/>
      <c r="E2" s="92"/>
      <c r="F2" s="92"/>
      <c r="G2" s="92"/>
      <c r="H2" s="92"/>
      <c r="I2" s="92"/>
      <c r="J2" s="92"/>
      <c r="K2" s="92"/>
      <c r="L2" s="92"/>
      <c r="M2" s="92"/>
      <c r="N2" s="92"/>
      <c r="O2" s="92"/>
      <c r="P2" s="111"/>
    </row>
    <row r="3" customFormat="false" ht="12.75" hidden="false" customHeight="false" outlineLevel="0" collapsed="false">
      <c r="A3" s="93" t="s">
        <v>233</v>
      </c>
      <c r="B3" s="92" t="s">
        <v>234</v>
      </c>
      <c r="C3" s="92"/>
      <c r="D3" s="92"/>
      <c r="E3" s="92"/>
      <c r="F3" s="92"/>
      <c r="G3" s="92"/>
      <c r="H3" s="92"/>
      <c r="I3" s="92"/>
      <c r="J3" s="92"/>
      <c r="K3" s="92"/>
      <c r="L3" s="92"/>
      <c r="N3" s="92" t="s">
        <v>297</v>
      </c>
      <c r="O3" s="96"/>
      <c r="P3" s="95"/>
    </row>
    <row r="4" customFormat="false" ht="12.75" hidden="false" customHeight="false" outlineLevel="0" collapsed="false">
      <c r="A4" s="93"/>
      <c r="B4" s="92" t="s">
        <v>297</v>
      </c>
      <c r="C4" s="92"/>
      <c r="D4" s="92"/>
      <c r="E4" s="92"/>
      <c r="F4" s="92"/>
      <c r="G4" s="92"/>
      <c r="H4" s="92"/>
      <c r="I4" s="92"/>
      <c r="J4" s="92"/>
      <c r="K4" s="92"/>
      <c r="L4" s="92"/>
      <c r="N4" s="314" t="s">
        <v>677</v>
      </c>
      <c r="O4" s="314"/>
      <c r="P4" s="314"/>
    </row>
    <row r="5" customFormat="false" ht="12.75" hidden="false" customHeight="false" outlineLevel="0" collapsed="false">
      <c r="A5" s="93" t="s">
        <v>243</v>
      </c>
      <c r="B5" s="99" t="s">
        <v>108</v>
      </c>
      <c r="C5" s="99"/>
      <c r="D5" s="99"/>
      <c r="E5" s="98"/>
      <c r="F5" s="99" t="s">
        <v>678</v>
      </c>
      <c r="G5" s="99"/>
      <c r="H5" s="99"/>
      <c r="I5" s="98"/>
      <c r="J5" s="99" t="s">
        <v>679</v>
      </c>
      <c r="K5" s="99"/>
      <c r="L5" s="99"/>
      <c r="N5" s="260" t="s">
        <v>680</v>
      </c>
      <c r="O5" s="260"/>
      <c r="P5" s="260"/>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0" t="s">
        <v>587</v>
      </c>
    </row>
    <row r="7" customFormat="false" ht="12.75" hidden="false" customHeight="false" outlineLevel="0" collapsed="false">
      <c r="B7" s="97" t="s">
        <v>665</v>
      </c>
      <c r="C7" s="97" t="s">
        <v>665</v>
      </c>
      <c r="F7" s="97" t="s">
        <v>665</v>
      </c>
      <c r="G7" s="97" t="s">
        <v>665</v>
      </c>
      <c r="J7" s="97" t="s">
        <v>665</v>
      </c>
      <c r="K7" s="97" t="s">
        <v>665</v>
      </c>
      <c r="N7" s="97" t="s">
        <v>665</v>
      </c>
      <c r="O7" s="97" t="s">
        <v>665</v>
      </c>
    </row>
    <row r="8" customFormat="false" ht="12.75" hidden="false" customHeight="false" outlineLevel="0" collapsed="false">
      <c r="A8" s="97"/>
      <c r="B8" s="97"/>
      <c r="C8" s="97"/>
      <c r="D8" s="97"/>
      <c r="E8" s="97"/>
      <c r="F8" s="97"/>
      <c r="G8" s="97"/>
      <c r="H8" s="97"/>
      <c r="I8" s="97"/>
      <c r="J8" s="97" t="s">
        <v>681</v>
      </c>
      <c r="K8" s="97" t="s">
        <v>682</v>
      </c>
      <c r="L8" s="97" t="s">
        <v>683</v>
      </c>
      <c r="M8" s="97"/>
    </row>
    <row r="9" customFormat="false" ht="12.75" hidden="false" customHeight="false" outlineLevel="0" collapsed="false">
      <c r="A9" s="97"/>
      <c r="B9" s="97"/>
      <c r="C9" s="97"/>
      <c r="D9" s="97"/>
      <c r="E9" s="97"/>
      <c r="F9" s="97"/>
      <c r="G9" s="97"/>
      <c r="H9" s="97"/>
      <c r="I9" s="97"/>
      <c r="J9" s="97"/>
      <c r="K9" s="97"/>
      <c r="L9" s="97"/>
      <c r="M9" s="97"/>
      <c r="N9" s="97"/>
      <c r="O9" s="97"/>
      <c r="P9" s="97" t="s">
        <v>261</v>
      </c>
    </row>
    <row r="10" s="103" customFormat="true" ht="12.75" hidden="false" customHeight="false" outlineLevel="0" collapsed="false">
      <c r="A10" s="95"/>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02" t="s">
        <v>277</v>
      </c>
      <c r="P12" s="90"/>
    </row>
    <row r="13" customFormat="false" ht="12.75" hidden="false" customHeight="false" outlineLevel="0" collapsed="false">
      <c r="A13" s="212" t="s">
        <v>399</v>
      </c>
      <c r="B13" s="150" t="n">
        <v>402.8</v>
      </c>
      <c r="C13" s="150" t="n">
        <v>31.7</v>
      </c>
      <c r="D13" s="150" t="n">
        <v>434.5</v>
      </c>
      <c r="E13" s="103"/>
      <c r="F13" s="150" t="n">
        <v>11.9</v>
      </c>
      <c r="G13" s="150" t="n">
        <v>0.9</v>
      </c>
      <c r="H13" s="150" t="n">
        <v>12.9</v>
      </c>
      <c r="I13" s="103"/>
      <c r="J13" s="150" t="n">
        <v>414.7</v>
      </c>
      <c r="K13" s="150" t="n">
        <v>32.6</v>
      </c>
      <c r="L13" s="150" t="n">
        <v>447.4</v>
      </c>
      <c r="M13" s="103"/>
      <c r="N13" s="150" t="n">
        <v>29.3</v>
      </c>
      <c r="O13" s="150" t="n">
        <v>24.4</v>
      </c>
      <c r="P13" s="150" t="n">
        <v>28.9</v>
      </c>
    </row>
    <row r="14" customFormat="false" ht="12.75" hidden="false" customHeight="false" outlineLevel="0" collapsed="false">
      <c r="A14" s="212" t="s">
        <v>400</v>
      </c>
      <c r="B14" s="150" t="n">
        <v>2367.2</v>
      </c>
      <c r="C14" s="150" t="n">
        <v>492.6</v>
      </c>
      <c r="D14" s="150" t="n">
        <v>2859.7</v>
      </c>
      <c r="E14" s="103"/>
      <c r="F14" s="150" t="n">
        <v>225.4</v>
      </c>
      <c r="G14" s="150" t="n">
        <v>57.8</v>
      </c>
      <c r="H14" s="150" t="n">
        <v>283.2</v>
      </c>
      <c r="I14" s="103"/>
      <c r="J14" s="150" t="n">
        <v>2592.6</v>
      </c>
      <c r="K14" s="150" t="n">
        <v>550.4</v>
      </c>
      <c r="L14" s="150" t="n">
        <v>3143</v>
      </c>
      <c r="M14" s="103"/>
      <c r="N14" s="150" t="n">
        <v>38.8</v>
      </c>
      <c r="O14" s="150" t="n">
        <v>37.9</v>
      </c>
      <c r="P14" s="150" t="n">
        <v>38.7</v>
      </c>
    </row>
    <row r="15" customFormat="false" ht="12.75" hidden="false" customHeight="false" outlineLevel="0" collapsed="false">
      <c r="A15" s="212" t="s">
        <v>401</v>
      </c>
      <c r="B15" s="150" t="n">
        <v>697.5</v>
      </c>
      <c r="C15" s="150" t="n">
        <v>111.7</v>
      </c>
      <c r="D15" s="150" t="n">
        <v>809.2</v>
      </c>
      <c r="E15" s="103"/>
      <c r="F15" s="150" t="n">
        <v>162.4</v>
      </c>
      <c r="G15" s="150" t="n">
        <v>15.7</v>
      </c>
      <c r="H15" s="150" t="n">
        <v>178.2</v>
      </c>
      <c r="I15" s="103"/>
      <c r="J15" s="150" t="n">
        <v>859.9</v>
      </c>
      <c r="K15" s="150" t="n">
        <v>127.4</v>
      </c>
      <c r="L15" s="150" t="n">
        <v>987.4</v>
      </c>
      <c r="M15" s="103"/>
      <c r="N15" s="150" t="n">
        <v>35.4</v>
      </c>
      <c r="O15" s="150" t="n">
        <v>35.5</v>
      </c>
      <c r="P15" s="150" t="n">
        <v>35.4</v>
      </c>
    </row>
    <row r="16" s="108" customFormat="true" ht="21.95" hidden="false" customHeight="true" outlineLevel="0" collapsed="false">
      <c r="A16" s="105" t="s">
        <v>285</v>
      </c>
      <c r="B16" s="150" t="n">
        <v>3467.5</v>
      </c>
      <c r="C16" s="150" t="n">
        <v>635.9</v>
      </c>
      <c r="D16" s="150" t="n">
        <v>4103.4</v>
      </c>
      <c r="E16" s="103"/>
      <c r="F16" s="150" t="n">
        <v>399.8</v>
      </c>
      <c r="G16" s="150" t="n">
        <v>74.5</v>
      </c>
      <c r="H16" s="150" t="n">
        <v>474.3</v>
      </c>
      <c r="I16" s="103"/>
      <c r="J16" s="150" t="n">
        <v>3867.2</v>
      </c>
      <c r="K16" s="150" t="n">
        <v>710.4</v>
      </c>
      <c r="L16" s="150" t="n">
        <v>4577.7</v>
      </c>
      <c r="M16" s="103"/>
      <c r="N16" s="150" t="n">
        <v>37</v>
      </c>
      <c r="O16" s="150" t="n">
        <v>36.9</v>
      </c>
      <c r="P16" s="150" t="n">
        <v>37</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44</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88</v>
      </c>
      <c r="B19" s="150" t="n">
        <v>3386.4</v>
      </c>
      <c r="C19" s="150" t="n">
        <v>626.1</v>
      </c>
      <c r="D19" s="150" t="n">
        <v>4012.5</v>
      </c>
      <c r="E19" s="103"/>
      <c r="F19" s="150" t="n">
        <v>339.1</v>
      </c>
      <c r="G19" s="150" t="n">
        <v>69.8</v>
      </c>
      <c r="H19" s="150" t="n">
        <v>408.8</v>
      </c>
      <c r="I19" s="103"/>
      <c r="J19" s="150" t="n">
        <v>3725.5</v>
      </c>
      <c r="K19" s="150" t="n">
        <v>695.8</v>
      </c>
      <c r="L19" s="150" t="n">
        <v>4421.3</v>
      </c>
      <c r="M19" s="103"/>
      <c r="N19" s="150" t="n">
        <v>37.5</v>
      </c>
      <c r="O19" s="150" t="n">
        <v>37.2</v>
      </c>
      <c r="P19" s="150" t="n">
        <v>37.5</v>
      </c>
    </row>
    <row r="20" customFormat="false" ht="12.75" hidden="false" customHeight="false" outlineLevel="0" collapsed="false">
      <c r="A20" s="90" t="s">
        <v>289</v>
      </c>
      <c r="B20" s="150" t="n">
        <v>3304.8</v>
      </c>
      <c r="C20" s="150" t="n">
        <v>622.1</v>
      </c>
      <c r="D20" s="150" t="n">
        <v>3926.9</v>
      </c>
      <c r="E20" s="103"/>
      <c r="F20" s="150" t="n">
        <v>336.7</v>
      </c>
      <c r="G20" s="150" t="n">
        <v>69.8</v>
      </c>
      <c r="H20" s="150" t="n">
        <v>406.5</v>
      </c>
      <c r="I20" s="103"/>
      <c r="J20" s="150" t="n">
        <v>3641.6</v>
      </c>
      <c r="K20" s="150" t="n">
        <v>691.8</v>
      </c>
      <c r="L20" s="150" t="n">
        <v>4333.4</v>
      </c>
      <c r="M20" s="103"/>
      <c r="N20" s="150" t="n">
        <v>38</v>
      </c>
      <c r="O20" s="150" t="n">
        <v>37.4</v>
      </c>
      <c r="P20" s="150" t="n">
        <v>37.9</v>
      </c>
    </row>
    <row r="21" customFormat="false" ht="12.75" hidden="false" customHeight="false" outlineLevel="0" collapsed="false">
      <c r="B21" s="150"/>
      <c r="C21" s="150"/>
      <c r="D21" s="150"/>
      <c r="E21" s="103"/>
      <c r="F21" s="150"/>
      <c r="G21" s="150"/>
      <c r="H21" s="150"/>
      <c r="I21" s="103"/>
      <c r="J21" s="150"/>
      <c r="K21" s="150"/>
      <c r="L21" s="150"/>
      <c r="M21" s="103"/>
      <c r="N21" s="150"/>
      <c r="O21" s="150"/>
      <c r="P21" s="150"/>
    </row>
    <row r="22" customFormat="false" ht="12.75" hidden="false" customHeight="false" outlineLevel="0" collapsed="false">
      <c r="A22" s="300"/>
      <c r="P22" s="90"/>
    </row>
    <row r="23" customFormat="false" ht="12.75" hidden="false" customHeight="false" outlineLevel="0" collapsed="false">
      <c r="A23" s="93" t="s">
        <v>674</v>
      </c>
      <c r="B23" s="92" t="s">
        <v>290</v>
      </c>
      <c r="C23" s="92"/>
      <c r="D23" s="92"/>
      <c r="E23" s="92"/>
      <c r="F23" s="92"/>
      <c r="G23" s="92"/>
      <c r="H23" s="92"/>
      <c r="I23" s="92"/>
      <c r="J23" s="92"/>
      <c r="K23" s="92"/>
      <c r="L23" s="92"/>
      <c r="M23" s="92"/>
      <c r="N23" s="92"/>
      <c r="O23" s="92"/>
      <c r="P23" s="111"/>
    </row>
    <row r="24" customFormat="false" ht="12.75" hidden="false" customHeight="false" outlineLevel="0" collapsed="false">
      <c r="A24" s="93" t="s">
        <v>233</v>
      </c>
      <c r="B24" s="92" t="s">
        <v>234</v>
      </c>
      <c r="C24" s="92"/>
      <c r="D24" s="92"/>
      <c r="E24" s="92"/>
      <c r="F24" s="92"/>
      <c r="G24" s="92"/>
      <c r="H24" s="92"/>
      <c r="I24" s="92"/>
      <c r="J24" s="92"/>
      <c r="K24" s="92"/>
      <c r="L24" s="92"/>
      <c r="N24" s="92" t="s">
        <v>297</v>
      </c>
      <c r="O24" s="96"/>
      <c r="P24" s="95"/>
    </row>
    <row r="25" customFormat="false" ht="12.75" hidden="false" customHeight="false" outlineLevel="0" collapsed="false">
      <c r="A25" s="93"/>
      <c r="B25" s="92" t="s">
        <v>297</v>
      </c>
      <c r="C25" s="92"/>
      <c r="D25" s="92"/>
      <c r="E25" s="92"/>
      <c r="F25" s="92"/>
      <c r="G25" s="92"/>
      <c r="H25" s="92"/>
      <c r="I25" s="92"/>
      <c r="J25" s="92"/>
      <c r="K25" s="92"/>
      <c r="L25" s="92"/>
      <c r="N25" s="314" t="s">
        <v>677</v>
      </c>
      <c r="O25" s="314"/>
      <c r="P25" s="314"/>
    </row>
    <row r="26" customFormat="false" ht="12.75" hidden="false" customHeight="false" outlineLevel="0" collapsed="false">
      <c r="A26" s="93" t="s">
        <v>243</v>
      </c>
      <c r="B26" s="225" t="s">
        <v>108</v>
      </c>
      <c r="C26" s="225"/>
      <c r="D26" s="225"/>
      <c r="F26" s="225" t="s">
        <v>678</v>
      </c>
      <c r="G26" s="225"/>
      <c r="H26" s="225"/>
      <c r="J26" s="225" t="s">
        <v>679</v>
      </c>
      <c r="K26" s="225"/>
      <c r="L26" s="225"/>
      <c r="N26" s="260" t="s">
        <v>680</v>
      </c>
      <c r="O26" s="260"/>
      <c r="P26" s="260"/>
    </row>
    <row r="27" customFormat="false" ht="12.75" hidden="false" customHeight="false" outlineLevel="0" collapsed="false">
      <c r="B27" s="97" t="s">
        <v>663</v>
      </c>
      <c r="C27" s="97" t="s">
        <v>664</v>
      </c>
      <c r="D27" s="97" t="s">
        <v>587</v>
      </c>
      <c r="F27" s="97" t="s">
        <v>663</v>
      </c>
      <c r="G27" s="97" t="s">
        <v>664</v>
      </c>
      <c r="H27" s="97" t="s">
        <v>587</v>
      </c>
      <c r="J27" s="97" t="s">
        <v>663</v>
      </c>
      <c r="K27" s="97" t="s">
        <v>664</v>
      </c>
      <c r="L27" s="97" t="s">
        <v>587</v>
      </c>
      <c r="N27" s="97" t="s">
        <v>663</v>
      </c>
      <c r="O27" s="97" t="s">
        <v>664</v>
      </c>
      <c r="P27" s="90" t="s">
        <v>587</v>
      </c>
    </row>
    <row r="28" customFormat="false" ht="12.75" hidden="false" customHeight="false" outlineLevel="0" collapsed="false">
      <c r="B28" s="97" t="s">
        <v>665</v>
      </c>
      <c r="C28" s="97" t="s">
        <v>665</v>
      </c>
      <c r="F28" s="97" t="s">
        <v>665</v>
      </c>
      <c r="G28" s="97" t="s">
        <v>665</v>
      </c>
      <c r="J28" s="97" t="s">
        <v>665</v>
      </c>
      <c r="K28" s="97" t="s">
        <v>665</v>
      </c>
      <c r="N28" s="97" t="s">
        <v>665</v>
      </c>
      <c r="O28" s="97" t="s">
        <v>665</v>
      </c>
    </row>
    <row r="29" customFormat="false" ht="12.75" hidden="false" customHeight="false" outlineLevel="0" collapsed="false">
      <c r="A29" s="97"/>
      <c r="B29" s="97"/>
      <c r="C29" s="97"/>
      <c r="D29" s="97"/>
      <c r="E29" s="97"/>
      <c r="F29" s="97"/>
      <c r="G29" s="97"/>
      <c r="H29" s="97"/>
      <c r="I29" s="97"/>
      <c r="J29" s="97" t="s">
        <v>681</v>
      </c>
      <c r="K29" s="97" t="s">
        <v>682</v>
      </c>
      <c r="L29" s="97" t="s">
        <v>683</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1</v>
      </c>
    </row>
    <row r="31" s="103" customFormat="true" ht="12.75" hidden="false" customHeight="false" outlineLevel="0" collapsed="false">
      <c r="A31" s="95"/>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row>
    <row r="32" customFormat="false" ht="12.75" hidden="false" customHeight="false" outlineLevel="0" collapsed="false">
      <c r="A32" s="300"/>
      <c r="P32" s="90"/>
    </row>
    <row r="33" customFormat="false" ht="12.75" hidden="false" customHeight="false" outlineLevel="0" collapsed="false">
      <c r="A33" s="102" t="s">
        <v>291</v>
      </c>
      <c r="P33" s="90"/>
    </row>
    <row r="34" customFormat="false" ht="12.75" hidden="false" customHeight="false" outlineLevel="0" collapsed="false">
      <c r="A34" s="212" t="s">
        <v>399</v>
      </c>
      <c r="B34" s="150" t="n">
        <v>196.3</v>
      </c>
      <c r="C34" s="150" t="n">
        <v>16.6</v>
      </c>
      <c r="D34" s="150" t="n">
        <v>212.8</v>
      </c>
      <c r="E34" s="103"/>
      <c r="F34" s="150" t="n">
        <v>7.5</v>
      </c>
      <c r="G34" s="150" t="n">
        <v>0.9</v>
      </c>
      <c r="H34" s="150" t="n">
        <v>8.5</v>
      </c>
      <c r="I34" s="103"/>
      <c r="J34" s="150" t="n">
        <v>203.8</v>
      </c>
      <c r="K34" s="150" t="n">
        <v>17.5</v>
      </c>
      <c r="L34" s="150" t="n">
        <v>221.3</v>
      </c>
      <c r="M34" s="103"/>
      <c r="N34" s="150" t="n">
        <v>32.8</v>
      </c>
      <c r="O34" s="150" t="n">
        <v>28</v>
      </c>
      <c r="P34" s="150" t="n">
        <v>32.4</v>
      </c>
    </row>
    <row r="35" customFormat="false" ht="12.75" hidden="false" customHeight="false" outlineLevel="0" collapsed="false">
      <c r="A35" s="212" t="s">
        <v>400</v>
      </c>
      <c r="B35" s="150" t="n">
        <v>1190.5</v>
      </c>
      <c r="C35" s="150" t="n">
        <v>252.4</v>
      </c>
      <c r="D35" s="150" t="n">
        <v>1442.9</v>
      </c>
      <c r="E35" s="103"/>
      <c r="F35" s="150" t="n">
        <v>162.6</v>
      </c>
      <c r="G35" s="150" t="n">
        <v>40.5</v>
      </c>
      <c r="H35" s="150" t="n">
        <v>203.1</v>
      </c>
      <c r="I35" s="103"/>
      <c r="J35" s="150" t="n">
        <v>1353.1</v>
      </c>
      <c r="K35" s="150" t="n">
        <v>292.9</v>
      </c>
      <c r="L35" s="150" t="n">
        <v>1646</v>
      </c>
      <c r="M35" s="103"/>
      <c r="N35" s="150" t="n">
        <v>40.6</v>
      </c>
      <c r="O35" s="150" t="n">
        <v>39.9</v>
      </c>
      <c r="P35" s="150" t="n">
        <v>40.5</v>
      </c>
    </row>
    <row r="36" s="108" customFormat="true" ht="12.75" hidden="false" customHeight="false" outlineLevel="0" collapsed="false">
      <c r="A36" s="212" t="s">
        <v>401</v>
      </c>
      <c r="B36" s="150" t="n">
        <v>344.6</v>
      </c>
      <c r="C36" s="150" t="n">
        <v>50.5</v>
      </c>
      <c r="D36" s="150" t="n">
        <v>395.1</v>
      </c>
      <c r="E36" s="103"/>
      <c r="F36" s="150" t="n">
        <v>119.8</v>
      </c>
      <c r="G36" s="150" t="n">
        <v>10.5</v>
      </c>
      <c r="H36" s="150" t="n">
        <v>130.3</v>
      </c>
      <c r="I36" s="103"/>
      <c r="J36" s="150" t="n">
        <v>464.4</v>
      </c>
      <c r="K36" s="150" t="n">
        <v>61</v>
      </c>
      <c r="L36" s="150" t="n">
        <v>525.3</v>
      </c>
      <c r="M36" s="103"/>
      <c r="N36" s="150" t="n">
        <v>36.7</v>
      </c>
      <c r="O36" s="150" t="n">
        <v>37.3</v>
      </c>
      <c r="P36" s="150" t="n">
        <v>36.8</v>
      </c>
    </row>
    <row r="37" customFormat="false" ht="24.75" hidden="false" customHeight="true" outlineLevel="0" collapsed="false">
      <c r="A37" s="105" t="s">
        <v>285</v>
      </c>
      <c r="B37" s="150" t="n">
        <v>1731.4</v>
      </c>
      <c r="C37" s="150" t="n">
        <v>319.4</v>
      </c>
      <c r="D37" s="150" t="n">
        <v>2050.8</v>
      </c>
      <c r="E37" s="103"/>
      <c r="F37" s="150" t="n">
        <v>289.9</v>
      </c>
      <c r="G37" s="150" t="n">
        <v>52</v>
      </c>
      <c r="H37" s="150" t="n">
        <v>341.8</v>
      </c>
      <c r="I37" s="103"/>
      <c r="J37" s="150" t="n">
        <v>2021.3</v>
      </c>
      <c r="K37" s="150" t="n">
        <v>371.4</v>
      </c>
      <c r="L37" s="150" t="n">
        <v>2392.7</v>
      </c>
      <c r="M37" s="103"/>
      <c r="N37" s="150" t="n">
        <v>38.9</v>
      </c>
      <c r="O37" s="150" t="n">
        <v>38.9</v>
      </c>
      <c r="P37" s="150" t="n">
        <v>38.9</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44</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88</v>
      </c>
      <c r="B40" s="150" t="n">
        <v>1690.8</v>
      </c>
      <c r="C40" s="150" t="n">
        <v>314.6</v>
      </c>
      <c r="D40" s="150" t="n">
        <v>2005.4</v>
      </c>
      <c r="E40" s="103"/>
      <c r="F40" s="150" t="n">
        <v>242.3</v>
      </c>
      <c r="G40" s="150" t="n">
        <v>49</v>
      </c>
      <c r="H40" s="150" t="n">
        <v>291.2</v>
      </c>
      <c r="I40" s="103"/>
      <c r="J40" s="150" t="n">
        <v>1933.1</v>
      </c>
      <c r="K40" s="150" t="n">
        <v>363.5</v>
      </c>
      <c r="L40" s="150" t="n">
        <v>2296.6</v>
      </c>
      <c r="M40" s="103"/>
      <c r="N40" s="150" t="n">
        <v>39.5</v>
      </c>
      <c r="O40" s="150" t="n">
        <v>39.4</v>
      </c>
      <c r="P40" s="150" t="n">
        <v>39.5</v>
      </c>
    </row>
    <row r="41" customFormat="false" ht="12.75" hidden="false" customHeight="false" outlineLevel="0" collapsed="false">
      <c r="A41" s="90" t="s">
        <v>289</v>
      </c>
      <c r="B41" s="150" t="n">
        <v>1662.6</v>
      </c>
      <c r="C41" s="150" t="n">
        <v>313.2</v>
      </c>
      <c r="D41" s="150" t="n">
        <v>1975.8</v>
      </c>
      <c r="E41" s="103"/>
      <c r="F41" s="150" t="n">
        <v>241.1</v>
      </c>
      <c r="G41" s="150" t="n">
        <v>49</v>
      </c>
      <c r="H41" s="150" t="n">
        <v>290</v>
      </c>
      <c r="I41" s="103"/>
      <c r="J41" s="150" t="n">
        <v>1903.7</v>
      </c>
      <c r="K41" s="150" t="n">
        <v>362.2</v>
      </c>
      <c r="L41" s="150" t="n">
        <v>2265.8</v>
      </c>
      <c r="M41" s="103"/>
      <c r="N41" s="150" t="n">
        <v>39.8</v>
      </c>
      <c r="O41" s="150" t="n">
        <v>39.5</v>
      </c>
      <c r="P41" s="150" t="n">
        <v>39.7</v>
      </c>
    </row>
    <row r="42" customFormat="false" ht="12.75" hidden="false" customHeight="false" outlineLevel="0" collapsed="false">
      <c r="A42" s="212"/>
      <c r="B42" s="150"/>
      <c r="C42" s="150"/>
      <c r="D42" s="150"/>
      <c r="E42" s="103"/>
      <c r="F42" s="150"/>
      <c r="G42" s="150"/>
      <c r="H42" s="150"/>
      <c r="I42" s="103"/>
      <c r="J42" s="150"/>
      <c r="K42" s="150"/>
      <c r="L42" s="150"/>
      <c r="M42" s="103"/>
      <c r="N42" s="150"/>
      <c r="O42" s="150"/>
      <c r="P42" s="150"/>
    </row>
    <row r="43" customFormat="false" ht="12.75" hidden="false" customHeight="false" outlineLevel="0" collapsed="false">
      <c r="A43" s="102" t="s">
        <v>292</v>
      </c>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212" t="s">
        <v>399</v>
      </c>
      <c r="B44" s="150" t="n">
        <v>206.5</v>
      </c>
      <c r="C44" s="150" t="n">
        <v>15.1</v>
      </c>
      <c r="D44" s="150" t="n">
        <v>221.6</v>
      </c>
      <c r="E44" s="103"/>
      <c r="F44" s="150" t="n">
        <v>4.4</v>
      </c>
      <c r="G44" s="150" t="n">
        <v>0</v>
      </c>
      <c r="H44" s="150" t="n">
        <v>4.4</v>
      </c>
      <c r="I44" s="103"/>
      <c r="J44" s="150" t="n">
        <v>210.9</v>
      </c>
      <c r="K44" s="150" t="n">
        <v>15.1</v>
      </c>
      <c r="L44" s="150" t="n">
        <v>226</v>
      </c>
      <c r="M44" s="103"/>
      <c r="N44" s="150" t="n">
        <v>25.9</v>
      </c>
      <c r="O44" s="150" t="n">
        <v>20.3</v>
      </c>
      <c r="P44" s="150" t="n">
        <v>25.5</v>
      </c>
      <c r="Q44" s="109"/>
      <c r="R44" s="109"/>
      <c r="S44" s="109"/>
      <c r="T44" s="109"/>
      <c r="U44" s="109"/>
      <c r="V44" s="109"/>
      <c r="W44" s="109"/>
      <c r="X44" s="109"/>
    </row>
    <row r="45" s="108" customFormat="true" ht="12.75" hidden="false" customHeight="false" outlineLevel="0" collapsed="false">
      <c r="A45" s="212" t="s">
        <v>400</v>
      </c>
      <c r="B45" s="150" t="n">
        <v>1176.6</v>
      </c>
      <c r="C45" s="150" t="n">
        <v>240.2</v>
      </c>
      <c r="D45" s="150" t="n">
        <v>1416.8</v>
      </c>
      <c r="E45" s="103"/>
      <c r="F45" s="150" t="n">
        <v>62.8</v>
      </c>
      <c r="G45" s="150" t="n">
        <v>17.3</v>
      </c>
      <c r="H45" s="150" t="n">
        <v>80.1</v>
      </c>
      <c r="I45" s="103"/>
      <c r="J45" s="150" t="n">
        <v>1239.5</v>
      </c>
      <c r="K45" s="150" t="n">
        <v>257.5</v>
      </c>
      <c r="L45" s="150" t="n">
        <v>1497</v>
      </c>
      <c r="M45" s="103"/>
      <c r="N45" s="150" t="n">
        <v>36.9</v>
      </c>
      <c r="O45" s="150" t="n">
        <v>35.7</v>
      </c>
      <c r="P45" s="150" t="n">
        <v>36.7</v>
      </c>
    </row>
    <row r="46" customFormat="false" ht="12.75" hidden="false" customHeight="false" outlineLevel="0" collapsed="false">
      <c r="A46" s="212" t="s">
        <v>401</v>
      </c>
      <c r="B46" s="150" t="n">
        <v>352.9</v>
      </c>
      <c r="C46" s="150" t="n">
        <v>61.2</v>
      </c>
      <c r="D46" s="150" t="n">
        <v>414.1</v>
      </c>
      <c r="E46" s="103"/>
      <c r="F46" s="150" t="n">
        <v>42.6</v>
      </c>
      <c r="G46" s="150" t="n">
        <v>5.3</v>
      </c>
      <c r="H46" s="150" t="n">
        <v>47.9</v>
      </c>
      <c r="I46" s="103"/>
      <c r="J46" s="150" t="n">
        <v>395.6</v>
      </c>
      <c r="K46" s="150" t="n">
        <v>66.4</v>
      </c>
      <c r="L46" s="150" t="n">
        <v>462</v>
      </c>
      <c r="M46" s="103"/>
      <c r="N46" s="150" t="n">
        <v>34</v>
      </c>
      <c r="O46" s="150" t="n">
        <v>33.8</v>
      </c>
      <c r="P46" s="150" t="n">
        <v>33.9</v>
      </c>
    </row>
    <row r="47" customFormat="false" ht="24.75" hidden="false" customHeight="true" outlineLevel="0" collapsed="false">
      <c r="A47" s="105" t="s">
        <v>285</v>
      </c>
      <c r="B47" s="150" t="n">
        <v>1736.1</v>
      </c>
      <c r="C47" s="150" t="n">
        <v>316.5</v>
      </c>
      <c r="D47" s="150" t="n">
        <v>2052.6</v>
      </c>
      <c r="E47" s="103"/>
      <c r="F47" s="150" t="n">
        <v>109.9</v>
      </c>
      <c r="G47" s="150" t="n">
        <v>22.5</v>
      </c>
      <c r="H47" s="150" t="n">
        <v>132.4</v>
      </c>
      <c r="I47" s="103"/>
      <c r="J47" s="150" t="n">
        <v>1846</v>
      </c>
      <c r="K47" s="150" t="n">
        <v>339.1</v>
      </c>
      <c r="L47" s="150" t="n">
        <v>2185</v>
      </c>
      <c r="M47" s="103"/>
      <c r="N47" s="150" t="n">
        <v>35</v>
      </c>
      <c r="O47" s="150" t="n">
        <v>34.6</v>
      </c>
      <c r="P47" s="150" t="n">
        <v>34.9</v>
      </c>
    </row>
    <row r="48" customFormat="false" ht="12.75" hidden="false" customHeight="false" outlineLevel="0" collapsed="false">
      <c r="A48" s="106"/>
      <c r="B48" s="150"/>
      <c r="C48" s="150"/>
      <c r="D48" s="150"/>
      <c r="E48" s="103"/>
      <c r="F48" s="150"/>
      <c r="G48" s="150"/>
      <c r="H48" s="150"/>
      <c r="I48" s="103"/>
      <c r="J48" s="150"/>
      <c r="K48" s="150"/>
      <c r="L48" s="150"/>
      <c r="M48" s="103"/>
      <c r="N48" s="150"/>
      <c r="O48" s="150"/>
      <c r="P48" s="150"/>
    </row>
    <row r="49" customFormat="false" ht="12.75" hidden="false" customHeight="false" outlineLevel="0" collapsed="false">
      <c r="A49" s="104" t="s">
        <v>244</v>
      </c>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6" t="s">
        <v>288</v>
      </c>
      <c r="B50" s="150" t="n">
        <v>1695.6</v>
      </c>
      <c r="C50" s="150" t="n">
        <v>311.5</v>
      </c>
      <c r="D50" s="150" t="n">
        <v>2007.1</v>
      </c>
      <c r="E50" s="103"/>
      <c r="F50" s="150" t="n">
        <v>96.8</v>
      </c>
      <c r="G50" s="150" t="n">
        <v>20.8</v>
      </c>
      <c r="H50" s="150" t="n">
        <v>117.6</v>
      </c>
      <c r="I50" s="103"/>
      <c r="J50" s="150" t="n">
        <v>1792.4</v>
      </c>
      <c r="K50" s="150" t="n">
        <v>332.3</v>
      </c>
      <c r="L50" s="150" t="n">
        <v>2124.7</v>
      </c>
      <c r="M50" s="103"/>
      <c r="N50" s="150" t="n">
        <v>35.4</v>
      </c>
      <c r="O50" s="150" t="n">
        <v>34.9</v>
      </c>
      <c r="P50" s="150" t="n">
        <v>35.4</v>
      </c>
    </row>
    <row r="51" customFormat="false" ht="12.75" hidden="false" customHeight="false" outlineLevel="0" collapsed="false">
      <c r="A51" s="90" t="s">
        <v>289</v>
      </c>
      <c r="B51" s="150" t="n">
        <v>1642.2</v>
      </c>
      <c r="C51" s="150" t="n">
        <v>308.9</v>
      </c>
      <c r="D51" s="150" t="n">
        <v>1951.1</v>
      </c>
      <c r="E51" s="103"/>
      <c r="F51" s="150" t="n">
        <v>95.7</v>
      </c>
      <c r="G51" s="150" t="n">
        <v>20.8</v>
      </c>
      <c r="H51" s="150" t="n">
        <v>116.5</v>
      </c>
      <c r="I51" s="103"/>
      <c r="J51" s="150" t="n">
        <v>1737.9</v>
      </c>
      <c r="K51" s="150" t="n">
        <v>329.7</v>
      </c>
      <c r="L51" s="150" t="n">
        <v>2067.5</v>
      </c>
      <c r="M51" s="103"/>
      <c r="N51" s="150" t="n">
        <v>36.1</v>
      </c>
      <c r="O51" s="150" t="n">
        <v>35.1</v>
      </c>
      <c r="P51" s="150" t="n">
        <v>35.9</v>
      </c>
      <c r="Q51" s="109"/>
      <c r="R51" s="109"/>
      <c r="S51" s="109"/>
      <c r="T51" s="109"/>
      <c r="U51" s="109"/>
      <c r="V51" s="109"/>
      <c r="W51" s="109"/>
      <c r="X51" s="109"/>
    </row>
    <row r="52" customFormat="false" ht="12.75" hidden="false" customHeight="false" outlineLevel="0" collapsed="false">
      <c r="A52" s="305"/>
      <c r="B52" s="150"/>
      <c r="C52" s="150"/>
      <c r="D52" s="150"/>
      <c r="E52" s="103"/>
      <c r="F52" s="150"/>
      <c r="G52" s="150"/>
      <c r="H52" s="150"/>
      <c r="I52" s="103"/>
      <c r="J52" s="150"/>
      <c r="K52" s="150"/>
      <c r="L52" s="150"/>
      <c r="M52" s="103"/>
      <c r="N52" s="150"/>
      <c r="O52" s="150"/>
      <c r="P52" s="150"/>
    </row>
    <row r="53" customFormat="false" ht="12.75" hidden="false" customHeight="false" outlineLevel="0" collapsed="false">
      <c r="A53" s="212"/>
      <c r="B53" s="150"/>
      <c r="C53" s="150"/>
      <c r="D53" s="150"/>
      <c r="E53" s="103"/>
      <c r="F53" s="150"/>
      <c r="G53" s="150"/>
      <c r="H53" s="150"/>
      <c r="I53" s="103"/>
      <c r="J53" s="150"/>
      <c r="K53" s="150"/>
      <c r="L53" s="150"/>
      <c r="M53" s="103"/>
      <c r="N53" s="150"/>
      <c r="O53" s="150"/>
      <c r="P53" s="150"/>
    </row>
    <row r="54" customFormat="false" ht="12.75" hidden="false" customHeight="false" outlineLevel="0" collapsed="false">
      <c r="A54" s="212"/>
      <c r="B54" s="150"/>
      <c r="C54" s="150"/>
      <c r="D54" s="150"/>
      <c r="E54" s="103"/>
      <c r="F54" s="150"/>
      <c r="G54" s="150"/>
      <c r="H54" s="150"/>
      <c r="I54" s="103"/>
      <c r="J54" s="150"/>
      <c r="K54" s="150"/>
      <c r="L54" s="150"/>
      <c r="M54" s="103"/>
      <c r="N54" s="150"/>
      <c r="O54" s="150"/>
      <c r="P54" s="150"/>
    </row>
    <row r="55" customFormat="false" ht="12.75" hidden="false" customHeight="false" outlineLevel="0" collapsed="false">
      <c r="A55" s="212"/>
      <c r="P55" s="90"/>
    </row>
    <row r="56" customFormat="false" ht="12.75" hidden="false" customHeight="false" outlineLevel="0" collapsed="false">
      <c r="A56" s="212"/>
      <c r="P56" s="90"/>
    </row>
    <row r="57" customFormat="false" ht="12.75" hidden="false" customHeight="false" outlineLevel="0" collapsed="false">
      <c r="A57" s="212"/>
      <c r="P57" s="90"/>
    </row>
    <row r="58" customFormat="false" ht="12.75" hidden="false" customHeight="false" outlineLevel="0" collapsed="false">
      <c r="A58" s="212"/>
      <c r="P58" s="90"/>
    </row>
    <row r="59" s="108" customFormat="true" ht="21" hidden="false" customHeight="true" outlineLevel="0" collapsed="false">
      <c r="A59" s="315"/>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108" customFormat="true" ht="21" hidden="false" customHeight="true" outlineLevel="0" collapsed="false">
      <c r="A87" s="315"/>
    </row>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2"/>
      <c r="B2" s="90" t="s">
        <v>686</v>
      </c>
      <c r="C2" s="92"/>
      <c r="D2" s="92"/>
      <c r="E2" s="92"/>
      <c r="F2" s="92"/>
      <c r="G2" s="92"/>
      <c r="H2" s="92"/>
      <c r="I2" s="92"/>
    </row>
    <row r="3" customFormat="false" ht="12.75" hidden="false" customHeight="false" outlineLevel="0" collapsed="false">
      <c r="A3" s="93" t="s">
        <v>233</v>
      </c>
      <c r="B3" s="119" t="s">
        <v>361</v>
      </c>
      <c r="C3" s="119"/>
      <c r="D3" s="119"/>
      <c r="E3" s="119"/>
      <c r="F3" s="119"/>
      <c r="G3" s="119"/>
      <c r="H3" s="119"/>
      <c r="I3" s="119"/>
      <c r="J3" s="96"/>
      <c r="K3" s="96"/>
      <c r="L3" s="96"/>
      <c r="M3" s="119"/>
      <c r="N3" s="96"/>
      <c r="O3" s="96"/>
      <c r="P3" s="96"/>
    </row>
    <row r="4" customFormat="false" ht="14.25" hidden="false" customHeight="false" outlineLevel="0" collapsed="false">
      <c r="A4" s="93"/>
      <c r="B4" s="96" t="s">
        <v>687</v>
      </c>
      <c r="C4" s="96"/>
      <c r="D4" s="96"/>
      <c r="E4" s="96"/>
      <c r="F4" s="96"/>
      <c r="G4" s="96"/>
      <c r="H4" s="96"/>
      <c r="I4" s="96"/>
      <c r="J4" s="96"/>
      <c r="K4" s="96"/>
      <c r="L4" s="96"/>
      <c r="M4" s="119"/>
      <c r="N4" s="149" t="s">
        <v>628</v>
      </c>
      <c r="O4" s="149"/>
      <c r="P4" s="149"/>
    </row>
    <row r="5" customFormat="false" ht="14.25" hidden="false" customHeight="false" outlineLevel="0" collapsed="false">
      <c r="A5" s="93" t="s">
        <v>243</v>
      </c>
      <c r="B5" s="99" t="s">
        <v>688</v>
      </c>
      <c r="C5" s="99"/>
      <c r="D5" s="99"/>
      <c r="E5" s="298"/>
      <c r="F5" s="99" t="s">
        <v>630</v>
      </c>
      <c r="G5" s="99"/>
      <c r="H5" s="99"/>
      <c r="I5" s="97"/>
      <c r="J5" s="99" t="s">
        <v>631</v>
      </c>
      <c r="K5" s="99"/>
      <c r="L5" s="99"/>
      <c r="N5" s="260" t="s">
        <v>632</v>
      </c>
      <c r="O5" s="260"/>
      <c r="P5" s="260"/>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t="s">
        <v>663</v>
      </c>
      <c r="O6" s="97" t="s">
        <v>664</v>
      </c>
      <c r="P6" s="97" t="s">
        <v>587</v>
      </c>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c r="N7" s="97" t="s">
        <v>665</v>
      </c>
      <c r="O7" s="97" t="s">
        <v>665</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102" t="s">
        <v>277</v>
      </c>
    </row>
    <row r="12" customFormat="false" ht="12.75" hidden="false" customHeight="true" outlineLevel="0" collapsed="false">
      <c r="A12" s="212" t="s">
        <v>399</v>
      </c>
      <c r="B12" s="150" t="n">
        <v>23.5</v>
      </c>
      <c r="C12" s="150" t="n">
        <v>21.9</v>
      </c>
      <c r="D12" s="150" t="n">
        <v>23.4</v>
      </c>
      <c r="E12" s="103"/>
      <c r="F12" s="150" t="n">
        <v>5.6</v>
      </c>
      <c r="G12" s="150" t="n">
        <v>3.5</v>
      </c>
      <c r="H12" s="150" t="n">
        <v>5.4</v>
      </c>
      <c r="I12" s="103"/>
      <c r="J12" s="150" t="n">
        <v>0.7</v>
      </c>
      <c r="K12" s="150" t="n">
        <v>0.9</v>
      </c>
      <c r="L12" s="150" t="n">
        <v>0.7</v>
      </c>
      <c r="M12" s="103"/>
      <c r="N12" s="150" t="n">
        <v>49.7</v>
      </c>
      <c r="O12" s="150" t="n">
        <v>41.9</v>
      </c>
      <c r="P12" s="150" t="n">
        <v>49.1</v>
      </c>
    </row>
    <row r="13" customFormat="false" ht="12.75" hidden="false" customHeight="true" outlineLevel="0" collapsed="false">
      <c r="A13" s="212" t="s">
        <v>400</v>
      </c>
      <c r="B13" s="150" t="n">
        <v>29.3</v>
      </c>
      <c r="C13" s="150" t="n">
        <v>28.9</v>
      </c>
      <c r="D13" s="150" t="n">
        <v>29.2</v>
      </c>
      <c r="E13" s="103"/>
      <c r="F13" s="150" t="n">
        <v>9.9</v>
      </c>
      <c r="G13" s="150" t="n">
        <v>9</v>
      </c>
      <c r="H13" s="150" t="n">
        <v>9.8</v>
      </c>
      <c r="I13" s="103"/>
      <c r="J13" s="150" t="n">
        <v>1.2</v>
      </c>
      <c r="K13" s="150" t="n">
        <v>0.9</v>
      </c>
      <c r="L13" s="150" t="n">
        <v>1.1</v>
      </c>
      <c r="M13" s="103"/>
      <c r="N13" s="150" t="n">
        <v>79.7</v>
      </c>
      <c r="O13" s="150" t="n">
        <v>74.4</v>
      </c>
      <c r="P13" s="150" t="n">
        <v>78.8</v>
      </c>
    </row>
    <row r="14" customFormat="false" ht="12.75" hidden="false" customHeight="true" outlineLevel="0" collapsed="false">
      <c r="A14" s="212" t="s">
        <v>401</v>
      </c>
      <c r="B14" s="150" t="n">
        <v>27.1</v>
      </c>
      <c r="C14" s="150" t="n">
        <v>27.3</v>
      </c>
      <c r="D14" s="150" t="n">
        <v>27.1</v>
      </c>
      <c r="E14" s="103"/>
      <c r="F14" s="150" t="n">
        <v>8.3</v>
      </c>
      <c r="G14" s="150" t="n">
        <v>8.4</v>
      </c>
      <c r="H14" s="150" t="n">
        <v>8.3</v>
      </c>
      <c r="I14" s="103"/>
      <c r="J14" s="150" t="n">
        <v>0.9</v>
      </c>
      <c r="K14" s="150" t="n">
        <v>0.8</v>
      </c>
      <c r="L14" s="150" t="n">
        <v>0.9</v>
      </c>
      <c r="M14" s="103"/>
      <c r="N14" s="150" t="n">
        <v>66.3</v>
      </c>
      <c r="O14" s="150" t="n">
        <v>67.8</v>
      </c>
      <c r="P14" s="150" t="n">
        <v>66.5</v>
      </c>
    </row>
    <row r="15" s="108" customFormat="true" ht="21.95" hidden="false" customHeight="true" outlineLevel="0" collapsed="false">
      <c r="A15" s="105" t="s">
        <v>285</v>
      </c>
      <c r="B15" s="150" t="n">
        <v>28.2</v>
      </c>
      <c r="C15" s="150" t="n">
        <v>28.3</v>
      </c>
      <c r="D15" s="150" t="n">
        <v>28.2</v>
      </c>
      <c r="E15" s="103"/>
      <c r="F15" s="150" t="n">
        <v>9.1</v>
      </c>
      <c r="G15" s="150" t="n">
        <v>8.7</v>
      </c>
      <c r="H15" s="150" t="n">
        <v>9</v>
      </c>
      <c r="I15" s="103"/>
      <c r="J15" s="150" t="n">
        <v>1</v>
      </c>
      <c r="K15" s="150" t="n">
        <v>0.9</v>
      </c>
      <c r="L15" s="150" t="n">
        <v>1</v>
      </c>
      <c r="M15" s="103"/>
      <c r="N15" s="150" t="n">
        <v>73.5</v>
      </c>
      <c r="O15" s="150" t="n">
        <v>71.7</v>
      </c>
      <c r="P15" s="150" t="n">
        <v>73.3</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88</v>
      </c>
      <c r="B18" s="150" t="n">
        <v>28.6</v>
      </c>
      <c r="C18" s="150" t="n">
        <v>28.5</v>
      </c>
      <c r="D18" s="150" t="n">
        <v>28.6</v>
      </c>
      <c r="E18" s="103"/>
      <c r="F18" s="150" t="n">
        <v>9.2</v>
      </c>
      <c r="G18" s="150" t="n">
        <v>8.8</v>
      </c>
      <c r="H18" s="150" t="n">
        <v>9.2</v>
      </c>
      <c r="I18" s="103"/>
      <c r="J18" s="150" t="n">
        <v>1</v>
      </c>
      <c r="K18" s="150" t="n">
        <v>0.9</v>
      </c>
      <c r="L18" s="150" t="n">
        <v>1</v>
      </c>
      <c r="M18" s="103"/>
      <c r="N18" s="150" t="n">
        <v>75.3</v>
      </c>
      <c r="O18" s="150" t="n">
        <v>72.9</v>
      </c>
      <c r="P18" s="150" t="n">
        <v>74.9</v>
      </c>
    </row>
    <row r="19" customFormat="false" ht="12.75" hidden="false" customHeight="true" outlineLevel="0" collapsed="false">
      <c r="A19" s="90" t="s">
        <v>289</v>
      </c>
      <c r="B19" s="150" t="n">
        <v>28.9</v>
      </c>
      <c r="C19" s="150" t="n">
        <v>28.7</v>
      </c>
      <c r="D19" s="150" t="n">
        <v>28.8</v>
      </c>
      <c r="E19" s="103"/>
      <c r="F19" s="150" t="n">
        <v>9.4</v>
      </c>
      <c r="G19" s="150" t="n">
        <v>8.8</v>
      </c>
      <c r="H19" s="150" t="n">
        <v>9.3</v>
      </c>
      <c r="I19" s="103"/>
      <c r="J19" s="150" t="n">
        <v>1.1</v>
      </c>
      <c r="K19" s="150" t="n">
        <v>0.9</v>
      </c>
      <c r="L19" s="150" t="n">
        <v>1</v>
      </c>
      <c r="M19" s="103"/>
      <c r="N19" s="150" t="n">
        <v>76.6</v>
      </c>
      <c r="O19" s="150" t="n">
        <v>73.3</v>
      </c>
      <c r="P19" s="150" t="n">
        <v>76.1</v>
      </c>
    </row>
    <row r="20" customFormat="false" ht="12.75" hidden="false" customHeight="true" outlineLevel="0" collapsed="false">
      <c r="B20" s="150"/>
      <c r="C20" s="150"/>
      <c r="D20" s="150"/>
      <c r="E20" s="103"/>
      <c r="F20" s="150"/>
      <c r="G20" s="150"/>
      <c r="H20" s="150"/>
      <c r="I20" s="103"/>
      <c r="J20" s="150"/>
      <c r="K20" s="150"/>
      <c r="L20" s="150"/>
      <c r="M20" s="103"/>
      <c r="N20" s="150"/>
      <c r="O20" s="150"/>
      <c r="P20" s="150"/>
    </row>
    <row r="21" customFormat="false" ht="12.75" hidden="false" customHeight="true" outlineLevel="0" collapsed="false">
      <c r="A21" s="109"/>
      <c r="B21" s="316"/>
      <c r="C21" s="316"/>
      <c r="D21" s="316"/>
      <c r="F21" s="316"/>
      <c r="G21" s="316"/>
      <c r="H21" s="316"/>
      <c r="J21" s="316"/>
      <c r="K21" s="316"/>
      <c r="L21" s="316"/>
      <c r="N21" s="316"/>
      <c r="O21" s="316"/>
      <c r="P21" s="316"/>
    </row>
    <row r="22" customFormat="false" ht="12.75" hidden="false" customHeight="true" outlineLevel="0" collapsed="false">
      <c r="A22" s="317" t="s">
        <v>689</v>
      </c>
    </row>
    <row r="23" customFormat="false" ht="12.75" hidden="false" customHeight="true" outlineLevel="0" collapsed="false">
      <c r="A23" s="153" t="s">
        <v>637</v>
      </c>
    </row>
    <row r="24" customFormat="false" ht="12.75" hidden="false" customHeight="true" outlineLevel="0" collapsed="false">
      <c r="A24" s="153" t="s">
        <v>690</v>
      </c>
    </row>
    <row r="25" customFormat="false" ht="12.75" hidden="false" customHeight="false" outlineLevel="0" collapsed="false">
      <c r="A25" s="93" t="s">
        <v>684</v>
      </c>
      <c r="B25" s="90" t="s">
        <v>290</v>
      </c>
      <c r="C25" s="92"/>
      <c r="D25" s="92"/>
      <c r="E25" s="92"/>
      <c r="F25" s="92"/>
      <c r="G25" s="92"/>
      <c r="H25" s="92"/>
      <c r="I25" s="92"/>
    </row>
    <row r="26" customFormat="false" ht="12.75" hidden="false" customHeight="false" outlineLevel="0" collapsed="false">
      <c r="A26" s="93" t="s">
        <v>233</v>
      </c>
      <c r="B26" s="119" t="s">
        <v>361</v>
      </c>
      <c r="C26" s="119"/>
      <c r="D26" s="119"/>
      <c r="E26" s="119"/>
      <c r="F26" s="119"/>
      <c r="G26" s="119"/>
      <c r="H26" s="119"/>
      <c r="I26" s="119"/>
      <c r="J26" s="96"/>
      <c r="K26" s="96"/>
      <c r="L26" s="96"/>
      <c r="M26" s="119"/>
      <c r="N26" s="96"/>
      <c r="O26" s="96"/>
      <c r="P26" s="96"/>
    </row>
    <row r="27" customFormat="false" ht="14.25" hidden="false" customHeight="false" outlineLevel="0" collapsed="false">
      <c r="A27" s="93"/>
      <c r="B27" s="96" t="s">
        <v>687</v>
      </c>
      <c r="C27" s="96"/>
      <c r="D27" s="96"/>
      <c r="E27" s="96"/>
      <c r="F27" s="96"/>
      <c r="G27" s="96"/>
      <c r="H27" s="96"/>
      <c r="I27" s="96"/>
      <c r="J27" s="96"/>
      <c r="K27" s="96"/>
      <c r="L27" s="96"/>
      <c r="M27" s="119"/>
      <c r="N27" s="149" t="s">
        <v>628</v>
      </c>
      <c r="O27" s="149"/>
      <c r="P27" s="149"/>
    </row>
    <row r="28" customFormat="false" ht="14.25" hidden="false" customHeight="false" outlineLevel="0" collapsed="false">
      <c r="A28" s="93" t="s">
        <v>243</v>
      </c>
      <c r="B28" s="99" t="s">
        <v>688</v>
      </c>
      <c r="C28" s="99"/>
      <c r="D28" s="99"/>
      <c r="E28" s="298"/>
      <c r="F28" s="99" t="s">
        <v>630</v>
      </c>
      <c r="G28" s="99"/>
      <c r="H28" s="99"/>
      <c r="I28" s="97"/>
      <c r="J28" s="99" t="s">
        <v>631</v>
      </c>
      <c r="K28" s="99"/>
      <c r="L28" s="99"/>
      <c r="N28" s="260" t="s">
        <v>632</v>
      </c>
      <c r="O28" s="260"/>
      <c r="P28" s="260"/>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t="s">
        <v>663</v>
      </c>
      <c r="O29" s="97" t="s">
        <v>664</v>
      </c>
      <c r="P29" s="97" t="s">
        <v>587</v>
      </c>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c r="N30" s="97" t="s">
        <v>665</v>
      </c>
      <c r="O30" s="97" t="s">
        <v>665</v>
      </c>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5" t="s">
        <v>275</v>
      </c>
      <c r="O32" s="95" t="s">
        <v>276</v>
      </c>
      <c r="P32" s="95" t="s">
        <v>588</v>
      </c>
      <c r="Q32" s="90"/>
      <c r="R32" s="97"/>
      <c r="S32" s="97"/>
      <c r="T32" s="97"/>
    </row>
    <row r="33" customFormat="false" ht="12.75" hidden="false" customHeight="true" outlineLevel="0" collapsed="false">
      <c r="A33" s="300"/>
    </row>
    <row r="34" customFormat="false" ht="12.75" hidden="false" customHeight="true" outlineLevel="0" collapsed="false">
      <c r="A34" s="102" t="s">
        <v>291</v>
      </c>
    </row>
    <row r="35" customFormat="false" ht="12.75" hidden="false" customHeight="false" outlineLevel="0" collapsed="false">
      <c r="A35" s="212" t="s">
        <v>399</v>
      </c>
      <c r="B35" s="150" t="n">
        <v>25.9</v>
      </c>
      <c r="C35" s="150" t="n">
        <v>25.6</v>
      </c>
      <c r="D35" s="150" t="n">
        <v>25.9</v>
      </c>
      <c r="E35" s="103"/>
      <c r="F35" s="150" t="n">
        <v>6.5</v>
      </c>
      <c r="G35" s="150" t="n">
        <v>3.1</v>
      </c>
      <c r="H35" s="150" t="n">
        <v>6.2</v>
      </c>
      <c r="I35" s="103"/>
      <c r="J35" s="150" t="n">
        <v>0.8</v>
      </c>
      <c r="K35" s="150" t="n">
        <v>0.9</v>
      </c>
      <c r="L35" s="150" t="n">
        <v>0.8</v>
      </c>
      <c r="M35" s="103"/>
      <c r="N35" s="150" t="n">
        <v>64.6</v>
      </c>
      <c r="O35" s="150" t="n">
        <v>51.8</v>
      </c>
      <c r="P35" s="150" t="n">
        <v>63.5</v>
      </c>
    </row>
    <row r="36" customFormat="false" ht="12.75" hidden="false" customHeight="false" outlineLevel="0" collapsed="false">
      <c r="A36" s="212" t="s">
        <v>400</v>
      </c>
      <c r="B36" s="150" t="n">
        <v>31.6</v>
      </c>
      <c r="C36" s="150" t="n">
        <v>30.9</v>
      </c>
      <c r="D36" s="150" t="n">
        <v>31.5</v>
      </c>
      <c r="E36" s="103"/>
      <c r="F36" s="150" t="n">
        <v>9.7</v>
      </c>
      <c r="G36" s="150" t="n">
        <v>8.8</v>
      </c>
      <c r="H36" s="150" t="n">
        <v>9.5</v>
      </c>
      <c r="I36" s="103"/>
      <c r="J36" s="150" t="n">
        <v>1.4</v>
      </c>
      <c r="K36" s="150" t="n">
        <v>1</v>
      </c>
      <c r="L36" s="150" t="n">
        <v>1.4</v>
      </c>
      <c r="M36" s="103"/>
      <c r="N36" s="150" t="n">
        <v>92.2</v>
      </c>
      <c r="O36" s="150" t="n">
        <v>82.5</v>
      </c>
      <c r="P36" s="150" t="n">
        <v>90.4</v>
      </c>
    </row>
    <row r="37" s="108" customFormat="true" ht="12.75" hidden="false" customHeight="false" outlineLevel="0" collapsed="false">
      <c r="A37" s="212" t="s">
        <v>401</v>
      </c>
      <c r="B37" s="150" t="n">
        <v>27.5</v>
      </c>
      <c r="C37" s="150" t="n">
        <v>28</v>
      </c>
      <c r="D37" s="150" t="n">
        <v>27.5</v>
      </c>
      <c r="E37" s="103"/>
      <c r="F37" s="150" t="n">
        <v>9</v>
      </c>
      <c r="G37" s="150" t="n">
        <v>9.3</v>
      </c>
      <c r="H37" s="150" t="n">
        <v>9</v>
      </c>
      <c r="I37" s="103"/>
      <c r="J37" s="150" t="n">
        <v>0.9</v>
      </c>
      <c r="K37" s="150" t="n">
        <v>1.1</v>
      </c>
      <c r="L37" s="150" t="n">
        <v>1</v>
      </c>
      <c r="M37" s="103"/>
      <c r="N37" s="150" t="n">
        <v>74.7</v>
      </c>
      <c r="O37" s="150" t="n">
        <v>79.7</v>
      </c>
      <c r="P37" s="150" t="n">
        <v>75.3</v>
      </c>
    </row>
    <row r="38" s="108" customFormat="true" ht="21.95" hidden="false" customHeight="true" outlineLevel="0" collapsed="false">
      <c r="A38" s="105" t="s">
        <v>285</v>
      </c>
      <c r="B38" s="150" t="n">
        <v>30.1</v>
      </c>
      <c r="C38" s="150" t="n">
        <v>30.1</v>
      </c>
      <c r="D38" s="150" t="n">
        <v>30.1</v>
      </c>
      <c r="E38" s="103"/>
      <c r="F38" s="150" t="n">
        <v>9.2</v>
      </c>
      <c r="G38" s="150" t="n">
        <v>8.7</v>
      </c>
      <c r="H38" s="150" t="n">
        <v>9.1</v>
      </c>
      <c r="I38" s="103"/>
      <c r="J38" s="150" t="n">
        <v>1.3</v>
      </c>
      <c r="K38" s="150" t="n">
        <v>1</v>
      </c>
      <c r="L38" s="150" t="n">
        <v>1.2</v>
      </c>
      <c r="M38" s="103"/>
      <c r="N38" s="150" t="n">
        <v>85.4</v>
      </c>
      <c r="O38" s="150" t="n">
        <v>80.6</v>
      </c>
      <c r="P38" s="150" t="n">
        <v>84.6</v>
      </c>
    </row>
    <row r="39" customFormat="false" ht="12.75" hidden="false" customHeight="false" outlineLevel="0" collapsed="false">
      <c r="A39" s="106"/>
      <c r="B39" s="150"/>
      <c r="C39" s="150"/>
      <c r="D39" s="150"/>
      <c r="E39" s="103"/>
      <c r="F39" s="150"/>
      <c r="G39" s="150"/>
      <c r="H39" s="150"/>
      <c r="I39" s="103"/>
      <c r="J39" s="150"/>
      <c r="K39" s="150"/>
      <c r="L39" s="150"/>
      <c r="M39" s="103"/>
      <c r="N39" s="150"/>
      <c r="O39" s="150"/>
      <c r="P39" s="150"/>
    </row>
    <row r="40" customFormat="false" ht="12.75" hidden="false" customHeight="false" outlineLevel="0" collapsed="false">
      <c r="A40" s="104" t="s">
        <v>244</v>
      </c>
      <c r="B40" s="150"/>
      <c r="C40" s="150"/>
      <c r="D40" s="150"/>
      <c r="E40" s="103"/>
      <c r="F40" s="150"/>
      <c r="G40" s="150"/>
      <c r="H40" s="150"/>
      <c r="I40" s="103"/>
      <c r="J40" s="150"/>
      <c r="K40" s="150"/>
      <c r="L40" s="150"/>
      <c r="M40" s="103"/>
      <c r="N40" s="150"/>
      <c r="O40" s="150"/>
      <c r="P40" s="150"/>
    </row>
    <row r="41" customFormat="false" ht="12.75" hidden="false" customHeight="false" outlineLevel="0" collapsed="false">
      <c r="A41" s="106" t="s">
        <v>288</v>
      </c>
      <c r="B41" s="150" t="n">
        <v>30.5</v>
      </c>
      <c r="C41" s="150" t="n">
        <v>30.4</v>
      </c>
      <c r="D41" s="150" t="n">
        <v>30.5</v>
      </c>
      <c r="E41" s="103"/>
      <c r="F41" s="150" t="n">
        <v>9.3</v>
      </c>
      <c r="G41" s="150" t="n">
        <v>8.8</v>
      </c>
      <c r="H41" s="150" t="n">
        <v>9.2</v>
      </c>
      <c r="I41" s="103"/>
      <c r="J41" s="150" t="n">
        <v>1.3</v>
      </c>
      <c r="K41" s="150" t="n">
        <v>1</v>
      </c>
      <c r="L41" s="150" t="n">
        <v>1.2</v>
      </c>
      <c r="M41" s="103"/>
      <c r="N41" s="150" t="n">
        <v>87.8</v>
      </c>
      <c r="O41" s="150" t="n">
        <v>82</v>
      </c>
      <c r="P41" s="150" t="n">
        <v>86.9</v>
      </c>
    </row>
    <row r="42" customFormat="false" ht="12.75" hidden="false" customHeight="false" outlineLevel="0" collapsed="false">
      <c r="A42" s="90" t="s">
        <v>289</v>
      </c>
      <c r="B42" s="150" t="n">
        <v>30.7</v>
      </c>
      <c r="C42" s="150" t="n">
        <v>30.5</v>
      </c>
      <c r="D42" s="150" t="n">
        <v>30.7</v>
      </c>
      <c r="E42" s="103"/>
      <c r="F42" s="150" t="n">
        <v>9.4</v>
      </c>
      <c r="G42" s="150" t="n">
        <v>8.8</v>
      </c>
      <c r="H42" s="150" t="n">
        <v>9.3</v>
      </c>
      <c r="I42" s="103"/>
      <c r="J42" s="150" t="n">
        <v>1.3</v>
      </c>
      <c r="K42" s="150" t="n">
        <v>1.1</v>
      </c>
      <c r="L42" s="150" t="n">
        <v>1.2</v>
      </c>
      <c r="M42" s="103"/>
      <c r="N42" s="150" t="n">
        <v>88.7</v>
      </c>
      <c r="O42" s="150" t="n">
        <v>82.3</v>
      </c>
      <c r="P42" s="150" t="n">
        <v>87.7</v>
      </c>
    </row>
    <row r="43" customFormat="false" ht="12.75" hidden="false" customHeight="false" outlineLevel="0" collapsed="false">
      <c r="A43" s="106"/>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104" t="s">
        <v>292</v>
      </c>
      <c r="B44" s="150"/>
      <c r="C44" s="150"/>
      <c r="D44" s="150"/>
      <c r="E44" s="103"/>
      <c r="F44" s="150"/>
      <c r="G44" s="150"/>
      <c r="H44" s="150"/>
      <c r="I44" s="103"/>
      <c r="J44" s="150"/>
      <c r="K44" s="150"/>
      <c r="L44" s="150"/>
      <c r="M44" s="103"/>
      <c r="N44" s="150"/>
      <c r="O44" s="150"/>
      <c r="P44" s="150"/>
    </row>
    <row r="45" s="109" customFormat="true" ht="12.75" hidden="false" customHeight="false" outlineLevel="0" collapsed="false">
      <c r="A45" s="212" t="s">
        <v>399</v>
      </c>
      <c r="B45" s="150" t="n">
        <v>21.2</v>
      </c>
      <c r="C45" s="150" t="n">
        <v>17.7</v>
      </c>
      <c r="D45" s="150" t="n">
        <v>21</v>
      </c>
      <c r="E45" s="103"/>
      <c r="F45" s="150" t="n">
        <v>4.7</v>
      </c>
      <c r="G45" s="150" t="n">
        <v>4</v>
      </c>
      <c r="H45" s="150" t="n">
        <v>4.7</v>
      </c>
      <c r="I45" s="103"/>
      <c r="J45" s="150" t="n">
        <v>0.6</v>
      </c>
      <c r="K45" s="150" t="n">
        <v>0.9</v>
      </c>
      <c r="L45" s="150" t="n">
        <v>0.6</v>
      </c>
      <c r="M45" s="103"/>
      <c r="N45" s="150" t="n">
        <v>35.3</v>
      </c>
      <c r="O45" s="150" t="n">
        <v>30.5</v>
      </c>
      <c r="P45" s="150" t="n">
        <v>35</v>
      </c>
    </row>
    <row r="46" s="108" customFormat="true" ht="12.75" hidden="false" customHeight="false" outlineLevel="0" collapsed="false">
      <c r="A46" s="212" t="s">
        <v>400</v>
      </c>
      <c r="B46" s="150" t="n">
        <v>26.8</v>
      </c>
      <c r="C46" s="150" t="n">
        <v>26.6</v>
      </c>
      <c r="D46" s="150" t="n">
        <v>26.8</v>
      </c>
      <c r="E46" s="103"/>
      <c r="F46" s="150" t="n">
        <v>10.2</v>
      </c>
      <c r="G46" s="150" t="n">
        <v>9.3</v>
      </c>
      <c r="H46" s="150" t="n">
        <v>10</v>
      </c>
      <c r="I46" s="103"/>
      <c r="J46" s="150" t="n">
        <v>0.9</v>
      </c>
      <c r="K46" s="150" t="n">
        <v>0.8</v>
      </c>
      <c r="L46" s="150" t="n">
        <v>0.8</v>
      </c>
      <c r="M46" s="103"/>
      <c r="N46" s="150" t="n">
        <v>66.2</v>
      </c>
      <c r="O46" s="150" t="n">
        <v>65.1</v>
      </c>
      <c r="P46" s="150" t="n">
        <v>66</v>
      </c>
    </row>
    <row r="47" customFormat="false" ht="12.75" hidden="false" customHeight="false" outlineLevel="0" collapsed="false">
      <c r="A47" s="212" t="s">
        <v>401</v>
      </c>
      <c r="B47" s="150" t="n">
        <v>26.6</v>
      </c>
      <c r="C47" s="150" t="n">
        <v>26.7</v>
      </c>
      <c r="D47" s="150" t="n">
        <v>26.6</v>
      </c>
      <c r="E47" s="103"/>
      <c r="F47" s="150" t="n">
        <v>7.5</v>
      </c>
      <c r="G47" s="150" t="n">
        <v>7.5</v>
      </c>
      <c r="H47" s="150" t="n">
        <v>7.5</v>
      </c>
      <c r="I47" s="103"/>
      <c r="J47" s="150" t="n">
        <v>0.8</v>
      </c>
      <c r="K47" s="150" t="n">
        <v>0.5</v>
      </c>
      <c r="L47" s="150" t="n">
        <v>0.8</v>
      </c>
      <c r="M47" s="103"/>
      <c r="N47" s="150" t="n">
        <v>56.6</v>
      </c>
      <c r="O47" s="150" t="n">
        <v>56.8</v>
      </c>
      <c r="P47" s="150" t="n">
        <v>56.6</v>
      </c>
    </row>
    <row r="48" s="108" customFormat="true" ht="21.95" hidden="false" customHeight="true" outlineLevel="0" collapsed="false">
      <c r="A48" s="105" t="s">
        <v>285</v>
      </c>
      <c r="B48" s="150" t="n">
        <v>26.1</v>
      </c>
      <c r="C48" s="150" t="n">
        <v>26.2</v>
      </c>
      <c r="D48" s="150" t="n">
        <v>26.1</v>
      </c>
      <c r="E48" s="103"/>
      <c r="F48" s="150" t="n">
        <v>9</v>
      </c>
      <c r="G48" s="150" t="n">
        <v>8.7</v>
      </c>
      <c r="H48" s="150" t="n">
        <v>8.9</v>
      </c>
      <c r="I48" s="103"/>
      <c r="J48" s="150" t="n">
        <v>0.8</v>
      </c>
      <c r="K48" s="150" t="n">
        <v>0.7</v>
      </c>
      <c r="L48" s="150" t="n">
        <v>0.8</v>
      </c>
      <c r="M48" s="103"/>
      <c r="N48" s="150" t="n">
        <v>60.6</v>
      </c>
      <c r="O48" s="150" t="n">
        <v>61.9</v>
      </c>
      <c r="P48" s="150" t="n">
        <v>60.8</v>
      </c>
    </row>
    <row r="49" customFormat="false" ht="12.75" hidden="false" customHeight="false" outlineLevel="0" collapsed="false">
      <c r="A49" s="106"/>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4" t="s">
        <v>244</v>
      </c>
      <c r="B50" s="150"/>
      <c r="C50" s="150"/>
      <c r="D50" s="150"/>
      <c r="E50" s="103"/>
      <c r="F50" s="150"/>
      <c r="G50" s="150"/>
      <c r="H50" s="150"/>
      <c r="I50" s="103"/>
      <c r="J50" s="150"/>
      <c r="K50" s="150"/>
      <c r="L50" s="150"/>
      <c r="M50" s="103"/>
      <c r="N50" s="150"/>
      <c r="O50" s="150"/>
      <c r="P50" s="150"/>
    </row>
    <row r="51" customFormat="false" ht="12.75" hidden="false" customHeight="false" outlineLevel="0" collapsed="false">
      <c r="A51" s="106" t="s">
        <v>288</v>
      </c>
      <c r="B51" s="150" t="n">
        <v>26.4</v>
      </c>
      <c r="C51" s="150" t="n">
        <v>26.4</v>
      </c>
      <c r="D51" s="150" t="n">
        <v>26.4</v>
      </c>
      <c r="E51" s="103"/>
      <c r="F51" s="150" t="n">
        <v>9.1</v>
      </c>
      <c r="G51" s="150" t="n">
        <v>8.7</v>
      </c>
      <c r="H51" s="150" t="n">
        <v>9.1</v>
      </c>
      <c r="I51" s="103"/>
      <c r="J51" s="150" t="n">
        <v>0.8</v>
      </c>
      <c r="K51" s="150" t="n">
        <v>0.7</v>
      </c>
      <c r="L51" s="150" t="n">
        <v>0.8</v>
      </c>
      <c r="M51" s="103"/>
      <c r="N51" s="150" t="n">
        <v>61.8</v>
      </c>
      <c r="O51" s="150" t="n">
        <v>62.8</v>
      </c>
      <c r="P51" s="150" t="n">
        <v>61.9</v>
      </c>
    </row>
    <row r="52" s="109" customFormat="true" ht="12.75" hidden="false" customHeight="false" outlineLevel="0" collapsed="false">
      <c r="A52" s="90" t="s">
        <v>289</v>
      </c>
      <c r="B52" s="150" t="n">
        <v>26.8</v>
      </c>
      <c r="C52" s="150" t="n">
        <v>26.6</v>
      </c>
      <c r="D52" s="150" t="n">
        <v>26.8</v>
      </c>
      <c r="E52" s="103"/>
      <c r="F52" s="150" t="n">
        <v>9.3</v>
      </c>
      <c r="G52" s="150" t="n">
        <v>8.8</v>
      </c>
      <c r="H52" s="150" t="n">
        <v>9.2</v>
      </c>
      <c r="I52" s="103"/>
      <c r="J52" s="150" t="n">
        <v>0.8</v>
      </c>
      <c r="K52" s="150" t="n">
        <v>0.8</v>
      </c>
      <c r="L52" s="150" t="n">
        <v>0.8</v>
      </c>
      <c r="M52" s="103"/>
      <c r="N52" s="150" t="n">
        <v>63.4</v>
      </c>
      <c r="O52" s="150" t="n">
        <v>63.3</v>
      </c>
      <c r="P52" s="150" t="n">
        <v>63.4</v>
      </c>
    </row>
    <row r="53" customFormat="false" ht="12.75" hidden="false" customHeight="true" outlineLevel="0" collapsed="false">
      <c r="B53" s="150"/>
      <c r="C53" s="150"/>
      <c r="D53" s="150"/>
      <c r="E53" s="103"/>
      <c r="F53" s="150"/>
      <c r="G53" s="150"/>
      <c r="H53" s="150"/>
      <c r="I53" s="103"/>
      <c r="J53" s="150"/>
      <c r="K53" s="150"/>
      <c r="L53" s="150"/>
      <c r="M53" s="103"/>
      <c r="N53" s="150"/>
      <c r="O53" s="150"/>
      <c r="P53" s="150"/>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17" t="s">
        <v>689</v>
      </c>
      <c r="B55" s="97"/>
      <c r="C55" s="97"/>
      <c r="D55" s="97"/>
      <c r="E55" s="97"/>
      <c r="F55" s="97"/>
      <c r="G55" s="97"/>
      <c r="H55" s="97"/>
      <c r="I55" s="97"/>
      <c r="J55" s="97"/>
      <c r="K55" s="97"/>
      <c r="L55" s="97"/>
      <c r="M55" s="97"/>
      <c r="N55" s="97"/>
      <c r="O55" s="97"/>
      <c r="P55" s="97"/>
    </row>
    <row r="56" customFormat="false" ht="12.75" hidden="false" customHeight="true" outlineLevel="0" collapsed="false">
      <c r="A56" s="153" t="s">
        <v>637</v>
      </c>
    </row>
    <row r="57" customFormat="false" ht="12.75" hidden="false" customHeight="true" outlineLevel="0" collapsed="false">
      <c r="A57" s="153" t="s">
        <v>69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c r="C1" s="318"/>
      <c r="D1" s="318"/>
      <c r="E1" s="318"/>
      <c r="F1" s="318"/>
      <c r="J1" s="318"/>
      <c r="K1" s="318"/>
      <c r="L1" s="318"/>
      <c r="M1" s="318"/>
      <c r="N1" s="318"/>
      <c r="Q1" s="90"/>
    </row>
    <row r="2" customFormat="false" ht="12.75" hidden="false" customHeight="false" outlineLevel="0" collapsed="false">
      <c r="A2" s="139" t="s">
        <v>261</v>
      </c>
      <c r="B2" s="92" t="s">
        <v>498</v>
      </c>
      <c r="C2" s="92"/>
      <c r="D2" s="92"/>
      <c r="E2" s="92"/>
      <c r="F2" s="92"/>
      <c r="G2" s="92"/>
      <c r="H2" s="92"/>
      <c r="I2" s="92"/>
      <c r="J2" s="92"/>
      <c r="K2" s="92"/>
      <c r="L2" s="92"/>
      <c r="M2" s="92"/>
      <c r="N2" s="92"/>
      <c r="O2" s="92"/>
      <c r="P2" s="92"/>
      <c r="Q2" s="90"/>
    </row>
    <row r="3" customFormat="false" ht="12.75" hidden="false" customHeight="false" outlineLevel="0" collapsed="false">
      <c r="A3" s="93" t="s">
        <v>233</v>
      </c>
      <c r="B3" s="92" t="s">
        <v>482</v>
      </c>
      <c r="C3" s="92"/>
      <c r="D3" s="92"/>
      <c r="E3" s="92"/>
      <c r="F3" s="92"/>
      <c r="G3" s="92"/>
      <c r="H3" s="92"/>
      <c r="I3" s="92"/>
      <c r="J3" s="92"/>
      <c r="K3" s="92"/>
      <c r="L3" s="92"/>
      <c r="M3" s="92"/>
      <c r="N3" s="92"/>
      <c r="O3" s="92"/>
      <c r="P3" s="92"/>
      <c r="Q3" s="90"/>
    </row>
    <row r="4" customFormat="false" ht="12.75" hidden="false" customHeight="false" outlineLevel="0" collapsed="false">
      <c r="A4" s="93"/>
      <c r="B4" s="99" t="s">
        <v>693</v>
      </c>
      <c r="C4" s="99"/>
      <c r="D4" s="99"/>
      <c r="E4" s="99"/>
      <c r="F4" s="99"/>
      <c r="G4" s="99"/>
      <c r="H4" s="99"/>
      <c r="I4" s="112"/>
      <c r="J4" s="99" t="s">
        <v>694</v>
      </c>
      <c r="K4" s="99"/>
      <c r="L4" s="99"/>
      <c r="M4" s="99"/>
      <c r="N4" s="99"/>
      <c r="O4" s="99"/>
      <c r="P4" s="99"/>
      <c r="Q4" s="97"/>
    </row>
    <row r="5" customFormat="false" ht="12.75" hidden="false" customHeight="false" outlineLevel="0" collapsed="false">
      <c r="A5" s="93" t="s">
        <v>243</v>
      </c>
      <c r="B5" s="99" t="s">
        <v>695</v>
      </c>
      <c r="C5" s="99"/>
      <c r="D5" s="99"/>
      <c r="E5" s="112"/>
      <c r="F5" s="99" t="s">
        <v>696</v>
      </c>
      <c r="G5" s="99"/>
      <c r="H5" s="99"/>
      <c r="I5" s="97"/>
      <c r="J5" s="99" t="s">
        <v>695</v>
      </c>
      <c r="K5" s="99"/>
      <c r="L5" s="99"/>
      <c r="M5" s="112"/>
      <c r="N5" s="99" t="s">
        <v>696</v>
      </c>
      <c r="O5" s="99"/>
      <c r="P5" s="99"/>
      <c r="Q5" s="97"/>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7" t="s">
        <v>587</v>
      </c>
      <c r="Q6" s="90"/>
    </row>
    <row r="7" customFormat="false" ht="12.75" hidden="false" customHeight="false" outlineLevel="0" collapsed="false">
      <c r="A7" s="109"/>
      <c r="B7" s="97" t="s">
        <v>665</v>
      </c>
      <c r="C7" s="97" t="s">
        <v>665</v>
      </c>
      <c r="D7" s="97" t="s">
        <v>317</v>
      </c>
      <c r="E7" s="255"/>
      <c r="F7" s="97" t="s">
        <v>665</v>
      </c>
      <c r="G7" s="97" t="s">
        <v>665</v>
      </c>
      <c r="H7" s="90"/>
      <c r="I7" s="97"/>
      <c r="J7" s="97" t="s">
        <v>665</v>
      </c>
      <c r="K7" s="97" t="s">
        <v>665</v>
      </c>
      <c r="L7" s="97" t="s">
        <v>697</v>
      </c>
      <c r="M7" s="255"/>
      <c r="N7" s="97" t="s">
        <v>665</v>
      </c>
      <c r="O7" s="97" t="s">
        <v>665</v>
      </c>
      <c r="P7" s="90"/>
      <c r="Q7" s="97"/>
    </row>
    <row r="8" customFormat="false" ht="12.75" hidden="false" customHeight="false" outlineLevel="0" collapsed="false">
      <c r="A8" s="109"/>
      <c r="B8" s="90"/>
      <c r="C8" s="90"/>
      <c r="D8" s="90"/>
      <c r="E8" s="90"/>
      <c r="F8" s="90"/>
      <c r="G8" s="90"/>
      <c r="H8" s="90"/>
      <c r="I8" s="90"/>
      <c r="J8" s="90"/>
      <c r="K8" s="90"/>
      <c r="L8" s="90"/>
      <c r="M8" s="90"/>
      <c r="N8" s="90"/>
      <c r="Q8" s="90"/>
    </row>
    <row r="9" s="256"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1" t="s">
        <v>277</v>
      </c>
      <c r="B11" s="90"/>
      <c r="C11" s="90"/>
      <c r="D11" s="90"/>
      <c r="E11" s="90"/>
      <c r="F11" s="90"/>
      <c r="G11" s="90"/>
      <c r="H11" s="90"/>
      <c r="I11" s="90"/>
      <c r="J11" s="90"/>
      <c r="K11" s="90"/>
      <c r="L11" s="90"/>
      <c r="M11" s="90"/>
      <c r="N11" s="90"/>
      <c r="Q11" s="90"/>
    </row>
    <row r="12" customFormat="false" ht="12.75" hidden="false" customHeight="false" outlineLevel="0" collapsed="false">
      <c r="A12" s="212" t="s">
        <v>399</v>
      </c>
      <c r="B12" s="103" t="n">
        <v>60.6</v>
      </c>
      <c r="C12" s="103" t="n">
        <v>3.9</v>
      </c>
      <c r="D12" s="103" t="n">
        <v>64.5</v>
      </c>
      <c r="E12" s="256"/>
      <c r="F12" s="103" t="n">
        <v>14.6</v>
      </c>
      <c r="G12" s="103" t="n">
        <v>12</v>
      </c>
      <c r="H12" s="103" t="n">
        <v>14.4</v>
      </c>
      <c r="I12" s="256"/>
      <c r="J12" s="103" t="n">
        <v>56</v>
      </c>
      <c r="K12" s="103" t="n">
        <v>2.8</v>
      </c>
      <c r="L12" s="103" t="n">
        <v>58.9</v>
      </c>
      <c r="M12" s="256"/>
      <c r="N12" s="103" t="n">
        <v>13.5</v>
      </c>
      <c r="O12" s="103" t="n">
        <v>8.7</v>
      </c>
      <c r="P12" s="103" t="n">
        <v>13.2</v>
      </c>
      <c r="Q12" s="90"/>
    </row>
    <row r="13" customFormat="false" ht="12.75" hidden="false" customHeight="false" outlineLevel="0" collapsed="false">
      <c r="A13" s="212" t="s">
        <v>400</v>
      </c>
      <c r="B13" s="103" t="n">
        <v>445.4</v>
      </c>
      <c r="C13" s="103" t="n">
        <v>91.7</v>
      </c>
      <c r="D13" s="103" t="n">
        <v>537.1</v>
      </c>
      <c r="E13" s="256"/>
      <c r="F13" s="103" t="n">
        <v>17.2</v>
      </c>
      <c r="G13" s="103" t="n">
        <v>16.7</v>
      </c>
      <c r="H13" s="103" t="n">
        <v>17.1</v>
      </c>
      <c r="I13" s="256"/>
      <c r="J13" s="103" t="n">
        <v>580.1</v>
      </c>
      <c r="K13" s="103" t="n">
        <v>109.9</v>
      </c>
      <c r="L13" s="103" t="n">
        <v>690</v>
      </c>
      <c r="M13" s="256"/>
      <c r="N13" s="103" t="n">
        <v>22.4</v>
      </c>
      <c r="O13" s="103" t="n">
        <v>20</v>
      </c>
      <c r="P13" s="103" t="n">
        <v>22</v>
      </c>
      <c r="Q13" s="90"/>
    </row>
    <row r="14" customFormat="false" ht="12.75" hidden="false" customHeight="false" outlineLevel="0" collapsed="false">
      <c r="A14" s="212" t="s">
        <v>401</v>
      </c>
      <c r="B14" s="103" t="n">
        <v>137.2</v>
      </c>
      <c r="C14" s="103" t="n">
        <v>24.1</v>
      </c>
      <c r="D14" s="103" t="n">
        <v>161.3</v>
      </c>
      <c r="E14" s="256"/>
      <c r="F14" s="103" t="n">
        <v>16</v>
      </c>
      <c r="G14" s="103" t="n">
        <v>18.9</v>
      </c>
      <c r="H14" s="103" t="n">
        <v>16.3</v>
      </c>
      <c r="I14" s="256"/>
      <c r="J14" s="103" t="n">
        <v>173.1</v>
      </c>
      <c r="K14" s="103" t="n">
        <v>16.6</v>
      </c>
      <c r="L14" s="103" t="n">
        <v>189.7</v>
      </c>
      <c r="M14" s="256"/>
      <c r="N14" s="103" t="n">
        <v>20.1</v>
      </c>
      <c r="O14" s="103" t="n">
        <v>13.1</v>
      </c>
      <c r="P14" s="103" t="n">
        <v>19.2</v>
      </c>
      <c r="Q14" s="90"/>
    </row>
    <row r="15" s="108" customFormat="true" ht="21.95" hidden="false" customHeight="true" outlineLevel="0" collapsed="false">
      <c r="A15" s="105" t="s">
        <v>285</v>
      </c>
      <c r="B15" s="103" t="n">
        <v>643.1</v>
      </c>
      <c r="C15" s="103" t="n">
        <v>119.7</v>
      </c>
      <c r="D15" s="103" t="n">
        <v>762.9</v>
      </c>
      <c r="E15" s="256"/>
      <c r="F15" s="103" t="n">
        <v>16.6</v>
      </c>
      <c r="G15" s="103" t="n">
        <v>16.9</v>
      </c>
      <c r="H15" s="103" t="n">
        <v>16.7</v>
      </c>
      <c r="I15" s="256"/>
      <c r="J15" s="103" t="n">
        <v>809.2</v>
      </c>
      <c r="K15" s="103" t="n">
        <v>129.4</v>
      </c>
      <c r="L15" s="103" t="n">
        <v>938.6</v>
      </c>
      <c r="M15" s="256"/>
      <c r="N15" s="103" t="n">
        <v>20.9</v>
      </c>
      <c r="O15" s="103" t="n">
        <v>18.2</v>
      </c>
      <c r="P15" s="103" t="n">
        <v>20.5</v>
      </c>
      <c r="U15" s="258"/>
      <c r="V15" s="258"/>
      <c r="W15" s="258"/>
      <c r="X15" s="258"/>
      <c r="Y15" s="258"/>
      <c r="Z15" s="258"/>
      <c r="AA15" s="258"/>
      <c r="AB15" s="258"/>
      <c r="AC15" s="258"/>
      <c r="AD15" s="258"/>
      <c r="AE15" s="258"/>
      <c r="AF15" s="258"/>
    </row>
    <row r="16" customFormat="false" ht="12.75" hidden="false" customHeight="false" outlineLevel="0" collapsed="false">
      <c r="A16" s="106"/>
      <c r="B16" s="256"/>
      <c r="C16" s="256"/>
      <c r="D16" s="256"/>
      <c r="E16" s="256"/>
      <c r="F16" s="256"/>
      <c r="G16" s="256"/>
      <c r="H16" s="256"/>
      <c r="I16" s="256"/>
      <c r="J16" s="256"/>
      <c r="K16" s="256"/>
      <c r="L16" s="256"/>
      <c r="M16" s="256"/>
      <c r="N16" s="256"/>
      <c r="O16" s="256"/>
      <c r="P16" s="256"/>
      <c r="Q16" s="90"/>
    </row>
    <row r="17" customFormat="false" ht="12.75" hidden="false" customHeight="false" outlineLevel="0" collapsed="false">
      <c r="A17" s="104" t="s">
        <v>244</v>
      </c>
      <c r="B17" s="256"/>
      <c r="C17" s="256"/>
      <c r="D17" s="256"/>
      <c r="E17" s="256"/>
      <c r="F17" s="256"/>
      <c r="G17" s="256"/>
      <c r="H17" s="256"/>
      <c r="I17" s="256"/>
      <c r="J17" s="256"/>
      <c r="K17" s="256"/>
      <c r="L17" s="256"/>
      <c r="M17" s="256"/>
      <c r="N17" s="256"/>
      <c r="O17" s="256"/>
      <c r="P17" s="256"/>
      <c r="Q17" s="90"/>
    </row>
    <row r="18" customFormat="false" ht="12.75" hidden="false" customHeight="false" outlineLevel="0" collapsed="false">
      <c r="A18" s="106" t="s">
        <v>288</v>
      </c>
      <c r="B18" s="103" t="n">
        <v>616.8</v>
      </c>
      <c r="C18" s="103" t="n">
        <v>116.8</v>
      </c>
      <c r="D18" s="103" t="n">
        <v>733.6</v>
      </c>
      <c r="E18" s="256"/>
      <c r="F18" s="103" t="n">
        <v>16.6</v>
      </c>
      <c r="G18" s="103" t="n">
        <v>16.8</v>
      </c>
      <c r="H18" s="103" t="n">
        <v>16.6</v>
      </c>
      <c r="I18" s="256"/>
      <c r="J18" s="103" t="n">
        <v>785.2</v>
      </c>
      <c r="K18" s="103" t="n">
        <v>127.6</v>
      </c>
      <c r="L18" s="103" t="n">
        <v>912.8</v>
      </c>
      <c r="M18" s="256"/>
      <c r="N18" s="103" t="n">
        <v>21.1</v>
      </c>
      <c r="O18" s="103" t="n">
        <v>18.3</v>
      </c>
      <c r="P18" s="103" t="n">
        <v>20.6</v>
      </c>
      <c r="Q18" s="90"/>
    </row>
    <row r="19" customFormat="false" ht="12.75" hidden="false" customHeight="false" outlineLevel="0" collapsed="false">
      <c r="A19" s="90" t="s">
        <v>289</v>
      </c>
      <c r="B19" s="103" t="n">
        <v>601.7</v>
      </c>
      <c r="C19" s="103" t="n">
        <v>116.1</v>
      </c>
      <c r="D19" s="103" t="n">
        <v>717.8</v>
      </c>
      <c r="E19" s="256"/>
      <c r="F19" s="103" t="n">
        <v>16.5</v>
      </c>
      <c r="G19" s="103" t="n">
        <v>16.8</v>
      </c>
      <c r="H19" s="103" t="n">
        <v>16.6</v>
      </c>
      <c r="I19" s="256"/>
      <c r="J19" s="103" t="n">
        <v>779.5</v>
      </c>
      <c r="K19" s="103" t="n">
        <v>127.2</v>
      </c>
      <c r="L19" s="103" t="n">
        <v>906.8</v>
      </c>
      <c r="M19" s="256"/>
      <c r="N19" s="103" t="n">
        <v>21.4</v>
      </c>
      <c r="O19" s="103" t="n">
        <v>18.4</v>
      </c>
      <c r="P19" s="103" t="n">
        <v>20.9</v>
      </c>
      <c r="Q19" s="90"/>
    </row>
    <row r="20" customFormat="false" ht="12.75" hidden="false" customHeight="false" outlineLevel="0" collapsed="false">
      <c r="A20" s="90"/>
      <c r="B20" s="103"/>
      <c r="C20" s="103"/>
      <c r="D20" s="103"/>
      <c r="E20" s="256"/>
      <c r="F20" s="103"/>
      <c r="G20" s="103"/>
      <c r="H20" s="103"/>
      <c r="I20" s="256"/>
      <c r="J20" s="103"/>
      <c r="K20" s="103"/>
      <c r="L20" s="103"/>
      <c r="M20" s="256"/>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55"/>
      <c r="P21" s="255"/>
      <c r="Q21" s="90"/>
    </row>
    <row r="22" customFormat="false" ht="12.75" hidden="false" customHeight="false" outlineLevel="0" collapsed="false">
      <c r="A22" s="253" t="s">
        <v>691</v>
      </c>
      <c r="B22" s="92" t="s">
        <v>290</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33</v>
      </c>
      <c r="B23" s="92" t="s">
        <v>482</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693</v>
      </c>
      <c r="C24" s="99"/>
      <c r="D24" s="99"/>
      <c r="E24" s="99"/>
      <c r="F24" s="99"/>
      <c r="G24" s="99"/>
      <c r="H24" s="99"/>
      <c r="I24" s="112"/>
      <c r="J24" s="99" t="s">
        <v>694</v>
      </c>
      <c r="K24" s="99"/>
      <c r="L24" s="99"/>
      <c r="M24" s="99"/>
      <c r="N24" s="99"/>
      <c r="O24" s="99"/>
      <c r="P24" s="99"/>
      <c r="Q24" s="97"/>
    </row>
    <row r="25" customFormat="false" ht="12.75" hidden="false" customHeight="true" outlineLevel="0" collapsed="false">
      <c r="A25" s="93" t="s">
        <v>243</v>
      </c>
      <c r="B25" s="99" t="s">
        <v>695</v>
      </c>
      <c r="C25" s="99"/>
      <c r="D25" s="99"/>
      <c r="E25" s="112"/>
      <c r="F25" s="99" t="s">
        <v>696</v>
      </c>
      <c r="G25" s="99"/>
      <c r="H25" s="99"/>
      <c r="I25" s="97"/>
      <c r="J25" s="99" t="s">
        <v>695</v>
      </c>
      <c r="K25" s="99"/>
      <c r="L25" s="99"/>
      <c r="M25" s="112"/>
      <c r="N25" s="99" t="s">
        <v>696</v>
      </c>
      <c r="O25" s="99"/>
      <c r="P25" s="99"/>
      <c r="Q25" s="97"/>
    </row>
    <row r="26" customFormat="false" ht="12.75" hidden="false" customHeight="false" outlineLevel="0" collapsed="false">
      <c r="B26" s="97" t="s">
        <v>663</v>
      </c>
      <c r="C26" s="97" t="s">
        <v>664</v>
      </c>
      <c r="D26" s="97" t="s">
        <v>587</v>
      </c>
      <c r="F26" s="97" t="s">
        <v>663</v>
      </c>
      <c r="G26" s="97" t="s">
        <v>664</v>
      </c>
      <c r="H26" s="97" t="s">
        <v>587</v>
      </c>
      <c r="J26" s="97" t="s">
        <v>663</v>
      </c>
      <c r="K26" s="97" t="s">
        <v>664</v>
      </c>
      <c r="L26" s="97" t="s">
        <v>587</v>
      </c>
      <c r="N26" s="97" t="s">
        <v>663</v>
      </c>
      <c r="O26" s="97" t="s">
        <v>664</v>
      </c>
      <c r="P26" s="97" t="s">
        <v>587</v>
      </c>
      <c r="Q26" s="90"/>
    </row>
    <row r="27" customFormat="false" ht="12.75" hidden="false" customHeight="false" outlineLevel="0" collapsed="false">
      <c r="A27" s="109"/>
      <c r="B27" s="97" t="s">
        <v>665</v>
      </c>
      <c r="C27" s="97" t="s">
        <v>665</v>
      </c>
      <c r="D27" s="90"/>
      <c r="E27" s="255"/>
      <c r="F27" s="97" t="s">
        <v>665</v>
      </c>
      <c r="G27" s="97" t="s">
        <v>665</v>
      </c>
      <c r="H27" s="90"/>
      <c r="I27" s="97"/>
      <c r="J27" s="97" t="s">
        <v>665</v>
      </c>
      <c r="K27" s="97" t="s">
        <v>665</v>
      </c>
      <c r="L27" s="90"/>
      <c r="M27" s="255"/>
      <c r="N27" s="97" t="s">
        <v>665</v>
      </c>
      <c r="O27" s="97" t="s">
        <v>665</v>
      </c>
      <c r="P27" s="90"/>
      <c r="Q27" s="97"/>
    </row>
    <row r="28" customFormat="false" ht="12.75" hidden="false" customHeight="false" outlineLevel="0" collapsed="false">
      <c r="A28" s="109"/>
      <c r="B28" s="90"/>
      <c r="C28" s="90"/>
      <c r="D28" s="90"/>
      <c r="E28" s="90"/>
      <c r="F28" s="90"/>
      <c r="G28" s="90"/>
      <c r="H28" s="90"/>
      <c r="I28" s="90"/>
      <c r="J28" s="90"/>
      <c r="K28" s="90"/>
      <c r="L28" s="90"/>
      <c r="M28" s="90"/>
      <c r="N28" s="90"/>
      <c r="Q28" s="90"/>
    </row>
    <row r="29" s="256"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103"/>
    </row>
    <row r="30" customFormat="false" ht="12.75" hidden="false" customHeight="false" outlineLevel="0" collapsed="false">
      <c r="B30" s="255"/>
      <c r="C30" s="255"/>
      <c r="D30" s="255"/>
      <c r="E30" s="255"/>
      <c r="F30" s="255"/>
      <c r="G30" s="255"/>
      <c r="H30" s="255"/>
      <c r="I30" s="255"/>
      <c r="J30" s="255"/>
      <c r="K30" s="255"/>
      <c r="L30" s="255"/>
      <c r="M30" s="255"/>
      <c r="N30" s="255"/>
      <c r="O30" s="255"/>
      <c r="P30" s="255"/>
      <c r="Q30" s="90"/>
    </row>
    <row r="31" customFormat="false" ht="12.75" hidden="false" customHeight="false" outlineLevel="0" collapsed="false">
      <c r="A31" s="102" t="s">
        <v>291</v>
      </c>
      <c r="B31" s="97"/>
      <c r="C31" s="97"/>
      <c r="D31" s="97"/>
      <c r="E31" s="97"/>
      <c r="F31" s="97"/>
      <c r="G31" s="97"/>
      <c r="H31" s="97"/>
      <c r="I31" s="97"/>
      <c r="J31" s="97"/>
      <c r="K31" s="97"/>
      <c r="L31" s="97"/>
      <c r="M31" s="97"/>
      <c r="N31" s="97"/>
      <c r="O31" s="255"/>
      <c r="P31" s="255"/>
      <c r="Q31" s="90"/>
    </row>
    <row r="32" customFormat="false" ht="12.75" hidden="false" customHeight="false" outlineLevel="0" collapsed="false">
      <c r="A32" s="212" t="s">
        <v>399</v>
      </c>
      <c r="B32" s="103" t="n">
        <v>30.7</v>
      </c>
      <c r="C32" s="103" t="n">
        <v>0.7</v>
      </c>
      <c r="D32" s="103" t="n">
        <v>31.5</v>
      </c>
      <c r="E32" s="256"/>
      <c r="F32" s="103" t="n">
        <v>15.1</v>
      </c>
      <c r="G32" s="103" t="n">
        <v>4.2</v>
      </c>
      <c r="H32" s="103" t="n">
        <v>14.2</v>
      </c>
      <c r="I32" s="256"/>
      <c r="J32" s="103" t="n">
        <v>32.3</v>
      </c>
      <c r="K32" s="103" t="n">
        <v>2.3</v>
      </c>
      <c r="L32" s="103" t="n">
        <v>34.6</v>
      </c>
      <c r="M32" s="256"/>
      <c r="N32" s="103" t="n">
        <v>15.8</v>
      </c>
      <c r="O32" s="103" t="n">
        <v>13.4</v>
      </c>
      <c r="P32" s="103" t="n">
        <v>15.6</v>
      </c>
    </row>
    <row r="33" customFormat="false" ht="12.75" hidden="false" customHeight="false" outlineLevel="0" collapsed="false">
      <c r="A33" s="212" t="s">
        <v>400</v>
      </c>
      <c r="B33" s="103" t="n">
        <v>207.4</v>
      </c>
      <c r="C33" s="103" t="n">
        <v>43.4</v>
      </c>
      <c r="D33" s="103" t="n">
        <v>250.8</v>
      </c>
      <c r="E33" s="256"/>
      <c r="F33" s="103" t="n">
        <v>15.3</v>
      </c>
      <c r="G33" s="103" t="n">
        <v>14.8</v>
      </c>
      <c r="H33" s="103" t="n">
        <v>15.2</v>
      </c>
      <c r="I33" s="256"/>
      <c r="J33" s="103" t="n">
        <v>315.6</v>
      </c>
      <c r="K33" s="103" t="n">
        <v>62</v>
      </c>
      <c r="L33" s="103" t="n">
        <v>377.6</v>
      </c>
      <c r="M33" s="256"/>
      <c r="N33" s="103" t="n">
        <v>23.3</v>
      </c>
      <c r="O33" s="103" t="n">
        <v>21.2</v>
      </c>
      <c r="P33" s="103" t="n">
        <v>22.9</v>
      </c>
    </row>
    <row r="34" s="108" customFormat="true" ht="12.75" hidden="false" customHeight="false" outlineLevel="0" collapsed="false">
      <c r="A34" s="212" t="s">
        <v>401</v>
      </c>
      <c r="B34" s="103" t="n">
        <v>79.5</v>
      </c>
      <c r="C34" s="103" t="n">
        <v>12.2</v>
      </c>
      <c r="D34" s="103" t="n">
        <v>91.7</v>
      </c>
      <c r="E34" s="256"/>
      <c r="F34" s="103" t="n">
        <v>17.1</v>
      </c>
      <c r="G34" s="103" t="n">
        <v>20.1</v>
      </c>
      <c r="H34" s="103" t="n">
        <v>17.5</v>
      </c>
      <c r="I34" s="256"/>
      <c r="J34" s="103" t="n">
        <v>97.7</v>
      </c>
      <c r="K34" s="103" t="n">
        <v>7.3</v>
      </c>
      <c r="L34" s="103" t="n">
        <v>105</v>
      </c>
      <c r="M34" s="256"/>
      <c r="N34" s="103" t="n">
        <v>21</v>
      </c>
      <c r="O34" s="103" t="n">
        <v>11.9</v>
      </c>
      <c r="P34" s="103" t="n">
        <v>20</v>
      </c>
      <c r="U34" s="258"/>
      <c r="V34" s="258"/>
      <c r="W34" s="258"/>
      <c r="X34" s="258"/>
      <c r="Y34" s="258"/>
      <c r="Z34" s="258"/>
      <c r="AA34" s="258"/>
      <c r="AB34" s="258"/>
      <c r="AC34" s="258"/>
      <c r="AD34" s="258"/>
      <c r="AE34" s="258"/>
      <c r="AF34" s="258"/>
    </row>
    <row r="35" customFormat="false" ht="24.75" hidden="false" customHeight="true" outlineLevel="0" collapsed="false">
      <c r="A35" s="105" t="s">
        <v>285</v>
      </c>
      <c r="B35" s="103" t="n">
        <v>317.6</v>
      </c>
      <c r="C35" s="103" t="n">
        <v>56.3</v>
      </c>
      <c r="D35" s="103" t="n">
        <v>374</v>
      </c>
      <c r="E35" s="256"/>
      <c r="F35" s="103" t="n">
        <v>15.7</v>
      </c>
      <c r="G35" s="103" t="n">
        <v>15.2</v>
      </c>
      <c r="H35" s="103" t="n">
        <v>15.6</v>
      </c>
      <c r="I35" s="256"/>
      <c r="J35" s="103" t="n">
        <v>445.6</v>
      </c>
      <c r="K35" s="103" t="n">
        <v>71.6</v>
      </c>
      <c r="L35" s="103" t="n">
        <v>517.2</v>
      </c>
      <c r="M35" s="256"/>
      <c r="N35" s="103" t="n">
        <v>22</v>
      </c>
      <c r="O35" s="103" t="n">
        <v>19.3</v>
      </c>
      <c r="P35" s="103" t="n">
        <v>21.6</v>
      </c>
    </row>
    <row r="36" customFormat="false" ht="12.75" hidden="false" customHeight="false" outlineLevel="0" collapsed="false">
      <c r="A36" s="106"/>
      <c r="B36" s="103"/>
      <c r="C36" s="103"/>
      <c r="D36" s="103"/>
      <c r="E36" s="256"/>
      <c r="F36" s="103"/>
      <c r="G36" s="103"/>
      <c r="H36" s="103"/>
      <c r="I36" s="256"/>
      <c r="J36" s="103"/>
      <c r="K36" s="103"/>
      <c r="L36" s="103"/>
      <c r="M36" s="256"/>
      <c r="N36" s="103"/>
      <c r="O36" s="103"/>
      <c r="P36" s="103"/>
    </row>
    <row r="37" customFormat="false" ht="12.75" hidden="false" customHeight="false" outlineLevel="0" collapsed="false">
      <c r="A37" s="104" t="s">
        <v>244</v>
      </c>
      <c r="B37" s="103"/>
      <c r="C37" s="103"/>
      <c r="D37" s="103"/>
      <c r="E37" s="256"/>
      <c r="F37" s="103"/>
      <c r="G37" s="103"/>
      <c r="H37" s="103"/>
      <c r="I37" s="256"/>
      <c r="J37" s="103"/>
      <c r="K37" s="103"/>
      <c r="L37" s="103"/>
      <c r="M37" s="256"/>
      <c r="N37" s="103"/>
      <c r="O37" s="103"/>
      <c r="P37" s="103"/>
    </row>
    <row r="38" customFormat="false" ht="12.75" hidden="false" customHeight="false" outlineLevel="0" collapsed="false">
      <c r="A38" s="106" t="s">
        <v>288</v>
      </c>
      <c r="B38" s="103" t="n">
        <v>302.7</v>
      </c>
      <c r="C38" s="103" t="n">
        <v>55.8</v>
      </c>
      <c r="D38" s="103" t="n">
        <v>358.5</v>
      </c>
      <c r="E38" s="256"/>
      <c r="F38" s="103" t="n">
        <v>15.7</v>
      </c>
      <c r="G38" s="103" t="n">
        <v>15.3</v>
      </c>
      <c r="H38" s="103" t="n">
        <v>15.6</v>
      </c>
      <c r="I38" s="256"/>
      <c r="J38" s="103" t="n">
        <v>428.3</v>
      </c>
      <c r="K38" s="103" t="n">
        <v>70.6</v>
      </c>
      <c r="L38" s="103" t="n">
        <v>498.9</v>
      </c>
      <c r="M38" s="256"/>
      <c r="N38" s="103" t="n">
        <v>22.2</v>
      </c>
      <c r="O38" s="103" t="n">
        <v>19.4</v>
      </c>
      <c r="P38" s="103" t="n">
        <v>21.7</v>
      </c>
    </row>
    <row r="39" customFormat="false" ht="12.75" hidden="false" customHeight="false" outlineLevel="0" collapsed="false">
      <c r="A39" s="90" t="s">
        <v>289</v>
      </c>
      <c r="B39" s="103" t="n">
        <v>296.1</v>
      </c>
      <c r="C39" s="103" t="n">
        <v>55.8</v>
      </c>
      <c r="D39" s="103" t="n">
        <v>351.9</v>
      </c>
      <c r="E39" s="256"/>
      <c r="F39" s="103" t="n">
        <v>15.6</v>
      </c>
      <c r="G39" s="103" t="n">
        <v>15.4</v>
      </c>
      <c r="H39" s="103" t="n">
        <v>15.5</v>
      </c>
      <c r="I39" s="256"/>
      <c r="J39" s="103" t="n">
        <v>426.4</v>
      </c>
      <c r="K39" s="103" t="n">
        <v>70.3</v>
      </c>
      <c r="L39" s="103" t="n">
        <v>496.7</v>
      </c>
      <c r="M39" s="256"/>
      <c r="N39" s="103" t="n">
        <v>22.4</v>
      </c>
      <c r="O39" s="103" t="n">
        <v>19.4</v>
      </c>
      <c r="P39" s="103" t="n">
        <v>21.9</v>
      </c>
    </row>
    <row r="40" customFormat="false" ht="12.75" hidden="false" customHeight="false" outlineLevel="0" collapsed="false">
      <c r="A40" s="212"/>
      <c r="B40" s="103"/>
      <c r="C40" s="103"/>
      <c r="D40" s="103"/>
      <c r="E40" s="256"/>
      <c r="F40" s="103"/>
      <c r="G40" s="103"/>
      <c r="H40" s="103"/>
      <c r="I40" s="256"/>
      <c r="J40" s="103"/>
      <c r="K40" s="103"/>
      <c r="L40" s="103"/>
      <c r="M40" s="256"/>
      <c r="N40" s="103"/>
      <c r="O40" s="103"/>
      <c r="P40" s="103"/>
    </row>
    <row r="41" customFormat="false" ht="12.75" hidden="false" customHeight="false" outlineLevel="0" collapsed="false">
      <c r="A41" s="102" t="s">
        <v>292</v>
      </c>
      <c r="B41" s="103"/>
      <c r="C41" s="103"/>
      <c r="D41" s="103"/>
      <c r="E41" s="256"/>
      <c r="F41" s="103"/>
      <c r="G41" s="103"/>
      <c r="H41" s="103"/>
      <c r="I41" s="256"/>
      <c r="J41" s="103"/>
      <c r="K41" s="103"/>
      <c r="L41" s="103"/>
      <c r="M41" s="256"/>
      <c r="N41" s="103"/>
      <c r="O41" s="103"/>
      <c r="P41" s="103"/>
    </row>
    <row r="42" customFormat="false" ht="12.75" hidden="false" customHeight="false" outlineLevel="0" collapsed="false">
      <c r="A42" s="212" t="s">
        <v>399</v>
      </c>
      <c r="B42" s="103" t="n">
        <v>29.8</v>
      </c>
      <c r="C42" s="103" t="n">
        <v>3.2</v>
      </c>
      <c r="D42" s="103" t="n">
        <v>33</v>
      </c>
      <c r="E42" s="256"/>
      <c r="F42" s="103" t="n">
        <v>14.1</v>
      </c>
      <c r="G42" s="103" t="n">
        <v>21.1</v>
      </c>
      <c r="H42" s="103" t="n">
        <v>14.6</v>
      </c>
      <c r="I42" s="256"/>
      <c r="J42" s="103" t="n">
        <v>23.8</v>
      </c>
      <c r="K42" s="103" t="n">
        <v>0.5</v>
      </c>
      <c r="L42" s="103" t="n">
        <v>24.3</v>
      </c>
      <c r="M42" s="256"/>
      <c r="N42" s="103" t="n">
        <v>11.3</v>
      </c>
      <c r="O42" s="103" t="n">
        <v>3.2</v>
      </c>
      <c r="P42" s="103" t="n">
        <v>10.7</v>
      </c>
    </row>
    <row r="43" s="108" customFormat="true" ht="12.75" hidden="false" customHeight="false" outlineLevel="0" collapsed="false">
      <c r="A43" s="212" t="s">
        <v>400</v>
      </c>
      <c r="B43" s="103" t="n">
        <v>238</v>
      </c>
      <c r="C43" s="103" t="n">
        <v>48.4</v>
      </c>
      <c r="D43" s="103" t="n">
        <v>286.3</v>
      </c>
      <c r="E43" s="256"/>
      <c r="F43" s="103" t="n">
        <v>19.2</v>
      </c>
      <c r="G43" s="103" t="n">
        <v>18.8</v>
      </c>
      <c r="H43" s="103" t="n">
        <v>19.1</v>
      </c>
      <c r="I43" s="256"/>
      <c r="J43" s="103" t="n">
        <v>264.5</v>
      </c>
      <c r="K43" s="103" t="n">
        <v>48</v>
      </c>
      <c r="L43" s="103" t="n">
        <v>312.4</v>
      </c>
      <c r="M43" s="256"/>
      <c r="N43" s="103" t="n">
        <v>21.3</v>
      </c>
      <c r="O43" s="103" t="n">
        <v>18.6</v>
      </c>
      <c r="P43" s="103" t="n">
        <v>20.9</v>
      </c>
      <c r="U43" s="258"/>
      <c r="V43" s="258"/>
      <c r="W43" s="258"/>
      <c r="X43" s="258"/>
      <c r="Y43" s="258"/>
      <c r="Z43" s="258"/>
      <c r="AA43" s="258"/>
      <c r="AB43" s="258"/>
      <c r="AC43" s="258"/>
      <c r="AD43" s="258"/>
      <c r="AE43" s="258"/>
      <c r="AF43" s="258"/>
    </row>
    <row r="44" customFormat="false" ht="12.75" hidden="false" customHeight="false" outlineLevel="0" collapsed="false">
      <c r="A44" s="212" t="s">
        <v>401</v>
      </c>
      <c r="B44" s="103" t="n">
        <v>57.7</v>
      </c>
      <c r="C44" s="103" t="n">
        <v>11.9</v>
      </c>
      <c r="D44" s="103" t="n">
        <v>69.6</v>
      </c>
      <c r="E44" s="256"/>
      <c r="F44" s="103" t="n">
        <v>14.6</v>
      </c>
      <c r="G44" s="103" t="n">
        <v>17.9</v>
      </c>
      <c r="H44" s="103" t="n">
        <v>15.1</v>
      </c>
      <c r="I44" s="256"/>
      <c r="J44" s="103" t="n">
        <v>75.4</v>
      </c>
      <c r="K44" s="103" t="n">
        <v>9.4</v>
      </c>
      <c r="L44" s="103" t="n">
        <v>84.7</v>
      </c>
      <c r="M44" s="256"/>
      <c r="N44" s="103" t="n">
        <v>19</v>
      </c>
      <c r="O44" s="103" t="n">
        <v>14.1</v>
      </c>
      <c r="P44" s="103" t="n">
        <v>18.3</v>
      </c>
    </row>
    <row r="45" customFormat="false" ht="24.75" hidden="false" customHeight="true" outlineLevel="0" collapsed="false">
      <c r="A45" s="105" t="s">
        <v>285</v>
      </c>
      <c r="B45" s="103" t="n">
        <v>325.5</v>
      </c>
      <c r="C45" s="103" t="n">
        <v>63.4</v>
      </c>
      <c r="D45" s="103" t="n">
        <v>388.9</v>
      </c>
      <c r="E45" s="256"/>
      <c r="F45" s="103" t="n">
        <v>17.6</v>
      </c>
      <c r="G45" s="103" t="n">
        <v>18.7</v>
      </c>
      <c r="H45" s="103" t="n">
        <v>17.8</v>
      </c>
      <c r="I45" s="256"/>
      <c r="J45" s="103" t="n">
        <v>363.6</v>
      </c>
      <c r="K45" s="103" t="n">
        <v>57.8</v>
      </c>
      <c r="L45" s="103" t="n">
        <v>421.4</v>
      </c>
      <c r="M45" s="256"/>
      <c r="N45" s="103" t="n">
        <v>19.7</v>
      </c>
      <c r="O45" s="103" t="n">
        <v>17.1</v>
      </c>
      <c r="P45" s="103" t="n">
        <v>19.3</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56"/>
      <c r="F46" s="103"/>
      <c r="G46" s="103"/>
      <c r="H46" s="103"/>
      <c r="I46" s="256"/>
      <c r="J46" s="103"/>
      <c r="K46" s="103"/>
      <c r="L46" s="103"/>
      <c r="M46" s="256"/>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44</v>
      </c>
      <c r="B47" s="103"/>
      <c r="C47" s="103"/>
      <c r="D47" s="103"/>
      <c r="E47" s="256"/>
      <c r="F47" s="103"/>
      <c r="G47" s="103"/>
      <c r="H47" s="103"/>
      <c r="I47" s="256"/>
      <c r="J47" s="103"/>
      <c r="K47" s="103"/>
      <c r="L47" s="103"/>
      <c r="M47" s="256"/>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88</v>
      </c>
      <c r="B48" s="103" t="n">
        <v>314.1</v>
      </c>
      <c r="C48" s="103" t="n">
        <v>61.1</v>
      </c>
      <c r="D48" s="103" t="n">
        <v>375.2</v>
      </c>
      <c r="E48" s="256"/>
      <c r="F48" s="103" t="n">
        <v>17.5</v>
      </c>
      <c r="G48" s="103" t="n">
        <v>18.4</v>
      </c>
      <c r="H48" s="103" t="n">
        <v>17.7</v>
      </c>
      <c r="I48" s="256"/>
      <c r="J48" s="103" t="n">
        <v>356.9</v>
      </c>
      <c r="K48" s="103" t="n">
        <v>56.9</v>
      </c>
      <c r="L48" s="103" t="n">
        <v>413.8</v>
      </c>
      <c r="M48" s="256"/>
      <c r="N48" s="103" t="n">
        <v>19.9</v>
      </c>
      <c r="O48" s="103" t="n">
        <v>17.1</v>
      </c>
      <c r="P48" s="103" t="n">
        <v>19.5</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89</v>
      </c>
      <c r="B49" s="103" t="n">
        <v>305.6</v>
      </c>
      <c r="C49" s="103" t="n">
        <v>60.3</v>
      </c>
      <c r="D49" s="103" t="n">
        <v>365.9</v>
      </c>
      <c r="E49" s="256"/>
      <c r="F49" s="103" t="n">
        <v>17.6</v>
      </c>
      <c r="G49" s="103" t="n">
        <v>18.3</v>
      </c>
      <c r="H49" s="103" t="n">
        <v>17.7</v>
      </c>
      <c r="I49" s="256"/>
      <c r="J49" s="103" t="n">
        <v>353.2</v>
      </c>
      <c r="K49" s="103" t="n">
        <v>56.9</v>
      </c>
      <c r="L49" s="103" t="n">
        <v>410.1</v>
      </c>
      <c r="M49" s="256"/>
      <c r="N49" s="103" t="n">
        <v>20.3</v>
      </c>
      <c r="O49" s="103" t="n">
        <v>17.3</v>
      </c>
      <c r="P49" s="103" t="n">
        <v>19.8</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05"/>
      <c r="B50" s="103"/>
      <c r="C50" s="103"/>
      <c r="D50" s="103"/>
      <c r="E50" s="256"/>
      <c r="F50" s="103"/>
      <c r="G50" s="103"/>
      <c r="H50" s="103"/>
      <c r="I50" s="256"/>
      <c r="J50" s="103"/>
      <c r="K50" s="103"/>
      <c r="L50" s="103"/>
      <c r="M50" s="256"/>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02"/>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1"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1" t="s">
        <v>261</v>
      </c>
      <c r="B2" s="92" t="s">
        <v>548</v>
      </c>
      <c r="C2" s="92"/>
      <c r="D2" s="92"/>
      <c r="E2" s="92"/>
      <c r="F2" s="92"/>
      <c r="G2" s="206"/>
      <c r="H2" s="92"/>
      <c r="I2" s="92"/>
      <c r="J2" s="92"/>
    </row>
    <row r="3" customFormat="false" ht="12.75" hidden="false" customHeight="false" outlineLevel="0" collapsed="false">
      <c r="A3" s="93" t="s">
        <v>233</v>
      </c>
      <c r="B3" s="92" t="s">
        <v>234</v>
      </c>
      <c r="C3" s="92"/>
      <c r="D3" s="92"/>
      <c r="E3" s="92"/>
      <c r="F3" s="92"/>
      <c r="G3" s="262"/>
      <c r="H3" s="319" t="s">
        <v>700</v>
      </c>
      <c r="I3" s="319"/>
      <c r="J3" s="319"/>
    </row>
    <row r="4" customFormat="false" ht="12.75" hidden="false" customHeight="false" outlineLevel="0" collapsed="false">
      <c r="A4" s="93"/>
      <c r="B4" s="92" t="s">
        <v>701</v>
      </c>
      <c r="C4" s="92"/>
      <c r="D4" s="92"/>
      <c r="E4" s="92"/>
      <c r="F4" s="92"/>
      <c r="G4" s="262"/>
      <c r="H4" s="320" t="s">
        <v>702</v>
      </c>
      <c r="I4" s="320"/>
      <c r="J4" s="320"/>
    </row>
    <row r="5" customFormat="false" ht="12.75" hidden="false" customHeight="false" outlineLevel="0" collapsed="false">
      <c r="A5" s="93" t="s">
        <v>243</v>
      </c>
      <c r="B5" s="149" t="s">
        <v>703</v>
      </c>
      <c r="C5" s="149"/>
      <c r="D5" s="149"/>
      <c r="E5" s="111" t="s">
        <v>244</v>
      </c>
      <c r="F5" s="111"/>
      <c r="G5" s="206"/>
      <c r="H5" s="267"/>
    </row>
    <row r="6" customFormat="false" ht="12.75" hidden="false" customHeight="false" outlineLevel="0" collapsed="false">
      <c r="A6" s="93"/>
      <c r="B6" s="97"/>
      <c r="C6" s="97"/>
      <c r="D6" s="97"/>
      <c r="E6" s="97" t="s">
        <v>704</v>
      </c>
      <c r="F6" s="97"/>
      <c r="G6" s="97"/>
      <c r="H6" s="207"/>
    </row>
    <row r="7" customFormat="false" ht="12.75" hidden="false" customHeight="false" outlineLevel="0" collapsed="false">
      <c r="A7" s="93"/>
      <c r="B7" s="97" t="s">
        <v>663</v>
      </c>
      <c r="C7" s="97" t="s">
        <v>664</v>
      </c>
      <c r="D7" s="97" t="s">
        <v>587</v>
      </c>
      <c r="E7" s="97" t="s">
        <v>663</v>
      </c>
      <c r="F7" s="97" t="s">
        <v>664</v>
      </c>
      <c r="G7" s="97" t="s">
        <v>587</v>
      </c>
      <c r="H7" s="97" t="s">
        <v>663</v>
      </c>
      <c r="I7" s="97" t="s">
        <v>664</v>
      </c>
      <c r="J7" s="97" t="s">
        <v>587</v>
      </c>
    </row>
    <row r="8" customFormat="false" ht="12.75" hidden="false" customHeight="false" outlineLevel="0" collapsed="false">
      <c r="A8" s="93"/>
      <c r="B8" s="97" t="s">
        <v>665</v>
      </c>
      <c r="C8" s="97" t="s">
        <v>665</v>
      </c>
      <c r="D8" s="90"/>
      <c r="E8" s="97" t="s">
        <v>665</v>
      </c>
      <c r="F8" s="97" t="s">
        <v>665</v>
      </c>
      <c r="G8" s="90"/>
      <c r="H8" s="97" t="s">
        <v>665</v>
      </c>
      <c r="I8" s="97" t="s">
        <v>665</v>
      </c>
      <c r="J8" s="90"/>
    </row>
    <row r="9" customFormat="false" ht="12.75" hidden="false" customHeight="false" outlineLevel="0" collapsed="false">
      <c r="A9" s="93"/>
      <c r="B9" s="97"/>
      <c r="C9" s="97"/>
      <c r="D9" s="97"/>
      <c r="E9" s="255"/>
      <c r="F9" s="255"/>
      <c r="G9" s="267"/>
    </row>
    <row r="10" s="256" customFormat="true" ht="12.75" hidden="false" customHeight="false" outlineLevel="0" collapsed="false">
      <c r="A10" s="113"/>
      <c r="B10" s="95" t="s">
        <v>260</v>
      </c>
      <c r="C10" s="95" t="s">
        <v>269</v>
      </c>
      <c r="D10" s="95" t="s">
        <v>270</v>
      </c>
      <c r="E10" s="95" t="s">
        <v>258</v>
      </c>
      <c r="F10" s="95" t="s">
        <v>271</v>
      </c>
      <c r="G10" s="95" t="s">
        <v>259</v>
      </c>
      <c r="H10" s="95" t="s">
        <v>272</v>
      </c>
      <c r="I10" s="95" t="s">
        <v>273</v>
      </c>
      <c r="J10" s="95" t="s">
        <v>274</v>
      </c>
    </row>
    <row r="11" customFormat="false" ht="12.75" hidden="false" customHeight="false" outlineLevel="0" collapsed="false">
      <c r="A11" s="90"/>
      <c r="B11" s="90"/>
      <c r="C11" s="90"/>
      <c r="D11" s="90"/>
    </row>
    <row r="12" customFormat="false" ht="12.75" hidden="false" customHeight="false" outlineLevel="0" collapsed="false">
      <c r="A12" s="102" t="s">
        <v>277</v>
      </c>
      <c r="B12" s="90"/>
      <c r="C12" s="90"/>
      <c r="D12" s="90"/>
    </row>
    <row r="13" customFormat="false" ht="12.75" hidden="false" customHeight="false" outlineLevel="0" collapsed="false">
      <c r="A13" s="212" t="s">
        <v>399</v>
      </c>
      <c r="B13" s="103" t="n">
        <v>122</v>
      </c>
      <c r="C13" s="103" t="n">
        <v>25.4</v>
      </c>
      <c r="D13" s="103" t="n">
        <v>147.4</v>
      </c>
      <c r="E13" s="103" t="n">
        <v>16.2</v>
      </c>
      <c r="F13" s="103" t="n">
        <v>7.5</v>
      </c>
      <c r="G13" s="103" t="n">
        <v>23.7</v>
      </c>
      <c r="H13" s="103" t="n">
        <v>16.2</v>
      </c>
      <c r="I13" s="103" t="n">
        <v>29</v>
      </c>
      <c r="J13" s="103" t="n">
        <v>18.5</v>
      </c>
    </row>
    <row r="14" customFormat="false" ht="12.75" hidden="false" customHeight="false" outlineLevel="0" collapsed="false">
      <c r="A14" s="212" t="s">
        <v>400</v>
      </c>
      <c r="B14" s="103" t="n">
        <v>120.6</v>
      </c>
      <c r="C14" s="103" t="n">
        <v>99.3</v>
      </c>
      <c r="D14" s="103" t="n">
        <v>219.9</v>
      </c>
      <c r="E14" s="103" t="n">
        <v>33.2</v>
      </c>
      <c r="F14" s="103" t="n">
        <v>38.2</v>
      </c>
      <c r="G14" s="103" t="n">
        <v>71.4</v>
      </c>
      <c r="H14" s="103" t="n">
        <v>31.4</v>
      </c>
      <c r="I14" s="103" t="n">
        <v>45.7</v>
      </c>
      <c r="J14" s="103" t="n">
        <v>37.7</v>
      </c>
    </row>
    <row r="15" customFormat="false" ht="12.75" hidden="false" customHeight="false" outlineLevel="0" collapsed="false">
      <c r="A15" s="212" t="s">
        <v>401</v>
      </c>
      <c r="B15" s="103" t="n">
        <v>38.6</v>
      </c>
      <c r="C15" s="103" t="n">
        <v>14.5</v>
      </c>
      <c r="D15" s="103" t="n">
        <v>53.2</v>
      </c>
      <c r="E15" s="103" t="n">
        <v>15.8</v>
      </c>
      <c r="F15" s="103" t="n">
        <v>5.9</v>
      </c>
      <c r="G15" s="103" t="n">
        <v>21.7</v>
      </c>
      <c r="H15" s="103" t="n">
        <v>50.5</v>
      </c>
      <c r="I15" s="103" t="n">
        <v>69.2</v>
      </c>
      <c r="J15" s="103" t="n">
        <v>55.4</v>
      </c>
    </row>
    <row r="16" s="108" customFormat="true" ht="21.95" hidden="false" customHeight="true" outlineLevel="0" collapsed="false">
      <c r="A16" s="105" t="s">
        <v>285</v>
      </c>
      <c r="B16" s="103" t="n">
        <v>281.3</v>
      </c>
      <c r="C16" s="103" t="n">
        <v>139.3</v>
      </c>
      <c r="D16" s="103" t="n">
        <v>420.6</v>
      </c>
      <c r="E16" s="103" t="n">
        <v>65.2</v>
      </c>
      <c r="F16" s="103" t="n">
        <v>51.5</v>
      </c>
      <c r="G16" s="103" t="n">
        <v>116.8</v>
      </c>
      <c r="H16" s="103" t="n">
        <v>27.7</v>
      </c>
      <c r="I16" s="103" t="n">
        <v>45</v>
      </c>
      <c r="J16" s="103" t="n">
        <v>33.3</v>
      </c>
      <c r="K16" s="238"/>
      <c r="L16" s="238"/>
      <c r="M16" s="238"/>
      <c r="N16" s="238"/>
      <c r="O16" s="238"/>
      <c r="P16" s="238"/>
    </row>
    <row r="17" customFormat="false" ht="12.75" hidden="false" customHeight="false" outlineLevel="0" collapsed="false">
      <c r="A17" s="106"/>
      <c r="B17" s="256"/>
      <c r="C17" s="256"/>
      <c r="D17" s="256"/>
      <c r="E17" s="256"/>
      <c r="F17" s="256"/>
      <c r="G17" s="268"/>
      <c r="H17" s="256"/>
      <c r="I17" s="256"/>
      <c r="J17" s="256"/>
    </row>
    <row r="18" customFormat="false" ht="12.75" hidden="false" customHeight="false" outlineLevel="0" collapsed="false">
      <c r="A18" s="104" t="s">
        <v>244</v>
      </c>
      <c r="B18" s="256"/>
      <c r="C18" s="256"/>
      <c r="D18" s="256"/>
      <c r="E18" s="256"/>
      <c r="F18" s="256"/>
      <c r="G18" s="268"/>
      <c r="H18" s="256"/>
      <c r="I18" s="256"/>
      <c r="J18" s="256"/>
    </row>
    <row r="19" customFormat="false" ht="12.75" hidden="false" customHeight="false" outlineLevel="0" collapsed="false">
      <c r="A19" s="106" t="s">
        <v>288</v>
      </c>
      <c r="B19" s="103" t="n">
        <v>279.4</v>
      </c>
      <c r="C19" s="103" t="n">
        <v>139.1</v>
      </c>
      <c r="D19" s="103" t="n">
        <v>418.6</v>
      </c>
      <c r="E19" s="103" t="n">
        <v>65.1</v>
      </c>
      <c r="F19" s="103" t="n">
        <v>51.5</v>
      </c>
      <c r="G19" s="103" t="n">
        <v>116.6</v>
      </c>
      <c r="H19" s="103" t="n">
        <v>27.6</v>
      </c>
      <c r="I19" s="103" t="n">
        <v>45</v>
      </c>
      <c r="J19" s="103" t="n">
        <v>33.3</v>
      </c>
    </row>
    <row r="20" customFormat="false" ht="12.75" hidden="false" customHeight="false" outlineLevel="0" collapsed="false">
      <c r="A20" s="90" t="s">
        <v>289</v>
      </c>
      <c r="B20" s="103" t="n">
        <v>240.5</v>
      </c>
      <c r="C20" s="103" t="n">
        <v>133</v>
      </c>
      <c r="D20" s="103" t="n">
        <v>373.5</v>
      </c>
      <c r="E20" s="103" t="n">
        <v>61.9</v>
      </c>
      <c r="F20" s="103" t="n">
        <v>49.9</v>
      </c>
      <c r="G20" s="103" t="n">
        <v>111.9</v>
      </c>
      <c r="H20" s="103" t="n">
        <v>30.3</v>
      </c>
      <c r="I20" s="103" t="n">
        <v>46</v>
      </c>
      <c r="J20" s="103" t="n">
        <v>35.8</v>
      </c>
    </row>
    <row r="21" customFormat="false" ht="12.75" hidden="false" customHeight="false" outlineLevel="0" collapsed="false">
      <c r="A21" s="90"/>
      <c r="B21" s="97"/>
      <c r="C21" s="97"/>
      <c r="D21" s="97"/>
      <c r="E21" s="97"/>
      <c r="F21" s="97"/>
      <c r="G21" s="207"/>
      <c r="H21" s="255"/>
      <c r="I21" s="255"/>
      <c r="J21" s="255"/>
    </row>
    <row r="22" customFormat="false" ht="12.75" hidden="false" customHeight="false" outlineLevel="0" collapsed="false">
      <c r="A22" s="90"/>
      <c r="B22" s="97"/>
      <c r="C22" s="97"/>
      <c r="D22" s="97"/>
      <c r="E22" s="97"/>
      <c r="F22" s="97"/>
      <c r="G22" s="207"/>
      <c r="H22" s="255"/>
      <c r="I22" s="255"/>
      <c r="J22" s="255"/>
    </row>
    <row r="23" customFormat="false" ht="14.25" hidden="false" customHeight="false" outlineLevel="0" collapsed="false">
      <c r="A23" s="153" t="s">
        <v>705</v>
      </c>
      <c r="B23" s="97"/>
      <c r="C23" s="97"/>
      <c r="D23" s="97"/>
      <c r="E23" s="97"/>
      <c r="F23" s="97"/>
      <c r="G23" s="207"/>
      <c r="H23" s="255"/>
      <c r="I23" s="255"/>
      <c r="J23" s="255"/>
    </row>
    <row r="24" customFormat="false" ht="12.75" hidden="false" customHeight="false" outlineLevel="0" collapsed="false">
      <c r="A24" s="90"/>
      <c r="B24" s="97"/>
      <c r="C24" s="97"/>
      <c r="D24" s="97"/>
      <c r="E24" s="97"/>
      <c r="F24" s="97"/>
      <c r="G24" s="207"/>
      <c r="H24" s="255"/>
      <c r="I24" s="255"/>
      <c r="J24" s="255"/>
    </row>
    <row r="25" customFormat="false" ht="12.75" hidden="false" customHeight="false" outlineLevel="0" collapsed="false">
      <c r="A25" s="253" t="s">
        <v>698</v>
      </c>
      <c r="B25" s="92" t="s">
        <v>290</v>
      </c>
      <c r="C25" s="92"/>
      <c r="D25" s="92"/>
      <c r="E25" s="92"/>
      <c r="F25" s="92"/>
      <c r="G25" s="206"/>
      <c r="H25" s="92"/>
      <c r="I25" s="92"/>
      <c r="J25" s="92"/>
    </row>
    <row r="26" customFormat="false" ht="12.75" hidden="false" customHeight="false" outlineLevel="0" collapsed="false">
      <c r="A26" s="93" t="s">
        <v>233</v>
      </c>
      <c r="B26" s="92" t="s">
        <v>234</v>
      </c>
      <c r="C26" s="92"/>
      <c r="D26" s="92"/>
      <c r="E26" s="92"/>
      <c r="F26" s="92"/>
      <c r="G26" s="262"/>
      <c r="H26" s="319" t="s">
        <v>700</v>
      </c>
      <c r="I26" s="319"/>
      <c r="J26" s="319"/>
    </row>
    <row r="27" customFormat="false" ht="12.75" hidden="false" customHeight="false" outlineLevel="0" collapsed="false">
      <c r="A27" s="93"/>
      <c r="B27" s="92" t="s">
        <v>701</v>
      </c>
      <c r="C27" s="92"/>
      <c r="D27" s="92"/>
      <c r="E27" s="92"/>
      <c r="F27" s="92"/>
      <c r="G27" s="262"/>
      <c r="H27" s="320" t="s">
        <v>702</v>
      </c>
      <c r="I27" s="320"/>
      <c r="J27" s="320"/>
    </row>
    <row r="28" customFormat="false" ht="12.75" hidden="false" customHeight="false" outlineLevel="0" collapsed="false">
      <c r="A28" s="93" t="s">
        <v>243</v>
      </c>
      <c r="B28" s="149" t="s">
        <v>703</v>
      </c>
      <c r="C28" s="149"/>
      <c r="D28" s="149"/>
      <c r="E28" s="111" t="s">
        <v>244</v>
      </c>
      <c r="F28" s="111"/>
      <c r="G28" s="206"/>
      <c r="H28" s="267"/>
    </row>
    <row r="29" customFormat="false" ht="12.75" hidden="false" customHeight="false" outlineLevel="0" collapsed="false">
      <c r="A29" s="93"/>
      <c r="B29" s="97"/>
      <c r="C29" s="97"/>
      <c r="D29" s="97"/>
      <c r="E29" s="97" t="s">
        <v>704</v>
      </c>
      <c r="F29" s="97"/>
      <c r="G29" s="97"/>
      <c r="H29" s="207"/>
    </row>
    <row r="30" customFormat="false" ht="12.75" hidden="false" customHeight="false" outlineLevel="0" collapsed="false">
      <c r="A30" s="93"/>
      <c r="B30" s="97" t="s">
        <v>663</v>
      </c>
      <c r="C30" s="97" t="s">
        <v>664</v>
      </c>
      <c r="D30" s="97" t="s">
        <v>587</v>
      </c>
      <c r="E30" s="97" t="s">
        <v>663</v>
      </c>
      <c r="F30" s="97" t="s">
        <v>664</v>
      </c>
      <c r="G30" s="97" t="s">
        <v>587</v>
      </c>
      <c r="H30" s="97" t="s">
        <v>663</v>
      </c>
      <c r="I30" s="97" t="s">
        <v>664</v>
      </c>
      <c r="J30" s="97" t="s">
        <v>587</v>
      </c>
    </row>
    <row r="31" customFormat="false" ht="12.75" hidden="false" customHeight="false" outlineLevel="0" collapsed="false">
      <c r="A31" s="93"/>
      <c r="B31" s="97" t="s">
        <v>665</v>
      </c>
      <c r="C31" s="97" t="s">
        <v>665</v>
      </c>
      <c r="D31" s="90"/>
      <c r="E31" s="97" t="s">
        <v>665</v>
      </c>
      <c r="F31" s="97" t="s">
        <v>665</v>
      </c>
      <c r="G31" s="90"/>
      <c r="H31" s="97" t="s">
        <v>665</v>
      </c>
      <c r="I31" s="97" t="s">
        <v>665</v>
      </c>
      <c r="J31" s="90"/>
    </row>
    <row r="32" customFormat="false" ht="12.75" hidden="false" customHeight="false" outlineLevel="0" collapsed="false">
      <c r="A32" s="93"/>
      <c r="B32" s="97"/>
      <c r="C32" s="97"/>
      <c r="D32" s="97"/>
      <c r="E32" s="255"/>
      <c r="F32" s="255"/>
      <c r="G32" s="267"/>
    </row>
    <row r="33" s="256" customFormat="true" ht="12.75" hidden="false" customHeight="false" outlineLevel="0" collapsed="false">
      <c r="A33" s="113"/>
      <c r="B33" s="95" t="s">
        <v>260</v>
      </c>
      <c r="C33" s="95" t="s">
        <v>269</v>
      </c>
      <c r="D33" s="95" t="s">
        <v>270</v>
      </c>
      <c r="E33" s="95" t="s">
        <v>258</v>
      </c>
      <c r="F33" s="95" t="s">
        <v>271</v>
      </c>
      <c r="G33" s="95" t="s">
        <v>259</v>
      </c>
      <c r="H33" s="95" t="s">
        <v>272</v>
      </c>
      <c r="I33" s="95" t="s">
        <v>273</v>
      </c>
      <c r="J33" s="95" t="s">
        <v>274</v>
      </c>
    </row>
    <row r="34" s="256"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02" t="s">
        <v>291</v>
      </c>
      <c r="B35" s="97"/>
      <c r="C35" s="97"/>
      <c r="D35" s="97"/>
      <c r="E35" s="255"/>
      <c r="F35" s="255"/>
      <c r="G35" s="267"/>
      <c r="H35" s="255"/>
      <c r="I35" s="255"/>
      <c r="J35" s="255"/>
    </row>
    <row r="36" customFormat="false" ht="12.75" hidden="false" customHeight="false" outlineLevel="0" collapsed="false">
      <c r="A36" s="212" t="s">
        <v>399</v>
      </c>
      <c r="B36" s="103" t="n">
        <v>61.8</v>
      </c>
      <c r="C36" s="103" t="n">
        <v>14.8</v>
      </c>
      <c r="D36" s="103" t="n">
        <v>76.6</v>
      </c>
      <c r="E36" s="103" t="n">
        <v>10.9</v>
      </c>
      <c r="F36" s="103" t="n">
        <v>4.3</v>
      </c>
      <c r="G36" s="103" t="n">
        <v>15.2</v>
      </c>
      <c r="H36" s="103" t="n">
        <v>18.9</v>
      </c>
      <c r="I36" s="103" t="n">
        <v>24.4</v>
      </c>
      <c r="J36" s="103" t="n">
        <v>20</v>
      </c>
    </row>
    <row r="37" customFormat="false" ht="12.75" hidden="false" customHeight="false" outlineLevel="0" collapsed="false">
      <c r="A37" s="212" t="s">
        <v>400</v>
      </c>
      <c r="B37" s="103" t="n">
        <v>65.8</v>
      </c>
      <c r="C37" s="103" t="n">
        <v>55.6</v>
      </c>
      <c r="D37" s="103" t="n">
        <v>121.4</v>
      </c>
      <c r="E37" s="103" t="n">
        <v>19.3</v>
      </c>
      <c r="F37" s="103" t="n">
        <v>22.1</v>
      </c>
      <c r="G37" s="103" t="n">
        <v>41.4</v>
      </c>
      <c r="H37" s="103" t="n">
        <v>35.6</v>
      </c>
      <c r="I37" s="103" t="n">
        <v>45.9</v>
      </c>
      <c r="J37" s="103" t="n">
        <v>40.3</v>
      </c>
    </row>
    <row r="38" s="108" customFormat="true" ht="12.75" hidden="false" customHeight="false" outlineLevel="0" collapsed="false">
      <c r="A38" s="212" t="s">
        <v>401</v>
      </c>
      <c r="B38" s="103" t="n">
        <v>23.5</v>
      </c>
      <c r="C38" s="103" t="n">
        <v>9.1</v>
      </c>
      <c r="D38" s="103" t="n">
        <v>32.6</v>
      </c>
      <c r="E38" s="103" t="n">
        <v>9.6</v>
      </c>
      <c r="F38" s="103" t="n">
        <v>3.2</v>
      </c>
      <c r="G38" s="103" t="n">
        <v>12.8</v>
      </c>
      <c r="H38" s="103" t="n">
        <v>47.1</v>
      </c>
      <c r="I38" s="103" t="n">
        <v>69.9</v>
      </c>
      <c r="J38" s="103" t="n">
        <v>52.7</v>
      </c>
      <c r="K38" s="238"/>
      <c r="L38" s="238"/>
      <c r="M38" s="238"/>
      <c r="N38" s="238"/>
      <c r="O38" s="238"/>
      <c r="P38" s="238"/>
    </row>
    <row r="39" customFormat="false" ht="24.75" hidden="false" customHeight="true" outlineLevel="0" collapsed="false">
      <c r="A39" s="105" t="s">
        <v>285</v>
      </c>
      <c r="B39" s="103" t="n">
        <v>151.1</v>
      </c>
      <c r="C39" s="103" t="n">
        <v>79.5</v>
      </c>
      <c r="D39" s="103" t="n">
        <v>230.6</v>
      </c>
      <c r="E39" s="103" t="n">
        <v>39.8</v>
      </c>
      <c r="F39" s="103" t="n">
        <v>29.7</v>
      </c>
      <c r="G39" s="103" t="n">
        <v>69.5</v>
      </c>
      <c r="H39" s="103" t="n">
        <v>30.7</v>
      </c>
      <c r="I39" s="103" t="n">
        <v>44</v>
      </c>
      <c r="J39" s="103" t="n">
        <v>35.3</v>
      </c>
    </row>
    <row r="40" customFormat="false" ht="12.75" hidden="false" customHeight="false" outlineLevel="0" collapsed="false">
      <c r="A40" s="106"/>
      <c r="B40" s="256"/>
      <c r="C40" s="256"/>
      <c r="D40" s="256"/>
      <c r="E40" s="256"/>
      <c r="F40" s="256"/>
      <c r="G40" s="268"/>
      <c r="H40" s="256"/>
      <c r="I40" s="256"/>
      <c r="J40" s="256"/>
    </row>
    <row r="41" customFormat="false" ht="12.75" hidden="false" customHeight="false" outlineLevel="0" collapsed="false">
      <c r="A41" s="104" t="s">
        <v>244</v>
      </c>
      <c r="B41" s="256"/>
      <c r="C41" s="256"/>
      <c r="D41" s="256"/>
      <c r="E41" s="256"/>
      <c r="F41" s="256"/>
      <c r="G41" s="268"/>
      <c r="H41" s="256"/>
      <c r="I41" s="256"/>
      <c r="J41" s="256"/>
    </row>
    <row r="42" customFormat="false" ht="12.75" hidden="false" customHeight="false" outlineLevel="0" collapsed="false">
      <c r="A42" s="106" t="s">
        <v>288</v>
      </c>
      <c r="B42" s="103" t="n">
        <v>150.8</v>
      </c>
      <c r="C42" s="103" t="n">
        <v>79.3</v>
      </c>
      <c r="D42" s="103" t="n">
        <v>230.1</v>
      </c>
      <c r="E42" s="103" t="n">
        <v>39.7</v>
      </c>
      <c r="F42" s="103" t="n">
        <v>29.7</v>
      </c>
      <c r="G42" s="103" t="n">
        <v>69.3</v>
      </c>
      <c r="H42" s="103" t="n">
        <v>30.7</v>
      </c>
      <c r="I42" s="103" t="n">
        <v>44.1</v>
      </c>
      <c r="J42" s="103" t="n">
        <v>35.3</v>
      </c>
    </row>
    <row r="43" customFormat="false" ht="12.75" hidden="false" customHeight="false" outlineLevel="0" collapsed="false">
      <c r="A43" s="90" t="s">
        <v>289</v>
      </c>
      <c r="B43" s="103" t="n">
        <v>131.8</v>
      </c>
      <c r="C43" s="103" t="n">
        <v>76.1</v>
      </c>
      <c r="D43" s="103" t="n">
        <v>207.9</v>
      </c>
      <c r="E43" s="103" t="n">
        <v>37.3</v>
      </c>
      <c r="F43" s="103" t="n">
        <v>28.6</v>
      </c>
      <c r="G43" s="103" t="n">
        <v>65.9</v>
      </c>
      <c r="H43" s="103" t="n">
        <v>33</v>
      </c>
      <c r="I43" s="103" t="n">
        <v>45.2</v>
      </c>
      <c r="J43" s="103" t="n">
        <v>37.4</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02" t="s">
        <v>292</v>
      </c>
      <c r="B45" s="103"/>
      <c r="C45" s="103"/>
      <c r="D45" s="103"/>
      <c r="E45" s="103"/>
      <c r="F45" s="103"/>
      <c r="G45" s="103"/>
      <c r="H45" s="103"/>
      <c r="I45" s="103"/>
      <c r="J45" s="103"/>
    </row>
    <row r="46" customFormat="false" ht="12.75" hidden="false" customHeight="false" outlineLevel="0" collapsed="false">
      <c r="A46" s="212" t="s">
        <v>399</v>
      </c>
      <c r="B46" s="103" t="n">
        <v>60.2</v>
      </c>
      <c r="C46" s="103" t="n">
        <v>10.7</v>
      </c>
      <c r="D46" s="103" t="n">
        <v>70.9</v>
      </c>
      <c r="E46" s="103" t="n">
        <v>5.3</v>
      </c>
      <c r="F46" s="103" t="n">
        <v>3.1</v>
      </c>
      <c r="G46" s="103" t="n">
        <v>8.5</v>
      </c>
      <c r="H46" s="103" t="n">
        <v>13.3</v>
      </c>
      <c r="I46" s="103" t="n">
        <v>37.1</v>
      </c>
      <c r="J46" s="103" t="n">
        <v>16.6</v>
      </c>
    </row>
    <row r="47" s="108" customFormat="true" ht="12.75" hidden="false" customHeight="false" outlineLevel="0" collapsed="false">
      <c r="A47" s="212" t="s">
        <v>400</v>
      </c>
      <c r="B47" s="103" t="n">
        <v>54.8</v>
      </c>
      <c r="C47" s="103" t="n">
        <v>43.7</v>
      </c>
      <c r="D47" s="103" t="n">
        <v>98.5</v>
      </c>
      <c r="E47" s="103" t="n">
        <v>13.9</v>
      </c>
      <c r="F47" s="103" t="n">
        <v>16.1</v>
      </c>
      <c r="G47" s="103" t="n">
        <v>29.9</v>
      </c>
      <c r="H47" s="103" t="n">
        <v>26.5</v>
      </c>
      <c r="I47" s="103" t="n">
        <v>45.4</v>
      </c>
      <c r="J47" s="103" t="n">
        <v>34.3</v>
      </c>
      <c r="K47" s="238"/>
      <c r="L47" s="238"/>
      <c r="M47" s="238"/>
      <c r="N47" s="238"/>
      <c r="O47" s="238"/>
      <c r="P47" s="238"/>
    </row>
    <row r="48" customFormat="false" ht="12.75" hidden="false" customHeight="false" outlineLevel="0" collapsed="false">
      <c r="A48" s="212" t="s">
        <v>401</v>
      </c>
      <c r="B48" s="103" t="n">
        <v>15.1</v>
      </c>
      <c r="C48" s="103" t="n">
        <v>5.5</v>
      </c>
      <c r="D48" s="103" t="n">
        <v>20.6</v>
      </c>
      <c r="E48" s="103" t="n">
        <v>6.3</v>
      </c>
      <c r="F48" s="103" t="n">
        <v>2.7</v>
      </c>
      <c r="G48" s="103" t="n">
        <v>8.9</v>
      </c>
      <c r="H48" s="103" t="n">
        <v>56.3</v>
      </c>
      <c r="I48" s="103" t="n">
        <v>68.2</v>
      </c>
      <c r="J48" s="103" t="n">
        <v>59.6</v>
      </c>
    </row>
    <row r="49" customFormat="false" ht="24.75" hidden="false" customHeight="true" outlineLevel="0" collapsed="false">
      <c r="A49" s="105" t="s">
        <v>285</v>
      </c>
      <c r="B49" s="103" t="n">
        <v>130.1</v>
      </c>
      <c r="C49" s="103" t="n">
        <v>59.8</v>
      </c>
      <c r="D49" s="103" t="n">
        <v>190</v>
      </c>
      <c r="E49" s="103" t="n">
        <v>25.5</v>
      </c>
      <c r="F49" s="103" t="n">
        <v>21.9</v>
      </c>
      <c r="G49" s="103" t="n">
        <v>47.3</v>
      </c>
      <c r="H49" s="103" t="n">
        <v>24.1</v>
      </c>
      <c r="I49" s="103" t="n">
        <v>46.4</v>
      </c>
      <c r="J49" s="103" t="n">
        <v>30.7</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44</v>
      </c>
      <c r="B51" s="103"/>
      <c r="C51" s="103"/>
      <c r="D51" s="103"/>
      <c r="E51" s="103"/>
      <c r="F51" s="103"/>
      <c r="G51" s="103"/>
      <c r="H51" s="103"/>
      <c r="I51" s="103"/>
      <c r="J51" s="103"/>
    </row>
    <row r="52" customFormat="false" ht="12.75" hidden="false" customHeight="false" outlineLevel="0" collapsed="false">
      <c r="A52" s="106" t="s">
        <v>288</v>
      </c>
      <c r="B52" s="103" t="n">
        <v>128.7</v>
      </c>
      <c r="C52" s="103" t="n">
        <v>59.8</v>
      </c>
      <c r="D52" s="103" t="n">
        <v>188.5</v>
      </c>
      <c r="E52" s="103" t="n">
        <v>25.5</v>
      </c>
      <c r="F52" s="103" t="n">
        <v>21.9</v>
      </c>
      <c r="G52" s="103" t="n">
        <v>47.3</v>
      </c>
      <c r="H52" s="103" t="n">
        <v>24.1</v>
      </c>
      <c r="I52" s="103" t="n">
        <v>46.4</v>
      </c>
      <c r="J52" s="103" t="n">
        <v>30.7</v>
      </c>
    </row>
    <row r="53" customFormat="false" ht="12.75" hidden="false" customHeight="false" outlineLevel="0" collapsed="false">
      <c r="A53" s="90" t="s">
        <v>289</v>
      </c>
      <c r="B53" s="103" t="n">
        <v>108.7</v>
      </c>
      <c r="C53" s="103" t="n">
        <v>56.9</v>
      </c>
      <c r="D53" s="103" t="n">
        <v>165.6</v>
      </c>
      <c r="E53" s="103" t="n">
        <v>24.6</v>
      </c>
      <c r="F53" s="103" t="n">
        <v>21.4</v>
      </c>
      <c r="G53" s="103" t="n">
        <v>46</v>
      </c>
      <c r="H53" s="103" t="n">
        <v>27.1</v>
      </c>
      <c r="I53" s="103" t="n">
        <v>47.1</v>
      </c>
      <c r="J53" s="103" t="n">
        <v>33.6</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3" t="s">
        <v>70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1"/>
      <c r="B2" s="92" t="s">
        <v>708</v>
      </c>
      <c r="C2" s="92"/>
      <c r="D2" s="285"/>
      <c r="E2" s="285"/>
      <c r="F2" s="92"/>
      <c r="G2" s="92"/>
      <c r="H2" s="285"/>
      <c r="I2" s="92"/>
      <c r="J2" s="92"/>
      <c r="K2" s="92"/>
      <c r="L2" s="285"/>
    </row>
    <row r="3" customFormat="false" ht="12.75" hidden="false" customHeight="false" outlineLevel="0" collapsed="false">
      <c r="A3" s="253" t="s">
        <v>233</v>
      </c>
      <c r="B3" s="107" t="s">
        <v>234</v>
      </c>
      <c r="C3" s="107"/>
      <c r="D3" s="286"/>
      <c r="E3" s="286"/>
      <c r="F3" s="96"/>
      <c r="G3" s="96"/>
      <c r="H3" s="286"/>
      <c r="I3" s="96"/>
      <c r="J3" s="96"/>
      <c r="K3" s="96"/>
      <c r="L3" s="286"/>
    </row>
    <row r="4" customFormat="false" ht="14.25" hidden="false" customHeight="false" outlineLevel="0" collapsed="false">
      <c r="B4" s="99" t="s">
        <v>572</v>
      </c>
      <c r="C4" s="99"/>
      <c r="D4" s="99"/>
      <c r="E4" s="287"/>
      <c r="F4" s="99" t="s">
        <v>709</v>
      </c>
      <c r="G4" s="99"/>
      <c r="H4" s="99"/>
      <c r="I4" s="98"/>
      <c r="J4" s="99" t="s">
        <v>710</v>
      </c>
      <c r="K4" s="99"/>
      <c r="L4" s="99"/>
    </row>
    <row r="5" customFormat="false" ht="12.75" hidden="false" customHeight="false" outlineLevel="0" collapsed="false">
      <c r="A5" s="93" t="s">
        <v>243</v>
      </c>
      <c r="B5" s="97" t="s">
        <v>663</v>
      </c>
      <c r="C5" s="97" t="s">
        <v>664</v>
      </c>
      <c r="D5" s="97" t="s">
        <v>587</v>
      </c>
      <c r="E5" s="289"/>
      <c r="F5" s="97" t="s">
        <v>663</v>
      </c>
      <c r="G5" s="97" t="s">
        <v>664</v>
      </c>
      <c r="H5" s="97" t="s">
        <v>587</v>
      </c>
      <c r="I5" s="97"/>
      <c r="J5" s="97" t="s">
        <v>663</v>
      </c>
      <c r="K5" s="97" t="s">
        <v>664</v>
      </c>
      <c r="L5" s="97" t="s">
        <v>587</v>
      </c>
    </row>
    <row r="6" customFormat="false" ht="12.75" hidden="false" customHeight="false" outlineLevel="0" collapsed="false">
      <c r="A6" s="109"/>
      <c r="B6" s="97" t="s">
        <v>665</v>
      </c>
      <c r="C6" s="97" t="s">
        <v>665</v>
      </c>
      <c r="D6" s="90"/>
      <c r="E6" s="289"/>
      <c r="F6" s="97" t="s">
        <v>665</v>
      </c>
      <c r="G6" s="97" t="s">
        <v>665</v>
      </c>
      <c r="H6" s="90"/>
      <c r="I6" s="97"/>
      <c r="J6" s="97" t="s">
        <v>665</v>
      </c>
      <c r="K6" s="97" t="s">
        <v>665</v>
      </c>
      <c r="L6" s="90"/>
    </row>
    <row r="7" customFormat="false" ht="12.75" hidden="false" customHeight="false" outlineLevel="0" collapsed="false">
      <c r="A7" s="109"/>
      <c r="B7" s="98"/>
      <c r="C7" s="98"/>
      <c r="D7" s="288"/>
      <c r="E7" s="288"/>
      <c r="F7" s="98"/>
      <c r="G7" s="98"/>
      <c r="H7" s="288"/>
      <c r="I7" s="98"/>
      <c r="J7" s="98"/>
      <c r="K7" s="98"/>
      <c r="L7" s="288"/>
    </row>
    <row r="8" s="256" customFormat="true" ht="12.75" hidden="false" customHeight="false" outlineLevel="0" collapsed="false">
      <c r="A8" s="113"/>
      <c r="B8" s="95" t="s">
        <v>260</v>
      </c>
      <c r="C8" s="290" t="s">
        <v>269</v>
      </c>
      <c r="D8" s="95" t="s">
        <v>270</v>
      </c>
      <c r="E8" s="290"/>
      <c r="F8" s="290" t="s">
        <v>258</v>
      </c>
      <c r="G8" s="95" t="s">
        <v>271</v>
      </c>
      <c r="H8" s="290" t="s">
        <v>259</v>
      </c>
      <c r="I8" s="95"/>
      <c r="J8" s="95" t="s">
        <v>272</v>
      </c>
      <c r="K8" s="95" t="s">
        <v>273</v>
      </c>
      <c r="L8" s="290" t="s">
        <v>274</v>
      </c>
    </row>
    <row r="9" customFormat="false" ht="12.75" hidden="false" customHeight="false" outlineLevel="0" collapsed="false">
      <c r="A9" s="90"/>
      <c r="B9" s="90"/>
      <c r="C9" s="90"/>
      <c r="D9" s="321"/>
      <c r="E9" s="321"/>
      <c r="F9" s="90"/>
      <c r="G9" s="90"/>
      <c r="H9" s="321"/>
      <c r="I9" s="90"/>
      <c r="J9" s="90"/>
      <c r="K9" s="90"/>
      <c r="L9" s="321"/>
    </row>
    <row r="10" customFormat="false" ht="12.75" hidden="false" customHeight="false" outlineLevel="0" collapsed="false">
      <c r="A10" s="259" t="s">
        <v>277</v>
      </c>
      <c r="B10" s="90"/>
      <c r="C10" s="90"/>
      <c r="D10" s="321"/>
      <c r="E10" s="321"/>
      <c r="F10" s="90"/>
      <c r="G10" s="90"/>
      <c r="H10" s="321"/>
      <c r="I10" s="90"/>
      <c r="J10" s="90"/>
      <c r="K10" s="90"/>
      <c r="L10" s="321"/>
    </row>
    <row r="11" customFormat="false" ht="12.75" hidden="false" customHeight="false" outlineLevel="0" collapsed="false">
      <c r="A11" s="212" t="s">
        <v>399</v>
      </c>
      <c r="B11" s="103" t="n">
        <v>122</v>
      </c>
      <c r="C11" s="103" t="n">
        <v>25.4</v>
      </c>
      <c r="D11" s="103" t="n">
        <v>147.4</v>
      </c>
      <c r="E11" s="294"/>
      <c r="F11" s="103" t="n">
        <v>90.3</v>
      </c>
      <c r="G11" s="103" t="n">
        <v>8.4</v>
      </c>
      <c r="H11" s="103" t="n">
        <v>98.7</v>
      </c>
      <c r="I11" s="256"/>
      <c r="J11" s="103" t="n">
        <v>80.3</v>
      </c>
      <c r="K11" s="103" t="n">
        <v>23.7</v>
      </c>
      <c r="L11" s="103" t="n">
        <v>104</v>
      </c>
    </row>
    <row r="12" customFormat="false" ht="12.75" hidden="false" customHeight="false" outlineLevel="0" collapsed="false">
      <c r="A12" s="212" t="s">
        <v>400</v>
      </c>
      <c r="B12" s="103" t="n">
        <v>120.6</v>
      </c>
      <c r="C12" s="103" t="n">
        <v>99.3</v>
      </c>
      <c r="D12" s="103" t="n">
        <v>219.9</v>
      </c>
      <c r="E12" s="294"/>
      <c r="F12" s="103" t="n">
        <v>127.1</v>
      </c>
      <c r="G12" s="103" t="n">
        <v>65</v>
      </c>
      <c r="H12" s="103" t="n">
        <v>192.1</v>
      </c>
      <c r="I12" s="256"/>
      <c r="J12" s="103" t="n">
        <v>18.9</v>
      </c>
      <c r="K12" s="103" t="n">
        <v>22.9</v>
      </c>
      <c r="L12" s="103" t="n">
        <v>41.8</v>
      </c>
    </row>
    <row r="13" customFormat="false" ht="12.75" hidden="false" customHeight="false" outlineLevel="0" collapsed="false">
      <c r="A13" s="212" t="s">
        <v>401</v>
      </c>
      <c r="B13" s="103" t="n">
        <v>38.6</v>
      </c>
      <c r="C13" s="103" t="n">
        <v>14.5</v>
      </c>
      <c r="D13" s="103" t="n">
        <v>53.2</v>
      </c>
      <c r="E13" s="294"/>
      <c r="F13" s="103" t="n">
        <v>30.5</v>
      </c>
      <c r="G13" s="103" t="n">
        <v>8.4</v>
      </c>
      <c r="H13" s="103" t="n">
        <v>38.9</v>
      </c>
      <c r="I13" s="256"/>
      <c r="J13" s="103" t="n">
        <v>25.5</v>
      </c>
      <c r="K13" s="103" t="n">
        <v>6.1</v>
      </c>
      <c r="L13" s="103" t="n">
        <v>31.5</v>
      </c>
    </row>
    <row r="14" s="108" customFormat="true" ht="21.95" hidden="false" customHeight="true" outlineLevel="0" collapsed="false">
      <c r="A14" s="105" t="s">
        <v>285</v>
      </c>
      <c r="B14" s="103" t="n">
        <v>281.3</v>
      </c>
      <c r="C14" s="103" t="n">
        <v>139.3</v>
      </c>
      <c r="D14" s="103" t="n">
        <v>420.6</v>
      </c>
      <c r="E14" s="294"/>
      <c r="F14" s="103" t="n">
        <v>248</v>
      </c>
      <c r="G14" s="103" t="n">
        <v>81.7</v>
      </c>
      <c r="H14" s="103" t="n">
        <v>329.7</v>
      </c>
      <c r="I14" s="256"/>
      <c r="J14" s="103" t="n">
        <v>124.7</v>
      </c>
      <c r="K14" s="103" t="n">
        <v>52.7</v>
      </c>
      <c r="L14" s="103" t="n">
        <v>177.4</v>
      </c>
      <c r="M14" s="238"/>
      <c r="N14" s="238"/>
    </row>
    <row r="15" customFormat="false" ht="12.75" hidden="false" customHeight="false" outlineLevel="0" collapsed="false">
      <c r="A15" s="106"/>
      <c r="B15" s="256"/>
      <c r="C15" s="256"/>
      <c r="D15" s="294"/>
      <c r="E15" s="294"/>
      <c r="F15" s="256"/>
      <c r="G15" s="256"/>
      <c r="H15" s="294"/>
      <c r="I15" s="256"/>
      <c r="J15" s="256"/>
      <c r="K15" s="256"/>
      <c r="L15" s="294"/>
    </row>
    <row r="16" customFormat="false" ht="12.75" hidden="false" customHeight="false" outlineLevel="0" collapsed="false">
      <c r="A16" s="104" t="s">
        <v>244</v>
      </c>
      <c r="B16" s="256"/>
      <c r="C16" s="256"/>
      <c r="D16" s="294"/>
      <c r="E16" s="294"/>
      <c r="F16" s="256"/>
      <c r="G16" s="256"/>
      <c r="H16" s="294"/>
      <c r="I16" s="256"/>
      <c r="J16" s="256"/>
      <c r="K16" s="256"/>
      <c r="L16" s="294"/>
    </row>
    <row r="17" customFormat="false" ht="12.75" hidden="false" customHeight="false" outlineLevel="0" collapsed="false">
      <c r="A17" s="106" t="s">
        <v>288</v>
      </c>
      <c r="B17" s="103" t="n">
        <v>279.4</v>
      </c>
      <c r="C17" s="103" t="n">
        <v>139.1</v>
      </c>
      <c r="D17" s="103" t="n">
        <v>418.6</v>
      </c>
      <c r="E17" s="294"/>
      <c r="F17" s="103" t="n">
        <v>243.2</v>
      </c>
      <c r="G17" s="103" t="n">
        <v>80.8</v>
      </c>
      <c r="H17" s="103" t="n">
        <v>324</v>
      </c>
      <c r="I17" s="256"/>
      <c r="J17" s="103" t="n">
        <v>102.7</v>
      </c>
      <c r="K17" s="103" t="n">
        <v>51.2</v>
      </c>
      <c r="L17" s="103" t="n">
        <v>153.9</v>
      </c>
    </row>
    <row r="18" s="276" customFormat="true" ht="12.75" hidden="false" customHeight="false" outlineLevel="0" collapsed="false">
      <c r="A18" s="90" t="s">
        <v>289</v>
      </c>
      <c r="B18" s="103" t="n">
        <v>240.5</v>
      </c>
      <c r="C18" s="103" t="n">
        <v>133</v>
      </c>
      <c r="D18" s="103" t="n">
        <v>373.5</v>
      </c>
      <c r="E18" s="294"/>
      <c r="F18" s="103" t="n">
        <v>225.5</v>
      </c>
      <c r="G18" s="103" t="n">
        <v>79.7</v>
      </c>
      <c r="H18" s="103" t="n">
        <v>305.2</v>
      </c>
      <c r="I18" s="256"/>
      <c r="J18" s="103" t="n">
        <v>49.4</v>
      </c>
      <c r="K18" s="103" t="n">
        <v>39.5</v>
      </c>
      <c r="L18" s="103" t="n">
        <v>89</v>
      </c>
    </row>
    <row r="19" s="276" customFormat="true" ht="12.75" hidden="false" customHeight="false" outlineLevel="0" collapsed="false">
      <c r="A19" s="275"/>
      <c r="B19" s="106"/>
      <c r="C19" s="322"/>
      <c r="D19" s="322"/>
      <c r="E19" s="322"/>
      <c r="F19" s="106"/>
      <c r="G19" s="322"/>
      <c r="H19" s="322"/>
      <c r="I19" s="106"/>
      <c r="J19" s="106"/>
      <c r="K19" s="322"/>
      <c r="L19" s="322"/>
    </row>
    <row r="20" customFormat="false" ht="12.75" hidden="false" customHeight="false" outlineLevel="0" collapsed="false">
      <c r="A20" s="90"/>
      <c r="B20" s="127"/>
      <c r="C20" s="127"/>
      <c r="D20" s="293"/>
      <c r="E20" s="293"/>
      <c r="F20" s="127"/>
      <c r="G20" s="127"/>
      <c r="H20" s="293"/>
      <c r="I20" s="127"/>
      <c r="J20" s="127"/>
      <c r="K20" s="127"/>
      <c r="L20" s="293"/>
    </row>
    <row r="21" customFormat="false" ht="14.25" hidden="false" customHeight="false" outlineLevel="0" collapsed="false">
      <c r="A21" s="153" t="s">
        <v>711</v>
      </c>
      <c r="B21" s="127"/>
      <c r="C21" s="127"/>
      <c r="D21" s="293"/>
      <c r="E21" s="293"/>
      <c r="F21" s="127"/>
      <c r="G21" s="127"/>
      <c r="H21" s="293"/>
      <c r="I21" s="127"/>
      <c r="J21" s="127"/>
      <c r="K21" s="127"/>
      <c r="L21" s="293"/>
    </row>
    <row r="22" customFormat="false" ht="14.25" hidden="false" customHeight="false" outlineLevel="0" collapsed="false">
      <c r="A22" s="153" t="s">
        <v>712</v>
      </c>
      <c r="B22" s="127"/>
      <c r="C22" s="127"/>
      <c r="D22" s="293"/>
      <c r="E22" s="293"/>
      <c r="F22" s="127"/>
      <c r="G22" s="127"/>
      <c r="H22" s="293"/>
      <c r="I22" s="127"/>
      <c r="J22" s="127"/>
      <c r="K22" s="127"/>
      <c r="L22" s="293"/>
    </row>
    <row r="23" customFormat="false" ht="12.75" hidden="false" customHeight="false" outlineLevel="0" collapsed="false">
      <c r="A23" s="253" t="s">
        <v>706</v>
      </c>
      <c r="B23" s="92" t="s">
        <v>290</v>
      </c>
      <c r="C23" s="92"/>
      <c r="D23" s="285"/>
      <c r="E23" s="285"/>
      <c r="F23" s="92"/>
      <c r="G23" s="92"/>
      <c r="H23" s="285"/>
      <c r="I23" s="92"/>
      <c r="J23" s="92"/>
      <c r="K23" s="92"/>
      <c r="L23" s="285"/>
    </row>
    <row r="24" customFormat="false" ht="12.75" hidden="false" customHeight="false" outlineLevel="0" collapsed="false">
      <c r="A24" s="253" t="s">
        <v>233</v>
      </c>
      <c r="B24" s="107" t="s">
        <v>234</v>
      </c>
      <c r="C24" s="107"/>
      <c r="D24" s="286"/>
      <c r="E24" s="286"/>
      <c r="F24" s="96"/>
      <c r="G24" s="96"/>
      <c r="H24" s="286"/>
      <c r="I24" s="96"/>
      <c r="J24" s="96"/>
      <c r="K24" s="96"/>
      <c r="L24" s="286"/>
    </row>
    <row r="25" customFormat="false" ht="14.25" hidden="false" customHeight="true" outlineLevel="0" collapsed="false">
      <c r="B25" s="99" t="s">
        <v>572</v>
      </c>
      <c r="C25" s="99"/>
      <c r="D25" s="99"/>
      <c r="E25" s="287"/>
      <c r="F25" s="99" t="s">
        <v>709</v>
      </c>
      <c r="G25" s="99"/>
      <c r="H25" s="99"/>
      <c r="I25" s="98"/>
      <c r="J25" s="99" t="s">
        <v>713</v>
      </c>
      <c r="K25" s="99"/>
      <c r="L25" s="99"/>
    </row>
    <row r="26" customFormat="false" ht="12.75" hidden="false" customHeight="false" outlineLevel="0" collapsed="false">
      <c r="A26" s="93" t="s">
        <v>243</v>
      </c>
      <c r="B26" s="97" t="s">
        <v>663</v>
      </c>
      <c r="C26" s="97" t="s">
        <v>664</v>
      </c>
      <c r="D26" s="97" t="s">
        <v>587</v>
      </c>
      <c r="E26" s="289"/>
      <c r="F26" s="97" t="s">
        <v>663</v>
      </c>
      <c r="G26" s="97" t="s">
        <v>664</v>
      </c>
      <c r="H26" s="97" t="s">
        <v>587</v>
      </c>
      <c r="I26" s="97"/>
      <c r="J26" s="97" t="s">
        <v>663</v>
      </c>
      <c r="K26" s="97" t="s">
        <v>664</v>
      </c>
      <c r="L26" s="97" t="s">
        <v>587</v>
      </c>
    </row>
    <row r="27" customFormat="false" ht="12.75" hidden="false" customHeight="false" outlineLevel="0" collapsed="false">
      <c r="A27" s="109"/>
      <c r="B27" s="97" t="s">
        <v>665</v>
      </c>
      <c r="C27" s="97" t="s">
        <v>665</v>
      </c>
      <c r="D27" s="90"/>
      <c r="E27" s="289"/>
      <c r="F27" s="97" t="s">
        <v>665</v>
      </c>
      <c r="G27" s="97" t="s">
        <v>665</v>
      </c>
      <c r="H27" s="90"/>
      <c r="I27" s="97"/>
      <c r="J27" s="97" t="s">
        <v>665</v>
      </c>
      <c r="K27" s="97" t="s">
        <v>665</v>
      </c>
      <c r="L27" s="90"/>
    </row>
    <row r="28" customFormat="false" ht="12.75" hidden="false" customHeight="false" outlineLevel="0" collapsed="false">
      <c r="A28" s="109"/>
      <c r="B28" s="98"/>
      <c r="C28" s="98"/>
      <c r="D28" s="288"/>
      <c r="E28" s="288"/>
      <c r="F28" s="98"/>
      <c r="G28" s="98"/>
      <c r="H28" s="288"/>
      <c r="I28" s="98"/>
      <c r="J28" s="98"/>
      <c r="K28" s="98"/>
      <c r="L28" s="288"/>
    </row>
    <row r="29" s="256" customFormat="true" ht="12.75" hidden="false" customHeight="false" outlineLevel="0" collapsed="false">
      <c r="A29" s="113"/>
      <c r="B29" s="95" t="s">
        <v>260</v>
      </c>
      <c r="C29" s="290" t="s">
        <v>269</v>
      </c>
      <c r="D29" s="95" t="s">
        <v>270</v>
      </c>
      <c r="E29" s="290"/>
      <c r="F29" s="290" t="s">
        <v>258</v>
      </c>
      <c r="G29" s="95" t="s">
        <v>271</v>
      </c>
      <c r="H29" s="290" t="s">
        <v>259</v>
      </c>
      <c r="I29" s="95"/>
      <c r="J29" s="95" t="s">
        <v>272</v>
      </c>
      <c r="K29" s="95" t="s">
        <v>273</v>
      </c>
      <c r="L29" s="290" t="s">
        <v>274</v>
      </c>
    </row>
    <row r="30" s="256" customFormat="true" ht="12.75" hidden="false" customHeight="false" outlineLevel="0" collapsed="false">
      <c r="A30" s="103"/>
      <c r="B30" s="97"/>
      <c r="C30" s="289"/>
      <c r="D30" s="97"/>
      <c r="E30" s="289"/>
      <c r="F30" s="289"/>
      <c r="G30" s="97"/>
      <c r="H30" s="289"/>
      <c r="I30" s="97"/>
      <c r="J30" s="97"/>
      <c r="K30" s="97"/>
      <c r="L30" s="289"/>
    </row>
    <row r="31" customFormat="false" ht="12.75" hidden="false" customHeight="false" outlineLevel="0" collapsed="false">
      <c r="A31" s="259" t="s">
        <v>291</v>
      </c>
      <c r="B31" s="90"/>
      <c r="C31" s="90"/>
      <c r="D31" s="321"/>
      <c r="E31" s="321"/>
      <c r="F31" s="90"/>
      <c r="G31" s="90"/>
      <c r="H31" s="321"/>
      <c r="I31" s="90"/>
      <c r="J31" s="90"/>
      <c r="K31" s="90"/>
      <c r="L31" s="321"/>
    </row>
    <row r="32" customFormat="false" ht="12.75" hidden="false" customHeight="false" outlineLevel="0" collapsed="false">
      <c r="A32" s="212" t="s">
        <v>399</v>
      </c>
      <c r="B32" s="103" t="n">
        <v>61.8</v>
      </c>
      <c r="C32" s="103" t="n">
        <v>14.8</v>
      </c>
      <c r="D32" s="103" t="n">
        <v>76.6</v>
      </c>
      <c r="E32" s="294"/>
      <c r="F32" s="103" t="n">
        <v>39.9</v>
      </c>
      <c r="G32" s="103" t="n">
        <v>4.6</v>
      </c>
      <c r="H32" s="103" t="n">
        <v>44.5</v>
      </c>
      <c r="I32" s="256"/>
      <c r="J32" s="103" t="n">
        <v>43.8</v>
      </c>
      <c r="K32" s="103" t="n">
        <v>11.9</v>
      </c>
      <c r="L32" s="103" t="n">
        <v>55.6</v>
      </c>
    </row>
    <row r="33" customFormat="false" ht="12.75" hidden="false" customHeight="false" outlineLevel="0" collapsed="false">
      <c r="A33" s="212" t="s">
        <v>400</v>
      </c>
      <c r="B33" s="103" t="n">
        <v>65.8</v>
      </c>
      <c r="C33" s="103" t="n">
        <v>55.6</v>
      </c>
      <c r="D33" s="103" t="n">
        <v>121.4</v>
      </c>
      <c r="E33" s="294"/>
      <c r="F33" s="103" t="n">
        <v>53.1</v>
      </c>
      <c r="G33" s="103" t="n">
        <v>33.9</v>
      </c>
      <c r="H33" s="103" t="n">
        <v>87</v>
      </c>
      <c r="I33" s="256"/>
      <c r="J33" s="103" t="n">
        <v>10.5</v>
      </c>
      <c r="K33" s="103" t="n">
        <v>8.2</v>
      </c>
      <c r="L33" s="103" t="n">
        <v>18.8</v>
      </c>
    </row>
    <row r="34" s="108" customFormat="true" ht="12.75" hidden="false" customHeight="false" outlineLevel="0" collapsed="false">
      <c r="A34" s="212" t="s">
        <v>401</v>
      </c>
      <c r="B34" s="103" t="n">
        <v>23.5</v>
      </c>
      <c r="C34" s="103" t="n">
        <v>9.1</v>
      </c>
      <c r="D34" s="103" t="n">
        <v>32.6</v>
      </c>
      <c r="E34" s="294"/>
      <c r="F34" s="103" t="n">
        <v>15.5</v>
      </c>
      <c r="G34" s="103" t="n">
        <v>3</v>
      </c>
      <c r="H34" s="103" t="n">
        <v>18.5</v>
      </c>
      <c r="I34" s="256"/>
      <c r="J34" s="103" t="n">
        <v>12.6</v>
      </c>
      <c r="K34" s="103" t="n">
        <v>4</v>
      </c>
      <c r="L34" s="103" t="n">
        <v>16.7</v>
      </c>
      <c r="M34" s="238"/>
      <c r="N34" s="238"/>
    </row>
    <row r="35" customFormat="false" ht="24.75" hidden="false" customHeight="true" outlineLevel="0" collapsed="false">
      <c r="A35" s="105" t="s">
        <v>285</v>
      </c>
      <c r="B35" s="103" t="n">
        <v>151.1</v>
      </c>
      <c r="C35" s="103" t="n">
        <v>79.5</v>
      </c>
      <c r="D35" s="103" t="n">
        <v>230.6</v>
      </c>
      <c r="E35" s="294"/>
      <c r="F35" s="103" t="n">
        <v>108.4</v>
      </c>
      <c r="G35" s="103" t="n">
        <v>41.6</v>
      </c>
      <c r="H35" s="103" t="n">
        <v>150</v>
      </c>
      <c r="I35" s="256"/>
      <c r="J35" s="103" t="n">
        <v>66.9</v>
      </c>
      <c r="K35" s="103" t="n">
        <v>24.2</v>
      </c>
      <c r="L35" s="103" t="n">
        <v>91.1</v>
      </c>
    </row>
    <row r="36" customFormat="false" ht="12.75" hidden="false" customHeight="false" outlineLevel="0" collapsed="false">
      <c r="A36" s="106"/>
      <c r="B36" s="256"/>
      <c r="C36" s="256"/>
      <c r="D36" s="294"/>
      <c r="E36" s="294"/>
      <c r="F36" s="256"/>
      <c r="G36" s="256"/>
      <c r="H36" s="294"/>
      <c r="I36" s="256"/>
      <c r="J36" s="256"/>
      <c r="K36" s="256"/>
      <c r="L36" s="294"/>
    </row>
    <row r="37" customFormat="false" ht="12.75" hidden="false" customHeight="false" outlineLevel="0" collapsed="false">
      <c r="A37" s="104" t="s">
        <v>244</v>
      </c>
      <c r="B37" s="256"/>
      <c r="C37" s="256"/>
      <c r="D37" s="294"/>
      <c r="E37" s="294"/>
      <c r="F37" s="256"/>
      <c r="G37" s="256"/>
      <c r="H37" s="294"/>
      <c r="I37" s="256"/>
      <c r="J37" s="256"/>
      <c r="K37" s="256"/>
      <c r="L37" s="294"/>
    </row>
    <row r="38" customFormat="false" ht="12.75" hidden="false" customHeight="false" outlineLevel="0" collapsed="false">
      <c r="A38" s="106" t="s">
        <v>288</v>
      </c>
      <c r="B38" s="103" t="n">
        <v>150.8</v>
      </c>
      <c r="C38" s="103" t="n">
        <v>79.3</v>
      </c>
      <c r="D38" s="103" t="n">
        <v>230.1</v>
      </c>
      <c r="E38" s="294"/>
      <c r="F38" s="103" t="n">
        <v>105</v>
      </c>
      <c r="G38" s="103" t="n">
        <v>41</v>
      </c>
      <c r="H38" s="103" t="n">
        <v>146</v>
      </c>
      <c r="I38" s="256"/>
      <c r="J38" s="103" t="n">
        <v>56.6</v>
      </c>
      <c r="K38" s="103" t="n">
        <v>22.8</v>
      </c>
      <c r="L38" s="103" t="n">
        <v>79.4</v>
      </c>
    </row>
    <row r="39" customFormat="false" ht="12.75" hidden="false" customHeight="false" outlineLevel="0" collapsed="false">
      <c r="A39" s="90" t="s">
        <v>289</v>
      </c>
      <c r="B39" s="103" t="n">
        <v>131.8</v>
      </c>
      <c r="C39" s="103" t="n">
        <v>76.1</v>
      </c>
      <c r="D39" s="103" t="n">
        <v>207.9</v>
      </c>
      <c r="E39" s="294"/>
      <c r="F39" s="103" t="n">
        <v>99.6</v>
      </c>
      <c r="G39" s="103" t="n">
        <v>40.6</v>
      </c>
      <c r="H39" s="103" t="n">
        <v>140.2</v>
      </c>
      <c r="I39" s="256"/>
      <c r="J39" s="103" t="n">
        <v>29.3</v>
      </c>
      <c r="K39" s="103" t="n">
        <v>16.9</v>
      </c>
      <c r="L39" s="103" t="n">
        <v>46.2</v>
      </c>
    </row>
    <row r="40" customFormat="false" ht="12.75" hidden="false" customHeight="false" outlineLevel="0" collapsed="false">
      <c r="A40" s="106"/>
      <c r="B40" s="103"/>
      <c r="C40" s="103"/>
      <c r="D40" s="103"/>
      <c r="E40" s="294"/>
      <c r="F40" s="103"/>
      <c r="G40" s="103"/>
      <c r="H40" s="103"/>
      <c r="I40" s="256"/>
      <c r="J40" s="103"/>
      <c r="K40" s="103"/>
      <c r="L40" s="103"/>
    </row>
    <row r="41" customFormat="false" ht="12.75" hidden="false" customHeight="false" outlineLevel="0" collapsed="false">
      <c r="A41" s="102" t="s">
        <v>292</v>
      </c>
      <c r="B41" s="103"/>
      <c r="C41" s="103"/>
      <c r="D41" s="103"/>
      <c r="E41" s="294"/>
      <c r="F41" s="103"/>
      <c r="G41" s="103"/>
      <c r="H41" s="103"/>
      <c r="I41" s="256"/>
      <c r="J41" s="103"/>
      <c r="K41" s="103"/>
      <c r="L41" s="103"/>
    </row>
    <row r="42" customFormat="false" ht="12.75" hidden="false" customHeight="false" outlineLevel="0" collapsed="false">
      <c r="A42" s="212" t="s">
        <v>399</v>
      </c>
      <c r="B42" s="103" t="n">
        <v>60.2</v>
      </c>
      <c r="C42" s="103" t="n">
        <v>10.7</v>
      </c>
      <c r="D42" s="103" t="n">
        <v>70.9</v>
      </c>
      <c r="E42" s="294"/>
      <c r="F42" s="103" t="n">
        <v>50.4</v>
      </c>
      <c r="G42" s="103" t="n">
        <v>3.8</v>
      </c>
      <c r="H42" s="103" t="n">
        <v>54.2</v>
      </c>
      <c r="I42" s="256"/>
      <c r="J42" s="103" t="n">
        <v>36.5</v>
      </c>
      <c r="K42" s="103" t="n">
        <v>11.9</v>
      </c>
      <c r="L42" s="103" t="n">
        <v>48.4</v>
      </c>
    </row>
    <row r="43" s="108" customFormat="true" ht="12.75" hidden="false" customHeight="false" outlineLevel="0" collapsed="false">
      <c r="A43" s="212" t="s">
        <v>400</v>
      </c>
      <c r="B43" s="103" t="n">
        <v>54.8</v>
      </c>
      <c r="C43" s="103" t="n">
        <v>43.7</v>
      </c>
      <c r="D43" s="103" t="n">
        <v>98.5</v>
      </c>
      <c r="E43" s="294"/>
      <c r="F43" s="103" t="n">
        <v>74.1</v>
      </c>
      <c r="G43" s="103" t="n">
        <v>31.1</v>
      </c>
      <c r="H43" s="103" t="n">
        <v>105.1</v>
      </c>
      <c r="I43" s="256"/>
      <c r="J43" s="103" t="n">
        <v>8.3</v>
      </c>
      <c r="K43" s="103" t="n">
        <v>14.7</v>
      </c>
      <c r="L43" s="103" t="n">
        <v>23</v>
      </c>
      <c r="M43" s="238"/>
      <c r="N43" s="238"/>
    </row>
    <row r="44" customFormat="false" ht="12.75" hidden="false" customHeight="false" outlineLevel="0" collapsed="false">
      <c r="A44" s="212" t="s">
        <v>401</v>
      </c>
      <c r="B44" s="103" t="n">
        <v>15.1</v>
      </c>
      <c r="C44" s="103" t="n">
        <v>5.5</v>
      </c>
      <c r="D44" s="103" t="n">
        <v>20.6</v>
      </c>
      <c r="E44" s="294"/>
      <c r="F44" s="103" t="n">
        <v>15.1</v>
      </c>
      <c r="G44" s="103" t="n">
        <v>5.3</v>
      </c>
      <c r="H44" s="103" t="n">
        <v>20.4</v>
      </c>
      <c r="I44" s="256"/>
      <c r="J44" s="103" t="n">
        <v>12.9</v>
      </c>
      <c r="K44" s="103" t="n">
        <v>2</v>
      </c>
      <c r="L44" s="103" t="n">
        <v>14.9</v>
      </c>
    </row>
    <row r="45" customFormat="false" ht="24.75" hidden="false" customHeight="true" outlineLevel="0" collapsed="false">
      <c r="A45" s="105" t="s">
        <v>285</v>
      </c>
      <c r="B45" s="103" t="n">
        <v>130.1</v>
      </c>
      <c r="C45" s="103" t="n">
        <v>59.8</v>
      </c>
      <c r="D45" s="103" t="n">
        <v>190</v>
      </c>
      <c r="E45" s="294"/>
      <c r="F45" s="103" t="n">
        <v>139.6</v>
      </c>
      <c r="G45" s="103" t="n">
        <v>40.2</v>
      </c>
      <c r="H45" s="103" t="n">
        <v>179.7</v>
      </c>
      <c r="I45" s="256"/>
      <c r="J45" s="103" t="n">
        <v>57.8</v>
      </c>
      <c r="K45" s="103" t="n">
        <v>28.6</v>
      </c>
      <c r="L45" s="103" t="n">
        <v>86.3</v>
      </c>
    </row>
    <row r="46" customFormat="false" ht="12.75" hidden="false" customHeight="false" outlineLevel="0" collapsed="false">
      <c r="A46" s="106"/>
      <c r="B46" s="103"/>
      <c r="C46" s="103"/>
      <c r="D46" s="103"/>
      <c r="E46" s="294"/>
      <c r="F46" s="103"/>
      <c r="G46" s="103"/>
      <c r="H46" s="103"/>
      <c r="I46" s="256"/>
      <c r="J46" s="103"/>
      <c r="K46" s="103"/>
      <c r="L46" s="103"/>
    </row>
    <row r="47" customFormat="false" ht="12.75" hidden="false" customHeight="false" outlineLevel="0" collapsed="false">
      <c r="A47" s="104" t="s">
        <v>244</v>
      </c>
      <c r="B47" s="103"/>
      <c r="C47" s="103"/>
      <c r="D47" s="103"/>
      <c r="E47" s="294"/>
      <c r="F47" s="103"/>
      <c r="G47" s="103"/>
      <c r="H47" s="103"/>
      <c r="I47" s="256"/>
      <c r="J47" s="103"/>
      <c r="K47" s="103"/>
      <c r="L47" s="103"/>
    </row>
    <row r="48" customFormat="false" ht="12.75" hidden="false" customHeight="false" outlineLevel="0" collapsed="false">
      <c r="A48" s="106" t="s">
        <v>288</v>
      </c>
      <c r="B48" s="103" t="n">
        <v>128.7</v>
      </c>
      <c r="C48" s="103" t="n">
        <v>59.8</v>
      </c>
      <c r="D48" s="103" t="n">
        <v>188.5</v>
      </c>
      <c r="E48" s="294"/>
      <c r="F48" s="103" t="n">
        <v>138.2</v>
      </c>
      <c r="G48" s="103" t="n">
        <v>39.8</v>
      </c>
      <c r="H48" s="103" t="n">
        <v>178</v>
      </c>
      <c r="I48" s="256"/>
      <c r="J48" s="103" t="n">
        <v>46</v>
      </c>
      <c r="K48" s="103" t="n">
        <v>28.4</v>
      </c>
      <c r="L48" s="103" t="n">
        <v>74.5</v>
      </c>
    </row>
    <row r="49" customFormat="false" ht="12.75" hidden="false" customHeight="false" outlineLevel="0" collapsed="false">
      <c r="A49" s="90" t="s">
        <v>289</v>
      </c>
      <c r="B49" s="103" t="n">
        <v>108.7</v>
      </c>
      <c r="C49" s="103" t="n">
        <v>56.9</v>
      </c>
      <c r="D49" s="103" t="n">
        <v>165.6</v>
      </c>
      <c r="E49" s="294"/>
      <c r="F49" s="103" t="n">
        <v>126</v>
      </c>
      <c r="G49" s="103" t="n">
        <v>39</v>
      </c>
      <c r="H49" s="103" t="n">
        <v>165</v>
      </c>
      <c r="I49" s="256"/>
      <c r="J49" s="103" t="n">
        <v>20.2</v>
      </c>
      <c r="K49" s="103" t="n">
        <v>22.6</v>
      </c>
      <c r="L49" s="103" t="n">
        <v>42.8</v>
      </c>
    </row>
    <row r="50" customFormat="false" ht="12.75" hidden="false" customHeight="false" outlineLevel="0" collapsed="false">
      <c r="A50" s="90"/>
      <c r="B50" s="103"/>
      <c r="C50" s="103"/>
      <c r="D50" s="103"/>
      <c r="E50" s="294"/>
      <c r="F50" s="103"/>
      <c r="G50" s="103"/>
      <c r="H50" s="103"/>
      <c r="I50" s="256"/>
      <c r="J50" s="103"/>
      <c r="K50" s="103"/>
      <c r="L50" s="103"/>
    </row>
    <row r="51" customFormat="false" ht="14.25" hidden="false" customHeight="false" outlineLevel="0" collapsed="false">
      <c r="A51" s="153" t="s">
        <v>711</v>
      </c>
    </row>
    <row r="52" customFormat="false" ht="14.25" hidden="false" customHeight="false" outlineLevel="0" collapsed="false">
      <c r="A52" s="153"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9.99"/>
    <col collapsed="false" customWidth="false" hidden="false" outlineLevel="0" max="257" min="17" style="252" width="9.14"/>
  </cols>
  <sheetData>
    <row r="1" customFormat="false" ht="14.25" hidden="false" customHeight="false" outlineLevel="0" collapsed="false">
      <c r="A1" s="253" t="s">
        <v>714</v>
      </c>
      <c r="B1" s="318" t="s">
        <v>715</v>
      </c>
      <c r="P1" s="284"/>
    </row>
    <row r="2" customFormat="false" ht="14.25" hidden="false" customHeight="false" outlineLevel="0" collapsed="false">
      <c r="A2" s="91"/>
      <c r="B2" s="92" t="s">
        <v>716</v>
      </c>
      <c r="C2" s="92"/>
      <c r="D2" s="285"/>
      <c r="E2" s="285"/>
      <c r="F2" s="92"/>
      <c r="G2" s="92"/>
      <c r="H2" s="285"/>
      <c r="I2" s="92"/>
      <c r="J2" s="92"/>
      <c r="K2" s="92"/>
      <c r="L2" s="285"/>
      <c r="M2" s="92"/>
      <c r="N2" s="92"/>
      <c r="O2" s="92"/>
      <c r="P2" s="285"/>
    </row>
    <row r="3" customFormat="false" ht="12.75" hidden="false" customHeight="false" outlineLevel="0" collapsed="false">
      <c r="A3" s="253" t="s">
        <v>233</v>
      </c>
      <c r="B3" s="107" t="s">
        <v>717</v>
      </c>
      <c r="C3" s="107"/>
      <c r="D3" s="286"/>
      <c r="E3" s="286"/>
      <c r="F3" s="96"/>
      <c r="G3" s="96"/>
      <c r="H3" s="286"/>
      <c r="I3" s="96"/>
      <c r="J3" s="96"/>
      <c r="K3" s="96"/>
      <c r="L3" s="286"/>
      <c r="M3" s="96"/>
      <c r="N3" s="96"/>
      <c r="O3" s="96"/>
      <c r="P3" s="286"/>
    </row>
    <row r="4" customFormat="false" ht="12.75" hidden="false" customHeight="false" outlineLevel="0" collapsed="false">
      <c r="A4" s="253"/>
      <c r="B4" s="149" t="s">
        <v>572</v>
      </c>
      <c r="C4" s="149"/>
      <c r="D4" s="149"/>
      <c r="E4" s="287"/>
      <c r="F4" s="149" t="s">
        <v>718</v>
      </c>
      <c r="G4" s="149"/>
      <c r="H4" s="149"/>
      <c r="I4" s="98"/>
      <c r="J4" s="149" t="s">
        <v>719</v>
      </c>
      <c r="K4" s="149"/>
      <c r="L4" s="149"/>
      <c r="M4" s="98"/>
      <c r="N4" s="149" t="s">
        <v>720</v>
      </c>
      <c r="O4" s="149"/>
      <c r="P4" s="149"/>
    </row>
    <row r="5" customFormat="false" ht="12.75" hidden="false" customHeight="false" outlineLevel="0" collapsed="false">
      <c r="A5" s="93" t="s">
        <v>243</v>
      </c>
      <c r="B5" s="260" t="s">
        <v>721</v>
      </c>
      <c r="C5" s="260"/>
      <c r="D5" s="260"/>
      <c r="E5" s="288"/>
      <c r="F5" s="260" t="s">
        <v>721</v>
      </c>
      <c r="G5" s="260"/>
      <c r="H5" s="260"/>
      <c r="I5" s="98"/>
      <c r="J5" s="260" t="s">
        <v>721</v>
      </c>
      <c r="K5" s="260"/>
      <c r="L5" s="260"/>
      <c r="M5" s="98"/>
      <c r="N5" s="260" t="s">
        <v>722</v>
      </c>
      <c r="O5" s="260"/>
      <c r="P5" s="260"/>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c r="M6" s="97"/>
      <c r="N6" s="97" t="s">
        <v>663</v>
      </c>
      <c r="O6" s="97" t="s">
        <v>664</v>
      </c>
      <c r="P6" s="97" t="s">
        <v>587</v>
      </c>
    </row>
    <row r="7" customFormat="false" ht="12.75" hidden="false" customHeight="false" outlineLevel="0" collapsed="false">
      <c r="A7" s="109"/>
      <c r="B7" s="97" t="s">
        <v>665</v>
      </c>
      <c r="C7" s="97" t="s">
        <v>665</v>
      </c>
      <c r="D7" s="90"/>
      <c r="E7" s="289"/>
      <c r="F7" s="97" t="s">
        <v>665</v>
      </c>
      <c r="G7" s="97" t="s">
        <v>665</v>
      </c>
      <c r="H7" s="90"/>
      <c r="I7" s="97"/>
      <c r="J7" s="97" t="s">
        <v>665</v>
      </c>
      <c r="K7" s="97" t="s">
        <v>665</v>
      </c>
      <c r="L7" s="90"/>
      <c r="M7" s="97"/>
      <c r="N7" s="97" t="s">
        <v>665</v>
      </c>
      <c r="O7" s="97" t="s">
        <v>665</v>
      </c>
      <c r="P7" s="90"/>
    </row>
    <row r="8" customFormat="false" ht="12.75" hidden="false" customHeight="false" outlineLevel="0" collapsed="false">
      <c r="A8" s="109"/>
      <c r="B8" s="98"/>
      <c r="C8" s="98"/>
      <c r="D8" s="288"/>
      <c r="E8" s="288"/>
      <c r="F8" s="98"/>
      <c r="G8" s="98"/>
      <c r="H8" s="288"/>
      <c r="I8" s="98"/>
      <c r="J8" s="98"/>
      <c r="K8" s="98"/>
      <c r="L8" s="288"/>
      <c r="M8" s="98"/>
      <c r="N8" s="98"/>
      <c r="O8" s="98"/>
      <c r="P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c r="M9" s="95"/>
      <c r="N9" s="95" t="s">
        <v>275</v>
      </c>
      <c r="O9" s="95" t="s">
        <v>276</v>
      </c>
      <c r="P9" s="290" t="s">
        <v>588</v>
      </c>
    </row>
    <row r="10" customFormat="false" ht="12.75" hidden="false" customHeight="false" outlineLevel="0" collapsed="false">
      <c r="A10" s="90"/>
      <c r="B10" s="90"/>
      <c r="C10" s="90"/>
      <c r="D10" s="321"/>
      <c r="E10" s="321"/>
      <c r="F10" s="90"/>
      <c r="G10" s="90"/>
      <c r="H10" s="321"/>
      <c r="I10" s="90"/>
      <c r="J10" s="90"/>
      <c r="K10" s="90"/>
      <c r="L10" s="321"/>
      <c r="M10" s="90"/>
      <c r="N10" s="90"/>
      <c r="O10" s="90"/>
      <c r="P10" s="321"/>
    </row>
    <row r="11" customFormat="false" ht="12.75" hidden="false" customHeight="false" outlineLevel="0" collapsed="false">
      <c r="A11" s="259" t="s">
        <v>277</v>
      </c>
      <c r="B11" s="90"/>
      <c r="C11" s="90"/>
      <c r="D11" s="321"/>
      <c r="E11" s="321"/>
      <c r="F11" s="90"/>
      <c r="G11" s="90"/>
      <c r="H11" s="321"/>
      <c r="I11" s="90"/>
      <c r="J11" s="90"/>
      <c r="K11" s="90"/>
      <c r="L11" s="321"/>
      <c r="M11" s="90"/>
      <c r="N11" s="90"/>
      <c r="O11" s="90"/>
      <c r="P11" s="321"/>
    </row>
    <row r="12" customFormat="false" ht="12.75" hidden="false" customHeight="false" outlineLevel="0" collapsed="false">
      <c r="A12" s="212" t="s">
        <v>399</v>
      </c>
      <c r="B12" s="151" t="n">
        <v>3.5</v>
      </c>
      <c r="C12" s="151" t="n">
        <v>0.8</v>
      </c>
      <c r="D12" s="151" t="n">
        <v>4.3</v>
      </c>
      <c r="E12" s="150"/>
      <c r="F12" s="151" t="n">
        <v>1.3</v>
      </c>
      <c r="G12" s="151" t="n">
        <v>0.2</v>
      </c>
      <c r="H12" s="151" t="n">
        <v>1.4</v>
      </c>
      <c r="I12" s="150"/>
      <c r="J12" s="151" t="n">
        <v>1.3</v>
      </c>
      <c r="K12" s="151" t="n">
        <v>0.4</v>
      </c>
      <c r="L12" s="151" t="n">
        <v>1.7</v>
      </c>
      <c r="M12" s="150"/>
      <c r="N12" s="151" t="n">
        <v>6.1</v>
      </c>
      <c r="O12" s="151" t="n">
        <v>1.3</v>
      </c>
      <c r="P12" s="151" t="n">
        <v>7.4</v>
      </c>
    </row>
    <row r="13" customFormat="false" ht="12.75" hidden="false" customHeight="false" outlineLevel="0" collapsed="false">
      <c r="A13" s="212" t="s">
        <v>400</v>
      </c>
      <c r="B13" s="151" t="n">
        <v>4.5</v>
      </c>
      <c r="C13" s="151" t="n">
        <v>3.7</v>
      </c>
      <c r="D13" s="151" t="n">
        <v>8.2</v>
      </c>
      <c r="E13" s="150"/>
      <c r="F13" s="151" t="n">
        <v>1.3</v>
      </c>
      <c r="G13" s="151" t="n">
        <v>1</v>
      </c>
      <c r="H13" s="151" t="n">
        <v>2.4</v>
      </c>
      <c r="I13" s="150"/>
      <c r="J13" s="151" t="n">
        <v>0.6</v>
      </c>
      <c r="K13" s="151" t="n">
        <v>0.8</v>
      </c>
      <c r="L13" s="151" t="n">
        <v>1.3</v>
      </c>
      <c r="M13" s="150"/>
      <c r="N13" s="151" t="n">
        <v>6.4</v>
      </c>
      <c r="O13" s="151" t="n">
        <v>5.5</v>
      </c>
      <c r="P13" s="151" t="n">
        <v>11.8</v>
      </c>
    </row>
    <row r="14" customFormat="false" ht="12.75" hidden="false" customHeight="false" outlineLevel="0" collapsed="false">
      <c r="A14" s="212" t="s">
        <v>401</v>
      </c>
      <c r="B14" s="151" t="n">
        <v>1.4</v>
      </c>
      <c r="C14" s="151" t="n">
        <v>0.5</v>
      </c>
      <c r="D14" s="151" t="n">
        <v>1.9</v>
      </c>
      <c r="E14" s="150"/>
      <c r="F14" s="151" t="n">
        <v>0.4</v>
      </c>
      <c r="G14" s="151" t="n">
        <v>0.1</v>
      </c>
      <c r="H14" s="151" t="n">
        <v>0.5</v>
      </c>
      <c r="I14" s="150"/>
      <c r="J14" s="151" t="n">
        <v>0.6</v>
      </c>
      <c r="K14" s="151" t="n">
        <v>0.2</v>
      </c>
      <c r="L14" s="151" t="n">
        <v>0.8</v>
      </c>
      <c r="M14" s="150"/>
      <c r="N14" s="151" t="n">
        <v>2.3</v>
      </c>
      <c r="O14" s="151" t="n">
        <v>0.8</v>
      </c>
      <c r="P14" s="151" t="n">
        <v>3.2</v>
      </c>
    </row>
    <row r="15" s="108" customFormat="true" ht="21.95" hidden="false" customHeight="true" outlineLevel="0" collapsed="false">
      <c r="A15" s="105" t="s">
        <v>285</v>
      </c>
      <c r="B15" s="151" t="n">
        <v>9.3</v>
      </c>
      <c r="C15" s="151" t="n">
        <v>5</v>
      </c>
      <c r="D15" s="151" t="n">
        <v>14.4</v>
      </c>
      <c r="E15" s="150"/>
      <c r="F15" s="151" t="n">
        <v>3</v>
      </c>
      <c r="G15" s="151" t="n">
        <v>1.3</v>
      </c>
      <c r="H15" s="151" t="n">
        <v>4.2</v>
      </c>
      <c r="I15" s="150"/>
      <c r="J15" s="151" t="n">
        <v>2.5</v>
      </c>
      <c r="K15" s="151" t="n">
        <v>1.3</v>
      </c>
      <c r="L15" s="151" t="n">
        <v>3.8</v>
      </c>
      <c r="M15" s="150"/>
      <c r="N15" s="151" t="n">
        <v>14.8</v>
      </c>
      <c r="O15" s="151" t="n">
        <v>7.6</v>
      </c>
      <c r="P15" s="151" t="n">
        <v>22.4</v>
      </c>
    </row>
    <row r="16" customFormat="false" ht="12.75" hidden="false" customHeight="false" outlineLevel="0" collapsed="false">
      <c r="A16" s="106"/>
      <c r="B16" s="150"/>
      <c r="C16" s="150"/>
      <c r="D16" s="150"/>
      <c r="E16" s="150"/>
      <c r="F16" s="150"/>
      <c r="G16" s="150"/>
      <c r="H16" s="150"/>
      <c r="I16" s="150"/>
      <c r="J16" s="150"/>
      <c r="K16" s="150"/>
      <c r="L16" s="150"/>
      <c r="M16" s="150"/>
      <c r="N16" s="150"/>
      <c r="O16" s="150"/>
      <c r="P16" s="150"/>
    </row>
    <row r="17" customFormat="false" ht="12.75" hidden="false" customHeight="false" outlineLevel="0" collapsed="false">
      <c r="A17" s="104" t="s">
        <v>244</v>
      </c>
      <c r="B17" s="150"/>
      <c r="C17" s="150"/>
      <c r="D17" s="150"/>
      <c r="E17" s="150"/>
      <c r="F17" s="150"/>
      <c r="G17" s="150"/>
      <c r="H17" s="150"/>
      <c r="I17" s="150"/>
      <c r="J17" s="150"/>
      <c r="K17" s="150"/>
      <c r="L17" s="150"/>
      <c r="M17" s="150"/>
      <c r="N17" s="150"/>
      <c r="O17" s="150"/>
      <c r="P17" s="150"/>
    </row>
    <row r="18" customFormat="false" ht="12.75" hidden="false" customHeight="false" outlineLevel="0" collapsed="false">
      <c r="A18" s="106" t="s">
        <v>288</v>
      </c>
      <c r="B18" s="151" t="n">
        <v>9.3</v>
      </c>
      <c r="C18" s="151" t="n">
        <v>5</v>
      </c>
      <c r="D18" s="151" t="n">
        <v>14.3</v>
      </c>
      <c r="E18" s="150"/>
      <c r="F18" s="151" t="n">
        <v>2.9</v>
      </c>
      <c r="G18" s="151" t="n">
        <v>1.3</v>
      </c>
      <c r="H18" s="151" t="n">
        <v>4.2</v>
      </c>
      <c r="I18" s="150"/>
      <c r="J18" s="151" t="n">
        <v>2.1</v>
      </c>
      <c r="K18" s="151" t="n">
        <v>1.3</v>
      </c>
      <c r="L18" s="151" t="n">
        <v>3.4</v>
      </c>
      <c r="M18" s="150"/>
      <c r="N18" s="151" t="n">
        <v>14.3</v>
      </c>
      <c r="O18" s="151" t="n">
        <v>7.5</v>
      </c>
      <c r="P18" s="151" t="n">
        <v>21.9</v>
      </c>
    </row>
    <row r="19" customFormat="false" ht="12.75" hidden="false" customHeight="false" outlineLevel="0" collapsed="false">
      <c r="A19" s="90" t="s">
        <v>289</v>
      </c>
      <c r="B19" s="151" t="n">
        <v>8.6</v>
      </c>
      <c r="C19" s="151" t="n">
        <v>4.9</v>
      </c>
      <c r="D19" s="151" t="n">
        <v>13.4</v>
      </c>
      <c r="E19" s="150"/>
      <c r="F19" s="151" t="n">
        <v>2.7</v>
      </c>
      <c r="G19" s="151" t="n">
        <v>1.2</v>
      </c>
      <c r="H19" s="151" t="n">
        <v>4</v>
      </c>
      <c r="I19" s="150"/>
      <c r="J19" s="151" t="n">
        <v>1.3</v>
      </c>
      <c r="K19" s="151" t="n">
        <v>1.1</v>
      </c>
      <c r="L19" s="151" t="n">
        <v>2.5</v>
      </c>
      <c r="M19" s="150"/>
      <c r="N19" s="151" t="n">
        <v>12.6</v>
      </c>
      <c r="O19" s="151" t="n">
        <v>7.3</v>
      </c>
      <c r="P19" s="151" t="n">
        <v>19.9</v>
      </c>
    </row>
    <row r="20" s="276" customFormat="true" ht="12.75" hidden="false" customHeight="false" outlineLevel="0" collapsed="false">
      <c r="A20" s="275"/>
      <c r="B20" s="106"/>
      <c r="C20" s="322"/>
      <c r="D20" s="322"/>
      <c r="E20" s="322"/>
      <c r="F20" s="106"/>
      <c r="G20" s="322"/>
      <c r="H20" s="322"/>
      <c r="I20" s="106"/>
      <c r="J20" s="106"/>
      <c r="K20" s="322"/>
      <c r="L20" s="322"/>
      <c r="M20" s="106"/>
      <c r="N20" s="106"/>
      <c r="O20" s="322"/>
      <c r="P20" s="322"/>
    </row>
    <row r="21" customFormat="false" ht="12.75" hidden="false" customHeight="false" outlineLevel="0" collapsed="false">
      <c r="A21" s="90"/>
      <c r="B21" s="127"/>
      <c r="C21" s="127"/>
      <c r="D21" s="293"/>
      <c r="E21" s="293"/>
      <c r="F21" s="127"/>
      <c r="G21" s="127"/>
      <c r="H21" s="293"/>
      <c r="I21" s="127"/>
      <c r="J21" s="127"/>
      <c r="K21" s="127"/>
      <c r="L21" s="293"/>
      <c r="M21" s="127"/>
      <c r="N21" s="127"/>
      <c r="O21" s="127"/>
      <c r="P21" s="293"/>
    </row>
    <row r="22" customFormat="false" ht="14.25" hidden="false" customHeight="false" outlineLevel="0" collapsed="false">
      <c r="A22" s="153" t="s">
        <v>711</v>
      </c>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2</v>
      </c>
      <c r="B23" s="127"/>
      <c r="C23" s="127"/>
      <c r="D23" s="293"/>
      <c r="E23" s="293"/>
      <c r="F23" s="127"/>
      <c r="G23" s="127"/>
      <c r="H23" s="293"/>
      <c r="I23" s="127"/>
      <c r="J23" s="127"/>
      <c r="K23" s="127"/>
      <c r="L23" s="293"/>
      <c r="M23" s="127"/>
      <c r="N23" s="127"/>
      <c r="O23" s="127"/>
      <c r="P23" s="293"/>
    </row>
    <row r="24" customFormat="false" ht="12.75" hidden="false" customHeight="false" outlineLevel="0" collapsed="false">
      <c r="A24" s="253" t="s">
        <v>714</v>
      </c>
      <c r="B24" s="92" t="s">
        <v>290</v>
      </c>
      <c r="C24" s="92"/>
      <c r="D24" s="285"/>
      <c r="E24" s="285"/>
      <c r="F24" s="92"/>
      <c r="G24" s="92"/>
      <c r="H24" s="285"/>
      <c r="I24" s="92"/>
      <c r="J24" s="92"/>
      <c r="K24" s="92"/>
      <c r="L24" s="285"/>
      <c r="M24" s="92"/>
      <c r="N24" s="92"/>
      <c r="O24" s="92"/>
      <c r="P24" s="285"/>
    </row>
    <row r="25" customFormat="false" ht="12.75" hidden="false" customHeight="false" outlineLevel="0" collapsed="false">
      <c r="A25" s="253" t="s">
        <v>233</v>
      </c>
      <c r="B25" s="107" t="s">
        <v>717</v>
      </c>
      <c r="C25" s="107"/>
      <c r="D25" s="286"/>
      <c r="E25" s="286"/>
      <c r="F25" s="96"/>
      <c r="G25" s="96"/>
      <c r="H25" s="286"/>
      <c r="I25" s="96"/>
      <c r="J25" s="96"/>
      <c r="K25" s="96"/>
      <c r="L25" s="286"/>
      <c r="M25" s="96"/>
      <c r="N25" s="96"/>
      <c r="O25" s="96"/>
      <c r="P25" s="286"/>
    </row>
    <row r="26" customFormat="false" ht="12.75" hidden="false" customHeight="false" outlineLevel="0" collapsed="false">
      <c r="A26" s="253"/>
      <c r="B26" s="149" t="s">
        <v>572</v>
      </c>
      <c r="C26" s="149"/>
      <c r="D26" s="149"/>
      <c r="E26" s="287"/>
      <c r="F26" s="149" t="s">
        <v>718</v>
      </c>
      <c r="G26" s="149"/>
      <c r="H26" s="149"/>
      <c r="I26" s="98"/>
      <c r="J26" s="149" t="s">
        <v>719</v>
      </c>
      <c r="K26" s="149"/>
      <c r="L26" s="149"/>
      <c r="M26" s="98"/>
      <c r="N26" s="149" t="s">
        <v>720</v>
      </c>
      <c r="O26" s="149"/>
      <c r="P26" s="149"/>
    </row>
    <row r="27" customFormat="false" ht="12.75" hidden="false" customHeight="true" outlineLevel="0" collapsed="false">
      <c r="A27" s="93" t="s">
        <v>243</v>
      </c>
      <c r="B27" s="260" t="s">
        <v>721</v>
      </c>
      <c r="C27" s="260"/>
      <c r="D27" s="260"/>
      <c r="E27" s="288"/>
      <c r="F27" s="260" t="s">
        <v>721</v>
      </c>
      <c r="G27" s="260"/>
      <c r="H27" s="260"/>
      <c r="I27" s="98"/>
      <c r="J27" s="260" t="s">
        <v>721</v>
      </c>
      <c r="K27" s="260"/>
      <c r="L27" s="260"/>
      <c r="M27" s="98"/>
      <c r="N27" s="260" t="s">
        <v>722</v>
      </c>
      <c r="O27" s="260"/>
      <c r="P27" s="260"/>
    </row>
    <row r="28" customFormat="false" ht="12.75" hidden="false" customHeight="false" outlineLevel="0" collapsed="false">
      <c r="B28" s="97" t="s">
        <v>663</v>
      </c>
      <c r="C28" s="97" t="s">
        <v>664</v>
      </c>
      <c r="D28" s="97" t="s">
        <v>587</v>
      </c>
      <c r="E28" s="289"/>
      <c r="F28" s="97" t="s">
        <v>663</v>
      </c>
      <c r="G28" s="97" t="s">
        <v>664</v>
      </c>
      <c r="H28" s="97" t="s">
        <v>587</v>
      </c>
      <c r="I28" s="97"/>
      <c r="J28" s="97" t="s">
        <v>663</v>
      </c>
      <c r="K28" s="97" t="s">
        <v>664</v>
      </c>
      <c r="L28" s="97" t="s">
        <v>587</v>
      </c>
      <c r="M28" s="97"/>
      <c r="N28" s="97" t="s">
        <v>663</v>
      </c>
      <c r="O28" s="97" t="s">
        <v>664</v>
      </c>
      <c r="P28" s="97" t="s">
        <v>587</v>
      </c>
    </row>
    <row r="29" customFormat="false" ht="12.75" hidden="false" customHeight="false" outlineLevel="0" collapsed="false">
      <c r="A29" s="109"/>
      <c r="B29" s="97" t="s">
        <v>665</v>
      </c>
      <c r="C29" s="97" t="s">
        <v>665</v>
      </c>
      <c r="D29" s="90"/>
      <c r="E29" s="289"/>
      <c r="F29" s="97" t="s">
        <v>665</v>
      </c>
      <c r="G29" s="97" t="s">
        <v>665</v>
      </c>
      <c r="H29" s="90"/>
      <c r="I29" s="97"/>
      <c r="J29" s="97" t="s">
        <v>665</v>
      </c>
      <c r="K29" s="97" t="s">
        <v>665</v>
      </c>
      <c r="L29" s="90"/>
      <c r="M29" s="97"/>
      <c r="N29" s="97" t="s">
        <v>665</v>
      </c>
      <c r="O29" s="97" t="s">
        <v>665</v>
      </c>
      <c r="P29" s="90"/>
    </row>
    <row r="30" customFormat="false" ht="12.75" hidden="false" customHeight="false" outlineLevel="0" collapsed="false">
      <c r="A30" s="109"/>
      <c r="B30" s="98"/>
      <c r="C30" s="98"/>
      <c r="D30" s="288"/>
      <c r="E30" s="288"/>
      <c r="F30" s="98"/>
      <c r="G30" s="98"/>
      <c r="H30" s="288"/>
      <c r="I30" s="98"/>
      <c r="J30" s="98"/>
      <c r="K30" s="98"/>
      <c r="L30" s="288"/>
      <c r="M30" s="98"/>
      <c r="N30" s="98"/>
      <c r="O30" s="98"/>
      <c r="P30" s="288"/>
    </row>
    <row r="31" s="256" customFormat="true" ht="12.75" hidden="false" customHeight="false" outlineLevel="0" collapsed="false">
      <c r="A31" s="113"/>
      <c r="B31" s="95" t="s">
        <v>260</v>
      </c>
      <c r="C31" s="290" t="s">
        <v>269</v>
      </c>
      <c r="D31" s="95" t="s">
        <v>270</v>
      </c>
      <c r="E31" s="290"/>
      <c r="F31" s="290" t="s">
        <v>258</v>
      </c>
      <c r="G31" s="95" t="s">
        <v>271</v>
      </c>
      <c r="H31" s="290" t="s">
        <v>259</v>
      </c>
      <c r="I31" s="95"/>
      <c r="J31" s="95" t="s">
        <v>272</v>
      </c>
      <c r="K31" s="95" t="s">
        <v>273</v>
      </c>
      <c r="L31" s="290" t="s">
        <v>274</v>
      </c>
      <c r="M31" s="95"/>
      <c r="N31" s="95" t="s">
        <v>275</v>
      </c>
      <c r="O31" s="95" t="s">
        <v>276</v>
      </c>
      <c r="P31" s="290" t="s">
        <v>588</v>
      </c>
    </row>
    <row r="32" s="256" customFormat="true" ht="12.75" hidden="false" customHeight="false" outlineLevel="0" collapsed="false">
      <c r="A32" s="103"/>
      <c r="B32" s="97"/>
      <c r="C32" s="289"/>
      <c r="D32" s="97"/>
      <c r="E32" s="289"/>
      <c r="F32" s="289"/>
      <c r="G32" s="97"/>
      <c r="H32" s="289"/>
      <c r="I32" s="97"/>
      <c r="J32" s="97"/>
      <c r="K32" s="97"/>
      <c r="L32" s="289"/>
      <c r="M32" s="97"/>
      <c r="N32" s="97"/>
      <c r="O32" s="97"/>
      <c r="P32" s="289"/>
    </row>
    <row r="33" customFormat="false" ht="12.75" hidden="false" customHeight="false" outlineLevel="0" collapsed="false">
      <c r="A33" s="259" t="s">
        <v>291</v>
      </c>
      <c r="B33" s="90"/>
      <c r="C33" s="90"/>
      <c r="D33" s="321"/>
      <c r="E33" s="321"/>
      <c r="F33" s="90"/>
      <c r="G33" s="90"/>
      <c r="H33" s="321"/>
      <c r="I33" s="90"/>
      <c r="J33" s="90"/>
      <c r="K33" s="90"/>
      <c r="L33" s="321"/>
      <c r="M33" s="90"/>
      <c r="N33" s="90"/>
      <c r="O33" s="90"/>
      <c r="P33" s="321"/>
    </row>
    <row r="34" customFormat="false" ht="12.75" hidden="false" customHeight="false" outlineLevel="0" collapsed="false">
      <c r="A34" s="212" t="s">
        <v>399</v>
      </c>
      <c r="B34" s="151" t="n">
        <v>2</v>
      </c>
      <c r="C34" s="151" t="n">
        <v>0.5</v>
      </c>
      <c r="D34" s="151" t="n">
        <v>2.4</v>
      </c>
      <c r="E34" s="150"/>
      <c r="F34" s="151" t="n">
        <v>0.6</v>
      </c>
      <c r="G34" s="151" t="n">
        <v>0.1</v>
      </c>
      <c r="H34" s="151" t="n">
        <v>0.7</v>
      </c>
      <c r="I34" s="150"/>
      <c r="J34" s="151" t="n">
        <v>0.8</v>
      </c>
      <c r="K34" s="151" t="n">
        <v>0.2</v>
      </c>
      <c r="L34" s="151" t="n">
        <v>1</v>
      </c>
      <c r="M34" s="150"/>
      <c r="N34" s="151" t="n">
        <v>3.3</v>
      </c>
      <c r="O34" s="151" t="n">
        <v>0.7</v>
      </c>
      <c r="P34" s="151" t="n">
        <v>4.1</v>
      </c>
    </row>
    <row r="35" customFormat="false" ht="12.75" hidden="false" customHeight="false" outlineLevel="0" collapsed="false">
      <c r="A35" s="212" t="s">
        <v>400</v>
      </c>
      <c r="B35" s="151" t="n">
        <v>2.5</v>
      </c>
      <c r="C35" s="151" t="n">
        <v>2.2</v>
      </c>
      <c r="D35" s="151" t="n">
        <v>4.7</v>
      </c>
      <c r="E35" s="150"/>
      <c r="F35" s="151" t="n">
        <v>0.6</v>
      </c>
      <c r="G35" s="151" t="n">
        <v>0.5</v>
      </c>
      <c r="H35" s="151" t="n">
        <v>1.1</v>
      </c>
      <c r="I35" s="150"/>
      <c r="J35" s="151" t="n">
        <v>0.3</v>
      </c>
      <c r="K35" s="151" t="n">
        <v>0.3</v>
      </c>
      <c r="L35" s="151" t="n">
        <v>0.6</v>
      </c>
      <c r="M35" s="150"/>
      <c r="N35" s="151" t="n">
        <v>3.4</v>
      </c>
      <c r="O35" s="151" t="n">
        <v>3</v>
      </c>
      <c r="P35" s="151" t="n">
        <v>6.4</v>
      </c>
    </row>
    <row r="36" s="108" customFormat="true" ht="12.75" hidden="false" customHeight="false" outlineLevel="0" collapsed="false">
      <c r="A36" s="212" t="s">
        <v>401</v>
      </c>
      <c r="B36" s="151" t="n">
        <v>0.9</v>
      </c>
      <c r="C36" s="151" t="n">
        <v>0.4</v>
      </c>
      <c r="D36" s="151" t="n">
        <v>1.2</v>
      </c>
      <c r="E36" s="150"/>
      <c r="F36" s="151" t="n">
        <v>0.2</v>
      </c>
      <c r="G36" s="151" t="n">
        <v>0</v>
      </c>
      <c r="H36" s="151" t="n">
        <v>0.3</v>
      </c>
      <c r="I36" s="150"/>
      <c r="J36" s="151" t="n">
        <v>0.3</v>
      </c>
      <c r="K36" s="151" t="n">
        <v>0.1</v>
      </c>
      <c r="L36" s="151" t="n">
        <v>0.5</v>
      </c>
      <c r="M36" s="150"/>
      <c r="N36" s="151" t="n">
        <v>1.5</v>
      </c>
      <c r="O36" s="151" t="n">
        <v>0.5</v>
      </c>
      <c r="P36" s="151" t="n">
        <v>2</v>
      </c>
    </row>
    <row r="37" customFormat="false" ht="24.75" hidden="false" customHeight="true" outlineLevel="0" collapsed="false">
      <c r="A37" s="105" t="s">
        <v>285</v>
      </c>
      <c r="B37" s="151" t="n">
        <v>5.4</v>
      </c>
      <c r="C37" s="151" t="n">
        <v>3</v>
      </c>
      <c r="D37" s="151" t="n">
        <v>8.3</v>
      </c>
      <c r="E37" s="150"/>
      <c r="F37" s="151" t="n">
        <v>1.3</v>
      </c>
      <c r="G37" s="151" t="n">
        <v>0.6</v>
      </c>
      <c r="H37" s="151" t="n">
        <v>2</v>
      </c>
      <c r="I37" s="150"/>
      <c r="J37" s="151" t="n">
        <v>1.5</v>
      </c>
      <c r="K37" s="151" t="n">
        <v>0.6</v>
      </c>
      <c r="L37" s="151" t="n">
        <v>2.1</v>
      </c>
      <c r="M37" s="150"/>
      <c r="N37" s="151" t="n">
        <v>8.2</v>
      </c>
      <c r="O37" s="151" t="n">
        <v>4.3</v>
      </c>
      <c r="P37" s="151" t="n">
        <v>12.4</v>
      </c>
    </row>
    <row r="38" customFormat="false" ht="12.75" hidden="false" customHeight="false" outlineLevel="0" collapsed="false">
      <c r="A38" s="106"/>
      <c r="B38" s="150"/>
      <c r="C38" s="150"/>
      <c r="D38" s="150"/>
      <c r="E38" s="150"/>
      <c r="F38" s="150"/>
      <c r="G38" s="150"/>
      <c r="H38" s="150"/>
      <c r="I38" s="150"/>
      <c r="J38" s="150"/>
      <c r="K38" s="150"/>
      <c r="L38" s="150"/>
      <c r="M38" s="150"/>
      <c r="N38" s="150"/>
      <c r="O38" s="150"/>
      <c r="P38" s="150"/>
    </row>
    <row r="39" customFormat="false" ht="12.75" hidden="false" customHeight="false" outlineLevel="0" collapsed="false">
      <c r="A39" s="104" t="s">
        <v>244</v>
      </c>
      <c r="B39" s="150"/>
      <c r="C39" s="150"/>
      <c r="D39" s="150"/>
      <c r="E39" s="150"/>
      <c r="F39" s="150"/>
      <c r="G39" s="150"/>
      <c r="H39" s="150"/>
      <c r="I39" s="150"/>
      <c r="J39" s="150"/>
      <c r="K39" s="150"/>
      <c r="L39" s="150"/>
      <c r="M39" s="150"/>
      <c r="N39" s="150"/>
      <c r="O39" s="150"/>
      <c r="P39" s="150"/>
    </row>
    <row r="40" customFormat="false" ht="12.75" hidden="false" customHeight="false" outlineLevel="0" collapsed="false">
      <c r="A40" s="106" t="s">
        <v>288</v>
      </c>
      <c r="B40" s="151" t="n">
        <v>5.3</v>
      </c>
      <c r="C40" s="151" t="n">
        <v>3</v>
      </c>
      <c r="D40" s="151" t="n">
        <v>8.3</v>
      </c>
      <c r="E40" s="150"/>
      <c r="F40" s="151" t="n">
        <v>1.3</v>
      </c>
      <c r="G40" s="151" t="n">
        <v>0.6</v>
      </c>
      <c r="H40" s="151" t="n">
        <v>1.9</v>
      </c>
      <c r="I40" s="150"/>
      <c r="J40" s="151" t="n">
        <v>1.2</v>
      </c>
      <c r="K40" s="151" t="n">
        <v>0.6</v>
      </c>
      <c r="L40" s="151" t="n">
        <v>1.8</v>
      </c>
      <c r="M40" s="150"/>
      <c r="N40" s="151" t="n">
        <v>7.9</v>
      </c>
      <c r="O40" s="151" t="n">
        <v>4.2</v>
      </c>
      <c r="P40" s="151" t="n">
        <v>12.1</v>
      </c>
    </row>
    <row r="41" customFormat="false" ht="12.75" hidden="false" customHeight="false" outlineLevel="0" collapsed="false">
      <c r="A41" s="90" t="s">
        <v>289</v>
      </c>
      <c r="B41" s="151" t="n">
        <v>4.9</v>
      </c>
      <c r="C41" s="151" t="n">
        <v>2.9</v>
      </c>
      <c r="D41" s="151" t="n">
        <v>7.8</v>
      </c>
      <c r="E41" s="150"/>
      <c r="F41" s="151" t="n">
        <v>1.3</v>
      </c>
      <c r="G41" s="151" t="n">
        <v>0.6</v>
      </c>
      <c r="H41" s="151" t="n">
        <v>1.9</v>
      </c>
      <c r="I41" s="150"/>
      <c r="J41" s="151" t="n">
        <v>0.8</v>
      </c>
      <c r="K41" s="151" t="n">
        <v>0.5</v>
      </c>
      <c r="L41" s="151" t="n">
        <v>1.4</v>
      </c>
      <c r="M41" s="150"/>
      <c r="N41" s="151" t="n">
        <v>7</v>
      </c>
      <c r="O41" s="151" t="n">
        <v>4.1</v>
      </c>
      <c r="P41" s="151" t="n">
        <v>11.1</v>
      </c>
    </row>
    <row r="42" customFormat="false" ht="12.75" hidden="false" customHeight="false" outlineLevel="0" collapsed="false">
      <c r="A42" s="106"/>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2" t="s">
        <v>292</v>
      </c>
      <c r="B43" s="151"/>
      <c r="C43" s="151"/>
      <c r="D43" s="151"/>
      <c r="E43" s="150"/>
      <c r="F43" s="151"/>
      <c r="G43" s="151"/>
      <c r="H43" s="151"/>
      <c r="I43" s="150"/>
      <c r="J43" s="151"/>
      <c r="K43" s="151"/>
      <c r="L43" s="151"/>
      <c r="M43" s="150"/>
      <c r="N43" s="151"/>
      <c r="O43" s="151"/>
      <c r="P43" s="151"/>
    </row>
    <row r="44" customFormat="false" ht="12.75" hidden="false" customHeight="false" outlineLevel="0" collapsed="false">
      <c r="A44" s="212" t="s">
        <v>399</v>
      </c>
      <c r="B44" s="151" t="n">
        <v>1.5</v>
      </c>
      <c r="C44" s="151" t="n">
        <v>0.3</v>
      </c>
      <c r="D44" s="151" t="n">
        <v>1.8</v>
      </c>
      <c r="E44" s="150"/>
      <c r="F44" s="151" t="n">
        <v>0.7</v>
      </c>
      <c r="G44" s="151" t="n">
        <v>0.1</v>
      </c>
      <c r="H44" s="151" t="n">
        <v>0.8</v>
      </c>
      <c r="I44" s="150"/>
      <c r="J44" s="151" t="n">
        <v>0.5</v>
      </c>
      <c r="K44" s="151" t="n">
        <v>0.2</v>
      </c>
      <c r="L44" s="151" t="n">
        <v>0.7</v>
      </c>
      <c r="M44" s="150"/>
      <c r="N44" s="151" t="n">
        <v>2.8</v>
      </c>
      <c r="O44" s="151" t="n">
        <v>0.6</v>
      </c>
      <c r="P44" s="151" t="n">
        <v>3.3</v>
      </c>
    </row>
    <row r="45" s="108" customFormat="true" ht="12.75" hidden="false" customHeight="false" outlineLevel="0" collapsed="false">
      <c r="A45" s="212" t="s">
        <v>400</v>
      </c>
      <c r="B45" s="151" t="n">
        <v>2</v>
      </c>
      <c r="C45" s="151" t="n">
        <v>1.5</v>
      </c>
      <c r="D45" s="151" t="n">
        <v>3.5</v>
      </c>
      <c r="E45" s="150"/>
      <c r="F45" s="151" t="n">
        <v>0.8</v>
      </c>
      <c r="G45" s="151" t="n">
        <v>0.5</v>
      </c>
      <c r="H45" s="151" t="n">
        <v>1.3</v>
      </c>
      <c r="I45" s="150"/>
      <c r="J45" s="151" t="n">
        <v>0.3</v>
      </c>
      <c r="K45" s="151" t="n">
        <v>0.5</v>
      </c>
      <c r="L45" s="151" t="n">
        <v>0.7</v>
      </c>
      <c r="M45" s="150"/>
      <c r="N45" s="151" t="n">
        <v>3</v>
      </c>
      <c r="O45" s="151" t="n">
        <v>2.5</v>
      </c>
      <c r="P45" s="151" t="n">
        <v>5.5</v>
      </c>
    </row>
    <row r="46" customFormat="false" ht="12.75" hidden="false" customHeight="false" outlineLevel="0" collapsed="false">
      <c r="A46" s="212" t="s">
        <v>401</v>
      </c>
      <c r="B46" s="151" t="n">
        <v>0.5</v>
      </c>
      <c r="C46" s="151" t="n">
        <v>0.2</v>
      </c>
      <c r="D46" s="151" t="n">
        <v>0.7</v>
      </c>
      <c r="E46" s="150"/>
      <c r="F46" s="151" t="n">
        <v>0.1</v>
      </c>
      <c r="G46" s="151" t="n">
        <v>0.1</v>
      </c>
      <c r="H46" s="151" t="n">
        <v>0.2</v>
      </c>
      <c r="I46" s="150"/>
      <c r="J46" s="151" t="n">
        <v>0.3</v>
      </c>
      <c r="K46" s="151" t="n">
        <v>0</v>
      </c>
      <c r="L46" s="151" t="n">
        <v>0.3</v>
      </c>
      <c r="M46" s="150"/>
      <c r="N46" s="151" t="n">
        <v>0.9</v>
      </c>
      <c r="O46" s="151" t="n">
        <v>0.3</v>
      </c>
      <c r="P46" s="151" t="n">
        <v>1.2</v>
      </c>
    </row>
    <row r="47" customFormat="false" ht="24.75" hidden="false" customHeight="true" outlineLevel="0" collapsed="false">
      <c r="A47" s="105" t="s">
        <v>285</v>
      </c>
      <c r="B47" s="151" t="n">
        <v>4</v>
      </c>
      <c r="C47" s="151" t="n">
        <v>2</v>
      </c>
      <c r="D47" s="151" t="n">
        <v>6</v>
      </c>
      <c r="E47" s="150"/>
      <c r="F47" s="151" t="n">
        <v>1.6</v>
      </c>
      <c r="G47" s="151" t="n">
        <v>0.6</v>
      </c>
      <c r="H47" s="151" t="n">
        <v>2.2</v>
      </c>
      <c r="I47" s="150"/>
      <c r="J47" s="151" t="n">
        <v>1.1</v>
      </c>
      <c r="K47" s="151" t="n">
        <v>0.7</v>
      </c>
      <c r="L47" s="151" t="n">
        <v>1.7</v>
      </c>
      <c r="M47" s="150"/>
      <c r="N47" s="151" t="n">
        <v>6.7</v>
      </c>
      <c r="O47" s="151" t="n">
        <v>3.3</v>
      </c>
      <c r="P47" s="151" t="n">
        <v>10</v>
      </c>
    </row>
    <row r="48" customFormat="false" ht="12.75" hidden="false" customHeight="false" outlineLevel="0" collapsed="false">
      <c r="A48" s="106"/>
      <c r="B48" s="151"/>
      <c r="C48" s="151"/>
      <c r="D48" s="151"/>
      <c r="E48" s="150"/>
      <c r="F48" s="151"/>
      <c r="G48" s="151"/>
      <c r="H48" s="151"/>
      <c r="I48" s="150"/>
      <c r="J48" s="151"/>
      <c r="K48" s="151"/>
      <c r="L48" s="151"/>
      <c r="M48" s="150"/>
      <c r="N48" s="151"/>
      <c r="O48" s="151"/>
      <c r="P48" s="151"/>
    </row>
    <row r="49" customFormat="false" ht="12.75" hidden="false" customHeight="false" outlineLevel="0" collapsed="false">
      <c r="A49" s="104" t="s">
        <v>244</v>
      </c>
      <c r="B49" s="151"/>
      <c r="C49" s="151"/>
      <c r="D49" s="151"/>
      <c r="E49" s="150"/>
      <c r="F49" s="151"/>
      <c r="G49" s="151"/>
      <c r="H49" s="151"/>
      <c r="I49" s="150"/>
      <c r="J49" s="151"/>
      <c r="K49" s="151"/>
      <c r="L49" s="151"/>
      <c r="M49" s="150"/>
      <c r="N49" s="151"/>
      <c r="O49" s="151"/>
      <c r="P49" s="151"/>
    </row>
    <row r="50" customFormat="false" ht="12.75" hidden="false" customHeight="false" outlineLevel="0" collapsed="false">
      <c r="A50" s="106" t="s">
        <v>288</v>
      </c>
      <c r="B50" s="151" t="n">
        <v>4</v>
      </c>
      <c r="C50" s="151" t="n">
        <v>2</v>
      </c>
      <c r="D50" s="151" t="n">
        <v>6</v>
      </c>
      <c r="E50" s="150"/>
      <c r="F50" s="151" t="n">
        <v>1.6</v>
      </c>
      <c r="G50" s="151" t="n">
        <v>0.6</v>
      </c>
      <c r="H50" s="151" t="n">
        <v>2.2</v>
      </c>
      <c r="I50" s="150"/>
      <c r="J50" s="151" t="n">
        <v>0.9</v>
      </c>
      <c r="K50" s="151" t="n">
        <v>0.7</v>
      </c>
      <c r="L50" s="151" t="n">
        <v>1.5</v>
      </c>
      <c r="M50" s="150"/>
      <c r="N50" s="151" t="n">
        <v>6.4</v>
      </c>
      <c r="O50" s="151" t="n">
        <v>3.3</v>
      </c>
      <c r="P50" s="151" t="n">
        <v>9.8</v>
      </c>
    </row>
    <row r="51" customFormat="false" ht="12.75" hidden="false" customHeight="false" outlineLevel="0" collapsed="false">
      <c r="A51" s="90" t="s">
        <v>289</v>
      </c>
      <c r="B51" s="151" t="n">
        <v>3.6</v>
      </c>
      <c r="C51" s="151" t="n">
        <v>2</v>
      </c>
      <c r="D51" s="151" t="n">
        <v>5.6</v>
      </c>
      <c r="E51" s="150"/>
      <c r="F51" s="151" t="n">
        <v>1.5</v>
      </c>
      <c r="G51" s="151" t="n">
        <v>0.6</v>
      </c>
      <c r="H51" s="151" t="n">
        <v>2.1</v>
      </c>
      <c r="I51" s="150"/>
      <c r="J51" s="151" t="n">
        <v>0.5</v>
      </c>
      <c r="K51" s="151" t="n">
        <v>0.6</v>
      </c>
      <c r="L51" s="151" t="n">
        <v>1.1</v>
      </c>
      <c r="M51" s="150"/>
      <c r="N51" s="151" t="n">
        <v>5.6</v>
      </c>
      <c r="O51" s="151" t="n">
        <v>3.2</v>
      </c>
      <c r="P51" s="151" t="n">
        <v>8.8</v>
      </c>
    </row>
    <row r="52" customFormat="false" ht="12.75" hidden="false" customHeight="false" outlineLevel="0" collapsed="false">
      <c r="A52" s="98"/>
      <c r="B52" s="323"/>
      <c r="C52" s="323"/>
      <c r="D52" s="323"/>
      <c r="E52" s="324"/>
      <c r="F52" s="323"/>
      <c r="G52" s="323"/>
      <c r="H52" s="323"/>
      <c r="I52" s="324"/>
      <c r="J52" s="323"/>
      <c r="K52" s="323"/>
      <c r="L52" s="323"/>
      <c r="M52" s="324"/>
      <c r="N52" s="323"/>
      <c r="O52" s="323"/>
      <c r="P52" s="323"/>
    </row>
    <row r="53" customFormat="false" ht="14.25" hidden="false" customHeight="false" outlineLevel="0" collapsed="false">
      <c r="A53" s="153" t="s">
        <v>711</v>
      </c>
    </row>
    <row r="54" customFormat="false" ht="14.25" hidden="false" customHeight="false" outlineLevel="0" collapsed="false">
      <c r="A54" s="153"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23</v>
      </c>
      <c r="B1" s="139" t="s">
        <v>220</v>
      </c>
      <c r="C1" s="92"/>
      <c r="D1" s="92"/>
      <c r="E1" s="92"/>
      <c r="F1" s="92"/>
      <c r="G1" s="92"/>
      <c r="H1" s="92"/>
      <c r="I1" s="92"/>
      <c r="J1" s="92"/>
      <c r="K1" s="92"/>
      <c r="L1" s="92"/>
      <c r="M1" s="92"/>
      <c r="N1" s="92"/>
      <c r="O1" s="92"/>
      <c r="P1" s="92"/>
      <c r="Q1" s="92"/>
    </row>
    <row r="2" customFormat="false" ht="12.75" hidden="false" customHeight="false" outlineLevel="0" collapsed="false">
      <c r="A2" s="9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9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243</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A5" s="93"/>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109"/>
      <c r="B7" s="263"/>
      <c r="C7" s="263"/>
      <c r="D7" s="263"/>
      <c r="E7" s="263"/>
      <c r="F7" s="263"/>
      <c r="G7" s="263"/>
      <c r="H7" s="263"/>
      <c r="I7" s="98"/>
      <c r="J7" s="98"/>
      <c r="K7" s="98"/>
      <c r="L7" s="98"/>
      <c r="M7" s="98"/>
    </row>
    <row r="8" s="103" customFormat="true" ht="12.75" hidden="false" customHeight="false" outlineLevel="0" collapsed="false">
      <c r="A8" s="95"/>
      <c r="B8" s="264" t="s">
        <v>260</v>
      </c>
      <c r="C8" s="264"/>
      <c r="D8" s="264" t="s">
        <v>269</v>
      </c>
      <c r="E8" s="264"/>
      <c r="F8" s="264" t="s">
        <v>270</v>
      </c>
      <c r="G8" s="264"/>
      <c r="H8" s="264" t="s">
        <v>258</v>
      </c>
      <c r="I8" s="95"/>
      <c r="J8" s="95" t="s">
        <v>271</v>
      </c>
      <c r="K8" s="95"/>
      <c r="L8" s="95" t="s">
        <v>259</v>
      </c>
      <c r="M8" s="95"/>
      <c r="N8" s="95" t="s">
        <v>272</v>
      </c>
      <c r="O8" s="95"/>
      <c r="P8" s="95" t="s">
        <v>273</v>
      </c>
      <c r="Q8" s="264" t="s">
        <v>274</v>
      </c>
    </row>
    <row r="10" customFormat="false" ht="12.75" hidden="false" customHeight="false" outlineLevel="0" collapsed="false">
      <c r="A10" s="102" t="s">
        <v>277</v>
      </c>
    </row>
    <row r="11" customFormat="false" ht="12.75" hidden="false" customHeight="false" outlineLevel="0" collapsed="false">
      <c r="A11" s="90" t="s">
        <v>278</v>
      </c>
      <c r="B11" s="213" t="n">
        <v>5308</v>
      </c>
      <c r="C11" s="213"/>
      <c r="D11" s="213" t="n">
        <v>167</v>
      </c>
      <c r="E11" s="213"/>
      <c r="F11" s="213" t="n">
        <v>5141</v>
      </c>
      <c r="G11" s="213"/>
      <c r="H11" s="213" t="n">
        <v>3419</v>
      </c>
      <c r="I11" s="103"/>
      <c r="J11" s="151" t="n">
        <v>20.8</v>
      </c>
      <c r="K11" s="151"/>
      <c r="L11" s="151" t="n">
        <v>12.2</v>
      </c>
      <c r="M11" s="151"/>
      <c r="N11" s="151" t="n">
        <v>0.4</v>
      </c>
      <c r="O11" s="103"/>
      <c r="P11" s="213" t="n">
        <v>1722</v>
      </c>
      <c r="Q11" s="151" t="n">
        <v>33.5</v>
      </c>
    </row>
    <row r="12" customFormat="false" ht="12.75" hidden="false" customHeight="false" outlineLevel="0" collapsed="false">
      <c r="A12" s="90" t="s">
        <v>279</v>
      </c>
      <c r="B12" s="213" t="n">
        <v>5492</v>
      </c>
      <c r="C12" s="213"/>
      <c r="D12" s="213" t="n">
        <v>252</v>
      </c>
      <c r="E12" s="213"/>
      <c r="F12" s="213" t="n">
        <v>5240</v>
      </c>
      <c r="G12" s="213"/>
      <c r="H12" s="213" t="n">
        <v>3438</v>
      </c>
      <c r="I12" s="103"/>
      <c r="J12" s="151" t="n">
        <v>22.9</v>
      </c>
      <c r="K12" s="151"/>
      <c r="L12" s="151" t="n">
        <v>10.9</v>
      </c>
      <c r="M12" s="151"/>
      <c r="N12" s="151" t="n">
        <v>0.5</v>
      </c>
      <c r="O12" s="103"/>
      <c r="P12" s="213" t="n">
        <v>1802</v>
      </c>
      <c r="Q12" s="151" t="n">
        <v>34.4</v>
      </c>
    </row>
    <row r="13" customFormat="false" ht="12.75" hidden="false" customHeight="false" outlineLevel="0" collapsed="false">
      <c r="A13" s="90" t="s">
        <v>281</v>
      </c>
      <c r="B13" s="213" t="n">
        <v>5528</v>
      </c>
      <c r="C13" s="213"/>
      <c r="D13" s="213" t="n">
        <v>105</v>
      </c>
      <c r="E13" s="213"/>
      <c r="F13" s="213" t="n">
        <v>5423</v>
      </c>
      <c r="G13" s="213"/>
      <c r="H13" s="213" t="n">
        <v>3893</v>
      </c>
      <c r="I13" s="103"/>
      <c r="J13" s="151" t="n">
        <v>16.5</v>
      </c>
      <c r="K13" s="151"/>
      <c r="L13" s="151" t="n">
        <v>10.8</v>
      </c>
      <c r="M13" s="151"/>
      <c r="N13" s="151" t="n">
        <v>0.9</v>
      </c>
      <c r="O13" s="103"/>
      <c r="P13" s="213" t="n">
        <v>1530</v>
      </c>
      <c r="Q13" s="151" t="n">
        <v>28.2</v>
      </c>
    </row>
    <row r="14" customFormat="false" ht="12.75" hidden="false" customHeight="false" outlineLevel="0" collapsed="false">
      <c r="A14" s="90" t="s">
        <v>282</v>
      </c>
      <c r="B14" s="213" t="n">
        <v>5686</v>
      </c>
      <c r="C14" s="213"/>
      <c r="D14" s="213" t="n">
        <v>87</v>
      </c>
      <c r="E14" s="213"/>
      <c r="F14" s="213" t="n">
        <v>5599</v>
      </c>
      <c r="G14" s="213"/>
      <c r="H14" s="213" t="n">
        <v>4077</v>
      </c>
      <c r="I14" s="103"/>
      <c r="J14" s="151" t="n">
        <v>13.3</v>
      </c>
      <c r="K14" s="151"/>
      <c r="L14" s="151" t="n">
        <v>12.8</v>
      </c>
      <c r="M14" s="151"/>
      <c r="N14" s="151" t="n">
        <v>1.1</v>
      </c>
      <c r="O14" s="103"/>
      <c r="P14" s="213" t="n">
        <v>1522</v>
      </c>
      <c r="Q14" s="151" t="n">
        <v>27.2</v>
      </c>
    </row>
    <row r="15" customFormat="false" ht="12.75" hidden="false" customHeight="false" outlineLevel="0" collapsed="false">
      <c r="A15" s="90" t="s">
        <v>283</v>
      </c>
      <c r="B15" s="213" t="n">
        <v>5566</v>
      </c>
      <c r="C15" s="213"/>
      <c r="D15" s="213" t="n">
        <v>85</v>
      </c>
      <c r="E15" s="213"/>
      <c r="F15" s="213" t="n">
        <v>5481</v>
      </c>
      <c r="G15" s="213"/>
      <c r="H15" s="213" t="n">
        <v>4173</v>
      </c>
      <c r="I15" s="103"/>
      <c r="J15" s="151" t="n">
        <v>10.1</v>
      </c>
      <c r="K15" s="151"/>
      <c r="L15" s="151" t="n">
        <v>12.8</v>
      </c>
      <c r="M15" s="151"/>
      <c r="N15" s="151" t="n">
        <v>0.9</v>
      </c>
      <c r="O15" s="103"/>
      <c r="P15" s="213" t="n">
        <v>1308</v>
      </c>
      <c r="Q15" s="151" t="n">
        <v>23.9</v>
      </c>
    </row>
    <row r="16" s="275" customFormat="true" ht="12.75" hidden="false" customHeight="false" outlineLevel="0" collapsed="false">
      <c r="A16" s="90" t="s">
        <v>284</v>
      </c>
      <c r="B16" s="213" t="n">
        <v>1991</v>
      </c>
      <c r="C16" s="213"/>
      <c r="D16" s="213" t="n">
        <v>30</v>
      </c>
      <c r="E16" s="213"/>
      <c r="F16" s="213" t="n">
        <v>1961</v>
      </c>
      <c r="G16" s="213"/>
      <c r="H16" s="213" t="n">
        <v>1618</v>
      </c>
      <c r="I16" s="103"/>
      <c r="J16" s="151" t="n">
        <v>5.6</v>
      </c>
      <c r="K16" s="151"/>
      <c r="L16" s="151" t="n">
        <v>10.5</v>
      </c>
      <c r="M16" s="151"/>
      <c r="N16" s="151" t="n">
        <v>1.5</v>
      </c>
      <c r="O16" s="103"/>
      <c r="P16" s="213" t="n">
        <v>343</v>
      </c>
      <c r="Q16" s="151" t="n">
        <v>17.5</v>
      </c>
      <c r="S16" s="90"/>
    </row>
    <row r="17" s="275" customFormat="true" ht="24.75" hidden="false" customHeight="true" outlineLevel="0" collapsed="false">
      <c r="A17" s="90" t="s">
        <v>285</v>
      </c>
      <c r="B17" s="213" t="n">
        <v>29571</v>
      </c>
      <c r="C17" s="213"/>
      <c r="D17" s="213" t="n">
        <v>726</v>
      </c>
      <c r="E17" s="213"/>
      <c r="F17" s="213" t="n">
        <v>28845</v>
      </c>
      <c r="G17" s="213"/>
      <c r="H17" s="213" t="n">
        <v>20618</v>
      </c>
      <c r="I17" s="103"/>
      <c r="J17" s="151" t="n">
        <v>15.9</v>
      </c>
      <c r="K17" s="151"/>
      <c r="L17" s="151" t="n">
        <v>11.8</v>
      </c>
      <c r="M17" s="151"/>
      <c r="N17" s="151" t="n">
        <v>0.8</v>
      </c>
      <c r="O17" s="103"/>
      <c r="P17" s="213" t="n">
        <v>8227</v>
      </c>
      <c r="Q17" s="151" t="n">
        <v>28.5</v>
      </c>
      <c r="S17" s="90"/>
    </row>
    <row r="18" s="328" customFormat="true" ht="12.75" hidden="false" customHeight="true" outlineLevel="0" collapsed="false">
      <c r="A18" s="90"/>
      <c r="B18" s="213"/>
      <c r="C18" s="213"/>
      <c r="D18" s="213"/>
      <c r="E18" s="213"/>
      <c r="F18" s="213"/>
      <c r="G18" s="213"/>
      <c r="H18" s="213"/>
      <c r="I18" s="103"/>
      <c r="J18" s="151"/>
      <c r="K18" s="151"/>
      <c r="L18" s="151"/>
      <c r="M18" s="151"/>
      <c r="N18" s="151"/>
      <c r="O18" s="103"/>
      <c r="P18" s="213"/>
      <c r="Q18" s="151"/>
      <c r="S18" s="108"/>
    </row>
    <row r="19" customFormat="false" ht="12.75" hidden="false" customHeight="false" outlineLevel="0" collapsed="false">
      <c r="A19" s="102" t="s">
        <v>244</v>
      </c>
      <c r="B19" s="213"/>
      <c r="C19" s="213"/>
      <c r="D19" s="213"/>
      <c r="E19" s="213"/>
      <c r="F19" s="213"/>
      <c r="G19" s="213"/>
      <c r="H19" s="213"/>
      <c r="I19" s="103"/>
      <c r="J19" s="151"/>
      <c r="K19" s="151"/>
      <c r="L19" s="151"/>
      <c r="M19" s="151"/>
      <c r="N19" s="151"/>
      <c r="O19" s="103"/>
      <c r="P19" s="213"/>
      <c r="Q19" s="151"/>
    </row>
    <row r="20" customFormat="false" ht="12.75" hidden="false" customHeight="false" outlineLevel="0" collapsed="false">
      <c r="A20" s="105" t="s">
        <v>286</v>
      </c>
      <c r="B20" s="213" t="n">
        <v>2253</v>
      </c>
      <c r="C20" s="213"/>
      <c r="D20" s="213" t="n">
        <v>27</v>
      </c>
      <c r="E20" s="213"/>
      <c r="F20" s="213" t="n">
        <v>2226</v>
      </c>
      <c r="G20" s="213"/>
      <c r="H20" s="213" t="n">
        <v>1601</v>
      </c>
      <c r="I20" s="103"/>
      <c r="J20" s="151" t="n">
        <v>15.9</v>
      </c>
      <c r="K20" s="151"/>
      <c r="L20" s="151" t="n">
        <v>11.7</v>
      </c>
      <c r="M20" s="151"/>
      <c r="N20" s="151" t="n">
        <v>0.4</v>
      </c>
      <c r="O20" s="103"/>
      <c r="P20" s="213" t="n">
        <v>625</v>
      </c>
      <c r="Q20" s="151" t="n">
        <v>28.1</v>
      </c>
      <c r="S20" s="102"/>
    </row>
    <row r="21" customFormat="false" ht="12.75" hidden="false" customHeight="false" outlineLevel="0" collapsed="false">
      <c r="A21" s="90" t="s">
        <v>287</v>
      </c>
      <c r="B21" s="213" t="n">
        <v>3055</v>
      </c>
      <c r="C21" s="213"/>
      <c r="D21" s="213" t="n">
        <v>140</v>
      </c>
      <c r="E21" s="213"/>
      <c r="F21" s="213" t="n">
        <v>2915</v>
      </c>
      <c r="G21" s="213"/>
      <c r="H21" s="213" t="n">
        <v>1818</v>
      </c>
      <c r="I21" s="103"/>
      <c r="J21" s="151" t="n">
        <v>24.6</v>
      </c>
      <c r="K21" s="151"/>
      <c r="L21" s="151" t="n">
        <v>12.6</v>
      </c>
      <c r="M21" s="151"/>
      <c r="N21" s="151" t="n">
        <v>0.4</v>
      </c>
      <c r="O21" s="103"/>
      <c r="P21" s="213" t="n">
        <v>1097</v>
      </c>
      <c r="Q21" s="151" t="n">
        <v>37.6</v>
      </c>
    </row>
    <row r="22" customFormat="false" ht="12.75" hidden="false" customHeight="false" outlineLevel="0" collapsed="false">
      <c r="A22" s="90" t="s">
        <v>288</v>
      </c>
      <c r="B22" s="213" t="n">
        <v>27425</v>
      </c>
      <c r="C22" s="213"/>
      <c r="D22" s="213" t="n">
        <v>694</v>
      </c>
      <c r="E22" s="213"/>
      <c r="F22" s="213" t="n">
        <v>26731</v>
      </c>
      <c r="G22" s="213"/>
      <c r="H22" s="213" t="n">
        <v>18879</v>
      </c>
      <c r="I22" s="103"/>
      <c r="J22" s="151" t="n">
        <v>16.6</v>
      </c>
      <c r="K22" s="151"/>
      <c r="L22" s="151" t="n">
        <v>12</v>
      </c>
      <c r="M22" s="151"/>
      <c r="N22" s="151" t="n">
        <v>0.8</v>
      </c>
      <c r="O22" s="103"/>
      <c r="P22" s="213" t="n">
        <v>7852</v>
      </c>
      <c r="Q22" s="151" t="n">
        <v>29.4</v>
      </c>
    </row>
    <row r="23" customFormat="false" ht="12.75" hidden="false" customHeight="false" outlineLevel="0" collapsed="false">
      <c r="A23" s="90" t="s">
        <v>289</v>
      </c>
      <c r="B23" s="213" t="n">
        <v>25327</v>
      </c>
      <c r="C23" s="213"/>
      <c r="D23" s="213" t="n">
        <v>669</v>
      </c>
      <c r="E23" s="213"/>
      <c r="F23" s="213" t="n">
        <v>24658</v>
      </c>
      <c r="G23" s="213"/>
      <c r="H23" s="213" t="n">
        <v>17399</v>
      </c>
      <c r="I23" s="103"/>
      <c r="J23" s="151" t="n">
        <v>16.7</v>
      </c>
      <c r="K23" s="151"/>
      <c r="L23" s="151" t="n">
        <v>12</v>
      </c>
      <c r="M23" s="151"/>
      <c r="N23" s="151" t="n">
        <v>0.8</v>
      </c>
      <c r="O23" s="103"/>
      <c r="P23" s="213" t="n">
        <v>7259</v>
      </c>
      <c r="Q23" s="151" t="n">
        <v>29.4</v>
      </c>
    </row>
    <row r="25" customFormat="false" ht="12.75" hidden="false" customHeight="false" outlineLevel="0" collapsed="false">
      <c r="B25" s="329"/>
      <c r="C25" s="329"/>
      <c r="D25" s="329"/>
      <c r="E25" s="329"/>
      <c r="F25" s="329"/>
      <c r="G25" s="329"/>
      <c r="H25" s="329"/>
      <c r="I25" s="127"/>
      <c r="J25" s="127"/>
      <c r="K25" s="127"/>
      <c r="L25" s="127"/>
      <c r="M25" s="127"/>
      <c r="N25" s="127"/>
      <c r="O25" s="127"/>
      <c r="P25" s="329"/>
      <c r="Q25" s="127"/>
    </row>
    <row r="26" customFormat="false" ht="12.75" hidden="false" customHeight="false" outlineLevel="0" collapsed="false">
      <c r="A26" s="296" t="s">
        <v>723</v>
      </c>
      <c r="B26" s="139" t="s">
        <v>290</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33</v>
      </c>
      <c r="B27" s="325" t="s">
        <v>724</v>
      </c>
      <c r="C27" s="325"/>
      <c r="D27" s="206"/>
      <c r="E27" s="206"/>
      <c r="F27" s="206"/>
      <c r="G27" s="206"/>
      <c r="H27" s="206"/>
      <c r="I27" s="92"/>
      <c r="J27" s="92"/>
      <c r="K27" s="92"/>
      <c r="L27" s="92"/>
      <c r="M27" s="92"/>
      <c r="N27" s="92"/>
      <c r="O27" s="92"/>
      <c r="P27" s="206"/>
      <c r="Q27" s="92"/>
    </row>
    <row r="28" customFormat="false" ht="12.75" hidden="false" customHeight="false" outlineLevel="0" collapsed="false">
      <c r="A28" s="93"/>
      <c r="B28" s="207" t="s">
        <v>725</v>
      </c>
      <c r="C28" s="207"/>
      <c r="D28" s="207" t="s">
        <v>726</v>
      </c>
      <c r="E28" s="207"/>
      <c r="F28" s="207" t="s">
        <v>727</v>
      </c>
      <c r="G28" s="207"/>
      <c r="H28" s="207" t="s">
        <v>728</v>
      </c>
      <c r="I28" s="97"/>
      <c r="J28" s="146" t="s">
        <v>729</v>
      </c>
      <c r="K28" s="146"/>
      <c r="L28" s="111"/>
      <c r="M28" s="111"/>
      <c r="N28" s="111"/>
      <c r="O28" s="111"/>
      <c r="P28" s="326"/>
      <c r="Q28" s="111"/>
    </row>
    <row r="29" customFormat="false" ht="12.75" hidden="false" customHeight="false" outlineLevel="0" collapsed="false">
      <c r="A29" s="93" t="s">
        <v>243</v>
      </c>
      <c r="B29" s="207"/>
      <c r="C29" s="207"/>
      <c r="D29" s="207"/>
      <c r="E29" s="207"/>
      <c r="F29" s="207"/>
      <c r="G29" s="207"/>
      <c r="H29" s="207"/>
      <c r="I29" s="97"/>
      <c r="J29" s="97" t="s">
        <v>730</v>
      </c>
      <c r="K29" s="97"/>
      <c r="L29" s="97" t="s">
        <v>731</v>
      </c>
      <c r="M29" s="97"/>
      <c r="N29" s="97" t="s">
        <v>732</v>
      </c>
      <c r="O29" s="97"/>
      <c r="P29" s="327" t="s">
        <v>733</v>
      </c>
      <c r="Q29" s="327"/>
    </row>
    <row r="30" customFormat="false" ht="12.75" hidden="false" customHeight="false" outlineLevel="0" collapsed="false">
      <c r="A30" s="93"/>
      <c r="B30" s="207" t="s">
        <v>261</v>
      </c>
      <c r="C30" s="207"/>
      <c r="D30" s="207"/>
      <c r="E30" s="207"/>
      <c r="F30" s="207" t="s">
        <v>261</v>
      </c>
      <c r="G30" s="207"/>
      <c r="H30" s="207"/>
      <c r="I30" s="97"/>
      <c r="J30" s="97"/>
      <c r="K30" s="97"/>
      <c r="L30" s="97" t="s">
        <v>734</v>
      </c>
      <c r="M30" s="97"/>
      <c r="N30" s="97" t="s">
        <v>492</v>
      </c>
      <c r="O30" s="97"/>
      <c r="P30" s="326"/>
      <c r="Q30" s="111"/>
    </row>
    <row r="31" customFormat="false" ht="12.75" hidden="false" customHeight="false" outlineLevel="0" collapsed="false">
      <c r="A31" s="93"/>
      <c r="B31" s="207"/>
      <c r="C31" s="207"/>
      <c r="D31" s="207"/>
      <c r="E31" s="207"/>
      <c r="F31" s="207"/>
      <c r="G31" s="207"/>
      <c r="H31" s="207"/>
      <c r="I31" s="97"/>
      <c r="J31" s="97" t="s">
        <v>507</v>
      </c>
      <c r="K31" s="97"/>
      <c r="L31" s="97" t="s">
        <v>507</v>
      </c>
      <c r="M31" s="97"/>
      <c r="N31" s="97" t="s">
        <v>507</v>
      </c>
      <c r="O31" s="97"/>
      <c r="P31" s="207" t="s">
        <v>735</v>
      </c>
      <c r="Q31" s="97" t="s">
        <v>507</v>
      </c>
    </row>
    <row r="32" customFormat="false" ht="12.75" hidden="false" customHeight="false" outlineLevel="0" collapsed="false">
      <c r="A32" s="109"/>
      <c r="B32" s="263"/>
      <c r="C32" s="263"/>
      <c r="D32" s="263"/>
      <c r="E32" s="263"/>
      <c r="F32" s="263"/>
      <c r="G32" s="263"/>
      <c r="H32" s="263"/>
      <c r="I32" s="98"/>
      <c r="J32" s="98"/>
      <c r="K32" s="98"/>
      <c r="L32" s="98"/>
      <c r="M32" s="98"/>
    </row>
    <row r="33" s="103" customFormat="true" ht="12.75" hidden="false" customHeight="false" outlineLevel="0" collapsed="false">
      <c r="A33" s="95"/>
      <c r="B33" s="264" t="s">
        <v>260</v>
      </c>
      <c r="C33" s="264"/>
      <c r="D33" s="264" t="s">
        <v>269</v>
      </c>
      <c r="E33" s="264"/>
      <c r="F33" s="264" t="s">
        <v>270</v>
      </c>
      <c r="G33" s="264"/>
      <c r="H33" s="264" t="s">
        <v>258</v>
      </c>
      <c r="I33" s="95"/>
      <c r="J33" s="95" t="s">
        <v>271</v>
      </c>
      <c r="K33" s="95"/>
      <c r="L33" s="95" t="s">
        <v>259</v>
      </c>
      <c r="M33" s="95"/>
      <c r="N33" s="95" t="s">
        <v>272</v>
      </c>
      <c r="O33" s="95"/>
      <c r="P33" s="95" t="s">
        <v>273</v>
      </c>
      <c r="Q33" s="264" t="s">
        <v>274</v>
      </c>
    </row>
    <row r="34" customFormat="false" ht="12.75" hidden="false" customHeight="false" outlineLevel="0" collapsed="false">
      <c r="A34" s="97"/>
      <c r="B34" s="207"/>
      <c r="C34" s="207"/>
      <c r="D34" s="207"/>
      <c r="E34" s="207"/>
      <c r="F34" s="207"/>
      <c r="G34" s="207"/>
      <c r="H34" s="207"/>
      <c r="I34" s="97"/>
      <c r="J34" s="97"/>
      <c r="K34" s="97"/>
      <c r="L34" s="97"/>
      <c r="M34" s="97"/>
      <c r="N34" s="97"/>
      <c r="O34" s="97"/>
      <c r="P34" s="97"/>
      <c r="Q34" s="207"/>
    </row>
    <row r="35" s="103" customFormat="true" ht="12.75" hidden="false" customHeight="false" outlineLevel="0" collapsed="false">
      <c r="A35" s="102" t="s">
        <v>291</v>
      </c>
      <c r="B35" s="213"/>
      <c r="C35" s="213"/>
      <c r="D35" s="213"/>
      <c r="E35" s="213"/>
      <c r="F35" s="213"/>
      <c r="G35" s="213"/>
      <c r="H35" s="213"/>
      <c r="P35" s="213"/>
    </row>
    <row r="36" customFormat="false" ht="12.75" hidden="false" customHeight="false" outlineLevel="0" collapsed="false">
      <c r="A36" s="90" t="s">
        <v>278</v>
      </c>
      <c r="B36" s="213" t="n">
        <v>2770</v>
      </c>
      <c r="C36" s="213"/>
      <c r="D36" s="213" t="n">
        <v>75</v>
      </c>
      <c r="E36" s="213"/>
      <c r="F36" s="213" t="n">
        <v>2695</v>
      </c>
      <c r="G36" s="213"/>
      <c r="H36" s="213" t="n">
        <v>1804</v>
      </c>
      <c r="I36" s="103"/>
      <c r="J36" s="151" t="n">
        <v>19.3</v>
      </c>
      <c r="K36" s="151"/>
      <c r="L36" s="151" t="n">
        <v>13.2</v>
      </c>
      <c r="M36" s="151"/>
      <c r="N36" s="151" t="n">
        <v>0.6</v>
      </c>
      <c r="O36" s="103"/>
      <c r="P36" s="213" t="n">
        <v>891</v>
      </c>
      <c r="Q36" s="151" t="n">
        <v>33.1</v>
      </c>
    </row>
    <row r="37" customFormat="false" ht="12.75" hidden="false" customHeight="false" outlineLevel="0" collapsed="false">
      <c r="A37" s="90" t="s">
        <v>279</v>
      </c>
      <c r="B37" s="213" t="n">
        <v>2838</v>
      </c>
      <c r="C37" s="213"/>
      <c r="D37" s="213" t="n">
        <v>119</v>
      </c>
      <c r="E37" s="213"/>
      <c r="F37" s="213" t="n">
        <v>2719</v>
      </c>
      <c r="G37" s="213"/>
      <c r="H37" s="213" t="n">
        <v>1785</v>
      </c>
      <c r="I37" s="103"/>
      <c r="J37" s="151" t="n">
        <v>22.3</v>
      </c>
      <c r="K37" s="151"/>
      <c r="L37" s="151" t="n">
        <v>11.5</v>
      </c>
      <c r="M37" s="151"/>
      <c r="N37" s="151" t="n">
        <v>0.6</v>
      </c>
      <c r="O37" s="103"/>
      <c r="P37" s="213" t="n">
        <v>934</v>
      </c>
      <c r="Q37" s="151" t="n">
        <v>34.4</v>
      </c>
    </row>
    <row r="38" customFormat="false" ht="12.75" hidden="false" customHeight="false" outlineLevel="0" collapsed="false">
      <c r="A38" s="90" t="s">
        <v>281</v>
      </c>
      <c r="B38" s="213" t="n">
        <v>2751</v>
      </c>
      <c r="C38" s="213"/>
      <c r="D38" s="213" t="n">
        <v>68</v>
      </c>
      <c r="E38" s="213"/>
      <c r="F38" s="213" t="n">
        <v>2683</v>
      </c>
      <c r="G38" s="213"/>
      <c r="H38" s="213" t="n">
        <v>1894</v>
      </c>
      <c r="I38" s="103"/>
      <c r="J38" s="151" t="n">
        <v>16.8</v>
      </c>
      <c r="K38" s="151"/>
      <c r="L38" s="151" t="n">
        <v>11.6</v>
      </c>
      <c r="M38" s="151"/>
      <c r="N38" s="151" t="n">
        <v>1</v>
      </c>
      <c r="O38" s="103"/>
      <c r="P38" s="213" t="n">
        <v>789</v>
      </c>
      <c r="Q38" s="151" t="n">
        <v>29.4</v>
      </c>
    </row>
    <row r="39" customFormat="false" ht="12.75" hidden="false" customHeight="false" outlineLevel="0" collapsed="false">
      <c r="A39" s="90" t="s">
        <v>282</v>
      </c>
      <c r="B39" s="213" t="n">
        <v>2934</v>
      </c>
      <c r="C39" s="213"/>
      <c r="D39" s="213" t="n">
        <v>52</v>
      </c>
      <c r="E39" s="213"/>
      <c r="F39" s="213" t="n">
        <v>2882</v>
      </c>
      <c r="G39" s="213"/>
      <c r="H39" s="213" t="n">
        <v>2038</v>
      </c>
      <c r="I39" s="103"/>
      <c r="J39" s="151" t="n">
        <v>13.8</v>
      </c>
      <c r="K39" s="151"/>
      <c r="L39" s="151" t="n">
        <v>14.3</v>
      </c>
      <c r="M39" s="151"/>
      <c r="N39" s="151" t="n">
        <v>1.2</v>
      </c>
      <c r="O39" s="103"/>
      <c r="P39" s="213" t="n">
        <v>844</v>
      </c>
      <c r="Q39" s="151" t="n">
        <v>29.3</v>
      </c>
    </row>
    <row r="40" customFormat="false" ht="12.75" hidden="false" customHeight="false" outlineLevel="0" collapsed="false">
      <c r="A40" s="90" t="s">
        <v>283</v>
      </c>
      <c r="B40" s="213" t="n">
        <v>2757</v>
      </c>
      <c r="C40" s="213"/>
      <c r="D40" s="213" t="n">
        <v>50</v>
      </c>
      <c r="E40" s="213"/>
      <c r="F40" s="213" t="n">
        <v>2707</v>
      </c>
      <c r="G40" s="213"/>
      <c r="H40" s="213" t="n">
        <v>2007</v>
      </c>
      <c r="I40" s="103"/>
      <c r="J40" s="151" t="n">
        <v>11.7</v>
      </c>
      <c r="K40" s="151"/>
      <c r="L40" s="151" t="n">
        <v>13.4</v>
      </c>
      <c r="M40" s="151"/>
      <c r="N40" s="151" t="n">
        <v>0.7</v>
      </c>
      <c r="O40" s="103"/>
      <c r="P40" s="213" t="n">
        <v>700</v>
      </c>
      <c r="Q40" s="151" t="n">
        <v>25.9</v>
      </c>
    </row>
    <row r="41" customFormat="false" ht="12.75" hidden="false" customHeight="false" outlineLevel="0" collapsed="false">
      <c r="A41" s="90" t="s">
        <v>284</v>
      </c>
      <c r="B41" s="213" t="n">
        <v>1001</v>
      </c>
      <c r="C41" s="213"/>
      <c r="D41" s="213" t="n">
        <v>22</v>
      </c>
      <c r="E41" s="213"/>
      <c r="F41" s="213" t="n">
        <v>979</v>
      </c>
      <c r="G41" s="213"/>
      <c r="H41" s="213" t="n">
        <v>790</v>
      </c>
      <c r="I41" s="103"/>
      <c r="J41" s="151" t="n">
        <v>6.6</v>
      </c>
      <c r="K41" s="151"/>
      <c r="L41" s="151" t="n">
        <v>10.8</v>
      </c>
      <c r="M41" s="151"/>
      <c r="N41" s="151" t="n">
        <v>1.8</v>
      </c>
      <c r="O41" s="103"/>
      <c r="P41" s="213" t="n">
        <v>189</v>
      </c>
      <c r="Q41" s="151" t="n">
        <v>19.3</v>
      </c>
    </row>
    <row r="42" customFormat="false" ht="24.75" hidden="false" customHeight="true" outlineLevel="0" collapsed="false">
      <c r="A42" s="90" t="s">
        <v>285</v>
      </c>
      <c r="B42" s="213" t="n">
        <v>15051</v>
      </c>
      <c r="C42" s="213"/>
      <c r="D42" s="213" t="n">
        <v>386</v>
      </c>
      <c r="E42" s="213"/>
      <c r="F42" s="213" t="n">
        <v>14665</v>
      </c>
      <c r="G42" s="213"/>
      <c r="H42" s="213" t="n">
        <v>10318</v>
      </c>
      <c r="I42" s="103"/>
      <c r="J42" s="151" t="n">
        <v>16.1</v>
      </c>
      <c r="K42" s="151"/>
      <c r="L42" s="151" t="n">
        <v>12.7</v>
      </c>
      <c r="M42" s="151"/>
      <c r="N42" s="151" t="n">
        <v>0.9</v>
      </c>
      <c r="O42" s="103"/>
      <c r="P42" s="213" t="n">
        <v>4347</v>
      </c>
      <c r="Q42" s="151" t="n">
        <v>29.6</v>
      </c>
    </row>
    <row r="43" s="328" customFormat="true" ht="12.75" hidden="false" customHeight="true" outlineLevel="0" collapsed="false">
      <c r="A43" s="90"/>
      <c r="B43" s="213"/>
      <c r="C43" s="213"/>
      <c r="D43" s="213"/>
      <c r="E43" s="213"/>
      <c r="F43" s="213"/>
      <c r="G43" s="213"/>
      <c r="H43" s="213"/>
      <c r="I43" s="103"/>
      <c r="J43" s="151"/>
      <c r="K43" s="151"/>
      <c r="L43" s="151"/>
      <c r="M43" s="151"/>
      <c r="N43" s="151"/>
      <c r="O43" s="103"/>
      <c r="P43" s="213"/>
      <c r="Q43" s="151"/>
      <c r="S43" s="108"/>
    </row>
    <row r="44" s="275" customFormat="true" ht="12.75" hidden="false" customHeight="false" outlineLevel="0" collapsed="false">
      <c r="A44" s="102" t="s">
        <v>244</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05" t="s">
        <v>286</v>
      </c>
      <c r="B45" s="213" t="n">
        <v>1179</v>
      </c>
      <c r="C45" s="213"/>
      <c r="D45" s="213" t="n">
        <v>13</v>
      </c>
      <c r="E45" s="213"/>
      <c r="F45" s="213" t="n">
        <v>1166</v>
      </c>
      <c r="G45" s="213"/>
      <c r="H45" s="213" t="n">
        <v>837</v>
      </c>
      <c r="I45" s="103"/>
      <c r="J45" s="151" t="n">
        <v>14.1</v>
      </c>
      <c r="K45" s="151"/>
      <c r="L45" s="151" t="n">
        <v>13.6</v>
      </c>
      <c r="M45" s="151"/>
      <c r="N45" s="151" t="n">
        <v>0.6</v>
      </c>
      <c r="O45" s="103"/>
      <c r="P45" s="213" t="n">
        <v>329</v>
      </c>
      <c r="Q45" s="151" t="n">
        <v>28.2</v>
      </c>
    </row>
    <row r="46" customFormat="false" ht="12.75" hidden="false" customHeight="false" outlineLevel="0" collapsed="false">
      <c r="A46" s="90" t="s">
        <v>287</v>
      </c>
      <c r="B46" s="213" t="n">
        <v>1591</v>
      </c>
      <c r="C46" s="213"/>
      <c r="D46" s="213" t="n">
        <v>62</v>
      </c>
      <c r="E46" s="213"/>
      <c r="F46" s="213" t="n">
        <v>1529</v>
      </c>
      <c r="G46" s="213"/>
      <c r="H46" s="213" t="n">
        <v>967</v>
      </c>
      <c r="I46" s="103"/>
      <c r="J46" s="151" t="n">
        <v>23.3</v>
      </c>
      <c r="K46" s="151"/>
      <c r="L46" s="151" t="n">
        <v>12.9</v>
      </c>
      <c r="M46" s="151"/>
      <c r="N46" s="151" t="n">
        <v>0.5</v>
      </c>
      <c r="O46" s="103"/>
      <c r="P46" s="213" t="n">
        <v>562</v>
      </c>
      <c r="Q46" s="151" t="n">
        <v>36.8</v>
      </c>
    </row>
    <row r="47" customFormat="false" ht="12.75" hidden="false" customHeight="false" outlineLevel="0" collapsed="false">
      <c r="A47" s="90" t="s">
        <v>288</v>
      </c>
      <c r="B47" s="213" t="n">
        <v>13965</v>
      </c>
      <c r="C47" s="213"/>
      <c r="D47" s="213" t="n">
        <v>363</v>
      </c>
      <c r="E47" s="213"/>
      <c r="F47" s="213" t="n">
        <v>13602</v>
      </c>
      <c r="G47" s="213"/>
      <c r="H47" s="213" t="n">
        <v>9462</v>
      </c>
      <c r="I47" s="103"/>
      <c r="J47" s="151" t="n">
        <v>16.8</v>
      </c>
      <c r="K47" s="151"/>
      <c r="L47" s="151" t="n">
        <v>12.8</v>
      </c>
      <c r="M47" s="151"/>
      <c r="N47" s="151" t="n">
        <v>0.8</v>
      </c>
      <c r="O47" s="103"/>
      <c r="P47" s="213" t="n">
        <v>4140</v>
      </c>
      <c r="Q47" s="151" t="n">
        <v>30.4</v>
      </c>
    </row>
    <row r="48" customFormat="false" ht="12.75" hidden="false" customHeight="false" outlineLevel="0" collapsed="false">
      <c r="A48" s="90" t="s">
        <v>289</v>
      </c>
      <c r="B48" s="213" t="n">
        <v>12871</v>
      </c>
      <c r="C48" s="213"/>
      <c r="D48" s="213" t="n">
        <v>351</v>
      </c>
      <c r="E48" s="213"/>
      <c r="F48" s="213" t="n">
        <v>12520</v>
      </c>
      <c r="G48" s="213"/>
      <c r="H48" s="213" t="n">
        <v>8691</v>
      </c>
      <c r="I48" s="103"/>
      <c r="J48" s="151" t="n">
        <v>17</v>
      </c>
      <c r="K48" s="151"/>
      <c r="L48" s="151" t="n">
        <v>12.8</v>
      </c>
      <c r="M48" s="151"/>
      <c r="N48" s="151" t="n">
        <v>0.9</v>
      </c>
      <c r="O48" s="103"/>
      <c r="P48" s="213" t="n">
        <v>3829</v>
      </c>
      <c r="Q48" s="151" t="n">
        <v>30.6</v>
      </c>
    </row>
    <row r="50" customFormat="false" ht="12.75" hidden="false" customHeight="false" outlineLevel="0" collapsed="false">
      <c r="A50" s="296" t="s">
        <v>723</v>
      </c>
      <c r="B50" s="139" t="s">
        <v>290</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33</v>
      </c>
      <c r="B51" s="325" t="s">
        <v>724</v>
      </c>
      <c r="C51" s="325"/>
      <c r="D51" s="206"/>
      <c r="E51" s="206"/>
      <c r="F51" s="206"/>
      <c r="G51" s="206"/>
      <c r="H51" s="206"/>
      <c r="I51" s="92"/>
      <c r="J51" s="92"/>
      <c r="K51" s="92"/>
      <c r="L51" s="92"/>
      <c r="M51" s="92"/>
      <c r="N51" s="92"/>
      <c r="O51" s="92"/>
      <c r="P51" s="206"/>
      <c r="Q51" s="92"/>
    </row>
    <row r="52" customFormat="false" ht="12.75" hidden="false" customHeight="false" outlineLevel="0" collapsed="false">
      <c r="A52" s="93"/>
      <c r="B52" s="207" t="s">
        <v>725</v>
      </c>
      <c r="C52" s="207"/>
      <c r="D52" s="207" t="s">
        <v>726</v>
      </c>
      <c r="E52" s="207"/>
      <c r="F52" s="207" t="s">
        <v>727</v>
      </c>
      <c r="G52" s="207"/>
      <c r="H52" s="207" t="s">
        <v>728</v>
      </c>
      <c r="I52" s="97"/>
      <c r="J52" s="146" t="s">
        <v>729</v>
      </c>
      <c r="K52" s="146"/>
      <c r="L52" s="111"/>
      <c r="M52" s="111"/>
      <c r="N52" s="111"/>
      <c r="O52" s="111"/>
      <c r="P52" s="326"/>
      <c r="Q52" s="111"/>
    </row>
    <row r="53" customFormat="false" ht="12.75" hidden="false" customHeight="false" outlineLevel="0" collapsed="false">
      <c r="A53" s="93" t="s">
        <v>243</v>
      </c>
      <c r="B53" s="207"/>
      <c r="C53" s="207"/>
      <c r="D53" s="207"/>
      <c r="E53" s="207"/>
      <c r="F53" s="207"/>
      <c r="G53" s="207"/>
      <c r="H53" s="207"/>
      <c r="I53" s="97"/>
      <c r="J53" s="97" t="s">
        <v>730</v>
      </c>
      <c r="K53" s="97"/>
      <c r="L53" s="97" t="s">
        <v>731</v>
      </c>
      <c r="M53" s="97"/>
      <c r="N53" s="97" t="s">
        <v>732</v>
      </c>
      <c r="O53" s="97"/>
      <c r="P53" s="327" t="s">
        <v>733</v>
      </c>
      <c r="Q53" s="327"/>
    </row>
    <row r="54" customFormat="false" ht="12.75" hidden="false" customHeight="false" outlineLevel="0" collapsed="false">
      <c r="A54" s="93"/>
      <c r="B54" s="207" t="s">
        <v>261</v>
      </c>
      <c r="C54" s="207"/>
      <c r="D54" s="207"/>
      <c r="E54" s="207"/>
      <c r="F54" s="207" t="s">
        <v>261</v>
      </c>
      <c r="G54" s="207"/>
      <c r="H54" s="207"/>
      <c r="I54" s="97"/>
      <c r="J54" s="97"/>
      <c r="K54" s="97"/>
      <c r="L54" s="97" t="s">
        <v>734</v>
      </c>
      <c r="M54" s="97"/>
      <c r="N54" s="97" t="s">
        <v>492</v>
      </c>
      <c r="O54" s="97"/>
      <c r="P54" s="326"/>
      <c r="Q54" s="111"/>
    </row>
    <row r="55" customFormat="false" ht="12.75" hidden="false" customHeight="false" outlineLevel="0" collapsed="false">
      <c r="A55" s="93"/>
      <c r="B55" s="207"/>
      <c r="C55" s="207"/>
      <c r="D55" s="207"/>
      <c r="E55" s="207"/>
      <c r="F55" s="207"/>
      <c r="G55" s="207"/>
      <c r="H55" s="207"/>
      <c r="I55" s="97"/>
      <c r="J55" s="97" t="s">
        <v>507</v>
      </c>
      <c r="K55" s="97"/>
      <c r="L55" s="97" t="s">
        <v>507</v>
      </c>
      <c r="M55" s="97"/>
      <c r="N55" s="97" t="s">
        <v>507</v>
      </c>
      <c r="O55" s="97"/>
      <c r="P55" s="207" t="s">
        <v>735</v>
      </c>
      <c r="Q55" s="97" t="s">
        <v>507</v>
      </c>
    </row>
    <row r="56" customFormat="false" ht="12.75" hidden="false" customHeight="false" outlineLevel="0" collapsed="false">
      <c r="A56" s="109"/>
      <c r="B56" s="263"/>
      <c r="C56" s="263"/>
      <c r="D56" s="263"/>
      <c r="E56" s="263"/>
      <c r="F56" s="263"/>
      <c r="G56" s="263"/>
      <c r="H56" s="263"/>
      <c r="I56" s="98"/>
      <c r="J56" s="98"/>
      <c r="K56" s="98"/>
      <c r="L56" s="98"/>
      <c r="M56" s="98"/>
    </row>
    <row r="57" s="103" customFormat="true" ht="12.75" hidden="false" customHeight="false" outlineLevel="0" collapsed="false">
      <c r="A57" s="95"/>
      <c r="B57" s="264" t="s">
        <v>260</v>
      </c>
      <c r="C57" s="264"/>
      <c r="D57" s="264" t="s">
        <v>269</v>
      </c>
      <c r="E57" s="264"/>
      <c r="F57" s="264" t="s">
        <v>270</v>
      </c>
      <c r="G57" s="264"/>
      <c r="H57" s="264" t="s">
        <v>258</v>
      </c>
      <c r="I57" s="95"/>
      <c r="J57" s="95" t="s">
        <v>271</v>
      </c>
      <c r="K57" s="95"/>
      <c r="L57" s="95" t="s">
        <v>259</v>
      </c>
      <c r="M57" s="95"/>
      <c r="N57" s="95" t="s">
        <v>272</v>
      </c>
      <c r="O57" s="95"/>
      <c r="P57" s="95" t="s">
        <v>273</v>
      </c>
      <c r="Q57" s="264" t="s">
        <v>274</v>
      </c>
    </row>
    <row r="58" customFormat="false" ht="12.75" hidden="false" customHeight="false" outlineLevel="0" collapsed="false">
      <c r="B58" s="329"/>
      <c r="C58" s="329"/>
      <c r="D58" s="329"/>
      <c r="E58" s="329"/>
      <c r="F58" s="329"/>
      <c r="G58" s="329"/>
      <c r="H58" s="329"/>
      <c r="I58" s="127"/>
      <c r="J58" s="127"/>
      <c r="K58" s="127"/>
      <c r="L58" s="127"/>
      <c r="M58" s="127"/>
      <c r="N58" s="127"/>
      <c r="O58" s="127"/>
    </row>
    <row r="59" customFormat="false" ht="12.75" hidden="false" customHeight="false" outlineLevel="0" collapsed="false">
      <c r="A59" s="102" t="s">
        <v>292</v>
      </c>
    </row>
    <row r="60" customFormat="false" ht="12.75" hidden="false" customHeight="false" outlineLevel="0" collapsed="false">
      <c r="A60" s="90" t="s">
        <v>278</v>
      </c>
      <c r="B60" s="213" t="n">
        <v>2538</v>
      </c>
      <c r="C60" s="213"/>
      <c r="D60" s="213" t="n">
        <v>92</v>
      </c>
      <c r="E60" s="213"/>
      <c r="F60" s="213" t="n">
        <v>2446</v>
      </c>
      <c r="G60" s="213"/>
      <c r="H60" s="213" t="n">
        <v>1615</v>
      </c>
      <c r="I60" s="103"/>
      <c r="J60" s="151" t="n">
        <v>22.5</v>
      </c>
      <c r="K60" s="151"/>
      <c r="L60" s="151" t="n">
        <v>11.2</v>
      </c>
      <c r="M60" s="151"/>
      <c r="N60" s="151" t="n">
        <v>0.3</v>
      </c>
      <c r="O60" s="103"/>
      <c r="P60" s="213" t="n">
        <v>831</v>
      </c>
      <c r="Q60" s="151" t="n">
        <v>34</v>
      </c>
    </row>
    <row r="61" customFormat="false" ht="12.75" hidden="false" customHeight="false" outlineLevel="0" collapsed="false">
      <c r="A61" s="90" t="s">
        <v>279</v>
      </c>
      <c r="B61" s="213" t="n">
        <v>2654</v>
      </c>
      <c r="C61" s="213"/>
      <c r="D61" s="213" t="n">
        <v>133</v>
      </c>
      <c r="E61" s="213"/>
      <c r="F61" s="213" t="n">
        <v>2521</v>
      </c>
      <c r="G61" s="213"/>
      <c r="H61" s="213" t="n">
        <v>1653</v>
      </c>
      <c r="I61" s="103"/>
      <c r="J61" s="151" t="n">
        <v>23.7</v>
      </c>
      <c r="K61" s="151"/>
      <c r="L61" s="151" t="n">
        <v>10.4</v>
      </c>
      <c r="M61" s="151"/>
      <c r="N61" s="151" t="n">
        <v>0.4</v>
      </c>
      <c r="O61" s="103"/>
      <c r="P61" s="213" t="n">
        <v>868</v>
      </c>
      <c r="Q61" s="151" t="n">
        <v>34.4</v>
      </c>
    </row>
    <row r="62" customFormat="false" ht="12.75" hidden="false" customHeight="false" outlineLevel="0" collapsed="false">
      <c r="A62" s="90" t="s">
        <v>281</v>
      </c>
      <c r="B62" s="213" t="n">
        <v>2777</v>
      </c>
      <c r="C62" s="213"/>
      <c r="D62" s="213" t="n">
        <v>37</v>
      </c>
      <c r="E62" s="213"/>
      <c r="F62" s="213" t="n">
        <v>2740</v>
      </c>
      <c r="G62" s="213"/>
      <c r="H62" s="213" t="n">
        <v>1999</v>
      </c>
      <c r="I62" s="103"/>
      <c r="J62" s="151" t="n">
        <v>16.2</v>
      </c>
      <c r="K62" s="151"/>
      <c r="L62" s="151" t="n">
        <v>10</v>
      </c>
      <c r="M62" s="151"/>
      <c r="N62" s="151" t="n">
        <v>0.8</v>
      </c>
      <c r="O62" s="103"/>
      <c r="P62" s="213" t="n">
        <v>741</v>
      </c>
      <c r="Q62" s="151" t="n">
        <v>27</v>
      </c>
    </row>
    <row r="63" customFormat="false" ht="12.75" hidden="false" customHeight="false" outlineLevel="0" collapsed="false">
      <c r="A63" s="90" t="s">
        <v>282</v>
      </c>
      <c r="B63" s="213" t="n">
        <v>2752</v>
      </c>
      <c r="C63" s="213"/>
      <c r="D63" s="213" t="n">
        <v>35</v>
      </c>
      <c r="E63" s="213"/>
      <c r="F63" s="213" t="n">
        <v>2717</v>
      </c>
      <c r="G63" s="213"/>
      <c r="H63" s="213" t="n">
        <v>2039</v>
      </c>
      <c r="I63" s="103"/>
      <c r="J63" s="151" t="n">
        <v>12.8</v>
      </c>
      <c r="K63" s="151"/>
      <c r="L63" s="151" t="n">
        <v>11.2</v>
      </c>
      <c r="M63" s="151"/>
      <c r="N63" s="151" t="n">
        <v>1</v>
      </c>
      <c r="O63" s="103"/>
      <c r="P63" s="213" t="n">
        <v>678</v>
      </c>
      <c r="Q63" s="151" t="n">
        <v>25</v>
      </c>
    </row>
    <row r="64" customFormat="false" ht="12.75" hidden="false" customHeight="false" outlineLevel="0" collapsed="false">
      <c r="A64" s="90" t="s">
        <v>283</v>
      </c>
      <c r="B64" s="213" t="n">
        <v>2809</v>
      </c>
      <c r="C64" s="213"/>
      <c r="D64" s="213" t="n">
        <v>35</v>
      </c>
      <c r="E64" s="213"/>
      <c r="F64" s="213" t="n">
        <v>2774</v>
      </c>
      <c r="G64" s="213"/>
      <c r="H64" s="213" t="n">
        <v>2166</v>
      </c>
      <c r="I64" s="103"/>
      <c r="J64" s="151" t="n">
        <v>8.6</v>
      </c>
      <c r="K64" s="151"/>
      <c r="L64" s="151" t="n">
        <v>12.3</v>
      </c>
      <c r="M64" s="151"/>
      <c r="N64" s="151" t="n">
        <v>1</v>
      </c>
      <c r="O64" s="103"/>
      <c r="P64" s="213" t="n">
        <v>608</v>
      </c>
      <c r="Q64" s="151" t="n">
        <v>21.9</v>
      </c>
    </row>
    <row r="65" customFormat="false" ht="12.75" hidden="false" customHeight="false" outlineLevel="0" collapsed="false">
      <c r="A65" s="90" t="s">
        <v>284</v>
      </c>
      <c r="B65" s="213" t="n">
        <v>990</v>
      </c>
      <c r="C65" s="213"/>
      <c r="D65" s="213" t="n">
        <v>8</v>
      </c>
      <c r="E65" s="213"/>
      <c r="F65" s="213" t="n">
        <v>982</v>
      </c>
      <c r="G65" s="213"/>
      <c r="H65" s="213" t="n">
        <v>828</v>
      </c>
      <c r="I65" s="103"/>
      <c r="J65" s="151" t="n">
        <v>4.5</v>
      </c>
      <c r="K65" s="151"/>
      <c r="L65" s="151" t="n">
        <v>10.1</v>
      </c>
      <c r="M65" s="151"/>
      <c r="N65" s="151" t="n">
        <v>1.1</v>
      </c>
      <c r="O65" s="103"/>
      <c r="P65" s="213" t="n">
        <v>154</v>
      </c>
      <c r="Q65" s="151" t="n">
        <v>15.7</v>
      </c>
    </row>
    <row r="66" customFormat="false" ht="24.75" hidden="false" customHeight="true" outlineLevel="0" collapsed="false">
      <c r="A66" s="90" t="s">
        <v>285</v>
      </c>
      <c r="B66" s="213" t="n">
        <v>14520</v>
      </c>
      <c r="C66" s="213"/>
      <c r="D66" s="213" t="n">
        <v>340</v>
      </c>
      <c r="E66" s="213"/>
      <c r="F66" s="213" t="n">
        <v>14180</v>
      </c>
      <c r="G66" s="213"/>
      <c r="H66" s="213" t="n">
        <v>10300</v>
      </c>
      <c r="I66" s="103"/>
      <c r="J66" s="151" t="n">
        <v>15.7</v>
      </c>
      <c r="K66" s="151"/>
      <c r="L66" s="151" t="n">
        <v>11</v>
      </c>
      <c r="M66" s="151"/>
      <c r="N66" s="151" t="n">
        <v>0.7</v>
      </c>
      <c r="O66" s="103"/>
      <c r="P66" s="213" t="n">
        <v>3880</v>
      </c>
      <c r="Q66" s="151" t="n">
        <v>27.4</v>
      </c>
    </row>
    <row r="67" s="328" customFormat="true" ht="12.75" hidden="false" customHeight="true" outlineLevel="0" collapsed="false">
      <c r="A67" s="90"/>
      <c r="B67" s="213"/>
      <c r="C67" s="213"/>
      <c r="D67" s="213"/>
      <c r="E67" s="213"/>
      <c r="F67" s="213"/>
      <c r="G67" s="213"/>
      <c r="H67" s="213"/>
      <c r="I67" s="103"/>
      <c r="J67" s="151"/>
      <c r="K67" s="151"/>
      <c r="L67" s="151"/>
      <c r="M67" s="151"/>
      <c r="N67" s="151"/>
      <c r="O67" s="103"/>
      <c r="P67" s="213"/>
      <c r="Q67" s="151"/>
      <c r="S67" s="108"/>
    </row>
    <row r="68" s="275" customFormat="true" ht="12.75" hidden="false" customHeight="false" outlineLevel="0" collapsed="false">
      <c r="A68" s="102" t="s">
        <v>244</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05" t="s">
        <v>286</v>
      </c>
      <c r="B69" s="213" t="n">
        <v>1074</v>
      </c>
      <c r="C69" s="213"/>
      <c r="D69" s="213" t="n">
        <v>14</v>
      </c>
      <c r="E69" s="213"/>
      <c r="F69" s="213" t="n">
        <v>1060</v>
      </c>
      <c r="G69" s="213"/>
      <c r="H69" s="213" t="n">
        <v>764</v>
      </c>
      <c r="I69" s="103"/>
      <c r="J69" s="151" t="n">
        <v>18</v>
      </c>
      <c r="K69" s="151"/>
      <c r="L69" s="151" t="n">
        <v>9.7</v>
      </c>
      <c r="M69" s="151"/>
      <c r="N69" s="151" t="n">
        <v>0.2</v>
      </c>
      <c r="O69" s="103"/>
      <c r="P69" s="213" t="n">
        <v>296</v>
      </c>
      <c r="Q69" s="151" t="n">
        <v>27.9</v>
      </c>
    </row>
    <row r="70" customFormat="false" ht="12.75" hidden="false" customHeight="false" outlineLevel="0" collapsed="false">
      <c r="A70" s="90" t="s">
        <v>287</v>
      </c>
      <c r="B70" s="213" t="n">
        <v>1464</v>
      </c>
      <c r="C70" s="213"/>
      <c r="D70" s="213" t="n">
        <v>78</v>
      </c>
      <c r="E70" s="213"/>
      <c r="F70" s="213" t="n">
        <v>1386</v>
      </c>
      <c r="G70" s="213"/>
      <c r="H70" s="213" t="n">
        <v>851</v>
      </c>
      <c r="I70" s="103"/>
      <c r="J70" s="151" t="n">
        <v>26</v>
      </c>
      <c r="K70" s="151"/>
      <c r="L70" s="151" t="n">
        <v>12.3</v>
      </c>
      <c r="M70" s="151"/>
      <c r="N70" s="151" t="n">
        <v>0.4</v>
      </c>
      <c r="O70" s="103"/>
      <c r="P70" s="213" t="n">
        <v>535</v>
      </c>
      <c r="Q70" s="151" t="n">
        <v>38.6</v>
      </c>
    </row>
    <row r="71" customFormat="false" ht="12.75" hidden="false" customHeight="false" outlineLevel="0" collapsed="false">
      <c r="A71" s="90" t="s">
        <v>288</v>
      </c>
      <c r="B71" s="213" t="n">
        <v>13460</v>
      </c>
      <c r="C71" s="213"/>
      <c r="D71" s="213" t="n">
        <v>331</v>
      </c>
      <c r="E71" s="213"/>
      <c r="F71" s="213" t="n">
        <v>13129</v>
      </c>
      <c r="G71" s="213"/>
      <c r="H71" s="213" t="n">
        <v>9417</v>
      </c>
      <c r="I71" s="103"/>
      <c r="J71" s="151" t="n">
        <v>16.5</v>
      </c>
      <c r="K71" s="151"/>
      <c r="L71" s="151" t="n">
        <v>11.1</v>
      </c>
      <c r="M71" s="151"/>
      <c r="N71" s="151" t="n">
        <v>0.7</v>
      </c>
      <c r="O71" s="103"/>
      <c r="P71" s="213" t="n">
        <v>3712</v>
      </c>
      <c r="Q71" s="151" t="n">
        <v>28.3</v>
      </c>
    </row>
    <row r="72" customFormat="false" ht="12.75" hidden="false" customHeight="false" outlineLevel="0" collapsed="false">
      <c r="A72" s="90" t="s">
        <v>289</v>
      </c>
      <c r="B72" s="213" t="n">
        <v>12456</v>
      </c>
      <c r="C72" s="213"/>
      <c r="D72" s="213" t="n">
        <v>318</v>
      </c>
      <c r="E72" s="213"/>
      <c r="F72" s="213" t="n">
        <v>12138</v>
      </c>
      <c r="G72" s="213"/>
      <c r="H72" s="213" t="n">
        <v>8708</v>
      </c>
      <c r="I72" s="103"/>
      <c r="J72" s="151" t="n">
        <v>16.4</v>
      </c>
      <c r="K72" s="151"/>
      <c r="L72" s="151" t="n">
        <v>11.1</v>
      </c>
      <c r="M72" s="151"/>
      <c r="N72" s="151" t="n">
        <v>0.8</v>
      </c>
      <c r="O72" s="103"/>
      <c r="P72" s="213" t="n">
        <v>3430</v>
      </c>
      <c r="Q72" s="151" t="n">
        <v>28.3</v>
      </c>
    </row>
    <row r="73" customFormat="false" ht="12.75" hidden="false" customHeight="false" outlineLevel="0" collapsed="false">
      <c r="A73" s="93"/>
      <c r="B73" s="213"/>
      <c r="C73" s="213"/>
      <c r="D73" s="213"/>
      <c r="E73" s="213"/>
      <c r="F73" s="213"/>
      <c r="G73" s="213"/>
      <c r="H73" s="213"/>
      <c r="I73" s="103"/>
      <c r="J73" s="151"/>
      <c r="K73" s="151"/>
      <c r="L73" s="151"/>
      <c r="M73" s="151"/>
      <c r="N73" s="151"/>
      <c r="O73" s="103"/>
      <c r="P73" s="213"/>
      <c r="Q73" s="151"/>
    </row>
    <row r="74" customFormat="false" ht="12.75" hidden="false" customHeight="false" outlineLevel="0" collapsed="false">
      <c r="A74" s="103"/>
      <c r="B74" s="213"/>
      <c r="C74" s="213"/>
      <c r="D74" s="213"/>
      <c r="E74" s="213"/>
      <c r="F74" s="213"/>
      <c r="G74" s="213"/>
      <c r="H74" s="213"/>
      <c r="I74" s="103"/>
      <c r="J74" s="151"/>
      <c r="K74" s="151"/>
      <c r="L74" s="151"/>
      <c r="M74" s="151"/>
      <c r="N74" s="151"/>
      <c r="O74" s="103"/>
      <c r="P74" s="213"/>
      <c r="Q74" s="151"/>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09"/>
    </row>
    <row r="91" customFormat="false" ht="12.75" hidden="false" customHeight="false" outlineLevel="0" collapsed="false">
      <c r="A91" s="110"/>
    </row>
    <row r="97" customFormat="false" ht="12.75" hidden="false" customHeight="false" outlineLevel="0" collapsed="false">
      <c r="A97" s="109"/>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0"/>
    </row>
    <row r="106" customFormat="false" ht="12.75" hidden="false" customHeight="false" outlineLevel="0" collapsed="false">
      <c r="A106" s="109"/>
    </row>
    <row r="108" customFormat="false" ht="12.75" hidden="false" customHeight="false" outlineLevel="0" collapsed="false">
      <c r="A108" s="102"/>
    </row>
    <row r="114" customFormat="false" ht="12.75" hidden="false" customHeight="false" outlineLevel="0" collapsed="false">
      <c r="A114" s="109"/>
    </row>
    <row r="116" customFormat="false" ht="12.75" hidden="false" customHeight="false" outlineLevel="0" collapsed="false">
      <c r="A116" s="102"/>
    </row>
    <row r="122" customFormat="false" ht="12.75" hidden="false" customHeight="false" outlineLevel="0" collapsed="false">
      <c r="A122" s="109"/>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36</v>
      </c>
      <c r="B1" s="139" t="s">
        <v>223</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737</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5"/>
      <c r="B6" s="264" t="s">
        <v>260</v>
      </c>
      <c r="C6" s="264"/>
      <c r="D6" s="264" t="s">
        <v>269</v>
      </c>
      <c r="E6" s="264"/>
      <c r="F6" s="264" t="s">
        <v>270</v>
      </c>
      <c r="G6" s="264"/>
      <c r="H6" s="264" t="s">
        <v>258</v>
      </c>
      <c r="I6" s="95"/>
      <c r="J6" s="95" t="s">
        <v>271</v>
      </c>
      <c r="K6" s="95"/>
      <c r="L6" s="95" t="s">
        <v>259</v>
      </c>
      <c r="M6" s="95"/>
      <c r="N6" s="95" t="s">
        <v>272</v>
      </c>
      <c r="O6" s="95"/>
      <c r="P6" s="95" t="s">
        <v>273</v>
      </c>
      <c r="Q6" s="264" t="s">
        <v>274</v>
      </c>
    </row>
    <row r="7" customFormat="false" ht="12.75" hidden="false" customHeight="false" outlineLevel="0" collapsed="false">
      <c r="A7" s="97"/>
      <c r="B7" s="207"/>
      <c r="C7" s="207"/>
      <c r="D7" s="207"/>
      <c r="E7" s="207"/>
      <c r="F7" s="207"/>
      <c r="G7" s="207"/>
      <c r="H7" s="207"/>
      <c r="I7" s="97"/>
      <c r="J7" s="97"/>
      <c r="K7" s="97"/>
      <c r="L7" s="97"/>
      <c r="M7" s="97"/>
      <c r="N7" s="97"/>
      <c r="O7" s="97"/>
      <c r="P7" s="97"/>
      <c r="Q7" s="207"/>
    </row>
    <row r="8" customFormat="false" ht="12.75" hidden="false" customHeight="false" outlineLevel="0" collapsed="false">
      <c r="A8" s="102" t="s">
        <v>277</v>
      </c>
      <c r="B8" s="329"/>
      <c r="C8" s="329"/>
      <c r="D8" s="329"/>
      <c r="E8" s="329"/>
      <c r="F8" s="329"/>
      <c r="G8" s="329"/>
      <c r="H8" s="329"/>
      <c r="I8" s="127"/>
      <c r="J8" s="127"/>
      <c r="K8" s="127"/>
      <c r="L8" s="127"/>
      <c r="M8" s="127"/>
      <c r="N8" s="127"/>
      <c r="O8" s="127"/>
    </row>
    <row r="9" customFormat="false" ht="12.75" hidden="false" customHeight="false" outlineLevel="0" collapsed="false">
      <c r="A9" s="4" t="s">
        <v>738</v>
      </c>
      <c r="B9" s="203" t="n">
        <v>2778</v>
      </c>
      <c r="D9" s="203" t="n">
        <v>90</v>
      </c>
      <c r="F9" s="203" t="n">
        <v>2688</v>
      </c>
      <c r="H9" s="203" t="n">
        <v>1752</v>
      </c>
      <c r="J9" s="90" t="n">
        <v>21.9</v>
      </c>
      <c r="L9" s="90" t="n">
        <v>12.1</v>
      </c>
      <c r="N9" s="90" t="n">
        <v>0.8</v>
      </c>
      <c r="P9" s="203" t="n">
        <v>936</v>
      </c>
      <c r="Q9" s="90" t="n">
        <v>34.8</v>
      </c>
    </row>
    <row r="10" customFormat="false" ht="12.75" hidden="false" customHeight="false" outlineLevel="0" collapsed="false">
      <c r="A10" s="4" t="s">
        <v>739</v>
      </c>
      <c r="B10" s="203" t="n">
        <v>1664</v>
      </c>
      <c r="D10" s="203" t="n">
        <v>53</v>
      </c>
      <c r="F10" s="203" t="n">
        <v>1611</v>
      </c>
      <c r="H10" s="203" t="n">
        <v>1129</v>
      </c>
      <c r="J10" s="90" t="n">
        <v>18</v>
      </c>
      <c r="L10" s="90" t="n">
        <v>11</v>
      </c>
      <c r="N10" s="90" t="n">
        <v>0.9</v>
      </c>
      <c r="P10" s="203" t="n">
        <v>482</v>
      </c>
      <c r="Q10" s="90" t="n">
        <v>29.9</v>
      </c>
    </row>
    <row r="11" customFormat="false" ht="12.75" hidden="false" customHeight="false" outlineLevel="0" collapsed="false">
      <c r="A11" s="4" t="s">
        <v>740</v>
      </c>
      <c r="B11" s="203" t="n">
        <v>912</v>
      </c>
      <c r="D11" s="203" t="n">
        <v>37</v>
      </c>
      <c r="F11" s="203" t="n">
        <v>875</v>
      </c>
      <c r="H11" s="203" t="n">
        <v>543</v>
      </c>
      <c r="J11" s="90" t="n">
        <v>25</v>
      </c>
      <c r="L11" s="90" t="n">
        <v>11.5</v>
      </c>
      <c r="N11" s="90" t="n">
        <v>1.4</v>
      </c>
      <c r="P11" s="203" t="n">
        <v>332</v>
      </c>
      <c r="Q11" s="90" t="n">
        <v>37.9</v>
      </c>
    </row>
    <row r="12" s="275" customFormat="true" ht="12.75" hidden="false" customHeight="false" outlineLevel="0" collapsed="false">
      <c r="A12" s="4" t="s">
        <v>741</v>
      </c>
      <c r="B12" s="203" t="n">
        <v>24217</v>
      </c>
      <c r="C12" s="203"/>
      <c r="D12" s="203" t="n">
        <v>546</v>
      </c>
      <c r="E12" s="203"/>
      <c r="F12" s="203" t="n">
        <v>23671</v>
      </c>
      <c r="G12" s="203"/>
      <c r="H12" s="203" t="n">
        <v>17194</v>
      </c>
      <c r="I12" s="90"/>
      <c r="J12" s="90" t="n">
        <v>14.7</v>
      </c>
      <c r="K12" s="90"/>
      <c r="L12" s="90" t="n">
        <v>11.9</v>
      </c>
      <c r="M12" s="90"/>
      <c r="N12" s="90" t="n">
        <v>0.8</v>
      </c>
      <c r="O12" s="90"/>
      <c r="P12" s="203" t="n">
        <v>6477</v>
      </c>
      <c r="Q12" s="90" t="n">
        <v>27.4</v>
      </c>
      <c r="S12" s="90"/>
    </row>
    <row r="13" s="275" customFormat="true" ht="12.75" hidden="false" customHeight="false" outlineLevel="0" collapsed="false">
      <c r="A13" s="332" t="s">
        <v>742</v>
      </c>
      <c r="B13" s="203" t="n">
        <v>29571</v>
      </c>
      <c r="C13" s="203"/>
      <c r="D13" s="203" t="n">
        <v>726</v>
      </c>
      <c r="E13" s="203"/>
      <c r="F13" s="203" t="n">
        <v>28845</v>
      </c>
      <c r="G13" s="203"/>
      <c r="H13" s="203" t="n">
        <v>20618</v>
      </c>
      <c r="I13" s="90"/>
      <c r="J13" s="90" t="n">
        <v>15.9</v>
      </c>
      <c r="K13" s="90"/>
      <c r="L13" s="90" t="n">
        <v>11.8</v>
      </c>
      <c r="M13" s="90"/>
      <c r="N13" s="90" t="n">
        <v>0.8</v>
      </c>
      <c r="O13" s="90"/>
      <c r="P13" s="203" t="n">
        <v>8227</v>
      </c>
      <c r="Q13" s="90" t="n">
        <v>28.5</v>
      </c>
      <c r="S13" s="90"/>
    </row>
    <row r="14" s="275" customFormat="true" ht="12.75" hidden="false" customHeight="false" outlineLevel="0" collapsed="false">
      <c r="A14" s="97"/>
    </row>
    <row r="15" customFormat="false" ht="12.75" hidden="false" customHeight="false" outlineLevel="0" collapsed="false">
      <c r="A15" s="102" t="s">
        <v>291</v>
      </c>
      <c r="B15" s="329"/>
      <c r="C15" s="329"/>
      <c r="D15" s="329"/>
      <c r="E15" s="329"/>
      <c r="F15" s="329"/>
      <c r="G15" s="329"/>
      <c r="H15" s="329"/>
      <c r="I15" s="127"/>
      <c r="J15" s="127"/>
      <c r="K15" s="127"/>
      <c r="L15" s="127"/>
      <c r="M15" s="127"/>
      <c r="N15" s="127"/>
      <c r="O15" s="127"/>
    </row>
    <row r="16" customFormat="false" ht="12.75" hidden="false" customHeight="false" outlineLevel="0" collapsed="false">
      <c r="A16" s="4" t="s">
        <v>738</v>
      </c>
      <c r="B16" s="203" t="n">
        <v>1393</v>
      </c>
      <c r="D16" s="203" t="n">
        <v>48</v>
      </c>
      <c r="F16" s="203" t="n">
        <v>1345</v>
      </c>
      <c r="H16" s="203" t="n">
        <v>867</v>
      </c>
      <c r="J16" s="90" t="n">
        <v>21.3</v>
      </c>
      <c r="L16" s="90" t="n">
        <v>13.4</v>
      </c>
      <c r="N16" s="90" t="n">
        <v>0.8</v>
      </c>
      <c r="P16" s="203" t="n">
        <v>478</v>
      </c>
      <c r="Q16" s="90" t="n">
        <v>35.5</v>
      </c>
    </row>
    <row r="17" customFormat="false" ht="12.75" hidden="false" customHeight="false" outlineLevel="0" collapsed="false">
      <c r="A17" s="4" t="s">
        <v>739</v>
      </c>
      <c r="B17" s="203" t="n">
        <v>859</v>
      </c>
      <c r="D17" s="203" t="n">
        <v>26</v>
      </c>
      <c r="F17" s="203" t="n">
        <v>833</v>
      </c>
      <c r="H17" s="203" t="n">
        <v>566</v>
      </c>
      <c r="J17" s="90" t="n">
        <v>19.1</v>
      </c>
      <c r="L17" s="90" t="n">
        <v>11.9</v>
      </c>
      <c r="N17" s="90" t="n">
        <v>1.1</v>
      </c>
      <c r="P17" s="203" t="n">
        <v>267</v>
      </c>
      <c r="Q17" s="90" t="n">
        <v>32.1</v>
      </c>
    </row>
    <row r="18" customFormat="false" ht="12.75" hidden="false" customHeight="false" outlineLevel="0" collapsed="false">
      <c r="A18" s="4" t="s">
        <v>740</v>
      </c>
      <c r="B18" s="203" t="n">
        <v>465</v>
      </c>
      <c r="D18" s="203" t="n">
        <v>19</v>
      </c>
      <c r="F18" s="203" t="n">
        <v>446</v>
      </c>
      <c r="H18" s="203" t="n">
        <v>271</v>
      </c>
      <c r="J18" s="90" t="n">
        <v>25.8</v>
      </c>
      <c r="L18" s="90" t="n">
        <v>11.9</v>
      </c>
      <c r="N18" s="90" t="n">
        <v>1.6</v>
      </c>
      <c r="P18" s="203" t="n">
        <v>175</v>
      </c>
      <c r="Q18" s="90" t="n">
        <v>39.2</v>
      </c>
    </row>
    <row r="19" customFormat="false" ht="12.75" hidden="false" customHeight="false" outlineLevel="0" collapsed="false">
      <c r="A19" s="4" t="s">
        <v>741</v>
      </c>
      <c r="B19" s="203" t="n">
        <v>12334</v>
      </c>
      <c r="D19" s="203" t="n">
        <v>293</v>
      </c>
      <c r="F19" s="203" t="n">
        <v>12041</v>
      </c>
      <c r="H19" s="203" t="n">
        <v>8614</v>
      </c>
      <c r="J19" s="90" t="n">
        <v>14.9</v>
      </c>
      <c r="L19" s="90" t="n">
        <v>12.7</v>
      </c>
      <c r="N19" s="90" t="n">
        <v>0.9</v>
      </c>
      <c r="P19" s="203" t="n">
        <v>3427</v>
      </c>
      <c r="Q19" s="90" t="n">
        <v>28.5</v>
      </c>
    </row>
    <row r="20" customFormat="false" ht="12.75" hidden="false" customHeight="false" outlineLevel="0" collapsed="false">
      <c r="A20" s="332" t="s">
        <v>742</v>
      </c>
      <c r="B20" s="203" t="n">
        <v>15051</v>
      </c>
      <c r="D20" s="203" t="n">
        <v>386</v>
      </c>
      <c r="F20" s="203" t="n">
        <v>14665</v>
      </c>
      <c r="H20" s="203" t="n">
        <v>10318</v>
      </c>
      <c r="J20" s="90" t="n">
        <v>16.1</v>
      </c>
      <c r="L20" s="90" t="n">
        <v>12.7</v>
      </c>
      <c r="N20" s="90" t="n">
        <v>0.9</v>
      </c>
      <c r="P20" s="203" t="n">
        <v>4347</v>
      </c>
      <c r="Q20" s="90" t="n">
        <v>29.6</v>
      </c>
    </row>
    <row r="21" customFormat="false" ht="12.75" hidden="false" customHeight="false" outlineLevel="0" collapsed="false">
      <c r="A21" s="97"/>
      <c r="B21" s="90"/>
      <c r="C21" s="90"/>
      <c r="D21" s="90"/>
      <c r="E21" s="90"/>
      <c r="F21" s="90"/>
      <c r="G21" s="90"/>
      <c r="H21" s="90"/>
      <c r="P21" s="90"/>
    </row>
    <row r="22" customFormat="false" ht="12.75" hidden="false" customHeight="false" outlineLevel="0" collapsed="false">
      <c r="A22" s="102" t="s">
        <v>292</v>
      </c>
      <c r="B22" s="329"/>
      <c r="C22" s="329"/>
      <c r="D22" s="329"/>
      <c r="E22" s="329"/>
      <c r="F22" s="329"/>
      <c r="G22" s="329"/>
      <c r="H22" s="329"/>
      <c r="I22" s="127"/>
      <c r="J22" s="127"/>
      <c r="K22" s="127"/>
      <c r="L22" s="127"/>
      <c r="M22" s="127"/>
      <c r="N22" s="127"/>
      <c r="O22" s="127"/>
    </row>
    <row r="23" s="203" customFormat="true" ht="12.75" hidden="false" customHeight="false" outlineLevel="0" collapsed="false">
      <c r="A23" s="4" t="s">
        <v>738</v>
      </c>
      <c r="B23" s="203" t="n">
        <v>1385</v>
      </c>
      <c r="D23" s="203" t="n">
        <v>42</v>
      </c>
      <c r="F23" s="203" t="n">
        <v>1343</v>
      </c>
      <c r="H23" s="203" t="n">
        <v>885</v>
      </c>
      <c r="I23" s="90"/>
      <c r="J23" s="90" t="n">
        <v>22.4</v>
      </c>
      <c r="K23" s="90"/>
      <c r="L23" s="90" t="n">
        <v>10.9</v>
      </c>
      <c r="M23" s="90"/>
      <c r="N23" s="90" t="n">
        <v>0.8</v>
      </c>
      <c r="O23" s="90"/>
      <c r="P23" s="203" t="n">
        <v>458</v>
      </c>
      <c r="Q23" s="90" t="n">
        <v>34.1</v>
      </c>
      <c r="R23" s="90"/>
      <c r="S23" s="90"/>
    </row>
    <row r="24" customFormat="false" ht="12.75" hidden="false" customHeight="false" outlineLevel="0" collapsed="false">
      <c r="A24" s="4" t="s">
        <v>739</v>
      </c>
      <c r="B24" s="203" t="n">
        <v>805</v>
      </c>
      <c r="D24" s="203" t="n">
        <v>27</v>
      </c>
      <c r="F24" s="203" t="n">
        <v>778</v>
      </c>
      <c r="H24" s="203" t="n">
        <v>563</v>
      </c>
      <c r="J24" s="90" t="n">
        <v>16.8</v>
      </c>
      <c r="L24" s="90" t="n">
        <v>10</v>
      </c>
      <c r="N24" s="90" t="n">
        <v>0.8</v>
      </c>
      <c r="P24" s="203" t="n">
        <v>215</v>
      </c>
      <c r="Q24" s="90" t="n">
        <v>27.6</v>
      </c>
    </row>
    <row r="25" s="203" customFormat="true" ht="12.75" hidden="false" customHeight="false" outlineLevel="0" collapsed="false">
      <c r="A25" s="4" t="s">
        <v>740</v>
      </c>
      <c r="B25" s="203" t="n">
        <v>447</v>
      </c>
      <c r="D25" s="203" t="n">
        <v>18</v>
      </c>
      <c r="F25" s="203" t="n">
        <v>429</v>
      </c>
      <c r="H25" s="203" t="n">
        <v>272</v>
      </c>
      <c r="I25" s="90"/>
      <c r="J25" s="90" t="n">
        <v>24.2</v>
      </c>
      <c r="K25" s="90"/>
      <c r="L25" s="90" t="n">
        <v>11.2</v>
      </c>
      <c r="M25" s="90"/>
      <c r="N25" s="90" t="n">
        <v>1.2</v>
      </c>
      <c r="O25" s="90"/>
      <c r="P25" s="203" t="n">
        <v>157</v>
      </c>
      <c r="Q25" s="90" t="n">
        <v>36.6</v>
      </c>
      <c r="R25" s="90"/>
      <c r="S25" s="90"/>
    </row>
    <row r="26" customFormat="false" ht="12.75" hidden="false" customHeight="false" outlineLevel="0" collapsed="false">
      <c r="A26" s="4" t="s">
        <v>741</v>
      </c>
      <c r="B26" s="203" t="n">
        <v>11883</v>
      </c>
      <c r="D26" s="203" t="n">
        <v>253</v>
      </c>
      <c r="F26" s="203" t="n">
        <v>11630</v>
      </c>
      <c r="H26" s="203" t="n">
        <v>8580</v>
      </c>
      <c r="J26" s="90" t="n">
        <v>14.5</v>
      </c>
      <c r="L26" s="90" t="n">
        <v>11</v>
      </c>
      <c r="N26" s="90" t="n">
        <v>0.7</v>
      </c>
      <c r="P26" s="203" t="n">
        <v>3050</v>
      </c>
      <c r="Q26" s="90" t="n">
        <v>26.2</v>
      </c>
    </row>
    <row r="27" customFormat="false" ht="12.75" hidden="false" customHeight="false" outlineLevel="0" collapsed="false">
      <c r="A27" s="332" t="s">
        <v>742</v>
      </c>
      <c r="B27" s="203" t="n">
        <v>14520</v>
      </c>
      <c r="D27" s="203" t="n">
        <v>340</v>
      </c>
      <c r="F27" s="203" t="n">
        <v>14180</v>
      </c>
      <c r="H27" s="203" t="n">
        <v>10300</v>
      </c>
      <c r="J27" s="90" t="n">
        <v>15.7</v>
      </c>
      <c r="L27" s="90" t="n">
        <v>11</v>
      </c>
      <c r="N27" s="90" t="n">
        <v>0.7</v>
      </c>
      <c r="P27" s="203" t="n">
        <v>3880</v>
      </c>
      <c r="Q27" s="90" t="n">
        <v>27.4</v>
      </c>
    </row>
    <row r="29" s="203" customFormat="true" ht="12.75" hidden="false" customHeight="false" outlineLevel="0" collapsed="false">
      <c r="A29" s="109"/>
      <c r="I29" s="90"/>
      <c r="J29" s="90"/>
      <c r="K29" s="90"/>
      <c r="L29" s="90"/>
      <c r="M29" s="90"/>
      <c r="N29" s="90"/>
      <c r="O29" s="90"/>
      <c r="Q29" s="90"/>
      <c r="R29" s="90"/>
      <c r="S29" s="90"/>
    </row>
    <row r="31" s="203" customFormat="true" ht="12.75" hidden="false" customHeight="false" outlineLevel="0" collapsed="false">
      <c r="A31" s="102"/>
      <c r="I31" s="90"/>
      <c r="J31" s="90"/>
      <c r="K31" s="90"/>
      <c r="L31" s="90"/>
      <c r="M31" s="90"/>
      <c r="N31" s="90"/>
      <c r="O31" s="90"/>
      <c r="Q31" s="90"/>
      <c r="R31" s="90"/>
      <c r="S31" s="90"/>
    </row>
    <row r="37" s="203" customFormat="true" ht="12.75" hidden="false" customHeight="false" outlineLevel="0" collapsed="false">
      <c r="A37" s="109"/>
      <c r="I37" s="90"/>
      <c r="J37" s="90"/>
      <c r="K37" s="90"/>
      <c r="L37" s="90"/>
      <c r="M37" s="90"/>
      <c r="N37" s="90"/>
      <c r="O37" s="90"/>
      <c r="Q37" s="90"/>
      <c r="R37" s="90"/>
      <c r="S37" s="90"/>
    </row>
    <row r="39" s="203" customFormat="true" ht="12.75" hidden="false" customHeight="false" outlineLevel="0" collapsed="false">
      <c r="A39" s="102"/>
      <c r="I39" s="90"/>
      <c r="J39" s="90"/>
      <c r="K39" s="90"/>
      <c r="L39" s="90"/>
      <c r="M39" s="90"/>
      <c r="N39" s="90"/>
      <c r="O39" s="90"/>
      <c r="Q39" s="90"/>
      <c r="R39" s="90"/>
      <c r="S39" s="90"/>
    </row>
    <row r="45" s="203" customFormat="true" ht="12.75" hidden="false" customHeight="false" outlineLevel="0" collapsed="false">
      <c r="A45" s="109"/>
      <c r="I45" s="90"/>
      <c r="J45" s="90"/>
      <c r="K45" s="90"/>
      <c r="L45" s="90"/>
      <c r="M45" s="90"/>
      <c r="N45" s="90"/>
      <c r="O45" s="90"/>
      <c r="Q45" s="90"/>
      <c r="R45" s="90"/>
      <c r="S45"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3</v>
      </c>
      <c r="B1" s="139" t="s">
        <v>226</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4</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3774</v>
      </c>
      <c r="C10" s="275"/>
      <c r="D10" s="203" t="n">
        <v>33</v>
      </c>
      <c r="E10" s="275"/>
      <c r="F10" s="203" t="n">
        <v>3741</v>
      </c>
      <c r="G10" s="275"/>
      <c r="H10" s="203" t="n">
        <v>2679</v>
      </c>
      <c r="I10" s="275"/>
      <c r="J10" s="90" t="n">
        <v>17.1</v>
      </c>
      <c r="K10" s="275"/>
      <c r="L10" s="90" t="n">
        <v>10.2</v>
      </c>
      <c r="M10" s="275"/>
      <c r="N10" s="90" t="n">
        <v>1</v>
      </c>
      <c r="O10" s="275"/>
      <c r="P10" s="203" t="n">
        <v>1062</v>
      </c>
      <c r="Q10" s="90" t="n">
        <v>28.4</v>
      </c>
    </row>
    <row r="11" customFormat="false" ht="12.75" hidden="false" customHeight="false" outlineLevel="0" collapsed="false">
      <c r="A11" s="4" t="s">
        <v>367</v>
      </c>
      <c r="B11" s="203" t="n">
        <v>3776</v>
      </c>
      <c r="C11" s="275"/>
      <c r="D11" s="203" t="n">
        <v>69</v>
      </c>
      <c r="E11" s="275"/>
      <c r="F11" s="203" t="n">
        <v>3707</v>
      </c>
      <c r="G11" s="275"/>
      <c r="H11" s="203" t="n">
        <v>2622</v>
      </c>
      <c r="I11" s="275"/>
      <c r="J11" s="90" t="n">
        <v>17.6</v>
      </c>
      <c r="K11" s="275"/>
      <c r="L11" s="90" t="n">
        <v>11</v>
      </c>
      <c r="M11" s="275"/>
      <c r="N11" s="90" t="n">
        <v>0.7</v>
      </c>
      <c r="O11" s="275"/>
      <c r="P11" s="203" t="n">
        <v>1085</v>
      </c>
      <c r="Q11" s="90" t="n">
        <v>29.3</v>
      </c>
      <c r="S11" s="102"/>
    </row>
    <row r="12" customFormat="false" ht="12.75" hidden="false" customHeight="false" outlineLevel="0" collapsed="false">
      <c r="A12" s="4" t="s">
        <v>369</v>
      </c>
      <c r="B12" s="203" t="n">
        <v>3714</v>
      </c>
      <c r="C12" s="275"/>
      <c r="D12" s="203" t="n">
        <v>87</v>
      </c>
      <c r="E12" s="275"/>
      <c r="F12" s="203" t="n">
        <v>3627</v>
      </c>
      <c r="G12" s="275"/>
      <c r="H12" s="203" t="n">
        <v>2593</v>
      </c>
      <c r="I12" s="275"/>
      <c r="J12" s="90" t="n">
        <v>16.2</v>
      </c>
      <c r="K12" s="275"/>
      <c r="L12" s="90" t="n">
        <v>11.5</v>
      </c>
      <c r="M12" s="275"/>
      <c r="N12" s="90" t="n">
        <v>0.8</v>
      </c>
      <c r="O12" s="275"/>
      <c r="P12" s="203" t="n">
        <v>1034</v>
      </c>
      <c r="Q12" s="90" t="n">
        <v>28.5</v>
      </c>
    </row>
    <row r="13" customFormat="false" ht="12.75" hidden="false" customHeight="false" outlineLevel="0" collapsed="false">
      <c r="A13" s="4" t="s">
        <v>371</v>
      </c>
      <c r="B13" s="203" t="n">
        <v>3712</v>
      </c>
      <c r="C13" s="275"/>
      <c r="D13" s="203" t="n">
        <v>69</v>
      </c>
      <c r="E13" s="275"/>
      <c r="F13" s="203" t="n">
        <v>3643</v>
      </c>
      <c r="G13" s="275"/>
      <c r="H13" s="203" t="n">
        <v>2592</v>
      </c>
      <c r="I13" s="275"/>
      <c r="J13" s="90" t="n">
        <v>15.9</v>
      </c>
      <c r="K13" s="275"/>
      <c r="L13" s="90" t="n">
        <v>12.3</v>
      </c>
      <c r="M13" s="275"/>
      <c r="N13" s="90" t="n">
        <v>0.7</v>
      </c>
      <c r="O13" s="275"/>
      <c r="P13" s="203" t="n">
        <v>1051</v>
      </c>
      <c r="Q13" s="90" t="n">
        <v>28.8</v>
      </c>
    </row>
    <row r="14" customFormat="false" ht="12.75" hidden="false" customHeight="false" outlineLevel="0" collapsed="false">
      <c r="A14" s="4" t="s">
        <v>373</v>
      </c>
      <c r="B14" s="203" t="n">
        <v>3755</v>
      </c>
      <c r="C14" s="275"/>
      <c r="D14" s="203" t="n">
        <v>110</v>
      </c>
      <c r="E14" s="275"/>
      <c r="F14" s="203" t="n">
        <v>3645</v>
      </c>
      <c r="G14" s="275"/>
      <c r="H14" s="203" t="n">
        <v>2571</v>
      </c>
      <c r="I14" s="275"/>
      <c r="J14" s="90" t="n">
        <v>16</v>
      </c>
      <c r="K14" s="275"/>
      <c r="L14" s="90" t="n">
        <v>12.5</v>
      </c>
      <c r="M14" s="275"/>
      <c r="N14" s="90" t="n">
        <v>0.9</v>
      </c>
      <c r="O14" s="275"/>
      <c r="P14" s="203" t="n">
        <v>1074</v>
      </c>
      <c r="Q14" s="90" t="n">
        <v>29.5</v>
      </c>
    </row>
    <row r="15" customFormat="false" ht="12.75" hidden="false" customHeight="false" outlineLevel="0" collapsed="false">
      <c r="A15" s="4" t="s">
        <v>375</v>
      </c>
      <c r="B15" s="203" t="n">
        <v>3599</v>
      </c>
      <c r="C15" s="275"/>
      <c r="D15" s="203" t="n">
        <v>107</v>
      </c>
      <c r="E15" s="275"/>
      <c r="F15" s="203" t="n">
        <v>3492</v>
      </c>
      <c r="G15" s="275"/>
      <c r="H15" s="203" t="n">
        <v>2513</v>
      </c>
      <c r="I15" s="275"/>
      <c r="J15" s="90" t="n">
        <v>14.6</v>
      </c>
      <c r="K15" s="275"/>
      <c r="L15" s="90" t="n">
        <v>12.7</v>
      </c>
      <c r="M15" s="275"/>
      <c r="N15" s="90" t="n">
        <v>0.7</v>
      </c>
      <c r="O15" s="275"/>
      <c r="P15" s="203" t="n">
        <v>979</v>
      </c>
      <c r="Q15" s="90" t="n">
        <v>28</v>
      </c>
    </row>
    <row r="16" customFormat="false" ht="12.75" hidden="false" customHeight="false" outlineLevel="0" collapsed="false">
      <c r="A16" s="4" t="s">
        <v>377</v>
      </c>
      <c r="B16" s="203" t="n">
        <v>3640</v>
      </c>
      <c r="C16" s="275"/>
      <c r="D16" s="203" t="n">
        <v>126</v>
      </c>
      <c r="E16" s="275"/>
      <c r="F16" s="203" t="n">
        <v>3514</v>
      </c>
      <c r="G16" s="275"/>
      <c r="H16" s="203" t="n">
        <v>2513</v>
      </c>
      <c r="I16" s="275"/>
      <c r="J16" s="90" t="n">
        <v>13.7</v>
      </c>
      <c r="K16" s="275"/>
      <c r="L16" s="90" t="n">
        <v>13.9</v>
      </c>
      <c r="M16" s="275"/>
      <c r="N16" s="90" t="n">
        <v>0.8</v>
      </c>
      <c r="O16" s="275"/>
      <c r="P16" s="203" t="n">
        <v>1001</v>
      </c>
      <c r="Q16" s="90" t="n">
        <v>28.5</v>
      </c>
    </row>
    <row r="17" customFormat="false" ht="12.75" hidden="false" customHeight="false" outlineLevel="0" collapsed="false">
      <c r="A17" s="4" t="s">
        <v>379</v>
      </c>
      <c r="B17" s="203" t="n">
        <v>3601</v>
      </c>
      <c r="C17" s="275"/>
      <c r="D17" s="203" t="n">
        <v>125</v>
      </c>
      <c r="E17" s="275"/>
      <c r="F17" s="203" t="n">
        <v>3476</v>
      </c>
      <c r="G17" s="275"/>
      <c r="H17" s="203" t="n">
        <v>2535</v>
      </c>
      <c r="I17" s="275"/>
      <c r="J17" s="90" t="n">
        <v>15.5</v>
      </c>
      <c r="K17" s="275"/>
      <c r="L17" s="90" t="n">
        <v>10.6</v>
      </c>
      <c r="M17" s="275"/>
      <c r="N17" s="90" t="n">
        <v>0.9</v>
      </c>
      <c r="O17" s="275"/>
      <c r="P17" s="203" t="n">
        <v>941</v>
      </c>
      <c r="Q17" s="90" t="n">
        <v>27.1</v>
      </c>
    </row>
    <row r="18" customFormat="false" ht="12.75" hidden="false" customHeight="false" outlineLevel="0" collapsed="false">
      <c r="A18" s="332" t="s">
        <v>325</v>
      </c>
      <c r="B18" s="203" t="n">
        <v>29571</v>
      </c>
      <c r="C18" s="275"/>
      <c r="D18" s="203" t="n">
        <v>726</v>
      </c>
      <c r="E18" s="275"/>
      <c r="F18" s="203" t="n">
        <v>28845</v>
      </c>
      <c r="G18" s="275"/>
      <c r="H18" s="203" t="n">
        <v>20618</v>
      </c>
      <c r="I18" s="275"/>
      <c r="J18" s="90" t="n">
        <v>15.9</v>
      </c>
      <c r="K18" s="275"/>
      <c r="L18" s="90" t="n">
        <v>11.8</v>
      </c>
      <c r="M18" s="275"/>
      <c r="N18" s="90" t="n">
        <v>0.8</v>
      </c>
      <c r="O18" s="275"/>
      <c r="P18" s="203" t="n">
        <v>8227</v>
      </c>
      <c r="Q18" s="90" t="n">
        <v>28.5</v>
      </c>
    </row>
    <row r="19" customFormat="false" ht="12.75" hidden="false" customHeight="false" outlineLevel="0" collapsed="false">
      <c r="A19" s="4"/>
      <c r="B19" s="90"/>
      <c r="C19" s="90"/>
      <c r="D19" s="90"/>
      <c r="E19" s="90"/>
      <c r="F19" s="90"/>
      <c r="G19" s="90"/>
      <c r="H19" s="90"/>
      <c r="P19" s="90"/>
    </row>
    <row r="20" customFormat="false" ht="12.75" hidden="false" customHeight="false" outlineLevel="0" collapsed="false">
      <c r="A20" s="102" t="s">
        <v>291</v>
      </c>
      <c r="B20" s="329"/>
      <c r="C20" s="329"/>
      <c r="D20" s="329"/>
      <c r="E20" s="329"/>
      <c r="F20" s="329"/>
      <c r="G20" s="329"/>
      <c r="H20" s="329"/>
      <c r="I20" s="127"/>
      <c r="J20" s="127"/>
      <c r="K20" s="127"/>
      <c r="L20" s="127"/>
      <c r="M20" s="127"/>
      <c r="N20" s="127"/>
      <c r="O20" s="127"/>
    </row>
    <row r="21" customFormat="false" ht="12.75" hidden="false" customHeight="false" outlineLevel="0" collapsed="false">
      <c r="A21" s="4" t="s">
        <v>365</v>
      </c>
      <c r="B21" s="203" t="n">
        <v>1908</v>
      </c>
      <c r="C21" s="275"/>
      <c r="D21" s="203" t="n">
        <v>16</v>
      </c>
      <c r="E21" s="275"/>
      <c r="F21" s="203" t="n">
        <v>1892</v>
      </c>
      <c r="G21" s="275"/>
      <c r="H21" s="203" t="n">
        <v>1342</v>
      </c>
      <c r="I21" s="275"/>
      <c r="J21" s="90" t="n">
        <v>17.4</v>
      </c>
      <c r="K21" s="275"/>
      <c r="L21" s="90" t="n">
        <v>10.7</v>
      </c>
      <c r="M21" s="275"/>
      <c r="N21" s="90" t="n">
        <v>1</v>
      </c>
      <c r="O21" s="275"/>
      <c r="P21" s="203" t="n">
        <v>550</v>
      </c>
      <c r="Q21" s="90" t="n">
        <v>29.1</v>
      </c>
    </row>
    <row r="22" customFormat="false" ht="12.75" hidden="false" customHeight="false" outlineLevel="0" collapsed="false">
      <c r="A22" s="4" t="s">
        <v>367</v>
      </c>
      <c r="B22" s="203" t="n">
        <v>1914</v>
      </c>
      <c r="C22" s="275"/>
      <c r="D22" s="203" t="n">
        <v>40</v>
      </c>
      <c r="E22" s="275"/>
      <c r="F22" s="203" t="n">
        <v>1874</v>
      </c>
      <c r="G22" s="275"/>
      <c r="H22" s="203" t="n">
        <v>1310</v>
      </c>
      <c r="I22" s="275"/>
      <c r="J22" s="90" t="n">
        <v>17.8</v>
      </c>
      <c r="K22" s="275"/>
      <c r="L22" s="90" t="n">
        <v>11.4</v>
      </c>
      <c r="M22" s="275"/>
      <c r="N22" s="90" t="n">
        <v>0.9</v>
      </c>
      <c r="O22" s="275"/>
      <c r="P22" s="203" t="n">
        <v>564</v>
      </c>
      <c r="Q22" s="90" t="n">
        <v>30.1</v>
      </c>
    </row>
    <row r="23" customFormat="false" ht="12.75" hidden="false" customHeight="false" outlineLevel="0" collapsed="false">
      <c r="A23" s="4" t="s">
        <v>369</v>
      </c>
      <c r="B23" s="203" t="n">
        <v>1901</v>
      </c>
      <c r="C23" s="275"/>
      <c r="D23" s="203" t="n">
        <v>46</v>
      </c>
      <c r="E23" s="275"/>
      <c r="F23" s="203" t="n">
        <v>1855</v>
      </c>
      <c r="G23" s="275"/>
      <c r="H23" s="203" t="n">
        <v>1297</v>
      </c>
      <c r="I23" s="275"/>
      <c r="J23" s="90" t="n">
        <v>16.6</v>
      </c>
      <c r="K23" s="275"/>
      <c r="L23" s="90" t="n">
        <v>12.8</v>
      </c>
      <c r="M23" s="275"/>
      <c r="N23" s="90" t="n">
        <v>0.7</v>
      </c>
      <c r="O23" s="275"/>
      <c r="P23" s="203" t="n">
        <v>558</v>
      </c>
      <c r="Q23" s="90" t="n">
        <v>30.1</v>
      </c>
    </row>
    <row r="24" customFormat="false" ht="12.75" hidden="false" customHeight="false" outlineLevel="0" collapsed="false">
      <c r="A24" s="4" t="s">
        <v>371</v>
      </c>
      <c r="B24" s="203" t="n">
        <v>1873</v>
      </c>
      <c r="C24" s="275"/>
      <c r="D24" s="203" t="n">
        <v>34</v>
      </c>
      <c r="E24" s="275"/>
      <c r="F24" s="203" t="n">
        <v>1839</v>
      </c>
      <c r="G24" s="275"/>
      <c r="H24" s="203" t="n">
        <v>1259</v>
      </c>
      <c r="I24" s="275"/>
      <c r="J24" s="90" t="n">
        <v>16.8</v>
      </c>
      <c r="K24" s="275"/>
      <c r="L24" s="90" t="n">
        <v>13.9</v>
      </c>
      <c r="M24" s="275"/>
      <c r="N24" s="90" t="n">
        <v>0.9</v>
      </c>
      <c r="O24" s="275"/>
      <c r="P24" s="203" t="n">
        <v>580</v>
      </c>
      <c r="Q24" s="90" t="n">
        <v>31.5</v>
      </c>
    </row>
    <row r="25" s="103" customFormat="true" ht="12.75" hidden="false" customHeight="false" outlineLevel="0" collapsed="false">
      <c r="A25" s="4" t="s">
        <v>373</v>
      </c>
      <c r="B25" s="203" t="n">
        <v>1899</v>
      </c>
      <c r="C25" s="275"/>
      <c r="D25" s="203" t="n">
        <v>55</v>
      </c>
      <c r="E25" s="275"/>
      <c r="F25" s="203" t="n">
        <v>1844</v>
      </c>
      <c r="G25" s="275"/>
      <c r="H25" s="203" t="n">
        <v>1277</v>
      </c>
      <c r="I25" s="275"/>
      <c r="J25" s="90" t="n">
        <v>16</v>
      </c>
      <c r="K25" s="275"/>
      <c r="L25" s="90" t="n">
        <v>13.6</v>
      </c>
      <c r="M25" s="275"/>
      <c r="N25" s="90" t="n">
        <v>1.2</v>
      </c>
      <c r="O25" s="275"/>
      <c r="P25" s="203" t="n">
        <v>567</v>
      </c>
      <c r="Q25" s="90" t="n">
        <v>30.7</v>
      </c>
    </row>
    <row r="26" customFormat="false" ht="12.75" hidden="false" customHeight="false" outlineLevel="0" collapsed="false">
      <c r="A26" s="4" t="s">
        <v>375</v>
      </c>
      <c r="B26" s="203" t="n">
        <v>1872</v>
      </c>
      <c r="C26" s="275"/>
      <c r="D26" s="203" t="n">
        <v>61</v>
      </c>
      <c r="E26" s="275"/>
      <c r="F26" s="203" t="n">
        <v>1811</v>
      </c>
      <c r="G26" s="275"/>
      <c r="H26" s="203" t="n">
        <v>1297</v>
      </c>
      <c r="I26" s="275"/>
      <c r="J26" s="90" t="n">
        <v>14.2</v>
      </c>
      <c r="K26" s="275"/>
      <c r="L26" s="90" t="n">
        <v>13.4</v>
      </c>
      <c r="M26" s="275"/>
      <c r="N26" s="90" t="n">
        <v>0.8</v>
      </c>
      <c r="O26" s="275"/>
      <c r="P26" s="203" t="n">
        <v>514</v>
      </c>
      <c r="Q26" s="90" t="n">
        <v>28.4</v>
      </c>
    </row>
    <row r="27" customFormat="false" ht="12.75" hidden="false" customHeight="false" outlineLevel="0" collapsed="false">
      <c r="A27" s="4" t="s">
        <v>377</v>
      </c>
      <c r="B27" s="203" t="n">
        <v>1853</v>
      </c>
      <c r="C27" s="275"/>
      <c r="D27" s="203" t="n">
        <v>67</v>
      </c>
      <c r="E27" s="275"/>
      <c r="F27" s="203" t="n">
        <v>1786</v>
      </c>
      <c r="G27" s="275"/>
      <c r="H27" s="203" t="n">
        <v>1254</v>
      </c>
      <c r="I27" s="275"/>
      <c r="J27" s="90" t="n">
        <v>14.1</v>
      </c>
      <c r="K27" s="275"/>
      <c r="L27" s="90" t="n">
        <v>15.1</v>
      </c>
      <c r="M27" s="275"/>
      <c r="N27" s="90" t="n">
        <v>0.7</v>
      </c>
      <c r="O27" s="275"/>
      <c r="P27" s="203" t="n">
        <v>532</v>
      </c>
      <c r="Q27" s="90" t="n">
        <v>29.8</v>
      </c>
    </row>
    <row r="28" customFormat="false" ht="12.75" hidden="false" customHeight="false" outlineLevel="0" collapsed="false">
      <c r="A28" s="4" t="s">
        <v>379</v>
      </c>
      <c r="B28" s="203" t="n">
        <v>1831</v>
      </c>
      <c r="C28" s="275"/>
      <c r="D28" s="203" t="n">
        <v>67</v>
      </c>
      <c r="E28" s="275"/>
      <c r="F28" s="203" t="n">
        <v>1764</v>
      </c>
      <c r="G28" s="275"/>
      <c r="H28" s="203" t="n">
        <v>1282</v>
      </c>
      <c r="I28" s="275"/>
      <c r="J28" s="90" t="n">
        <v>15.4</v>
      </c>
      <c r="K28" s="275"/>
      <c r="L28" s="90" t="n">
        <v>10.9</v>
      </c>
      <c r="M28" s="275"/>
      <c r="N28" s="90" t="n">
        <v>1.1</v>
      </c>
      <c r="O28" s="275"/>
      <c r="P28" s="203" t="n">
        <v>482</v>
      </c>
      <c r="Q28" s="90" t="n">
        <v>27.3</v>
      </c>
    </row>
    <row r="29" customFormat="false" ht="12.75" hidden="false" customHeight="false" outlineLevel="0" collapsed="false">
      <c r="A29" s="332" t="s">
        <v>325</v>
      </c>
      <c r="B29" s="203" t="n">
        <v>15051</v>
      </c>
      <c r="C29" s="275"/>
      <c r="D29" s="203" t="n">
        <v>386</v>
      </c>
      <c r="E29" s="275"/>
      <c r="F29" s="203" t="n">
        <v>14665</v>
      </c>
      <c r="G29" s="275"/>
      <c r="H29" s="203" t="n">
        <v>10318</v>
      </c>
      <c r="I29" s="275"/>
      <c r="J29" s="90" t="n">
        <v>16.1</v>
      </c>
      <c r="K29" s="275"/>
      <c r="L29" s="90" t="n">
        <v>12.7</v>
      </c>
      <c r="M29" s="275"/>
      <c r="N29" s="90" t="n">
        <v>0.9</v>
      </c>
      <c r="O29" s="275"/>
      <c r="P29" s="203" t="n">
        <v>4347</v>
      </c>
      <c r="Q29" s="90" t="n">
        <v>29.6</v>
      </c>
    </row>
    <row r="30" customFormat="false" ht="12.75" hidden="false" customHeight="false" outlineLevel="0" collapsed="false">
      <c r="A30" s="4"/>
      <c r="B30" s="90"/>
      <c r="C30" s="90"/>
      <c r="D30" s="90"/>
      <c r="E30" s="90"/>
      <c r="F30" s="90"/>
      <c r="G30" s="90"/>
      <c r="H30" s="90"/>
      <c r="P30" s="90"/>
    </row>
    <row r="31" customFormat="false" ht="12.75" hidden="false" customHeight="false" outlineLevel="0" collapsed="false">
      <c r="A31" s="102" t="s">
        <v>292</v>
      </c>
      <c r="B31" s="329"/>
      <c r="C31" s="329"/>
      <c r="D31" s="329"/>
      <c r="E31" s="329"/>
      <c r="F31" s="329"/>
      <c r="G31" s="329"/>
      <c r="H31" s="329"/>
      <c r="I31" s="127"/>
      <c r="J31" s="127"/>
      <c r="K31" s="127"/>
      <c r="L31" s="127"/>
      <c r="M31" s="127"/>
      <c r="N31" s="127"/>
      <c r="O31" s="127"/>
    </row>
    <row r="32" customFormat="false" ht="12.75" hidden="false" customHeight="false" outlineLevel="0" collapsed="false">
      <c r="A32" s="4" t="s">
        <v>365</v>
      </c>
      <c r="B32" s="203" t="n">
        <v>1866</v>
      </c>
      <c r="C32" s="275"/>
      <c r="D32" s="203" t="n">
        <v>17</v>
      </c>
      <c r="E32" s="275"/>
      <c r="F32" s="203" t="n">
        <v>1849</v>
      </c>
      <c r="G32" s="275"/>
      <c r="H32" s="203" t="n">
        <v>1337</v>
      </c>
      <c r="I32" s="275"/>
      <c r="J32" s="90" t="n">
        <v>16.9</v>
      </c>
      <c r="K32" s="275"/>
      <c r="L32" s="90" t="n">
        <v>9.7</v>
      </c>
      <c r="M32" s="275"/>
      <c r="N32" s="90" t="n">
        <v>1.1</v>
      </c>
      <c r="O32" s="275"/>
      <c r="P32" s="203" t="n">
        <v>512</v>
      </c>
      <c r="Q32" s="90" t="n">
        <v>27.7</v>
      </c>
    </row>
    <row r="33" customFormat="false" ht="12.75" hidden="false" customHeight="false" outlineLevel="0" collapsed="false">
      <c r="A33" s="4" t="s">
        <v>367</v>
      </c>
      <c r="B33" s="203" t="n">
        <v>1862</v>
      </c>
      <c r="C33" s="275"/>
      <c r="D33" s="203" t="n">
        <v>29</v>
      </c>
      <c r="E33" s="275"/>
      <c r="F33" s="203" t="n">
        <v>1833</v>
      </c>
      <c r="G33" s="275"/>
      <c r="H33" s="203" t="n">
        <v>1312</v>
      </c>
      <c r="I33" s="275"/>
      <c r="J33" s="90" t="n">
        <v>17.3</v>
      </c>
      <c r="K33" s="275"/>
      <c r="L33" s="90" t="n">
        <v>10.5</v>
      </c>
      <c r="M33" s="275"/>
      <c r="N33" s="90" t="n">
        <v>0.5</v>
      </c>
      <c r="O33" s="275"/>
      <c r="P33" s="203" t="n">
        <v>521</v>
      </c>
      <c r="Q33" s="90" t="n">
        <v>28.4</v>
      </c>
    </row>
    <row r="34" s="203" customFormat="true" ht="12.75" hidden="false" customHeight="false" outlineLevel="0" collapsed="false">
      <c r="A34" s="4" t="s">
        <v>369</v>
      </c>
      <c r="B34" s="203" t="n">
        <v>1813</v>
      </c>
      <c r="C34" s="275"/>
      <c r="D34" s="203" t="n">
        <v>41</v>
      </c>
      <c r="E34" s="275"/>
      <c r="F34" s="203" t="n">
        <v>1772</v>
      </c>
      <c r="G34" s="275"/>
      <c r="H34" s="203" t="n">
        <v>1296</v>
      </c>
      <c r="I34" s="275"/>
      <c r="J34" s="90" t="n">
        <v>15.7</v>
      </c>
      <c r="K34" s="275"/>
      <c r="L34" s="90" t="n">
        <v>10.2</v>
      </c>
      <c r="M34" s="275"/>
      <c r="N34" s="90" t="n">
        <v>0.9</v>
      </c>
      <c r="O34" s="275"/>
      <c r="P34" s="203" t="n">
        <v>476</v>
      </c>
      <c r="Q34" s="90" t="n">
        <v>26.9</v>
      </c>
      <c r="R34" s="90"/>
      <c r="S34" s="90"/>
    </row>
    <row r="35" customFormat="false" ht="12.75" hidden="false" customHeight="false" outlineLevel="0" collapsed="false">
      <c r="A35" s="4" t="s">
        <v>371</v>
      </c>
      <c r="B35" s="203" t="n">
        <v>1839</v>
      </c>
      <c r="C35" s="275"/>
      <c r="D35" s="203" t="n">
        <v>35</v>
      </c>
      <c r="E35" s="275"/>
      <c r="F35" s="203" t="n">
        <v>1804</v>
      </c>
      <c r="G35" s="275"/>
      <c r="H35" s="203" t="n">
        <v>1333</v>
      </c>
      <c r="I35" s="275"/>
      <c r="J35" s="90" t="n">
        <v>14.9</v>
      </c>
      <c r="K35" s="275"/>
      <c r="L35" s="90" t="n">
        <v>10.8</v>
      </c>
      <c r="M35" s="275"/>
      <c r="N35" s="90" t="n">
        <v>0.4</v>
      </c>
      <c r="O35" s="275"/>
      <c r="P35" s="203" t="n">
        <v>471</v>
      </c>
      <c r="Q35" s="90" t="n">
        <v>26.1</v>
      </c>
    </row>
    <row r="36" s="203" customFormat="true" ht="12.75" hidden="false" customHeight="false" outlineLevel="0" collapsed="false">
      <c r="A36" s="4" t="s">
        <v>373</v>
      </c>
      <c r="B36" s="203" t="n">
        <v>1856</v>
      </c>
      <c r="C36" s="275"/>
      <c r="D36" s="203" t="n">
        <v>55</v>
      </c>
      <c r="E36" s="275"/>
      <c r="F36" s="203" t="n">
        <v>1801</v>
      </c>
      <c r="G36" s="275"/>
      <c r="H36" s="203" t="n">
        <v>1294</v>
      </c>
      <c r="I36" s="275"/>
      <c r="J36" s="90" t="n">
        <v>16.1</v>
      </c>
      <c r="K36" s="275"/>
      <c r="L36" s="90" t="n">
        <v>11.4</v>
      </c>
      <c r="M36" s="275"/>
      <c r="N36" s="90" t="n">
        <v>0.7</v>
      </c>
      <c r="O36" s="275"/>
      <c r="P36" s="203" t="n">
        <v>507</v>
      </c>
      <c r="Q36" s="90" t="n">
        <v>28.2</v>
      </c>
      <c r="R36" s="90"/>
      <c r="S36" s="90"/>
    </row>
    <row r="37" customFormat="false" ht="12.75" hidden="false" customHeight="false" outlineLevel="0" collapsed="false">
      <c r="A37" s="4" t="s">
        <v>375</v>
      </c>
      <c r="B37" s="203" t="n">
        <v>1727</v>
      </c>
      <c r="C37" s="275"/>
      <c r="D37" s="203" t="n">
        <v>46</v>
      </c>
      <c r="E37" s="275"/>
      <c r="F37" s="203" t="n">
        <v>1681</v>
      </c>
      <c r="G37" s="275"/>
      <c r="H37" s="203" t="n">
        <v>1216</v>
      </c>
      <c r="I37" s="275"/>
      <c r="J37" s="90" t="n">
        <v>15</v>
      </c>
      <c r="K37" s="275"/>
      <c r="L37" s="90" t="n">
        <v>12.1</v>
      </c>
      <c r="M37" s="275"/>
      <c r="N37" s="90" t="n">
        <v>0.6</v>
      </c>
      <c r="O37" s="275"/>
      <c r="P37" s="203" t="n">
        <v>465</v>
      </c>
      <c r="Q37" s="90" t="n">
        <v>27.7</v>
      </c>
    </row>
    <row r="38" customFormat="false" ht="12.75" hidden="false" customHeight="false" outlineLevel="0" collapsed="false">
      <c r="A38" s="4" t="s">
        <v>377</v>
      </c>
      <c r="B38" s="203" t="n">
        <v>1787</v>
      </c>
      <c r="C38" s="275"/>
      <c r="D38" s="203" t="n">
        <v>59</v>
      </c>
      <c r="E38" s="275"/>
      <c r="F38" s="203" t="n">
        <v>1728</v>
      </c>
      <c r="G38" s="275"/>
      <c r="H38" s="203" t="n">
        <v>1259</v>
      </c>
      <c r="I38" s="275"/>
      <c r="J38" s="90" t="n">
        <v>13.4</v>
      </c>
      <c r="K38" s="275"/>
      <c r="L38" s="90" t="n">
        <v>12.7</v>
      </c>
      <c r="M38" s="275"/>
      <c r="N38" s="90" t="n">
        <v>1</v>
      </c>
      <c r="O38" s="275"/>
      <c r="P38" s="203" t="n">
        <v>469</v>
      </c>
      <c r="Q38" s="90" t="n">
        <v>27.1</v>
      </c>
    </row>
    <row r="39" customFormat="false" ht="12.75" hidden="false" customHeight="false" outlineLevel="0" collapsed="false">
      <c r="A39" s="4" t="s">
        <v>379</v>
      </c>
      <c r="B39" s="203" t="n">
        <v>1770</v>
      </c>
      <c r="C39" s="275"/>
      <c r="D39" s="203" t="n">
        <v>58</v>
      </c>
      <c r="E39" s="275"/>
      <c r="F39" s="203" t="n">
        <v>1712</v>
      </c>
      <c r="G39" s="275"/>
      <c r="H39" s="203" t="n">
        <v>1253</v>
      </c>
      <c r="I39" s="275"/>
      <c r="J39" s="90" t="n">
        <v>15.7</v>
      </c>
      <c r="K39" s="275"/>
      <c r="L39" s="90" t="n">
        <v>10.3</v>
      </c>
      <c r="M39" s="275"/>
      <c r="N39" s="90" t="n">
        <v>0.8</v>
      </c>
      <c r="O39" s="275"/>
      <c r="P39" s="203" t="n">
        <v>459</v>
      </c>
      <c r="Q39" s="90" t="n">
        <v>26.8</v>
      </c>
    </row>
    <row r="40" customFormat="false" ht="12.75" hidden="false" customHeight="false" outlineLevel="0" collapsed="false">
      <c r="A40" s="332" t="s">
        <v>325</v>
      </c>
      <c r="B40" s="203" t="n">
        <v>14520</v>
      </c>
      <c r="C40" s="275"/>
      <c r="D40" s="203" t="n">
        <v>340</v>
      </c>
      <c r="E40" s="275"/>
      <c r="F40" s="203" t="n">
        <v>14180</v>
      </c>
      <c r="G40" s="275"/>
      <c r="H40" s="203" t="n">
        <v>10300</v>
      </c>
      <c r="I40" s="275"/>
      <c r="J40" s="90" t="n">
        <v>15.7</v>
      </c>
      <c r="K40" s="275"/>
      <c r="L40" s="90" t="n">
        <v>11</v>
      </c>
      <c r="M40" s="275"/>
      <c r="N40" s="90" t="n">
        <v>0.7</v>
      </c>
      <c r="O40" s="275"/>
      <c r="P40" s="203" t="n">
        <v>3880</v>
      </c>
      <c r="Q40" s="90" t="n">
        <v>27.4</v>
      </c>
    </row>
    <row r="43" s="203" customFormat="true" ht="12.75" hidden="false" customHeight="false" outlineLevel="0" collapsed="false">
      <c r="A43" s="109"/>
      <c r="I43" s="90"/>
      <c r="J43" s="90"/>
      <c r="K43" s="90"/>
      <c r="L43" s="90"/>
      <c r="M43" s="90"/>
      <c r="N43" s="90"/>
      <c r="O43" s="90"/>
      <c r="Q43" s="90"/>
      <c r="R43" s="90"/>
      <c r="S43" s="90"/>
    </row>
    <row r="45" s="203" customFormat="true" ht="12.75" hidden="false" customHeight="false" outlineLevel="0" collapsed="false">
      <c r="A45" s="102"/>
      <c r="I45" s="90"/>
      <c r="J45" s="90"/>
      <c r="K45" s="90"/>
      <c r="L45" s="90"/>
      <c r="M45" s="90"/>
      <c r="N45" s="90"/>
      <c r="O45" s="90"/>
      <c r="Q45" s="90"/>
      <c r="R45" s="90"/>
      <c r="S45" s="90"/>
    </row>
    <row r="51" s="203" customFormat="true" ht="12.75" hidden="false" customHeight="false" outlineLevel="0" collapsed="false">
      <c r="A51" s="109"/>
      <c r="I51" s="90"/>
      <c r="J51" s="90"/>
      <c r="K51" s="90"/>
      <c r="L51" s="90"/>
      <c r="M51" s="90"/>
      <c r="N51" s="90"/>
      <c r="O51" s="90"/>
      <c r="Q51" s="90"/>
      <c r="R51" s="90"/>
      <c r="S51" s="90"/>
    </row>
    <row r="53" s="203" customFormat="true" ht="12.75" hidden="false" customHeight="false" outlineLevel="0" collapsed="false">
      <c r="A53" s="102"/>
      <c r="I53" s="90"/>
      <c r="J53" s="90"/>
      <c r="K53" s="90"/>
      <c r="L53" s="90"/>
      <c r="M53" s="90"/>
      <c r="N53" s="90"/>
      <c r="O53" s="90"/>
      <c r="Q53" s="90"/>
      <c r="R53" s="90"/>
      <c r="S53" s="90"/>
    </row>
    <row r="59" s="203" customFormat="true" ht="12.75" hidden="false" customHeight="false" outlineLevel="0" collapsed="false">
      <c r="A59" s="109"/>
      <c r="I59" s="90"/>
      <c r="J59" s="90"/>
      <c r="K59" s="90"/>
      <c r="L59" s="90"/>
      <c r="M59" s="90"/>
      <c r="N59" s="90"/>
      <c r="O59" s="90"/>
      <c r="Q59" s="90"/>
      <c r="R59" s="90"/>
      <c r="S59"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5</v>
      </c>
      <c r="B1" s="139" t="s">
        <v>229</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6</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14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7419</v>
      </c>
      <c r="D10" s="203" t="n">
        <v>166</v>
      </c>
      <c r="F10" s="203" t="n">
        <v>7253</v>
      </c>
      <c r="H10" s="203" t="n">
        <v>5287</v>
      </c>
      <c r="J10" s="90" t="n">
        <v>14.8</v>
      </c>
      <c r="L10" s="90" t="n">
        <v>11.4</v>
      </c>
      <c r="N10" s="90" t="n">
        <v>0.9</v>
      </c>
      <c r="P10" s="203" t="n">
        <v>1966</v>
      </c>
      <c r="Q10" s="90" t="n">
        <v>27.1</v>
      </c>
    </row>
    <row r="11" customFormat="false" ht="12.75" hidden="false" customHeight="false" outlineLevel="0" collapsed="false">
      <c r="A11" s="4" t="s">
        <v>367</v>
      </c>
      <c r="B11" s="203" t="n">
        <v>7409</v>
      </c>
      <c r="D11" s="203" t="n">
        <v>189</v>
      </c>
      <c r="F11" s="203" t="n">
        <v>7220</v>
      </c>
      <c r="H11" s="203" t="n">
        <v>5210</v>
      </c>
      <c r="J11" s="90" t="n">
        <v>15.6</v>
      </c>
      <c r="L11" s="90" t="n">
        <v>11.5</v>
      </c>
      <c r="N11" s="90" t="n">
        <v>0.7</v>
      </c>
      <c r="P11" s="203" t="n">
        <v>2010</v>
      </c>
      <c r="Q11" s="90" t="n">
        <v>27.8</v>
      </c>
    </row>
    <row r="12" customFormat="false" ht="12.75" hidden="false" customHeight="false" outlineLevel="0" collapsed="false">
      <c r="A12" s="4" t="s">
        <v>369</v>
      </c>
      <c r="B12" s="203" t="n">
        <v>7349</v>
      </c>
      <c r="D12" s="203" t="n">
        <v>175</v>
      </c>
      <c r="F12" s="203" t="n">
        <v>7174</v>
      </c>
      <c r="H12" s="203" t="n">
        <v>5105</v>
      </c>
      <c r="J12" s="90" t="n">
        <v>15.8</v>
      </c>
      <c r="L12" s="90" t="n">
        <v>12.1</v>
      </c>
      <c r="N12" s="90" t="n">
        <v>0.9</v>
      </c>
      <c r="P12" s="203" t="n">
        <v>2069</v>
      </c>
      <c r="Q12" s="90" t="n">
        <v>28.8</v>
      </c>
    </row>
    <row r="13" customFormat="false" ht="12.75" hidden="false" customHeight="false" outlineLevel="0" collapsed="false">
      <c r="A13" s="4" t="s">
        <v>371</v>
      </c>
      <c r="B13" s="203" t="n">
        <v>7394</v>
      </c>
      <c r="D13" s="203" t="n">
        <v>196</v>
      </c>
      <c r="F13" s="203" t="n">
        <v>7198</v>
      </c>
      <c r="H13" s="203" t="n">
        <v>5016</v>
      </c>
      <c r="J13" s="90" t="n">
        <v>17.2</v>
      </c>
      <c r="L13" s="90" t="n">
        <v>12.3</v>
      </c>
      <c r="N13" s="90" t="n">
        <v>0.8</v>
      </c>
      <c r="P13" s="203" t="n">
        <v>2182</v>
      </c>
      <c r="Q13" s="90" t="n">
        <v>30.3</v>
      </c>
    </row>
    <row r="14" s="103" customFormat="true" ht="12.75" hidden="false" customHeight="false" outlineLevel="0" collapsed="false">
      <c r="A14" s="4" t="s">
        <v>373</v>
      </c>
      <c r="B14" s="203" t="n">
        <v>0</v>
      </c>
      <c r="C14" s="203"/>
      <c r="D14" s="203" t="n">
        <v>0</v>
      </c>
      <c r="E14" s="203"/>
      <c r="F14" s="203" t="n">
        <v>0</v>
      </c>
      <c r="G14" s="203"/>
      <c r="H14" s="203" t="n">
        <v>0</v>
      </c>
      <c r="I14" s="90"/>
      <c r="J14" s="90" t="n">
        <v>0</v>
      </c>
      <c r="K14" s="90"/>
      <c r="L14" s="90" t="n">
        <v>0</v>
      </c>
      <c r="M14" s="90"/>
      <c r="N14" s="90" t="n">
        <v>0</v>
      </c>
      <c r="O14" s="90"/>
      <c r="P14" s="203" t="n">
        <v>0</v>
      </c>
      <c r="Q14" s="90" t="n">
        <v>0</v>
      </c>
    </row>
    <row r="15" s="103" customFormat="true" ht="12.75" hidden="false" customHeight="false" outlineLevel="0" collapsed="false">
      <c r="A15" s="332" t="s">
        <v>325</v>
      </c>
      <c r="B15" s="203" t="n">
        <v>29571</v>
      </c>
      <c r="C15" s="203"/>
      <c r="D15" s="203" t="n">
        <v>726</v>
      </c>
      <c r="E15" s="203"/>
      <c r="F15" s="203" t="n">
        <v>28845</v>
      </c>
      <c r="G15" s="203"/>
      <c r="H15" s="203" t="n">
        <v>20618</v>
      </c>
      <c r="I15" s="90"/>
      <c r="J15" s="90" t="n">
        <v>15.9</v>
      </c>
      <c r="K15" s="90"/>
      <c r="L15" s="90" t="n">
        <v>11.8</v>
      </c>
      <c r="M15" s="90"/>
      <c r="N15" s="90" t="n">
        <v>0.8</v>
      </c>
      <c r="O15" s="90"/>
      <c r="P15" s="203" t="n">
        <v>8227</v>
      </c>
      <c r="Q15" s="90" t="n">
        <v>28.5</v>
      </c>
    </row>
    <row r="16" s="275" customFormat="true" ht="12.75" hidden="false" customHeight="false" outlineLevel="0" collapsed="false">
      <c r="A16" s="97"/>
    </row>
    <row r="17" customFormat="false" ht="12.75" hidden="false" customHeight="false" outlineLevel="0" collapsed="false">
      <c r="A17" s="102" t="s">
        <v>291</v>
      </c>
      <c r="B17" s="329"/>
      <c r="C17" s="329"/>
      <c r="D17" s="329"/>
      <c r="E17" s="329"/>
      <c r="F17" s="329"/>
      <c r="G17" s="329"/>
      <c r="H17" s="329"/>
      <c r="I17" s="127"/>
      <c r="J17" s="127"/>
      <c r="K17" s="127"/>
      <c r="L17" s="127"/>
      <c r="M17" s="127"/>
      <c r="N17" s="127"/>
      <c r="O17" s="127"/>
    </row>
    <row r="18" customFormat="false" ht="12.75" hidden="false" customHeight="false" outlineLevel="0" collapsed="false">
      <c r="A18" s="4" t="s">
        <v>365</v>
      </c>
      <c r="B18" s="203" t="n">
        <v>3790</v>
      </c>
      <c r="D18" s="203" t="n">
        <v>90</v>
      </c>
      <c r="F18" s="203" t="n">
        <v>3700</v>
      </c>
      <c r="H18" s="203" t="n">
        <v>2694</v>
      </c>
      <c r="J18" s="90" t="n">
        <v>14.6</v>
      </c>
      <c r="L18" s="90" t="n">
        <v>11.7</v>
      </c>
      <c r="N18" s="90" t="n">
        <v>0.8</v>
      </c>
      <c r="P18" s="203" t="n">
        <v>1006</v>
      </c>
      <c r="Q18" s="90" t="n">
        <v>27.2</v>
      </c>
    </row>
    <row r="19" customFormat="false" ht="12.75" hidden="false" customHeight="false" outlineLevel="0" collapsed="false">
      <c r="A19" s="4" t="s">
        <v>367</v>
      </c>
      <c r="B19" s="203" t="n">
        <v>3775</v>
      </c>
      <c r="D19" s="203" t="n">
        <v>98</v>
      </c>
      <c r="F19" s="203" t="n">
        <v>3677</v>
      </c>
      <c r="H19" s="203" t="n">
        <v>2599</v>
      </c>
      <c r="J19" s="90" t="n">
        <v>16.1</v>
      </c>
      <c r="L19" s="90" t="n">
        <v>12.3</v>
      </c>
      <c r="N19" s="90" t="n">
        <v>0.9</v>
      </c>
      <c r="P19" s="203" t="n">
        <v>1078</v>
      </c>
      <c r="Q19" s="90" t="n">
        <v>29.3</v>
      </c>
    </row>
    <row r="20" customFormat="false" ht="12.75" hidden="false" customHeight="false" outlineLevel="0" collapsed="false">
      <c r="A20" s="4" t="s">
        <v>369</v>
      </c>
      <c r="B20" s="203" t="n">
        <v>3721</v>
      </c>
      <c r="D20" s="203" t="n">
        <v>84</v>
      </c>
      <c r="F20" s="203" t="n">
        <v>3637</v>
      </c>
      <c r="H20" s="203" t="n">
        <v>2527</v>
      </c>
      <c r="J20" s="90" t="n">
        <v>16.2</v>
      </c>
      <c r="L20" s="90" t="n">
        <v>13.4</v>
      </c>
      <c r="N20" s="90" t="n">
        <v>0.9</v>
      </c>
      <c r="P20" s="203" t="n">
        <v>1110</v>
      </c>
      <c r="Q20" s="90" t="n">
        <v>30.5</v>
      </c>
    </row>
    <row r="21" customFormat="false" ht="12" hidden="false" customHeight="true" outlineLevel="0" collapsed="false">
      <c r="A21" s="4" t="s">
        <v>371</v>
      </c>
      <c r="B21" s="203" t="n">
        <v>3765</v>
      </c>
      <c r="D21" s="203" t="n">
        <v>114</v>
      </c>
      <c r="F21" s="203" t="n">
        <v>3651</v>
      </c>
      <c r="H21" s="203" t="n">
        <v>2498</v>
      </c>
      <c r="J21" s="90" t="n">
        <v>17.2</v>
      </c>
      <c r="L21" s="90" t="n">
        <v>13.4</v>
      </c>
      <c r="N21" s="90" t="n">
        <v>1</v>
      </c>
      <c r="P21" s="203" t="n">
        <v>1153</v>
      </c>
      <c r="Q21" s="90" t="n">
        <v>31.6</v>
      </c>
    </row>
    <row r="22" s="328" customFormat="true" ht="12.75" hidden="false" customHeight="true" outlineLevel="0" collapsed="false">
      <c r="A22" s="4" t="s">
        <v>373</v>
      </c>
      <c r="B22" s="203" t="n">
        <v>0</v>
      </c>
      <c r="C22" s="203"/>
      <c r="D22" s="203" t="n">
        <v>0</v>
      </c>
      <c r="E22" s="203"/>
      <c r="F22" s="203" t="n">
        <v>0</v>
      </c>
      <c r="G22" s="203"/>
      <c r="H22" s="203" t="n">
        <v>0</v>
      </c>
      <c r="I22" s="90"/>
      <c r="J22" s="90" t="n">
        <v>0</v>
      </c>
      <c r="K22" s="90"/>
      <c r="L22" s="90" t="n">
        <v>0</v>
      </c>
      <c r="M22" s="90"/>
      <c r="N22" s="90" t="n">
        <v>0</v>
      </c>
      <c r="O22" s="90"/>
      <c r="P22" s="203" t="n">
        <v>0</v>
      </c>
      <c r="Q22" s="90" t="n">
        <v>0</v>
      </c>
      <c r="S22" s="108"/>
    </row>
    <row r="23" s="328" customFormat="true" ht="12.75" hidden="false" customHeight="true" outlineLevel="0" collapsed="false">
      <c r="A23" s="332" t="s">
        <v>325</v>
      </c>
      <c r="B23" s="203" t="n">
        <v>15051</v>
      </c>
      <c r="C23" s="203"/>
      <c r="D23" s="203" t="n">
        <v>386</v>
      </c>
      <c r="E23" s="203"/>
      <c r="F23" s="203" t="n">
        <v>14665</v>
      </c>
      <c r="G23" s="203"/>
      <c r="H23" s="203" t="n">
        <v>10318</v>
      </c>
      <c r="I23" s="90"/>
      <c r="J23" s="90" t="n">
        <v>16.1</v>
      </c>
      <c r="K23" s="90"/>
      <c r="L23" s="90" t="n">
        <v>12.7</v>
      </c>
      <c r="M23" s="90"/>
      <c r="N23" s="90" t="n">
        <v>0.9</v>
      </c>
      <c r="O23" s="90"/>
      <c r="P23" s="203" t="n">
        <v>4347</v>
      </c>
      <c r="Q23" s="90" t="n">
        <v>29.6</v>
      </c>
      <c r="S23" s="108"/>
    </row>
    <row r="24" customFormat="false" ht="12.75" hidden="false" customHeight="false" outlineLevel="0" collapsed="false">
      <c r="A24" s="97"/>
      <c r="B24" s="90"/>
      <c r="C24" s="90"/>
      <c r="D24" s="90"/>
      <c r="E24" s="90"/>
      <c r="F24" s="90"/>
      <c r="G24" s="90"/>
      <c r="H24" s="90"/>
      <c r="P24" s="90"/>
    </row>
    <row r="25" customFormat="false" ht="12.75" hidden="false" customHeight="false" outlineLevel="0" collapsed="false">
      <c r="A25" s="102" t="s">
        <v>292</v>
      </c>
      <c r="B25" s="329"/>
      <c r="C25" s="329"/>
      <c r="D25" s="329"/>
      <c r="E25" s="329"/>
      <c r="F25" s="329"/>
      <c r="G25" s="329"/>
      <c r="H25" s="329"/>
      <c r="I25" s="127"/>
      <c r="J25" s="127"/>
      <c r="K25" s="127"/>
      <c r="L25" s="127"/>
      <c r="M25" s="127"/>
      <c r="N25" s="127"/>
      <c r="O25" s="127"/>
    </row>
    <row r="26" s="203" customFormat="true" ht="12.75" hidden="false" customHeight="false" outlineLevel="0" collapsed="false">
      <c r="A26" s="4" t="s">
        <v>365</v>
      </c>
      <c r="B26" s="203" t="n">
        <v>3629</v>
      </c>
      <c r="D26" s="203" t="n">
        <v>76</v>
      </c>
      <c r="F26" s="203" t="n">
        <v>3553</v>
      </c>
      <c r="H26" s="203" t="n">
        <v>2593</v>
      </c>
      <c r="I26" s="90"/>
      <c r="J26" s="90" t="n">
        <v>15</v>
      </c>
      <c r="K26" s="90"/>
      <c r="L26" s="90" t="n">
        <v>11.1</v>
      </c>
      <c r="M26" s="90"/>
      <c r="N26" s="90" t="n">
        <v>0.9</v>
      </c>
      <c r="O26" s="90"/>
      <c r="P26" s="203" t="n">
        <v>960</v>
      </c>
      <c r="Q26" s="90" t="n">
        <v>27</v>
      </c>
      <c r="R26" s="90"/>
      <c r="S26" s="90"/>
    </row>
    <row r="27" s="203" customFormat="true" ht="12.75" hidden="false" customHeight="false" outlineLevel="0" collapsed="false">
      <c r="A27" s="4" t="s">
        <v>367</v>
      </c>
      <c r="B27" s="203" t="n">
        <v>3634</v>
      </c>
      <c r="D27" s="203" t="n">
        <v>91</v>
      </c>
      <c r="F27" s="203" t="n">
        <v>3543</v>
      </c>
      <c r="H27" s="203" t="n">
        <v>2611</v>
      </c>
      <c r="I27" s="90"/>
      <c r="J27" s="90" t="n">
        <v>15</v>
      </c>
      <c r="K27" s="90"/>
      <c r="L27" s="90" t="n">
        <v>10.7</v>
      </c>
      <c r="M27" s="90"/>
      <c r="N27" s="90" t="n">
        <v>0.6</v>
      </c>
      <c r="O27" s="90"/>
      <c r="P27" s="203" t="n">
        <v>932</v>
      </c>
      <c r="Q27" s="90" t="n">
        <v>26.3</v>
      </c>
      <c r="R27" s="90"/>
      <c r="S27" s="90"/>
    </row>
    <row r="28" s="203" customFormat="true" ht="12.75" hidden="false" customHeight="false" outlineLevel="0" collapsed="false">
      <c r="A28" s="4" t="s">
        <v>369</v>
      </c>
      <c r="B28" s="203" t="n">
        <v>3628</v>
      </c>
      <c r="D28" s="203" t="n">
        <v>91</v>
      </c>
      <c r="F28" s="203" t="n">
        <v>3537</v>
      </c>
      <c r="H28" s="203" t="n">
        <v>2578</v>
      </c>
      <c r="I28" s="90"/>
      <c r="J28" s="90" t="n">
        <v>15.5</v>
      </c>
      <c r="K28" s="90"/>
      <c r="L28" s="90" t="n">
        <v>10.9</v>
      </c>
      <c r="M28" s="90"/>
      <c r="N28" s="90" t="n">
        <v>0.8</v>
      </c>
      <c r="O28" s="90"/>
      <c r="P28" s="203" t="n">
        <v>959</v>
      </c>
      <c r="Q28" s="90" t="n">
        <v>27.1</v>
      </c>
      <c r="R28" s="90"/>
      <c r="S28" s="90"/>
    </row>
    <row r="29" s="203" customFormat="true" ht="12.75" hidden="false" customHeight="false" outlineLevel="0" collapsed="false">
      <c r="A29" s="4" t="s">
        <v>371</v>
      </c>
      <c r="B29" s="203" t="n">
        <v>3629</v>
      </c>
      <c r="D29" s="203" t="n">
        <v>82</v>
      </c>
      <c r="F29" s="203" t="n">
        <v>3547</v>
      </c>
      <c r="H29" s="203" t="n">
        <v>2518</v>
      </c>
      <c r="I29" s="90"/>
      <c r="J29" s="90" t="n">
        <v>17.1</v>
      </c>
      <c r="K29" s="90"/>
      <c r="L29" s="90" t="n">
        <v>11.2</v>
      </c>
      <c r="M29" s="90"/>
      <c r="N29" s="90" t="n">
        <v>0.7</v>
      </c>
      <c r="O29" s="90"/>
      <c r="P29" s="203" t="n">
        <v>1029</v>
      </c>
      <c r="Q29" s="90" t="n">
        <v>29</v>
      </c>
      <c r="R29" s="90"/>
      <c r="S29" s="90"/>
    </row>
    <row r="30" customFormat="false" ht="12.75" hidden="false" customHeight="false" outlineLevel="0" collapsed="false">
      <c r="A30" s="4" t="s">
        <v>373</v>
      </c>
      <c r="B30" s="203" t="n">
        <v>0</v>
      </c>
      <c r="D30" s="203" t="n">
        <v>0</v>
      </c>
      <c r="F30" s="203" t="n">
        <v>0</v>
      </c>
      <c r="H30" s="203" t="n">
        <v>0</v>
      </c>
      <c r="J30" s="90" t="n">
        <v>0</v>
      </c>
      <c r="L30" s="90" t="n">
        <v>0</v>
      </c>
      <c r="N30" s="90" t="n">
        <v>0</v>
      </c>
      <c r="P30" s="203" t="n">
        <v>0</v>
      </c>
      <c r="Q30" s="90" t="n">
        <v>0</v>
      </c>
    </row>
    <row r="31" customFormat="false" ht="12.75" hidden="false" customHeight="false" outlineLevel="0" collapsed="false">
      <c r="A31" s="332" t="s">
        <v>325</v>
      </c>
      <c r="B31" s="203" t="n">
        <v>14520</v>
      </c>
      <c r="D31" s="203" t="n">
        <v>340</v>
      </c>
      <c r="F31" s="203" t="n">
        <v>14180</v>
      </c>
      <c r="H31" s="203" t="n">
        <v>10300</v>
      </c>
      <c r="J31" s="90" t="n">
        <v>15.7</v>
      </c>
      <c r="L31" s="90" t="n">
        <v>11</v>
      </c>
      <c r="N31" s="90" t="n">
        <v>0.7</v>
      </c>
      <c r="P31" s="203" t="n">
        <v>3880</v>
      </c>
      <c r="Q31" s="90" t="n">
        <v>27.4</v>
      </c>
    </row>
    <row r="33" s="203" customFormat="true" ht="12.75" hidden="false" customHeight="false" outlineLevel="0" collapsed="false">
      <c r="A33" s="109"/>
      <c r="I33" s="90"/>
      <c r="J33" s="90"/>
      <c r="K33" s="90"/>
      <c r="L33" s="90"/>
      <c r="M33" s="90"/>
      <c r="N33" s="90"/>
      <c r="O33" s="90"/>
      <c r="Q33" s="90"/>
      <c r="R33" s="90"/>
      <c r="S33" s="90"/>
    </row>
    <row r="35" s="203" customFormat="true" ht="12.75" hidden="false" customHeight="false" outlineLevel="0" collapsed="false">
      <c r="A35" s="102"/>
      <c r="I35" s="90"/>
      <c r="J35" s="90"/>
      <c r="K35" s="90"/>
      <c r="L35" s="90"/>
      <c r="M35" s="90"/>
      <c r="N35" s="90"/>
      <c r="O35" s="90"/>
      <c r="Q35" s="90"/>
      <c r="R35" s="90"/>
      <c r="S35" s="90"/>
    </row>
    <row r="41" s="203" customFormat="true" ht="12.75" hidden="false" customHeight="false" outlineLevel="0" collapsed="false">
      <c r="A41" s="109"/>
      <c r="I41" s="90"/>
      <c r="J41" s="90"/>
      <c r="K41" s="90"/>
      <c r="L41" s="90"/>
      <c r="M41" s="90"/>
      <c r="N41" s="90"/>
      <c r="O41" s="90"/>
      <c r="Q41" s="90"/>
      <c r="R41" s="90"/>
      <c r="S41"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1"/>
      <c r="B2" s="92" t="s">
        <v>295</v>
      </c>
      <c r="C2" s="92"/>
      <c r="D2" s="92"/>
      <c r="E2" s="92"/>
      <c r="F2" s="92"/>
      <c r="G2" s="92"/>
      <c r="H2" s="92"/>
      <c r="I2" s="92"/>
      <c r="J2" s="92"/>
      <c r="K2" s="92"/>
      <c r="L2" s="92"/>
      <c r="M2" s="92"/>
      <c r="N2" s="92"/>
      <c r="O2" s="92"/>
      <c r="P2" s="92"/>
      <c r="Q2" s="92"/>
      <c r="R2" s="111"/>
    </row>
    <row r="3" customFormat="false" ht="12.75" hidden="false" customHeight="false" outlineLevel="0" collapsed="false">
      <c r="A3" s="93" t="s">
        <v>233</v>
      </c>
      <c r="B3" s="92" t="s">
        <v>234</v>
      </c>
      <c r="C3" s="92"/>
      <c r="D3" s="92"/>
      <c r="E3" s="92"/>
      <c r="F3" s="92"/>
      <c r="G3" s="92"/>
      <c r="H3" s="92"/>
      <c r="I3" s="92"/>
      <c r="J3" s="92"/>
      <c r="K3" s="92"/>
      <c r="L3" s="92"/>
      <c r="M3" s="92"/>
      <c r="N3" s="92"/>
      <c r="O3" s="92"/>
      <c r="P3" s="92"/>
      <c r="R3" s="112" t="s">
        <v>296</v>
      </c>
    </row>
    <row r="4" customFormat="false" ht="12.75" hidden="false" customHeight="false" outlineLevel="0" collapsed="false">
      <c r="A4" s="93"/>
      <c r="B4" s="92" t="s">
        <v>297</v>
      </c>
      <c r="C4" s="92"/>
      <c r="D4" s="92"/>
      <c r="E4" s="92"/>
      <c r="F4" s="92"/>
      <c r="G4" s="92"/>
      <c r="H4" s="92"/>
      <c r="I4" s="92"/>
      <c r="J4" s="92"/>
      <c r="K4" s="92"/>
      <c r="L4" s="92"/>
      <c r="M4" s="92"/>
      <c r="N4" s="92"/>
      <c r="O4" s="92"/>
      <c r="P4" s="92"/>
      <c r="R4" s="97" t="s">
        <v>298</v>
      </c>
    </row>
    <row r="5" customFormat="false" ht="12.75" hidden="false" customHeight="false" outlineLevel="0" collapsed="false">
      <c r="A5" s="93" t="s">
        <v>243</v>
      </c>
      <c r="B5" s="97" t="s">
        <v>299</v>
      </c>
      <c r="D5" s="97" t="s">
        <v>300</v>
      </c>
      <c r="F5" s="97" t="s">
        <v>301</v>
      </c>
      <c r="H5" s="97" t="s">
        <v>302</v>
      </c>
      <c r="J5" s="97" t="s">
        <v>246</v>
      </c>
      <c r="L5" s="92" t="s">
        <v>244</v>
      </c>
      <c r="M5" s="92"/>
      <c r="N5" s="92" t="s">
        <v>261</v>
      </c>
      <c r="O5" s="92"/>
      <c r="P5" s="92" t="s">
        <v>261</v>
      </c>
      <c r="R5" s="97" t="s">
        <v>303</v>
      </c>
    </row>
    <row r="6" customFormat="false" ht="12.75" hidden="false" customHeight="false" outlineLevel="0" collapsed="false">
      <c r="B6" s="97" t="s">
        <v>304</v>
      </c>
      <c r="D6" s="97" t="s">
        <v>305</v>
      </c>
      <c r="F6" s="97" t="s">
        <v>306</v>
      </c>
      <c r="H6" s="97" t="s">
        <v>307</v>
      </c>
      <c r="L6" s="97" t="s">
        <v>308</v>
      </c>
      <c r="M6" s="97"/>
      <c r="N6" s="97" t="s">
        <v>309</v>
      </c>
      <c r="O6" s="97"/>
      <c r="P6" s="97" t="s">
        <v>310</v>
      </c>
      <c r="R6" s="97" t="s">
        <v>311</v>
      </c>
    </row>
    <row r="7" customFormat="false" ht="12.75" hidden="false" customHeight="false" outlineLevel="0" collapsed="false">
      <c r="B7" s="97" t="s">
        <v>306</v>
      </c>
      <c r="D7" s="97" t="s">
        <v>304</v>
      </c>
      <c r="F7" s="97"/>
      <c r="H7" s="97" t="s">
        <v>312</v>
      </c>
      <c r="L7" s="97" t="s">
        <v>313</v>
      </c>
      <c r="M7" s="97"/>
      <c r="N7" s="97" t="s">
        <v>313</v>
      </c>
      <c r="O7" s="97"/>
      <c r="P7" s="97" t="s">
        <v>313</v>
      </c>
      <c r="R7" s="97" t="s">
        <v>314</v>
      </c>
    </row>
    <row r="8" customFormat="false" ht="12.75" hidden="false" customHeight="false" outlineLevel="0" collapsed="false">
      <c r="B8" s="97"/>
      <c r="D8" s="97" t="s">
        <v>306</v>
      </c>
      <c r="F8" s="90" t="s">
        <v>261</v>
      </c>
      <c r="H8" s="97" t="s">
        <v>315</v>
      </c>
      <c r="L8" s="90" t="s">
        <v>261</v>
      </c>
      <c r="P8" s="90" t="s">
        <v>261</v>
      </c>
    </row>
    <row r="9" customFormat="false" ht="12.75" hidden="false" customHeight="false" outlineLevel="0" collapsed="false">
      <c r="D9" s="97"/>
      <c r="F9" s="90" t="s">
        <v>261</v>
      </c>
      <c r="H9" s="97" t="s">
        <v>316</v>
      </c>
      <c r="L9" s="90" t="s">
        <v>261</v>
      </c>
      <c r="P9" s="90" t="s">
        <v>261</v>
      </c>
    </row>
    <row r="10" customFormat="false" ht="12.75" hidden="false" customHeight="false" outlineLevel="0" collapsed="false">
      <c r="F10" s="97" t="s">
        <v>317</v>
      </c>
      <c r="H10" s="97" t="s">
        <v>318</v>
      </c>
      <c r="J10" s="103" t="s">
        <v>319</v>
      </c>
      <c r="P10" s="90" t="s">
        <v>261</v>
      </c>
    </row>
    <row r="11" customFormat="false" ht="12.75" hidden="false" customHeight="false" outlineLevel="0" collapsed="false">
      <c r="P11" s="90" t="s">
        <v>261</v>
      </c>
      <c r="R11" s="97" t="s">
        <v>261</v>
      </c>
    </row>
    <row r="12" s="103" customFormat="true" ht="12.75" hidden="false" customHeight="false" outlineLevel="0" collapsed="false">
      <c r="A12" s="113"/>
      <c r="B12" s="95" t="s">
        <v>260</v>
      </c>
      <c r="C12" s="95"/>
      <c r="D12" s="95" t="s">
        <v>269</v>
      </c>
      <c r="E12" s="95"/>
      <c r="F12" s="95" t="s">
        <v>270</v>
      </c>
      <c r="G12" s="95"/>
      <c r="H12" s="95" t="s">
        <v>258</v>
      </c>
      <c r="I12" s="95"/>
      <c r="J12" s="95" t="s">
        <v>271</v>
      </c>
      <c r="K12" s="95"/>
      <c r="L12" s="95" t="s">
        <v>259</v>
      </c>
      <c r="M12" s="95"/>
      <c r="N12" s="95" t="s">
        <v>272</v>
      </c>
      <c r="O12" s="95"/>
      <c r="P12" s="95" t="s">
        <v>273</v>
      </c>
      <c r="Q12" s="95"/>
      <c r="R12" s="95" t="s">
        <v>274</v>
      </c>
    </row>
    <row r="14" customFormat="false" ht="12.75" hidden="false" customHeight="false" outlineLevel="0" collapsed="false">
      <c r="A14" s="102" t="s">
        <v>277</v>
      </c>
    </row>
    <row r="15" customFormat="false" ht="12.75" hidden="false" customHeight="false" outlineLevel="0" collapsed="false">
      <c r="A15" s="90" t="s">
        <v>278</v>
      </c>
      <c r="B15" s="103" t="n">
        <v>219.2</v>
      </c>
      <c r="C15" s="103"/>
      <c r="D15" s="103" t="n">
        <v>215.3</v>
      </c>
      <c r="E15" s="103"/>
      <c r="F15" s="103" t="n">
        <v>434.5</v>
      </c>
      <c r="G15" s="103"/>
      <c r="H15" s="103" t="n">
        <v>12.9</v>
      </c>
      <c r="I15" s="103"/>
      <c r="J15" s="103" t="n">
        <v>447.4</v>
      </c>
      <c r="K15" s="103"/>
      <c r="L15" s="103" t="n">
        <v>120</v>
      </c>
      <c r="M15" s="103"/>
      <c r="N15" s="103" t="n">
        <v>98.7</v>
      </c>
      <c r="O15" s="103"/>
      <c r="P15" s="103" t="n">
        <v>226.8</v>
      </c>
      <c r="Q15" s="103"/>
      <c r="R15" s="103" t="n">
        <v>28.9</v>
      </c>
    </row>
    <row r="16" customFormat="false" ht="12.75" hidden="false" customHeight="false" outlineLevel="0" collapsed="false">
      <c r="A16" s="90" t="s">
        <v>279</v>
      </c>
      <c r="B16" s="103" t="n">
        <v>732.7</v>
      </c>
      <c r="C16" s="103"/>
      <c r="D16" s="103" t="n">
        <v>174.8</v>
      </c>
      <c r="E16" s="103"/>
      <c r="F16" s="103" t="n">
        <v>907.6</v>
      </c>
      <c r="G16" s="103"/>
      <c r="H16" s="103" t="n">
        <v>53.2</v>
      </c>
      <c r="I16" s="103"/>
      <c r="J16" s="103" t="n">
        <v>960.8</v>
      </c>
      <c r="K16" s="103"/>
      <c r="L16" s="103" t="n">
        <v>43.5</v>
      </c>
      <c r="M16" s="103"/>
      <c r="N16" s="103" t="n">
        <v>145.5</v>
      </c>
      <c r="O16" s="103"/>
      <c r="P16" s="103" t="n">
        <v>770.9</v>
      </c>
      <c r="Q16" s="103"/>
      <c r="R16" s="103" t="n">
        <v>37.5</v>
      </c>
    </row>
    <row r="17" customFormat="false" ht="12.75" hidden="false" customHeight="false" outlineLevel="0" collapsed="false">
      <c r="A17" s="90" t="s">
        <v>281</v>
      </c>
      <c r="B17" s="103" t="n">
        <v>913.3</v>
      </c>
      <c r="C17" s="103"/>
      <c r="D17" s="103" t="n">
        <v>84.6</v>
      </c>
      <c r="E17" s="103"/>
      <c r="F17" s="103" t="n">
        <v>997.9</v>
      </c>
      <c r="G17" s="103"/>
      <c r="H17" s="103" t="n">
        <v>97.8</v>
      </c>
      <c r="I17" s="103"/>
      <c r="J17" s="103" t="n">
        <v>1095.7</v>
      </c>
      <c r="K17" s="103"/>
      <c r="L17" s="103" t="n">
        <v>18.9</v>
      </c>
      <c r="M17" s="103"/>
      <c r="N17" s="103" t="n">
        <v>176.3</v>
      </c>
      <c r="O17" s="103"/>
      <c r="P17" s="103" t="n">
        <v>898.8</v>
      </c>
      <c r="Q17" s="103"/>
      <c r="R17" s="103" t="n">
        <v>38.7</v>
      </c>
    </row>
    <row r="18" customFormat="false" ht="12.75" hidden="false" customHeight="false" outlineLevel="0" collapsed="false">
      <c r="A18" s="90" t="s">
        <v>282</v>
      </c>
      <c r="B18" s="103" t="n">
        <v>892.5</v>
      </c>
      <c r="C18" s="103"/>
      <c r="D18" s="103" t="n">
        <v>61.8</v>
      </c>
      <c r="E18" s="103"/>
      <c r="F18" s="103" t="n">
        <v>954.2</v>
      </c>
      <c r="G18" s="103"/>
      <c r="H18" s="103" t="n">
        <v>132.3</v>
      </c>
      <c r="I18" s="103"/>
      <c r="J18" s="103" t="n">
        <v>1086.5</v>
      </c>
      <c r="K18" s="103"/>
      <c r="L18" s="103" t="n">
        <v>16.2</v>
      </c>
      <c r="M18" s="103"/>
      <c r="N18" s="103" t="n">
        <v>153.8</v>
      </c>
      <c r="O18" s="103"/>
      <c r="P18" s="103" t="n">
        <v>915.4</v>
      </c>
      <c r="Q18" s="103"/>
      <c r="R18" s="103" t="n">
        <v>39.6</v>
      </c>
    </row>
    <row r="19" customFormat="false" ht="12.75" hidden="false" customHeight="false" outlineLevel="0" collapsed="false">
      <c r="A19" s="90" t="s">
        <v>283</v>
      </c>
      <c r="B19" s="103" t="n">
        <v>678.9</v>
      </c>
      <c r="C19" s="103"/>
      <c r="D19" s="103" t="n">
        <v>43.2</v>
      </c>
      <c r="E19" s="103"/>
      <c r="F19" s="103" t="n">
        <v>722.2</v>
      </c>
      <c r="G19" s="103"/>
      <c r="H19" s="103" t="n">
        <v>112.7</v>
      </c>
      <c r="I19" s="103"/>
      <c r="J19" s="103" t="n">
        <v>834.9</v>
      </c>
      <c r="K19" s="103"/>
      <c r="L19" s="103" t="n">
        <v>30.7</v>
      </c>
      <c r="M19" s="103"/>
      <c r="N19" s="103" t="n">
        <v>158.6</v>
      </c>
      <c r="O19" s="103"/>
      <c r="P19" s="103" t="n">
        <v>642.5</v>
      </c>
      <c r="Q19" s="103"/>
      <c r="R19" s="103" t="n">
        <v>37.6</v>
      </c>
    </row>
    <row r="20" customFormat="false" ht="12.75" hidden="false" customHeight="false" outlineLevel="0" collapsed="false">
      <c r="A20" s="90" t="s">
        <v>284</v>
      </c>
      <c r="B20" s="103" t="n">
        <v>43.3</v>
      </c>
      <c r="C20" s="103"/>
      <c r="D20" s="103" t="n">
        <v>43.7</v>
      </c>
      <c r="E20" s="103"/>
      <c r="F20" s="103" t="n">
        <v>87</v>
      </c>
      <c r="G20" s="103"/>
      <c r="H20" s="103" t="n">
        <v>65.4</v>
      </c>
      <c r="I20" s="103"/>
      <c r="J20" s="103" t="n">
        <v>152.5</v>
      </c>
      <c r="K20" s="103"/>
      <c r="L20" s="103" t="n">
        <v>63.6</v>
      </c>
      <c r="M20" s="103"/>
      <c r="N20" s="103" t="n">
        <v>45.8</v>
      </c>
      <c r="O20" s="103"/>
      <c r="P20" s="103" t="n">
        <v>40.8</v>
      </c>
      <c r="Q20" s="103"/>
      <c r="R20" s="103" t="n">
        <v>23.8</v>
      </c>
    </row>
    <row r="21" customFormat="false" ht="21" hidden="false" customHeight="true" outlineLevel="0" collapsed="false">
      <c r="A21" s="90" t="s">
        <v>285</v>
      </c>
      <c r="B21" s="103" t="n">
        <v>3480</v>
      </c>
      <c r="C21" s="103"/>
      <c r="D21" s="103" t="n">
        <v>623.4</v>
      </c>
      <c r="E21" s="103"/>
      <c r="F21" s="103" t="n">
        <v>4103.4</v>
      </c>
      <c r="G21" s="103"/>
      <c r="H21" s="103" t="n">
        <v>474.3</v>
      </c>
      <c r="I21" s="103"/>
      <c r="J21" s="103" t="n">
        <v>4577.7</v>
      </c>
      <c r="K21" s="103"/>
      <c r="L21" s="103" t="n">
        <v>292.8</v>
      </c>
      <c r="M21" s="103"/>
      <c r="N21" s="103" t="n">
        <v>778.7</v>
      </c>
      <c r="O21" s="103"/>
      <c r="P21" s="103" t="n">
        <v>3495.2</v>
      </c>
      <c r="Q21" s="103"/>
      <c r="R21" s="90" t="n">
        <v>37</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44</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86</v>
      </c>
      <c r="B24" s="103" t="n">
        <v>24.4</v>
      </c>
      <c r="C24" s="103"/>
      <c r="D24" s="103" t="n">
        <v>65.1</v>
      </c>
      <c r="E24" s="103"/>
      <c r="F24" s="103" t="n">
        <v>89.5</v>
      </c>
      <c r="G24" s="103"/>
      <c r="H24" s="103" t="n">
        <v>2.3</v>
      </c>
      <c r="I24" s="103"/>
      <c r="J24" s="103" t="n">
        <v>91.8</v>
      </c>
      <c r="K24" s="103"/>
      <c r="L24" s="103" t="n">
        <v>58.6</v>
      </c>
      <c r="M24" s="103"/>
      <c r="N24" s="103" t="n">
        <v>16.3</v>
      </c>
      <c r="O24" s="103"/>
      <c r="P24" s="103" t="n">
        <v>15.9</v>
      </c>
      <c r="Q24" s="103"/>
      <c r="R24" s="103" t="n">
        <v>16.4</v>
      </c>
    </row>
    <row r="25" customFormat="false" ht="12.75" hidden="false" customHeight="false" outlineLevel="0" collapsed="false">
      <c r="A25" s="90" t="s">
        <v>287</v>
      </c>
      <c r="B25" s="103" t="n">
        <v>194.8</v>
      </c>
      <c r="C25" s="103"/>
      <c r="D25" s="103" t="n">
        <v>150.2</v>
      </c>
      <c r="E25" s="103"/>
      <c r="F25" s="103" t="n">
        <v>345</v>
      </c>
      <c r="G25" s="103"/>
      <c r="H25" s="103" t="n">
        <v>10.5</v>
      </c>
      <c r="I25" s="103"/>
      <c r="J25" s="103" t="n">
        <v>355.5</v>
      </c>
      <c r="K25" s="103"/>
      <c r="L25" s="103" t="n">
        <v>61.4</v>
      </c>
      <c r="M25" s="103"/>
      <c r="N25" s="103" t="n">
        <v>82.4</v>
      </c>
      <c r="O25" s="103"/>
      <c r="P25" s="103" t="n">
        <v>210.9</v>
      </c>
      <c r="Q25" s="103"/>
      <c r="R25" s="103" t="n">
        <v>32.1</v>
      </c>
    </row>
    <row r="26" customFormat="false" ht="12.75" hidden="false" customHeight="false" outlineLevel="0" collapsed="false">
      <c r="A26" s="90" t="s">
        <v>288</v>
      </c>
      <c r="B26" s="103" t="n">
        <v>3435.6</v>
      </c>
      <c r="C26" s="103"/>
      <c r="D26" s="103" t="n">
        <v>576.9</v>
      </c>
      <c r="E26" s="103"/>
      <c r="F26" s="103" t="n">
        <v>4012.5</v>
      </c>
      <c r="G26" s="103"/>
      <c r="H26" s="103" t="n">
        <v>408.8</v>
      </c>
      <c r="I26" s="103"/>
      <c r="J26" s="103" t="n">
        <v>4421.3</v>
      </c>
      <c r="K26" s="103"/>
      <c r="L26" s="103" t="n">
        <v>225.8</v>
      </c>
      <c r="M26" s="103"/>
      <c r="N26" s="103" t="n">
        <v>732.9</v>
      </c>
      <c r="O26" s="103"/>
      <c r="P26" s="103" t="n">
        <v>3454.4</v>
      </c>
      <c r="Q26" s="103"/>
      <c r="R26" s="103" t="n">
        <v>37.5</v>
      </c>
    </row>
    <row r="27" customFormat="false" ht="12.75" hidden="false" customHeight="false" outlineLevel="0" collapsed="false">
      <c r="A27" s="90" t="s">
        <v>289</v>
      </c>
      <c r="B27" s="103" t="n">
        <v>3412.2</v>
      </c>
      <c r="C27" s="103"/>
      <c r="D27" s="103" t="n">
        <v>514.7</v>
      </c>
      <c r="E27" s="103"/>
      <c r="F27" s="103" t="n">
        <v>3926.9</v>
      </c>
      <c r="G27" s="103"/>
      <c r="H27" s="103" t="n">
        <v>406.5</v>
      </c>
      <c r="I27" s="103"/>
      <c r="J27" s="103" t="n">
        <v>4333.4</v>
      </c>
      <c r="K27" s="103"/>
      <c r="L27" s="103" t="n">
        <v>170.5</v>
      </c>
      <c r="M27" s="103"/>
      <c r="N27" s="103" t="n">
        <v>716.6</v>
      </c>
      <c r="O27" s="103"/>
      <c r="P27" s="103" t="n">
        <v>3438.4</v>
      </c>
      <c r="Q27" s="103"/>
      <c r="R27" s="103" t="n">
        <v>37.9</v>
      </c>
    </row>
    <row r="28" customFormat="false" ht="12.75" hidden="false" customHeight="false" outlineLevel="0" collapsed="false">
      <c r="R28" s="90"/>
    </row>
    <row r="29" customFormat="false" ht="12.75" hidden="false" customHeight="false" outlineLevel="0" collapsed="false">
      <c r="A29" s="91" t="s">
        <v>293</v>
      </c>
      <c r="B29" s="92" t="s">
        <v>290</v>
      </c>
      <c r="C29" s="92"/>
      <c r="D29" s="92"/>
      <c r="E29" s="92"/>
      <c r="F29" s="92"/>
      <c r="G29" s="92"/>
      <c r="H29" s="92"/>
      <c r="I29" s="92"/>
      <c r="J29" s="92"/>
      <c r="K29" s="92"/>
      <c r="L29" s="92"/>
      <c r="M29" s="92"/>
      <c r="N29" s="92"/>
      <c r="O29" s="92"/>
      <c r="P29" s="92"/>
      <c r="Q29" s="92"/>
      <c r="R29" s="111"/>
    </row>
    <row r="30" customFormat="false" ht="12.75" hidden="false" customHeight="false" outlineLevel="0" collapsed="false">
      <c r="A30" s="93" t="s">
        <v>233</v>
      </c>
      <c r="B30" s="92" t="s">
        <v>234</v>
      </c>
      <c r="C30" s="92"/>
      <c r="D30" s="92"/>
      <c r="E30" s="92"/>
      <c r="F30" s="92"/>
      <c r="G30" s="92"/>
      <c r="H30" s="92"/>
      <c r="I30" s="92"/>
      <c r="J30" s="92"/>
      <c r="K30" s="92"/>
      <c r="L30" s="92"/>
      <c r="M30" s="92"/>
      <c r="N30" s="92"/>
      <c r="O30" s="92"/>
      <c r="P30" s="92"/>
      <c r="Q30" s="92"/>
      <c r="R30" s="111"/>
    </row>
    <row r="31" customFormat="false" ht="12.75" hidden="false" customHeight="false" outlineLevel="0" collapsed="false">
      <c r="A31" s="93"/>
      <c r="B31" s="92" t="s">
        <v>297</v>
      </c>
      <c r="C31" s="92"/>
      <c r="D31" s="92"/>
      <c r="E31" s="92"/>
      <c r="F31" s="92"/>
      <c r="G31" s="92"/>
      <c r="H31" s="92"/>
      <c r="I31" s="92"/>
      <c r="J31" s="92"/>
      <c r="K31" s="92"/>
      <c r="L31" s="92"/>
      <c r="M31" s="92"/>
      <c r="N31" s="92"/>
      <c r="O31" s="92"/>
      <c r="P31" s="92"/>
      <c r="Q31" s="92"/>
      <c r="R31" s="111"/>
    </row>
    <row r="32" customFormat="false" ht="12.75" hidden="false" customHeight="false" outlineLevel="0" collapsed="false">
      <c r="A32" s="93" t="s">
        <v>243</v>
      </c>
      <c r="B32" s="97" t="s">
        <v>299</v>
      </c>
      <c r="D32" s="97" t="s">
        <v>300</v>
      </c>
      <c r="F32" s="97" t="s">
        <v>301</v>
      </c>
      <c r="H32" s="97" t="s">
        <v>302</v>
      </c>
      <c r="J32" s="97" t="s">
        <v>246</v>
      </c>
      <c r="L32" s="92" t="s">
        <v>244</v>
      </c>
      <c r="M32" s="92"/>
      <c r="N32" s="92" t="s">
        <v>261</v>
      </c>
      <c r="O32" s="92"/>
      <c r="P32" s="92" t="s">
        <v>261</v>
      </c>
      <c r="Q32" s="92"/>
      <c r="R32" s="112" t="s">
        <v>296</v>
      </c>
    </row>
    <row r="33" customFormat="false" ht="12.75" hidden="false" customHeight="false" outlineLevel="0" collapsed="false">
      <c r="B33" s="97" t="s">
        <v>304</v>
      </c>
      <c r="D33" s="97" t="s">
        <v>305</v>
      </c>
      <c r="F33" s="97" t="s">
        <v>306</v>
      </c>
      <c r="H33" s="97" t="s">
        <v>307</v>
      </c>
      <c r="L33" s="97" t="s">
        <v>308</v>
      </c>
      <c r="M33" s="97"/>
      <c r="N33" s="97" t="s">
        <v>309</v>
      </c>
      <c r="O33" s="97"/>
      <c r="P33" s="97" t="s">
        <v>310</v>
      </c>
      <c r="R33" s="97" t="s">
        <v>298</v>
      </c>
    </row>
    <row r="34" customFormat="false" ht="12.75" hidden="false" customHeight="false" outlineLevel="0" collapsed="false">
      <c r="B34" s="97" t="s">
        <v>306</v>
      </c>
      <c r="D34" s="97" t="s">
        <v>304</v>
      </c>
      <c r="F34" s="97"/>
      <c r="H34" s="97" t="s">
        <v>312</v>
      </c>
      <c r="L34" s="97" t="s">
        <v>313</v>
      </c>
      <c r="M34" s="97"/>
      <c r="N34" s="97" t="s">
        <v>313</v>
      </c>
      <c r="O34" s="97"/>
      <c r="P34" s="97" t="s">
        <v>313</v>
      </c>
      <c r="R34" s="97" t="s">
        <v>303</v>
      </c>
    </row>
    <row r="35" customFormat="false" ht="12.75" hidden="false" customHeight="false" outlineLevel="0" collapsed="false">
      <c r="B35" s="97"/>
      <c r="D35" s="97" t="s">
        <v>306</v>
      </c>
      <c r="F35" s="90" t="s">
        <v>261</v>
      </c>
      <c r="H35" s="97" t="s">
        <v>315</v>
      </c>
      <c r="L35" s="90" t="s">
        <v>261</v>
      </c>
      <c r="P35" s="90" t="s">
        <v>261</v>
      </c>
      <c r="R35" s="97" t="s">
        <v>311</v>
      </c>
    </row>
    <row r="36" customFormat="false" ht="12.75" hidden="false" customHeight="false" outlineLevel="0" collapsed="false">
      <c r="D36" s="97"/>
      <c r="F36" s="90" t="s">
        <v>261</v>
      </c>
      <c r="H36" s="97" t="s">
        <v>316</v>
      </c>
      <c r="L36" s="90" t="s">
        <v>261</v>
      </c>
      <c r="P36" s="90" t="s">
        <v>261</v>
      </c>
      <c r="R36" s="97" t="s">
        <v>314</v>
      </c>
    </row>
    <row r="37" customFormat="false" ht="12.75" hidden="false" customHeight="false" outlineLevel="0" collapsed="false">
      <c r="F37" s="97" t="s">
        <v>317</v>
      </c>
      <c r="H37" s="97" t="s">
        <v>318</v>
      </c>
      <c r="J37" s="103" t="s">
        <v>319</v>
      </c>
      <c r="P37" s="90" t="s">
        <v>261</v>
      </c>
    </row>
    <row r="38" customFormat="false" ht="12.75" hidden="false" customHeight="false" outlineLevel="0" collapsed="false">
      <c r="P38" s="90" t="s">
        <v>261</v>
      </c>
      <c r="R38" s="97" t="s">
        <v>261</v>
      </c>
    </row>
    <row r="39" s="103" customFormat="true" ht="12.75" hidden="false" customHeight="false" outlineLevel="0" collapsed="false">
      <c r="A39" s="113"/>
      <c r="B39" s="95" t="s">
        <v>260</v>
      </c>
      <c r="C39" s="95"/>
      <c r="D39" s="95" t="s">
        <v>269</v>
      </c>
      <c r="E39" s="95"/>
      <c r="F39" s="95" t="s">
        <v>270</v>
      </c>
      <c r="G39" s="95"/>
      <c r="H39" s="95" t="s">
        <v>258</v>
      </c>
      <c r="I39" s="95"/>
      <c r="J39" s="95" t="s">
        <v>271</v>
      </c>
      <c r="K39" s="95"/>
      <c r="L39" s="95" t="s">
        <v>259</v>
      </c>
      <c r="M39" s="95"/>
      <c r="N39" s="95" t="s">
        <v>272</v>
      </c>
      <c r="O39" s="95"/>
      <c r="P39" s="95" t="s">
        <v>273</v>
      </c>
      <c r="Q39" s="95"/>
      <c r="R39" s="95" t="s">
        <v>274</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02" t="s">
        <v>291</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78</v>
      </c>
      <c r="B42" s="103" t="n">
        <v>127.8</v>
      </c>
      <c r="C42" s="103"/>
      <c r="D42" s="103" t="n">
        <v>85</v>
      </c>
      <c r="E42" s="103"/>
      <c r="F42" s="103" t="n">
        <v>212.8</v>
      </c>
      <c r="G42" s="103"/>
      <c r="H42" s="103" t="n">
        <v>8.5</v>
      </c>
      <c r="I42" s="103"/>
      <c r="J42" s="103" t="n">
        <v>221.3</v>
      </c>
      <c r="K42" s="103"/>
      <c r="L42" s="103" t="n">
        <v>44.2</v>
      </c>
      <c r="M42" s="103"/>
      <c r="N42" s="103" t="n">
        <v>33.7</v>
      </c>
      <c r="O42" s="103"/>
      <c r="P42" s="103" t="n">
        <v>142</v>
      </c>
      <c r="Q42" s="103"/>
      <c r="R42" s="103" t="n">
        <v>32.4</v>
      </c>
    </row>
    <row r="43" customFormat="false" ht="12.75" hidden="false" customHeight="false" outlineLevel="0" collapsed="false">
      <c r="A43" s="90" t="s">
        <v>279</v>
      </c>
      <c r="B43" s="103" t="n">
        <v>396.5</v>
      </c>
      <c r="C43" s="103"/>
      <c r="D43" s="103" t="n">
        <v>77.2</v>
      </c>
      <c r="E43" s="103"/>
      <c r="F43" s="103" t="n">
        <v>473.7</v>
      </c>
      <c r="G43" s="103"/>
      <c r="H43" s="103" t="n">
        <v>35.3</v>
      </c>
      <c r="I43" s="103"/>
      <c r="J43" s="103" t="n">
        <v>509</v>
      </c>
      <c r="K43" s="103"/>
      <c r="L43" s="103" t="n">
        <v>18.8</v>
      </c>
      <c r="M43" s="103"/>
      <c r="N43" s="103" t="n">
        <v>41.7</v>
      </c>
      <c r="O43" s="103"/>
      <c r="P43" s="103" t="n">
        <v>448.1</v>
      </c>
      <c r="Q43" s="103"/>
      <c r="R43" s="103" t="n">
        <v>39</v>
      </c>
    </row>
    <row r="44" customFormat="false" ht="12.75" hidden="false" customHeight="false" outlineLevel="0" collapsed="false">
      <c r="A44" s="90" t="s">
        <v>281</v>
      </c>
      <c r="B44" s="103" t="n">
        <v>469.6</v>
      </c>
      <c r="C44" s="103"/>
      <c r="D44" s="103" t="n">
        <v>32.5</v>
      </c>
      <c r="E44" s="103"/>
      <c r="F44" s="103" t="n">
        <v>502.1</v>
      </c>
      <c r="G44" s="103"/>
      <c r="H44" s="103" t="n">
        <v>72.4</v>
      </c>
      <c r="I44" s="103"/>
      <c r="J44" s="103" t="n">
        <v>574.5</v>
      </c>
      <c r="K44" s="103"/>
      <c r="L44" s="103" t="n">
        <v>8.4</v>
      </c>
      <c r="M44" s="103"/>
      <c r="N44" s="103" t="n">
        <v>37.3</v>
      </c>
      <c r="O44" s="103"/>
      <c r="P44" s="103" t="n">
        <v>527.9</v>
      </c>
      <c r="Q44" s="103"/>
      <c r="R44" s="103" t="n">
        <v>40.4</v>
      </c>
    </row>
    <row r="45" customFormat="false" ht="12.75" hidden="false" customHeight="false" outlineLevel="0" collapsed="false">
      <c r="A45" s="90" t="s">
        <v>282</v>
      </c>
      <c r="B45" s="103" t="n">
        <v>445.3</v>
      </c>
      <c r="C45" s="103"/>
      <c r="D45" s="103" t="n">
        <v>21.9</v>
      </c>
      <c r="E45" s="103"/>
      <c r="F45" s="103" t="n">
        <v>467.1</v>
      </c>
      <c r="G45" s="103"/>
      <c r="H45" s="103" t="n">
        <v>95.4</v>
      </c>
      <c r="I45" s="103"/>
      <c r="J45" s="103" t="n">
        <v>562.6</v>
      </c>
      <c r="K45" s="103"/>
      <c r="L45" s="103" t="n">
        <v>4.4</v>
      </c>
      <c r="M45" s="103"/>
      <c r="N45" s="103" t="n">
        <v>33.7</v>
      </c>
      <c r="O45" s="103"/>
      <c r="P45" s="103" t="n">
        <v>523.5</v>
      </c>
      <c r="Q45" s="103"/>
      <c r="R45" s="103" t="n">
        <v>41.8</v>
      </c>
    </row>
    <row r="46" customFormat="false" ht="12.75" hidden="false" customHeight="false" outlineLevel="0" collapsed="false">
      <c r="A46" s="90" t="s">
        <v>283</v>
      </c>
      <c r="B46" s="103" t="n">
        <v>329.8</v>
      </c>
      <c r="C46" s="103"/>
      <c r="D46" s="103" t="n">
        <v>21.4</v>
      </c>
      <c r="E46" s="103"/>
      <c r="F46" s="103" t="n">
        <v>351.3</v>
      </c>
      <c r="G46" s="103"/>
      <c r="H46" s="103" t="n">
        <v>79.7</v>
      </c>
      <c r="I46" s="103"/>
      <c r="J46" s="103" t="n">
        <v>430.9</v>
      </c>
      <c r="K46" s="103"/>
      <c r="L46" s="103" t="n">
        <v>15.1</v>
      </c>
      <c r="M46" s="103"/>
      <c r="N46" s="103" t="n">
        <v>46.7</v>
      </c>
      <c r="O46" s="103"/>
      <c r="P46" s="103" t="n">
        <v>367.3</v>
      </c>
      <c r="Q46" s="103"/>
      <c r="R46" s="103" t="n">
        <v>39.2</v>
      </c>
    </row>
    <row r="47" customFormat="false" ht="12.75" hidden="false" customHeight="false" outlineLevel="0" collapsed="false">
      <c r="A47" s="90" t="s">
        <v>284</v>
      </c>
      <c r="B47" s="103" t="n">
        <v>20.3</v>
      </c>
      <c r="C47" s="103"/>
      <c r="D47" s="103" t="n">
        <v>23.5</v>
      </c>
      <c r="E47" s="103"/>
      <c r="F47" s="103" t="n">
        <v>43.8</v>
      </c>
      <c r="G47" s="103"/>
      <c r="H47" s="103" t="n">
        <v>50.6</v>
      </c>
      <c r="I47" s="103"/>
      <c r="J47" s="103" t="n">
        <v>94.4</v>
      </c>
      <c r="K47" s="103"/>
      <c r="L47" s="103" t="n">
        <v>34.9</v>
      </c>
      <c r="M47" s="103"/>
      <c r="N47" s="103" t="n">
        <v>31.2</v>
      </c>
      <c r="O47" s="103"/>
      <c r="P47" s="103" t="n">
        <v>28.3</v>
      </c>
      <c r="Q47" s="103"/>
      <c r="R47" s="103" t="n">
        <v>25.7</v>
      </c>
    </row>
    <row r="48" customFormat="false" ht="21" hidden="false" customHeight="true" outlineLevel="0" collapsed="false">
      <c r="A48" s="90" t="s">
        <v>285</v>
      </c>
      <c r="B48" s="103" t="n">
        <v>1789.3</v>
      </c>
      <c r="C48" s="103"/>
      <c r="D48" s="103" t="n">
        <v>261.5</v>
      </c>
      <c r="E48" s="103"/>
      <c r="F48" s="103" t="n">
        <v>2050.8</v>
      </c>
      <c r="G48" s="103"/>
      <c r="H48" s="103" t="n">
        <v>341.8</v>
      </c>
      <c r="I48" s="103"/>
      <c r="J48" s="103" t="n">
        <v>2392.7</v>
      </c>
      <c r="K48" s="103"/>
      <c r="L48" s="103" t="n">
        <v>125.8</v>
      </c>
      <c r="M48" s="103"/>
      <c r="N48" s="103" t="n">
        <v>224.3</v>
      </c>
      <c r="O48" s="103"/>
      <c r="P48" s="103" t="n">
        <v>2037</v>
      </c>
      <c r="Q48" s="103"/>
      <c r="R48" s="90" t="n">
        <v>38.9</v>
      </c>
      <c r="S48" s="103"/>
    </row>
    <row r="49" s="108" customFormat="true" ht="21" hidden="false" customHeight="true" outlineLevel="0" collapsed="false">
      <c r="A49" s="90"/>
    </row>
    <row r="50" customFormat="false" ht="12.75" hidden="false" customHeight="false" outlineLevel="0" collapsed="false">
      <c r="A50" s="102" t="s">
        <v>244</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86</v>
      </c>
      <c r="B51" s="103" t="n">
        <v>10.5</v>
      </c>
      <c r="C51" s="103"/>
      <c r="D51" s="103" t="n">
        <v>20.7</v>
      </c>
      <c r="E51" s="103"/>
      <c r="F51" s="103" t="n">
        <v>31.2</v>
      </c>
      <c r="G51" s="103"/>
      <c r="H51" s="103" t="n">
        <v>1.2</v>
      </c>
      <c r="I51" s="103"/>
      <c r="J51" s="103" t="n">
        <v>32.4</v>
      </c>
      <c r="K51" s="103"/>
      <c r="L51" s="103" t="n">
        <v>17.6</v>
      </c>
      <c r="M51" s="103"/>
      <c r="N51" s="103" t="n">
        <v>4.7</v>
      </c>
      <c r="O51" s="103"/>
      <c r="P51" s="103" t="n">
        <v>9</v>
      </c>
      <c r="Q51" s="103"/>
      <c r="R51" s="103" t="n">
        <v>20.2</v>
      </c>
    </row>
    <row r="52" customFormat="false" ht="12.75" hidden="false" customHeight="false" outlineLevel="0" collapsed="false">
      <c r="A52" s="90" t="s">
        <v>287</v>
      </c>
      <c r="B52" s="103" t="n">
        <v>117.4</v>
      </c>
      <c r="C52" s="103"/>
      <c r="D52" s="103" t="n">
        <v>64.3</v>
      </c>
      <c r="E52" s="103"/>
      <c r="F52" s="103" t="n">
        <v>181.6</v>
      </c>
      <c r="G52" s="103"/>
      <c r="H52" s="103" t="n">
        <v>7.3</v>
      </c>
      <c r="I52" s="103"/>
      <c r="J52" s="103" t="n">
        <v>188.9</v>
      </c>
      <c r="K52" s="103"/>
      <c r="L52" s="103" t="n">
        <v>26.5</v>
      </c>
      <c r="M52" s="103"/>
      <c r="N52" s="103" t="n">
        <v>29</v>
      </c>
      <c r="O52" s="103"/>
      <c r="P52" s="103" t="n">
        <v>132.9</v>
      </c>
      <c r="Q52" s="103"/>
      <c r="R52" s="103" t="n">
        <v>34.4</v>
      </c>
    </row>
    <row r="53" customFormat="false" ht="12.75" hidden="false" customHeight="false" outlineLevel="0" collapsed="false">
      <c r="A53" s="90" t="s">
        <v>288</v>
      </c>
      <c r="B53" s="103" t="n">
        <v>1768</v>
      </c>
      <c r="C53" s="103"/>
      <c r="D53" s="103" t="n">
        <v>237.4</v>
      </c>
      <c r="E53" s="103"/>
      <c r="F53" s="103" t="n">
        <v>2005.4</v>
      </c>
      <c r="G53" s="103"/>
      <c r="H53" s="103" t="n">
        <v>291.2</v>
      </c>
      <c r="I53" s="103"/>
      <c r="J53" s="103" t="n">
        <v>2296.6</v>
      </c>
      <c r="K53" s="103"/>
      <c r="L53" s="103" t="n">
        <v>89.8</v>
      </c>
      <c r="M53" s="103"/>
      <c r="N53" s="103" t="n">
        <v>193.1</v>
      </c>
      <c r="O53" s="103"/>
      <c r="P53" s="103" t="n">
        <v>2008.8</v>
      </c>
      <c r="Q53" s="103"/>
      <c r="R53" s="103" t="n">
        <v>39.5</v>
      </c>
    </row>
    <row r="54" customFormat="false" ht="12.75" hidden="false" customHeight="false" outlineLevel="0" collapsed="false">
      <c r="A54" s="90" t="s">
        <v>289</v>
      </c>
      <c r="B54" s="103" t="n">
        <v>1758.6</v>
      </c>
      <c r="C54" s="103"/>
      <c r="D54" s="103" t="n">
        <v>217.2</v>
      </c>
      <c r="E54" s="103"/>
      <c r="F54" s="103" t="n">
        <v>1975.8</v>
      </c>
      <c r="G54" s="103"/>
      <c r="H54" s="103" t="n">
        <v>290</v>
      </c>
      <c r="I54" s="103"/>
      <c r="J54" s="103" t="n">
        <v>2265.8</v>
      </c>
      <c r="K54" s="103"/>
      <c r="L54" s="103" t="n">
        <v>73.2</v>
      </c>
      <c r="M54" s="103"/>
      <c r="N54" s="103" t="n">
        <v>188.4</v>
      </c>
      <c r="O54" s="103"/>
      <c r="P54" s="103" t="n">
        <v>1999.7</v>
      </c>
      <c r="Q54" s="103"/>
      <c r="R54" s="103" t="n">
        <v>39.7</v>
      </c>
    </row>
    <row r="55" customFormat="false" ht="12.75" hidden="false" customHeight="false" outlineLevel="0" collapsed="false">
      <c r="R55" s="90"/>
    </row>
    <row r="56" customFormat="false" ht="12.75" hidden="false" customHeight="false" outlineLevel="0" collapsed="false">
      <c r="A56" s="91" t="s">
        <v>293</v>
      </c>
      <c r="B56" s="92" t="s">
        <v>290</v>
      </c>
      <c r="C56" s="92"/>
      <c r="D56" s="92"/>
      <c r="E56" s="92"/>
      <c r="F56" s="92"/>
      <c r="G56" s="92"/>
      <c r="H56" s="92"/>
      <c r="I56" s="92"/>
      <c r="J56" s="92"/>
      <c r="K56" s="92"/>
      <c r="L56" s="92"/>
      <c r="M56" s="92"/>
      <c r="N56" s="92"/>
      <c r="O56" s="92"/>
      <c r="P56" s="92"/>
      <c r="Q56" s="92"/>
      <c r="R56" s="111"/>
    </row>
    <row r="57" customFormat="false" ht="12.75" hidden="false" customHeight="false" outlineLevel="0" collapsed="false">
      <c r="A57" s="93" t="s">
        <v>233</v>
      </c>
      <c r="B57" s="92" t="s">
        <v>234</v>
      </c>
      <c r="C57" s="92"/>
      <c r="D57" s="92"/>
      <c r="E57" s="92"/>
      <c r="F57" s="92"/>
      <c r="G57" s="92"/>
      <c r="H57" s="92"/>
      <c r="I57" s="92"/>
      <c r="J57" s="92"/>
      <c r="K57" s="92"/>
      <c r="L57" s="92"/>
      <c r="M57" s="92"/>
      <c r="N57" s="92"/>
      <c r="O57" s="92"/>
      <c r="P57" s="92"/>
      <c r="Q57" s="92"/>
      <c r="R57" s="111"/>
    </row>
    <row r="58" customFormat="false" ht="12.75" hidden="false" customHeight="false" outlineLevel="0" collapsed="false">
      <c r="A58" s="93"/>
      <c r="B58" s="92" t="s">
        <v>297</v>
      </c>
      <c r="C58" s="92"/>
      <c r="D58" s="92"/>
      <c r="E58" s="92"/>
      <c r="F58" s="92"/>
      <c r="G58" s="92"/>
      <c r="H58" s="92"/>
      <c r="I58" s="92"/>
      <c r="J58" s="92"/>
      <c r="K58" s="92"/>
      <c r="L58" s="92"/>
      <c r="M58" s="92"/>
      <c r="N58" s="92"/>
      <c r="O58" s="92"/>
      <c r="P58" s="92"/>
      <c r="Q58" s="92"/>
      <c r="R58" s="111"/>
    </row>
    <row r="59" customFormat="false" ht="12.75" hidden="false" customHeight="false" outlineLevel="0" collapsed="false">
      <c r="A59" s="93" t="s">
        <v>243</v>
      </c>
      <c r="B59" s="97" t="s">
        <v>299</v>
      </c>
      <c r="D59" s="97" t="s">
        <v>300</v>
      </c>
      <c r="F59" s="97" t="s">
        <v>301</v>
      </c>
      <c r="H59" s="97" t="s">
        <v>302</v>
      </c>
      <c r="J59" s="97" t="s">
        <v>246</v>
      </c>
      <c r="L59" s="92" t="s">
        <v>244</v>
      </c>
      <c r="M59" s="92"/>
      <c r="N59" s="92" t="s">
        <v>261</v>
      </c>
      <c r="O59" s="92"/>
      <c r="P59" s="92" t="s">
        <v>261</v>
      </c>
      <c r="Q59" s="92"/>
      <c r="R59" s="112" t="s">
        <v>296</v>
      </c>
    </row>
    <row r="60" customFormat="false" ht="12.75" hidden="false" customHeight="false" outlineLevel="0" collapsed="false">
      <c r="B60" s="97" t="s">
        <v>304</v>
      </c>
      <c r="D60" s="97" t="s">
        <v>305</v>
      </c>
      <c r="F60" s="97" t="s">
        <v>306</v>
      </c>
      <c r="H60" s="97" t="s">
        <v>307</v>
      </c>
      <c r="L60" s="97" t="s">
        <v>308</v>
      </c>
      <c r="M60" s="97"/>
      <c r="N60" s="97" t="s">
        <v>309</v>
      </c>
      <c r="O60" s="97"/>
      <c r="P60" s="97" t="s">
        <v>310</v>
      </c>
      <c r="R60" s="97" t="s">
        <v>298</v>
      </c>
    </row>
    <row r="61" customFormat="false" ht="12.75" hidden="false" customHeight="false" outlineLevel="0" collapsed="false">
      <c r="B61" s="97" t="s">
        <v>306</v>
      </c>
      <c r="D61" s="97" t="s">
        <v>304</v>
      </c>
      <c r="F61" s="97"/>
      <c r="H61" s="97" t="s">
        <v>312</v>
      </c>
      <c r="L61" s="97" t="s">
        <v>313</v>
      </c>
      <c r="M61" s="97"/>
      <c r="N61" s="97" t="s">
        <v>313</v>
      </c>
      <c r="O61" s="97"/>
      <c r="P61" s="97" t="s">
        <v>313</v>
      </c>
      <c r="R61" s="97" t="s">
        <v>303</v>
      </c>
    </row>
    <row r="62" customFormat="false" ht="12.75" hidden="false" customHeight="false" outlineLevel="0" collapsed="false">
      <c r="B62" s="97"/>
      <c r="D62" s="97" t="s">
        <v>306</v>
      </c>
      <c r="F62" s="90" t="s">
        <v>261</v>
      </c>
      <c r="H62" s="97" t="s">
        <v>315</v>
      </c>
      <c r="L62" s="90" t="s">
        <v>261</v>
      </c>
      <c r="P62" s="90" t="s">
        <v>261</v>
      </c>
      <c r="R62" s="97" t="s">
        <v>311</v>
      </c>
    </row>
    <row r="63" customFormat="false" ht="12.75" hidden="false" customHeight="false" outlineLevel="0" collapsed="false">
      <c r="D63" s="97"/>
      <c r="F63" s="90" t="s">
        <v>261</v>
      </c>
      <c r="H63" s="97" t="s">
        <v>316</v>
      </c>
      <c r="L63" s="90" t="s">
        <v>261</v>
      </c>
      <c r="P63" s="90" t="s">
        <v>261</v>
      </c>
      <c r="R63" s="97" t="s">
        <v>314</v>
      </c>
    </row>
    <row r="64" customFormat="false" ht="12.75" hidden="false" customHeight="false" outlineLevel="0" collapsed="false">
      <c r="F64" s="97" t="s">
        <v>317</v>
      </c>
      <c r="H64" s="97" t="s">
        <v>318</v>
      </c>
      <c r="J64" s="103" t="s">
        <v>319</v>
      </c>
      <c r="P64" s="90" t="s">
        <v>261</v>
      </c>
    </row>
    <row r="65" customFormat="false" ht="12.75" hidden="false" customHeight="false" outlineLevel="0" collapsed="false">
      <c r="P65" s="90" t="s">
        <v>261</v>
      </c>
      <c r="R65" s="97" t="s">
        <v>261</v>
      </c>
    </row>
    <row r="66" s="103" customFormat="true" ht="12.75" hidden="false" customHeight="false" outlineLevel="0" collapsed="false">
      <c r="A66" s="113"/>
      <c r="B66" s="95" t="s">
        <v>260</v>
      </c>
      <c r="C66" s="95"/>
      <c r="D66" s="95" t="s">
        <v>269</v>
      </c>
      <c r="E66" s="95"/>
      <c r="F66" s="95" t="s">
        <v>270</v>
      </c>
      <c r="G66" s="95"/>
      <c r="H66" s="95" t="s">
        <v>258</v>
      </c>
      <c r="I66" s="95"/>
      <c r="J66" s="95" t="s">
        <v>271</v>
      </c>
      <c r="K66" s="95"/>
      <c r="L66" s="95" t="s">
        <v>259</v>
      </c>
      <c r="M66" s="95"/>
      <c r="N66" s="95" t="s">
        <v>272</v>
      </c>
      <c r="O66" s="95"/>
      <c r="P66" s="95" t="s">
        <v>273</v>
      </c>
      <c r="Q66" s="95"/>
      <c r="R66" s="95" t="s">
        <v>274</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02" t="s">
        <v>292</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78</v>
      </c>
      <c r="B69" s="103" t="n">
        <v>91.4</v>
      </c>
      <c r="C69" s="103"/>
      <c r="D69" s="103" t="n">
        <v>130.2</v>
      </c>
      <c r="E69" s="103"/>
      <c r="F69" s="103" t="n">
        <v>221.6</v>
      </c>
      <c r="G69" s="103"/>
      <c r="H69" s="103" t="n">
        <v>4.4</v>
      </c>
      <c r="I69" s="103"/>
      <c r="J69" s="103" t="n">
        <v>226</v>
      </c>
      <c r="K69" s="103"/>
      <c r="L69" s="103" t="n">
        <v>75.8</v>
      </c>
      <c r="M69" s="103"/>
      <c r="N69" s="103" t="n">
        <v>65</v>
      </c>
      <c r="O69" s="103"/>
      <c r="P69" s="103" t="n">
        <v>84.8</v>
      </c>
      <c r="Q69" s="103"/>
      <c r="R69" s="103" t="n">
        <v>25.5</v>
      </c>
    </row>
    <row r="70" customFormat="false" ht="12.75" hidden="false" customHeight="false" outlineLevel="0" collapsed="false">
      <c r="A70" s="90" t="s">
        <v>279</v>
      </c>
      <c r="B70" s="103" t="n">
        <v>336.2</v>
      </c>
      <c r="C70" s="103"/>
      <c r="D70" s="103" t="n">
        <v>97.6</v>
      </c>
      <c r="E70" s="103"/>
      <c r="F70" s="103" t="n">
        <v>433.9</v>
      </c>
      <c r="G70" s="103"/>
      <c r="H70" s="103" t="n">
        <v>17.9</v>
      </c>
      <c r="I70" s="103"/>
      <c r="J70" s="103" t="n">
        <v>451.8</v>
      </c>
      <c r="K70" s="103"/>
      <c r="L70" s="103" t="n">
        <v>24.6</v>
      </c>
      <c r="M70" s="103"/>
      <c r="N70" s="103" t="n">
        <v>103.8</v>
      </c>
      <c r="O70" s="103"/>
      <c r="P70" s="103" t="n">
        <v>322.7</v>
      </c>
      <c r="Q70" s="103"/>
      <c r="R70" s="103" t="n">
        <v>35.9</v>
      </c>
    </row>
    <row r="71" customFormat="false" ht="12.75" hidden="false" customHeight="false" outlineLevel="0" collapsed="false">
      <c r="A71" s="90" t="s">
        <v>281</v>
      </c>
      <c r="B71" s="103" t="n">
        <v>443.7</v>
      </c>
      <c r="C71" s="103"/>
      <c r="D71" s="103" t="n">
        <v>52.2</v>
      </c>
      <c r="E71" s="103"/>
      <c r="F71" s="103" t="n">
        <v>495.9</v>
      </c>
      <c r="G71" s="103"/>
      <c r="H71" s="103" t="n">
        <v>25.4</v>
      </c>
      <c r="I71" s="103"/>
      <c r="J71" s="103" t="n">
        <v>521.2</v>
      </c>
      <c r="K71" s="103"/>
      <c r="L71" s="103" t="n">
        <v>10.5</v>
      </c>
      <c r="M71" s="103"/>
      <c r="N71" s="103" t="n">
        <v>139.1</v>
      </c>
      <c r="O71" s="103"/>
      <c r="P71" s="103" t="n">
        <v>370.9</v>
      </c>
      <c r="Q71" s="103"/>
      <c r="R71" s="103" t="n">
        <v>36.9</v>
      </c>
    </row>
    <row r="72" customFormat="false" ht="12.75" hidden="false" customHeight="false" outlineLevel="0" collapsed="false">
      <c r="A72" s="90" t="s">
        <v>282</v>
      </c>
      <c r="B72" s="103" t="n">
        <v>447.2</v>
      </c>
      <c r="C72" s="103"/>
      <c r="D72" s="103" t="n">
        <v>39.9</v>
      </c>
      <c r="E72" s="103"/>
      <c r="F72" s="103" t="n">
        <v>487.1</v>
      </c>
      <c r="G72" s="103"/>
      <c r="H72" s="103" t="n">
        <v>36.8</v>
      </c>
      <c r="I72" s="103"/>
      <c r="J72" s="103" t="n">
        <v>523.9</v>
      </c>
      <c r="K72" s="103"/>
      <c r="L72" s="103" t="n">
        <v>11.7</v>
      </c>
      <c r="M72" s="103"/>
      <c r="N72" s="103" t="n">
        <v>120.1</v>
      </c>
      <c r="O72" s="103"/>
      <c r="P72" s="103" t="n">
        <v>391.8</v>
      </c>
      <c r="Q72" s="103"/>
      <c r="R72" s="103" t="n">
        <v>37.1</v>
      </c>
    </row>
    <row r="73" customFormat="false" ht="12.75" hidden="false" customHeight="false" outlineLevel="0" collapsed="false">
      <c r="A73" s="90" t="s">
        <v>283</v>
      </c>
      <c r="B73" s="103" t="n">
        <v>349.1</v>
      </c>
      <c r="C73" s="103"/>
      <c r="D73" s="103" t="n">
        <v>21.8</v>
      </c>
      <c r="E73" s="103"/>
      <c r="F73" s="103" t="n">
        <v>370.9</v>
      </c>
      <c r="G73" s="103"/>
      <c r="H73" s="103" t="n">
        <v>33.1</v>
      </c>
      <c r="I73" s="103"/>
      <c r="J73" s="103" t="n">
        <v>404</v>
      </c>
      <c r="K73" s="103"/>
      <c r="L73" s="103" t="n">
        <v>15.6</v>
      </c>
      <c r="M73" s="103"/>
      <c r="N73" s="103" t="n">
        <v>111.9</v>
      </c>
      <c r="O73" s="103"/>
      <c r="P73" s="103" t="n">
        <v>275.3</v>
      </c>
      <c r="Q73" s="103"/>
      <c r="R73" s="103" t="n">
        <v>35.8</v>
      </c>
    </row>
    <row r="74" customFormat="false" ht="12.75" hidden="false" customHeight="false" outlineLevel="0" collapsed="false">
      <c r="A74" s="90" t="s">
        <v>284</v>
      </c>
      <c r="B74" s="103" t="n">
        <v>23</v>
      </c>
      <c r="C74" s="103"/>
      <c r="D74" s="103" t="n">
        <v>20.2</v>
      </c>
      <c r="E74" s="103"/>
      <c r="F74" s="103" t="n">
        <v>43.2</v>
      </c>
      <c r="G74" s="103"/>
      <c r="H74" s="103" t="n">
        <v>14.8</v>
      </c>
      <c r="I74" s="103"/>
      <c r="J74" s="103" t="n">
        <v>58</v>
      </c>
      <c r="K74" s="103"/>
      <c r="L74" s="103" t="n">
        <v>28.7</v>
      </c>
      <c r="M74" s="103"/>
      <c r="N74" s="103" t="n">
        <v>14.6</v>
      </c>
      <c r="O74" s="103"/>
      <c r="P74" s="103" t="n">
        <v>12.6</v>
      </c>
      <c r="Q74" s="103"/>
      <c r="R74" s="103" t="n">
        <v>20.5</v>
      </c>
    </row>
    <row r="75" customFormat="false" ht="21" hidden="false" customHeight="true" outlineLevel="0" collapsed="false">
      <c r="A75" s="90" t="s">
        <v>285</v>
      </c>
      <c r="B75" s="103" t="n">
        <v>1690.6</v>
      </c>
      <c r="C75" s="103"/>
      <c r="D75" s="103" t="n">
        <v>361.9</v>
      </c>
      <c r="E75" s="103"/>
      <c r="F75" s="103" t="n">
        <v>2052.6</v>
      </c>
      <c r="G75" s="103"/>
      <c r="H75" s="103" t="n">
        <v>132.4</v>
      </c>
      <c r="I75" s="103"/>
      <c r="J75" s="103" t="n">
        <v>2185</v>
      </c>
      <c r="K75" s="103"/>
      <c r="L75" s="103" t="n">
        <v>167</v>
      </c>
      <c r="M75" s="103"/>
      <c r="N75" s="103" t="n">
        <v>554.4</v>
      </c>
      <c r="O75" s="103"/>
      <c r="P75" s="103" t="n">
        <v>1458.2</v>
      </c>
      <c r="Q75" s="103"/>
      <c r="R75" s="90" t="n">
        <v>34.9</v>
      </c>
      <c r="S75" s="103"/>
    </row>
    <row r="76" s="108" customFormat="true" ht="21" hidden="false" customHeight="true" outlineLevel="0" collapsed="false">
      <c r="A76" s="90"/>
    </row>
    <row r="77" customFormat="false" ht="12.75" hidden="false" customHeight="false" outlineLevel="0" collapsed="false">
      <c r="A77" s="102" t="s">
        <v>244</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86</v>
      </c>
      <c r="B78" s="103" t="n">
        <v>14</v>
      </c>
      <c r="C78" s="103"/>
      <c r="D78" s="103" t="n">
        <v>44.3</v>
      </c>
      <c r="E78" s="103"/>
      <c r="F78" s="103" t="n">
        <v>58.3</v>
      </c>
      <c r="G78" s="103"/>
      <c r="H78" s="103" t="n">
        <v>1.1</v>
      </c>
      <c r="I78" s="103"/>
      <c r="J78" s="103" t="n">
        <v>59.4</v>
      </c>
      <c r="K78" s="103"/>
      <c r="L78" s="103" t="n">
        <v>40.9</v>
      </c>
      <c r="M78" s="103"/>
      <c r="N78" s="103" t="n">
        <v>11.6</v>
      </c>
      <c r="O78" s="103"/>
      <c r="P78" s="103" t="n">
        <v>6.9</v>
      </c>
      <c r="Q78" s="103"/>
      <c r="R78" s="103" t="n">
        <v>14.4</v>
      </c>
    </row>
    <row r="79" customFormat="false" ht="12.75" hidden="false" customHeight="false" outlineLevel="0" collapsed="false">
      <c r="A79" s="90" t="s">
        <v>287</v>
      </c>
      <c r="B79" s="103" t="n">
        <v>77.4</v>
      </c>
      <c r="C79" s="103"/>
      <c r="D79" s="103" t="n">
        <v>85.9</v>
      </c>
      <c r="E79" s="103"/>
      <c r="F79" s="103" t="n">
        <v>163.3</v>
      </c>
      <c r="G79" s="103"/>
      <c r="H79" s="103" t="n">
        <v>3.3</v>
      </c>
      <c r="I79" s="103"/>
      <c r="J79" s="103" t="n">
        <v>166.6</v>
      </c>
      <c r="K79" s="103"/>
      <c r="L79" s="103" t="n">
        <v>34.9</v>
      </c>
      <c r="M79" s="103"/>
      <c r="N79" s="103" t="n">
        <v>53.4</v>
      </c>
      <c r="O79" s="103"/>
      <c r="P79" s="103" t="n">
        <v>77.9</v>
      </c>
      <c r="Q79" s="103"/>
      <c r="R79" s="103" t="n">
        <v>29.5</v>
      </c>
    </row>
    <row r="80" customFormat="false" ht="12.75" hidden="false" customHeight="false" outlineLevel="0" collapsed="false">
      <c r="A80" s="90" t="s">
        <v>288</v>
      </c>
      <c r="B80" s="103" t="n">
        <v>1667.6</v>
      </c>
      <c r="C80" s="103"/>
      <c r="D80" s="103" t="n">
        <v>339.4</v>
      </c>
      <c r="E80" s="103"/>
      <c r="F80" s="103" t="n">
        <v>2007.1</v>
      </c>
      <c r="G80" s="103"/>
      <c r="H80" s="103" t="n">
        <v>117.6</v>
      </c>
      <c r="I80" s="103"/>
      <c r="J80" s="103" t="n">
        <v>2124.7</v>
      </c>
      <c r="K80" s="103"/>
      <c r="L80" s="103" t="n">
        <v>135.9</v>
      </c>
      <c r="M80" s="103"/>
      <c r="N80" s="103" t="n">
        <v>539.8</v>
      </c>
      <c r="O80" s="103"/>
      <c r="P80" s="103" t="n">
        <v>1445.6</v>
      </c>
      <c r="Q80" s="103"/>
      <c r="R80" s="103" t="n">
        <v>35.4</v>
      </c>
    </row>
    <row r="81" customFormat="false" ht="12.75" hidden="false" customHeight="false" outlineLevel="0" collapsed="false">
      <c r="A81" s="90" t="s">
        <v>289</v>
      </c>
      <c r="B81" s="103" t="n">
        <v>1653.6</v>
      </c>
      <c r="C81" s="103"/>
      <c r="D81" s="103" t="n">
        <v>297.4</v>
      </c>
      <c r="E81" s="103"/>
      <c r="F81" s="103" t="n">
        <v>1951.1</v>
      </c>
      <c r="G81" s="103"/>
      <c r="H81" s="103" t="n">
        <v>116.5</v>
      </c>
      <c r="I81" s="103"/>
      <c r="J81" s="103" t="n">
        <v>2067.5</v>
      </c>
      <c r="K81" s="103"/>
      <c r="L81" s="103" t="n">
        <v>97.3</v>
      </c>
      <c r="M81" s="103"/>
      <c r="N81" s="103" t="n">
        <v>528.2</v>
      </c>
      <c r="O81" s="103"/>
      <c r="P81" s="103" t="n">
        <v>1438.7</v>
      </c>
      <c r="Q81" s="103"/>
      <c r="R81" s="103" t="n">
        <v>35.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A8" s="93"/>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18.13392</v>
      </c>
      <c r="D15" s="103" t="n">
        <v>17.76152</v>
      </c>
      <c r="E15" s="103" t="n">
        <v>8.94936</v>
      </c>
      <c r="G15" s="103" t="n">
        <v>13.59456</v>
      </c>
      <c r="H15" s="103" t="n">
        <v>10.06264</v>
      </c>
      <c r="J15" s="103" t="n">
        <v>18.39068</v>
      </c>
      <c r="L15" s="333" t="n">
        <v>18.39068</v>
      </c>
      <c r="M15" s="334"/>
      <c r="N15" s="333" t="n">
        <v>0</v>
      </c>
      <c r="O15" s="334"/>
      <c r="P15" s="333" t="n">
        <v>2.10896</v>
      </c>
      <c r="Q15" s="334"/>
      <c r="R15" s="333" t="n">
        <v>1.49744</v>
      </c>
      <c r="S15" s="334"/>
      <c r="T15" s="333" t="n">
        <v>1.47588</v>
      </c>
      <c r="U15" s="335"/>
    </row>
    <row r="16" customFormat="false" ht="12.75" hidden="false" customHeight="false" outlineLevel="0" collapsed="false">
      <c r="A16" s="90" t="s">
        <v>279</v>
      </c>
      <c r="B16" s="103" t="n">
        <v>16.08572</v>
      </c>
      <c r="D16" s="103" t="n">
        <v>19.70192</v>
      </c>
      <c r="E16" s="103" t="n">
        <v>15.36444</v>
      </c>
      <c r="G16" s="103" t="n">
        <v>10.486</v>
      </c>
      <c r="H16" s="103" t="s">
        <v>280</v>
      </c>
      <c r="J16" s="103" t="n">
        <v>13.83564</v>
      </c>
      <c r="L16" s="333" t="n">
        <v>13.83564</v>
      </c>
      <c r="M16" s="334"/>
      <c r="N16" s="333" t="n">
        <v>0</v>
      </c>
      <c r="O16" s="334"/>
      <c r="P16" s="333" t="n">
        <v>0.9898</v>
      </c>
      <c r="Q16" s="334"/>
      <c r="R16" s="333" t="n">
        <v>1.15052</v>
      </c>
      <c r="S16" s="334"/>
      <c r="T16" s="333" t="n">
        <v>1.33868</v>
      </c>
      <c r="U16" s="335"/>
    </row>
    <row r="17" customFormat="false" ht="12.75" hidden="false" customHeight="false" outlineLevel="0" collapsed="false">
      <c r="A17" s="90" t="s">
        <v>281</v>
      </c>
      <c r="B17" s="103" t="n">
        <v>13.04184</v>
      </c>
      <c r="D17" s="103" t="n">
        <v>18.01828</v>
      </c>
      <c r="E17" s="103" t="n">
        <v>14.64512</v>
      </c>
      <c r="G17" s="103" t="n">
        <v>8.51816</v>
      </c>
      <c r="H17" s="103" t="s">
        <v>280</v>
      </c>
      <c r="J17" s="103" t="n">
        <v>10.79568</v>
      </c>
      <c r="L17" s="333" t="n">
        <v>10.79568</v>
      </c>
      <c r="M17" s="334"/>
      <c r="N17" s="333" t="n">
        <v>0</v>
      </c>
      <c r="O17" s="334"/>
      <c r="P17" s="333" t="n">
        <v>0.73108</v>
      </c>
      <c r="Q17" s="334"/>
      <c r="R17" s="333" t="n">
        <v>0.85848</v>
      </c>
      <c r="S17" s="334"/>
      <c r="T17" s="333" t="n">
        <v>1.0388</v>
      </c>
      <c r="U17" s="335"/>
    </row>
    <row r="18" customFormat="false" ht="12.75" hidden="false" customHeight="false" outlineLevel="0" collapsed="false">
      <c r="A18" s="90" t="s">
        <v>282</v>
      </c>
      <c r="B18" s="103" t="n">
        <v>13.29272</v>
      </c>
      <c r="D18" s="103" t="n">
        <v>17.32248</v>
      </c>
      <c r="E18" s="103" t="n">
        <v>13.181</v>
      </c>
      <c r="G18" s="103" t="n">
        <v>8.93956</v>
      </c>
      <c r="H18" s="103" t="s">
        <v>280</v>
      </c>
      <c r="J18" s="103" t="n">
        <v>10.69768</v>
      </c>
      <c r="L18" s="333" t="n">
        <v>10.69768</v>
      </c>
      <c r="M18" s="334"/>
      <c r="N18" s="333" t="n">
        <v>0</v>
      </c>
      <c r="O18" s="334"/>
      <c r="P18" s="333" t="n">
        <v>0.77028</v>
      </c>
      <c r="Q18" s="334"/>
      <c r="R18" s="333" t="n">
        <v>0.84476</v>
      </c>
      <c r="S18" s="334"/>
      <c r="T18" s="333" t="n">
        <v>1.0486</v>
      </c>
      <c r="U18" s="335"/>
    </row>
    <row r="19" customFormat="false" ht="12.75" hidden="false" customHeight="false" outlineLevel="0" collapsed="false">
      <c r="A19" s="90" t="s">
        <v>283</v>
      </c>
      <c r="B19" s="103" t="n">
        <v>16.3954</v>
      </c>
      <c r="D19" s="103" t="n">
        <v>18.05552</v>
      </c>
      <c r="E19" s="103" t="n">
        <v>12.03832</v>
      </c>
      <c r="G19" s="103" t="n">
        <v>6.81296</v>
      </c>
      <c r="H19" s="103" t="s">
        <v>280</v>
      </c>
      <c r="J19" s="103" t="n">
        <v>15.78192</v>
      </c>
      <c r="L19" s="333" t="n">
        <v>15.78192</v>
      </c>
      <c r="M19" s="334"/>
      <c r="N19" s="333" t="n">
        <v>0</v>
      </c>
      <c r="O19" s="334"/>
      <c r="P19" s="333" t="n">
        <v>0.76244</v>
      </c>
      <c r="Q19" s="334"/>
      <c r="R19" s="333" t="n">
        <v>1.3622</v>
      </c>
      <c r="S19" s="334"/>
      <c r="T19" s="333" t="n">
        <v>1.41512</v>
      </c>
      <c r="U19" s="335"/>
    </row>
    <row r="20" customFormat="false" ht="12.75" hidden="false" customHeight="false" outlineLevel="0" collapsed="false">
      <c r="A20" s="90" t="s">
        <v>284</v>
      </c>
      <c r="B20" s="103" t="n">
        <v>18.24368</v>
      </c>
      <c r="D20" s="103" t="n">
        <v>16.40128</v>
      </c>
      <c r="E20" s="103" t="n">
        <v>9.20024</v>
      </c>
      <c r="G20" s="103" t="s">
        <v>280</v>
      </c>
      <c r="H20" s="103" t="s">
        <v>280</v>
      </c>
      <c r="J20" s="103" t="n">
        <v>18.26132</v>
      </c>
      <c r="L20" s="333" t="n">
        <v>18.26132</v>
      </c>
      <c r="M20" s="334"/>
      <c r="N20" s="333" t="n">
        <v>0</v>
      </c>
      <c r="O20" s="334"/>
      <c r="P20" s="333" t="s">
        <v>280</v>
      </c>
      <c r="Q20" s="334"/>
      <c r="R20" s="333" t="n">
        <v>1.78556</v>
      </c>
      <c r="S20" s="334"/>
      <c r="T20" s="333" t="n">
        <v>1.7836</v>
      </c>
      <c r="U20" s="335"/>
    </row>
    <row r="21" customFormat="false" ht="21" hidden="false" customHeight="true" outlineLevel="0" collapsed="false">
      <c r="A21" s="90" t="s">
        <v>285</v>
      </c>
      <c r="B21" s="103" t="n">
        <v>32.31648</v>
      </c>
      <c r="D21" s="103" t="n">
        <v>39.93304</v>
      </c>
      <c r="E21" s="103" t="n">
        <v>30.3114</v>
      </c>
      <c r="G21" s="103" t="n">
        <v>20.01552</v>
      </c>
      <c r="H21" s="103" t="n">
        <v>13.36328</v>
      </c>
      <c r="J21" s="103" t="n">
        <v>32.32628</v>
      </c>
      <c r="L21" s="333" t="n">
        <v>32.32628</v>
      </c>
      <c r="M21" s="334"/>
      <c r="N21" s="333" t="n">
        <v>0</v>
      </c>
      <c r="O21" s="334"/>
      <c r="P21" s="333" t="n">
        <v>0.38612</v>
      </c>
      <c r="Q21" s="334"/>
      <c r="R21" s="333" t="n">
        <v>0.45276</v>
      </c>
      <c r="S21" s="334"/>
      <c r="T21" s="333" t="n">
        <v>0.45276</v>
      </c>
      <c r="U21" s="335"/>
    </row>
    <row r="23" customFormat="false" ht="12.75" hidden="false" customHeight="false" outlineLevel="0" collapsed="false">
      <c r="A23" s="102" t="s">
        <v>244</v>
      </c>
      <c r="B23" s="103"/>
      <c r="D23" s="103"/>
      <c r="E23" s="103"/>
      <c r="G23" s="103"/>
      <c r="H23" s="103"/>
      <c r="J23" s="103"/>
      <c r="L23" s="333"/>
      <c r="M23" s="334"/>
      <c r="N23" s="333"/>
      <c r="O23" s="334"/>
      <c r="P23" s="333"/>
      <c r="Q23" s="334"/>
      <c r="R23" s="333"/>
      <c r="S23" s="334"/>
      <c r="T23" s="333"/>
      <c r="U23" s="335"/>
    </row>
    <row r="24" s="106" customFormat="true" ht="12.75" hidden="false" customHeight="false" outlineLevel="0" collapsed="false">
      <c r="A24" s="105" t="s">
        <v>286</v>
      </c>
      <c r="B24" s="103" t="n">
        <v>9.653</v>
      </c>
      <c r="C24" s="90"/>
      <c r="D24" s="103" t="n">
        <v>9.02384</v>
      </c>
      <c r="E24" s="103" t="n">
        <v>4.24144</v>
      </c>
      <c r="F24" s="90"/>
      <c r="G24" s="103" t="n">
        <v>7.4284</v>
      </c>
      <c r="H24" s="103" t="s">
        <v>280</v>
      </c>
      <c r="I24" s="90"/>
      <c r="J24" s="103" t="n">
        <v>11.221</v>
      </c>
      <c r="K24" s="90"/>
      <c r="L24" s="333" t="n">
        <v>11.221</v>
      </c>
      <c r="M24" s="334"/>
      <c r="N24" s="333" t="n">
        <v>0</v>
      </c>
      <c r="O24" s="334"/>
      <c r="P24" s="333" t="n">
        <v>4.58248</v>
      </c>
      <c r="Q24" s="334"/>
      <c r="R24" s="333" t="n">
        <v>1.99724</v>
      </c>
      <c r="S24" s="336"/>
      <c r="T24" s="333" t="n">
        <v>1.71892</v>
      </c>
      <c r="U24" s="335"/>
    </row>
    <row r="25" customFormat="false" ht="12.75" hidden="false" customHeight="false" outlineLevel="0" collapsed="false">
      <c r="A25" s="90" t="s">
        <v>287</v>
      </c>
      <c r="B25" s="103" t="n">
        <v>15.41344</v>
      </c>
      <c r="D25" s="103" t="n">
        <v>15.33504</v>
      </c>
      <c r="E25" s="103" t="n">
        <v>7.87528</v>
      </c>
      <c r="G25" s="103" t="n">
        <v>11.41308</v>
      </c>
      <c r="H25" s="103" t="s">
        <v>280</v>
      </c>
      <c r="J25" s="103" t="n">
        <v>14.58436</v>
      </c>
      <c r="L25" s="333" t="n">
        <v>14.58436</v>
      </c>
      <c r="M25" s="334"/>
      <c r="N25" s="333" t="n">
        <v>0</v>
      </c>
      <c r="O25" s="334"/>
      <c r="P25" s="333" t="n">
        <v>2.36964</v>
      </c>
      <c r="Q25" s="334"/>
      <c r="R25" s="333" t="n">
        <v>2.1854</v>
      </c>
      <c r="S25" s="334"/>
      <c r="T25" s="333" t="n">
        <v>2.30888</v>
      </c>
      <c r="U25" s="335"/>
    </row>
    <row r="26" customFormat="false" ht="12.75" hidden="false" customHeight="false" outlineLevel="0" collapsed="false">
      <c r="A26" s="90" t="s">
        <v>288</v>
      </c>
      <c r="B26" s="103" t="n">
        <v>29.51368</v>
      </c>
      <c r="D26" s="103" t="n">
        <v>37.70452</v>
      </c>
      <c r="E26" s="103" t="n">
        <v>28.99036</v>
      </c>
      <c r="G26" s="103" t="n">
        <v>19.9136</v>
      </c>
      <c r="H26" s="103" t="n">
        <v>13.24764</v>
      </c>
      <c r="J26" s="103" t="n">
        <v>28.99624</v>
      </c>
      <c r="L26" s="333" t="n">
        <v>28.99624</v>
      </c>
      <c r="M26" s="334"/>
      <c r="N26" s="333" t="n">
        <v>0</v>
      </c>
      <c r="O26" s="334"/>
      <c r="P26" s="333" t="n">
        <v>0.39788</v>
      </c>
      <c r="Q26" s="334"/>
      <c r="R26" s="333" t="n">
        <v>0.48216</v>
      </c>
      <c r="S26" s="334"/>
      <c r="T26" s="333" t="n">
        <v>0.49</v>
      </c>
      <c r="U26" s="335"/>
    </row>
    <row r="27" customFormat="false" ht="12.75" hidden="false" customHeight="false" outlineLevel="0" collapsed="false">
      <c r="A27" s="90" t="s">
        <v>289</v>
      </c>
      <c r="B27" s="103" t="n">
        <v>28.1848</v>
      </c>
      <c r="D27" s="103" t="n">
        <v>36.81076</v>
      </c>
      <c r="E27" s="103" t="n">
        <v>28.67676</v>
      </c>
      <c r="G27" s="103" t="n">
        <v>18.66508</v>
      </c>
      <c r="H27" s="103" t="s">
        <v>280</v>
      </c>
      <c r="J27" s="103" t="n">
        <v>27.0676</v>
      </c>
      <c r="L27" s="333" t="n">
        <v>27.0676</v>
      </c>
      <c r="M27" s="334"/>
      <c r="N27" s="333" t="n">
        <v>0</v>
      </c>
      <c r="O27" s="334"/>
      <c r="P27" s="333" t="n">
        <v>0.38612</v>
      </c>
      <c r="Q27" s="334"/>
      <c r="R27" s="333" t="n">
        <v>0.48804</v>
      </c>
      <c r="S27" s="334"/>
      <c r="T27" s="333" t="n">
        <v>0.50764</v>
      </c>
      <c r="U27" s="335"/>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76</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2.37544</v>
      </c>
      <c r="D43" s="103" t="n">
        <v>12.14808</v>
      </c>
      <c r="E43" s="103" t="n">
        <v>6.0858</v>
      </c>
      <c r="G43" s="103" t="n">
        <v>9.53344</v>
      </c>
      <c r="H43" s="103" t="n">
        <v>6.56208</v>
      </c>
      <c r="J43" s="103" t="n">
        <v>12.44992</v>
      </c>
      <c r="L43" s="103" t="n">
        <v>12.44992</v>
      </c>
      <c r="N43" s="103" t="n">
        <v>0</v>
      </c>
      <c r="P43" s="103" t="n">
        <v>2.95176</v>
      </c>
      <c r="R43" s="103" t="n">
        <v>1.97372</v>
      </c>
      <c r="T43" s="103" t="n">
        <v>1.96196</v>
      </c>
    </row>
    <row r="44" customFormat="false" ht="12.75" hidden="false" customHeight="false" outlineLevel="0" collapsed="false">
      <c r="A44" s="90" t="s">
        <v>279</v>
      </c>
      <c r="B44" s="103" t="n">
        <v>10.87604</v>
      </c>
      <c r="D44" s="103" t="n">
        <v>13.58868</v>
      </c>
      <c r="E44" s="103" t="n">
        <v>10.18808</v>
      </c>
      <c r="G44" s="103" t="n">
        <v>7.89684</v>
      </c>
      <c r="H44" s="103" t="s">
        <v>280</v>
      </c>
      <c r="J44" s="103" t="n">
        <v>8.42604</v>
      </c>
      <c r="L44" s="103" t="n">
        <v>8.42604</v>
      </c>
      <c r="N44" s="103" t="n">
        <v>0</v>
      </c>
      <c r="P44" s="103" t="n">
        <v>1.40532</v>
      </c>
      <c r="R44" s="103" t="n">
        <v>1.37004</v>
      </c>
      <c r="T44" s="103" t="n">
        <v>1.76988</v>
      </c>
    </row>
    <row r="45" customFormat="false" ht="12.75" hidden="false" customHeight="false" outlineLevel="0" collapsed="false">
      <c r="A45" s="90" t="s">
        <v>281</v>
      </c>
      <c r="B45" s="103" t="n">
        <v>8.42212</v>
      </c>
      <c r="D45" s="103" t="n">
        <v>12.6518</v>
      </c>
      <c r="E45" s="103" t="n">
        <v>10.58596</v>
      </c>
      <c r="G45" s="103" t="n">
        <v>6.35236</v>
      </c>
      <c r="H45" s="103" t="s">
        <v>280</v>
      </c>
      <c r="J45" s="103" t="n">
        <v>5.95448</v>
      </c>
      <c r="L45" s="103" t="n">
        <v>5.95448</v>
      </c>
      <c r="N45" s="103" t="n">
        <v>0</v>
      </c>
      <c r="P45" s="103" t="n">
        <v>1.04272</v>
      </c>
      <c r="R45" s="103" t="n">
        <v>0.93296</v>
      </c>
      <c r="T45" s="103" t="n">
        <v>1.32104</v>
      </c>
    </row>
    <row r="46" customFormat="false" ht="12.75" hidden="false" customHeight="false" outlineLevel="0" collapsed="false">
      <c r="A46" s="90" t="s">
        <v>282</v>
      </c>
      <c r="B46" s="103" t="n">
        <v>9.10224</v>
      </c>
      <c r="D46" s="103" t="n">
        <v>12.2304</v>
      </c>
      <c r="E46" s="103" t="n">
        <v>9.41388</v>
      </c>
      <c r="G46" s="103" t="n">
        <v>6.78356</v>
      </c>
      <c r="H46" s="103" t="s">
        <v>280</v>
      </c>
      <c r="J46" s="103" t="n">
        <v>6.59344</v>
      </c>
      <c r="L46" s="103" t="n">
        <v>6.59344</v>
      </c>
      <c r="N46" s="103" t="n">
        <v>0</v>
      </c>
      <c r="P46" s="103" t="n">
        <v>1.12504</v>
      </c>
      <c r="R46" s="103" t="n">
        <v>1.02508</v>
      </c>
      <c r="T46" s="103" t="n">
        <v>1.41512</v>
      </c>
    </row>
    <row r="47" customFormat="false" ht="12.75" hidden="false" customHeight="false" outlineLevel="0" collapsed="false">
      <c r="A47" s="90" t="s">
        <v>283</v>
      </c>
      <c r="B47" s="103" t="n">
        <v>11.59144</v>
      </c>
      <c r="D47" s="103" t="n">
        <v>13.08496</v>
      </c>
      <c r="E47" s="103" t="n">
        <v>9.212</v>
      </c>
      <c r="G47" s="103" t="n">
        <v>5.56052</v>
      </c>
      <c r="H47" s="103" t="s">
        <v>280</v>
      </c>
      <c r="J47" s="103" t="n">
        <v>10.90544</v>
      </c>
      <c r="L47" s="103" t="n">
        <v>10.90544</v>
      </c>
      <c r="N47" s="103" t="n">
        <v>0</v>
      </c>
      <c r="P47" s="103" t="n">
        <v>1.19168</v>
      </c>
      <c r="R47" s="103" t="n">
        <v>1.8816</v>
      </c>
      <c r="T47" s="103" t="n">
        <v>1.9992</v>
      </c>
    </row>
    <row r="48" customFormat="false" ht="12.75" hidden="false" customHeight="false" outlineLevel="0" collapsed="false">
      <c r="A48" s="90" t="s">
        <v>284</v>
      </c>
      <c r="B48" s="103" t="n">
        <v>14.99596</v>
      </c>
      <c r="D48" s="103" t="n">
        <v>13.59456</v>
      </c>
      <c r="E48" s="103" t="n">
        <v>7.19516</v>
      </c>
      <c r="G48" s="103" t="s">
        <v>280</v>
      </c>
      <c r="H48" s="103" t="s">
        <v>280</v>
      </c>
      <c r="J48" s="103" t="n">
        <v>15.0038</v>
      </c>
      <c r="L48" s="103" t="n">
        <v>15.0038</v>
      </c>
      <c r="N48" s="103" t="n">
        <v>0</v>
      </c>
      <c r="P48" s="103" t="n">
        <v>0.60368</v>
      </c>
      <c r="R48" s="103" t="n">
        <v>2.98116</v>
      </c>
      <c r="T48" s="103" t="n">
        <v>2.9792</v>
      </c>
    </row>
    <row r="49" customFormat="false" ht="21" hidden="false" customHeight="true" outlineLevel="0" collapsed="false">
      <c r="A49" s="90" t="s">
        <v>285</v>
      </c>
      <c r="B49" s="103" t="n">
        <v>25.57996</v>
      </c>
      <c r="D49" s="103" t="n">
        <v>30.10756</v>
      </c>
      <c r="E49" s="103" t="n">
        <v>21.76972</v>
      </c>
      <c r="G49" s="103" t="n">
        <v>15.26056</v>
      </c>
      <c r="H49" s="103" t="n">
        <v>9.16104</v>
      </c>
      <c r="J49" s="103" t="n">
        <v>24.13936</v>
      </c>
      <c r="L49" s="103" t="n">
        <v>24.13936</v>
      </c>
      <c r="N49" s="103" t="n">
        <v>0</v>
      </c>
      <c r="P49" s="103" t="n">
        <v>0.57036</v>
      </c>
      <c r="R49" s="103" t="n">
        <v>0.66836</v>
      </c>
      <c r="T49" s="103" t="n">
        <v>0.70952</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02" t="s">
        <v>244</v>
      </c>
      <c r="B51" s="103"/>
      <c r="D51" s="103"/>
      <c r="E51" s="103"/>
      <c r="G51" s="103"/>
      <c r="H51" s="103"/>
      <c r="J51" s="103"/>
      <c r="L51" s="103"/>
      <c r="N51" s="103"/>
      <c r="P51" s="103"/>
      <c r="R51" s="103"/>
      <c r="T51" s="103"/>
    </row>
    <row r="52" s="108" customFormat="true" ht="12.75" hidden="false" customHeight="false" outlineLevel="0" collapsed="false">
      <c r="A52" s="105" t="s">
        <v>286</v>
      </c>
      <c r="B52" s="103" t="n">
        <v>5.91136</v>
      </c>
      <c r="C52" s="90"/>
      <c r="D52" s="103" t="n">
        <v>5.38216</v>
      </c>
      <c r="E52" s="103" t="n">
        <v>2.70676</v>
      </c>
      <c r="F52" s="90"/>
      <c r="G52" s="103" t="n">
        <v>4.92548</v>
      </c>
      <c r="H52" s="103" t="s">
        <v>280</v>
      </c>
      <c r="I52" s="90"/>
      <c r="J52" s="103" t="n">
        <v>7.27944</v>
      </c>
      <c r="K52" s="90"/>
      <c r="L52" s="103" t="n">
        <v>7.27944</v>
      </c>
      <c r="M52" s="90"/>
      <c r="N52" s="103" t="n">
        <v>0</v>
      </c>
      <c r="O52" s="90"/>
      <c r="P52" s="103" t="n">
        <v>7.2814</v>
      </c>
      <c r="Q52" s="90"/>
      <c r="R52" s="103" t="n">
        <v>2.51664</v>
      </c>
      <c r="T52" s="103" t="n">
        <v>2.04428</v>
      </c>
    </row>
    <row r="53" customFormat="false" ht="12.75" hidden="false" customHeight="false" outlineLevel="0" collapsed="false">
      <c r="A53" s="90" t="s">
        <v>287</v>
      </c>
      <c r="B53" s="103" t="n">
        <v>10.89564</v>
      </c>
      <c r="D53" s="103" t="n">
        <v>10.88976</v>
      </c>
      <c r="E53" s="103" t="n">
        <v>5.44488</v>
      </c>
      <c r="G53" s="103" t="n">
        <v>8.20456</v>
      </c>
      <c r="H53" s="103" t="s">
        <v>280</v>
      </c>
      <c r="J53" s="103" t="n">
        <v>10.1038</v>
      </c>
      <c r="L53" s="103" t="n">
        <v>10.1038</v>
      </c>
      <c r="N53" s="103" t="n">
        <v>0</v>
      </c>
      <c r="P53" s="103" t="n">
        <v>3.21244</v>
      </c>
      <c r="R53" s="103" t="n">
        <v>2.95764</v>
      </c>
      <c r="T53" s="103" t="n">
        <v>3.18892</v>
      </c>
    </row>
    <row r="54" customFormat="false" ht="12.75" hidden="false" customHeight="false" outlineLevel="0" collapsed="false">
      <c r="A54" s="90" t="s">
        <v>288</v>
      </c>
      <c r="B54" s="103" t="n">
        <v>21.85792</v>
      </c>
      <c r="D54" s="103" t="n">
        <v>27.41452</v>
      </c>
      <c r="E54" s="103" t="n">
        <v>20.58</v>
      </c>
      <c r="G54" s="103" t="n">
        <v>15.25272</v>
      </c>
      <c r="H54" s="103" t="n">
        <v>9.16104</v>
      </c>
      <c r="J54" s="103" t="n">
        <v>19.87636</v>
      </c>
      <c r="L54" s="103" t="n">
        <v>19.87636</v>
      </c>
      <c r="N54" s="103" t="n">
        <v>0</v>
      </c>
      <c r="P54" s="103" t="n">
        <v>0.58996</v>
      </c>
      <c r="R54" s="103" t="n">
        <v>0.65072</v>
      </c>
      <c r="T54" s="103" t="n">
        <v>0.7154</v>
      </c>
    </row>
    <row r="55" customFormat="false" ht="12.75" hidden="false" customHeight="false" outlineLevel="0" collapsed="false">
      <c r="A55" s="90" t="s">
        <v>289</v>
      </c>
      <c r="B55" s="103" t="n">
        <v>21.17192</v>
      </c>
      <c r="D55" s="103" t="n">
        <v>26.97156</v>
      </c>
      <c r="E55" s="103" t="n">
        <v>20.39968</v>
      </c>
      <c r="G55" s="103" t="n">
        <v>14.51184</v>
      </c>
      <c r="H55" s="103" t="s">
        <v>280</v>
      </c>
      <c r="J55" s="103" t="n">
        <v>18.63568</v>
      </c>
      <c r="L55" s="103" t="n">
        <v>18.63568</v>
      </c>
      <c r="N55" s="103" t="n">
        <v>0</v>
      </c>
      <c r="P55" s="103" t="n">
        <v>0.57624</v>
      </c>
      <c r="R55" s="103" t="n">
        <v>0.66052</v>
      </c>
      <c r="T55" s="103" t="n">
        <v>0.75068</v>
      </c>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76</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3.45344</v>
      </c>
      <c r="D71" s="103" t="n">
        <v>13.12024</v>
      </c>
      <c r="E71" s="103" t="n">
        <v>6.57188</v>
      </c>
      <c r="G71" s="103" t="n">
        <v>9.7412</v>
      </c>
      <c r="H71" s="103" t="n">
        <v>7.64008</v>
      </c>
      <c r="J71" s="103" t="n">
        <v>13.61808</v>
      </c>
      <c r="L71" s="103" t="n">
        <v>13.61808</v>
      </c>
      <c r="N71" s="103" t="n">
        <v>0</v>
      </c>
      <c r="P71" s="103" t="n">
        <v>3.04584</v>
      </c>
      <c r="R71" s="103" t="n">
        <v>2.27752</v>
      </c>
      <c r="T71" s="103" t="n">
        <v>2.25008</v>
      </c>
    </row>
    <row r="72" customFormat="false" ht="12.75" hidden="false" customHeight="false" outlineLevel="0" collapsed="false">
      <c r="A72" s="90" t="s">
        <v>279</v>
      </c>
      <c r="B72" s="103" t="n">
        <v>12.3774</v>
      </c>
      <c r="D72" s="103" t="n">
        <v>14.51184</v>
      </c>
      <c r="E72" s="103" t="n">
        <v>11.53656</v>
      </c>
      <c r="G72" s="103" t="n">
        <v>7.2912</v>
      </c>
      <c r="H72" s="103" t="s">
        <v>280</v>
      </c>
      <c r="J72" s="103" t="n">
        <v>11.09948</v>
      </c>
      <c r="L72" s="103" t="n">
        <v>11.09948</v>
      </c>
      <c r="N72" s="103" t="n">
        <v>0</v>
      </c>
      <c r="P72" s="103" t="n">
        <v>1.47392</v>
      </c>
      <c r="R72" s="103" t="n">
        <v>1.8914</v>
      </c>
      <c r="T72" s="103" t="n">
        <v>2.10896</v>
      </c>
    </row>
    <row r="73" customFormat="false" ht="12.75" hidden="false" customHeight="false" outlineLevel="0" collapsed="false">
      <c r="A73" s="90" t="s">
        <v>281</v>
      </c>
      <c r="B73" s="103" t="n">
        <v>10.33508</v>
      </c>
      <c r="D73" s="103" t="n">
        <v>13.02224</v>
      </c>
      <c r="E73" s="103" t="n">
        <v>10.12536</v>
      </c>
      <c r="G73" s="103" t="n">
        <v>5.90156</v>
      </c>
      <c r="H73" s="103" t="s">
        <v>280</v>
      </c>
      <c r="J73" s="103" t="n">
        <v>9.1238</v>
      </c>
      <c r="L73" s="103" t="n">
        <v>9.1238</v>
      </c>
      <c r="N73" s="103" t="n">
        <v>0</v>
      </c>
      <c r="P73" s="103" t="n">
        <v>1.06624</v>
      </c>
      <c r="R73" s="103" t="n">
        <v>1.47392</v>
      </c>
      <c r="T73" s="103" t="n">
        <v>1.66992</v>
      </c>
    </row>
    <row r="74" customFormat="false" ht="12.75" hidden="false" customHeight="false" outlineLevel="0" collapsed="false">
      <c r="A74" s="90" t="s">
        <v>282</v>
      </c>
      <c r="B74" s="103" t="n">
        <v>9.97444</v>
      </c>
      <c r="D74" s="103" t="n">
        <v>12.4558</v>
      </c>
      <c r="E74" s="103" t="n">
        <v>9.2316</v>
      </c>
      <c r="G74" s="103" t="n">
        <v>6.01132</v>
      </c>
      <c r="H74" s="103" t="s">
        <v>280</v>
      </c>
      <c r="J74" s="103" t="n">
        <v>8.53972</v>
      </c>
      <c r="L74" s="103" t="n">
        <v>8.53972</v>
      </c>
      <c r="N74" s="103" t="n">
        <v>0</v>
      </c>
      <c r="P74" s="103" t="n">
        <v>1.078</v>
      </c>
      <c r="R74" s="103" t="n">
        <v>1.36808</v>
      </c>
      <c r="T74" s="103" t="n">
        <v>1.5974</v>
      </c>
    </row>
    <row r="75" customFormat="false" ht="12.75" hidden="false" customHeight="false" outlineLevel="0" collapsed="false">
      <c r="A75" s="90" t="s">
        <v>283</v>
      </c>
      <c r="B75" s="103" t="n">
        <v>12.09124</v>
      </c>
      <c r="D75" s="103" t="n">
        <v>12.78116</v>
      </c>
      <c r="E75" s="103" t="n">
        <v>7.7616</v>
      </c>
      <c r="G75" s="103" t="n">
        <v>4.05132</v>
      </c>
      <c r="H75" s="103" t="s">
        <v>280</v>
      </c>
      <c r="J75" s="103" t="n">
        <v>11.89132</v>
      </c>
      <c r="L75" s="103" t="n">
        <v>11.89132</v>
      </c>
      <c r="N75" s="103" t="n">
        <v>0</v>
      </c>
      <c r="P75" s="103" t="n">
        <v>0.94864</v>
      </c>
      <c r="R75" s="103" t="n">
        <v>2.05212</v>
      </c>
      <c r="T75" s="103" t="n">
        <v>2.0874</v>
      </c>
    </row>
    <row r="76" customFormat="false" ht="12.75" hidden="false" customHeight="false" outlineLevel="0" collapsed="false">
      <c r="A76" s="90" t="s">
        <v>284</v>
      </c>
      <c r="B76" s="103" t="n">
        <v>10.82508</v>
      </c>
      <c r="D76" s="103" t="n">
        <v>9.4668</v>
      </c>
      <c r="E76" s="103" t="n">
        <v>5.78004</v>
      </c>
      <c r="G76" s="103" t="s">
        <v>280</v>
      </c>
      <c r="H76" s="103" t="s">
        <v>280</v>
      </c>
      <c r="J76" s="103" t="n">
        <v>10.8486</v>
      </c>
      <c r="L76" s="103" t="n">
        <v>10.8486</v>
      </c>
      <c r="N76" s="103" t="n">
        <v>0</v>
      </c>
      <c r="P76" s="103" t="s">
        <v>280</v>
      </c>
      <c r="R76" s="103" t="n">
        <v>2.0874</v>
      </c>
      <c r="T76" s="103" t="n">
        <v>2.08348</v>
      </c>
    </row>
    <row r="77" customFormat="false" ht="21" hidden="false" customHeight="true" outlineLevel="0" collapsed="false">
      <c r="A77" s="90" t="s">
        <v>285</v>
      </c>
      <c r="B77" s="103" t="n">
        <v>25.7642</v>
      </c>
      <c r="D77" s="103" t="n">
        <v>29.50584</v>
      </c>
      <c r="E77" s="103" t="n">
        <v>21.30128</v>
      </c>
      <c r="G77" s="103" t="n">
        <v>14.9352</v>
      </c>
      <c r="H77" s="103" t="n">
        <v>9.81372</v>
      </c>
      <c r="J77" s="103" t="n">
        <v>25.03704</v>
      </c>
      <c r="L77" s="103" t="n">
        <v>25.03704</v>
      </c>
      <c r="N77" s="103" t="n">
        <v>0</v>
      </c>
      <c r="P77" s="103" t="n">
        <v>0.61348</v>
      </c>
      <c r="R77" s="103" t="n">
        <v>0.70952</v>
      </c>
      <c r="T77" s="103" t="n">
        <v>0.73108</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02" t="s">
        <v>244</v>
      </c>
      <c r="B79" s="103"/>
      <c r="D79" s="103"/>
      <c r="E79" s="103"/>
      <c r="G79" s="103"/>
      <c r="H79" s="103"/>
      <c r="J79" s="103"/>
      <c r="L79" s="103"/>
      <c r="N79" s="103"/>
      <c r="P79" s="103"/>
      <c r="R79" s="103"/>
      <c r="T79" s="103"/>
    </row>
    <row r="80" s="108" customFormat="true" ht="12.75" hidden="false" customHeight="false" outlineLevel="0" collapsed="false">
      <c r="A80" s="105" t="s">
        <v>286</v>
      </c>
      <c r="B80" s="103" t="n">
        <v>7.6342</v>
      </c>
      <c r="C80" s="90"/>
      <c r="D80" s="103" t="n">
        <v>7.24612</v>
      </c>
      <c r="E80" s="103" t="n">
        <v>3.26536</v>
      </c>
      <c r="F80" s="90"/>
      <c r="G80" s="103" t="n">
        <v>5.56444</v>
      </c>
      <c r="H80" s="103" t="s">
        <v>280</v>
      </c>
      <c r="I80" s="90"/>
      <c r="J80" s="103" t="n">
        <v>8.53384</v>
      </c>
      <c r="K80" s="90"/>
      <c r="L80" s="103" t="n">
        <v>8.53384</v>
      </c>
      <c r="M80" s="90"/>
      <c r="N80" s="103" t="n">
        <v>0</v>
      </c>
      <c r="O80" s="90"/>
      <c r="P80" s="103" t="n">
        <v>5.88</v>
      </c>
      <c r="Q80" s="90"/>
      <c r="R80" s="103" t="n">
        <v>3.13208</v>
      </c>
      <c r="T80" s="103" t="n">
        <v>2.8028</v>
      </c>
    </row>
    <row r="81" customFormat="false" ht="12.75" hidden="false" customHeight="false" outlineLevel="0" collapsed="false">
      <c r="A81" s="90" t="s">
        <v>287</v>
      </c>
      <c r="B81" s="103" t="n">
        <v>11.07792</v>
      </c>
      <c r="D81" s="103" t="n">
        <v>10.9466</v>
      </c>
      <c r="E81" s="103" t="n">
        <v>5.69772</v>
      </c>
      <c r="G81" s="103" t="n">
        <v>7.99876</v>
      </c>
      <c r="H81" s="103" t="s">
        <v>280</v>
      </c>
      <c r="J81" s="103" t="n">
        <v>10.6134</v>
      </c>
      <c r="L81" s="103" t="n">
        <v>10.6134</v>
      </c>
      <c r="N81" s="103" t="n">
        <v>0</v>
      </c>
      <c r="P81" s="103" t="n">
        <v>3.54956</v>
      </c>
      <c r="R81" s="103" t="n">
        <v>3.25948</v>
      </c>
      <c r="T81" s="103" t="n">
        <v>3.40256</v>
      </c>
    </row>
    <row r="82" customFormat="false" ht="12.75" hidden="false" customHeight="false" outlineLevel="0" collapsed="false">
      <c r="A82" s="90" t="s">
        <v>288</v>
      </c>
      <c r="B82" s="103" t="n">
        <v>24.00216</v>
      </c>
      <c r="D82" s="103" t="n">
        <v>28.22204</v>
      </c>
      <c r="E82" s="103" t="n">
        <v>20.53688</v>
      </c>
      <c r="G82" s="103" t="n">
        <v>14.80584</v>
      </c>
      <c r="H82" s="103" t="n">
        <v>9.65692</v>
      </c>
      <c r="J82" s="103" t="n">
        <v>23.05352</v>
      </c>
      <c r="L82" s="103" t="n">
        <v>23.05352</v>
      </c>
      <c r="N82" s="103" t="n">
        <v>0</v>
      </c>
      <c r="P82" s="103" t="n">
        <v>0.62328</v>
      </c>
      <c r="R82" s="103" t="n">
        <v>0.77812</v>
      </c>
      <c r="T82" s="103" t="n">
        <v>0.81144</v>
      </c>
    </row>
    <row r="83" customFormat="false" ht="12.75" hidden="false" customHeight="false" outlineLevel="0" collapsed="false">
      <c r="A83" s="90" t="s">
        <v>289</v>
      </c>
      <c r="B83" s="103" t="n">
        <v>22.95356</v>
      </c>
      <c r="D83" s="103" t="n">
        <v>27.4302</v>
      </c>
      <c r="E83" s="103" t="n">
        <v>20.2762</v>
      </c>
      <c r="G83" s="103" t="n">
        <v>13.84936</v>
      </c>
      <c r="H83" s="103" t="s">
        <v>280</v>
      </c>
      <c r="J83" s="103" t="n">
        <v>21.67368</v>
      </c>
      <c r="L83" s="103" t="n">
        <v>21.67368</v>
      </c>
      <c r="N83" s="103" t="n">
        <v>0</v>
      </c>
      <c r="P83" s="103" t="n">
        <v>0.6076</v>
      </c>
      <c r="R83" s="103" t="n">
        <v>0.79184</v>
      </c>
      <c r="T83" s="103" t="n">
        <v>0.83888</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4.72744</v>
      </c>
      <c r="C16" s="103"/>
      <c r="D16" s="103" t="n">
        <v>15.45264</v>
      </c>
      <c r="E16" s="103"/>
      <c r="F16" s="103" t="n">
        <v>18.14372</v>
      </c>
      <c r="G16" s="103"/>
      <c r="H16" s="103" t="n">
        <v>4.03956</v>
      </c>
      <c r="I16" s="103"/>
      <c r="J16" s="103" t="n">
        <v>18.13392</v>
      </c>
      <c r="K16" s="103"/>
      <c r="L16" s="103" t="n">
        <v>12.32056</v>
      </c>
      <c r="M16" s="103"/>
      <c r="N16" s="103" t="n">
        <v>10.8878</v>
      </c>
      <c r="O16" s="103"/>
      <c r="P16" s="103" t="n">
        <v>14.50988</v>
      </c>
      <c r="Q16" s="103"/>
      <c r="R16" s="103" t="n">
        <v>0.78792</v>
      </c>
    </row>
    <row r="17" customFormat="false" ht="12.75" hidden="false" customHeight="false" outlineLevel="0" collapsed="false">
      <c r="A17" s="90" t="s">
        <v>279</v>
      </c>
      <c r="B17" s="103" t="n">
        <v>19.48436</v>
      </c>
      <c r="C17" s="103"/>
      <c r="D17" s="103" t="n">
        <v>14.56084</v>
      </c>
      <c r="E17" s="103"/>
      <c r="F17" s="103" t="n">
        <v>17.51064</v>
      </c>
      <c r="G17" s="103"/>
      <c r="H17" s="103" t="n">
        <v>8.74356</v>
      </c>
      <c r="I17" s="103"/>
      <c r="J17" s="103" t="n">
        <v>16.08572</v>
      </c>
      <c r="K17" s="103"/>
      <c r="L17" s="103" t="n">
        <v>7.79492</v>
      </c>
      <c r="M17" s="103"/>
      <c r="N17" s="103" t="n">
        <v>13.29272</v>
      </c>
      <c r="O17" s="103"/>
      <c r="P17" s="103" t="n">
        <v>18.97084</v>
      </c>
      <c r="Q17" s="103"/>
      <c r="R17" s="103" t="n">
        <v>0.35084</v>
      </c>
    </row>
    <row r="18" customFormat="false" ht="12.75" hidden="false" customHeight="false" outlineLevel="0" collapsed="false">
      <c r="A18" s="90" t="s">
        <v>281</v>
      </c>
      <c r="B18" s="103" t="n">
        <v>17.70468</v>
      </c>
      <c r="C18" s="103"/>
      <c r="D18" s="103" t="n">
        <v>9.94504</v>
      </c>
      <c r="E18" s="103"/>
      <c r="F18" s="103" t="n">
        <v>16.24644</v>
      </c>
      <c r="G18" s="103"/>
      <c r="H18" s="103" t="n">
        <v>11.13476</v>
      </c>
      <c r="I18" s="103"/>
      <c r="J18" s="103" t="n">
        <v>13.04184</v>
      </c>
      <c r="K18" s="103"/>
      <c r="L18" s="103" t="n">
        <v>4.97644</v>
      </c>
      <c r="M18" s="103"/>
      <c r="N18" s="103" t="n">
        <v>13.37112</v>
      </c>
      <c r="O18" s="103"/>
      <c r="P18" s="103" t="n">
        <v>17.24016</v>
      </c>
      <c r="Q18" s="103"/>
      <c r="R18" s="103" t="n">
        <v>0.2842</v>
      </c>
    </row>
    <row r="19" customFormat="false" ht="12.75" hidden="false" customHeight="false" outlineLevel="0" collapsed="false">
      <c r="A19" s="90" t="s">
        <v>282</v>
      </c>
      <c r="B19" s="103" t="n">
        <v>17.86932</v>
      </c>
      <c r="C19" s="103"/>
      <c r="D19" s="103" t="n">
        <v>8.4476</v>
      </c>
      <c r="E19" s="103"/>
      <c r="F19" s="103" t="n">
        <v>16.9344</v>
      </c>
      <c r="G19" s="103"/>
      <c r="H19" s="103" t="n">
        <v>12.54008</v>
      </c>
      <c r="I19" s="103"/>
      <c r="J19" s="103" t="n">
        <v>13.29272</v>
      </c>
      <c r="K19" s="103"/>
      <c r="L19" s="103" t="n">
        <v>4.46292</v>
      </c>
      <c r="M19" s="103"/>
      <c r="N19" s="103" t="n">
        <v>12.40092</v>
      </c>
      <c r="O19" s="103"/>
      <c r="P19" s="103" t="n">
        <v>16.8756</v>
      </c>
      <c r="Q19" s="103"/>
      <c r="R19" s="103" t="n">
        <v>0.32144</v>
      </c>
    </row>
    <row r="20" customFormat="false" ht="12.75" hidden="false" customHeight="false" outlineLevel="0" collapsed="false">
      <c r="A20" s="90" t="s">
        <v>283</v>
      </c>
      <c r="B20" s="103" t="n">
        <v>17.95948</v>
      </c>
      <c r="C20" s="103"/>
      <c r="D20" s="103" t="n">
        <v>6.38764</v>
      </c>
      <c r="E20" s="103"/>
      <c r="F20" s="103" t="n">
        <v>17.8164</v>
      </c>
      <c r="G20" s="103"/>
      <c r="H20" s="103" t="n">
        <v>11.33272</v>
      </c>
      <c r="I20" s="103"/>
      <c r="J20" s="103" t="n">
        <v>16.3954</v>
      </c>
      <c r="K20" s="103"/>
      <c r="L20" s="103" t="n">
        <v>5.97212</v>
      </c>
      <c r="M20" s="103"/>
      <c r="N20" s="103" t="n">
        <v>12.45776</v>
      </c>
      <c r="O20" s="103"/>
      <c r="P20" s="103" t="n">
        <v>17.787</v>
      </c>
      <c r="Q20" s="103"/>
      <c r="R20" s="103" t="n">
        <v>0.3626</v>
      </c>
    </row>
    <row r="21" customFormat="false" ht="12.75" hidden="false" customHeight="false" outlineLevel="0" collapsed="false">
      <c r="A21" s="90" t="s">
        <v>284</v>
      </c>
      <c r="B21" s="103" t="n">
        <v>9.04148</v>
      </c>
      <c r="C21" s="103"/>
      <c r="D21" s="103" t="n">
        <v>10.10184</v>
      </c>
      <c r="E21" s="103"/>
      <c r="F21" s="103" t="n">
        <v>13.23784</v>
      </c>
      <c r="G21" s="103"/>
      <c r="H21" s="103" t="n">
        <v>13.84544</v>
      </c>
      <c r="I21" s="103"/>
      <c r="J21" s="103" t="n">
        <v>18.24368</v>
      </c>
      <c r="K21" s="103"/>
      <c r="L21" s="103" t="n">
        <v>12.80468</v>
      </c>
      <c r="M21" s="103"/>
      <c r="N21" s="103" t="n">
        <v>10.4076</v>
      </c>
      <c r="O21" s="103"/>
      <c r="P21" s="103" t="n">
        <v>10.01952</v>
      </c>
      <c r="Q21" s="103"/>
      <c r="R21" s="103" t="n">
        <v>2.02272</v>
      </c>
    </row>
    <row r="22" s="108" customFormat="true" ht="21" hidden="false" customHeight="true" outlineLevel="0" collapsed="false">
      <c r="A22" s="90" t="s">
        <v>285</v>
      </c>
      <c r="B22" s="103" t="n">
        <v>35.28196</v>
      </c>
      <c r="C22" s="103"/>
      <c r="D22" s="103" t="n">
        <v>27.58308</v>
      </c>
      <c r="E22" s="103"/>
      <c r="F22" s="103" t="n">
        <v>35.91896</v>
      </c>
      <c r="G22" s="103"/>
      <c r="H22" s="103" t="n">
        <v>25.8524</v>
      </c>
      <c r="I22" s="103"/>
      <c r="J22" s="103" t="n">
        <v>32.31648</v>
      </c>
      <c r="K22" s="103"/>
      <c r="L22" s="103" t="n">
        <v>21.38948</v>
      </c>
      <c r="M22" s="103"/>
      <c r="N22" s="103" t="n">
        <v>29.48428</v>
      </c>
      <c r="O22" s="103"/>
      <c r="P22" s="103" t="n">
        <v>35.28784</v>
      </c>
      <c r="Q22" s="103"/>
      <c r="R22" s="103" t="n">
        <v>0.18816</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5.42332</v>
      </c>
      <c r="C25" s="103"/>
      <c r="D25" s="103" t="n">
        <v>8.44564</v>
      </c>
      <c r="E25" s="103"/>
      <c r="F25" s="103" t="n">
        <v>9.6138</v>
      </c>
      <c r="G25" s="103"/>
      <c r="H25" s="103" t="n">
        <v>1.54448</v>
      </c>
      <c r="I25" s="103"/>
      <c r="J25" s="103" t="n">
        <v>9.653</v>
      </c>
      <c r="K25" s="103"/>
      <c r="L25" s="103" t="n">
        <v>8.30452</v>
      </c>
      <c r="M25" s="103"/>
      <c r="N25" s="103" t="n">
        <v>4.12188</v>
      </c>
      <c r="O25" s="103"/>
      <c r="P25" s="103" t="n">
        <v>3.98272</v>
      </c>
      <c r="Q25" s="103"/>
      <c r="R25" s="103" t="n">
        <v>1.58368</v>
      </c>
    </row>
    <row r="26" customFormat="false" ht="12.75" hidden="false" customHeight="false" outlineLevel="0" collapsed="false">
      <c r="A26" s="90" t="s">
        <v>287</v>
      </c>
      <c r="B26" s="103" t="n">
        <v>13.68864</v>
      </c>
      <c r="C26" s="103"/>
      <c r="D26" s="103" t="n">
        <v>12.94776</v>
      </c>
      <c r="E26" s="103"/>
      <c r="F26" s="103" t="n">
        <v>15.44284</v>
      </c>
      <c r="G26" s="103"/>
      <c r="H26" s="103" t="n">
        <v>3.73184</v>
      </c>
      <c r="I26" s="103"/>
      <c r="J26" s="103" t="n">
        <v>15.41344</v>
      </c>
      <c r="K26" s="103"/>
      <c r="L26" s="103" t="n">
        <v>9.0944</v>
      </c>
      <c r="M26" s="103"/>
      <c r="N26" s="103" t="n">
        <v>10.08616</v>
      </c>
      <c r="O26" s="103"/>
      <c r="P26" s="103" t="n">
        <v>13.95128</v>
      </c>
      <c r="Q26" s="103"/>
      <c r="R26" s="103" t="n">
        <v>0.80752</v>
      </c>
    </row>
    <row r="27" customFormat="false" ht="12.75" hidden="false" customHeight="false" outlineLevel="0" collapsed="false">
      <c r="A27" s="90" t="s">
        <v>288</v>
      </c>
      <c r="B27" s="103" t="n">
        <v>34.86644</v>
      </c>
      <c r="C27" s="103"/>
      <c r="D27" s="103" t="n">
        <v>25.47608</v>
      </c>
      <c r="E27" s="103"/>
      <c r="F27" s="103" t="n">
        <v>34.37252</v>
      </c>
      <c r="G27" s="103"/>
      <c r="H27" s="103" t="n">
        <v>22.14408</v>
      </c>
      <c r="I27" s="103"/>
      <c r="J27" s="103" t="n">
        <v>29.51368</v>
      </c>
      <c r="K27" s="103"/>
      <c r="L27" s="103" t="n">
        <v>16.7678</v>
      </c>
      <c r="M27" s="103"/>
      <c r="N27" s="103" t="n">
        <v>27.7242</v>
      </c>
      <c r="O27" s="103"/>
      <c r="P27" s="103" t="n">
        <v>34.6528</v>
      </c>
      <c r="Q27" s="103"/>
      <c r="R27" s="103" t="n">
        <v>0.17052</v>
      </c>
    </row>
    <row r="28" customFormat="false" ht="12.75" hidden="false" customHeight="false" outlineLevel="0" collapsed="false">
      <c r="A28" s="90" t="s">
        <v>289</v>
      </c>
      <c r="B28" s="103" t="n">
        <v>34.50776</v>
      </c>
      <c r="C28" s="103"/>
      <c r="D28" s="103" t="n">
        <v>24.20012</v>
      </c>
      <c r="E28" s="103"/>
      <c r="F28" s="103" t="n">
        <v>33.2416</v>
      </c>
      <c r="G28" s="103"/>
      <c r="H28" s="103" t="n">
        <v>22.09116</v>
      </c>
      <c r="I28" s="103"/>
      <c r="J28" s="103" t="n">
        <v>28.1848</v>
      </c>
      <c r="K28" s="103"/>
      <c r="L28" s="103" t="n">
        <v>14.93716</v>
      </c>
      <c r="M28" s="103"/>
      <c r="N28" s="103" t="n">
        <v>27.41844</v>
      </c>
      <c r="O28" s="103"/>
      <c r="P28" s="103" t="n">
        <v>34.42936</v>
      </c>
      <c r="Q28" s="103"/>
      <c r="R28" s="103" t="n">
        <v>0.16464</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76</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0.84272</v>
      </c>
      <c r="C45" s="103"/>
      <c r="D45" s="103" t="n">
        <v>9.78824</v>
      </c>
      <c r="E45" s="103"/>
      <c r="F45" s="103" t="n">
        <v>12.3676</v>
      </c>
      <c r="G45" s="103"/>
      <c r="H45" s="103" t="n">
        <v>3.24184</v>
      </c>
      <c r="I45" s="103"/>
      <c r="J45" s="103" t="n">
        <v>12.37544</v>
      </c>
      <c r="K45" s="103"/>
      <c r="L45" s="103" t="n">
        <v>7.55776</v>
      </c>
      <c r="M45" s="103"/>
      <c r="N45" s="103" t="n">
        <v>6.42292</v>
      </c>
      <c r="O45" s="103"/>
      <c r="P45" s="103" t="n">
        <v>10.92308</v>
      </c>
      <c r="Q45" s="103"/>
      <c r="R45" s="103" t="n">
        <v>1.04272</v>
      </c>
    </row>
    <row r="46" customFormat="false" ht="12.75" hidden="false" customHeight="false" outlineLevel="0" collapsed="false">
      <c r="A46" s="90" t="s">
        <v>279</v>
      </c>
      <c r="B46" s="103" t="n">
        <v>13.87092</v>
      </c>
      <c r="C46" s="103"/>
      <c r="D46" s="103" t="n">
        <v>9.83332</v>
      </c>
      <c r="E46" s="103"/>
      <c r="F46" s="103" t="n">
        <v>12.31272</v>
      </c>
      <c r="G46" s="103"/>
      <c r="H46" s="103" t="n">
        <v>7.06188</v>
      </c>
      <c r="I46" s="103"/>
      <c r="J46" s="103" t="n">
        <v>10.87604</v>
      </c>
      <c r="K46" s="103"/>
      <c r="L46" s="103" t="n">
        <v>5.17636</v>
      </c>
      <c r="M46" s="103"/>
      <c r="N46" s="103" t="n">
        <v>7.49896</v>
      </c>
      <c r="O46" s="103"/>
      <c r="P46" s="103" t="n">
        <v>12.77724</v>
      </c>
      <c r="Q46" s="103"/>
      <c r="R46" s="103" t="n">
        <v>0.4704</v>
      </c>
    </row>
    <row r="47" customFormat="false" ht="12.75" hidden="false" customHeight="false" outlineLevel="0" collapsed="false">
      <c r="A47" s="90" t="s">
        <v>281</v>
      </c>
      <c r="B47" s="103" t="n">
        <v>12.8968</v>
      </c>
      <c r="C47" s="103"/>
      <c r="D47" s="103" t="n">
        <v>6.3896</v>
      </c>
      <c r="E47" s="103"/>
      <c r="F47" s="103" t="n">
        <v>12.03048</v>
      </c>
      <c r="G47" s="103"/>
      <c r="H47" s="103" t="n">
        <v>9.60204</v>
      </c>
      <c r="I47" s="103"/>
      <c r="J47" s="103" t="n">
        <v>8.42212</v>
      </c>
      <c r="K47" s="103"/>
      <c r="L47" s="103" t="n">
        <v>3.43784</v>
      </c>
      <c r="M47" s="103"/>
      <c r="N47" s="103" t="n">
        <v>6.79924</v>
      </c>
      <c r="O47" s="103"/>
      <c r="P47" s="103" t="n">
        <v>10.82116</v>
      </c>
      <c r="Q47" s="103"/>
      <c r="R47" s="103" t="n">
        <v>0.39984</v>
      </c>
    </row>
    <row r="48" customFormat="false" ht="12.75" hidden="false" customHeight="false" outlineLevel="0" collapsed="false">
      <c r="A48" s="90" t="s">
        <v>282</v>
      </c>
      <c r="B48" s="103" t="n">
        <v>13.23392</v>
      </c>
      <c r="C48" s="103"/>
      <c r="D48" s="103" t="n">
        <v>5.2136</v>
      </c>
      <c r="E48" s="103"/>
      <c r="F48" s="103" t="n">
        <v>12.80468</v>
      </c>
      <c r="G48" s="103"/>
      <c r="H48" s="103" t="n">
        <v>10.5742</v>
      </c>
      <c r="I48" s="103"/>
      <c r="J48" s="103" t="n">
        <v>9.10224</v>
      </c>
      <c r="K48" s="103"/>
      <c r="L48" s="103" t="n">
        <v>2.49508</v>
      </c>
      <c r="M48" s="103"/>
      <c r="N48" s="103" t="n">
        <v>6.17596</v>
      </c>
      <c r="O48" s="103"/>
      <c r="P48" s="103" t="n">
        <v>10.79764</v>
      </c>
      <c r="Q48" s="103"/>
      <c r="R48" s="103" t="n">
        <v>0.49</v>
      </c>
    </row>
    <row r="49" customFormat="false" ht="12.75" hidden="false" customHeight="false" outlineLevel="0" collapsed="false">
      <c r="A49" s="90" t="s">
        <v>283</v>
      </c>
      <c r="B49" s="103" t="n">
        <v>13.16336</v>
      </c>
      <c r="C49" s="103"/>
      <c r="D49" s="103" t="n">
        <v>4.4982</v>
      </c>
      <c r="E49" s="103"/>
      <c r="F49" s="103" t="n">
        <v>13.09476</v>
      </c>
      <c r="G49" s="103"/>
      <c r="H49" s="103" t="n">
        <v>9.46484</v>
      </c>
      <c r="I49" s="103"/>
      <c r="J49" s="103" t="n">
        <v>11.59144</v>
      </c>
      <c r="K49" s="103"/>
      <c r="L49" s="103" t="n">
        <v>4.24536</v>
      </c>
      <c r="M49" s="103"/>
      <c r="N49" s="103" t="n">
        <v>7.25984</v>
      </c>
      <c r="O49" s="103"/>
      <c r="P49" s="103" t="n">
        <v>12.64984</v>
      </c>
      <c r="Q49" s="103"/>
      <c r="R49" s="103" t="n">
        <v>0.54292</v>
      </c>
    </row>
    <row r="50" customFormat="false" ht="12.75" hidden="false" customHeight="false" outlineLevel="0" collapsed="false">
      <c r="A50" s="90" t="s">
        <v>284</v>
      </c>
      <c r="B50" s="103" t="n">
        <v>6.39352</v>
      </c>
      <c r="C50" s="103"/>
      <c r="D50" s="103" t="n">
        <v>7.4284</v>
      </c>
      <c r="E50" s="103"/>
      <c r="F50" s="103" t="n">
        <v>9.58832</v>
      </c>
      <c r="G50" s="103"/>
      <c r="H50" s="103" t="n">
        <v>12.44992</v>
      </c>
      <c r="I50" s="103"/>
      <c r="J50" s="103" t="n">
        <v>14.99596</v>
      </c>
      <c r="K50" s="103"/>
      <c r="L50" s="103" t="n">
        <v>9.73532</v>
      </c>
      <c r="M50" s="103"/>
      <c r="N50" s="103" t="n">
        <v>9.0846</v>
      </c>
      <c r="O50" s="103"/>
      <c r="P50" s="103" t="n">
        <v>8.69456</v>
      </c>
      <c r="Q50" s="103"/>
      <c r="R50" s="103" t="n">
        <v>2.744</v>
      </c>
    </row>
    <row r="51" s="108" customFormat="true" ht="21" hidden="false" customHeight="true" outlineLevel="0" collapsed="false">
      <c r="A51" s="90" t="s">
        <v>285</v>
      </c>
      <c r="B51" s="103" t="n">
        <v>27.88296</v>
      </c>
      <c r="C51" s="103"/>
      <c r="D51" s="103" t="n">
        <v>18.28288</v>
      </c>
      <c r="E51" s="103"/>
      <c r="F51" s="103" t="n">
        <v>28.21812</v>
      </c>
      <c r="G51" s="103"/>
      <c r="H51" s="103" t="n">
        <v>22.23228</v>
      </c>
      <c r="I51" s="103"/>
      <c r="J51" s="103" t="n">
        <v>25.57996</v>
      </c>
      <c r="K51" s="103"/>
      <c r="L51" s="103" t="n">
        <v>14.6706</v>
      </c>
      <c r="M51" s="103"/>
      <c r="N51" s="103" t="n">
        <v>17.7674</v>
      </c>
      <c r="O51" s="103"/>
      <c r="P51" s="103" t="n">
        <v>25.46236</v>
      </c>
      <c r="Q51" s="103"/>
      <c r="R51" s="103" t="n">
        <v>0.27048</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3.75144</v>
      </c>
      <c r="C54" s="103"/>
      <c r="D54" s="103" t="n">
        <v>4.73732</v>
      </c>
      <c r="E54" s="103"/>
      <c r="F54" s="103" t="n">
        <v>5.83884</v>
      </c>
      <c r="G54" s="103"/>
      <c r="H54" s="103" t="n">
        <v>1.06232</v>
      </c>
      <c r="I54" s="103"/>
      <c r="J54" s="103" t="n">
        <v>5.91136</v>
      </c>
      <c r="K54" s="103"/>
      <c r="L54" s="103" t="n">
        <v>4.65696</v>
      </c>
      <c r="M54" s="103"/>
      <c r="N54" s="103" t="n">
        <v>2.26772</v>
      </c>
      <c r="O54" s="103"/>
      <c r="P54" s="103" t="n">
        <v>3.00076</v>
      </c>
      <c r="Q54" s="103"/>
      <c r="R54" s="103" t="n">
        <v>2.93804</v>
      </c>
    </row>
    <row r="55" customFormat="false" ht="12.75" hidden="false" customHeight="false" outlineLevel="0" collapsed="false">
      <c r="A55" s="90" t="s">
        <v>287</v>
      </c>
      <c r="B55" s="103" t="n">
        <v>10.15868</v>
      </c>
      <c r="C55" s="103"/>
      <c r="D55" s="103" t="n">
        <v>8.53972</v>
      </c>
      <c r="E55" s="103"/>
      <c r="F55" s="103" t="n">
        <v>10.92112</v>
      </c>
      <c r="G55" s="103"/>
      <c r="H55" s="103" t="n">
        <v>3.06152</v>
      </c>
      <c r="I55" s="103"/>
      <c r="J55" s="103" t="n">
        <v>10.89564</v>
      </c>
      <c r="K55" s="103"/>
      <c r="L55" s="103" t="n">
        <v>5.94664</v>
      </c>
      <c r="M55" s="103"/>
      <c r="N55" s="103" t="n">
        <v>6.00348</v>
      </c>
      <c r="O55" s="103"/>
      <c r="P55" s="103" t="n">
        <v>10.49776</v>
      </c>
      <c r="Q55" s="103"/>
      <c r="R55" s="103" t="n">
        <v>1.02312</v>
      </c>
    </row>
    <row r="56" customFormat="false" ht="12.75" hidden="false" customHeight="false" outlineLevel="0" collapsed="false">
      <c r="A56" s="90" t="s">
        <v>288</v>
      </c>
      <c r="B56" s="103" t="n">
        <v>27.25576</v>
      </c>
      <c r="C56" s="103"/>
      <c r="D56" s="103" t="n">
        <v>16.66588</v>
      </c>
      <c r="E56" s="103"/>
      <c r="F56" s="103" t="n">
        <v>26.71088</v>
      </c>
      <c r="G56" s="103"/>
      <c r="H56" s="103" t="n">
        <v>18.6494</v>
      </c>
      <c r="I56" s="103"/>
      <c r="J56" s="103" t="n">
        <v>21.85792</v>
      </c>
      <c r="K56" s="103"/>
      <c r="L56" s="103" t="n">
        <v>10.79568</v>
      </c>
      <c r="M56" s="103"/>
      <c r="N56" s="103" t="n">
        <v>15.29192</v>
      </c>
      <c r="O56" s="103"/>
      <c r="P56" s="103" t="n">
        <v>24.39416</v>
      </c>
      <c r="Q56" s="103"/>
      <c r="R56" s="103" t="n">
        <v>0.23912</v>
      </c>
    </row>
    <row r="57" customFormat="false" ht="12.75" hidden="false" customHeight="false" outlineLevel="0" collapsed="false">
      <c r="A57" s="90" t="s">
        <v>289</v>
      </c>
      <c r="B57" s="103" t="n">
        <v>27.0676</v>
      </c>
      <c r="C57" s="103"/>
      <c r="D57" s="103" t="n">
        <v>15.98576</v>
      </c>
      <c r="E57" s="103"/>
      <c r="F57" s="103" t="n">
        <v>26.16012</v>
      </c>
      <c r="G57" s="103"/>
      <c r="H57" s="103" t="n">
        <v>18.62</v>
      </c>
      <c r="I57" s="103"/>
      <c r="J57" s="103" t="n">
        <v>21.17192</v>
      </c>
      <c r="K57" s="103"/>
      <c r="L57" s="103" t="n">
        <v>9.90192</v>
      </c>
      <c r="M57" s="103"/>
      <c r="N57" s="103" t="n">
        <v>15.11944</v>
      </c>
      <c r="O57" s="103"/>
      <c r="P57" s="103" t="n">
        <v>24.21188</v>
      </c>
      <c r="Q57" s="103"/>
      <c r="R57" s="103" t="n">
        <v>0.23324</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76</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0.08616</v>
      </c>
      <c r="C74" s="103"/>
      <c r="D74" s="103" t="n">
        <v>11.9854</v>
      </c>
      <c r="E74" s="103"/>
      <c r="F74" s="103" t="n">
        <v>13.45148</v>
      </c>
      <c r="G74" s="103"/>
      <c r="H74" s="103" t="n">
        <v>2.4108</v>
      </c>
      <c r="I74" s="103"/>
      <c r="J74" s="103" t="n">
        <v>13.45344</v>
      </c>
      <c r="K74" s="103"/>
      <c r="L74" s="103" t="n">
        <v>9.72748</v>
      </c>
      <c r="M74" s="103"/>
      <c r="N74" s="103" t="n">
        <v>8.80432</v>
      </c>
      <c r="O74" s="103"/>
      <c r="P74" s="103" t="n">
        <v>9.67456</v>
      </c>
      <c r="Q74" s="103"/>
      <c r="R74" s="103" t="n">
        <v>1.14268</v>
      </c>
    </row>
    <row r="75" customFormat="false" ht="12.75" hidden="false" customHeight="false" outlineLevel="0" collapsed="false">
      <c r="A75" s="90" t="s">
        <v>279</v>
      </c>
      <c r="B75" s="103" t="n">
        <v>14.19628</v>
      </c>
      <c r="C75" s="103"/>
      <c r="D75" s="103" t="n">
        <v>10.75844</v>
      </c>
      <c r="E75" s="103"/>
      <c r="F75" s="103" t="n">
        <v>12.91444</v>
      </c>
      <c r="G75" s="103"/>
      <c r="H75" s="103" t="n">
        <v>5.18224</v>
      </c>
      <c r="I75" s="103"/>
      <c r="J75" s="103" t="n">
        <v>12.3774</v>
      </c>
      <c r="K75" s="103"/>
      <c r="L75" s="103" t="n">
        <v>5.83296</v>
      </c>
      <c r="M75" s="103"/>
      <c r="N75" s="103" t="n">
        <v>10.9858</v>
      </c>
      <c r="O75" s="103"/>
      <c r="P75" s="103" t="n">
        <v>14.45892</v>
      </c>
      <c r="Q75" s="103"/>
      <c r="R75" s="103" t="n">
        <v>0.52136</v>
      </c>
    </row>
    <row r="76" customFormat="false" ht="12.75" hidden="false" customHeight="false" outlineLevel="0" collapsed="false">
      <c r="A76" s="90" t="s">
        <v>281</v>
      </c>
      <c r="B76" s="103" t="n">
        <v>12.51656</v>
      </c>
      <c r="C76" s="103"/>
      <c r="D76" s="103" t="n">
        <v>7.63616</v>
      </c>
      <c r="E76" s="103"/>
      <c r="F76" s="103" t="n">
        <v>11.25824</v>
      </c>
      <c r="G76" s="103"/>
      <c r="H76" s="103" t="n">
        <v>5.66048</v>
      </c>
      <c r="I76" s="103"/>
      <c r="J76" s="103" t="n">
        <v>10.33508</v>
      </c>
      <c r="K76" s="103"/>
      <c r="L76" s="103" t="n">
        <v>3.6064</v>
      </c>
      <c r="M76" s="103"/>
      <c r="N76" s="103" t="n">
        <v>11.52088</v>
      </c>
      <c r="O76" s="103"/>
      <c r="P76" s="103" t="n">
        <v>13.67296</v>
      </c>
      <c r="Q76" s="103"/>
      <c r="R76" s="103" t="n">
        <v>0.4018</v>
      </c>
    </row>
    <row r="77" customFormat="false" ht="12.75" hidden="false" customHeight="false" outlineLevel="0" collapsed="false">
      <c r="A77" s="90" t="s">
        <v>282</v>
      </c>
      <c r="B77" s="103" t="n">
        <v>12.34212</v>
      </c>
      <c r="C77" s="103"/>
      <c r="D77" s="103" t="n">
        <v>6.65224</v>
      </c>
      <c r="E77" s="103"/>
      <c r="F77" s="103" t="n">
        <v>11.3974</v>
      </c>
      <c r="G77" s="103"/>
      <c r="H77" s="103" t="n">
        <v>6.77376</v>
      </c>
      <c r="I77" s="103"/>
      <c r="J77" s="103" t="n">
        <v>9.97444</v>
      </c>
      <c r="K77" s="103"/>
      <c r="L77" s="103" t="n">
        <v>3.70048</v>
      </c>
      <c r="M77" s="103"/>
      <c r="N77" s="103" t="n">
        <v>10.74668</v>
      </c>
      <c r="O77" s="103"/>
      <c r="P77" s="103" t="n">
        <v>13.1908</v>
      </c>
      <c r="Q77" s="103"/>
      <c r="R77" s="103" t="n">
        <v>0.40376</v>
      </c>
    </row>
    <row r="78" customFormat="false" ht="12.75" hidden="false" customHeight="false" outlineLevel="0" collapsed="false">
      <c r="A78" s="90" t="s">
        <v>283</v>
      </c>
      <c r="B78" s="103" t="n">
        <v>12.68708</v>
      </c>
      <c r="C78" s="103"/>
      <c r="D78" s="103" t="n">
        <v>4.5276</v>
      </c>
      <c r="E78" s="103"/>
      <c r="F78" s="103" t="n">
        <v>12.54792</v>
      </c>
      <c r="G78" s="103"/>
      <c r="H78" s="103" t="n">
        <v>6.27004</v>
      </c>
      <c r="I78" s="103"/>
      <c r="J78" s="103" t="n">
        <v>12.09124</v>
      </c>
      <c r="K78" s="103"/>
      <c r="L78" s="103" t="n">
        <v>4.20028</v>
      </c>
      <c r="M78" s="103"/>
      <c r="N78" s="103" t="n">
        <v>10.12536</v>
      </c>
      <c r="O78" s="103"/>
      <c r="P78" s="103" t="n">
        <v>12.8184</v>
      </c>
      <c r="Q78" s="103"/>
      <c r="R78" s="103" t="n">
        <v>0.4704</v>
      </c>
    </row>
    <row r="79" customFormat="false" ht="12.75" hidden="false" customHeight="false" outlineLevel="0" collapsed="false">
      <c r="A79" s="90" t="s">
        <v>284</v>
      </c>
      <c r="B79" s="103" t="n">
        <v>6.49544</v>
      </c>
      <c r="C79" s="103"/>
      <c r="D79" s="103" t="n">
        <v>6.86</v>
      </c>
      <c r="E79" s="103"/>
      <c r="F79" s="103" t="n">
        <v>9.261</v>
      </c>
      <c r="G79" s="103"/>
      <c r="H79" s="103" t="n">
        <v>6.21712</v>
      </c>
      <c r="I79" s="103"/>
      <c r="J79" s="103" t="n">
        <v>10.82508</v>
      </c>
      <c r="K79" s="103"/>
      <c r="L79" s="103" t="n">
        <v>8.3692</v>
      </c>
      <c r="M79" s="103"/>
      <c r="N79" s="103" t="n">
        <v>5.18028</v>
      </c>
      <c r="O79" s="103"/>
      <c r="P79" s="103" t="n">
        <v>5.07052</v>
      </c>
      <c r="Q79" s="103"/>
      <c r="R79" s="103" t="n">
        <v>2.69696</v>
      </c>
    </row>
    <row r="80" s="108" customFormat="true" ht="21" hidden="false" customHeight="true" outlineLevel="0" collapsed="false">
      <c r="A80" s="90" t="s">
        <v>285</v>
      </c>
      <c r="B80" s="103" t="n">
        <v>26.27772</v>
      </c>
      <c r="C80" s="103"/>
      <c r="D80" s="103" t="n">
        <v>20.69956</v>
      </c>
      <c r="E80" s="103"/>
      <c r="F80" s="103" t="n">
        <v>26.74224</v>
      </c>
      <c r="G80" s="103"/>
      <c r="H80" s="103" t="n">
        <v>13.62984</v>
      </c>
      <c r="I80" s="103"/>
      <c r="J80" s="103" t="n">
        <v>25.7642</v>
      </c>
      <c r="K80" s="103"/>
      <c r="L80" s="103" t="n">
        <v>15.58592</v>
      </c>
      <c r="M80" s="103"/>
      <c r="N80" s="103" t="n">
        <v>23.69444</v>
      </c>
      <c r="O80" s="103"/>
      <c r="P80" s="103" t="n">
        <v>27.9104</v>
      </c>
      <c r="Q80" s="103"/>
      <c r="R80" s="103" t="n">
        <v>0.25872</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44</v>
      </c>
    </row>
    <row r="83" customFormat="false" ht="12.75" hidden="false" customHeight="false" outlineLevel="0" collapsed="false">
      <c r="A83" s="105" t="s">
        <v>286</v>
      </c>
      <c r="B83" s="103" t="n">
        <v>3.91412</v>
      </c>
      <c r="C83" s="103"/>
      <c r="D83" s="103" t="n">
        <v>6.99328</v>
      </c>
      <c r="E83" s="103"/>
      <c r="F83" s="103" t="n">
        <v>7.64204</v>
      </c>
      <c r="G83" s="103"/>
      <c r="H83" s="103" t="n">
        <v>1.11916</v>
      </c>
      <c r="I83" s="103"/>
      <c r="J83" s="103" t="n">
        <v>7.6342</v>
      </c>
      <c r="K83" s="103"/>
      <c r="L83" s="103" t="n">
        <v>6.87372</v>
      </c>
      <c r="M83" s="103"/>
      <c r="N83" s="103" t="n">
        <v>3.44372</v>
      </c>
      <c r="O83" s="103"/>
      <c r="P83" s="103" t="n">
        <v>2.62052</v>
      </c>
      <c r="Q83" s="103"/>
      <c r="R83" s="103" t="n">
        <v>1.80124</v>
      </c>
    </row>
    <row r="84" customFormat="false" ht="12.75" hidden="false" customHeight="false" outlineLevel="0" collapsed="false">
      <c r="A84" s="90" t="s">
        <v>287</v>
      </c>
      <c r="B84" s="103" t="n">
        <v>9.29628</v>
      </c>
      <c r="C84" s="103"/>
      <c r="D84" s="103" t="n">
        <v>9.7412</v>
      </c>
      <c r="E84" s="103"/>
      <c r="F84" s="103" t="n">
        <v>11.07792</v>
      </c>
      <c r="G84" s="103"/>
      <c r="H84" s="103" t="n">
        <v>2.13444</v>
      </c>
      <c r="I84" s="103"/>
      <c r="J84" s="103" t="n">
        <v>11.07792</v>
      </c>
      <c r="K84" s="103"/>
      <c r="L84" s="103" t="n">
        <v>6.8796</v>
      </c>
      <c r="M84" s="103"/>
      <c r="N84" s="103" t="n">
        <v>8.11244</v>
      </c>
      <c r="O84" s="103"/>
      <c r="P84" s="103" t="n">
        <v>9.30804</v>
      </c>
      <c r="Q84" s="103"/>
      <c r="R84" s="103" t="n">
        <v>1.25244</v>
      </c>
    </row>
    <row r="85" customFormat="false" ht="12.75" hidden="false" customHeight="false" outlineLevel="0" collapsed="false">
      <c r="A85" s="90" t="s">
        <v>288</v>
      </c>
      <c r="B85" s="103" t="n">
        <v>25.85436</v>
      </c>
      <c r="C85" s="103"/>
      <c r="D85" s="103" t="n">
        <v>19.3256</v>
      </c>
      <c r="E85" s="103"/>
      <c r="F85" s="103" t="n">
        <v>25.4996</v>
      </c>
      <c r="G85" s="103"/>
      <c r="H85" s="103" t="n">
        <v>12.16964</v>
      </c>
      <c r="I85" s="103"/>
      <c r="J85" s="103" t="n">
        <v>24.00216</v>
      </c>
      <c r="K85" s="103"/>
      <c r="L85" s="103" t="n">
        <v>12.838</v>
      </c>
      <c r="M85" s="103"/>
      <c r="N85" s="103" t="n">
        <v>23.17896</v>
      </c>
      <c r="O85" s="103"/>
      <c r="P85" s="103" t="n">
        <v>27.58112</v>
      </c>
      <c r="Q85" s="103"/>
      <c r="R85" s="103" t="n">
        <v>0.24108</v>
      </c>
    </row>
    <row r="86" customFormat="false" ht="12.75" hidden="false" customHeight="false" outlineLevel="0" collapsed="false">
      <c r="A86" s="90" t="s">
        <v>289</v>
      </c>
      <c r="B86" s="103" t="n">
        <v>25.5584</v>
      </c>
      <c r="C86" s="103"/>
      <c r="D86" s="103" t="n">
        <v>18.22212</v>
      </c>
      <c r="E86" s="103"/>
      <c r="F86" s="103" t="n">
        <v>24.5098</v>
      </c>
      <c r="G86" s="103"/>
      <c r="H86" s="103" t="n">
        <v>12.11868</v>
      </c>
      <c r="I86" s="103"/>
      <c r="J86" s="103" t="n">
        <v>22.95356</v>
      </c>
      <c r="K86" s="103"/>
      <c r="L86" s="103" t="n">
        <v>11.18572</v>
      </c>
      <c r="M86" s="103"/>
      <c r="N86" s="103" t="n">
        <v>22.92808</v>
      </c>
      <c r="O86" s="103"/>
      <c r="P86" s="103" t="n">
        <v>27.45568</v>
      </c>
      <c r="Q86" s="103"/>
      <c r="R86" s="103" t="n">
        <v>0.2312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4.99"/>
    <col collapsed="false" customWidth="true" hidden="false" outlineLevel="0" max="2" min="2" style="132" width="32.56"/>
    <col collapsed="false" customWidth="true" hidden="false" outlineLevel="0" max="3" min="3" style="132" width="10.28"/>
    <col collapsed="false" customWidth="true" hidden="false" outlineLevel="0" max="4" min="4" style="132" width="1.7"/>
    <col collapsed="false" customWidth="true" hidden="false" outlineLevel="0" max="5" min="5" style="132" width="10.28"/>
    <col collapsed="false" customWidth="true" hidden="false" outlineLevel="0" max="6" min="6" style="132" width="1.7"/>
    <col collapsed="false" customWidth="true" hidden="false" outlineLevel="0" max="7" min="7" style="132" width="10.41"/>
    <col collapsed="false" customWidth="true" hidden="false" outlineLevel="0" max="8" min="8" style="132" width="1.7"/>
    <col collapsed="false" customWidth="true" hidden="false" outlineLevel="0" max="9" min="9" style="132" width="10.28"/>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186" t="s">
        <v>76</v>
      </c>
      <c r="B3" s="186" t="s">
        <v>261</v>
      </c>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6.80316</v>
      </c>
      <c r="D15" s="163"/>
      <c r="E15" s="163" t="n">
        <v>5.79964</v>
      </c>
      <c r="F15" s="163"/>
      <c r="G15" s="163" t="n">
        <v>11.0642</v>
      </c>
      <c r="H15" s="163"/>
      <c r="I15" s="163" t="n">
        <v>5.96428</v>
      </c>
      <c r="J15" s="163"/>
      <c r="K15" s="163" t="n">
        <v>4.60992</v>
      </c>
      <c r="L15" s="163"/>
      <c r="M15" s="163" t="n">
        <v>8.58872</v>
      </c>
      <c r="N15" s="163"/>
      <c r="O15" s="163" t="n">
        <v>2.87336</v>
      </c>
      <c r="P15" s="342"/>
    </row>
    <row r="16" customFormat="false" ht="12.75" hidden="false" customHeight="false" outlineLevel="0" collapsed="false">
      <c r="A16" s="169" t="s">
        <v>331</v>
      </c>
      <c r="B16" s="171" t="s">
        <v>332</v>
      </c>
      <c r="C16" s="163" t="n">
        <v>17.71056</v>
      </c>
      <c r="D16" s="163"/>
      <c r="E16" s="163" t="n">
        <v>17.003</v>
      </c>
      <c r="F16" s="163"/>
      <c r="G16" s="163" t="n">
        <v>17.7184</v>
      </c>
      <c r="H16" s="163"/>
      <c r="I16" s="163" t="n">
        <v>4.05132</v>
      </c>
      <c r="J16" s="163"/>
      <c r="K16" s="163" t="n">
        <v>7.58324</v>
      </c>
      <c r="L16" s="163"/>
      <c r="M16" s="163" t="n">
        <v>17.22252</v>
      </c>
      <c r="N16" s="163"/>
      <c r="O16" s="163" t="n">
        <v>0.35476</v>
      </c>
    </row>
    <row r="17" customFormat="false" ht="12.75" hidden="false" customHeight="false" outlineLevel="0" collapsed="false">
      <c r="A17" s="172" t="s">
        <v>333</v>
      </c>
      <c r="B17" s="173" t="s">
        <v>334</v>
      </c>
      <c r="C17" s="163" t="n">
        <v>11.2406</v>
      </c>
      <c r="D17" s="163"/>
      <c r="E17" s="163" t="n">
        <v>11.01716</v>
      </c>
      <c r="F17" s="163"/>
      <c r="G17" s="163" t="n">
        <v>11.30136</v>
      </c>
      <c r="H17" s="163"/>
      <c r="I17" s="163" t="n">
        <v>1.77968</v>
      </c>
      <c r="J17" s="163"/>
      <c r="K17" s="163" t="n">
        <v>4.55308</v>
      </c>
      <c r="L17" s="163"/>
      <c r="M17" s="163" t="n">
        <v>11.22492</v>
      </c>
      <c r="N17" s="163"/>
      <c r="O17" s="163" t="n">
        <v>0.42924</v>
      </c>
    </row>
    <row r="18" customFormat="false" ht="12.75" hidden="false" customHeight="false" outlineLevel="0" collapsed="false">
      <c r="A18" s="169" t="s">
        <v>335</v>
      </c>
      <c r="B18" s="171" t="s">
        <v>336</v>
      </c>
      <c r="C18" s="163" t="n">
        <v>14.32172</v>
      </c>
      <c r="D18" s="163"/>
      <c r="E18" s="163" t="n">
        <v>13.85132</v>
      </c>
      <c r="F18" s="163"/>
      <c r="G18" s="163" t="n">
        <v>14.97832</v>
      </c>
      <c r="H18" s="163"/>
      <c r="I18" s="163" t="n">
        <v>4.81964</v>
      </c>
      <c r="J18" s="163"/>
      <c r="K18" s="163" t="n">
        <v>4.92744</v>
      </c>
      <c r="L18" s="163"/>
      <c r="M18" s="163" t="n">
        <v>14.30212</v>
      </c>
      <c r="N18" s="163"/>
      <c r="O18" s="163" t="n">
        <v>0.62328</v>
      </c>
    </row>
    <row r="19" customFormat="false" ht="12.75" hidden="false" customHeight="false" outlineLevel="0" collapsed="false">
      <c r="A19" s="174" t="s">
        <v>337</v>
      </c>
      <c r="B19" s="171" t="s">
        <v>338</v>
      </c>
      <c r="C19" s="163" t="n">
        <v>20.99552</v>
      </c>
      <c r="D19" s="163"/>
      <c r="E19" s="163" t="n">
        <v>19.35696</v>
      </c>
      <c r="F19" s="163"/>
      <c r="G19" s="163" t="n">
        <v>22.23816</v>
      </c>
      <c r="H19" s="163"/>
      <c r="I19" s="163" t="n">
        <v>8.722</v>
      </c>
      <c r="J19" s="163"/>
      <c r="K19" s="163" t="n">
        <v>11.35036</v>
      </c>
      <c r="L19" s="163"/>
      <c r="M19" s="163" t="n">
        <v>19.46868</v>
      </c>
      <c r="N19" s="163"/>
      <c r="O19" s="163" t="n">
        <v>0.66444</v>
      </c>
    </row>
    <row r="20" customFormat="false" ht="12.75" hidden="false" customHeight="false" outlineLevel="0" collapsed="false">
      <c r="A20" s="169" t="s">
        <v>339</v>
      </c>
      <c r="B20" s="171" t="s">
        <v>340</v>
      </c>
      <c r="C20" s="163" t="n">
        <v>15.64276</v>
      </c>
      <c r="D20" s="163"/>
      <c r="E20" s="163" t="n">
        <v>14.37464</v>
      </c>
      <c r="F20" s="163"/>
      <c r="G20" s="163" t="n">
        <v>16.33268</v>
      </c>
      <c r="H20" s="163"/>
      <c r="I20" s="163" t="n">
        <v>4.72752</v>
      </c>
      <c r="J20" s="163"/>
      <c r="K20" s="163" t="n">
        <v>6.86392</v>
      </c>
      <c r="L20" s="163"/>
      <c r="M20" s="163" t="n">
        <v>14.89208</v>
      </c>
      <c r="N20" s="163"/>
      <c r="O20" s="163" t="n">
        <v>0.83496</v>
      </c>
    </row>
    <row r="21" s="175" customFormat="true" ht="12.75" hidden="false" customHeight="false" outlineLevel="0" collapsed="false">
      <c r="A21" s="169" t="s">
        <v>341</v>
      </c>
      <c r="B21" s="171" t="s">
        <v>342</v>
      </c>
      <c r="C21" s="163" t="n">
        <v>12.50284</v>
      </c>
      <c r="D21" s="163"/>
      <c r="E21" s="163" t="n">
        <v>9.95288</v>
      </c>
      <c r="F21" s="163"/>
      <c r="G21" s="163" t="n">
        <v>13.34956</v>
      </c>
      <c r="H21" s="163"/>
      <c r="I21" s="163" t="n">
        <v>5.78984</v>
      </c>
      <c r="J21" s="163"/>
      <c r="K21" s="163" t="n">
        <v>6.52288</v>
      </c>
      <c r="L21" s="163"/>
      <c r="M21" s="163" t="n">
        <v>10.60556</v>
      </c>
      <c r="N21" s="163"/>
      <c r="O21" s="163" t="n">
        <v>1.6758</v>
      </c>
      <c r="P21" s="132"/>
      <c r="Q21" s="132"/>
      <c r="R21" s="132"/>
      <c r="S21" s="132"/>
    </row>
    <row r="22" customFormat="false" ht="12.75" hidden="false" customHeight="false" outlineLevel="0" collapsed="false">
      <c r="A22" s="176" t="s">
        <v>343</v>
      </c>
      <c r="B22" s="177" t="s">
        <v>344</v>
      </c>
      <c r="C22" s="163" t="n">
        <v>15.49772</v>
      </c>
      <c r="D22" s="163"/>
      <c r="E22" s="163" t="n">
        <v>14.78428</v>
      </c>
      <c r="F22" s="163"/>
      <c r="G22" s="163" t="n">
        <v>16.6894</v>
      </c>
      <c r="H22" s="163"/>
      <c r="I22" s="163" t="n">
        <v>2.94</v>
      </c>
      <c r="J22" s="163"/>
      <c r="K22" s="163" t="n">
        <v>5.28808</v>
      </c>
      <c r="L22" s="163"/>
      <c r="M22" s="163" t="n">
        <v>15.75252</v>
      </c>
      <c r="N22" s="163"/>
      <c r="O22" s="163" t="n">
        <v>0.67816</v>
      </c>
    </row>
    <row r="23" customFormat="false" ht="12.75" hidden="false" customHeight="false" outlineLevel="0" collapsed="false">
      <c r="A23" s="169" t="s">
        <v>345</v>
      </c>
      <c r="B23" s="178" t="s">
        <v>346</v>
      </c>
      <c r="C23" s="163" t="n">
        <v>23.0104</v>
      </c>
      <c r="D23" s="163"/>
      <c r="E23" s="163" t="n">
        <v>21.0602</v>
      </c>
      <c r="F23" s="163"/>
      <c r="G23" s="163" t="n">
        <v>23.65132</v>
      </c>
      <c r="H23" s="163"/>
      <c r="I23" s="163" t="n">
        <v>8.7612</v>
      </c>
      <c r="J23" s="163"/>
      <c r="K23" s="163" t="n">
        <v>11.42876</v>
      </c>
      <c r="L23" s="163"/>
      <c r="M23" s="163" t="n">
        <v>21.71288</v>
      </c>
      <c r="N23" s="163"/>
      <c r="O23" s="163" t="n">
        <v>0.48412</v>
      </c>
    </row>
    <row r="24" s="175" customFormat="true" ht="12.75" hidden="false" customHeight="false" outlineLevel="0" collapsed="false">
      <c r="A24" s="169" t="s">
        <v>347</v>
      </c>
      <c r="B24" s="178" t="s">
        <v>348</v>
      </c>
      <c r="C24" s="163" t="n">
        <v>18.13784</v>
      </c>
      <c r="D24" s="163"/>
      <c r="E24" s="163" t="n">
        <v>16.96184</v>
      </c>
      <c r="F24" s="163"/>
      <c r="G24" s="163" t="n">
        <v>18.13784</v>
      </c>
      <c r="H24" s="163"/>
      <c r="I24" s="163" t="n">
        <v>4.55896</v>
      </c>
      <c r="J24" s="163"/>
      <c r="K24" s="163" t="n">
        <v>5.93292</v>
      </c>
      <c r="L24" s="163"/>
      <c r="M24" s="163" t="n">
        <v>16.83444</v>
      </c>
      <c r="N24" s="163"/>
      <c r="O24" s="163" t="n">
        <v>0.63112</v>
      </c>
      <c r="P24" s="132"/>
      <c r="Q24" s="132"/>
      <c r="R24" s="132"/>
      <c r="S24" s="132"/>
    </row>
    <row r="25" customFormat="false" ht="12.75" hidden="false" customHeight="false" outlineLevel="0" collapsed="false">
      <c r="A25" s="169" t="s">
        <v>88</v>
      </c>
      <c r="B25" s="179" t="s">
        <v>349</v>
      </c>
      <c r="C25" s="163" t="n">
        <v>22.246</v>
      </c>
      <c r="D25" s="163"/>
      <c r="E25" s="163" t="n">
        <v>19.78228</v>
      </c>
      <c r="F25" s="163"/>
      <c r="G25" s="163" t="n">
        <v>22.38124</v>
      </c>
      <c r="H25" s="163"/>
      <c r="I25" s="163" t="n">
        <v>6.38568</v>
      </c>
      <c r="J25" s="163"/>
      <c r="K25" s="163" t="n">
        <v>10.94072</v>
      </c>
      <c r="L25" s="163"/>
      <c r="M25" s="163" t="n">
        <v>19.7372</v>
      </c>
      <c r="N25" s="163"/>
      <c r="O25" s="163" t="n">
        <v>0.51352</v>
      </c>
    </row>
    <row r="26" customFormat="false" ht="12.75" hidden="false" customHeight="false" outlineLevel="0" collapsed="false">
      <c r="A26" s="169" t="s">
        <v>350</v>
      </c>
      <c r="B26" s="132" t="s">
        <v>351</v>
      </c>
      <c r="C26" s="163" t="n">
        <v>24.25304</v>
      </c>
      <c r="D26" s="163"/>
      <c r="E26" s="163" t="n">
        <v>22.0794</v>
      </c>
      <c r="F26" s="163"/>
      <c r="G26" s="163" t="n">
        <v>24.5294</v>
      </c>
      <c r="H26" s="163"/>
      <c r="I26" s="163" t="n">
        <v>7.98504</v>
      </c>
      <c r="J26" s="163"/>
      <c r="K26" s="163" t="n">
        <v>15.86816</v>
      </c>
      <c r="L26" s="163"/>
      <c r="M26" s="163" t="n">
        <v>20.83872</v>
      </c>
      <c r="N26" s="163"/>
      <c r="O26" s="163" t="n">
        <v>0.4312</v>
      </c>
    </row>
    <row r="27" s="135" customFormat="true" ht="12.75" hidden="false" customHeight="false" outlineLevel="0" collapsed="false">
      <c r="A27" s="169" t="s">
        <v>352</v>
      </c>
      <c r="B27" s="132" t="s">
        <v>353</v>
      </c>
      <c r="C27" s="163" t="n">
        <v>14.98616</v>
      </c>
      <c r="D27" s="163"/>
      <c r="E27" s="163" t="n">
        <v>12.37348</v>
      </c>
      <c r="F27" s="163"/>
      <c r="G27" s="163" t="n">
        <v>16.89128</v>
      </c>
      <c r="H27" s="163"/>
      <c r="I27" s="163" t="n">
        <v>7.72632</v>
      </c>
      <c r="J27" s="163"/>
      <c r="K27" s="163" t="n">
        <v>8.19868</v>
      </c>
      <c r="L27" s="163"/>
      <c r="M27" s="163" t="n">
        <v>13.21432</v>
      </c>
      <c r="N27" s="163"/>
      <c r="O27" s="163" t="n">
        <v>1.18776</v>
      </c>
    </row>
    <row r="28" s="133" customFormat="true" ht="12.75" hidden="false" customHeight="false" outlineLevel="0" collapsed="false">
      <c r="A28" s="169"/>
      <c r="B28" s="132" t="s">
        <v>354</v>
      </c>
      <c r="C28" s="163" t="n">
        <v>3.92784</v>
      </c>
      <c r="D28" s="163"/>
      <c r="E28" s="163" t="n">
        <v>3.21244</v>
      </c>
      <c r="F28" s="163"/>
      <c r="G28" s="163" t="n">
        <v>4.25124</v>
      </c>
      <c r="H28" s="163"/>
      <c r="I28" s="163" t="n">
        <v>1.77576</v>
      </c>
      <c r="J28" s="163"/>
      <c r="K28" s="163" t="n">
        <v>1.87768</v>
      </c>
      <c r="L28" s="163"/>
      <c r="M28" s="163" t="n">
        <v>3.11836</v>
      </c>
      <c r="N28" s="163"/>
      <c r="O28" s="163" t="n">
        <v>4.48644</v>
      </c>
      <c r="P28" s="132"/>
      <c r="Q28" s="132"/>
      <c r="R28" s="132"/>
      <c r="S28" s="132"/>
    </row>
    <row r="29" s="133" customFormat="true" ht="22.5" hidden="false" customHeight="true" outlineLevel="0" collapsed="false">
      <c r="A29" s="169"/>
      <c r="B29" s="132" t="s">
        <v>355</v>
      </c>
      <c r="C29" s="163" t="n">
        <v>35.83664</v>
      </c>
      <c r="D29" s="163"/>
      <c r="E29" s="163" t="n">
        <v>35.05656</v>
      </c>
      <c r="F29" s="163"/>
      <c r="G29" s="163" t="n">
        <v>32.29884</v>
      </c>
      <c r="H29" s="163"/>
      <c r="I29" s="163" t="n">
        <v>21.3444</v>
      </c>
      <c r="J29" s="163"/>
      <c r="K29" s="163" t="n">
        <v>29.26084</v>
      </c>
      <c r="L29" s="163"/>
      <c r="M29" s="163" t="n">
        <v>35.13496</v>
      </c>
      <c r="N29" s="163"/>
      <c r="O29" s="163" t="n">
        <v>0.18816</v>
      </c>
      <c r="P29" s="132"/>
      <c r="Q29" s="132"/>
      <c r="R29" s="132"/>
      <c r="S29" s="132"/>
    </row>
    <row r="30" s="133" customFormat="true" ht="12.75" hidden="false" customHeight="false" outlineLevel="0" collapsed="false">
      <c r="A30" s="169"/>
      <c r="B30" s="133" t="s">
        <v>356</v>
      </c>
      <c r="C30" s="163" t="n">
        <v>8.66124</v>
      </c>
      <c r="D30" s="163"/>
      <c r="E30" s="163" t="n">
        <v>7.93996</v>
      </c>
      <c r="F30" s="163"/>
      <c r="G30" s="163" t="n">
        <v>8.7906</v>
      </c>
      <c r="H30" s="163"/>
      <c r="I30" s="163" t="n">
        <v>1.46216</v>
      </c>
      <c r="J30" s="163"/>
      <c r="K30" s="163" t="n">
        <v>3.95724</v>
      </c>
      <c r="L30" s="163"/>
      <c r="M30" s="163" t="n">
        <v>7.76356</v>
      </c>
      <c r="N30" s="163"/>
      <c r="O30" s="163" t="n">
        <v>2.303</v>
      </c>
      <c r="P30" s="132"/>
      <c r="Q30" s="132"/>
      <c r="R30" s="132"/>
      <c r="S30" s="132"/>
    </row>
    <row r="31" s="133" customFormat="true" ht="12.75" hidden="false" customHeight="false" outlineLevel="0" collapsed="false">
      <c r="A31" s="180"/>
      <c r="B31" s="135" t="s">
        <v>246</v>
      </c>
      <c r="C31" s="163" t="n">
        <v>35.91896</v>
      </c>
      <c r="D31" s="163"/>
      <c r="E31" s="163" t="n">
        <v>35.28196</v>
      </c>
      <c r="F31" s="163"/>
      <c r="G31" s="163" t="n">
        <v>32.31648</v>
      </c>
      <c r="H31" s="163"/>
      <c r="I31" s="163" t="n">
        <v>21.38948</v>
      </c>
      <c r="J31" s="163"/>
      <c r="K31" s="163" t="n">
        <v>29.48428</v>
      </c>
      <c r="L31" s="163"/>
      <c r="M31" s="163" t="n">
        <v>35.28784</v>
      </c>
      <c r="N31" s="163"/>
      <c r="O31" s="163" t="n">
        <v>0.18816</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186" t="s">
        <v>76</v>
      </c>
      <c r="B37" s="187" t="s">
        <v>290</v>
      </c>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5.44488</v>
      </c>
      <c r="D49" s="163"/>
      <c r="E49" s="163" t="n">
        <v>5.17048</v>
      </c>
      <c r="F49" s="163"/>
      <c r="G49" s="163" t="n">
        <v>9.62752</v>
      </c>
      <c r="H49" s="163"/>
      <c r="I49" s="163" t="n">
        <v>4.75104</v>
      </c>
      <c r="J49" s="163"/>
      <c r="K49" s="163" t="n">
        <v>3.92</v>
      </c>
      <c r="L49" s="163"/>
      <c r="M49" s="163" t="n">
        <v>7.81648</v>
      </c>
      <c r="N49" s="163"/>
      <c r="O49" s="163" t="n">
        <v>3.0086</v>
      </c>
      <c r="P49" s="132"/>
      <c r="Q49" s="132"/>
      <c r="R49" s="132"/>
      <c r="S49" s="132"/>
    </row>
    <row r="50" s="162" customFormat="true" ht="12.75" hidden="false" customHeight="false" outlineLevel="0" collapsed="false">
      <c r="A50" s="169" t="s">
        <v>331</v>
      </c>
      <c r="B50" s="171" t="s">
        <v>332</v>
      </c>
      <c r="C50" s="163" t="n">
        <v>16.87952</v>
      </c>
      <c r="D50" s="163"/>
      <c r="E50" s="163" t="n">
        <v>16.46008</v>
      </c>
      <c r="F50" s="163"/>
      <c r="G50" s="163" t="n">
        <v>17.08924</v>
      </c>
      <c r="H50" s="163"/>
      <c r="I50" s="163" t="n">
        <v>2.06976</v>
      </c>
      <c r="J50" s="163"/>
      <c r="K50" s="163" t="n">
        <v>6.17008</v>
      </c>
      <c r="L50" s="163"/>
      <c r="M50" s="163" t="n">
        <v>16.72272</v>
      </c>
      <c r="N50" s="163"/>
      <c r="O50" s="163" t="n">
        <v>0.35476</v>
      </c>
      <c r="P50" s="132"/>
      <c r="Q50" s="132"/>
      <c r="R50" s="132"/>
      <c r="S50" s="132"/>
    </row>
    <row r="51" s="162" customFormat="true" ht="12.75" hidden="false" customHeight="false" outlineLevel="0" collapsed="false">
      <c r="A51" s="172" t="s">
        <v>333</v>
      </c>
      <c r="B51" s="173" t="s">
        <v>334</v>
      </c>
      <c r="C51" s="163" t="n">
        <v>11.33664</v>
      </c>
      <c r="D51" s="163"/>
      <c r="E51" s="163" t="n">
        <v>11.12888</v>
      </c>
      <c r="F51" s="163"/>
      <c r="G51" s="163" t="n">
        <v>11.64828</v>
      </c>
      <c r="H51" s="163"/>
      <c r="I51" s="163" t="n">
        <v>1.55428</v>
      </c>
      <c r="J51" s="163"/>
      <c r="K51" s="163" t="n">
        <v>3.7926</v>
      </c>
      <c r="L51" s="163"/>
      <c r="M51" s="163" t="n">
        <v>11.39544</v>
      </c>
      <c r="N51" s="163"/>
      <c r="O51" s="163" t="n">
        <v>0.48216</v>
      </c>
      <c r="P51" s="132"/>
      <c r="Q51" s="132"/>
      <c r="R51" s="132"/>
      <c r="S51" s="132"/>
    </row>
    <row r="52" s="162" customFormat="true" ht="12.75" hidden="false" customHeight="false" outlineLevel="0" collapsed="false">
      <c r="A52" s="169" t="s">
        <v>335</v>
      </c>
      <c r="B52" s="171" t="s">
        <v>336</v>
      </c>
      <c r="C52" s="163" t="n">
        <v>13.73764</v>
      </c>
      <c r="D52" s="163"/>
      <c r="E52" s="163" t="n">
        <v>13.32408</v>
      </c>
      <c r="F52" s="163"/>
      <c r="G52" s="163" t="n">
        <v>14.57652</v>
      </c>
      <c r="H52" s="163"/>
      <c r="I52" s="163" t="n">
        <v>4.51584</v>
      </c>
      <c r="J52" s="163"/>
      <c r="K52" s="163" t="n">
        <v>4.18852</v>
      </c>
      <c r="L52" s="163"/>
      <c r="M52" s="163" t="n">
        <v>14.05516</v>
      </c>
      <c r="N52" s="163"/>
      <c r="O52" s="163" t="n">
        <v>0.64876</v>
      </c>
      <c r="P52" s="132"/>
      <c r="Q52" s="132"/>
      <c r="R52" s="132"/>
      <c r="S52" s="132"/>
    </row>
    <row r="53" s="162" customFormat="true" ht="12.75" hidden="false" customHeight="false" outlineLevel="0" collapsed="false">
      <c r="A53" s="174" t="s">
        <v>337</v>
      </c>
      <c r="B53" s="171" t="s">
        <v>338</v>
      </c>
      <c r="C53" s="163" t="n">
        <v>17.19312</v>
      </c>
      <c r="D53" s="163"/>
      <c r="E53" s="163" t="n">
        <v>16.10924</v>
      </c>
      <c r="F53" s="163"/>
      <c r="G53" s="163" t="n">
        <v>18.70624</v>
      </c>
      <c r="H53" s="163"/>
      <c r="I53" s="163" t="n">
        <v>5.85256</v>
      </c>
      <c r="J53" s="163"/>
      <c r="K53" s="163" t="n">
        <v>7.35392</v>
      </c>
      <c r="L53" s="163"/>
      <c r="M53" s="163" t="n">
        <v>16.8462</v>
      </c>
      <c r="N53" s="163"/>
      <c r="O53" s="163" t="n">
        <v>0.89964</v>
      </c>
      <c r="P53" s="132"/>
      <c r="Q53" s="132"/>
      <c r="R53" s="132"/>
      <c r="S53" s="132"/>
    </row>
    <row r="54" s="162" customFormat="true" ht="12.75" hidden="false" customHeight="false" outlineLevel="0" collapsed="false">
      <c r="A54" s="169" t="s">
        <v>339</v>
      </c>
      <c r="B54" s="171" t="s">
        <v>340</v>
      </c>
      <c r="C54" s="163" t="n">
        <v>14.00616</v>
      </c>
      <c r="D54" s="163"/>
      <c r="E54" s="163" t="n">
        <v>12.8968</v>
      </c>
      <c r="F54" s="163"/>
      <c r="G54" s="163" t="n">
        <v>14.72548</v>
      </c>
      <c r="H54" s="163"/>
      <c r="I54" s="163" t="n">
        <v>4.46488</v>
      </c>
      <c r="J54" s="163"/>
      <c r="K54" s="163" t="n">
        <v>6.01524</v>
      </c>
      <c r="L54" s="163"/>
      <c r="M54" s="163" t="n">
        <v>13.32996</v>
      </c>
      <c r="N54" s="163"/>
      <c r="O54" s="163" t="n">
        <v>1.02312</v>
      </c>
      <c r="P54" s="132"/>
      <c r="Q54" s="132"/>
      <c r="R54" s="132"/>
      <c r="S54" s="132"/>
    </row>
    <row r="55" s="162" customFormat="true" ht="12.75" hidden="false" customHeight="false" outlineLevel="0" collapsed="false">
      <c r="A55" s="169" t="s">
        <v>341</v>
      </c>
      <c r="B55" s="171" t="s">
        <v>342</v>
      </c>
      <c r="C55" s="163" t="n">
        <v>8.71416</v>
      </c>
      <c r="D55" s="163"/>
      <c r="E55" s="163" t="n">
        <v>7.03248</v>
      </c>
      <c r="F55" s="163"/>
      <c r="G55" s="163" t="n">
        <v>9.62752</v>
      </c>
      <c r="H55" s="163"/>
      <c r="I55" s="163" t="n">
        <v>3.76516</v>
      </c>
      <c r="J55" s="163"/>
      <c r="K55" s="163" t="n">
        <v>4.14148</v>
      </c>
      <c r="L55" s="163"/>
      <c r="M55" s="163" t="n">
        <v>8.0262</v>
      </c>
      <c r="N55" s="163"/>
      <c r="O55" s="163" t="n">
        <v>2.6852</v>
      </c>
      <c r="P55" s="132"/>
      <c r="Q55" s="132"/>
      <c r="R55" s="132"/>
      <c r="S55" s="132"/>
    </row>
    <row r="56" customFormat="false" ht="12.75" hidden="false" customHeight="false" outlineLevel="0" collapsed="false">
      <c r="A56" s="176" t="s">
        <v>343</v>
      </c>
      <c r="B56" s="177" t="s">
        <v>344</v>
      </c>
      <c r="C56" s="163" t="n">
        <v>12.82624</v>
      </c>
      <c r="D56" s="163"/>
      <c r="E56" s="163" t="n">
        <v>12.397</v>
      </c>
      <c r="F56" s="163"/>
      <c r="G56" s="163" t="n">
        <v>14.01792</v>
      </c>
      <c r="H56" s="163"/>
      <c r="I56" s="163" t="n">
        <v>1.59544</v>
      </c>
      <c r="J56" s="163"/>
      <c r="K56" s="163" t="n">
        <v>3.80436</v>
      </c>
      <c r="L56" s="163"/>
      <c r="M56" s="163" t="n">
        <v>13.50636</v>
      </c>
      <c r="N56" s="163"/>
      <c r="O56" s="163" t="n">
        <v>0.66248</v>
      </c>
    </row>
    <row r="57" customFormat="false" ht="12.75" hidden="false" customHeight="false" outlineLevel="0" collapsed="false">
      <c r="A57" s="169" t="s">
        <v>345</v>
      </c>
      <c r="B57" s="178" t="s">
        <v>346</v>
      </c>
      <c r="C57" s="163" t="n">
        <v>18.40832</v>
      </c>
      <c r="D57" s="163"/>
      <c r="E57" s="163" t="n">
        <v>16.88736</v>
      </c>
      <c r="F57" s="163"/>
      <c r="G57" s="163" t="n">
        <v>20.1096</v>
      </c>
      <c r="H57" s="163"/>
      <c r="I57" s="163" t="n">
        <v>7.05208</v>
      </c>
      <c r="J57" s="163"/>
      <c r="K57" s="163" t="n">
        <v>7.42448</v>
      </c>
      <c r="L57" s="163"/>
      <c r="M57" s="163" t="n">
        <v>18.24956</v>
      </c>
      <c r="N57" s="163"/>
      <c r="O57" s="163" t="n">
        <v>0.71932</v>
      </c>
    </row>
    <row r="58" customFormat="false" ht="12.75" hidden="false" customHeight="false" outlineLevel="0" collapsed="false">
      <c r="A58" s="169" t="s">
        <v>347</v>
      </c>
      <c r="B58" s="178" t="s">
        <v>348</v>
      </c>
      <c r="C58" s="163" t="n">
        <v>12.44404</v>
      </c>
      <c r="D58" s="163"/>
      <c r="E58" s="163" t="n">
        <v>11.8188</v>
      </c>
      <c r="F58" s="163"/>
      <c r="G58" s="163" t="n">
        <v>12.44404</v>
      </c>
      <c r="H58" s="163"/>
      <c r="I58" s="163" t="n">
        <v>3.06936</v>
      </c>
      <c r="J58" s="163"/>
      <c r="K58" s="163" t="n">
        <v>3.18696</v>
      </c>
      <c r="L58" s="163"/>
      <c r="M58" s="163" t="n">
        <v>11.72472</v>
      </c>
      <c r="N58" s="163"/>
      <c r="O58" s="163" t="n">
        <v>0.99764</v>
      </c>
    </row>
    <row r="59" customFormat="false" ht="12.75" hidden="false" customHeight="false" outlineLevel="0" collapsed="false">
      <c r="A59" s="169" t="s">
        <v>88</v>
      </c>
      <c r="B59" s="179" t="s">
        <v>349</v>
      </c>
      <c r="C59" s="163" t="n">
        <v>12.65572</v>
      </c>
      <c r="D59" s="163"/>
      <c r="E59" s="163" t="n">
        <v>10.9858</v>
      </c>
      <c r="F59" s="163"/>
      <c r="G59" s="163" t="n">
        <v>12.69492</v>
      </c>
      <c r="H59" s="163"/>
      <c r="I59" s="163" t="n">
        <v>3.24184</v>
      </c>
      <c r="J59" s="163"/>
      <c r="K59" s="163" t="n">
        <v>4.16892</v>
      </c>
      <c r="L59" s="163"/>
      <c r="M59" s="163" t="n">
        <v>11.66396</v>
      </c>
      <c r="N59" s="163"/>
      <c r="O59" s="163" t="n">
        <v>1.0976</v>
      </c>
    </row>
    <row r="60" customFormat="false" ht="12.75" hidden="false" customHeight="false" outlineLevel="0" collapsed="false">
      <c r="A60" s="169" t="s">
        <v>350</v>
      </c>
      <c r="B60" s="132" t="s">
        <v>351</v>
      </c>
      <c r="C60" s="163" t="n">
        <v>12.26568</v>
      </c>
      <c r="D60" s="163"/>
      <c r="E60" s="163" t="n">
        <v>11.09164</v>
      </c>
      <c r="F60" s="163"/>
      <c r="G60" s="163" t="n">
        <v>12.67336</v>
      </c>
      <c r="H60" s="163"/>
      <c r="I60" s="163" t="n">
        <v>3.37316</v>
      </c>
      <c r="J60" s="163"/>
      <c r="K60" s="163" t="n">
        <v>5.82904</v>
      </c>
      <c r="L60" s="163"/>
      <c r="M60" s="163" t="n">
        <v>11.02304</v>
      </c>
      <c r="N60" s="163"/>
      <c r="O60" s="163" t="n">
        <v>1.078</v>
      </c>
    </row>
    <row r="61" s="133" customFormat="true" ht="12.75" hidden="false" customHeight="false" outlineLevel="0" collapsed="false">
      <c r="A61" s="169" t="s">
        <v>352</v>
      </c>
      <c r="B61" s="132" t="s">
        <v>353</v>
      </c>
      <c r="C61" s="163" t="n">
        <v>9.44916</v>
      </c>
      <c r="D61" s="163"/>
      <c r="E61" s="163" t="n">
        <v>7.70084</v>
      </c>
      <c r="F61" s="163"/>
      <c r="G61" s="163" t="n">
        <v>10.93288</v>
      </c>
      <c r="H61" s="163"/>
      <c r="I61" s="163" t="n">
        <v>4.94116</v>
      </c>
      <c r="J61" s="163"/>
      <c r="K61" s="163" t="n">
        <v>3.81612</v>
      </c>
      <c r="L61" s="163"/>
      <c r="M61" s="163" t="n">
        <v>9.01992</v>
      </c>
      <c r="N61" s="163"/>
      <c r="O61" s="163" t="n">
        <v>2.16188</v>
      </c>
    </row>
    <row r="62" s="133" customFormat="true" ht="12.75" hidden="false" customHeight="false" outlineLevel="0" collapsed="false">
      <c r="A62" s="169"/>
      <c r="B62" s="132" t="s">
        <v>354</v>
      </c>
      <c r="C62" s="163" t="n">
        <v>2.74988</v>
      </c>
      <c r="D62" s="163"/>
      <c r="E62" s="163" t="n">
        <v>2.56564</v>
      </c>
      <c r="F62" s="163"/>
      <c r="G62" s="163" t="n">
        <v>3.11444</v>
      </c>
      <c r="H62" s="163"/>
      <c r="I62" s="163" t="n">
        <v>1.00156</v>
      </c>
      <c r="J62" s="163"/>
      <c r="K62" s="163" t="n">
        <v>0.81536</v>
      </c>
      <c r="L62" s="163"/>
      <c r="M62" s="163" t="n">
        <v>2.51272</v>
      </c>
      <c r="N62" s="163"/>
      <c r="O62" s="163" t="n">
        <v>5.8506</v>
      </c>
      <c r="P62" s="132"/>
      <c r="Q62" s="132"/>
      <c r="R62" s="132"/>
      <c r="S62" s="132"/>
    </row>
    <row r="63" s="133" customFormat="true" ht="22.5" hidden="false" customHeight="true" outlineLevel="0" collapsed="false">
      <c r="A63" s="169"/>
      <c r="B63" s="132" t="s">
        <v>355</v>
      </c>
      <c r="C63" s="163" t="n">
        <v>28.34552</v>
      </c>
      <c r="D63" s="163"/>
      <c r="E63" s="163" t="n">
        <v>27.93196</v>
      </c>
      <c r="F63" s="163"/>
      <c r="G63" s="163" t="n">
        <v>25.83084</v>
      </c>
      <c r="H63" s="163"/>
      <c r="I63" s="163" t="n">
        <v>14.65296</v>
      </c>
      <c r="J63" s="163"/>
      <c r="K63" s="163" t="n">
        <v>17.59492</v>
      </c>
      <c r="L63" s="163"/>
      <c r="M63" s="163" t="n">
        <v>25.59368</v>
      </c>
      <c r="N63" s="163"/>
      <c r="O63" s="163" t="n">
        <v>0.27048</v>
      </c>
      <c r="P63" s="132"/>
      <c r="Q63" s="132"/>
      <c r="R63" s="132"/>
      <c r="S63" s="132"/>
    </row>
    <row r="64" s="133" customFormat="true" ht="12.75" hidden="false" customHeight="false" outlineLevel="0" collapsed="false">
      <c r="A64" s="169"/>
      <c r="B64" s="133" t="s">
        <v>356</v>
      </c>
      <c r="C64" s="163" t="n">
        <v>6.34844</v>
      </c>
      <c r="D64" s="163"/>
      <c r="E64" s="163" t="n">
        <v>5.8996</v>
      </c>
      <c r="F64" s="163"/>
      <c r="G64" s="163" t="n">
        <v>6.40528</v>
      </c>
      <c r="H64" s="163"/>
      <c r="I64" s="163" t="n">
        <v>0.72128</v>
      </c>
      <c r="J64" s="163"/>
      <c r="K64" s="163" t="n">
        <v>2.61464</v>
      </c>
      <c r="L64" s="163"/>
      <c r="M64" s="163" t="n">
        <v>5.8212</v>
      </c>
      <c r="N64" s="163"/>
      <c r="O64" s="163" t="n">
        <v>3.47704</v>
      </c>
      <c r="P64" s="132"/>
      <c r="Q64" s="132"/>
      <c r="R64" s="132"/>
      <c r="S64" s="132"/>
    </row>
    <row r="65" s="133" customFormat="true" ht="12.75" hidden="false" customHeight="false" outlineLevel="0" collapsed="false">
      <c r="A65" s="180"/>
      <c r="B65" s="135" t="s">
        <v>246</v>
      </c>
      <c r="C65" s="163" t="n">
        <v>28.21812</v>
      </c>
      <c r="D65" s="163"/>
      <c r="E65" s="163" t="n">
        <v>27.88296</v>
      </c>
      <c r="F65" s="163"/>
      <c r="G65" s="163" t="n">
        <v>25.57996</v>
      </c>
      <c r="H65" s="163"/>
      <c r="I65" s="163" t="n">
        <v>14.6706</v>
      </c>
      <c r="J65" s="163"/>
      <c r="K65" s="163" t="n">
        <v>17.7674</v>
      </c>
      <c r="L65" s="163"/>
      <c r="M65" s="163" t="n">
        <v>25.46236</v>
      </c>
      <c r="N65" s="163"/>
      <c r="O65" s="163" t="n">
        <v>0.27048</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186" t="s">
        <v>76</v>
      </c>
      <c r="B71" s="187" t="s">
        <v>290</v>
      </c>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4.13756</v>
      </c>
      <c r="D83" s="163"/>
      <c r="E83" s="163" t="n">
        <v>2.70676</v>
      </c>
      <c r="F83" s="163"/>
      <c r="G83" s="163" t="n">
        <v>5.77416</v>
      </c>
      <c r="H83" s="163"/>
      <c r="I83" s="163" t="n">
        <v>3.63188</v>
      </c>
      <c r="J83" s="163"/>
      <c r="K83" s="163" t="n">
        <v>2.44608</v>
      </c>
      <c r="L83" s="163"/>
      <c r="M83" s="163" t="n">
        <v>3.74164</v>
      </c>
      <c r="N83" s="163"/>
      <c r="O83" s="163" t="n">
        <v>6.99132</v>
      </c>
      <c r="P83" s="132"/>
      <c r="Q83" s="132"/>
      <c r="R83" s="132"/>
      <c r="S83" s="132"/>
    </row>
    <row r="84" s="162" customFormat="true" ht="12.75" hidden="false" customHeight="false" outlineLevel="0" collapsed="false">
      <c r="A84" s="169" t="s">
        <v>331</v>
      </c>
      <c r="B84" s="171" t="s">
        <v>332</v>
      </c>
      <c r="C84" s="163" t="n">
        <v>11.71492</v>
      </c>
      <c r="D84" s="163"/>
      <c r="E84" s="163" t="n">
        <v>11.0642</v>
      </c>
      <c r="F84" s="163"/>
      <c r="G84" s="163" t="n">
        <v>12.06184</v>
      </c>
      <c r="H84" s="163"/>
      <c r="I84" s="163" t="n">
        <v>3.48292</v>
      </c>
      <c r="J84" s="163"/>
      <c r="K84" s="163" t="n">
        <v>4.47664</v>
      </c>
      <c r="L84" s="163"/>
      <c r="M84" s="163" t="n">
        <v>10.97208</v>
      </c>
      <c r="N84" s="163"/>
      <c r="O84" s="163" t="n">
        <v>0.931</v>
      </c>
      <c r="P84" s="132"/>
      <c r="Q84" s="132"/>
      <c r="R84" s="132"/>
      <c r="S84" s="132"/>
    </row>
    <row r="85" s="162" customFormat="true" ht="12.75" hidden="false" customHeight="false" outlineLevel="0" collapsed="false">
      <c r="A85" s="172" t="s">
        <v>333</v>
      </c>
      <c r="B85" s="173" t="s">
        <v>334</v>
      </c>
      <c r="C85" s="163" t="n">
        <v>7.5656</v>
      </c>
      <c r="D85" s="163"/>
      <c r="E85" s="163" t="n">
        <v>7.44604</v>
      </c>
      <c r="F85" s="163"/>
      <c r="G85" s="163" t="n">
        <v>7.72632</v>
      </c>
      <c r="H85" s="163"/>
      <c r="I85" s="163" t="n">
        <v>0.86828</v>
      </c>
      <c r="J85" s="163"/>
      <c r="K85" s="163" t="n">
        <v>2.5578</v>
      </c>
      <c r="L85" s="163"/>
      <c r="M85" s="163" t="n">
        <v>7.37548</v>
      </c>
      <c r="N85" s="163"/>
      <c r="O85" s="163" t="n">
        <v>0.93688</v>
      </c>
      <c r="P85" s="132"/>
      <c r="Q85" s="132"/>
      <c r="R85" s="132"/>
      <c r="S85" s="132"/>
    </row>
    <row r="86" s="162" customFormat="true" ht="12.75" hidden="false" customHeight="false" outlineLevel="0" collapsed="false">
      <c r="A86" s="169" t="s">
        <v>335</v>
      </c>
      <c r="B86" s="171" t="s">
        <v>336</v>
      </c>
      <c r="C86" s="163" t="n">
        <v>5.95448</v>
      </c>
      <c r="D86" s="163"/>
      <c r="E86" s="163" t="n">
        <v>5.733</v>
      </c>
      <c r="F86" s="163"/>
      <c r="G86" s="163" t="n">
        <v>6.10344</v>
      </c>
      <c r="H86" s="163"/>
      <c r="I86" s="163" t="n">
        <v>1.68364</v>
      </c>
      <c r="J86" s="163"/>
      <c r="K86" s="163" t="n">
        <v>2.61464</v>
      </c>
      <c r="L86" s="163"/>
      <c r="M86" s="163" t="n">
        <v>5.29396</v>
      </c>
      <c r="N86" s="163"/>
      <c r="O86" s="163" t="n">
        <v>2.10308</v>
      </c>
      <c r="P86" s="132"/>
      <c r="Q86" s="132"/>
      <c r="R86" s="132"/>
      <c r="S86" s="132"/>
    </row>
    <row r="87" customFormat="false" ht="12.75" hidden="false" customHeight="false" outlineLevel="0" collapsed="false">
      <c r="A87" s="174" t="s">
        <v>337</v>
      </c>
      <c r="B87" s="171" t="s">
        <v>338</v>
      </c>
      <c r="C87" s="163" t="n">
        <v>14.65492</v>
      </c>
      <c r="D87" s="163"/>
      <c r="E87" s="163" t="n">
        <v>13.23392</v>
      </c>
      <c r="F87" s="163"/>
      <c r="G87" s="163" t="n">
        <v>15.24488</v>
      </c>
      <c r="H87" s="163"/>
      <c r="I87" s="163" t="n">
        <v>6.4778</v>
      </c>
      <c r="J87" s="163"/>
      <c r="K87" s="163" t="n">
        <v>8.83764</v>
      </c>
      <c r="L87" s="163"/>
      <c r="M87" s="163" t="n">
        <v>11.9952</v>
      </c>
      <c r="N87" s="163"/>
      <c r="O87" s="163" t="n">
        <v>0.92512</v>
      </c>
    </row>
    <row r="88" customFormat="false" ht="12.75" hidden="false" customHeight="false" outlineLevel="0" collapsed="false">
      <c r="A88" s="169" t="s">
        <v>339</v>
      </c>
      <c r="B88" s="171" t="s">
        <v>340</v>
      </c>
      <c r="C88" s="163" t="n">
        <v>8.06932</v>
      </c>
      <c r="D88" s="163"/>
      <c r="E88" s="163" t="n">
        <v>7.399</v>
      </c>
      <c r="F88" s="163"/>
      <c r="G88" s="163" t="n">
        <v>8.3888</v>
      </c>
      <c r="H88" s="163"/>
      <c r="I88" s="163" t="n">
        <v>1.56016</v>
      </c>
      <c r="J88" s="163"/>
      <c r="K88" s="163" t="n">
        <v>3.36532</v>
      </c>
      <c r="L88" s="163"/>
      <c r="M88" s="163" t="n">
        <v>7.60676</v>
      </c>
      <c r="N88" s="163"/>
      <c r="O88" s="163" t="n">
        <v>1.1466</v>
      </c>
    </row>
    <row r="89" customFormat="false" ht="12.75" hidden="false" customHeight="false" outlineLevel="0" collapsed="false">
      <c r="A89" s="169" t="s">
        <v>341</v>
      </c>
      <c r="B89" s="171" t="s">
        <v>342</v>
      </c>
      <c r="C89" s="163" t="n">
        <v>9.37664</v>
      </c>
      <c r="D89" s="163"/>
      <c r="E89" s="163" t="n">
        <v>7.35588</v>
      </c>
      <c r="F89" s="163"/>
      <c r="G89" s="163" t="n">
        <v>9.77648</v>
      </c>
      <c r="H89" s="163"/>
      <c r="I89" s="163" t="n">
        <v>4.40216</v>
      </c>
      <c r="J89" s="163"/>
      <c r="K89" s="163" t="n">
        <v>5.06856</v>
      </c>
      <c r="L89" s="163"/>
      <c r="M89" s="163" t="n">
        <v>7.30688</v>
      </c>
      <c r="N89" s="163"/>
      <c r="O89" s="163" t="n">
        <v>1.99332</v>
      </c>
    </row>
    <row r="90" customFormat="false" ht="12.75" hidden="false" customHeight="false" outlineLevel="0" collapsed="false">
      <c r="A90" s="176" t="s">
        <v>343</v>
      </c>
      <c r="B90" s="177" t="s">
        <v>344</v>
      </c>
      <c r="C90" s="163" t="n">
        <v>9.00228</v>
      </c>
      <c r="D90" s="163"/>
      <c r="E90" s="163" t="n">
        <v>8.34568</v>
      </c>
      <c r="F90" s="163"/>
      <c r="G90" s="163" t="n">
        <v>9.46876</v>
      </c>
      <c r="H90" s="163"/>
      <c r="I90" s="163" t="n">
        <v>2.47156</v>
      </c>
      <c r="J90" s="163"/>
      <c r="K90" s="163" t="n">
        <v>3.68284</v>
      </c>
      <c r="L90" s="163"/>
      <c r="M90" s="163" t="n">
        <v>8.45348</v>
      </c>
      <c r="N90" s="163"/>
      <c r="O90" s="163" t="n">
        <v>1.57388</v>
      </c>
    </row>
    <row r="91" customFormat="false" ht="12.75" hidden="false" customHeight="false" outlineLevel="0" collapsed="false">
      <c r="A91" s="169" t="s">
        <v>345</v>
      </c>
      <c r="B91" s="178" t="s">
        <v>346</v>
      </c>
      <c r="C91" s="163" t="n">
        <v>16.9442</v>
      </c>
      <c r="D91" s="163"/>
      <c r="E91" s="163" t="n">
        <v>15.72508</v>
      </c>
      <c r="F91" s="163"/>
      <c r="G91" s="163" t="n">
        <v>17.42832</v>
      </c>
      <c r="H91" s="163"/>
      <c r="I91" s="163" t="n">
        <v>5.21948</v>
      </c>
      <c r="J91" s="163"/>
      <c r="K91" s="163" t="n">
        <v>8.7808</v>
      </c>
      <c r="L91" s="163"/>
      <c r="M91" s="163" t="n">
        <v>15.50556</v>
      </c>
      <c r="N91" s="163"/>
      <c r="O91" s="163" t="n">
        <v>0.60956</v>
      </c>
    </row>
    <row r="92" customFormat="false" ht="12.75" hidden="false" customHeight="false" outlineLevel="0" collapsed="false">
      <c r="A92" s="169" t="s">
        <v>347</v>
      </c>
      <c r="B92" s="178" t="s">
        <v>348</v>
      </c>
      <c r="C92" s="163" t="n">
        <v>13.84544</v>
      </c>
      <c r="D92" s="163"/>
      <c r="E92" s="163" t="n">
        <v>12.81056</v>
      </c>
      <c r="F92" s="163"/>
      <c r="G92" s="163" t="n">
        <v>13.84544</v>
      </c>
      <c r="H92" s="163"/>
      <c r="I92" s="163" t="n">
        <v>3.37512</v>
      </c>
      <c r="J92" s="163"/>
      <c r="K92" s="163" t="n">
        <v>5.01368</v>
      </c>
      <c r="L92" s="163"/>
      <c r="M92" s="163" t="n">
        <v>12.65768</v>
      </c>
      <c r="N92" s="163"/>
      <c r="O92" s="163" t="n">
        <v>0.80752</v>
      </c>
    </row>
    <row r="93" customFormat="false" ht="12.75" hidden="false" customHeight="false" outlineLevel="0" collapsed="false">
      <c r="A93" s="169" t="s">
        <v>88</v>
      </c>
      <c r="B93" s="179" t="s">
        <v>349</v>
      </c>
      <c r="C93" s="163" t="n">
        <v>19.29032</v>
      </c>
      <c r="D93" s="163"/>
      <c r="E93" s="163" t="n">
        <v>17.33816</v>
      </c>
      <c r="F93" s="163"/>
      <c r="G93" s="163" t="n">
        <v>19.4432</v>
      </c>
      <c r="H93" s="163"/>
      <c r="I93" s="163" t="n">
        <v>5.50564</v>
      </c>
      <c r="J93" s="163"/>
      <c r="K93" s="163" t="n">
        <v>10.15672</v>
      </c>
      <c r="L93" s="163"/>
      <c r="M93" s="163" t="n">
        <v>16.7188</v>
      </c>
      <c r="N93" s="163"/>
      <c r="O93" s="163" t="n">
        <v>0.57428</v>
      </c>
    </row>
    <row r="94" customFormat="false" ht="12.75" hidden="false" customHeight="false" outlineLevel="0" collapsed="false">
      <c r="A94" s="169" t="s">
        <v>350</v>
      </c>
      <c r="B94" s="132" t="s">
        <v>351</v>
      </c>
      <c r="C94" s="163" t="n">
        <v>22.24796</v>
      </c>
      <c r="D94" s="163"/>
      <c r="E94" s="163" t="n">
        <v>20.3056</v>
      </c>
      <c r="F94" s="163"/>
      <c r="G94" s="163" t="n">
        <v>22.4224</v>
      </c>
      <c r="H94" s="163"/>
      <c r="I94" s="163" t="n">
        <v>7.24024</v>
      </c>
      <c r="J94" s="163"/>
      <c r="K94" s="163" t="n">
        <v>14.87836</v>
      </c>
      <c r="L94" s="163"/>
      <c r="M94" s="163" t="n">
        <v>18.5514</v>
      </c>
      <c r="N94" s="163"/>
      <c r="O94" s="163" t="n">
        <v>0.46648</v>
      </c>
    </row>
    <row r="95" s="133" customFormat="true" ht="12.75" hidden="false" customHeight="false" outlineLevel="0" collapsed="false">
      <c r="A95" s="169" t="s">
        <v>352</v>
      </c>
      <c r="B95" s="132" t="s">
        <v>353</v>
      </c>
      <c r="C95" s="163" t="n">
        <v>11.8482</v>
      </c>
      <c r="D95" s="163"/>
      <c r="E95" s="163" t="n">
        <v>9.87252</v>
      </c>
      <c r="F95" s="163"/>
      <c r="G95" s="163" t="n">
        <v>13.42992</v>
      </c>
      <c r="H95" s="163"/>
      <c r="I95" s="163" t="n">
        <v>5.95448</v>
      </c>
      <c r="J95" s="163"/>
      <c r="K95" s="163" t="n">
        <v>7.28336</v>
      </c>
      <c r="L95" s="163"/>
      <c r="M95" s="163" t="n">
        <v>9.98228</v>
      </c>
      <c r="N95" s="163"/>
      <c r="O95" s="163" t="n">
        <v>1.37592</v>
      </c>
    </row>
    <row r="96" s="133" customFormat="true" ht="12.75" hidden="false" customHeight="false" outlineLevel="0" collapsed="false">
      <c r="A96" s="169"/>
      <c r="B96" s="132" t="s">
        <v>354</v>
      </c>
      <c r="C96" s="163" t="n">
        <v>2.80672</v>
      </c>
      <c r="D96" s="163"/>
      <c r="E96" s="163" t="n">
        <v>1.93648</v>
      </c>
      <c r="F96" s="163"/>
      <c r="G96" s="163" t="n">
        <v>2.89884</v>
      </c>
      <c r="H96" s="163"/>
      <c r="I96" s="163" t="n">
        <v>1.46608</v>
      </c>
      <c r="J96" s="163"/>
      <c r="K96" s="163" t="n">
        <v>1.69148</v>
      </c>
      <c r="L96" s="163"/>
      <c r="M96" s="163" t="n">
        <v>1.84828</v>
      </c>
      <c r="N96" s="163"/>
      <c r="O96" s="163" t="n">
        <v>6.30728</v>
      </c>
      <c r="P96" s="132"/>
      <c r="Q96" s="132"/>
      <c r="R96" s="132"/>
      <c r="S96" s="132"/>
    </row>
    <row r="97" s="133" customFormat="true" ht="22.5" hidden="false" customHeight="true" outlineLevel="0" collapsed="false">
      <c r="A97" s="169"/>
      <c r="B97" s="132" t="s">
        <v>355</v>
      </c>
      <c r="C97" s="163" t="n">
        <v>26.79908</v>
      </c>
      <c r="D97" s="163"/>
      <c r="E97" s="163" t="n">
        <v>26.20128</v>
      </c>
      <c r="F97" s="163"/>
      <c r="G97" s="163" t="n">
        <v>25.87396</v>
      </c>
      <c r="H97" s="163"/>
      <c r="I97" s="163" t="n">
        <v>15.54084</v>
      </c>
      <c r="J97" s="163"/>
      <c r="K97" s="163" t="n">
        <v>23.55724</v>
      </c>
      <c r="L97" s="163"/>
      <c r="M97" s="163" t="n">
        <v>27.8124</v>
      </c>
      <c r="N97" s="163"/>
      <c r="O97" s="163" t="n">
        <v>0.26068</v>
      </c>
      <c r="P97" s="132"/>
      <c r="Q97" s="132"/>
      <c r="R97" s="132"/>
      <c r="S97" s="132"/>
    </row>
    <row r="98" s="133" customFormat="true" ht="12.75" hidden="false" customHeight="false" outlineLevel="0" collapsed="false">
      <c r="A98" s="169"/>
      <c r="B98" s="133" t="s">
        <v>356</v>
      </c>
      <c r="C98" s="163" t="n">
        <v>5.95448</v>
      </c>
      <c r="D98" s="163"/>
      <c r="E98" s="163" t="n">
        <v>5.36648</v>
      </c>
      <c r="F98" s="163"/>
      <c r="G98" s="163" t="n">
        <v>6.0858</v>
      </c>
      <c r="H98" s="163"/>
      <c r="I98" s="163" t="n">
        <v>1.27204</v>
      </c>
      <c r="J98" s="163"/>
      <c r="K98" s="163" t="n">
        <v>2.97332</v>
      </c>
      <c r="L98" s="163"/>
      <c r="M98" s="163" t="n">
        <v>5.1842</v>
      </c>
      <c r="N98" s="163"/>
      <c r="O98" s="163" t="n">
        <v>2.56172</v>
      </c>
      <c r="P98" s="132"/>
      <c r="Q98" s="132"/>
      <c r="R98" s="132"/>
      <c r="S98" s="132"/>
    </row>
    <row r="99" s="133" customFormat="true" ht="12.75" hidden="false" customHeight="false" outlineLevel="0" collapsed="false">
      <c r="A99" s="180"/>
      <c r="B99" s="135" t="s">
        <v>246</v>
      </c>
      <c r="C99" s="163" t="n">
        <v>26.74224</v>
      </c>
      <c r="D99" s="163"/>
      <c r="E99" s="163" t="n">
        <v>26.27772</v>
      </c>
      <c r="F99" s="163"/>
      <c r="G99" s="163" t="n">
        <v>25.7642</v>
      </c>
      <c r="H99" s="163"/>
      <c r="I99" s="163" t="n">
        <v>15.58592</v>
      </c>
      <c r="J99" s="163"/>
      <c r="K99" s="163" t="n">
        <v>23.69444</v>
      </c>
      <c r="L99" s="163"/>
      <c r="M99" s="163" t="n">
        <v>27.9104</v>
      </c>
      <c r="N99" s="163"/>
      <c r="O99" s="163" t="n">
        <v>0.25872</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c r="C102" s="163"/>
      <c r="D102" s="163"/>
      <c r="E102" s="163"/>
      <c r="F102" s="163"/>
      <c r="G102" s="163"/>
      <c r="H102" s="163"/>
      <c r="I102" s="163"/>
      <c r="J102" s="163"/>
      <c r="K102" s="163"/>
      <c r="L102" s="163"/>
      <c r="M102" s="163"/>
      <c r="N102" s="163"/>
      <c r="O102" s="163"/>
    </row>
    <row r="103" customFormat="false" ht="12.75" hidden="false" customHeight="false" outlineLevel="0" collapsed="false">
      <c r="C103" s="163"/>
      <c r="D103" s="163"/>
      <c r="E103" s="163"/>
      <c r="F103" s="163"/>
      <c r="G103" s="163"/>
      <c r="H103" s="163"/>
      <c r="I103" s="163"/>
      <c r="J103" s="163"/>
      <c r="K103" s="163"/>
      <c r="L103" s="163"/>
      <c r="M103" s="163"/>
      <c r="N103" s="163"/>
      <c r="O103" s="163"/>
    </row>
    <row r="104" customFormat="false" ht="12.75" hidden="false" customHeight="false" outlineLevel="0" collapsed="false">
      <c r="C104" s="163"/>
      <c r="D104" s="163"/>
      <c r="E104" s="163"/>
      <c r="F104" s="163"/>
      <c r="G104" s="163"/>
      <c r="H104" s="163"/>
      <c r="I104" s="163"/>
      <c r="J104" s="163"/>
      <c r="K104" s="163"/>
      <c r="L104" s="163"/>
      <c r="M104" s="163"/>
      <c r="N104" s="163"/>
      <c r="O104" s="16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76</v>
      </c>
      <c r="B3" s="91" t="s">
        <v>261</v>
      </c>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17.7968</v>
      </c>
      <c r="E13" s="103" t="n">
        <v>17.40284</v>
      </c>
      <c r="G13" s="103" t="n">
        <v>19.73132</v>
      </c>
    </row>
    <row r="14" s="127" customFormat="true" ht="25.5" hidden="false" customHeight="false" outlineLevel="0" collapsed="false">
      <c r="A14" s="127" t="s">
        <v>367</v>
      </c>
      <c r="B14" s="144" t="s">
        <v>368</v>
      </c>
      <c r="C14" s="103" t="n">
        <v>29.87628</v>
      </c>
      <c r="D14" s="90"/>
      <c r="E14" s="103" t="n">
        <v>28.20832</v>
      </c>
      <c r="F14" s="90"/>
      <c r="G14" s="103" t="n">
        <v>31.32864</v>
      </c>
    </row>
    <row r="15" s="127" customFormat="true" ht="38.25" hidden="false" customHeight="false" outlineLevel="0" collapsed="false">
      <c r="A15" s="127" t="s">
        <v>369</v>
      </c>
      <c r="B15" s="144" t="s">
        <v>370</v>
      </c>
      <c r="C15" s="103" t="n">
        <v>31.3502</v>
      </c>
      <c r="D15" s="90"/>
      <c r="E15" s="103" t="n">
        <v>29.54112</v>
      </c>
      <c r="F15" s="90"/>
      <c r="G15" s="103" t="n">
        <v>32.8398</v>
      </c>
    </row>
    <row r="16" s="127" customFormat="true" ht="12.75" hidden="false" customHeight="false" outlineLevel="0" collapsed="false">
      <c r="A16" s="127" t="s">
        <v>371</v>
      </c>
      <c r="B16" s="144" t="s">
        <v>372</v>
      </c>
      <c r="C16" s="103" t="n">
        <v>19.49416</v>
      </c>
      <c r="D16" s="90"/>
      <c r="E16" s="103" t="n">
        <v>17.51064</v>
      </c>
      <c r="F16" s="90"/>
      <c r="G16" s="103" t="n">
        <v>19.81756</v>
      </c>
    </row>
    <row r="17" s="127" customFormat="true" ht="25.5" hidden="false" customHeight="false" outlineLevel="0" collapsed="false">
      <c r="A17" s="127" t="s">
        <v>373</v>
      </c>
      <c r="B17" s="144" t="s">
        <v>374</v>
      </c>
      <c r="C17" s="103" t="n">
        <v>27.96528</v>
      </c>
      <c r="D17" s="90"/>
      <c r="E17" s="103" t="n">
        <v>24.57644</v>
      </c>
      <c r="F17" s="90"/>
      <c r="G17" s="103" t="n">
        <v>29.07856</v>
      </c>
    </row>
    <row r="18" s="127" customFormat="true" ht="25.5" hidden="false" customHeight="false" outlineLevel="0" collapsed="false">
      <c r="A18" s="127" t="s">
        <v>375</v>
      </c>
      <c r="B18" s="144" t="s">
        <v>376</v>
      </c>
      <c r="C18" s="103" t="n">
        <v>6.8796</v>
      </c>
      <c r="D18" s="90"/>
      <c r="E18" s="103" t="n">
        <v>5.3312</v>
      </c>
      <c r="F18" s="90"/>
      <c r="G18" s="103" t="n">
        <v>10.85252</v>
      </c>
    </row>
    <row r="19" s="127" customFormat="true" ht="25.5" hidden="false" customHeight="false" outlineLevel="0" collapsed="false">
      <c r="A19" s="127" t="s">
        <v>377</v>
      </c>
      <c r="B19" s="144" t="s">
        <v>378</v>
      </c>
      <c r="C19" s="103" t="n">
        <v>20.74072</v>
      </c>
      <c r="D19" s="90"/>
      <c r="E19" s="103" t="n">
        <v>19.68428</v>
      </c>
      <c r="F19" s="90"/>
      <c r="G19" s="103" t="n">
        <v>22.67916</v>
      </c>
    </row>
    <row r="20" s="127" customFormat="true" ht="25.5" hidden="false" customHeight="false" outlineLevel="0" collapsed="false">
      <c r="A20" s="127" t="s">
        <v>379</v>
      </c>
      <c r="B20" s="144" t="s">
        <v>747</v>
      </c>
      <c r="C20" s="103" t="n">
        <v>20.14488</v>
      </c>
      <c r="D20" s="90"/>
      <c r="E20" s="103" t="n">
        <v>19.0022</v>
      </c>
      <c r="F20" s="90"/>
      <c r="G20" s="103" t="n">
        <v>21.35028</v>
      </c>
    </row>
    <row r="21" s="127" customFormat="true" ht="25.5" hidden="false" customHeight="false" outlineLevel="0" collapsed="false">
      <c r="A21" s="127" t="s">
        <v>381</v>
      </c>
      <c r="B21" s="144" t="s">
        <v>382</v>
      </c>
      <c r="C21" s="103" t="n">
        <v>16.2288</v>
      </c>
      <c r="D21" s="90"/>
      <c r="E21" s="103" t="n">
        <v>13.16924</v>
      </c>
      <c r="F21" s="90"/>
      <c r="G21" s="103" t="n">
        <v>16.709</v>
      </c>
    </row>
    <row r="22" customFormat="false" ht="12.75" hidden="false" customHeight="false" outlineLevel="0" collapsed="false">
      <c r="A22" s="90" t="s">
        <v>383</v>
      </c>
      <c r="B22" s="90" t="s">
        <v>384</v>
      </c>
      <c r="C22" s="103" t="n">
        <v>4.56484</v>
      </c>
      <c r="E22" s="103" t="n">
        <v>4.4688</v>
      </c>
      <c r="G22" s="103" t="n">
        <v>4.56484</v>
      </c>
    </row>
    <row r="23" customFormat="false" ht="12.75" hidden="false" customHeight="false" outlineLevel="0" collapsed="false">
      <c r="B23" s="90" t="s">
        <v>354</v>
      </c>
      <c r="C23" s="103" t="n">
        <v>5.19792</v>
      </c>
      <c r="E23" s="103" t="n">
        <v>4.64128</v>
      </c>
      <c r="G23" s="103" t="n">
        <v>5.4684</v>
      </c>
    </row>
    <row r="24" s="108" customFormat="true" ht="21" hidden="false" customHeight="true" outlineLevel="0" collapsed="false">
      <c r="A24" s="145"/>
      <c r="B24" s="108" t="s">
        <v>246</v>
      </c>
      <c r="C24" s="103" t="n">
        <v>35.91896</v>
      </c>
      <c r="D24" s="90"/>
      <c r="E24" s="103" t="n">
        <v>35.28196</v>
      </c>
      <c r="F24" s="90"/>
      <c r="G24" s="103" t="n">
        <v>32.31648</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76</v>
      </c>
      <c r="B28" s="139" t="s">
        <v>290</v>
      </c>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4.0042</v>
      </c>
      <c r="D38" s="90"/>
      <c r="E38" s="103" t="n">
        <v>13.77096</v>
      </c>
      <c r="F38" s="90"/>
      <c r="G38" s="103" t="n">
        <v>16.13276</v>
      </c>
    </row>
    <row r="39" s="97" customFormat="true" ht="25.5" hidden="false" customHeight="false" outlineLevel="0" collapsed="false">
      <c r="A39" s="127" t="s">
        <v>367</v>
      </c>
      <c r="B39" s="144" t="s">
        <v>368</v>
      </c>
      <c r="C39" s="103" t="n">
        <v>21.04648</v>
      </c>
      <c r="D39" s="90"/>
      <c r="E39" s="103" t="n">
        <v>19.83912</v>
      </c>
      <c r="F39" s="90"/>
      <c r="G39" s="103" t="n">
        <v>22.65564</v>
      </c>
    </row>
    <row r="40" s="97" customFormat="true" ht="38.25" hidden="false" customHeight="false" outlineLevel="0" collapsed="false">
      <c r="A40" s="127" t="s">
        <v>369</v>
      </c>
      <c r="B40" s="144" t="s">
        <v>370</v>
      </c>
      <c r="C40" s="103" t="n">
        <v>21.94024</v>
      </c>
      <c r="D40" s="90"/>
      <c r="E40" s="103" t="n">
        <v>20.85048</v>
      </c>
      <c r="F40" s="90"/>
      <c r="G40" s="103" t="n">
        <v>23.3828</v>
      </c>
    </row>
    <row r="41" s="97" customFormat="true" ht="12.75" hidden="false" customHeight="false" outlineLevel="0" collapsed="false">
      <c r="A41" s="127" t="s">
        <v>371</v>
      </c>
      <c r="B41" s="144" t="s">
        <v>372</v>
      </c>
      <c r="C41" s="103" t="n">
        <v>11.15828</v>
      </c>
      <c r="D41" s="90"/>
      <c r="E41" s="103" t="n">
        <v>9.9764</v>
      </c>
      <c r="F41" s="90"/>
      <c r="G41" s="103" t="n">
        <v>11.41896</v>
      </c>
    </row>
    <row r="42" s="97" customFormat="true" ht="25.5" hidden="false" customHeight="false" outlineLevel="0" collapsed="false">
      <c r="A42" s="127" t="s">
        <v>373</v>
      </c>
      <c r="B42" s="144" t="s">
        <v>374</v>
      </c>
      <c r="C42" s="103" t="n">
        <v>15.3762</v>
      </c>
      <c r="D42" s="90"/>
      <c r="E42" s="103" t="n">
        <v>13.50636</v>
      </c>
      <c r="F42" s="90"/>
      <c r="G42" s="103" t="n">
        <v>16.30132</v>
      </c>
    </row>
    <row r="43" s="97" customFormat="true" ht="25.5" hidden="false" customHeight="false" outlineLevel="0" collapsed="false">
      <c r="A43" s="127" t="s">
        <v>375</v>
      </c>
      <c r="B43" s="144" t="s">
        <v>376</v>
      </c>
      <c r="C43" s="103" t="n">
        <v>4.96664</v>
      </c>
      <c r="D43" s="90"/>
      <c r="E43" s="103" t="n">
        <v>4.37668</v>
      </c>
      <c r="F43" s="90"/>
      <c r="G43" s="103" t="n">
        <v>8.81804</v>
      </c>
    </row>
    <row r="44" s="97" customFormat="true" ht="25.5" hidden="false" customHeight="false" outlineLevel="0" collapsed="false">
      <c r="A44" s="127" t="s">
        <v>377</v>
      </c>
      <c r="B44" s="144" t="s">
        <v>378</v>
      </c>
      <c r="C44" s="103" t="n">
        <v>20.05276</v>
      </c>
      <c r="D44" s="90"/>
      <c r="E44" s="103" t="n">
        <v>19.06296</v>
      </c>
      <c r="F44" s="90"/>
      <c r="G44" s="103" t="n">
        <v>21.97748</v>
      </c>
    </row>
    <row r="45" s="97" customFormat="true" ht="25.5" hidden="false" customHeight="false" outlineLevel="0" collapsed="false">
      <c r="A45" s="127" t="s">
        <v>379</v>
      </c>
      <c r="B45" s="144" t="s">
        <v>747</v>
      </c>
      <c r="C45" s="103" t="n">
        <v>18.73956</v>
      </c>
      <c r="D45" s="90"/>
      <c r="E45" s="103" t="n">
        <v>17.70664</v>
      </c>
      <c r="F45" s="90"/>
      <c r="G45" s="103" t="n">
        <v>19.9038</v>
      </c>
    </row>
    <row r="46" s="97" customFormat="true" ht="25.5" hidden="false" customHeight="false" outlineLevel="0" collapsed="false">
      <c r="A46" s="127" t="s">
        <v>381</v>
      </c>
      <c r="B46" s="144" t="s">
        <v>382</v>
      </c>
      <c r="C46" s="103" t="n">
        <v>10.9466</v>
      </c>
      <c r="D46" s="90"/>
      <c r="E46" s="103" t="n">
        <v>8.96112</v>
      </c>
      <c r="F46" s="90"/>
      <c r="G46" s="103" t="n">
        <v>11.40132</v>
      </c>
    </row>
    <row r="47" s="97" customFormat="true" ht="12.75" hidden="false" customHeight="false" outlineLevel="0" collapsed="false">
      <c r="A47" s="90" t="s">
        <v>383</v>
      </c>
      <c r="B47" s="90" t="s">
        <v>384</v>
      </c>
      <c r="C47" s="103" t="n">
        <v>4.40608</v>
      </c>
      <c r="D47" s="90"/>
      <c r="E47" s="103" t="n">
        <v>4.36296</v>
      </c>
      <c r="F47" s="90"/>
      <c r="G47" s="103" t="n">
        <v>4.40608</v>
      </c>
    </row>
    <row r="48" s="97" customFormat="true" ht="12.75" hidden="false" customHeight="false" outlineLevel="0" collapsed="false">
      <c r="A48" s="90"/>
      <c r="B48" s="90" t="s">
        <v>354</v>
      </c>
      <c r="C48" s="103" t="n">
        <v>4.0964</v>
      </c>
      <c r="D48" s="90"/>
      <c r="E48" s="103" t="n">
        <v>3.9004</v>
      </c>
      <c r="F48" s="90"/>
      <c r="G48" s="103" t="n">
        <v>4.43352</v>
      </c>
    </row>
    <row r="49" s="108" customFormat="true" ht="21" hidden="false" customHeight="true" outlineLevel="0" collapsed="false">
      <c r="A49" s="145"/>
      <c r="B49" s="108" t="s">
        <v>246</v>
      </c>
      <c r="C49" s="103" t="n">
        <v>28.21812</v>
      </c>
      <c r="D49" s="90"/>
      <c r="E49" s="103" t="n">
        <v>27.88296</v>
      </c>
      <c r="F49" s="90"/>
      <c r="G49" s="103" t="n">
        <v>25.57996</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76</v>
      </c>
      <c r="B53" s="139" t="s">
        <v>290</v>
      </c>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1.05244</v>
      </c>
      <c r="D63" s="90"/>
      <c r="E63" s="103" t="n">
        <v>10.7016</v>
      </c>
      <c r="F63" s="90"/>
      <c r="G63" s="103" t="n">
        <v>11.46796</v>
      </c>
    </row>
    <row r="64" s="97" customFormat="true" ht="25.5" hidden="false" customHeight="false" outlineLevel="0" collapsed="false">
      <c r="A64" s="127" t="s">
        <v>367</v>
      </c>
      <c r="B64" s="144" t="s">
        <v>368</v>
      </c>
      <c r="C64" s="103" t="n">
        <v>22.07156</v>
      </c>
      <c r="D64" s="90"/>
      <c r="E64" s="103" t="n">
        <v>20.79756</v>
      </c>
      <c r="F64" s="90"/>
      <c r="G64" s="103" t="n">
        <v>22.57332</v>
      </c>
    </row>
    <row r="65" customFormat="false" ht="38.25" hidden="false" customHeight="false" outlineLevel="0" collapsed="false">
      <c r="A65" s="127" t="s">
        <v>369</v>
      </c>
      <c r="B65" s="144" t="s">
        <v>370</v>
      </c>
      <c r="C65" s="103" t="n">
        <v>22.74972</v>
      </c>
      <c r="E65" s="103" t="n">
        <v>21.30324</v>
      </c>
      <c r="G65" s="103" t="n">
        <v>23.471</v>
      </c>
    </row>
    <row r="66" customFormat="false" ht="12.75" hidden="false" customHeight="false" outlineLevel="0" collapsed="false">
      <c r="A66" s="127" t="s">
        <v>371</v>
      </c>
      <c r="B66" s="144" t="s">
        <v>372</v>
      </c>
      <c r="C66" s="103" t="n">
        <v>16.0916</v>
      </c>
      <c r="E66" s="103" t="n">
        <v>14.49028</v>
      </c>
      <c r="G66" s="103" t="n">
        <v>16.30132</v>
      </c>
    </row>
    <row r="67" customFormat="false" ht="25.5" hidden="false" customHeight="false" outlineLevel="0" collapsed="false">
      <c r="A67" s="127" t="s">
        <v>373</v>
      </c>
      <c r="B67" s="144" t="s">
        <v>374</v>
      </c>
      <c r="C67" s="103" t="n">
        <v>23.79048</v>
      </c>
      <c r="E67" s="103" t="n">
        <v>20.92888</v>
      </c>
      <c r="G67" s="103" t="n">
        <v>24.59408</v>
      </c>
    </row>
    <row r="68" customFormat="false" ht="25.5" hidden="false" customHeight="false" outlineLevel="0" collapsed="false">
      <c r="A68" s="127" t="s">
        <v>375</v>
      </c>
      <c r="B68" s="144" t="s">
        <v>376</v>
      </c>
      <c r="C68" s="103" t="n">
        <v>4.77064</v>
      </c>
      <c r="E68" s="103" t="n">
        <v>3.06348</v>
      </c>
      <c r="G68" s="103" t="n">
        <v>6.49152</v>
      </c>
    </row>
    <row r="69" customFormat="false" ht="25.5" hidden="false" customHeight="false" outlineLevel="0" collapsed="false">
      <c r="A69" s="127" t="s">
        <v>377</v>
      </c>
      <c r="B69" s="144" t="s">
        <v>378</v>
      </c>
      <c r="C69" s="103" t="n">
        <v>5.5076</v>
      </c>
      <c r="E69" s="103" t="n">
        <v>5.12148</v>
      </c>
      <c r="G69" s="103" t="n">
        <v>5.91136</v>
      </c>
    </row>
    <row r="70" customFormat="false" ht="25.5" hidden="false" customHeight="false" outlineLevel="0" collapsed="false">
      <c r="A70" s="127" t="s">
        <v>379</v>
      </c>
      <c r="B70" s="144" t="s">
        <v>747</v>
      </c>
      <c r="C70" s="103" t="n">
        <v>8.42604</v>
      </c>
      <c r="E70" s="103" t="n">
        <v>7.92232</v>
      </c>
      <c r="G70" s="103" t="n">
        <v>8.76512</v>
      </c>
    </row>
    <row r="71" s="127" customFormat="true" ht="25.5" hidden="false" customHeight="false" outlineLevel="0" collapsed="false">
      <c r="A71" s="127" t="s">
        <v>381</v>
      </c>
      <c r="B71" s="144" t="s">
        <v>382</v>
      </c>
      <c r="C71" s="103" t="n">
        <v>12.103</v>
      </c>
      <c r="D71" s="90"/>
      <c r="E71" s="103" t="n">
        <v>9.73728</v>
      </c>
      <c r="F71" s="90"/>
      <c r="G71" s="103" t="n">
        <v>12.34996</v>
      </c>
    </row>
    <row r="72" customFormat="false" ht="12.75" hidden="false" customHeight="false" outlineLevel="0" collapsed="false">
      <c r="A72" s="90" t="s">
        <v>383</v>
      </c>
      <c r="B72" s="90" t="s">
        <v>384</v>
      </c>
      <c r="C72" s="103" t="n">
        <v>1.21128</v>
      </c>
      <c r="E72" s="103" t="n">
        <v>0.97216</v>
      </c>
      <c r="G72" s="103" t="n">
        <v>1.21128</v>
      </c>
    </row>
    <row r="73" customFormat="false" ht="12.75" hidden="false" customHeight="false" outlineLevel="0" collapsed="false">
      <c r="B73" s="90" t="s">
        <v>354</v>
      </c>
      <c r="C73" s="103" t="n">
        <v>3.20264</v>
      </c>
      <c r="E73" s="103" t="n">
        <v>2.52056</v>
      </c>
      <c r="G73" s="103" t="n">
        <v>3.20264</v>
      </c>
    </row>
    <row r="74" s="108" customFormat="true" ht="21" hidden="false" customHeight="true" outlineLevel="0" collapsed="false">
      <c r="A74" s="145"/>
      <c r="B74" s="108" t="s">
        <v>246</v>
      </c>
      <c r="C74" s="103" t="n">
        <v>26.74224</v>
      </c>
      <c r="D74" s="90"/>
      <c r="E74" s="103" t="n">
        <v>26.27772</v>
      </c>
      <c r="F74" s="90"/>
      <c r="G74" s="103" t="n">
        <v>25.7642</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86</v>
      </c>
    </row>
    <row r="2" customFormat="false" ht="12.75" hidden="false" customHeight="false" outlineLevel="0" collapsed="false">
      <c r="A2" s="93" t="s">
        <v>44</v>
      </c>
      <c r="B2" s="90" t="s">
        <v>387</v>
      </c>
    </row>
    <row r="3" customFormat="false" ht="12.75" hidden="false" customHeight="false" outlineLevel="0" collapsed="false">
      <c r="A3" s="91" t="s">
        <v>76</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18.13392</v>
      </c>
      <c r="C18" s="103" t="n">
        <v>12.08928</v>
      </c>
      <c r="D18" s="103" t="n">
        <v>5.2822</v>
      </c>
      <c r="E18" s="103" t="n">
        <v>13.034</v>
      </c>
      <c r="G18" s="103" t="n">
        <v>1.21324</v>
      </c>
      <c r="H18" s="103" t="n">
        <v>1.78948</v>
      </c>
    </row>
    <row r="19" customFormat="false" ht="12.75" hidden="false" customHeight="false" outlineLevel="0" collapsed="false">
      <c r="A19" s="106" t="s">
        <v>400</v>
      </c>
      <c r="B19" s="103" t="n">
        <v>22.03824</v>
      </c>
      <c r="C19" s="103" t="n">
        <v>10.64084</v>
      </c>
      <c r="D19" s="103" t="n">
        <v>11.8678</v>
      </c>
      <c r="E19" s="103" t="n">
        <v>15.75252</v>
      </c>
      <c r="G19" s="103" t="n">
        <v>1.5288</v>
      </c>
      <c r="H19" s="103" t="n">
        <v>1.37396</v>
      </c>
    </row>
    <row r="20" customFormat="false" ht="12.75" hidden="false" customHeight="false" outlineLevel="0" collapsed="false">
      <c r="A20" s="106" t="s">
        <v>401</v>
      </c>
      <c r="B20" s="103" t="n">
        <v>23.33968</v>
      </c>
      <c r="C20" s="103" t="n">
        <v>0.6174</v>
      </c>
      <c r="D20" s="103" t="n">
        <v>3.8122</v>
      </c>
      <c r="E20" s="103" t="n">
        <v>3.87296</v>
      </c>
      <c r="G20" s="103" t="n">
        <v>10.19592</v>
      </c>
      <c r="H20" s="103" t="n">
        <v>5.06072</v>
      </c>
    </row>
    <row r="21" s="108" customFormat="true" ht="21" hidden="false" customHeight="true" outlineLevel="0" collapsed="false">
      <c r="A21" s="105" t="s">
        <v>285</v>
      </c>
      <c r="B21" s="103" t="n">
        <v>32.31648</v>
      </c>
      <c r="C21" s="103" t="n">
        <v>16.11512</v>
      </c>
      <c r="D21" s="103" t="n">
        <v>13.52988</v>
      </c>
      <c r="E21" s="103" t="n">
        <v>20.80344</v>
      </c>
      <c r="F21" s="90"/>
      <c r="G21" s="103" t="n">
        <v>1.07604</v>
      </c>
      <c r="H21" s="103" t="n">
        <v>1.10544</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29.51368</v>
      </c>
      <c r="C24" s="103" t="n">
        <v>15.73096</v>
      </c>
      <c r="D24" s="103" t="n">
        <v>13.19276</v>
      </c>
      <c r="E24" s="103" t="n">
        <v>20.28992</v>
      </c>
      <c r="G24" s="103" t="n">
        <v>1.078</v>
      </c>
      <c r="H24" s="103" t="n">
        <v>1.07604</v>
      </c>
    </row>
    <row r="25" customFormat="false" ht="12.75" hidden="false" customHeight="false" outlineLevel="0" collapsed="false">
      <c r="A25" s="109" t="s">
        <v>289</v>
      </c>
      <c r="B25" s="103" t="n">
        <v>28.1848</v>
      </c>
      <c r="C25" s="103" t="n">
        <v>13.80036</v>
      </c>
      <c r="D25" s="103" t="n">
        <v>13.04576</v>
      </c>
      <c r="E25" s="103" t="n">
        <v>18.7376</v>
      </c>
      <c r="G25" s="103" t="n">
        <v>1.2348</v>
      </c>
      <c r="H25" s="103" t="n">
        <v>1.16424</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85</v>
      </c>
    </row>
    <row r="30" customFormat="false" ht="12.75" hidden="false" customHeight="false" outlineLevel="0" collapsed="false">
      <c r="A30" s="93" t="s">
        <v>44</v>
      </c>
    </row>
    <row r="31" customFormat="false" ht="12.75" hidden="false" customHeight="false" outlineLevel="0" collapsed="false">
      <c r="A31" s="91" t="s">
        <v>76</v>
      </c>
      <c r="B31" s="92" t="s">
        <v>290</v>
      </c>
      <c r="C31" s="92"/>
      <c r="D31" s="92"/>
      <c r="E31" s="92"/>
      <c r="F31" s="92"/>
      <c r="G31" s="92"/>
      <c r="H31" s="92"/>
      <c r="I31" s="92"/>
      <c r="J31" s="92"/>
      <c r="K31" s="92"/>
      <c r="L31" s="92"/>
      <c r="M31" s="92"/>
      <c r="N31" s="92"/>
      <c r="O31" s="92"/>
      <c r="P31" s="111"/>
    </row>
    <row r="32" customFormat="false" ht="12.75" hidden="false" customHeight="false" outlineLevel="0" collapsed="false">
      <c r="B32" s="92" t="s">
        <v>388</v>
      </c>
      <c r="C32" s="92"/>
      <c r="D32" s="92"/>
      <c r="E32" s="92"/>
      <c r="F32" s="92"/>
      <c r="G32" s="92"/>
      <c r="H32" s="92"/>
      <c r="I32" s="92"/>
      <c r="J32" s="92"/>
      <c r="K32" s="92"/>
      <c r="L32" s="92"/>
      <c r="M32" s="92"/>
      <c r="N32" s="92"/>
      <c r="O32" s="92"/>
      <c r="P32" s="111"/>
    </row>
    <row r="33" customFormat="false" ht="12.75" hidden="false" customHeight="false" outlineLevel="0" collapsed="false">
      <c r="A33" s="93" t="s">
        <v>233</v>
      </c>
      <c r="B33" s="97" t="s">
        <v>236</v>
      </c>
      <c r="C33" s="146" t="s">
        <v>389</v>
      </c>
      <c r="D33" s="146"/>
      <c r="E33" s="146"/>
      <c r="F33" s="95"/>
      <c r="G33" s="96"/>
      <c r="H33" s="96"/>
    </row>
    <row r="34" customFormat="false" ht="12.75" hidden="false" customHeight="false" outlineLevel="0" collapsed="false">
      <c r="B34" s="97" t="s">
        <v>251</v>
      </c>
      <c r="C34" s="97" t="s">
        <v>390</v>
      </c>
      <c r="D34" s="97" t="s">
        <v>390</v>
      </c>
      <c r="E34" s="97" t="s">
        <v>325</v>
      </c>
      <c r="F34" s="97"/>
      <c r="G34" s="97" t="s">
        <v>296</v>
      </c>
      <c r="H34" s="97" t="s">
        <v>296</v>
      </c>
    </row>
    <row r="35" customFormat="false" ht="12.75" hidden="false" customHeight="false" outlineLevel="0" collapsed="false">
      <c r="A35" s="93" t="s">
        <v>243</v>
      </c>
      <c r="C35" s="97" t="s">
        <v>391</v>
      </c>
      <c r="D35" s="97" t="s">
        <v>392</v>
      </c>
      <c r="E35" s="97" t="s">
        <v>327</v>
      </c>
      <c r="F35" s="97"/>
      <c r="G35" s="97" t="s">
        <v>393</v>
      </c>
      <c r="H35" s="97" t="s">
        <v>393</v>
      </c>
    </row>
    <row r="36" customFormat="false" ht="12.75" hidden="false" customHeight="false" outlineLevel="0" collapsed="false">
      <c r="E36" s="97" t="s">
        <v>263</v>
      </c>
      <c r="F36" s="97"/>
      <c r="G36" s="97" t="s">
        <v>394</v>
      </c>
      <c r="H36" s="97" t="s">
        <v>395</v>
      </c>
    </row>
    <row r="37" customFormat="false" ht="12.75" hidden="false" customHeight="false" outlineLevel="0" collapsed="false">
      <c r="F37" s="97"/>
      <c r="G37" s="97" t="s">
        <v>395</v>
      </c>
      <c r="H37" s="97" t="s">
        <v>396</v>
      </c>
    </row>
    <row r="38" customFormat="false" ht="12.75" hidden="false" customHeight="false" outlineLevel="0" collapsed="false">
      <c r="F38" s="97"/>
      <c r="G38" s="97" t="s">
        <v>397</v>
      </c>
      <c r="H38" s="97" t="s">
        <v>314</v>
      </c>
    </row>
    <row r="39" customFormat="false" ht="12.75" hidden="false" customHeight="false" outlineLevel="0" collapsed="false">
      <c r="F39" s="97"/>
      <c r="G39" s="97" t="s">
        <v>314</v>
      </c>
      <c r="H39" s="97" t="s">
        <v>398</v>
      </c>
    </row>
    <row r="40" customFormat="false" ht="12.75" hidden="false" customHeight="false" outlineLevel="0" collapsed="false">
      <c r="G40" s="97" t="s">
        <v>398</v>
      </c>
      <c r="H40" s="97" t="s">
        <v>327</v>
      </c>
    </row>
    <row r="41" customFormat="false" ht="12.75" hidden="false" customHeight="false" outlineLevel="0" collapsed="false">
      <c r="G41" s="97" t="s">
        <v>327</v>
      </c>
      <c r="H41" s="97" t="s">
        <v>263</v>
      </c>
    </row>
    <row r="42" customFormat="false" ht="12.75" hidden="false" customHeight="false" outlineLevel="0" collapsed="false">
      <c r="G42" s="97" t="s">
        <v>263</v>
      </c>
    </row>
    <row r="43" s="101" customFormat="true" ht="12.75" hidden="false" customHeight="false" outlineLevel="0" collapsed="false">
      <c r="A43" s="95"/>
      <c r="B43" s="95" t="s">
        <v>260</v>
      </c>
      <c r="C43" s="95" t="s">
        <v>269</v>
      </c>
      <c r="D43" s="95" t="s">
        <v>270</v>
      </c>
      <c r="E43" s="95" t="s">
        <v>258</v>
      </c>
      <c r="F43" s="95"/>
      <c r="G43" s="95" t="s">
        <v>271</v>
      </c>
      <c r="H43" s="95" t="s">
        <v>259</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1</v>
      </c>
    </row>
    <row r="46" customFormat="false" ht="12.75" hidden="false" customHeight="false" outlineLevel="0" collapsed="false">
      <c r="A46" s="106" t="s">
        <v>399</v>
      </c>
      <c r="B46" s="103" t="n">
        <v>12.37544</v>
      </c>
      <c r="C46" s="103" t="n">
        <v>7.29316</v>
      </c>
      <c r="D46" s="103" t="n">
        <v>3.26536</v>
      </c>
      <c r="E46" s="103" t="n">
        <v>7.91448</v>
      </c>
      <c r="G46" s="103" t="n">
        <v>2.12856</v>
      </c>
      <c r="H46" s="103" t="n">
        <v>3.15756</v>
      </c>
    </row>
    <row r="47" customFormat="false" ht="12.75" hidden="false" customHeight="false" outlineLevel="0" collapsed="false">
      <c r="A47" s="106" t="s">
        <v>400</v>
      </c>
      <c r="B47" s="103" t="n">
        <v>15.533</v>
      </c>
      <c r="C47" s="103" t="n">
        <v>7.33432</v>
      </c>
      <c r="D47" s="103" t="n">
        <v>7.49896</v>
      </c>
      <c r="E47" s="103" t="n">
        <v>10.35468</v>
      </c>
      <c r="G47" s="103" t="n">
        <v>2.50292</v>
      </c>
      <c r="H47" s="103" t="n">
        <v>2.20696</v>
      </c>
    </row>
    <row r="48" customFormat="false" ht="12.75" hidden="false" customHeight="false" outlineLevel="0" collapsed="false">
      <c r="A48" s="106" t="s">
        <v>401</v>
      </c>
      <c r="B48" s="103" t="n">
        <v>18.46908</v>
      </c>
      <c r="C48" s="103" t="n">
        <v>0.45472</v>
      </c>
      <c r="D48" s="103" t="n">
        <v>1.26028</v>
      </c>
      <c r="E48" s="103" t="n">
        <v>1.33868</v>
      </c>
      <c r="G48" s="103" t="n">
        <v>3.44372</v>
      </c>
      <c r="H48" s="103" t="n">
        <v>16.32092</v>
      </c>
    </row>
    <row r="49" s="108" customFormat="true" ht="21" hidden="false" customHeight="true" outlineLevel="0" collapsed="false">
      <c r="A49" s="105" t="s">
        <v>285</v>
      </c>
      <c r="B49" s="103" t="n">
        <v>25.57996</v>
      </c>
      <c r="C49" s="103" t="n">
        <v>10.34488</v>
      </c>
      <c r="D49" s="103" t="n">
        <v>8.27316</v>
      </c>
      <c r="E49" s="103" t="n">
        <v>13.08888</v>
      </c>
      <c r="F49" s="90"/>
      <c r="G49" s="103" t="n">
        <v>1.84828</v>
      </c>
      <c r="H49" s="103" t="n">
        <v>1.8522</v>
      </c>
    </row>
    <row r="50" customFormat="false" ht="12.75" hidden="false" customHeight="false" outlineLevel="0" collapsed="false">
      <c r="A50" s="106"/>
    </row>
    <row r="51" customFormat="false" ht="12.75" hidden="false" customHeight="false" outlineLevel="0" collapsed="false">
      <c r="A51" s="147" t="s">
        <v>244</v>
      </c>
    </row>
    <row r="52" customFormat="false" ht="12.75" hidden="false" customHeight="false" outlineLevel="0" collapsed="false">
      <c r="A52" s="106" t="s">
        <v>288</v>
      </c>
      <c r="B52" s="103" t="n">
        <v>21.85792</v>
      </c>
      <c r="C52" s="103" t="n">
        <v>10.1332</v>
      </c>
      <c r="D52" s="103" t="n">
        <v>8.27316</v>
      </c>
      <c r="E52" s="103" t="n">
        <v>12.92228</v>
      </c>
      <c r="G52" s="103" t="n">
        <v>1.86004</v>
      </c>
      <c r="H52" s="103" t="n">
        <v>1.74048</v>
      </c>
    </row>
    <row r="53" customFormat="false" ht="12.75" hidden="false" customHeight="false" outlineLevel="0" collapsed="false">
      <c r="A53" s="109" t="s">
        <v>289</v>
      </c>
      <c r="B53" s="103" t="n">
        <v>21.17192</v>
      </c>
      <c r="C53" s="103" t="n">
        <v>9.22376</v>
      </c>
      <c r="D53" s="103" t="n">
        <v>8.17712</v>
      </c>
      <c r="E53" s="103" t="n">
        <v>12.16376</v>
      </c>
      <c r="G53" s="103" t="n">
        <v>2.04624</v>
      </c>
      <c r="H53" s="103" t="n">
        <v>1.84828</v>
      </c>
    </row>
    <row r="54" s="108" customFormat="true" ht="21" hidden="false" customHeight="true" outlineLevel="0" collapsed="false">
      <c r="A54" s="106"/>
    </row>
    <row r="55" customFormat="false" ht="12.75" hidden="false" customHeight="false" outlineLevel="0" collapsed="false">
      <c r="A55" s="104" t="s">
        <v>292</v>
      </c>
    </row>
    <row r="56" customFormat="false" ht="12.75" hidden="false" customHeight="false" outlineLevel="0" collapsed="false">
      <c r="A56" s="106" t="s">
        <v>399</v>
      </c>
      <c r="B56" s="103" t="n">
        <v>13.45344</v>
      </c>
      <c r="C56" s="103" t="n">
        <v>9.64124</v>
      </c>
      <c r="D56" s="103" t="n">
        <v>4.15324</v>
      </c>
      <c r="E56" s="103" t="n">
        <v>10.3586</v>
      </c>
      <c r="G56" s="103" t="n">
        <v>1.47</v>
      </c>
      <c r="H56" s="103" t="n">
        <v>2.16776</v>
      </c>
    </row>
    <row r="57" s="103" customFormat="true" ht="12.75" hidden="false" customHeight="false" outlineLevel="0" collapsed="false">
      <c r="A57" s="106" t="s">
        <v>400</v>
      </c>
      <c r="B57" s="103" t="n">
        <v>17.93792</v>
      </c>
      <c r="C57" s="103" t="n">
        <v>7.71848</v>
      </c>
      <c r="D57" s="103" t="n">
        <v>9.21984</v>
      </c>
      <c r="E57" s="103" t="n">
        <v>11.92464</v>
      </c>
      <c r="F57" s="90"/>
      <c r="G57" s="103" t="n">
        <v>1.91884</v>
      </c>
      <c r="H57" s="103" t="n">
        <v>1.75224</v>
      </c>
    </row>
    <row r="58" customFormat="false" ht="12.75" hidden="false" customHeight="false" outlineLevel="0" collapsed="false">
      <c r="A58" s="106" t="s">
        <v>401</v>
      </c>
      <c r="B58" s="103" t="n">
        <v>15.85836</v>
      </c>
      <c r="C58" s="103" t="n">
        <v>0.41552</v>
      </c>
      <c r="D58" s="103" t="n">
        <v>3.59856</v>
      </c>
      <c r="E58" s="103" t="n">
        <v>3.63384</v>
      </c>
      <c r="G58" s="103" t="n">
        <v>10.10968</v>
      </c>
      <c r="H58" s="103" t="n">
        <v>5.21948</v>
      </c>
    </row>
    <row r="59" customFormat="false" ht="21" hidden="false" customHeight="true" outlineLevel="0" collapsed="false">
      <c r="A59" s="105" t="s">
        <v>285</v>
      </c>
      <c r="B59" s="103" t="n">
        <v>25.7642</v>
      </c>
      <c r="C59" s="103" t="n">
        <v>12.36368</v>
      </c>
      <c r="D59" s="103" t="n">
        <v>10.73296</v>
      </c>
      <c r="E59" s="103" t="n">
        <v>16.22488</v>
      </c>
      <c r="G59" s="103" t="n">
        <v>1.30928</v>
      </c>
      <c r="H59" s="103" t="n">
        <v>1.37396</v>
      </c>
    </row>
    <row r="60" customFormat="false" ht="12.75" hidden="false" customHeight="false" outlineLevel="0" collapsed="false">
      <c r="A60" s="106"/>
    </row>
    <row r="61" customFormat="false" ht="12.75" hidden="false" customHeight="false" outlineLevel="0" collapsed="false">
      <c r="A61" s="147" t="s">
        <v>244</v>
      </c>
    </row>
    <row r="62" customFormat="false" ht="12.75" hidden="false" customHeight="false" outlineLevel="0" collapsed="false">
      <c r="A62" s="106" t="s">
        <v>288</v>
      </c>
      <c r="B62" s="103" t="n">
        <v>24.00216</v>
      </c>
      <c r="C62" s="103" t="n">
        <v>12.0442</v>
      </c>
      <c r="D62" s="103" t="n">
        <v>10.30568</v>
      </c>
      <c r="E62" s="103" t="n">
        <v>15.69764</v>
      </c>
      <c r="G62" s="103" t="n">
        <v>1.30928</v>
      </c>
      <c r="H62" s="103" t="n">
        <v>1.36808</v>
      </c>
    </row>
    <row r="63" customFormat="false" ht="12.75" hidden="false" customHeight="false" outlineLevel="0" collapsed="false">
      <c r="A63" s="109" t="s">
        <v>289</v>
      </c>
      <c r="B63" s="103" t="n">
        <v>22.95356</v>
      </c>
      <c r="C63" s="103" t="n">
        <v>10.26844</v>
      </c>
      <c r="D63" s="103" t="n">
        <v>10.19396</v>
      </c>
      <c r="E63" s="103" t="n">
        <v>14.308</v>
      </c>
      <c r="G63" s="103" t="n">
        <v>1.5386</v>
      </c>
      <c r="H63" s="103" t="n">
        <v>1.49548</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09"/>
    </row>
    <row r="74" customFormat="false" ht="12.75" hidden="false" customHeight="false" outlineLevel="0" collapsed="false">
      <c r="A74" s="110"/>
    </row>
    <row r="80" customFormat="false" ht="20.25" hidden="false" customHeight="true" outlineLevel="0" collapsed="false">
      <c r="A80" s="109"/>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0"/>
    </row>
    <row r="89" customFormat="false" ht="19.5" hidden="false" customHeight="true" outlineLevel="0" collapsed="false">
      <c r="A89" s="109"/>
    </row>
    <row r="91" customFormat="false" ht="12.75" hidden="false" customHeight="false" outlineLevel="0" collapsed="false">
      <c r="A91" s="102"/>
    </row>
    <row r="97" customFormat="false" ht="20.25" hidden="false" customHeight="true" outlineLevel="0" collapsed="false">
      <c r="A97" s="109"/>
    </row>
    <row r="99" customFormat="false" ht="12.75" hidden="false" customHeight="false" outlineLevel="0" collapsed="false">
      <c r="A99" s="102"/>
    </row>
    <row r="105" customFormat="false" ht="20.25" hidden="false" customHeight="true" outlineLevel="0" collapsed="false">
      <c r="A105"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76</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35044</v>
      </c>
      <c r="C15" s="150" t="n">
        <v>1.20148</v>
      </c>
      <c r="D15" s="150" t="n">
        <v>0.91532</v>
      </c>
      <c r="E15" s="228"/>
      <c r="F15" s="150" t="n">
        <v>7.17752</v>
      </c>
      <c r="G15" s="150" t="n">
        <v>8.72396</v>
      </c>
      <c r="H15" s="150" t="n">
        <v>0.91336</v>
      </c>
      <c r="I15" s="97"/>
    </row>
    <row r="16" customFormat="false" ht="12.75" hidden="false" customHeight="false" outlineLevel="0" collapsed="false">
      <c r="A16" s="106" t="s">
        <v>400</v>
      </c>
      <c r="B16" s="150" t="n">
        <v>0.40572</v>
      </c>
      <c r="C16" s="150" t="n">
        <v>1.09956</v>
      </c>
      <c r="D16" s="150" t="n">
        <v>0.3822</v>
      </c>
      <c r="E16" s="228"/>
      <c r="F16" s="150" t="n">
        <v>1.57584</v>
      </c>
      <c r="G16" s="150" t="n">
        <v>2.01488</v>
      </c>
      <c r="H16" s="150" t="n">
        <v>0.37632</v>
      </c>
      <c r="I16" s="97"/>
    </row>
    <row r="17" customFormat="false" ht="12.75" hidden="false" customHeight="false" outlineLevel="0" collapsed="false">
      <c r="A17" s="106" t="s">
        <v>401</v>
      </c>
      <c r="B17" s="150" t="n">
        <v>0.70168</v>
      </c>
      <c r="C17" s="150" t="n">
        <v>2.09524</v>
      </c>
      <c r="D17" s="150" t="n">
        <v>0.686</v>
      </c>
      <c r="E17" s="228"/>
      <c r="F17" s="150" t="n">
        <v>2.08544</v>
      </c>
      <c r="G17" s="150" t="n">
        <v>2.36768</v>
      </c>
      <c r="H17" s="150" t="n">
        <v>0.68012</v>
      </c>
      <c r="I17" s="97"/>
    </row>
    <row r="18" s="108" customFormat="true" ht="21" hidden="false" customHeight="true" outlineLevel="0" collapsed="false">
      <c r="A18" s="105" t="s">
        <v>285</v>
      </c>
      <c r="B18" s="150" t="n">
        <v>0.34104</v>
      </c>
      <c r="C18" s="150" t="n">
        <v>0.78596</v>
      </c>
      <c r="D18" s="150" t="n">
        <v>0.31556</v>
      </c>
      <c r="E18" s="228"/>
      <c r="F18" s="150" t="n">
        <v>1.30536</v>
      </c>
      <c r="G18" s="150" t="n">
        <v>1.60524</v>
      </c>
      <c r="H18" s="150" t="n">
        <v>0.31164</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34104</v>
      </c>
      <c r="C21" s="150" t="n">
        <v>0.78988</v>
      </c>
      <c r="D21" s="150" t="n">
        <v>0.3136</v>
      </c>
      <c r="E21" s="228"/>
      <c r="F21" s="150" t="n">
        <v>1.28968</v>
      </c>
      <c r="G21" s="150" t="n">
        <v>1.60524</v>
      </c>
      <c r="H21" s="150" t="n">
        <v>0.30968</v>
      </c>
      <c r="I21" s="97"/>
    </row>
    <row r="22" customFormat="false" ht="12.75" hidden="false" customHeight="false" outlineLevel="0" collapsed="false">
      <c r="A22" s="109" t="s">
        <v>289</v>
      </c>
      <c r="B22" s="150" t="n">
        <v>0.343</v>
      </c>
      <c r="C22" s="150" t="n">
        <v>0.83692</v>
      </c>
      <c r="D22" s="150" t="n">
        <v>0.31752</v>
      </c>
      <c r="E22" s="228"/>
      <c r="F22" s="150" t="n">
        <v>1.2936</v>
      </c>
      <c r="G22" s="150" t="n">
        <v>1.60916</v>
      </c>
      <c r="H22" s="150" t="n">
        <v>0.3136</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70128</v>
      </c>
      <c r="C40" s="150" t="n">
        <v>1.90904</v>
      </c>
      <c r="D40" s="150" t="n">
        <v>1.30536</v>
      </c>
      <c r="E40" s="228"/>
      <c r="F40" s="150" t="n">
        <v>8.81216</v>
      </c>
      <c r="G40" s="150" t="n">
        <v>11.34056</v>
      </c>
      <c r="H40" s="150" t="n">
        <v>1.30144</v>
      </c>
    </row>
    <row r="41" s="103" customFormat="true" ht="12.75" hidden="false" customHeight="false" outlineLevel="0" collapsed="false">
      <c r="A41" s="106" t="s">
        <v>400</v>
      </c>
      <c r="B41" s="150" t="n">
        <v>0.5782</v>
      </c>
      <c r="C41" s="150" t="n">
        <v>1.8718</v>
      </c>
      <c r="D41" s="150" t="n">
        <v>0.55272</v>
      </c>
      <c r="E41" s="228"/>
      <c r="F41" s="150" t="n">
        <v>1.86788</v>
      </c>
      <c r="G41" s="150" t="n">
        <v>2.50292</v>
      </c>
      <c r="H41" s="150" t="n">
        <v>0.54096</v>
      </c>
    </row>
    <row r="42" customFormat="false" ht="12.75" hidden="false" customHeight="false" outlineLevel="0" collapsed="false">
      <c r="A42" s="106" t="s">
        <v>401</v>
      </c>
      <c r="B42" s="150" t="n">
        <v>1.05448</v>
      </c>
      <c r="C42" s="150" t="n">
        <v>3.18304</v>
      </c>
      <c r="D42" s="150" t="n">
        <v>1.03292</v>
      </c>
      <c r="E42" s="228"/>
      <c r="F42" s="150" t="n">
        <v>2.53624</v>
      </c>
      <c r="G42" s="150" t="n">
        <v>2.88904</v>
      </c>
      <c r="H42" s="150" t="n">
        <v>1.00352</v>
      </c>
    </row>
    <row r="43" s="108" customFormat="true" ht="21" hidden="false" customHeight="true" outlineLevel="0" collapsed="false">
      <c r="A43" s="105" t="s">
        <v>285</v>
      </c>
      <c r="B43" s="150" t="n">
        <v>0.48804</v>
      </c>
      <c r="C43" s="150" t="n">
        <v>1.29752</v>
      </c>
      <c r="D43" s="150" t="n">
        <v>0.4606</v>
      </c>
      <c r="E43" s="228"/>
      <c r="F43" s="150" t="n">
        <v>1.57192</v>
      </c>
      <c r="G43" s="150" t="n">
        <v>1.99332</v>
      </c>
      <c r="H43" s="150" t="n">
        <v>0.45276</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48804</v>
      </c>
      <c r="C46" s="150" t="n">
        <v>1.31516</v>
      </c>
      <c r="D46" s="150" t="n">
        <v>0.45864</v>
      </c>
      <c r="E46" s="228"/>
      <c r="F46" s="150" t="n">
        <v>1.55624</v>
      </c>
      <c r="G46" s="150" t="n">
        <v>1.99724</v>
      </c>
      <c r="H46" s="150" t="n">
        <v>0.44884</v>
      </c>
    </row>
    <row r="47" customFormat="false" ht="12.75" hidden="false" customHeight="false" outlineLevel="0" collapsed="false">
      <c r="A47" s="109" t="s">
        <v>289</v>
      </c>
      <c r="B47" s="150" t="n">
        <v>0.48804</v>
      </c>
      <c r="C47" s="150" t="n">
        <v>1.38572</v>
      </c>
      <c r="D47" s="150" t="n">
        <v>0.46256</v>
      </c>
      <c r="E47" s="228"/>
      <c r="F47" s="150" t="n">
        <v>1.56016</v>
      </c>
      <c r="G47" s="150" t="n">
        <v>2.00312</v>
      </c>
      <c r="H47" s="150" t="n">
        <v>0.45276</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14816</v>
      </c>
      <c r="C50" s="150" t="n">
        <v>1.54056</v>
      </c>
      <c r="D50" s="150" t="n">
        <v>1.2642</v>
      </c>
      <c r="E50" s="228"/>
      <c r="F50" s="150" t="n">
        <v>12.36956</v>
      </c>
      <c r="G50" s="150" t="n">
        <v>12.54988</v>
      </c>
      <c r="H50" s="150" t="n">
        <v>1.2642</v>
      </c>
    </row>
    <row r="51" customFormat="false" ht="12.75" hidden="false" customHeight="false" outlineLevel="0" collapsed="false">
      <c r="A51" s="106" t="s">
        <v>400</v>
      </c>
      <c r="B51" s="150" t="n">
        <v>0.56644</v>
      </c>
      <c r="C51" s="150" t="n">
        <v>1.32888</v>
      </c>
      <c r="D51" s="150" t="n">
        <v>0.52136</v>
      </c>
      <c r="E51" s="228"/>
      <c r="F51" s="150" t="n">
        <v>2.842</v>
      </c>
      <c r="G51" s="150" t="n">
        <v>3.35356</v>
      </c>
      <c r="H51" s="150" t="n">
        <v>0.51744</v>
      </c>
    </row>
    <row r="52" customFormat="false" ht="12.75" hidden="false" customHeight="false" outlineLevel="0" collapsed="false">
      <c r="A52" s="106" t="s">
        <v>401</v>
      </c>
      <c r="B52" s="150" t="n">
        <v>0.92904</v>
      </c>
      <c r="C52" s="150" t="n">
        <v>2.67932</v>
      </c>
      <c r="D52" s="150" t="n">
        <v>0.90552</v>
      </c>
      <c r="E52" s="228"/>
      <c r="F52" s="150" t="n">
        <v>3.46528</v>
      </c>
      <c r="G52" s="150" t="n">
        <v>3.90236</v>
      </c>
      <c r="H52" s="150" t="n">
        <v>0.89768</v>
      </c>
    </row>
    <row r="53" s="108" customFormat="true" ht="21" hidden="false" customHeight="true" outlineLevel="0" collapsed="false">
      <c r="A53" s="105" t="s">
        <v>285</v>
      </c>
      <c r="B53" s="150" t="n">
        <v>0.47432</v>
      </c>
      <c r="C53" s="150" t="n">
        <v>0.97216</v>
      </c>
      <c r="D53" s="150" t="n">
        <v>0.42728</v>
      </c>
      <c r="E53" s="228"/>
      <c r="F53" s="150" t="n">
        <v>2.28144</v>
      </c>
      <c r="G53" s="150" t="n">
        <v>2.67736</v>
      </c>
      <c r="H53" s="150" t="n">
        <v>0.42532</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47432</v>
      </c>
      <c r="C56" s="150" t="n">
        <v>0.97412</v>
      </c>
      <c r="D56" s="150" t="n">
        <v>0.42728</v>
      </c>
      <c r="E56" s="228"/>
      <c r="F56" s="150" t="n">
        <v>2.2344</v>
      </c>
      <c r="G56" s="150" t="n">
        <v>2.65776</v>
      </c>
      <c r="H56" s="150" t="n">
        <v>0.42336</v>
      </c>
    </row>
    <row r="57" customFormat="false" ht="12.75" hidden="false" customHeight="false" outlineLevel="0" collapsed="false">
      <c r="A57" s="109" t="s">
        <v>289</v>
      </c>
      <c r="B57" s="150" t="n">
        <v>0.47628</v>
      </c>
      <c r="C57" s="150" t="n">
        <v>1.03684</v>
      </c>
      <c r="D57" s="150" t="n">
        <v>0.43316</v>
      </c>
      <c r="E57" s="228"/>
      <c r="F57" s="150" t="n">
        <v>2.24224</v>
      </c>
      <c r="G57" s="150" t="n">
        <v>2.66168</v>
      </c>
      <c r="H57" s="150" t="n">
        <v>0.42924</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56"/>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4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55"/>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186" t="s">
        <v>76</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4</v>
      </c>
      <c r="D12" s="347"/>
      <c r="E12" s="346" t="n">
        <v>0.2</v>
      </c>
      <c r="F12" s="347"/>
      <c r="G12" s="346" t="n">
        <v>0.2</v>
      </c>
    </row>
    <row r="13" customFormat="false" ht="12.75" hidden="false" customHeight="false" outlineLevel="0" collapsed="false">
      <c r="A13" s="169" t="s">
        <v>331</v>
      </c>
      <c r="B13" s="171" t="s">
        <v>332</v>
      </c>
      <c r="C13" s="346" t="n">
        <v>0.7</v>
      </c>
      <c r="D13" s="347"/>
      <c r="E13" s="346" t="n">
        <v>0.7</v>
      </c>
      <c r="F13" s="347"/>
      <c r="G13" s="346" t="n">
        <v>0.7</v>
      </c>
    </row>
    <row r="14" customFormat="false" ht="12.75" hidden="false" customHeight="false" outlineLevel="0" collapsed="false">
      <c r="A14" s="172" t="s">
        <v>333</v>
      </c>
      <c r="B14" s="173" t="s">
        <v>334</v>
      </c>
      <c r="C14" s="346" t="n">
        <v>0.5</v>
      </c>
      <c r="D14" s="347"/>
      <c r="E14" s="346" t="n">
        <v>0.5</v>
      </c>
      <c r="F14" s="347"/>
      <c r="G14" s="346" t="n">
        <v>0.4</v>
      </c>
    </row>
    <row r="15" customFormat="false" ht="12.75" hidden="false" customHeight="false" outlineLevel="0" collapsed="false">
      <c r="A15" s="169" t="s">
        <v>335</v>
      </c>
      <c r="B15" s="171" t="s">
        <v>336</v>
      </c>
      <c r="C15" s="346" t="n">
        <v>0.6</v>
      </c>
      <c r="D15" s="347"/>
      <c r="E15" s="346" t="n">
        <v>0.5</v>
      </c>
      <c r="F15" s="347"/>
      <c r="G15" s="346" t="n">
        <v>0.5</v>
      </c>
    </row>
    <row r="16" customFormat="false" ht="12.75" hidden="false" customHeight="false" outlineLevel="0" collapsed="false">
      <c r="A16" s="174" t="s">
        <v>337</v>
      </c>
      <c r="B16" s="171" t="s">
        <v>338</v>
      </c>
      <c r="C16" s="346" t="n">
        <v>0.8</v>
      </c>
      <c r="D16" s="347"/>
      <c r="E16" s="346" t="n">
        <v>0.7</v>
      </c>
      <c r="F16" s="347"/>
      <c r="G16" s="346" t="n">
        <v>0.7</v>
      </c>
    </row>
    <row r="17" customFormat="false" ht="12.75" hidden="false" customHeight="false" outlineLevel="0" collapsed="false">
      <c r="A17" s="169" t="s">
        <v>339</v>
      </c>
      <c r="B17" s="171" t="s">
        <v>340</v>
      </c>
      <c r="C17" s="346" t="n">
        <v>0.6</v>
      </c>
      <c r="D17" s="347"/>
      <c r="E17" s="346" t="n">
        <v>0.5</v>
      </c>
      <c r="F17" s="347"/>
      <c r="G17" s="346" t="n">
        <v>0.5</v>
      </c>
    </row>
    <row r="18" s="175" customFormat="true" ht="12.75" hidden="false" customHeight="false" outlineLevel="0" collapsed="false">
      <c r="A18" s="169" t="s">
        <v>341</v>
      </c>
      <c r="B18" s="171" t="s">
        <v>342</v>
      </c>
      <c r="C18" s="346" t="n">
        <v>0.5</v>
      </c>
      <c r="D18" s="347"/>
      <c r="E18" s="346" t="n">
        <v>0.4</v>
      </c>
      <c r="F18" s="347"/>
      <c r="G18" s="346" t="n">
        <v>0.3</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6</v>
      </c>
      <c r="D19" s="347"/>
      <c r="E19" s="346" t="n">
        <v>0.5</v>
      </c>
      <c r="F19" s="347"/>
      <c r="G19" s="346" t="n">
        <v>0.5</v>
      </c>
    </row>
    <row r="20" customFormat="false" ht="12.75" hidden="false" customHeight="false" outlineLevel="0" collapsed="false">
      <c r="A20" s="169" t="s">
        <v>345</v>
      </c>
      <c r="B20" s="178" t="s">
        <v>346</v>
      </c>
      <c r="C20" s="346" t="n">
        <v>0.9</v>
      </c>
      <c r="D20" s="347"/>
      <c r="E20" s="346" t="n">
        <v>0.8</v>
      </c>
      <c r="F20" s="347"/>
      <c r="G20" s="346" t="n">
        <v>0.8</v>
      </c>
    </row>
    <row r="21" s="175" customFormat="true" ht="12.75" hidden="false" customHeight="false" outlineLevel="0" collapsed="false">
      <c r="A21" s="169" t="s">
        <v>347</v>
      </c>
      <c r="B21" s="178" t="s">
        <v>348</v>
      </c>
      <c r="C21" s="346" t="n">
        <v>0.6</v>
      </c>
      <c r="D21" s="347"/>
      <c r="E21" s="346" t="n">
        <v>0.6</v>
      </c>
      <c r="F21" s="347"/>
      <c r="G21" s="346" t="n">
        <v>0.6</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7</v>
      </c>
      <c r="D22" s="347"/>
      <c r="E22" s="346" t="n">
        <v>0.7</v>
      </c>
      <c r="F22" s="347"/>
      <c r="G22" s="346" t="n">
        <v>0.7</v>
      </c>
    </row>
    <row r="23" customFormat="false" ht="12.75" hidden="false" customHeight="false" outlineLevel="0" collapsed="false">
      <c r="A23" s="169" t="s">
        <v>350</v>
      </c>
      <c r="B23" s="132" t="s">
        <v>351</v>
      </c>
      <c r="C23" s="346" t="n">
        <v>0.8</v>
      </c>
      <c r="D23" s="347"/>
      <c r="E23" s="346" t="n">
        <v>0.8</v>
      </c>
      <c r="F23" s="347"/>
      <c r="G23" s="346" t="n">
        <v>0.8</v>
      </c>
    </row>
    <row r="24" s="135" customFormat="true" ht="12.75" hidden="false" customHeight="false" outlineLevel="0" collapsed="false">
      <c r="A24" s="169" t="s">
        <v>352</v>
      </c>
      <c r="B24" s="132" t="s">
        <v>353</v>
      </c>
      <c r="C24" s="346" t="n">
        <v>0.5</v>
      </c>
      <c r="D24" s="347"/>
      <c r="E24" s="346" t="n">
        <v>0.4</v>
      </c>
      <c r="F24" s="347"/>
      <c r="G24" s="346" t="n">
        <v>0.4</v>
      </c>
    </row>
    <row r="25" s="133" customFormat="true" ht="12.75" hidden="false" customHeight="false" outlineLevel="0" collapsed="false">
      <c r="A25" s="169"/>
      <c r="B25" s="132" t="s">
        <v>354</v>
      </c>
      <c r="C25" s="346" t="n">
        <v>0.1</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6</v>
      </c>
      <c r="D26" s="347"/>
      <c r="E26" s="346" t="n">
        <v>1.5</v>
      </c>
      <c r="F26" s="347"/>
      <c r="G26" s="346" t="n">
        <v>1.5</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3</v>
      </c>
      <c r="D27" s="347"/>
      <c r="E27" s="346" t="n">
        <v>0.3</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1.6</v>
      </c>
      <c r="D28" s="347"/>
      <c r="E28" s="346" t="n">
        <v>1.6</v>
      </c>
      <c r="F28" s="347"/>
      <c r="G28" s="346" t="n">
        <v>1.5</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186" t="s">
        <v>76</v>
      </c>
      <c r="B34" s="156" t="s">
        <v>290</v>
      </c>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4</v>
      </c>
      <c r="D43" s="347"/>
      <c r="E43" s="346" t="n">
        <v>0.2</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7</v>
      </c>
      <c r="D44" s="347"/>
      <c r="E44" s="346" t="n">
        <v>0.6</v>
      </c>
      <c r="F44" s="347"/>
      <c r="G44" s="346" t="n">
        <v>0.6</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5</v>
      </c>
      <c r="D45" s="347"/>
      <c r="E45" s="346" t="n">
        <v>0.4</v>
      </c>
      <c r="F45" s="347"/>
      <c r="G45" s="346" t="n">
        <v>0.4</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5</v>
      </c>
      <c r="D46" s="347"/>
      <c r="E46" s="346" t="n">
        <v>0.5</v>
      </c>
      <c r="F46" s="347"/>
      <c r="G46" s="346" t="n">
        <v>0.5</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7</v>
      </c>
      <c r="D47" s="347"/>
      <c r="E47" s="346" t="n">
        <v>0.6</v>
      </c>
      <c r="F47" s="347"/>
      <c r="G47" s="346" t="n">
        <v>0.6</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5</v>
      </c>
      <c r="D48" s="347"/>
      <c r="E48" s="346" t="n">
        <v>0.5</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4</v>
      </c>
      <c r="D49" s="347"/>
      <c r="E49" s="346" t="n">
        <v>0.3</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5</v>
      </c>
      <c r="D50" s="347"/>
      <c r="E50" s="346" t="n">
        <v>0.4</v>
      </c>
      <c r="F50" s="347"/>
      <c r="G50" s="346" t="n">
        <v>0.4</v>
      </c>
    </row>
    <row r="51" customFormat="false" ht="12.75" hidden="false" customHeight="false" outlineLevel="0" collapsed="false">
      <c r="A51" s="169" t="s">
        <v>345</v>
      </c>
      <c r="B51" s="178" t="s">
        <v>346</v>
      </c>
      <c r="C51" s="346" t="n">
        <v>0.7</v>
      </c>
      <c r="D51" s="347"/>
      <c r="E51" s="346" t="n">
        <v>0.7</v>
      </c>
      <c r="F51" s="347"/>
      <c r="G51" s="346" t="n">
        <v>0.6</v>
      </c>
    </row>
    <row r="52" customFormat="false" ht="12.75" hidden="false" customHeight="false" outlineLevel="0" collapsed="false">
      <c r="A52" s="169" t="s">
        <v>347</v>
      </c>
      <c r="B52" s="178" t="s">
        <v>348</v>
      </c>
      <c r="C52" s="346" t="n">
        <v>0.4</v>
      </c>
      <c r="D52" s="347"/>
      <c r="E52" s="346" t="n">
        <v>0.4</v>
      </c>
      <c r="F52" s="347"/>
      <c r="G52" s="346" t="n">
        <v>0.4</v>
      </c>
    </row>
    <row r="53" customFormat="false" ht="12.75" hidden="false" customHeight="false" outlineLevel="0" collapsed="false">
      <c r="A53" s="169" t="s">
        <v>88</v>
      </c>
      <c r="B53" s="179" t="s">
        <v>349</v>
      </c>
      <c r="C53" s="346" t="n">
        <v>0.4</v>
      </c>
      <c r="D53" s="347"/>
      <c r="E53" s="346" t="n">
        <v>0.4</v>
      </c>
      <c r="F53" s="347"/>
      <c r="G53" s="346" t="n">
        <v>0.4</v>
      </c>
    </row>
    <row r="54" customFormat="false" ht="12.75" hidden="false" customHeight="false" outlineLevel="0" collapsed="false">
      <c r="A54" s="169" t="s">
        <v>350</v>
      </c>
      <c r="B54" s="132" t="s">
        <v>351</v>
      </c>
      <c r="C54" s="346" t="n">
        <v>0.4</v>
      </c>
      <c r="D54" s="347"/>
      <c r="E54" s="346" t="n">
        <v>0.4</v>
      </c>
      <c r="F54" s="347"/>
      <c r="G54" s="346" t="n">
        <v>0.4</v>
      </c>
    </row>
    <row r="55" s="135" customFormat="true" ht="12.75" hidden="false" customHeight="false" outlineLevel="0" collapsed="false">
      <c r="A55" s="169" t="s">
        <v>352</v>
      </c>
      <c r="B55" s="132" t="s">
        <v>353</v>
      </c>
      <c r="C55" s="346" t="n">
        <v>0.4</v>
      </c>
      <c r="D55" s="347"/>
      <c r="E55" s="346" t="n">
        <v>0.3</v>
      </c>
      <c r="F55" s="347"/>
      <c r="G55" s="346" t="n">
        <v>0.3</v>
      </c>
    </row>
    <row r="56" s="133" customFormat="true" ht="12.75" hidden="false" customHeight="false" outlineLevel="0" collapsed="false">
      <c r="A56" s="169"/>
      <c r="B56" s="132" t="s">
        <v>354</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3</v>
      </c>
      <c r="D57" s="347"/>
      <c r="E57" s="346" t="n">
        <v>1.2</v>
      </c>
      <c r="F57" s="347"/>
      <c r="G57" s="346" t="n">
        <v>1.2</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3</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3</v>
      </c>
      <c r="D59" s="347"/>
      <c r="E59" s="346" t="n">
        <v>1.2</v>
      </c>
      <c r="F59" s="347"/>
      <c r="G59" s="346" t="n">
        <v>1.2</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186" t="s">
        <v>76</v>
      </c>
      <c r="B65" s="156" t="s">
        <v>290</v>
      </c>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19404</v>
      </c>
      <c r="D74" s="347"/>
      <c r="E74" s="346" t="n">
        <v>0.08624</v>
      </c>
      <c r="F74" s="347"/>
      <c r="G74" s="346" t="n">
        <v>0.0784</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38612</v>
      </c>
      <c r="D75" s="347"/>
      <c r="E75" s="346" t="n">
        <v>0.3724</v>
      </c>
      <c r="F75" s="347"/>
      <c r="G75" s="346" t="n">
        <v>0.35868</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2548</v>
      </c>
      <c r="D76" s="347"/>
      <c r="E76" s="346" t="n">
        <v>0.24696</v>
      </c>
      <c r="F76" s="347"/>
      <c r="G76" s="346" t="n">
        <v>0.24304</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18228</v>
      </c>
      <c r="D77" s="347"/>
      <c r="E77" s="346" t="n">
        <v>0.17444</v>
      </c>
      <c r="F77" s="347"/>
      <c r="G77" s="346" t="n">
        <v>0.1705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46648</v>
      </c>
      <c r="D78" s="347"/>
      <c r="E78" s="346" t="n">
        <v>0.441</v>
      </c>
      <c r="F78" s="347"/>
      <c r="G78" s="346" t="n">
        <v>0.41552</v>
      </c>
    </row>
    <row r="79" customFormat="false" ht="12.75" hidden="false" customHeight="false" outlineLevel="0" collapsed="false">
      <c r="A79" s="169" t="s">
        <v>339</v>
      </c>
      <c r="B79" s="171" t="s">
        <v>340</v>
      </c>
      <c r="C79" s="346" t="n">
        <v>0.26264</v>
      </c>
      <c r="D79" s="347"/>
      <c r="E79" s="346" t="n">
        <v>0.24892</v>
      </c>
      <c r="F79" s="347"/>
      <c r="G79" s="346" t="n">
        <v>0.22932</v>
      </c>
    </row>
    <row r="80" customFormat="false" ht="12.75" hidden="false" customHeight="false" outlineLevel="0" collapsed="false">
      <c r="A80" s="169" t="s">
        <v>341</v>
      </c>
      <c r="B80" s="171" t="s">
        <v>342</v>
      </c>
      <c r="C80" s="346" t="n">
        <v>0.29008</v>
      </c>
      <c r="D80" s="347"/>
      <c r="E80" s="346" t="n">
        <v>0.2646</v>
      </c>
      <c r="F80" s="347"/>
      <c r="G80" s="346" t="n">
        <v>0.2156</v>
      </c>
    </row>
    <row r="81" customFormat="false" ht="12.75" hidden="false" customHeight="false" outlineLevel="0" collapsed="false">
      <c r="A81" s="176" t="s">
        <v>343</v>
      </c>
      <c r="B81" s="177" t="s">
        <v>344</v>
      </c>
      <c r="C81" s="346" t="n">
        <v>0.3038</v>
      </c>
      <c r="D81" s="347"/>
      <c r="E81" s="346" t="n">
        <v>0.28616</v>
      </c>
      <c r="F81" s="347"/>
      <c r="G81" s="346" t="n">
        <v>0.26852</v>
      </c>
    </row>
    <row r="82" customFormat="false" ht="12.75" hidden="false" customHeight="false" outlineLevel="0" collapsed="false">
      <c r="A82" s="169" t="s">
        <v>345</v>
      </c>
      <c r="B82" s="178" t="s">
        <v>346</v>
      </c>
      <c r="C82" s="346" t="n">
        <v>0.57428</v>
      </c>
      <c r="D82" s="347"/>
      <c r="E82" s="346" t="n">
        <v>0.55664</v>
      </c>
      <c r="F82" s="347"/>
      <c r="G82" s="346" t="n">
        <v>0.52528</v>
      </c>
    </row>
    <row r="83" customFormat="false" ht="12.75" hidden="false" customHeight="false" outlineLevel="0" collapsed="false">
      <c r="A83" s="169" t="s">
        <v>347</v>
      </c>
      <c r="B83" s="178" t="s">
        <v>348</v>
      </c>
      <c r="C83" s="346" t="n">
        <v>0.45668</v>
      </c>
      <c r="D83" s="347"/>
      <c r="E83" s="346" t="n">
        <v>0.45668</v>
      </c>
      <c r="F83" s="347"/>
      <c r="G83" s="346" t="n">
        <v>0.42532</v>
      </c>
    </row>
    <row r="84" customFormat="false" ht="12.75" hidden="false" customHeight="false" outlineLevel="0" collapsed="false">
      <c r="A84" s="169" t="s">
        <v>88</v>
      </c>
      <c r="B84" s="179" t="s">
        <v>349</v>
      </c>
      <c r="C84" s="346" t="n">
        <v>0.6272</v>
      </c>
      <c r="D84" s="347"/>
      <c r="E84" s="346" t="n">
        <v>0.62328</v>
      </c>
      <c r="F84" s="347"/>
      <c r="G84" s="346" t="n">
        <v>0.57428</v>
      </c>
    </row>
    <row r="85" customFormat="false" ht="12.75" hidden="false" customHeight="false" outlineLevel="0" collapsed="false">
      <c r="A85" s="169" t="s">
        <v>350</v>
      </c>
      <c r="B85" s="132" t="s">
        <v>351</v>
      </c>
      <c r="C85" s="346" t="n">
        <v>0.75264</v>
      </c>
      <c r="D85" s="347"/>
      <c r="E85" s="346" t="n">
        <v>0.74872</v>
      </c>
      <c r="F85" s="347"/>
      <c r="G85" s="346" t="n">
        <v>0.68796</v>
      </c>
    </row>
    <row r="86" s="135" customFormat="true" ht="12.75" hidden="false" customHeight="false" outlineLevel="0" collapsed="false">
      <c r="A86" s="169" t="s">
        <v>352</v>
      </c>
      <c r="B86" s="132" t="s">
        <v>353</v>
      </c>
      <c r="C86" s="346" t="n">
        <v>0.39984</v>
      </c>
      <c r="D86" s="347"/>
      <c r="E86" s="346" t="n">
        <v>0.32928</v>
      </c>
      <c r="F86" s="347"/>
      <c r="G86" s="346" t="n">
        <v>0.29988</v>
      </c>
    </row>
    <row r="87" s="133" customFormat="true" ht="12.75" hidden="false" customHeight="false" outlineLevel="0" collapsed="false">
      <c r="A87" s="169"/>
      <c r="B87" s="132" t="s">
        <v>354</v>
      </c>
      <c r="C87" s="346" t="n">
        <v>0.06664</v>
      </c>
      <c r="D87" s="347"/>
      <c r="E87" s="346" t="n">
        <v>0.06664</v>
      </c>
      <c r="F87" s="347"/>
      <c r="G87" s="346" t="n">
        <v>0.05292</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08976</v>
      </c>
      <c r="D88" s="347"/>
      <c r="E88" s="346" t="n">
        <v>1.07212</v>
      </c>
      <c r="F88" s="347"/>
      <c r="G88" s="346" t="n">
        <v>1.03096</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17444</v>
      </c>
      <c r="D89" s="347"/>
      <c r="E89" s="346" t="n">
        <v>0.17444</v>
      </c>
      <c r="F89" s="347"/>
      <c r="G89" s="346" t="n">
        <v>0.14504</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09368</v>
      </c>
      <c r="D90" s="347"/>
      <c r="E90" s="346" t="n">
        <v>0.62328</v>
      </c>
      <c r="F90" s="347"/>
      <c r="G90" s="346" t="n">
        <v>1.03488</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42"/>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186" t="s">
        <v>76</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6</v>
      </c>
      <c r="C12" s="347"/>
      <c r="D12" s="346" t="n">
        <v>0.6</v>
      </c>
      <c r="E12" s="347"/>
      <c r="F12" s="346" t="n">
        <v>0.5</v>
      </c>
    </row>
    <row r="13" customFormat="false" ht="12.75" hidden="false" customHeight="false" outlineLevel="0" collapsed="false">
      <c r="A13" s="154" t="s">
        <v>426</v>
      </c>
      <c r="B13" s="346" t="n">
        <v>0.9</v>
      </c>
      <c r="C13" s="347"/>
      <c r="D13" s="346" t="n">
        <v>0.9</v>
      </c>
      <c r="E13" s="347"/>
      <c r="F13" s="346" t="n">
        <v>0.9</v>
      </c>
    </row>
    <row r="14" customFormat="false" ht="12.75" hidden="false" customHeight="false" outlineLevel="0" collapsed="false">
      <c r="A14" s="154" t="s">
        <v>427</v>
      </c>
      <c r="B14" s="346" t="n">
        <v>1.5</v>
      </c>
      <c r="C14" s="347"/>
      <c r="D14" s="346" t="n">
        <v>1.4</v>
      </c>
      <c r="E14" s="347"/>
      <c r="F14" s="346" t="n">
        <v>1.4</v>
      </c>
    </row>
    <row r="15" customFormat="false" ht="12.75" hidden="false" customHeight="false" outlineLevel="0" collapsed="false">
      <c r="A15" s="132" t="s">
        <v>354</v>
      </c>
      <c r="B15" s="346" t="n">
        <v>0.2</v>
      </c>
      <c r="C15" s="347"/>
      <c r="D15" s="346" t="n">
        <v>0.2</v>
      </c>
      <c r="E15" s="347"/>
      <c r="F15" s="346" t="n">
        <v>0.2</v>
      </c>
    </row>
    <row r="16" customFormat="false" ht="22.5" hidden="false" customHeight="true" outlineLevel="0" collapsed="false">
      <c r="A16" s="132" t="s">
        <v>355</v>
      </c>
      <c r="B16" s="346" t="n">
        <v>1.6</v>
      </c>
      <c r="C16" s="347"/>
      <c r="D16" s="346" t="n">
        <v>1.5</v>
      </c>
      <c r="E16" s="347"/>
      <c r="F16" s="346" t="n">
        <v>1.5</v>
      </c>
    </row>
    <row r="17" customFormat="false" ht="12.75" hidden="false" customHeight="false" outlineLevel="0" collapsed="false">
      <c r="A17" s="133" t="s">
        <v>356</v>
      </c>
      <c r="B17" s="346" t="n">
        <v>0.3</v>
      </c>
      <c r="C17" s="347"/>
      <c r="D17" s="346" t="n">
        <v>0.3</v>
      </c>
      <c r="E17" s="347"/>
      <c r="F17" s="346" t="n">
        <v>0.3</v>
      </c>
    </row>
    <row r="18" s="135" customFormat="true" ht="12.75" hidden="false" customHeight="false" outlineLevel="0" collapsed="false">
      <c r="A18" s="135" t="s">
        <v>246</v>
      </c>
      <c r="B18" s="346" t="n">
        <v>1.6</v>
      </c>
      <c r="C18" s="347"/>
      <c r="D18" s="346" t="n">
        <v>1.6</v>
      </c>
      <c r="E18" s="347"/>
      <c r="F18" s="346" t="n">
        <v>1.5</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4</v>
      </c>
      <c r="C22" s="347"/>
      <c r="D22" s="346" t="n">
        <v>0.4</v>
      </c>
      <c r="E22" s="347"/>
      <c r="F22" s="346" t="n">
        <v>0.4</v>
      </c>
    </row>
    <row r="23" customFormat="false" ht="12.75" hidden="false" customHeight="false" outlineLevel="0" collapsed="false">
      <c r="A23" s="154" t="s">
        <v>426</v>
      </c>
      <c r="B23" s="346" t="n">
        <v>0.6</v>
      </c>
      <c r="C23" s="347"/>
      <c r="D23" s="346" t="n">
        <v>0.6</v>
      </c>
      <c r="E23" s="347"/>
      <c r="F23" s="346" t="n">
        <v>0.5</v>
      </c>
    </row>
    <row r="24" customFormat="false" ht="12.75" hidden="false" customHeight="false" outlineLevel="0" collapsed="false">
      <c r="A24" s="154" t="s">
        <v>427</v>
      </c>
      <c r="B24" s="346" t="n">
        <v>1.2</v>
      </c>
      <c r="C24" s="347"/>
      <c r="D24" s="346" t="n">
        <v>1.2</v>
      </c>
      <c r="E24" s="347"/>
      <c r="F24" s="346" t="n">
        <v>1.1</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3</v>
      </c>
      <c r="C26" s="347"/>
      <c r="D26" s="346" t="n">
        <v>1.2</v>
      </c>
      <c r="E26" s="347"/>
      <c r="F26" s="346" t="n">
        <v>1.2</v>
      </c>
    </row>
    <row r="27" customFormat="false" ht="12.75" hidden="false" customHeight="false" outlineLevel="0" collapsed="false">
      <c r="A27" s="133" t="s">
        <v>356</v>
      </c>
      <c r="B27" s="346" t="n">
        <v>0.3</v>
      </c>
      <c r="C27" s="347"/>
      <c r="D27" s="346" t="n">
        <v>0.3</v>
      </c>
      <c r="E27" s="347"/>
      <c r="F27" s="346" t="n">
        <v>0.3</v>
      </c>
    </row>
    <row r="28" s="135" customFormat="true" ht="12.75" hidden="false" customHeight="false" outlineLevel="0" collapsed="false">
      <c r="A28" s="135" t="s">
        <v>246</v>
      </c>
      <c r="B28" s="346" t="n">
        <v>1.3</v>
      </c>
      <c r="C28" s="347"/>
      <c r="D28" s="346" t="n">
        <v>1.2</v>
      </c>
      <c r="E28" s="347"/>
      <c r="F28" s="346" t="n">
        <v>1.2</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4</v>
      </c>
      <c r="C32" s="347"/>
      <c r="D32" s="346" t="n">
        <v>0.4</v>
      </c>
      <c r="E32" s="347"/>
      <c r="F32" s="346" t="n">
        <v>0.4</v>
      </c>
    </row>
    <row r="33" customFormat="false" ht="12.75" hidden="false" customHeight="false" outlineLevel="0" collapsed="false">
      <c r="A33" s="154" t="s">
        <v>426</v>
      </c>
      <c r="B33" s="346" t="n">
        <v>0.8</v>
      </c>
      <c r="C33" s="347"/>
      <c r="D33" s="346" t="n">
        <v>0.8</v>
      </c>
      <c r="E33" s="347"/>
      <c r="F33" s="346" t="n">
        <v>0.8</v>
      </c>
    </row>
    <row r="34" customFormat="false" ht="12.75" hidden="false" customHeight="false" outlineLevel="0" collapsed="false">
      <c r="A34" s="154" t="s">
        <v>427</v>
      </c>
      <c r="B34" s="346" t="n">
        <v>1</v>
      </c>
      <c r="C34" s="347"/>
      <c r="D34" s="346" t="n">
        <v>0.9</v>
      </c>
      <c r="E34" s="347"/>
      <c r="F34" s="346" t="n">
        <v>0.9</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1</v>
      </c>
      <c r="C36" s="347"/>
      <c r="D36" s="346" t="n">
        <v>1.1</v>
      </c>
      <c r="E36" s="347"/>
      <c r="F36" s="346" t="n">
        <v>1</v>
      </c>
    </row>
    <row r="37" customFormat="false" ht="12.75" hidden="false" customHeight="false" outlineLevel="0" collapsed="false">
      <c r="A37" s="133" t="s">
        <v>356</v>
      </c>
      <c r="B37" s="346" t="n">
        <v>0.2</v>
      </c>
      <c r="C37" s="347"/>
      <c r="D37" s="346" t="n">
        <v>0.2</v>
      </c>
      <c r="E37" s="347"/>
      <c r="F37" s="346" t="n">
        <v>0.1</v>
      </c>
    </row>
    <row r="38" s="135" customFormat="true" ht="12.75" hidden="false" customHeight="false" outlineLevel="0" collapsed="false">
      <c r="A38" s="135" t="s">
        <v>246</v>
      </c>
      <c r="B38" s="346" t="n">
        <v>1.1</v>
      </c>
      <c r="C38" s="347"/>
      <c r="D38" s="346" t="n">
        <v>1.1</v>
      </c>
      <c r="E38" s="347"/>
      <c r="F38" s="346" t="n">
        <v>1</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32"/>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99"/>
    <col collapsed="false" customWidth="false" hidden="false" outlineLevel="0" max="11" min="11" style="133" width="9.14"/>
    <col collapsed="false" customWidth="true" hidden="false" outlineLevel="0" max="12" min="12" style="133" width="11.99"/>
    <col collapsed="false" customWidth="false" hidden="false" outlineLevel="0" max="257" min="13"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76</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2.93608</v>
      </c>
      <c r="C13" s="198" t="n">
        <v>2.37944</v>
      </c>
      <c r="D13" s="198" t="n">
        <v>8.42212</v>
      </c>
      <c r="E13" s="198" t="n">
        <v>4.94508</v>
      </c>
      <c r="F13" s="198" t="n">
        <v>17.63412</v>
      </c>
      <c r="G13" s="198" t="n">
        <v>13.98068</v>
      </c>
      <c r="H13" s="198" t="n">
        <v>18.1006</v>
      </c>
      <c r="I13" s="198" t="n">
        <v>14.57848</v>
      </c>
      <c r="J13" s="355" t="s">
        <v>280</v>
      </c>
      <c r="K13" s="198" t="s">
        <v>280</v>
      </c>
      <c r="L13" s="198" t="n">
        <v>18.14372</v>
      </c>
      <c r="M13" s="198" t="n">
        <v>14.72744</v>
      </c>
    </row>
    <row r="14" customFormat="false" ht="14.25" hidden="false" customHeight="false" outlineLevel="0" collapsed="false">
      <c r="A14" s="354" t="s">
        <v>400</v>
      </c>
      <c r="B14" s="198" t="n">
        <v>14.9646</v>
      </c>
      <c r="C14" s="198" t="n">
        <v>13.573</v>
      </c>
      <c r="D14" s="198" t="n">
        <v>22.81832</v>
      </c>
      <c r="E14" s="198" t="n">
        <v>21.59724</v>
      </c>
      <c r="F14" s="198" t="n">
        <v>30.77788</v>
      </c>
      <c r="G14" s="198" t="n">
        <v>30.51328</v>
      </c>
      <c r="H14" s="198" t="n">
        <v>27.44784</v>
      </c>
      <c r="I14" s="198" t="n">
        <v>29.5666</v>
      </c>
      <c r="J14" s="355" t="n">
        <v>7.30884</v>
      </c>
      <c r="K14" s="198" t="n">
        <v>6.92664</v>
      </c>
      <c r="L14" s="198" t="n">
        <v>27.18912</v>
      </c>
      <c r="M14" s="198" t="n">
        <v>29.50192</v>
      </c>
    </row>
    <row r="15" customFormat="false" ht="14.25" hidden="false" customHeight="false" outlineLevel="0" collapsed="false">
      <c r="A15" s="354" t="s">
        <v>401</v>
      </c>
      <c r="B15" s="198" t="n">
        <v>8.93172</v>
      </c>
      <c r="C15" s="198" t="n">
        <v>8.12616</v>
      </c>
      <c r="D15" s="198" t="n">
        <v>15.68392</v>
      </c>
      <c r="E15" s="198" t="n">
        <v>14.71176</v>
      </c>
      <c r="F15" s="198" t="n">
        <v>19.89792</v>
      </c>
      <c r="G15" s="198" t="n">
        <v>18.09472</v>
      </c>
      <c r="H15" s="198" t="n">
        <v>21.6286</v>
      </c>
      <c r="I15" s="198" t="n">
        <v>19.66076</v>
      </c>
      <c r="J15" s="355" t="s">
        <v>280</v>
      </c>
      <c r="K15" s="198" t="s">
        <v>280</v>
      </c>
      <c r="L15" s="198" t="n">
        <v>21.61096</v>
      </c>
      <c r="M15" s="198" t="n">
        <v>19.649</v>
      </c>
    </row>
    <row r="16" s="356" customFormat="true" ht="21" hidden="false" customHeight="true" outlineLevel="0" collapsed="false">
      <c r="A16" s="199" t="s">
        <v>285</v>
      </c>
      <c r="B16" s="198" t="n">
        <v>17.39892</v>
      </c>
      <c r="C16" s="198" t="n">
        <v>15.75056</v>
      </c>
      <c r="D16" s="198" t="n">
        <v>26.37376</v>
      </c>
      <c r="E16" s="198" t="n">
        <v>24.27656</v>
      </c>
      <c r="F16" s="198" t="n">
        <v>37.64768</v>
      </c>
      <c r="G16" s="198" t="n">
        <v>35.21532</v>
      </c>
      <c r="H16" s="198" t="n">
        <v>35.83664</v>
      </c>
      <c r="I16" s="198" t="n">
        <v>35.05656</v>
      </c>
      <c r="J16" s="355" t="n">
        <v>8.66124</v>
      </c>
      <c r="K16" s="198" t="n">
        <v>7.93996</v>
      </c>
      <c r="L16" s="198" t="n">
        <v>35.91896</v>
      </c>
      <c r="M16" s="198" t="n">
        <v>35.28196</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16.7384</v>
      </c>
      <c r="C19" s="198" t="n">
        <v>15.3958</v>
      </c>
      <c r="D19" s="198" t="n">
        <v>25.84848</v>
      </c>
      <c r="E19" s="198" t="n">
        <v>24.07468</v>
      </c>
      <c r="F19" s="198" t="n">
        <v>36.41092</v>
      </c>
      <c r="G19" s="198" t="n">
        <v>34.76844</v>
      </c>
      <c r="H19" s="198" t="n">
        <v>34.349</v>
      </c>
      <c r="I19" s="198" t="n">
        <v>34.67828</v>
      </c>
      <c r="J19" s="198" t="n">
        <v>8.66124</v>
      </c>
      <c r="K19" s="198" t="n">
        <v>7.93996</v>
      </c>
      <c r="L19" s="198" t="n">
        <v>34.37252</v>
      </c>
      <c r="M19" s="198" t="n">
        <v>34.86644</v>
      </c>
    </row>
    <row r="20" customFormat="false" ht="12.75" hidden="false" customHeight="false" outlineLevel="0" collapsed="false">
      <c r="A20" s="199" t="s">
        <v>289</v>
      </c>
      <c r="B20" s="198" t="n">
        <v>16.73448</v>
      </c>
      <c r="C20" s="198" t="n">
        <v>15.38992</v>
      </c>
      <c r="D20" s="198" t="n">
        <v>25.70344</v>
      </c>
      <c r="E20" s="198" t="n">
        <v>24.06488</v>
      </c>
      <c r="F20" s="198" t="n">
        <v>35.4368</v>
      </c>
      <c r="G20" s="198" t="n">
        <v>34.43328</v>
      </c>
      <c r="H20" s="198" t="n">
        <v>33.23768</v>
      </c>
      <c r="I20" s="198" t="n">
        <v>34.33136</v>
      </c>
      <c r="J20" s="198" t="n">
        <v>8.54756</v>
      </c>
      <c r="K20" s="198" t="n">
        <v>7.87136</v>
      </c>
      <c r="L20" s="198" t="n">
        <v>33.2416</v>
      </c>
      <c r="M20" s="198" t="n">
        <v>34.50776</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76</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31.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2.12464</v>
      </c>
      <c r="C34" s="198" t="n">
        <v>1.91688</v>
      </c>
      <c r="D34" s="198" t="n">
        <v>4.1944</v>
      </c>
      <c r="E34" s="198" t="n">
        <v>2.7048</v>
      </c>
      <c r="F34" s="198" t="n">
        <v>12.20492</v>
      </c>
      <c r="G34" s="198" t="n">
        <v>10.52912</v>
      </c>
      <c r="H34" s="198" t="n">
        <v>12.3382</v>
      </c>
      <c r="I34" s="198" t="n">
        <v>10.78</v>
      </c>
      <c r="J34" s="355" t="s">
        <v>280</v>
      </c>
      <c r="K34" s="198" t="s">
        <v>280</v>
      </c>
      <c r="L34" s="198" t="n">
        <v>12.3676</v>
      </c>
      <c r="M34" s="198" t="n">
        <v>10.84272</v>
      </c>
    </row>
    <row r="35" customFormat="false" ht="12.75" hidden="false" customHeight="false" outlineLevel="0" collapsed="false">
      <c r="A35" s="354" t="s">
        <v>400</v>
      </c>
      <c r="B35" s="198" t="n">
        <v>10.88584</v>
      </c>
      <c r="C35" s="198" t="n">
        <v>10.00972</v>
      </c>
      <c r="D35" s="198" t="n">
        <v>13.30056</v>
      </c>
      <c r="E35" s="198" t="n">
        <v>12.4264</v>
      </c>
      <c r="F35" s="198" t="n">
        <v>23.49844</v>
      </c>
      <c r="G35" s="198" t="n">
        <v>23.80616</v>
      </c>
      <c r="H35" s="198" t="n">
        <v>21.12292</v>
      </c>
      <c r="I35" s="198" t="n">
        <v>22.55372</v>
      </c>
      <c r="J35" s="198" t="n">
        <v>5.32924</v>
      </c>
      <c r="K35" s="198" t="n">
        <v>5.19204</v>
      </c>
      <c r="L35" s="198" t="n">
        <v>20.83676</v>
      </c>
      <c r="M35" s="198" t="n">
        <v>22.38516</v>
      </c>
    </row>
    <row r="36" customFormat="false" ht="14.25" hidden="false" customHeight="false" outlineLevel="0" collapsed="false">
      <c r="A36" s="354" t="s">
        <v>401</v>
      </c>
      <c r="B36" s="198" t="n">
        <v>5.91136</v>
      </c>
      <c r="C36" s="198" t="n">
        <v>5.43704</v>
      </c>
      <c r="D36" s="198" t="n">
        <v>8.77884</v>
      </c>
      <c r="E36" s="198" t="n">
        <v>8.09676</v>
      </c>
      <c r="F36" s="198" t="n">
        <v>15.49772</v>
      </c>
      <c r="G36" s="198" t="n">
        <v>14.0532</v>
      </c>
      <c r="H36" s="198" t="n">
        <v>16.11904</v>
      </c>
      <c r="I36" s="198" t="n">
        <v>14.5334</v>
      </c>
      <c r="J36" s="355" t="s">
        <v>280</v>
      </c>
      <c r="K36" s="198" t="s">
        <v>280</v>
      </c>
      <c r="L36" s="198" t="n">
        <v>16.08768</v>
      </c>
      <c r="M36" s="198" t="n">
        <v>14.5138</v>
      </c>
    </row>
    <row r="37" s="356" customFormat="true" ht="21" hidden="false" customHeight="true" outlineLevel="0" collapsed="false">
      <c r="A37" s="199" t="s">
        <v>285</v>
      </c>
      <c r="B37" s="198" t="n">
        <v>12.42248</v>
      </c>
      <c r="C37" s="198" t="n">
        <v>11.41896</v>
      </c>
      <c r="D37" s="198" t="n">
        <v>16.121</v>
      </c>
      <c r="E37" s="198" t="n">
        <v>14.73332</v>
      </c>
      <c r="F37" s="198" t="n">
        <v>29.46664</v>
      </c>
      <c r="G37" s="198" t="n">
        <v>28.34552</v>
      </c>
      <c r="H37" s="198" t="n">
        <v>28.34552</v>
      </c>
      <c r="I37" s="198" t="n">
        <v>27.93196</v>
      </c>
      <c r="J37" s="198" t="n">
        <v>6.34844</v>
      </c>
      <c r="K37" s="198" t="n">
        <v>5.8996</v>
      </c>
      <c r="L37" s="198" t="n">
        <v>28.21812</v>
      </c>
      <c r="M37" s="198" t="n">
        <v>27.88296</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1.96972</v>
      </c>
      <c r="C40" s="198" t="n">
        <v>11.15044</v>
      </c>
      <c r="D40" s="198" t="n">
        <v>15.69176</v>
      </c>
      <c r="E40" s="198" t="n">
        <v>14.51968</v>
      </c>
      <c r="F40" s="198" t="n">
        <v>28.44744</v>
      </c>
      <c r="G40" s="198" t="n">
        <v>27.9594</v>
      </c>
      <c r="H40" s="198" t="n">
        <v>26.86376</v>
      </c>
      <c r="I40" s="198" t="n">
        <v>27.31652</v>
      </c>
      <c r="J40" s="198" t="n">
        <v>6.34844</v>
      </c>
      <c r="K40" s="198" t="n">
        <v>5.8996</v>
      </c>
      <c r="L40" s="198" t="n">
        <v>26.71088</v>
      </c>
      <c r="M40" s="198" t="n">
        <v>27.25576</v>
      </c>
    </row>
    <row r="41" customFormat="false" ht="12.75" hidden="false" customHeight="true" outlineLevel="0" collapsed="false">
      <c r="A41" s="199" t="s">
        <v>289</v>
      </c>
      <c r="B41" s="198" t="n">
        <v>11.96188</v>
      </c>
      <c r="C41" s="198" t="n">
        <v>11.14456</v>
      </c>
      <c r="D41" s="198" t="n">
        <v>15.61532</v>
      </c>
      <c r="E41" s="198" t="n">
        <v>14.50204</v>
      </c>
      <c r="F41" s="198" t="n">
        <v>27.98488</v>
      </c>
      <c r="G41" s="198" t="n">
        <v>27.7928</v>
      </c>
      <c r="H41" s="198" t="n">
        <v>26.3326</v>
      </c>
      <c r="I41" s="198" t="n">
        <v>27.13816</v>
      </c>
      <c r="J41" s="198" t="n">
        <v>6.28376</v>
      </c>
      <c r="K41" s="198" t="n">
        <v>5.8702</v>
      </c>
      <c r="L41" s="198" t="n">
        <v>26.16012</v>
      </c>
      <c r="M41" s="198" t="n">
        <v>27.0676</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2.02664</v>
      </c>
      <c r="C44" s="198" t="n">
        <v>1.4112</v>
      </c>
      <c r="D44" s="198" t="n">
        <v>7.31276</v>
      </c>
      <c r="E44" s="198" t="n">
        <v>4.1454</v>
      </c>
      <c r="F44" s="198" t="n">
        <v>12.88504</v>
      </c>
      <c r="G44" s="198" t="n">
        <v>9.31</v>
      </c>
      <c r="H44" s="198" t="n">
        <v>13.42208</v>
      </c>
      <c r="I44" s="198" t="n">
        <v>9.93524</v>
      </c>
      <c r="J44" s="355" t="s">
        <v>280</v>
      </c>
      <c r="K44" s="198" t="s">
        <v>280</v>
      </c>
      <c r="L44" s="198" t="n">
        <v>13.45148</v>
      </c>
      <c r="M44" s="198" t="n">
        <v>10.08616</v>
      </c>
    </row>
    <row r="45" customFormat="false" ht="12.75" hidden="false" customHeight="false" outlineLevel="0" collapsed="false">
      <c r="A45" s="354" t="s">
        <v>400</v>
      </c>
      <c r="B45" s="198" t="n">
        <v>10.584</v>
      </c>
      <c r="C45" s="198" t="n">
        <v>9.43152</v>
      </c>
      <c r="D45" s="198" t="n">
        <v>20.11744</v>
      </c>
      <c r="E45" s="198" t="n">
        <v>19.16488</v>
      </c>
      <c r="F45" s="198" t="n">
        <v>22.78304</v>
      </c>
      <c r="G45" s="198" t="n">
        <v>22.22052</v>
      </c>
      <c r="H45" s="198" t="n">
        <v>19.81168</v>
      </c>
      <c r="I45" s="198" t="n">
        <v>21.60312</v>
      </c>
      <c r="J45" s="198" t="n">
        <v>5.05092</v>
      </c>
      <c r="K45" s="198" t="n">
        <v>4.62756</v>
      </c>
      <c r="L45" s="198" t="n">
        <v>19.59412</v>
      </c>
      <c r="M45" s="198" t="n">
        <v>21.53844</v>
      </c>
    </row>
    <row r="46" customFormat="false" ht="14.25" hidden="false" customHeight="false" outlineLevel="0" collapsed="false">
      <c r="A46" s="354" t="s">
        <v>401</v>
      </c>
      <c r="B46" s="198" t="n">
        <v>6.74632</v>
      </c>
      <c r="C46" s="198" t="n">
        <v>6.0858</v>
      </c>
      <c r="D46" s="198" t="n">
        <v>13.33976</v>
      </c>
      <c r="E46" s="198" t="n">
        <v>12.60476</v>
      </c>
      <c r="F46" s="198" t="n">
        <v>12.9262</v>
      </c>
      <c r="G46" s="198" t="n">
        <v>11.82272</v>
      </c>
      <c r="H46" s="198" t="n">
        <v>15.31348</v>
      </c>
      <c r="I46" s="198" t="n">
        <v>14.04536</v>
      </c>
      <c r="J46" s="355" t="s">
        <v>280</v>
      </c>
      <c r="K46" s="198" t="s">
        <v>280</v>
      </c>
      <c r="L46" s="198" t="n">
        <v>15.29388</v>
      </c>
      <c r="M46" s="198" t="n">
        <v>14.02772</v>
      </c>
    </row>
    <row r="47" s="356" customFormat="true" ht="21" hidden="false" customHeight="true" outlineLevel="0" collapsed="false">
      <c r="A47" s="199" t="s">
        <v>285</v>
      </c>
      <c r="B47" s="198" t="n">
        <v>12.64592</v>
      </c>
      <c r="C47" s="198" t="n">
        <v>11.2504</v>
      </c>
      <c r="D47" s="198" t="n">
        <v>23.66896</v>
      </c>
      <c r="E47" s="198" t="n">
        <v>21.93828</v>
      </c>
      <c r="F47" s="198" t="n">
        <v>28.25732</v>
      </c>
      <c r="G47" s="198" t="n">
        <v>26.02488</v>
      </c>
      <c r="H47" s="198" t="n">
        <v>26.79908</v>
      </c>
      <c r="I47" s="198" t="n">
        <v>26.20128</v>
      </c>
      <c r="J47" s="198" t="n">
        <v>5.95448</v>
      </c>
      <c r="K47" s="198" t="n">
        <v>5.36648</v>
      </c>
      <c r="L47" s="198" t="n">
        <v>26.74224</v>
      </c>
      <c r="M47" s="198" t="n">
        <v>26.27772</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2.11672</v>
      </c>
      <c r="C50" s="198" t="n">
        <v>10.976</v>
      </c>
      <c r="D50" s="198" t="n">
        <v>23.21032</v>
      </c>
      <c r="E50" s="198" t="n">
        <v>21.72856</v>
      </c>
      <c r="F50" s="198" t="n">
        <v>27.37728</v>
      </c>
      <c r="G50" s="198" t="n">
        <v>25.64856</v>
      </c>
      <c r="H50" s="198" t="n">
        <v>25.58192</v>
      </c>
      <c r="I50" s="198" t="n">
        <v>25.78968</v>
      </c>
      <c r="J50" s="198" t="n">
        <v>5.95448</v>
      </c>
      <c r="K50" s="198" t="n">
        <v>5.36648</v>
      </c>
      <c r="L50" s="198" t="n">
        <v>25.4996</v>
      </c>
      <c r="M50" s="198" t="n">
        <v>25.85436</v>
      </c>
    </row>
    <row r="51" customFormat="false" ht="12.75" hidden="false" customHeight="false" outlineLevel="0" collapsed="false">
      <c r="A51" s="199" t="s">
        <v>289</v>
      </c>
      <c r="B51" s="198" t="n">
        <v>12.11672</v>
      </c>
      <c r="C51" s="198" t="n">
        <v>10.976</v>
      </c>
      <c r="D51" s="198" t="n">
        <v>23.0986</v>
      </c>
      <c r="E51" s="198" t="n">
        <v>21.72856</v>
      </c>
      <c r="F51" s="198" t="n">
        <v>26.5188</v>
      </c>
      <c r="G51" s="198" t="n">
        <v>25.36436</v>
      </c>
      <c r="H51" s="198" t="n">
        <v>24.6078</v>
      </c>
      <c r="I51" s="198" t="n">
        <v>25.50744</v>
      </c>
      <c r="J51" s="198" t="n">
        <v>5.85844</v>
      </c>
      <c r="K51" s="198" t="n">
        <v>5.29592</v>
      </c>
      <c r="L51" s="198" t="n">
        <v>24.5098</v>
      </c>
      <c r="M51" s="198" t="n">
        <v>25.5584</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91" t="s">
        <v>76</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18.1</v>
      </c>
      <c r="C15" s="151" t="n">
        <v>8.1</v>
      </c>
      <c r="D15" s="151" t="n">
        <v>2</v>
      </c>
      <c r="E15" s="151" t="n">
        <v>8.3</v>
      </c>
      <c r="F15" s="151"/>
      <c r="G15" s="151" t="n">
        <v>11.8</v>
      </c>
      <c r="H15" s="103"/>
      <c r="I15" s="213" t="n">
        <v>70</v>
      </c>
      <c r="J15" s="213" t="n">
        <v>9</v>
      </c>
      <c r="K15" s="213" t="n">
        <v>70</v>
      </c>
      <c r="L15" s="213" t="n">
        <v>286</v>
      </c>
    </row>
    <row r="16" customFormat="false" ht="12.75" hidden="false" customHeight="false" outlineLevel="0" collapsed="false">
      <c r="A16" s="212" t="s">
        <v>400</v>
      </c>
      <c r="B16" s="151" t="n">
        <v>27.2</v>
      </c>
      <c r="C16" s="151" t="n">
        <v>21.2</v>
      </c>
      <c r="D16" s="151" t="n">
        <v>13.8</v>
      </c>
      <c r="E16" s="151" t="n">
        <v>24.3</v>
      </c>
      <c r="F16" s="151"/>
      <c r="G16" s="151" t="n">
        <v>32.1</v>
      </c>
      <c r="H16" s="103"/>
      <c r="I16" s="213" t="n">
        <v>186</v>
      </c>
      <c r="J16" s="213" t="n">
        <v>128</v>
      </c>
      <c r="K16" s="213" t="n">
        <v>224</v>
      </c>
      <c r="L16" s="213" t="n">
        <v>961</v>
      </c>
    </row>
    <row r="17" customFormat="false" ht="12.75" hidden="false" customHeight="false" outlineLevel="0" collapsed="false">
      <c r="A17" s="212" t="s">
        <v>401</v>
      </c>
      <c r="B17" s="151" t="n">
        <v>21.6</v>
      </c>
      <c r="C17" s="151" t="n">
        <v>10.4</v>
      </c>
      <c r="D17" s="151" t="n">
        <v>6.8</v>
      </c>
      <c r="E17" s="151" t="n">
        <v>12.1</v>
      </c>
      <c r="F17" s="151"/>
      <c r="G17" s="151" t="n">
        <v>16.7</v>
      </c>
      <c r="H17" s="103"/>
      <c r="I17" s="213" t="n">
        <v>81</v>
      </c>
      <c r="J17" s="213" t="n">
        <v>61</v>
      </c>
      <c r="K17" s="213" t="n">
        <v>101</v>
      </c>
      <c r="L17" s="213" t="n">
        <v>478</v>
      </c>
    </row>
    <row r="18" s="108" customFormat="true" ht="21" hidden="false" customHeight="true" outlineLevel="0" collapsed="false">
      <c r="A18" s="105" t="s">
        <v>285</v>
      </c>
      <c r="B18" s="151" t="n">
        <v>35.9</v>
      </c>
      <c r="C18" s="151" t="n">
        <v>24.9</v>
      </c>
      <c r="D18" s="151" t="n">
        <v>15.5</v>
      </c>
      <c r="E18" s="151" t="n">
        <v>28.2</v>
      </c>
      <c r="F18" s="151"/>
      <c r="G18" s="151" t="n">
        <v>37.6</v>
      </c>
      <c r="H18" s="103"/>
      <c r="I18" s="213" t="n">
        <v>215</v>
      </c>
      <c r="J18" s="213" t="n">
        <v>142</v>
      </c>
      <c r="K18" s="213" t="n">
        <v>254</v>
      </c>
      <c r="L18" s="213" t="n">
        <v>1101</v>
      </c>
    </row>
    <row r="19" s="108" customFormat="true" ht="12.75" hidden="false" customHeight="true" outlineLevel="0" collapsed="false">
      <c r="A19" s="105"/>
      <c r="B19" s="151"/>
      <c r="C19" s="151"/>
      <c r="D19" s="151"/>
      <c r="E19" s="151"/>
      <c r="F19" s="151"/>
      <c r="G19" s="151"/>
      <c r="H19" s="103"/>
      <c r="I19" s="213"/>
      <c r="J19" s="213"/>
      <c r="K19" s="213"/>
      <c r="L19" s="213"/>
    </row>
    <row r="20" s="108" customFormat="true" ht="12.75" hidden="false" customHeight="true" outlineLevel="0" collapsed="false">
      <c r="A20" s="104" t="s">
        <v>244</v>
      </c>
      <c r="B20" s="151"/>
      <c r="C20" s="151"/>
      <c r="D20" s="151"/>
      <c r="E20" s="151"/>
      <c r="F20" s="151"/>
      <c r="G20" s="151"/>
      <c r="H20" s="103"/>
      <c r="I20" s="213"/>
      <c r="J20" s="213"/>
      <c r="K20" s="213"/>
      <c r="L20" s="213"/>
    </row>
    <row r="21" customFormat="false" ht="12.75" hidden="false" customHeight="false" outlineLevel="0" collapsed="false">
      <c r="A21" s="106" t="s">
        <v>288</v>
      </c>
      <c r="B21" s="151" t="n">
        <v>34.4</v>
      </c>
      <c r="C21" s="151" t="n">
        <v>24.6</v>
      </c>
      <c r="D21" s="151" t="n">
        <v>15.3</v>
      </c>
      <c r="E21" s="151" t="n">
        <v>27.8</v>
      </c>
      <c r="F21" s="151"/>
      <c r="G21" s="151" t="n">
        <v>37.1</v>
      </c>
      <c r="H21" s="103"/>
      <c r="I21" s="213" t="n">
        <v>210</v>
      </c>
      <c r="J21" s="213" t="n">
        <v>142</v>
      </c>
      <c r="K21" s="213" t="n">
        <v>250</v>
      </c>
      <c r="L21" s="213" t="n">
        <v>1093</v>
      </c>
    </row>
    <row r="22" customFormat="false" ht="12.75" hidden="false" customHeight="false" outlineLevel="0" collapsed="false">
      <c r="A22" s="90" t="s">
        <v>289</v>
      </c>
      <c r="B22" s="151" t="n">
        <v>33.2</v>
      </c>
      <c r="C22" s="151" t="n">
        <v>24.4</v>
      </c>
      <c r="D22" s="151" t="n">
        <v>15.3</v>
      </c>
      <c r="E22" s="151" t="n">
        <v>27.7</v>
      </c>
      <c r="F22" s="151"/>
      <c r="G22" s="151" t="n">
        <v>36.8</v>
      </c>
      <c r="H22" s="103"/>
      <c r="I22" s="213" t="n">
        <v>209</v>
      </c>
      <c r="J22" s="213" t="n">
        <v>142</v>
      </c>
      <c r="K22" s="213" t="n">
        <v>250</v>
      </c>
      <c r="L22" s="213" t="n">
        <v>1090</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91" t="s">
        <v>76</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2.4</v>
      </c>
      <c r="C42" s="103" t="n">
        <v>5.7</v>
      </c>
      <c r="D42" s="103" t="n">
        <v>1.5</v>
      </c>
      <c r="E42" s="103" t="n">
        <v>5.8</v>
      </c>
      <c r="F42" s="103"/>
      <c r="G42" s="103" t="n">
        <v>8.4</v>
      </c>
      <c r="H42" s="103"/>
      <c r="I42" s="213" t="n">
        <v>53</v>
      </c>
      <c r="J42" s="213" t="n">
        <v>9</v>
      </c>
      <c r="K42" s="213" t="n">
        <v>54</v>
      </c>
      <c r="L42" s="213" t="n">
        <v>213</v>
      </c>
    </row>
    <row r="43" customFormat="false" ht="12.75" hidden="false" customHeight="false" outlineLevel="0" collapsed="false">
      <c r="A43" s="212" t="s">
        <v>400</v>
      </c>
      <c r="B43" s="103" t="n">
        <v>20.8</v>
      </c>
      <c r="C43" s="103" t="n">
        <v>15.9</v>
      </c>
      <c r="D43" s="103" t="n">
        <v>11</v>
      </c>
      <c r="E43" s="103" t="n">
        <v>18.5</v>
      </c>
      <c r="F43" s="103"/>
      <c r="G43" s="103" t="n">
        <v>23.1</v>
      </c>
      <c r="H43" s="103"/>
      <c r="I43" s="213" t="n">
        <v>154</v>
      </c>
      <c r="J43" s="213" t="n">
        <v>101</v>
      </c>
      <c r="K43" s="213" t="n">
        <v>182</v>
      </c>
      <c r="L43" s="213" t="n">
        <v>690</v>
      </c>
    </row>
    <row r="44" customFormat="false" ht="12.75" hidden="false" customHeight="false" outlineLevel="0" collapsed="false">
      <c r="A44" s="212" t="s">
        <v>401</v>
      </c>
      <c r="B44" s="103" t="n">
        <v>16.1</v>
      </c>
      <c r="C44" s="103" t="n">
        <v>7.4</v>
      </c>
      <c r="D44" s="103" t="n">
        <v>5</v>
      </c>
      <c r="E44" s="103" t="n">
        <v>8.7</v>
      </c>
      <c r="F44" s="103"/>
      <c r="G44" s="103" t="n">
        <v>12.3</v>
      </c>
      <c r="H44" s="103"/>
      <c r="I44" s="213" t="n">
        <v>62</v>
      </c>
      <c r="J44" s="213" t="n">
        <v>38</v>
      </c>
      <c r="K44" s="213" t="n">
        <v>73</v>
      </c>
      <c r="L44" s="213" t="n">
        <v>363</v>
      </c>
    </row>
    <row r="45" s="108" customFormat="true" ht="21" hidden="false" customHeight="true" outlineLevel="0" collapsed="false">
      <c r="A45" s="105" t="s">
        <v>285</v>
      </c>
      <c r="B45" s="103" t="n">
        <v>28.2</v>
      </c>
      <c r="C45" s="103" t="n">
        <v>18.4</v>
      </c>
      <c r="D45" s="103" t="n">
        <v>12.2</v>
      </c>
      <c r="E45" s="103" t="n">
        <v>21.2</v>
      </c>
      <c r="F45" s="103"/>
      <c r="G45" s="103" t="n">
        <v>27.3</v>
      </c>
      <c r="H45" s="103"/>
      <c r="I45" s="213" t="n">
        <v>174</v>
      </c>
      <c r="J45" s="213" t="n">
        <v>108</v>
      </c>
      <c r="K45" s="213" t="n">
        <v>203</v>
      </c>
      <c r="L45" s="213" t="n">
        <v>805</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04" t="s">
        <v>244</v>
      </c>
      <c r="B47" s="103"/>
      <c r="C47" s="103"/>
      <c r="D47" s="103"/>
      <c r="E47" s="103"/>
      <c r="F47" s="103"/>
      <c r="G47" s="103"/>
      <c r="H47" s="103"/>
      <c r="I47" s="213"/>
      <c r="J47" s="213"/>
      <c r="K47" s="213"/>
      <c r="L47" s="213"/>
    </row>
    <row r="48" customFormat="false" ht="12.75" hidden="false" customHeight="false" outlineLevel="0" collapsed="false">
      <c r="A48" s="106" t="s">
        <v>288</v>
      </c>
      <c r="B48" s="103" t="n">
        <v>26.7</v>
      </c>
      <c r="C48" s="103" t="n">
        <v>18.2</v>
      </c>
      <c r="D48" s="103" t="n">
        <v>12</v>
      </c>
      <c r="E48" s="103" t="n">
        <v>20.9</v>
      </c>
      <c r="F48" s="103"/>
      <c r="G48" s="103" t="n">
        <v>26.9</v>
      </c>
      <c r="H48" s="103"/>
      <c r="I48" s="213" t="n">
        <v>171</v>
      </c>
      <c r="J48" s="213" t="n">
        <v>108</v>
      </c>
      <c r="K48" s="213" t="n">
        <v>200</v>
      </c>
      <c r="L48" s="213" t="n">
        <v>797</v>
      </c>
    </row>
    <row r="49" customFormat="false" ht="12.75" hidden="false" customHeight="false" outlineLevel="0" collapsed="false">
      <c r="A49" s="90" t="s">
        <v>289</v>
      </c>
      <c r="B49" s="103" t="n">
        <v>26.2</v>
      </c>
      <c r="C49" s="103" t="n">
        <v>18.1</v>
      </c>
      <c r="D49" s="103" t="n">
        <v>12</v>
      </c>
      <c r="E49" s="103" t="n">
        <v>20.8</v>
      </c>
      <c r="F49" s="103"/>
      <c r="G49" s="103" t="n">
        <v>26.7</v>
      </c>
      <c r="H49" s="103"/>
      <c r="I49" s="213" t="n">
        <v>170</v>
      </c>
      <c r="J49" s="213" t="n">
        <v>108</v>
      </c>
      <c r="K49" s="213" t="n">
        <v>199</v>
      </c>
      <c r="L49" s="213" t="n">
        <v>796</v>
      </c>
    </row>
    <row r="50" customFormat="false" ht="12.75" hidden="false" customHeight="false" outlineLevel="0" collapsed="false">
      <c r="A50" s="90"/>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212" t="s">
        <v>399</v>
      </c>
      <c r="B52" s="103" t="n">
        <v>13.5</v>
      </c>
      <c r="C52" s="103" t="n">
        <v>5.7</v>
      </c>
      <c r="D52" s="103" t="n">
        <v>1.4</v>
      </c>
      <c r="E52" s="103" t="n">
        <v>5.8</v>
      </c>
      <c r="F52" s="103"/>
      <c r="G52" s="103" t="n">
        <v>8.3</v>
      </c>
      <c r="H52" s="103"/>
      <c r="I52" s="213" t="n">
        <v>45</v>
      </c>
      <c r="J52" s="213" t="n">
        <v>2</v>
      </c>
      <c r="K52" s="213" t="n">
        <v>45</v>
      </c>
      <c r="L52" s="213" t="n">
        <v>191</v>
      </c>
    </row>
    <row r="53" customFormat="false" ht="12.75" hidden="false" customHeight="false" outlineLevel="0" collapsed="false">
      <c r="A53" s="212" t="s">
        <v>400</v>
      </c>
      <c r="B53" s="103" t="n">
        <v>19.6</v>
      </c>
      <c r="C53" s="103" t="n">
        <v>14.1</v>
      </c>
      <c r="D53" s="103" t="n">
        <v>8.4</v>
      </c>
      <c r="E53" s="103" t="n">
        <v>15.9</v>
      </c>
      <c r="F53" s="103"/>
      <c r="G53" s="103" t="n">
        <v>22.5</v>
      </c>
      <c r="H53" s="103"/>
      <c r="I53" s="213" t="n">
        <v>105</v>
      </c>
      <c r="J53" s="213" t="n">
        <v>80</v>
      </c>
      <c r="K53" s="213" t="n">
        <v>130</v>
      </c>
      <c r="L53" s="213" t="n">
        <v>675</v>
      </c>
    </row>
    <row r="54" customFormat="false" ht="12.75" hidden="false" customHeight="false" outlineLevel="0" collapsed="false">
      <c r="A54" s="212" t="s">
        <v>401</v>
      </c>
      <c r="B54" s="103" t="n">
        <v>15.3</v>
      </c>
      <c r="C54" s="103" t="n">
        <v>7.4</v>
      </c>
      <c r="D54" s="103" t="n">
        <v>4.5</v>
      </c>
      <c r="E54" s="103" t="n">
        <v>8.5</v>
      </c>
      <c r="F54" s="103"/>
      <c r="G54" s="103" t="n">
        <v>11.5</v>
      </c>
      <c r="H54" s="103"/>
      <c r="I54" s="213" t="n">
        <v>52</v>
      </c>
      <c r="J54" s="213" t="n">
        <v>47</v>
      </c>
      <c r="K54" s="213" t="n">
        <v>70</v>
      </c>
      <c r="L54" s="213" t="n">
        <v>313</v>
      </c>
    </row>
    <row r="55" s="108" customFormat="true" ht="21" hidden="false" customHeight="true" outlineLevel="0" collapsed="false">
      <c r="A55" s="105" t="s">
        <v>285</v>
      </c>
      <c r="B55" s="103" t="n">
        <v>26.7</v>
      </c>
      <c r="C55" s="103" t="n">
        <v>16.9</v>
      </c>
      <c r="D55" s="103" t="n">
        <v>9.6</v>
      </c>
      <c r="E55" s="103" t="n">
        <v>18.9</v>
      </c>
      <c r="F55" s="103"/>
      <c r="G55" s="103" t="n">
        <v>26.5</v>
      </c>
      <c r="H55" s="103"/>
      <c r="I55" s="213" t="n">
        <v>126</v>
      </c>
      <c r="J55" s="213" t="n">
        <v>92</v>
      </c>
      <c r="K55" s="213" t="n">
        <v>155</v>
      </c>
      <c r="L55" s="213" t="n">
        <v>764</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04" t="s">
        <v>244</v>
      </c>
      <c r="B57" s="103"/>
      <c r="C57" s="103"/>
      <c r="D57" s="103"/>
      <c r="E57" s="103"/>
      <c r="F57" s="103"/>
      <c r="G57" s="103"/>
      <c r="H57" s="103"/>
      <c r="I57" s="213"/>
      <c r="J57" s="213"/>
      <c r="K57" s="213"/>
      <c r="L57" s="213"/>
    </row>
    <row r="58" customFormat="false" ht="12.75" hidden="false" customHeight="false" outlineLevel="0" collapsed="false">
      <c r="A58" s="106" t="s">
        <v>288</v>
      </c>
      <c r="B58" s="103" t="n">
        <v>25.5</v>
      </c>
      <c r="C58" s="103" t="n">
        <v>16.7</v>
      </c>
      <c r="D58" s="103" t="n">
        <v>9.4</v>
      </c>
      <c r="E58" s="103" t="n">
        <v>18.6</v>
      </c>
      <c r="F58" s="103"/>
      <c r="G58" s="103" t="n">
        <v>26</v>
      </c>
      <c r="H58" s="103"/>
      <c r="I58" s="213" t="n">
        <v>123</v>
      </c>
      <c r="J58" s="213" t="n">
        <v>92</v>
      </c>
      <c r="K58" s="213" t="n">
        <v>152</v>
      </c>
      <c r="L58" s="213" t="n">
        <v>760</v>
      </c>
    </row>
    <row r="59" customFormat="false" ht="12.75" hidden="false" customHeight="false" outlineLevel="0" collapsed="false">
      <c r="A59" s="90" t="s">
        <v>289</v>
      </c>
      <c r="B59" s="103" t="n">
        <v>24.5</v>
      </c>
      <c r="C59" s="103" t="n">
        <v>16.5</v>
      </c>
      <c r="D59" s="103" t="n">
        <v>9.4</v>
      </c>
      <c r="E59" s="103" t="n">
        <v>18.5</v>
      </c>
      <c r="F59" s="103"/>
      <c r="G59" s="103" t="n">
        <v>25.8</v>
      </c>
      <c r="H59" s="103"/>
      <c r="I59" s="213" t="n">
        <v>122</v>
      </c>
      <c r="J59" s="213" t="n">
        <v>92</v>
      </c>
      <c r="K59" s="213" t="n">
        <v>152</v>
      </c>
      <c r="L59" s="213" t="n">
        <v>758</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4.25" hidden="false" customHeight="false" outlineLevel="0" collapsed="false">
      <c r="A64" s="8"/>
      <c r="B64" s="103"/>
      <c r="C64" s="103"/>
      <c r="D64" s="103"/>
      <c r="E64" s="103"/>
      <c r="F64" s="103"/>
      <c r="G64" s="103"/>
      <c r="H64" s="103"/>
      <c r="I64" s="213"/>
      <c r="J64" s="4"/>
      <c r="K64" s="4"/>
      <c r="L64" s="4"/>
      <c r="M64" s="4"/>
      <c r="N64" s="4"/>
      <c r="O64" s="4"/>
      <c r="P64" s="4"/>
      <c r="Q64" s="4"/>
      <c r="R64" s="4"/>
      <c r="S64" s="4"/>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5" t="s">
        <v>320</v>
      </c>
      <c r="B1" s="93" t="s">
        <v>261</v>
      </c>
      <c r="C1" s="90" t="s">
        <v>321</v>
      </c>
      <c r="D1" s="106"/>
    </row>
    <row r="2" customFormat="false" ht="12.75" hidden="false" customHeight="false" outlineLevel="0" collapsed="false">
      <c r="A2" s="116"/>
      <c r="B2" s="91" t="s">
        <v>261</v>
      </c>
      <c r="C2" s="117" t="s">
        <v>322</v>
      </c>
      <c r="D2" s="118"/>
      <c r="E2" s="92"/>
      <c r="F2" s="92"/>
      <c r="G2" s="92"/>
      <c r="H2" s="92"/>
      <c r="I2" s="92"/>
      <c r="J2" s="92"/>
      <c r="K2" s="92"/>
      <c r="L2" s="92"/>
      <c r="M2" s="92"/>
      <c r="N2" s="92"/>
      <c r="O2" s="92"/>
    </row>
    <row r="3" customFormat="false" ht="12.75" hidden="false" customHeight="false" outlineLevel="0" collapsed="false">
      <c r="B3" s="93" t="s">
        <v>233</v>
      </c>
      <c r="C3" s="96" t="s">
        <v>234</v>
      </c>
      <c r="D3" s="96"/>
      <c r="E3" s="96"/>
      <c r="F3" s="96"/>
      <c r="G3" s="96"/>
      <c r="H3" s="96"/>
      <c r="I3" s="96"/>
      <c r="J3" s="96"/>
      <c r="K3" s="96"/>
      <c r="L3" s="96"/>
      <c r="M3" s="96"/>
      <c r="N3" s="119"/>
      <c r="O3" s="112" t="s">
        <v>296</v>
      </c>
    </row>
    <row r="4" customFormat="false" ht="12.75" hidden="false" customHeight="false" outlineLevel="0" collapsed="false">
      <c r="B4" s="93"/>
      <c r="C4" s="96" t="s">
        <v>297</v>
      </c>
      <c r="D4" s="96"/>
      <c r="E4" s="96"/>
      <c r="F4" s="96"/>
      <c r="G4" s="96"/>
      <c r="H4" s="96"/>
      <c r="I4" s="96"/>
      <c r="J4" s="96"/>
      <c r="K4" s="96"/>
      <c r="L4" s="96"/>
      <c r="M4" s="96"/>
      <c r="O4" s="97" t="s">
        <v>298</v>
      </c>
    </row>
    <row r="5" customFormat="false" ht="14.25" hidden="false" customHeight="false" outlineLevel="0" collapsed="false">
      <c r="A5" s="115" t="s">
        <v>323</v>
      </c>
      <c r="B5" s="93" t="s">
        <v>324</v>
      </c>
      <c r="C5" s="90" t="s">
        <v>108</v>
      </c>
      <c r="D5" s="119"/>
      <c r="E5" s="96" t="s">
        <v>244</v>
      </c>
      <c r="F5" s="119"/>
      <c r="G5" s="119" t="s">
        <v>325</v>
      </c>
      <c r="I5" s="111" t="s">
        <v>244</v>
      </c>
      <c r="J5" s="92"/>
      <c r="K5" s="92" t="s">
        <v>261</v>
      </c>
      <c r="L5" s="92"/>
      <c r="M5" s="92" t="s">
        <v>261</v>
      </c>
      <c r="O5" s="97" t="s">
        <v>303</v>
      </c>
    </row>
    <row r="6" customFormat="false" ht="12.75" hidden="false" customHeight="false" outlineLevel="0" collapsed="false">
      <c r="A6" s="120" t="s">
        <v>326</v>
      </c>
      <c r="E6" s="90" t="s">
        <v>299</v>
      </c>
      <c r="G6" s="90" t="s">
        <v>327</v>
      </c>
      <c r="I6" s="97" t="s">
        <v>308</v>
      </c>
      <c r="J6" s="97"/>
      <c r="K6" s="97" t="s">
        <v>309</v>
      </c>
      <c r="L6" s="97"/>
      <c r="M6" s="97" t="s">
        <v>310</v>
      </c>
      <c r="O6" s="97" t="s">
        <v>311</v>
      </c>
      <c r="P6" s="103"/>
      <c r="Q6" s="103"/>
    </row>
    <row r="7" customFormat="false" ht="12.75" hidden="false" customHeight="false" outlineLevel="0" collapsed="false">
      <c r="A7" s="115"/>
      <c r="B7" s="93" t="s">
        <v>261</v>
      </c>
      <c r="E7" s="90" t="s">
        <v>328</v>
      </c>
      <c r="I7" s="97" t="s">
        <v>313</v>
      </c>
      <c r="J7" s="97"/>
      <c r="K7" s="97" t="s">
        <v>313</v>
      </c>
      <c r="L7" s="97"/>
      <c r="M7" s="97" t="s">
        <v>313</v>
      </c>
      <c r="O7" s="97" t="s">
        <v>314</v>
      </c>
      <c r="P7" s="103"/>
      <c r="Q7" s="103"/>
    </row>
    <row r="9" customFormat="false" ht="12.75" hidden="false" customHeight="false" outlineLevel="0" collapsed="false">
      <c r="S9" s="98"/>
    </row>
    <row r="11" s="103" customFormat="true" ht="12.75" hidden="false" customHeight="false" outlineLevel="0" collapsed="false">
      <c r="A11" s="121"/>
      <c r="B11" s="113"/>
      <c r="C11" s="95" t="s">
        <v>260</v>
      </c>
      <c r="D11" s="95"/>
      <c r="E11" s="95" t="s">
        <v>269</v>
      </c>
      <c r="F11" s="95"/>
      <c r="G11" s="95" t="s">
        <v>270</v>
      </c>
      <c r="H11" s="95"/>
      <c r="I11" s="95" t="s">
        <v>258</v>
      </c>
      <c r="J11" s="95"/>
      <c r="K11" s="95" t="s">
        <v>271</v>
      </c>
      <c r="L11" s="95"/>
      <c r="M11" s="95" t="s">
        <v>259</v>
      </c>
      <c r="N11" s="95"/>
      <c r="O11" s="95" t="s">
        <v>272</v>
      </c>
      <c r="P11" s="90"/>
    </row>
    <row r="13" customFormat="false" ht="12.75" hidden="false" customHeight="false" outlineLevel="0" collapsed="false">
      <c r="B13" s="102" t="s">
        <v>277</v>
      </c>
    </row>
    <row r="14" customFormat="false" ht="12.75" hidden="false" customHeight="false" outlineLevel="0" collapsed="false">
      <c r="A14" s="122" t="s">
        <v>329</v>
      </c>
      <c r="B14" s="90" t="s">
        <v>330</v>
      </c>
      <c r="C14" s="103" t="n">
        <v>32.8</v>
      </c>
      <c r="D14" s="103"/>
      <c r="E14" s="103" t="n">
        <v>26.4</v>
      </c>
      <c r="F14" s="103"/>
      <c r="G14" s="103" t="n">
        <v>86.6</v>
      </c>
      <c r="H14" s="103"/>
      <c r="I14" s="103" t="n">
        <v>13.1</v>
      </c>
      <c r="J14" s="103"/>
      <c r="K14" s="103" t="n">
        <v>13.8</v>
      </c>
      <c r="L14" s="103"/>
      <c r="M14" s="103" t="n">
        <v>59.3</v>
      </c>
      <c r="N14" s="103"/>
      <c r="O14" s="103" t="n">
        <v>38.5</v>
      </c>
      <c r="P14" s="123"/>
    </row>
    <row r="15" customFormat="false" ht="12.75" hidden="false" customHeight="false" outlineLevel="0" collapsed="false">
      <c r="A15" s="122" t="s">
        <v>331</v>
      </c>
      <c r="B15" s="98" t="s">
        <v>332</v>
      </c>
      <c r="C15" s="103" t="n">
        <v>541.1</v>
      </c>
      <c r="D15" s="103"/>
      <c r="E15" s="103" t="n">
        <v>509.1</v>
      </c>
      <c r="F15" s="103"/>
      <c r="G15" s="103" t="n">
        <v>579.9</v>
      </c>
      <c r="H15" s="103"/>
      <c r="I15" s="103" t="n">
        <v>11.6</v>
      </c>
      <c r="J15" s="103"/>
      <c r="K15" s="103" t="n">
        <v>45.7</v>
      </c>
      <c r="L15" s="103"/>
      <c r="M15" s="103" t="n">
        <v>522</v>
      </c>
      <c r="N15" s="103"/>
      <c r="O15" s="103" t="n">
        <v>38.9</v>
      </c>
    </row>
    <row r="16" customFormat="false" ht="12.75" hidden="false" customHeight="false" outlineLevel="0" collapsed="false">
      <c r="A16" s="124" t="s">
        <v>333</v>
      </c>
      <c r="B16" s="125" t="s">
        <v>334</v>
      </c>
      <c r="C16" s="103" t="n">
        <v>257.1</v>
      </c>
      <c r="D16" s="103"/>
      <c r="E16" s="103" t="n">
        <v>246.1</v>
      </c>
      <c r="F16" s="103"/>
      <c r="G16" s="103" t="n">
        <v>275.8</v>
      </c>
      <c r="H16" s="103"/>
      <c r="I16" s="103" t="n">
        <v>2.7</v>
      </c>
      <c r="J16" s="103"/>
      <c r="K16" s="103" t="n">
        <v>14.7</v>
      </c>
      <c r="L16" s="103"/>
      <c r="M16" s="103" t="n">
        <v>258.1</v>
      </c>
      <c r="N16" s="103"/>
      <c r="O16" s="103" t="n">
        <v>39.7</v>
      </c>
    </row>
    <row r="17" customFormat="false" ht="12.75" hidden="false" customHeight="false" outlineLevel="0" collapsed="false">
      <c r="A17" s="122" t="s">
        <v>335</v>
      </c>
      <c r="B17" s="98" t="s">
        <v>336</v>
      </c>
      <c r="C17" s="103" t="n">
        <v>241.4</v>
      </c>
      <c r="D17" s="103"/>
      <c r="E17" s="103" t="n">
        <v>226.1</v>
      </c>
      <c r="F17" s="103"/>
      <c r="G17" s="103" t="n">
        <v>302.7</v>
      </c>
      <c r="H17" s="103"/>
      <c r="I17" s="103" t="n">
        <v>11.2</v>
      </c>
      <c r="J17" s="103"/>
      <c r="K17" s="103" t="n">
        <v>17.7</v>
      </c>
      <c r="L17" s="103"/>
      <c r="M17" s="103" t="n">
        <v>273.5</v>
      </c>
      <c r="N17" s="103"/>
      <c r="O17" s="103" t="n">
        <v>39.5</v>
      </c>
    </row>
    <row r="18" customFormat="false" ht="12.75" hidden="false" customHeight="false" outlineLevel="0" collapsed="false">
      <c r="A18" s="126" t="s">
        <v>337</v>
      </c>
      <c r="B18" s="98" t="s">
        <v>338</v>
      </c>
      <c r="C18" s="103" t="n">
        <v>464.4</v>
      </c>
      <c r="D18" s="103"/>
      <c r="E18" s="103" t="n">
        <v>393.9</v>
      </c>
      <c r="F18" s="103"/>
      <c r="G18" s="103" t="n">
        <v>527.6</v>
      </c>
      <c r="H18" s="103"/>
      <c r="I18" s="103" t="n">
        <v>49.2</v>
      </c>
      <c r="J18" s="103"/>
      <c r="K18" s="103" t="n">
        <v>100.1</v>
      </c>
      <c r="L18" s="103"/>
      <c r="M18" s="103" t="n">
        <v>377.6</v>
      </c>
      <c r="N18" s="103"/>
      <c r="O18" s="103" t="n">
        <v>36</v>
      </c>
    </row>
    <row r="19" customFormat="false" ht="12.75" hidden="false" customHeight="false" outlineLevel="0" collapsed="false">
      <c r="A19" s="122" t="s">
        <v>339</v>
      </c>
      <c r="B19" s="98" t="s">
        <v>340</v>
      </c>
      <c r="C19" s="103" t="n">
        <v>225.1</v>
      </c>
      <c r="D19" s="103"/>
      <c r="E19" s="103" t="n">
        <v>188.9</v>
      </c>
      <c r="F19" s="103"/>
      <c r="G19" s="103" t="n">
        <v>250.8</v>
      </c>
      <c r="H19" s="103"/>
      <c r="I19" s="103" t="n">
        <v>11.8</v>
      </c>
      <c r="J19" s="103"/>
      <c r="K19" s="103" t="n">
        <v>34.2</v>
      </c>
      <c r="L19" s="103"/>
      <c r="M19" s="103" t="n">
        <v>204.3</v>
      </c>
      <c r="N19" s="103"/>
      <c r="O19" s="103" t="n">
        <v>38.6</v>
      </c>
    </row>
    <row r="20" s="127" customFormat="true" ht="12.75" hidden="false" customHeight="false" outlineLevel="0" collapsed="false">
      <c r="A20" s="122" t="s">
        <v>341</v>
      </c>
      <c r="B20" s="98" t="s">
        <v>342</v>
      </c>
      <c r="C20" s="103" t="n">
        <v>118.9</v>
      </c>
      <c r="D20" s="103"/>
      <c r="E20" s="103" t="n">
        <v>73.1</v>
      </c>
      <c r="F20" s="103"/>
      <c r="G20" s="103" t="n">
        <v>136.1</v>
      </c>
      <c r="H20" s="103"/>
      <c r="I20" s="103" t="n">
        <v>23.9</v>
      </c>
      <c r="J20" s="103"/>
      <c r="K20" s="103" t="n">
        <v>31</v>
      </c>
      <c r="L20" s="103"/>
      <c r="M20" s="103" t="n">
        <v>80.7</v>
      </c>
      <c r="N20" s="103"/>
      <c r="O20" s="103" t="n">
        <v>33.8</v>
      </c>
      <c r="P20" s="90"/>
      <c r="Q20" s="90"/>
      <c r="R20" s="90"/>
      <c r="S20" s="90"/>
    </row>
    <row r="21" customFormat="false" ht="12.75" hidden="false" customHeight="false" outlineLevel="0" collapsed="false">
      <c r="A21" s="128" t="s">
        <v>343</v>
      </c>
      <c r="B21" s="129" t="s">
        <v>344</v>
      </c>
      <c r="C21" s="103" t="n">
        <v>182.6</v>
      </c>
      <c r="D21" s="103"/>
      <c r="E21" s="103" t="n">
        <v>167</v>
      </c>
      <c r="F21" s="103"/>
      <c r="G21" s="103" t="n">
        <v>211.4</v>
      </c>
      <c r="H21" s="103"/>
      <c r="I21" s="103" t="n">
        <v>5</v>
      </c>
      <c r="J21" s="103"/>
      <c r="K21" s="103" t="n">
        <v>18.3</v>
      </c>
      <c r="L21" s="103"/>
      <c r="M21" s="103" t="n">
        <v>188.1</v>
      </c>
      <c r="N21" s="103"/>
      <c r="O21" s="103" t="n">
        <v>39.2</v>
      </c>
    </row>
    <row r="22" customFormat="false" ht="12.75" hidden="false" customHeight="false" outlineLevel="0" collapsed="false">
      <c r="A22" s="122" t="s">
        <v>345</v>
      </c>
      <c r="B22" s="130" t="s">
        <v>346</v>
      </c>
      <c r="C22" s="103" t="n">
        <v>607.2</v>
      </c>
      <c r="D22" s="103"/>
      <c r="E22" s="103" t="n">
        <v>520.9</v>
      </c>
      <c r="F22" s="103"/>
      <c r="G22" s="103" t="n">
        <v>706.7</v>
      </c>
      <c r="H22" s="103"/>
      <c r="I22" s="103" t="n">
        <v>47.7</v>
      </c>
      <c r="J22" s="103"/>
      <c r="K22" s="103" t="n">
        <v>95.3</v>
      </c>
      <c r="L22" s="103"/>
      <c r="M22" s="103" t="n">
        <v>561.9</v>
      </c>
      <c r="N22" s="103"/>
      <c r="O22" s="103" t="n">
        <v>37.3</v>
      </c>
    </row>
    <row r="23" s="127" customFormat="true" ht="12.75" hidden="false" customHeight="false" outlineLevel="0" collapsed="false">
      <c r="A23" s="122" t="s">
        <v>347</v>
      </c>
      <c r="B23" s="130" t="s">
        <v>348</v>
      </c>
      <c r="C23" s="103" t="n">
        <v>281.7</v>
      </c>
      <c r="D23" s="103"/>
      <c r="E23" s="103" t="n">
        <v>248.3</v>
      </c>
      <c r="F23" s="103"/>
      <c r="G23" s="103" t="n">
        <v>281.7</v>
      </c>
      <c r="H23" s="103"/>
      <c r="I23" s="103" t="n">
        <v>10.4</v>
      </c>
      <c r="J23" s="103"/>
      <c r="K23" s="103" t="n">
        <v>28.5</v>
      </c>
      <c r="L23" s="103"/>
      <c r="M23" s="103" t="n">
        <v>242.8</v>
      </c>
      <c r="N23" s="103"/>
      <c r="O23" s="103" t="n">
        <v>38.3</v>
      </c>
      <c r="P23" s="90"/>
      <c r="Q23" s="90"/>
      <c r="R23" s="90"/>
      <c r="S23" s="90"/>
    </row>
    <row r="24" customFormat="false" ht="12.75" hidden="false" customHeight="false" outlineLevel="0" collapsed="false">
      <c r="A24" s="122" t="s">
        <v>88</v>
      </c>
      <c r="B24" s="131" t="s">
        <v>349</v>
      </c>
      <c r="C24" s="103" t="n">
        <v>487.2</v>
      </c>
      <c r="D24" s="103"/>
      <c r="E24" s="103" t="n">
        <v>390.4</v>
      </c>
      <c r="F24" s="103"/>
      <c r="G24" s="103" t="n">
        <v>495.7</v>
      </c>
      <c r="H24" s="103"/>
      <c r="I24" s="103" t="n">
        <v>26.3</v>
      </c>
      <c r="J24" s="103"/>
      <c r="K24" s="103" t="n">
        <v>102.7</v>
      </c>
      <c r="L24" s="103"/>
      <c r="M24" s="103" t="n">
        <v>365.1</v>
      </c>
      <c r="N24" s="103"/>
      <c r="O24" s="103" t="n">
        <v>37.4</v>
      </c>
    </row>
    <row r="25" customFormat="false" ht="12.75" hidden="false" customHeight="false" outlineLevel="0" collapsed="false">
      <c r="A25" s="122" t="s">
        <v>350</v>
      </c>
      <c r="B25" s="90" t="s">
        <v>351</v>
      </c>
      <c r="C25" s="103" t="n">
        <v>685.7</v>
      </c>
      <c r="D25" s="103"/>
      <c r="E25" s="103" t="n">
        <v>566.9</v>
      </c>
      <c r="F25" s="103"/>
      <c r="G25" s="103" t="n">
        <v>707.5</v>
      </c>
      <c r="H25" s="103"/>
      <c r="I25" s="103" t="n">
        <v>41.4</v>
      </c>
      <c r="J25" s="103"/>
      <c r="K25" s="103" t="n">
        <v>227.6</v>
      </c>
      <c r="L25" s="103"/>
      <c r="M25" s="103" t="n">
        <v>437.9</v>
      </c>
      <c r="N25" s="103"/>
      <c r="O25" s="103" t="n">
        <v>34.7</v>
      </c>
    </row>
    <row r="26" s="108" customFormat="true" ht="12.75" hidden="false" customHeight="false" outlineLevel="0" collapsed="false">
      <c r="A26" s="122" t="s">
        <v>352</v>
      </c>
      <c r="B26" s="90" t="s">
        <v>353</v>
      </c>
      <c r="C26" s="103" t="n">
        <v>175.8</v>
      </c>
      <c r="D26" s="103"/>
      <c r="E26" s="103" t="n">
        <v>122.3</v>
      </c>
      <c r="F26" s="103"/>
      <c r="G26" s="103" t="n">
        <v>228.6</v>
      </c>
      <c r="H26" s="103"/>
      <c r="I26" s="103" t="n">
        <v>37.1</v>
      </c>
      <c r="J26" s="103"/>
      <c r="K26" s="103" t="n">
        <v>51.3</v>
      </c>
      <c r="L26" s="103"/>
      <c r="M26" s="103" t="n">
        <v>137.2</v>
      </c>
      <c r="N26" s="103"/>
      <c r="O26" s="103" t="n">
        <v>32.7</v>
      </c>
    </row>
    <row r="27" s="109" customFormat="true" ht="12.75" hidden="false" customHeight="false" outlineLevel="0" collapsed="false">
      <c r="A27" s="122"/>
      <c r="B27" s="90" t="s">
        <v>354</v>
      </c>
      <c r="C27" s="103" t="n">
        <v>10.9</v>
      </c>
      <c r="D27" s="103"/>
      <c r="E27" s="103" t="n">
        <v>7.1</v>
      </c>
      <c r="F27" s="103"/>
      <c r="G27" s="103" t="n">
        <v>12.3</v>
      </c>
      <c r="H27" s="103"/>
      <c r="I27" s="103" t="n">
        <v>2.7</v>
      </c>
      <c r="J27" s="103"/>
      <c r="K27" s="103" t="n">
        <v>2.4</v>
      </c>
      <c r="L27" s="103"/>
      <c r="M27" s="103" t="n">
        <v>6.4</v>
      </c>
      <c r="N27" s="103"/>
      <c r="O27" s="103" t="n">
        <v>30.5</v>
      </c>
      <c r="P27" s="90"/>
      <c r="Q27" s="90"/>
      <c r="R27" s="90"/>
      <c r="S27" s="90"/>
    </row>
    <row r="28" s="109" customFormat="true" ht="22.5" hidden="false" customHeight="true" outlineLevel="0" collapsed="false">
      <c r="A28" s="122"/>
      <c r="B28" s="132" t="s">
        <v>355</v>
      </c>
      <c r="C28" s="103" t="n">
        <v>4054.9</v>
      </c>
      <c r="D28" s="103"/>
      <c r="E28" s="103" t="n">
        <v>3440.4</v>
      </c>
      <c r="F28" s="103"/>
      <c r="G28" s="103" t="n">
        <v>4527.6</v>
      </c>
      <c r="H28" s="103"/>
      <c r="I28" s="103" t="n">
        <v>291.3</v>
      </c>
      <c r="J28" s="103"/>
      <c r="K28" s="103" t="n">
        <v>768.7</v>
      </c>
      <c r="L28" s="103"/>
      <c r="M28" s="103" t="n">
        <v>3456.8</v>
      </c>
      <c r="N28" s="103"/>
      <c r="O28" s="103" t="n">
        <v>37</v>
      </c>
      <c r="P28" s="90"/>
      <c r="Q28" s="90"/>
      <c r="R28" s="90"/>
      <c r="S28" s="90"/>
    </row>
    <row r="29" s="109" customFormat="true" ht="12.75" hidden="false" customHeight="false" outlineLevel="0" collapsed="false">
      <c r="A29" s="122"/>
      <c r="B29" s="133" t="s">
        <v>356</v>
      </c>
      <c r="C29" s="103" t="n">
        <v>48.5</v>
      </c>
      <c r="D29" s="103"/>
      <c r="E29" s="103" t="n">
        <v>39.5</v>
      </c>
      <c r="F29" s="103"/>
      <c r="G29" s="103" t="n">
        <v>50.1</v>
      </c>
      <c r="H29" s="103"/>
      <c r="I29" s="103" t="n">
        <v>1.5</v>
      </c>
      <c r="J29" s="103"/>
      <c r="K29" s="103" t="n">
        <v>10.1</v>
      </c>
      <c r="L29" s="103"/>
      <c r="M29" s="103" t="n">
        <v>38.4</v>
      </c>
      <c r="N29" s="103"/>
      <c r="O29" s="103" t="n">
        <v>38.2</v>
      </c>
      <c r="P29" s="90"/>
      <c r="Q29" s="90"/>
      <c r="R29" s="90"/>
      <c r="S29" s="90"/>
    </row>
    <row r="30" s="109" customFormat="true" ht="12.75" hidden="false" customHeight="false" outlineLevel="0" collapsed="false">
      <c r="A30" s="134"/>
      <c r="B30" s="135" t="s">
        <v>246</v>
      </c>
      <c r="C30" s="103" t="n">
        <v>4103.4</v>
      </c>
      <c r="D30" s="103"/>
      <c r="E30" s="103" t="n">
        <v>3480</v>
      </c>
      <c r="F30" s="103"/>
      <c r="G30" s="103" t="n">
        <v>4577.7</v>
      </c>
      <c r="H30" s="103"/>
      <c r="I30" s="103" t="n">
        <v>292.8</v>
      </c>
      <c r="J30" s="103"/>
      <c r="K30" s="103" t="n">
        <v>778.7</v>
      </c>
      <c r="L30" s="103"/>
      <c r="M30" s="103" t="n">
        <v>3495.2</v>
      </c>
      <c r="N30" s="103"/>
      <c r="O30" s="103" t="n">
        <v>37</v>
      </c>
      <c r="P30" s="90"/>
      <c r="Q30" s="90"/>
      <c r="R30" s="90"/>
      <c r="S30" s="90"/>
    </row>
    <row r="31" s="109" customFormat="true" ht="20.25" hidden="false" customHeight="true" outlineLevel="0" collapsed="false">
      <c r="A31" s="136"/>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37" t="s">
        <v>357</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38"/>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5" t="s">
        <v>320</v>
      </c>
      <c r="B34" s="139" t="s">
        <v>290</v>
      </c>
      <c r="C34" s="118"/>
      <c r="D34" s="118"/>
      <c r="E34" s="92"/>
      <c r="F34" s="92"/>
      <c r="G34" s="92"/>
      <c r="H34" s="92"/>
      <c r="I34" s="92"/>
      <c r="J34" s="92"/>
      <c r="K34" s="92"/>
      <c r="L34" s="92"/>
      <c r="M34" s="92"/>
      <c r="N34" s="92"/>
      <c r="O34" s="92"/>
    </row>
    <row r="35" customFormat="false" ht="12.75" hidden="false" customHeight="false" outlineLevel="0" collapsed="false">
      <c r="B35" s="93" t="s">
        <v>233</v>
      </c>
      <c r="C35" s="96" t="s">
        <v>234</v>
      </c>
      <c r="D35" s="96"/>
      <c r="E35" s="96"/>
      <c r="F35" s="96"/>
      <c r="G35" s="96"/>
      <c r="H35" s="96"/>
      <c r="I35" s="96"/>
      <c r="J35" s="96"/>
      <c r="K35" s="96"/>
      <c r="L35" s="96"/>
      <c r="M35" s="96"/>
      <c r="N35" s="96"/>
      <c r="O35" s="96"/>
    </row>
    <row r="36" customFormat="false" ht="12.75" hidden="false" customHeight="false" outlineLevel="0" collapsed="false">
      <c r="B36" s="93"/>
      <c r="C36" s="96" t="s">
        <v>297</v>
      </c>
      <c r="D36" s="96"/>
      <c r="E36" s="96"/>
      <c r="F36" s="96"/>
      <c r="G36" s="96"/>
      <c r="H36" s="96"/>
      <c r="I36" s="96"/>
      <c r="J36" s="96"/>
      <c r="K36" s="96"/>
      <c r="L36" s="96"/>
      <c r="M36" s="96"/>
      <c r="N36" s="96"/>
      <c r="O36" s="96"/>
    </row>
    <row r="37" customFormat="false" ht="14.25" hidden="false" customHeight="false" outlineLevel="0" collapsed="false">
      <c r="A37" s="115" t="s">
        <v>323</v>
      </c>
      <c r="B37" s="93" t="s">
        <v>324</v>
      </c>
      <c r="C37" s="90" t="s">
        <v>108</v>
      </c>
      <c r="D37" s="119"/>
      <c r="E37" s="96" t="s">
        <v>244</v>
      </c>
      <c r="F37" s="119"/>
      <c r="G37" s="119" t="s">
        <v>325</v>
      </c>
      <c r="I37" s="111" t="s">
        <v>244</v>
      </c>
      <c r="J37" s="92"/>
      <c r="K37" s="92" t="s">
        <v>261</v>
      </c>
      <c r="L37" s="92"/>
      <c r="M37" s="92" t="s">
        <v>261</v>
      </c>
      <c r="N37" s="119"/>
      <c r="O37" s="112" t="s">
        <v>296</v>
      </c>
    </row>
    <row r="38" customFormat="false" ht="12.75" hidden="false" customHeight="false" outlineLevel="0" collapsed="false">
      <c r="A38" s="120" t="s">
        <v>326</v>
      </c>
      <c r="E38" s="90" t="s">
        <v>299</v>
      </c>
      <c r="G38" s="90" t="s">
        <v>327</v>
      </c>
      <c r="I38" s="97" t="s">
        <v>308</v>
      </c>
      <c r="J38" s="97"/>
      <c r="K38" s="97" t="s">
        <v>309</v>
      </c>
      <c r="L38" s="97"/>
      <c r="M38" s="97" t="s">
        <v>310</v>
      </c>
      <c r="O38" s="97" t="s">
        <v>298</v>
      </c>
      <c r="P38" s="103"/>
      <c r="Q38" s="103"/>
    </row>
    <row r="39" customFormat="false" ht="12.75" hidden="false" customHeight="false" outlineLevel="0" collapsed="false">
      <c r="A39" s="115"/>
      <c r="B39" s="93" t="s">
        <v>261</v>
      </c>
      <c r="E39" s="90" t="s">
        <v>328</v>
      </c>
      <c r="I39" s="97" t="s">
        <v>313</v>
      </c>
      <c r="J39" s="97"/>
      <c r="K39" s="97" t="s">
        <v>313</v>
      </c>
      <c r="L39" s="97"/>
      <c r="M39" s="97" t="s">
        <v>313</v>
      </c>
      <c r="O39" s="97" t="s">
        <v>303</v>
      </c>
      <c r="P39" s="103"/>
      <c r="Q39" s="103"/>
    </row>
    <row r="40" customFormat="false" ht="12.75" hidden="false" customHeight="false" outlineLevel="0" collapsed="false">
      <c r="O40" s="97" t="s">
        <v>311</v>
      </c>
    </row>
    <row r="41" customFormat="false" ht="12.75" hidden="false" customHeight="false" outlineLevel="0" collapsed="false">
      <c r="O41" s="97" t="s">
        <v>314</v>
      </c>
      <c r="S41" s="98"/>
    </row>
    <row r="43" s="103" customFormat="true" ht="12.75" hidden="false" customHeight="false" outlineLevel="0" collapsed="false">
      <c r="A43" s="121"/>
      <c r="B43" s="113"/>
      <c r="C43" s="95" t="s">
        <v>260</v>
      </c>
      <c r="D43" s="95"/>
      <c r="E43" s="95" t="s">
        <v>269</v>
      </c>
      <c r="F43" s="95"/>
      <c r="G43" s="95" t="s">
        <v>270</v>
      </c>
      <c r="H43" s="95"/>
      <c r="I43" s="95" t="s">
        <v>258</v>
      </c>
      <c r="J43" s="95"/>
      <c r="K43" s="95" t="s">
        <v>271</v>
      </c>
      <c r="L43" s="95"/>
      <c r="M43" s="95" t="s">
        <v>259</v>
      </c>
      <c r="N43" s="95"/>
      <c r="O43" s="95" t="s">
        <v>272</v>
      </c>
      <c r="P43" s="90"/>
    </row>
    <row r="44" s="103" customFormat="true" ht="12.75" hidden="false" customHeight="false" outlineLevel="0" collapsed="false">
      <c r="A44" s="140"/>
    </row>
    <row r="45" s="97" customFormat="true" ht="12.75" hidden="false" customHeight="false" outlineLevel="0" collapsed="false">
      <c r="A45" s="141"/>
      <c r="B45" s="142" t="s">
        <v>291</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2" t="s">
        <v>329</v>
      </c>
      <c r="B46" s="90" t="s">
        <v>330</v>
      </c>
      <c r="C46" s="103" t="n">
        <v>23.4</v>
      </c>
      <c r="D46" s="103"/>
      <c r="E46" s="103" t="n">
        <v>20.7</v>
      </c>
      <c r="F46" s="103"/>
      <c r="G46" s="103" t="n">
        <v>66.3</v>
      </c>
      <c r="H46" s="103"/>
      <c r="I46" s="103" t="n">
        <v>7.6</v>
      </c>
      <c r="J46" s="103"/>
      <c r="K46" s="103" t="n">
        <v>9.6</v>
      </c>
      <c r="L46" s="103"/>
      <c r="M46" s="103" t="n">
        <v>49.1</v>
      </c>
      <c r="N46" s="103"/>
      <c r="O46" s="103" t="n">
        <v>40.4</v>
      </c>
      <c r="P46" s="90"/>
      <c r="Q46" s="90"/>
      <c r="R46" s="90"/>
      <c r="S46" s="90"/>
    </row>
    <row r="47" s="97" customFormat="true" ht="12.75" hidden="false" customHeight="false" outlineLevel="0" collapsed="false">
      <c r="A47" s="122" t="s">
        <v>331</v>
      </c>
      <c r="B47" s="98" t="s">
        <v>332</v>
      </c>
      <c r="C47" s="103" t="n">
        <v>411</v>
      </c>
      <c r="D47" s="103"/>
      <c r="E47" s="103" t="n">
        <v>390.6</v>
      </c>
      <c r="F47" s="103"/>
      <c r="G47" s="103" t="n">
        <v>441.2</v>
      </c>
      <c r="H47" s="103"/>
      <c r="I47" s="103" t="n">
        <v>3.8</v>
      </c>
      <c r="J47" s="103"/>
      <c r="K47" s="103" t="n">
        <v>28.3</v>
      </c>
      <c r="L47" s="103"/>
      <c r="M47" s="103" t="n">
        <v>408.7</v>
      </c>
      <c r="N47" s="103"/>
      <c r="O47" s="103" t="n">
        <v>39.7</v>
      </c>
      <c r="P47" s="90"/>
      <c r="Q47" s="90"/>
      <c r="R47" s="90"/>
      <c r="S47" s="90"/>
    </row>
    <row r="48" s="97" customFormat="true" ht="12.75" hidden="false" customHeight="false" outlineLevel="0" collapsed="false">
      <c r="A48" s="124" t="s">
        <v>333</v>
      </c>
      <c r="B48" s="125" t="s">
        <v>334</v>
      </c>
      <c r="C48" s="103" t="n">
        <v>204.2</v>
      </c>
      <c r="D48" s="103"/>
      <c r="E48" s="103" t="n">
        <v>195</v>
      </c>
      <c r="F48" s="103"/>
      <c r="G48" s="103" t="n">
        <v>220.3</v>
      </c>
      <c r="H48" s="103"/>
      <c r="I48" s="103" t="n">
        <v>2</v>
      </c>
      <c r="J48" s="103"/>
      <c r="K48" s="103" t="n">
        <v>8.9</v>
      </c>
      <c r="L48" s="103"/>
      <c r="M48" s="103" t="n">
        <v>209.2</v>
      </c>
      <c r="N48" s="103"/>
      <c r="O48" s="103" t="n">
        <v>40</v>
      </c>
      <c r="P48" s="90"/>
      <c r="Q48" s="90"/>
      <c r="R48" s="90"/>
      <c r="S48" s="90"/>
    </row>
    <row r="49" s="97" customFormat="true" ht="12.75" hidden="false" customHeight="false" outlineLevel="0" collapsed="false">
      <c r="A49" s="122" t="s">
        <v>335</v>
      </c>
      <c r="B49" s="98" t="s">
        <v>336</v>
      </c>
      <c r="C49" s="103" t="n">
        <v>214.7</v>
      </c>
      <c r="D49" s="103"/>
      <c r="E49" s="103" t="n">
        <v>201.3</v>
      </c>
      <c r="F49" s="103"/>
      <c r="G49" s="103" t="n">
        <v>274.5</v>
      </c>
      <c r="H49" s="103"/>
      <c r="I49" s="103" t="n">
        <v>9.6</v>
      </c>
      <c r="J49" s="103"/>
      <c r="K49" s="103" t="n">
        <v>12.6</v>
      </c>
      <c r="L49" s="103"/>
      <c r="M49" s="103" t="n">
        <v>252</v>
      </c>
      <c r="N49" s="103"/>
      <c r="O49" s="103" t="n">
        <v>39.8</v>
      </c>
      <c r="P49" s="90"/>
      <c r="Q49" s="90"/>
      <c r="R49" s="90"/>
      <c r="S49" s="90"/>
    </row>
    <row r="50" s="97" customFormat="true" ht="12.75" hidden="false" customHeight="false" outlineLevel="0" collapsed="false">
      <c r="A50" s="126" t="s">
        <v>337</v>
      </c>
      <c r="B50" s="98" t="s">
        <v>338</v>
      </c>
      <c r="C50" s="103" t="n">
        <v>261.5</v>
      </c>
      <c r="D50" s="103"/>
      <c r="E50" s="103" t="n">
        <v>231.3</v>
      </c>
      <c r="F50" s="103"/>
      <c r="G50" s="103" t="n">
        <v>307.9</v>
      </c>
      <c r="H50" s="103"/>
      <c r="I50" s="103" t="n">
        <v>20</v>
      </c>
      <c r="J50" s="103"/>
      <c r="K50" s="103" t="n">
        <v>33.3</v>
      </c>
      <c r="L50" s="103"/>
      <c r="M50" s="103" t="n">
        <v>253.8</v>
      </c>
      <c r="N50" s="103"/>
      <c r="O50" s="103" t="n">
        <v>38.7</v>
      </c>
      <c r="P50" s="90"/>
      <c r="Q50" s="90"/>
      <c r="R50" s="90"/>
      <c r="S50" s="90"/>
    </row>
    <row r="51" s="97" customFormat="true" ht="12.75" hidden="false" customHeight="false" outlineLevel="0" collapsed="false">
      <c r="A51" s="122" t="s">
        <v>339</v>
      </c>
      <c r="B51" s="98" t="s">
        <v>340</v>
      </c>
      <c r="C51" s="103" t="n">
        <v>171.9</v>
      </c>
      <c r="D51" s="103"/>
      <c r="E51" s="103" t="n">
        <v>144.3</v>
      </c>
      <c r="F51" s="103"/>
      <c r="G51" s="103" t="n">
        <v>194.9</v>
      </c>
      <c r="H51" s="103"/>
      <c r="I51" s="103" t="n">
        <v>9.8</v>
      </c>
      <c r="J51" s="103"/>
      <c r="K51" s="103" t="n">
        <v>25</v>
      </c>
      <c r="L51" s="103"/>
      <c r="M51" s="103" t="n">
        <v>159.7</v>
      </c>
      <c r="N51" s="103"/>
      <c r="O51" s="103" t="n">
        <v>39.1</v>
      </c>
      <c r="P51" s="90"/>
      <c r="Q51" s="90"/>
      <c r="R51" s="90"/>
      <c r="S51" s="90"/>
    </row>
    <row r="52" s="97" customFormat="true" ht="12.75" hidden="false" customHeight="false" outlineLevel="0" collapsed="false">
      <c r="A52" s="122" t="s">
        <v>341</v>
      </c>
      <c r="B52" s="98" t="s">
        <v>342</v>
      </c>
      <c r="C52" s="103" t="n">
        <v>51.2</v>
      </c>
      <c r="D52" s="103"/>
      <c r="E52" s="103" t="n">
        <v>32.6</v>
      </c>
      <c r="F52" s="103"/>
      <c r="G52" s="103" t="n">
        <v>63.4</v>
      </c>
      <c r="H52" s="103"/>
      <c r="I52" s="103" t="n">
        <v>9.2</v>
      </c>
      <c r="J52" s="103"/>
      <c r="K52" s="103" t="n">
        <v>11.9</v>
      </c>
      <c r="L52" s="103"/>
      <c r="M52" s="103" t="n">
        <v>42.3</v>
      </c>
      <c r="N52" s="103"/>
      <c r="O52" s="103" t="n">
        <v>37.2</v>
      </c>
      <c r="P52" s="90"/>
      <c r="Q52" s="90"/>
      <c r="R52" s="90"/>
      <c r="S52" s="90"/>
    </row>
    <row r="53" s="97" customFormat="true" ht="12.75" hidden="false" customHeight="false" outlineLevel="0" collapsed="false">
      <c r="A53" s="128" t="s">
        <v>343</v>
      </c>
      <c r="B53" s="129" t="s">
        <v>344</v>
      </c>
      <c r="C53" s="103" t="n">
        <v>124.2</v>
      </c>
      <c r="D53" s="103"/>
      <c r="E53" s="103" t="n">
        <v>115.3</v>
      </c>
      <c r="F53" s="103"/>
      <c r="G53" s="103" t="n">
        <v>147.2</v>
      </c>
      <c r="H53" s="103"/>
      <c r="I53" s="103" t="n">
        <v>2.2</v>
      </c>
      <c r="J53" s="103"/>
      <c r="K53" s="103" t="n">
        <v>8.1</v>
      </c>
      <c r="L53" s="103"/>
      <c r="M53" s="103" t="n">
        <v>136.9</v>
      </c>
      <c r="N53" s="103"/>
      <c r="O53" s="103" t="n">
        <v>40.1</v>
      </c>
      <c r="P53" s="90"/>
      <c r="Q53" s="90"/>
      <c r="R53" s="90"/>
      <c r="S53" s="90"/>
    </row>
    <row r="54" s="97" customFormat="true" ht="12.75" hidden="false" customHeight="false" outlineLevel="0" collapsed="false">
      <c r="A54" s="122" t="s">
        <v>345</v>
      </c>
      <c r="B54" s="130" t="s">
        <v>346</v>
      </c>
      <c r="C54" s="103" t="n">
        <v>320</v>
      </c>
      <c r="D54" s="103"/>
      <c r="E54" s="103" t="n">
        <v>273.2</v>
      </c>
      <c r="F54" s="103"/>
      <c r="G54" s="103" t="n">
        <v>393.9</v>
      </c>
      <c r="H54" s="103"/>
      <c r="I54" s="103" t="n">
        <v>29.2</v>
      </c>
      <c r="J54" s="103"/>
      <c r="K54" s="103" t="n">
        <v>32.9</v>
      </c>
      <c r="L54" s="103"/>
      <c r="M54" s="103" t="n">
        <v>330.3</v>
      </c>
      <c r="N54" s="103"/>
      <c r="O54" s="103" t="n">
        <v>38.4</v>
      </c>
      <c r="P54" s="90"/>
      <c r="Q54" s="90"/>
      <c r="R54" s="90"/>
      <c r="S54" s="90"/>
    </row>
    <row r="55" customFormat="false" ht="12.75" hidden="false" customHeight="false" outlineLevel="0" collapsed="false">
      <c r="A55" s="122" t="s">
        <v>347</v>
      </c>
      <c r="B55" s="130" t="s">
        <v>348</v>
      </c>
      <c r="C55" s="103" t="n">
        <v>122</v>
      </c>
      <c r="D55" s="103"/>
      <c r="E55" s="103" t="n">
        <v>110.8</v>
      </c>
      <c r="F55" s="103"/>
      <c r="G55" s="103" t="n">
        <v>122</v>
      </c>
      <c r="H55" s="103"/>
      <c r="I55" s="103" t="n">
        <v>4.1</v>
      </c>
      <c r="J55" s="103"/>
      <c r="K55" s="103" t="n">
        <v>7.1</v>
      </c>
      <c r="L55" s="103"/>
      <c r="M55" s="103" t="n">
        <v>110.7</v>
      </c>
      <c r="N55" s="103"/>
      <c r="O55" s="103" t="n">
        <v>39.2</v>
      </c>
    </row>
    <row r="56" customFormat="false" ht="12.75" hidden="false" customHeight="false" outlineLevel="0" collapsed="false">
      <c r="A56" s="122" t="s">
        <v>88</v>
      </c>
      <c r="B56" s="131" t="s">
        <v>349</v>
      </c>
      <c r="C56" s="103" t="n">
        <v>128</v>
      </c>
      <c r="D56" s="103"/>
      <c r="E56" s="103" t="n">
        <v>97.2</v>
      </c>
      <c r="F56" s="103"/>
      <c r="G56" s="103" t="n">
        <v>129.3</v>
      </c>
      <c r="H56" s="103"/>
      <c r="I56" s="103" t="n">
        <v>6.6</v>
      </c>
      <c r="J56" s="103"/>
      <c r="K56" s="103" t="n">
        <v>13.9</v>
      </c>
      <c r="L56" s="103"/>
      <c r="M56" s="103" t="n">
        <v>108.4</v>
      </c>
      <c r="N56" s="103"/>
      <c r="O56" s="103" t="n">
        <v>39.1</v>
      </c>
    </row>
    <row r="57" customFormat="false" ht="12.75" hidden="false" customHeight="false" outlineLevel="0" collapsed="false">
      <c r="A57" s="122" t="s">
        <v>350</v>
      </c>
      <c r="B57" s="90" t="s">
        <v>351</v>
      </c>
      <c r="C57" s="103" t="n">
        <v>124.5</v>
      </c>
      <c r="D57" s="103"/>
      <c r="E57" s="103" t="n">
        <v>98.8</v>
      </c>
      <c r="F57" s="103"/>
      <c r="G57" s="103" t="n">
        <v>132</v>
      </c>
      <c r="H57" s="103"/>
      <c r="I57" s="103" t="n">
        <v>8.6</v>
      </c>
      <c r="J57" s="103"/>
      <c r="K57" s="103" t="n">
        <v>25.9</v>
      </c>
      <c r="L57" s="103"/>
      <c r="M57" s="103" t="n">
        <v>97.5</v>
      </c>
      <c r="N57" s="103"/>
      <c r="O57" s="103" t="n">
        <v>36.5</v>
      </c>
    </row>
    <row r="58" customFormat="false" ht="12.75" hidden="false" customHeight="false" outlineLevel="0" collapsed="false">
      <c r="A58" s="122" t="s">
        <v>352</v>
      </c>
      <c r="B58" s="90" t="s">
        <v>353</v>
      </c>
      <c r="C58" s="103" t="n">
        <v>66</v>
      </c>
      <c r="D58" s="103"/>
      <c r="E58" s="103" t="n">
        <v>46.3</v>
      </c>
      <c r="F58" s="103"/>
      <c r="G58" s="103" t="n">
        <v>86.1</v>
      </c>
      <c r="H58" s="103"/>
      <c r="I58" s="103" t="n">
        <v>13.8</v>
      </c>
      <c r="J58" s="103"/>
      <c r="K58" s="103" t="n">
        <v>10.4</v>
      </c>
      <c r="L58" s="103"/>
      <c r="M58" s="103" t="n">
        <v>60.9</v>
      </c>
      <c r="N58" s="103"/>
      <c r="O58" s="103" t="n">
        <v>35.1</v>
      </c>
    </row>
    <row r="59" customFormat="false" ht="12.75" hidden="false" customHeight="false" outlineLevel="0" collapsed="false">
      <c r="A59" s="122"/>
      <c r="B59" s="90" t="s">
        <v>354</v>
      </c>
      <c r="C59" s="103" t="n">
        <v>5.7</v>
      </c>
      <c r="D59" s="103"/>
      <c r="E59" s="103" t="n">
        <v>4.7</v>
      </c>
      <c r="F59" s="103"/>
      <c r="G59" s="103" t="n">
        <v>6.7</v>
      </c>
      <c r="H59" s="103"/>
      <c r="I59" s="103" t="n">
        <v>0.9</v>
      </c>
      <c r="J59" s="103"/>
      <c r="K59" s="103" t="n">
        <v>0.7</v>
      </c>
      <c r="L59" s="103"/>
      <c r="M59" s="103" t="n">
        <v>4.4</v>
      </c>
      <c r="N59" s="103"/>
      <c r="O59" s="103" t="n">
        <v>34.4</v>
      </c>
    </row>
    <row r="60" customFormat="false" ht="22.5" hidden="false" customHeight="true" outlineLevel="0" collapsed="false">
      <c r="A60" s="122"/>
      <c r="B60" s="132" t="s">
        <v>355</v>
      </c>
      <c r="C60" s="103" t="n">
        <v>2024.1</v>
      </c>
      <c r="D60" s="103"/>
      <c r="E60" s="103" t="n">
        <v>1767.1</v>
      </c>
      <c r="F60" s="103"/>
      <c r="G60" s="103" t="n">
        <v>2365.5</v>
      </c>
      <c r="H60" s="103"/>
      <c r="I60" s="103" t="n">
        <v>125.4</v>
      </c>
      <c r="J60" s="103"/>
      <c r="K60" s="103" t="n">
        <v>219.7</v>
      </c>
      <c r="L60" s="103"/>
      <c r="M60" s="103" t="n">
        <v>2015</v>
      </c>
      <c r="N60" s="103"/>
      <c r="O60" s="103" t="n">
        <v>38.9</v>
      </c>
    </row>
    <row r="61" customFormat="false" ht="12.75" hidden="false" customHeight="false" outlineLevel="0" collapsed="false">
      <c r="A61" s="122"/>
      <c r="B61" s="133" t="s">
        <v>356</v>
      </c>
      <c r="C61" s="103" t="n">
        <v>26.7</v>
      </c>
      <c r="D61" s="103"/>
      <c r="E61" s="103" t="n">
        <v>22.3</v>
      </c>
      <c r="F61" s="103"/>
      <c r="G61" s="103" t="n">
        <v>27.2</v>
      </c>
      <c r="H61" s="103"/>
      <c r="I61" s="103" t="n">
        <v>0.4</v>
      </c>
      <c r="J61" s="103"/>
      <c r="K61" s="103" t="n">
        <v>4.6</v>
      </c>
      <c r="L61" s="103"/>
      <c r="M61" s="103" t="n">
        <v>22</v>
      </c>
      <c r="N61" s="103"/>
      <c r="O61" s="103" t="n">
        <v>40.9</v>
      </c>
    </row>
    <row r="62" s="109" customFormat="true" ht="12.75" hidden="false" customHeight="false" outlineLevel="0" collapsed="false">
      <c r="A62" s="134"/>
      <c r="B62" s="135" t="s">
        <v>246</v>
      </c>
      <c r="C62" s="103" t="n">
        <v>2050.8</v>
      </c>
      <c r="D62" s="103"/>
      <c r="E62" s="103" t="n">
        <v>1789.3</v>
      </c>
      <c r="F62" s="103"/>
      <c r="G62" s="103" t="n">
        <v>2392.7</v>
      </c>
      <c r="H62" s="103"/>
      <c r="I62" s="103" t="n">
        <v>125.8</v>
      </c>
      <c r="J62" s="103"/>
      <c r="K62" s="103" t="n">
        <v>224.3</v>
      </c>
      <c r="L62" s="103"/>
      <c r="M62" s="103" t="n">
        <v>2037</v>
      </c>
      <c r="N62" s="103"/>
      <c r="O62" s="103" t="n">
        <v>38.9</v>
      </c>
    </row>
    <row r="63" s="109" customFormat="true" ht="12.75" hidden="false" customHeight="false" outlineLevel="0" collapsed="false">
      <c r="A63" s="136"/>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37" t="s">
        <v>357</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38"/>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5" t="s">
        <v>320</v>
      </c>
      <c r="B67" s="139" t="s">
        <v>290</v>
      </c>
      <c r="C67" s="118"/>
      <c r="D67" s="118"/>
      <c r="E67" s="92"/>
      <c r="F67" s="92"/>
      <c r="G67" s="92"/>
      <c r="H67" s="92"/>
      <c r="I67" s="92"/>
      <c r="J67" s="92"/>
      <c r="K67" s="92"/>
      <c r="L67" s="92"/>
      <c r="M67" s="92"/>
      <c r="N67" s="92"/>
      <c r="O67" s="92"/>
    </row>
    <row r="68" customFormat="false" ht="12.75" hidden="false" customHeight="false" outlineLevel="0" collapsed="false">
      <c r="B68" s="93" t="s">
        <v>233</v>
      </c>
      <c r="C68" s="96" t="s">
        <v>234</v>
      </c>
      <c r="D68" s="96"/>
      <c r="E68" s="96"/>
      <c r="F68" s="96"/>
      <c r="G68" s="96"/>
      <c r="H68" s="96"/>
      <c r="I68" s="96"/>
      <c r="J68" s="96"/>
      <c r="K68" s="96"/>
      <c r="L68" s="96"/>
      <c r="M68" s="96"/>
      <c r="N68" s="96"/>
      <c r="O68" s="96"/>
    </row>
    <row r="69" customFormat="false" ht="12.75" hidden="false" customHeight="false" outlineLevel="0" collapsed="false">
      <c r="B69" s="93"/>
      <c r="C69" s="96" t="s">
        <v>297</v>
      </c>
      <c r="D69" s="96"/>
      <c r="E69" s="96"/>
      <c r="F69" s="96"/>
      <c r="G69" s="96"/>
      <c r="H69" s="96"/>
      <c r="I69" s="96"/>
      <c r="J69" s="96"/>
      <c r="K69" s="96"/>
      <c r="L69" s="96"/>
      <c r="M69" s="96"/>
      <c r="N69" s="96"/>
      <c r="O69" s="96"/>
    </row>
    <row r="70" customFormat="false" ht="14.25" hidden="false" customHeight="false" outlineLevel="0" collapsed="false">
      <c r="A70" s="115" t="s">
        <v>323</v>
      </c>
      <c r="B70" s="93" t="s">
        <v>324</v>
      </c>
      <c r="C70" s="90" t="s">
        <v>108</v>
      </c>
      <c r="D70" s="119"/>
      <c r="E70" s="96" t="s">
        <v>244</v>
      </c>
      <c r="F70" s="119"/>
      <c r="G70" s="119" t="s">
        <v>325</v>
      </c>
      <c r="I70" s="111" t="s">
        <v>244</v>
      </c>
      <c r="J70" s="92"/>
      <c r="K70" s="92" t="s">
        <v>261</v>
      </c>
      <c r="L70" s="92"/>
      <c r="M70" s="92" t="s">
        <v>261</v>
      </c>
      <c r="N70" s="119"/>
      <c r="O70" s="112" t="s">
        <v>296</v>
      </c>
    </row>
    <row r="71" customFormat="false" ht="12.75" hidden="false" customHeight="false" outlineLevel="0" collapsed="false">
      <c r="A71" s="120" t="s">
        <v>326</v>
      </c>
      <c r="E71" s="90" t="s">
        <v>299</v>
      </c>
      <c r="G71" s="90" t="s">
        <v>327</v>
      </c>
      <c r="I71" s="97" t="s">
        <v>308</v>
      </c>
      <c r="J71" s="97"/>
      <c r="K71" s="97" t="s">
        <v>309</v>
      </c>
      <c r="L71" s="97"/>
      <c r="M71" s="97" t="s">
        <v>310</v>
      </c>
      <c r="O71" s="97" t="s">
        <v>298</v>
      </c>
      <c r="P71" s="103"/>
      <c r="Q71" s="103"/>
    </row>
    <row r="72" customFormat="false" ht="12.75" hidden="false" customHeight="false" outlineLevel="0" collapsed="false">
      <c r="A72" s="115"/>
      <c r="B72" s="93" t="s">
        <v>261</v>
      </c>
      <c r="E72" s="90" t="s">
        <v>328</v>
      </c>
      <c r="I72" s="97" t="s">
        <v>313</v>
      </c>
      <c r="J72" s="97"/>
      <c r="K72" s="97" t="s">
        <v>313</v>
      </c>
      <c r="L72" s="97"/>
      <c r="M72" s="97" t="s">
        <v>313</v>
      </c>
      <c r="O72" s="97" t="s">
        <v>303</v>
      </c>
      <c r="P72" s="103"/>
      <c r="Q72" s="103"/>
    </row>
    <row r="73" customFormat="false" ht="12.75" hidden="false" customHeight="false" outlineLevel="0" collapsed="false">
      <c r="O73" s="97" t="s">
        <v>311</v>
      </c>
    </row>
    <row r="74" customFormat="false" ht="12.75" hidden="false" customHeight="false" outlineLevel="0" collapsed="false">
      <c r="O74" s="97" t="s">
        <v>314</v>
      </c>
      <c r="S74" s="98"/>
    </row>
    <row r="76" s="103" customFormat="true" ht="12.75" hidden="false" customHeight="false" outlineLevel="0" collapsed="false">
      <c r="A76" s="121"/>
      <c r="B76" s="113"/>
      <c r="C76" s="95" t="s">
        <v>260</v>
      </c>
      <c r="D76" s="95"/>
      <c r="E76" s="95" t="s">
        <v>269</v>
      </c>
      <c r="F76" s="95"/>
      <c r="G76" s="95" t="s">
        <v>270</v>
      </c>
      <c r="H76" s="95"/>
      <c r="I76" s="95" t="s">
        <v>258</v>
      </c>
      <c r="J76" s="95"/>
      <c r="K76" s="95" t="s">
        <v>271</v>
      </c>
      <c r="L76" s="95"/>
      <c r="M76" s="95" t="s">
        <v>259</v>
      </c>
      <c r="N76" s="95"/>
      <c r="O76" s="95" t="s">
        <v>272</v>
      </c>
      <c r="P76" s="90"/>
    </row>
    <row r="77" s="103" customFormat="true" ht="12.75" hidden="false" customHeight="false" outlineLevel="0" collapsed="false">
      <c r="A77" s="140"/>
    </row>
    <row r="78" s="97" customFormat="true" ht="12.75" hidden="false" customHeight="false" outlineLevel="0" collapsed="false">
      <c r="A78" s="141"/>
      <c r="B78" s="142" t="s">
        <v>292</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2" t="s">
        <v>329</v>
      </c>
      <c r="B79" s="90" t="s">
        <v>330</v>
      </c>
      <c r="C79" s="103" t="n">
        <v>9.4</v>
      </c>
      <c r="D79" s="103"/>
      <c r="E79" s="103" t="n">
        <v>5.7</v>
      </c>
      <c r="F79" s="103"/>
      <c r="G79" s="103" t="n">
        <v>20.3</v>
      </c>
      <c r="H79" s="103"/>
      <c r="I79" s="103" t="n">
        <v>5.5</v>
      </c>
      <c r="J79" s="103"/>
      <c r="K79" s="103" t="n">
        <v>4.2</v>
      </c>
      <c r="L79" s="103"/>
      <c r="M79" s="103" t="n">
        <v>10.2</v>
      </c>
      <c r="N79" s="103"/>
      <c r="O79" s="103" t="n">
        <v>32.4</v>
      </c>
      <c r="P79" s="90"/>
      <c r="Q79" s="90"/>
      <c r="R79" s="90"/>
      <c r="S79" s="90"/>
    </row>
    <row r="80" s="97" customFormat="true" ht="12.75" hidden="false" customHeight="false" outlineLevel="0" collapsed="false">
      <c r="A80" s="122" t="s">
        <v>331</v>
      </c>
      <c r="B80" s="98" t="s">
        <v>332</v>
      </c>
      <c r="C80" s="103" t="n">
        <v>130.1</v>
      </c>
      <c r="D80" s="103"/>
      <c r="E80" s="103" t="n">
        <v>118.5</v>
      </c>
      <c r="F80" s="103"/>
      <c r="G80" s="103" t="n">
        <v>138.7</v>
      </c>
      <c r="H80" s="103"/>
      <c r="I80" s="103" t="n">
        <v>7.8</v>
      </c>
      <c r="J80" s="103"/>
      <c r="K80" s="103" t="n">
        <v>17.4</v>
      </c>
      <c r="L80" s="103"/>
      <c r="M80" s="103" t="n">
        <v>113.3</v>
      </c>
      <c r="N80" s="103"/>
      <c r="O80" s="103" t="n">
        <v>36.5</v>
      </c>
      <c r="P80" s="90"/>
      <c r="Q80" s="90"/>
      <c r="R80" s="90"/>
      <c r="S80" s="90"/>
    </row>
    <row r="81" s="97" customFormat="true" ht="12.75" hidden="false" customHeight="false" outlineLevel="0" collapsed="false">
      <c r="A81" s="124" t="s">
        <v>333</v>
      </c>
      <c r="B81" s="125" t="s">
        <v>334</v>
      </c>
      <c r="C81" s="103" t="n">
        <v>52.9</v>
      </c>
      <c r="D81" s="103"/>
      <c r="E81" s="103" t="n">
        <v>51.1</v>
      </c>
      <c r="F81" s="103"/>
      <c r="G81" s="103" t="n">
        <v>55.4</v>
      </c>
      <c r="H81" s="103"/>
      <c r="I81" s="103" t="n">
        <v>0.7</v>
      </c>
      <c r="J81" s="103"/>
      <c r="K81" s="103" t="n">
        <v>5.8</v>
      </c>
      <c r="L81" s="103"/>
      <c r="M81" s="103" t="n">
        <v>48.9</v>
      </c>
      <c r="N81" s="103"/>
      <c r="O81" s="103" t="n">
        <v>38.6</v>
      </c>
      <c r="P81" s="90"/>
      <c r="Q81" s="90"/>
      <c r="R81" s="90"/>
      <c r="S81" s="90"/>
    </row>
    <row r="82" s="97" customFormat="true" ht="12.75" hidden="false" customHeight="false" outlineLevel="0" collapsed="false">
      <c r="A82" s="122" t="s">
        <v>335</v>
      </c>
      <c r="B82" s="98" t="s">
        <v>336</v>
      </c>
      <c r="C82" s="103" t="n">
        <v>26.6</v>
      </c>
      <c r="D82" s="103"/>
      <c r="E82" s="103" t="n">
        <v>24.8</v>
      </c>
      <c r="F82" s="103"/>
      <c r="G82" s="103" t="n">
        <v>28.2</v>
      </c>
      <c r="H82" s="103"/>
      <c r="I82" s="103" t="n">
        <v>1.7</v>
      </c>
      <c r="J82" s="103"/>
      <c r="K82" s="103" t="n">
        <v>5.1</v>
      </c>
      <c r="L82" s="103"/>
      <c r="M82" s="103" t="n">
        <v>21.5</v>
      </c>
      <c r="N82" s="103"/>
      <c r="O82" s="103" t="n">
        <v>36.3</v>
      </c>
      <c r="P82" s="90"/>
      <c r="Q82" s="90"/>
      <c r="R82" s="90"/>
      <c r="S82" s="90"/>
    </row>
    <row r="83" customFormat="false" ht="12.75" hidden="false" customHeight="false" outlineLevel="0" collapsed="false">
      <c r="A83" s="126" t="s">
        <v>337</v>
      </c>
      <c r="B83" s="98" t="s">
        <v>338</v>
      </c>
      <c r="C83" s="103" t="n">
        <v>202.9</v>
      </c>
      <c r="D83" s="103"/>
      <c r="E83" s="103" t="n">
        <v>162.6</v>
      </c>
      <c r="F83" s="103"/>
      <c r="G83" s="103" t="n">
        <v>219.7</v>
      </c>
      <c r="H83" s="103"/>
      <c r="I83" s="103" t="n">
        <v>29.2</v>
      </c>
      <c r="J83" s="103"/>
      <c r="K83" s="103" t="n">
        <v>66.8</v>
      </c>
      <c r="L83" s="103"/>
      <c r="M83" s="103" t="n">
        <v>123.7</v>
      </c>
      <c r="N83" s="103"/>
      <c r="O83" s="103" t="n">
        <v>32.3</v>
      </c>
    </row>
    <row r="84" customFormat="false" ht="12.75" hidden="false" customHeight="false" outlineLevel="0" collapsed="false">
      <c r="A84" s="122" t="s">
        <v>339</v>
      </c>
      <c r="B84" s="98" t="s">
        <v>340</v>
      </c>
      <c r="C84" s="103" t="n">
        <v>53.2</v>
      </c>
      <c r="D84" s="103"/>
      <c r="E84" s="103" t="n">
        <v>44.7</v>
      </c>
      <c r="F84" s="103"/>
      <c r="G84" s="103" t="n">
        <v>55.9</v>
      </c>
      <c r="H84" s="103"/>
      <c r="I84" s="103" t="n">
        <v>2.1</v>
      </c>
      <c r="J84" s="103"/>
      <c r="K84" s="103" t="n">
        <v>9.2</v>
      </c>
      <c r="L84" s="103"/>
      <c r="M84" s="103" t="n">
        <v>44.6</v>
      </c>
      <c r="N84" s="103"/>
      <c r="O84" s="103" t="n">
        <v>36.9</v>
      </c>
    </row>
    <row r="85" customFormat="false" ht="12.75" hidden="false" customHeight="false" outlineLevel="0" collapsed="false">
      <c r="A85" s="122" t="s">
        <v>341</v>
      </c>
      <c r="B85" s="98" t="s">
        <v>342</v>
      </c>
      <c r="C85" s="103" t="n">
        <v>67.7</v>
      </c>
      <c r="D85" s="103"/>
      <c r="E85" s="103" t="n">
        <v>40.5</v>
      </c>
      <c r="F85" s="103"/>
      <c r="G85" s="103" t="n">
        <v>72.7</v>
      </c>
      <c r="H85" s="103"/>
      <c r="I85" s="103" t="n">
        <v>14.7</v>
      </c>
      <c r="J85" s="103"/>
      <c r="K85" s="103" t="n">
        <v>19.1</v>
      </c>
      <c r="L85" s="103"/>
      <c r="M85" s="103" t="n">
        <v>38.4</v>
      </c>
      <c r="N85" s="103"/>
      <c r="O85" s="103" t="n">
        <v>30.8</v>
      </c>
    </row>
    <row r="86" customFormat="false" ht="12.75" hidden="false" customHeight="false" outlineLevel="0" collapsed="false">
      <c r="A86" s="128" t="s">
        <v>343</v>
      </c>
      <c r="B86" s="129" t="s">
        <v>344</v>
      </c>
      <c r="C86" s="103" t="n">
        <v>58.4</v>
      </c>
      <c r="D86" s="103"/>
      <c r="E86" s="103" t="n">
        <v>51.7</v>
      </c>
      <c r="F86" s="103"/>
      <c r="G86" s="103" t="n">
        <v>64.2</v>
      </c>
      <c r="H86" s="103"/>
      <c r="I86" s="103" t="n">
        <v>2.8</v>
      </c>
      <c r="J86" s="103"/>
      <c r="K86" s="103" t="n">
        <v>10.2</v>
      </c>
      <c r="L86" s="103"/>
      <c r="M86" s="103" t="n">
        <v>51.2</v>
      </c>
      <c r="N86" s="103"/>
      <c r="O86" s="103" t="n">
        <v>37.2</v>
      </c>
    </row>
    <row r="87" customFormat="false" ht="12.75" hidden="false" customHeight="false" outlineLevel="0" collapsed="false">
      <c r="A87" s="122" t="s">
        <v>345</v>
      </c>
      <c r="B87" s="130" t="s">
        <v>346</v>
      </c>
      <c r="C87" s="103" t="n">
        <v>287.3</v>
      </c>
      <c r="D87" s="103"/>
      <c r="E87" s="103" t="n">
        <v>247.7</v>
      </c>
      <c r="F87" s="103"/>
      <c r="G87" s="103" t="n">
        <v>312.8</v>
      </c>
      <c r="H87" s="103"/>
      <c r="I87" s="103" t="n">
        <v>18.4</v>
      </c>
      <c r="J87" s="103"/>
      <c r="K87" s="103" t="n">
        <v>62.4</v>
      </c>
      <c r="L87" s="103"/>
      <c r="M87" s="103" t="n">
        <v>231.6</v>
      </c>
      <c r="N87" s="103"/>
      <c r="O87" s="103" t="n">
        <v>35.9</v>
      </c>
    </row>
    <row r="88" customFormat="false" ht="12.75" hidden="false" customHeight="false" outlineLevel="0" collapsed="false">
      <c r="A88" s="122" t="s">
        <v>347</v>
      </c>
      <c r="B88" s="130" t="s">
        <v>348</v>
      </c>
      <c r="C88" s="103" t="n">
        <v>159.7</v>
      </c>
      <c r="D88" s="103"/>
      <c r="E88" s="103" t="n">
        <v>137.5</v>
      </c>
      <c r="F88" s="103"/>
      <c r="G88" s="103" t="n">
        <v>159.7</v>
      </c>
      <c r="H88" s="103"/>
      <c r="I88" s="103" t="n">
        <v>6.3</v>
      </c>
      <c r="J88" s="103"/>
      <c r="K88" s="103" t="n">
        <v>21.4</v>
      </c>
      <c r="L88" s="103"/>
      <c r="M88" s="103" t="n">
        <v>132</v>
      </c>
      <c r="N88" s="103"/>
      <c r="O88" s="103" t="n">
        <v>37.5</v>
      </c>
    </row>
    <row r="89" customFormat="false" ht="12.75" hidden="false" customHeight="false" outlineLevel="0" collapsed="false">
      <c r="A89" s="122" t="s">
        <v>88</v>
      </c>
      <c r="B89" s="131" t="s">
        <v>349</v>
      </c>
      <c r="C89" s="103" t="n">
        <v>359.2</v>
      </c>
      <c r="D89" s="103"/>
      <c r="E89" s="103" t="n">
        <v>293.3</v>
      </c>
      <c r="F89" s="103"/>
      <c r="G89" s="103" t="n">
        <v>366.4</v>
      </c>
      <c r="H89" s="103"/>
      <c r="I89" s="103" t="n">
        <v>19.7</v>
      </c>
      <c r="J89" s="103"/>
      <c r="K89" s="103" t="n">
        <v>88.8</v>
      </c>
      <c r="L89" s="103"/>
      <c r="M89" s="103" t="n">
        <v>256.7</v>
      </c>
      <c r="N89" s="103"/>
      <c r="O89" s="103" t="n">
        <v>36.7</v>
      </c>
    </row>
    <row r="90" customFormat="false" ht="12.75" hidden="false" customHeight="false" outlineLevel="0" collapsed="false">
      <c r="A90" s="122" t="s">
        <v>350</v>
      </c>
      <c r="B90" s="90" t="s">
        <v>351</v>
      </c>
      <c r="C90" s="103" t="n">
        <v>561.2</v>
      </c>
      <c r="D90" s="103"/>
      <c r="E90" s="103" t="n">
        <v>468</v>
      </c>
      <c r="F90" s="103"/>
      <c r="G90" s="103" t="n">
        <v>575.5</v>
      </c>
      <c r="H90" s="103"/>
      <c r="I90" s="103" t="n">
        <v>32.8</v>
      </c>
      <c r="J90" s="103"/>
      <c r="K90" s="103" t="n">
        <v>201.8</v>
      </c>
      <c r="L90" s="103"/>
      <c r="M90" s="103" t="n">
        <v>340.4</v>
      </c>
      <c r="N90" s="103"/>
      <c r="O90" s="103" t="n">
        <v>34.3</v>
      </c>
    </row>
    <row r="91" s="109" customFormat="true" ht="12.75" hidden="false" customHeight="false" outlineLevel="0" collapsed="false">
      <c r="A91" s="122" t="s">
        <v>352</v>
      </c>
      <c r="B91" s="90" t="s">
        <v>353</v>
      </c>
      <c r="C91" s="103" t="n">
        <v>109.8</v>
      </c>
      <c r="D91" s="103"/>
      <c r="E91" s="103" t="n">
        <v>76</v>
      </c>
      <c r="F91" s="103"/>
      <c r="G91" s="103" t="n">
        <v>142.5</v>
      </c>
      <c r="H91" s="103"/>
      <c r="I91" s="103" t="n">
        <v>23.3</v>
      </c>
      <c r="J91" s="103"/>
      <c r="K91" s="103" t="n">
        <v>40.9</v>
      </c>
      <c r="L91" s="103"/>
      <c r="M91" s="103" t="n">
        <v>76.2</v>
      </c>
      <c r="N91" s="103"/>
      <c r="O91" s="103" t="n">
        <v>31.3</v>
      </c>
    </row>
    <row r="92" s="109" customFormat="true" ht="12.75" hidden="false" customHeight="false" outlineLevel="0" collapsed="false">
      <c r="A92" s="122"/>
      <c r="B92" s="90" t="s">
        <v>354</v>
      </c>
      <c r="C92" s="103" t="n">
        <v>5.2</v>
      </c>
      <c r="D92" s="103"/>
      <c r="E92" s="103" t="n">
        <v>2.4</v>
      </c>
      <c r="F92" s="103"/>
      <c r="G92" s="103" t="n">
        <v>5.6</v>
      </c>
      <c r="H92" s="103"/>
      <c r="I92" s="103" t="n">
        <v>1.8</v>
      </c>
      <c r="J92" s="103"/>
      <c r="K92" s="103" t="n">
        <v>1.7</v>
      </c>
      <c r="L92" s="103"/>
      <c r="M92" s="103" t="n">
        <v>2</v>
      </c>
      <c r="N92" s="103"/>
      <c r="O92" s="103" t="n">
        <v>26.2</v>
      </c>
      <c r="P92" s="90"/>
      <c r="Q92" s="90"/>
      <c r="R92" s="90"/>
      <c r="S92" s="90"/>
    </row>
    <row r="93" s="109" customFormat="true" ht="22.5" hidden="false" customHeight="true" outlineLevel="0" collapsed="false">
      <c r="A93" s="122"/>
      <c r="B93" s="132" t="s">
        <v>355</v>
      </c>
      <c r="C93" s="103" t="n">
        <v>2030.8</v>
      </c>
      <c r="D93" s="103"/>
      <c r="E93" s="103" t="n">
        <v>1673.4</v>
      </c>
      <c r="F93" s="103"/>
      <c r="G93" s="103" t="n">
        <v>2162.1</v>
      </c>
      <c r="H93" s="103"/>
      <c r="I93" s="103" t="n">
        <v>165.9</v>
      </c>
      <c r="J93" s="103"/>
      <c r="K93" s="103" t="n">
        <v>548.9</v>
      </c>
      <c r="L93" s="103"/>
      <c r="M93" s="103" t="n">
        <v>1441.8</v>
      </c>
      <c r="N93" s="103"/>
      <c r="O93" s="103" t="n">
        <v>34.9</v>
      </c>
      <c r="P93" s="90"/>
      <c r="Q93" s="90"/>
      <c r="R93" s="90"/>
      <c r="S93" s="90"/>
    </row>
    <row r="94" s="109" customFormat="true" ht="12.75" hidden="false" customHeight="false" outlineLevel="0" collapsed="false">
      <c r="A94" s="122"/>
      <c r="B94" s="133" t="s">
        <v>356</v>
      </c>
      <c r="C94" s="103" t="n">
        <v>21.8</v>
      </c>
      <c r="D94" s="103"/>
      <c r="E94" s="103" t="n">
        <v>17.3</v>
      </c>
      <c r="F94" s="103"/>
      <c r="G94" s="103" t="n">
        <v>22.9</v>
      </c>
      <c r="H94" s="103"/>
      <c r="I94" s="103" t="n">
        <v>1.1</v>
      </c>
      <c r="J94" s="103"/>
      <c r="K94" s="103" t="n">
        <v>5.5</v>
      </c>
      <c r="L94" s="103"/>
      <c r="M94" s="103" t="n">
        <v>16.4</v>
      </c>
      <c r="N94" s="103"/>
      <c r="O94" s="103" t="n">
        <v>35</v>
      </c>
      <c r="P94" s="90"/>
      <c r="Q94" s="90"/>
      <c r="R94" s="90"/>
      <c r="S94" s="90"/>
    </row>
    <row r="95" s="109" customFormat="true" ht="12.75" hidden="false" customHeight="false" outlineLevel="0" collapsed="false">
      <c r="A95" s="134"/>
      <c r="B95" s="135" t="s">
        <v>246</v>
      </c>
      <c r="C95" s="103" t="n">
        <v>2052.6</v>
      </c>
      <c r="D95" s="103"/>
      <c r="E95" s="103" t="n">
        <v>1690.6</v>
      </c>
      <c r="F95" s="103"/>
      <c r="G95" s="103" t="n">
        <v>2185</v>
      </c>
      <c r="H95" s="103"/>
      <c r="I95" s="103" t="n">
        <v>167</v>
      </c>
      <c r="J95" s="103"/>
      <c r="K95" s="103" t="n">
        <v>554.4</v>
      </c>
      <c r="L95" s="103"/>
      <c r="M95" s="103" t="n">
        <v>1458.2</v>
      </c>
      <c r="N95" s="103"/>
      <c r="O95" s="103" t="n">
        <v>34.9</v>
      </c>
      <c r="P95" s="90"/>
      <c r="Q95" s="90"/>
      <c r="R95" s="90"/>
      <c r="S95" s="90"/>
    </row>
    <row r="96" s="109" customFormat="true" ht="12.75" hidden="false" customHeight="false" outlineLevel="0" collapsed="false">
      <c r="A96" s="136"/>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6"/>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37" t="s">
        <v>357</v>
      </c>
    </row>
    <row r="99" customFormat="false" ht="12.75" hidden="false" customHeight="false" outlineLevel="0" collapsed="false">
      <c r="A9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76</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0.66616</v>
      </c>
      <c r="C12" s="221"/>
      <c r="D12" s="359" t="n">
        <v>0.84084</v>
      </c>
      <c r="E12" s="221"/>
      <c r="F12" s="359" t="n">
        <v>12.054</v>
      </c>
      <c r="G12" s="360"/>
      <c r="H12" s="359" t="n">
        <v>1.78164</v>
      </c>
      <c r="I12" s="221"/>
      <c r="J12" s="359" t="n">
        <v>32.25768</v>
      </c>
      <c r="K12" s="360"/>
      <c r="L12" s="359" t="n">
        <v>0.76244</v>
      </c>
    </row>
    <row r="13" customFormat="false" ht="12.75" hidden="false" customHeight="true" outlineLevel="0" collapsed="false">
      <c r="A13" s="233" t="s">
        <v>473</v>
      </c>
      <c r="B13" s="359" t="n">
        <v>30.66224</v>
      </c>
      <c r="C13" s="221"/>
      <c r="D13" s="359" t="n">
        <v>0.8526</v>
      </c>
      <c r="E13" s="221"/>
      <c r="F13" s="359" t="n">
        <v>9.81372</v>
      </c>
      <c r="G13" s="360"/>
      <c r="H13" s="359" t="n">
        <v>1.49156</v>
      </c>
      <c r="I13" s="221"/>
      <c r="J13" s="359" t="n">
        <v>31.7814</v>
      </c>
      <c r="K13" s="360"/>
      <c r="L13" s="359" t="n">
        <v>0.76048</v>
      </c>
    </row>
    <row r="14" customFormat="false" ht="12.75" hidden="false" customHeight="true" outlineLevel="0" collapsed="false">
      <c r="A14" s="233" t="s">
        <v>474</v>
      </c>
      <c r="B14" s="359" t="n">
        <v>23.88652</v>
      </c>
      <c r="C14" s="221"/>
      <c r="D14" s="359" t="n">
        <v>0.6762</v>
      </c>
      <c r="E14" s="221"/>
      <c r="F14" s="359" t="n">
        <v>8.575</v>
      </c>
      <c r="G14" s="360"/>
      <c r="H14" s="359" t="n">
        <v>1.32496</v>
      </c>
      <c r="I14" s="221"/>
      <c r="J14" s="359" t="n">
        <v>24.99392</v>
      </c>
      <c r="K14" s="360"/>
      <c r="L14" s="359" t="n">
        <v>0.60564</v>
      </c>
    </row>
    <row r="15" s="223" customFormat="true" ht="12.75" hidden="false" customHeight="true" outlineLevel="0" collapsed="false">
      <c r="A15" s="236" t="s">
        <v>475</v>
      </c>
      <c r="B15" s="359" t="n">
        <v>13.25548</v>
      </c>
      <c r="C15" s="221"/>
      <c r="D15" s="359" t="n">
        <v>0.37828</v>
      </c>
      <c r="E15" s="221"/>
      <c r="F15" s="359" t="n">
        <v>2.92628</v>
      </c>
      <c r="G15" s="360"/>
      <c r="H15" s="359" t="n">
        <v>0.46648</v>
      </c>
      <c r="I15" s="221"/>
      <c r="J15" s="359" t="n">
        <v>13.5534</v>
      </c>
      <c r="K15" s="360"/>
      <c r="L15" s="359" t="n">
        <v>0.32928</v>
      </c>
    </row>
    <row r="16" s="223" customFormat="true" ht="12.75" hidden="false" customHeight="true" outlineLevel="0" collapsed="false">
      <c r="A16" s="236" t="s">
        <v>476</v>
      </c>
      <c r="B16" s="359" t="n">
        <v>32.47916</v>
      </c>
      <c r="C16" s="221"/>
      <c r="D16" s="359" t="n">
        <v>0.86632</v>
      </c>
      <c r="E16" s="221"/>
      <c r="F16" s="359" t="n">
        <v>22.25972</v>
      </c>
      <c r="G16" s="360"/>
      <c r="H16" s="359" t="n">
        <v>2.2932</v>
      </c>
      <c r="I16" s="221"/>
      <c r="J16" s="359" t="n">
        <v>37.46736</v>
      </c>
      <c r="K16" s="360"/>
      <c r="L16" s="359" t="n">
        <v>0.82712</v>
      </c>
    </row>
    <row r="17" s="223" customFormat="true" ht="12.75" hidden="false" customHeight="true" outlineLevel="0" collapsed="false">
      <c r="A17" s="236" t="s">
        <v>354</v>
      </c>
      <c r="B17" s="359" t="n">
        <v>2.85768</v>
      </c>
      <c r="C17" s="221"/>
      <c r="D17" s="359" t="n">
        <v>0.08232</v>
      </c>
      <c r="E17" s="221"/>
      <c r="F17" s="359" t="n">
        <v>1.05644</v>
      </c>
      <c r="G17" s="360"/>
      <c r="H17" s="359" t="n">
        <v>0.16856</v>
      </c>
      <c r="I17" s="221"/>
      <c r="J17" s="359" t="n">
        <v>3.0478</v>
      </c>
      <c r="K17" s="360"/>
      <c r="L17" s="359" t="n">
        <v>0.07448</v>
      </c>
    </row>
    <row r="18" s="108" customFormat="true" ht="21.95" hidden="false" customHeight="true" outlineLevel="0" collapsed="false">
      <c r="A18" s="106" t="s">
        <v>246</v>
      </c>
      <c r="B18" s="359" t="n">
        <v>35.28196</v>
      </c>
      <c r="C18" s="221"/>
      <c r="D18" s="359" t="n">
        <v>0</v>
      </c>
      <c r="E18" s="221"/>
      <c r="F18" s="359" t="n">
        <v>27.58308</v>
      </c>
      <c r="G18" s="360"/>
      <c r="H18" s="359" t="n">
        <v>0</v>
      </c>
      <c r="I18" s="221"/>
      <c r="J18" s="359" t="n">
        <v>35.91896</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37.67904</v>
      </c>
      <c r="C21" s="221"/>
      <c r="D21" s="359" t="n">
        <v>0.86632</v>
      </c>
      <c r="E21" s="221"/>
      <c r="F21" s="359" t="n">
        <v>17.69096</v>
      </c>
      <c r="G21" s="360"/>
      <c r="H21" s="359" t="n">
        <v>2.29124</v>
      </c>
      <c r="I21" s="221"/>
      <c r="J21" s="359" t="n">
        <v>38.57476</v>
      </c>
      <c r="K21" s="360"/>
      <c r="L21" s="359" t="n">
        <v>0.82712</v>
      </c>
    </row>
    <row r="22" customFormat="false" ht="12.75" hidden="false" customHeight="true" outlineLevel="0" collapsed="false">
      <c r="A22" s="90"/>
    </row>
    <row r="23" customFormat="false" ht="12.75" hidden="false" customHeight="true" outlineLevel="0" collapsed="false">
      <c r="A23" s="153" t="s">
        <v>753</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76</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3.0692</v>
      </c>
      <c r="C35" s="221"/>
      <c r="D35" s="359" t="n">
        <v>1.21324</v>
      </c>
      <c r="E35" s="221"/>
      <c r="F35" s="359" t="n">
        <v>7.54208</v>
      </c>
      <c r="G35" s="360"/>
      <c r="H35" s="359" t="n">
        <v>2.67932</v>
      </c>
      <c r="I35" s="221"/>
      <c r="J35" s="359" t="n">
        <v>23.84536</v>
      </c>
      <c r="K35" s="360"/>
      <c r="L35" s="359" t="n">
        <v>1.11132</v>
      </c>
    </row>
    <row r="36" customFormat="false" ht="12.75" hidden="false" customHeight="true" outlineLevel="0" collapsed="false">
      <c r="A36" s="233" t="s">
        <v>473</v>
      </c>
      <c r="B36" s="359" t="n">
        <v>20.72308</v>
      </c>
      <c r="C36" s="221"/>
      <c r="D36" s="359" t="n">
        <v>1.11916</v>
      </c>
      <c r="E36" s="221"/>
      <c r="F36" s="359" t="n">
        <v>6.54052</v>
      </c>
      <c r="G36" s="360"/>
      <c r="H36" s="359" t="n">
        <v>2.36376</v>
      </c>
      <c r="I36" s="221"/>
      <c r="J36" s="359" t="n">
        <v>21.56196</v>
      </c>
      <c r="K36" s="360"/>
      <c r="L36" s="359" t="n">
        <v>1.02312</v>
      </c>
    </row>
    <row r="37" customFormat="false" ht="12.75" hidden="false" customHeight="true" outlineLevel="0" collapsed="false">
      <c r="A37" s="233" t="s">
        <v>474</v>
      </c>
      <c r="B37" s="359" t="n">
        <v>16.856</v>
      </c>
      <c r="C37" s="221"/>
      <c r="D37" s="359" t="n">
        <v>0.92316</v>
      </c>
      <c r="E37" s="221"/>
      <c r="F37" s="359" t="n">
        <v>5.19008</v>
      </c>
      <c r="G37" s="360"/>
      <c r="H37" s="359" t="n">
        <v>1.91884</v>
      </c>
      <c r="I37" s="221"/>
      <c r="J37" s="359" t="n">
        <v>17.47144</v>
      </c>
      <c r="K37" s="360"/>
      <c r="L37" s="359" t="n">
        <v>0.84084</v>
      </c>
    </row>
    <row r="38" customFormat="false" ht="12.75" hidden="false" customHeight="true" outlineLevel="0" collapsed="false">
      <c r="A38" s="236" t="s">
        <v>475</v>
      </c>
      <c r="B38" s="359" t="n">
        <v>11.51304</v>
      </c>
      <c r="C38" s="221"/>
      <c r="D38" s="359" t="n">
        <v>0.637</v>
      </c>
      <c r="E38" s="221"/>
      <c r="F38" s="359" t="n">
        <v>2.36768</v>
      </c>
      <c r="G38" s="360"/>
      <c r="H38" s="359" t="n">
        <v>0.89964</v>
      </c>
      <c r="I38" s="221"/>
      <c r="J38" s="359" t="n">
        <v>11.73452</v>
      </c>
      <c r="K38" s="360"/>
      <c r="L38" s="359" t="n">
        <v>0.5684</v>
      </c>
    </row>
    <row r="39" customFormat="false" ht="12.75" hidden="false" customHeight="true" outlineLevel="0" collapsed="false">
      <c r="A39" s="236" t="s">
        <v>476</v>
      </c>
      <c r="B39" s="359" t="n">
        <v>24.6862</v>
      </c>
      <c r="C39" s="221"/>
      <c r="D39" s="359" t="n">
        <v>1.26812</v>
      </c>
      <c r="E39" s="221"/>
      <c r="F39" s="359" t="n">
        <v>14.89796</v>
      </c>
      <c r="G39" s="360"/>
      <c r="H39" s="359" t="n">
        <v>3.55348</v>
      </c>
      <c r="I39" s="221"/>
      <c r="J39" s="359" t="n">
        <v>27.44784</v>
      </c>
      <c r="K39" s="360"/>
      <c r="L39" s="359" t="n">
        <v>1.21324</v>
      </c>
    </row>
    <row r="40" customFormat="false" ht="12.75" hidden="false" customHeight="true" outlineLevel="0" collapsed="false">
      <c r="A40" s="236" t="s">
        <v>354</v>
      </c>
      <c r="B40" s="359" t="n">
        <v>2.107</v>
      </c>
      <c r="C40" s="221"/>
      <c r="D40" s="359" t="n">
        <v>0.1176</v>
      </c>
      <c r="E40" s="221"/>
      <c r="F40" s="359" t="n">
        <v>0.79968</v>
      </c>
      <c r="G40" s="360"/>
      <c r="H40" s="359" t="n">
        <v>0.30576</v>
      </c>
      <c r="I40" s="221"/>
      <c r="J40" s="359" t="n">
        <v>2.25204</v>
      </c>
      <c r="K40" s="360"/>
      <c r="L40" s="359" t="n">
        <v>0.10976</v>
      </c>
    </row>
    <row r="41" s="108" customFormat="true" ht="21.95" hidden="false" customHeight="true" outlineLevel="0" collapsed="false">
      <c r="A41" s="106" t="s">
        <v>246</v>
      </c>
      <c r="B41" s="359" t="n">
        <v>27.88296</v>
      </c>
      <c r="C41" s="221"/>
      <c r="D41" s="359" t="n">
        <v>0</v>
      </c>
      <c r="E41" s="221"/>
      <c r="F41" s="359" t="n">
        <v>18.28288</v>
      </c>
      <c r="G41" s="360"/>
      <c r="H41" s="359" t="n">
        <v>0</v>
      </c>
      <c r="I41" s="221"/>
      <c r="J41" s="359" t="n">
        <v>28.21812</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28.9492</v>
      </c>
      <c r="C44" s="221"/>
      <c r="D44" s="359" t="n">
        <v>1.27008</v>
      </c>
      <c r="E44" s="221"/>
      <c r="F44" s="359" t="n">
        <v>11.37976</v>
      </c>
      <c r="G44" s="360"/>
      <c r="H44" s="359" t="n">
        <v>3.54956</v>
      </c>
      <c r="I44" s="221"/>
      <c r="J44" s="359" t="n">
        <v>29.68028</v>
      </c>
      <c r="K44" s="360"/>
      <c r="L44" s="359" t="n">
        <v>1.21324</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0.68192</v>
      </c>
      <c r="C48" s="221"/>
      <c r="D48" s="359" t="n">
        <v>1.16816</v>
      </c>
      <c r="E48" s="221"/>
      <c r="F48" s="359" t="n">
        <v>9.40604</v>
      </c>
      <c r="G48" s="360"/>
      <c r="H48" s="359" t="n">
        <v>2.3814</v>
      </c>
      <c r="I48" s="221"/>
      <c r="J48" s="359" t="n">
        <v>22.17544</v>
      </c>
      <c r="K48" s="360"/>
      <c r="L48" s="359" t="n">
        <v>1.0486</v>
      </c>
    </row>
    <row r="49" customFormat="false" ht="12.75" hidden="false" customHeight="true" outlineLevel="0" collapsed="false">
      <c r="A49" s="233" t="s">
        <v>473</v>
      </c>
      <c r="B49" s="359" t="n">
        <v>23.06724</v>
      </c>
      <c r="C49" s="221"/>
      <c r="D49" s="359" t="n">
        <v>1.29164</v>
      </c>
      <c r="E49" s="221"/>
      <c r="F49" s="359" t="n">
        <v>7.31668</v>
      </c>
      <c r="G49" s="360"/>
      <c r="H49" s="359" t="n">
        <v>1.9208</v>
      </c>
      <c r="I49" s="221"/>
      <c r="J49" s="359" t="n">
        <v>23.83164</v>
      </c>
      <c r="K49" s="360"/>
      <c r="L49" s="359" t="n">
        <v>1.127</v>
      </c>
    </row>
    <row r="50" customFormat="false" ht="12.75" hidden="false" customHeight="true" outlineLevel="0" collapsed="false">
      <c r="A50" s="233" t="s">
        <v>474</v>
      </c>
      <c r="B50" s="359" t="n">
        <v>17.37736</v>
      </c>
      <c r="C50" s="221"/>
      <c r="D50" s="359" t="n">
        <v>1.00352</v>
      </c>
      <c r="E50" s="221"/>
      <c r="F50" s="359" t="n">
        <v>6.83648</v>
      </c>
      <c r="G50" s="360"/>
      <c r="H50" s="359" t="n">
        <v>1.81104</v>
      </c>
      <c r="I50" s="221"/>
      <c r="J50" s="359" t="n">
        <v>18.37108</v>
      </c>
      <c r="K50" s="360"/>
      <c r="L50" s="359" t="n">
        <v>0.88592</v>
      </c>
    </row>
    <row r="51" customFormat="false" ht="12.75" hidden="false" customHeight="true" outlineLevel="0" collapsed="false">
      <c r="A51" s="236" t="s">
        <v>475</v>
      </c>
      <c r="B51" s="359" t="n">
        <v>6.58756</v>
      </c>
      <c r="C51" s="221"/>
      <c r="D51" s="359" t="n">
        <v>0.38808</v>
      </c>
      <c r="E51" s="221"/>
      <c r="F51" s="359" t="n">
        <v>1.71892</v>
      </c>
      <c r="G51" s="360"/>
      <c r="H51" s="359" t="n">
        <v>0.47432</v>
      </c>
      <c r="I51" s="221"/>
      <c r="J51" s="359" t="n">
        <v>6.79924</v>
      </c>
      <c r="K51" s="360"/>
      <c r="L51" s="359" t="n">
        <v>0.33124</v>
      </c>
    </row>
    <row r="52" customFormat="false" ht="12.75" hidden="false" customHeight="true" outlineLevel="0" collapsed="false">
      <c r="A52" s="236" t="s">
        <v>476</v>
      </c>
      <c r="B52" s="359" t="n">
        <v>21.57568</v>
      </c>
      <c r="C52" s="221"/>
      <c r="D52" s="359" t="n">
        <v>1.18384</v>
      </c>
      <c r="E52" s="221"/>
      <c r="F52" s="359" t="n">
        <v>16.56788</v>
      </c>
      <c r="G52" s="360"/>
      <c r="H52" s="359" t="n">
        <v>2.9988</v>
      </c>
      <c r="I52" s="221"/>
      <c r="J52" s="359" t="n">
        <v>25.8622</v>
      </c>
      <c r="K52" s="360"/>
      <c r="L52" s="359" t="n">
        <v>1.1368</v>
      </c>
    </row>
    <row r="53" customFormat="false" ht="12.75" hidden="false" customHeight="true" outlineLevel="0" collapsed="false">
      <c r="A53" s="236" t="s">
        <v>354</v>
      </c>
      <c r="B53" s="359" t="n">
        <v>1.93256</v>
      </c>
      <c r="C53" s="221"/>
      <c r="D53" s="359" t="n">
        <v>0.11368</v>
      </c>
      <c r="E53" s="221"/>
      <c r="F53" s="359" t="n">
        <v>0.69188</v>
      </c>
      <c r="G53" s="360"/>
      <c r="H53" s="359" t="n">
        <v>0.19012</v>
      </c>
      <c r="I53" s="221"/>
      <c r="J53" s="359" t="n">
        <v>2.05212</v>
      </c>
      <c r="K53" s="360"/>
      <c r="L53" s="359" t="n">
        <v>0.09996</v>
      </c>
    </row>
    <row r="54" s="108" customFormat="true" ht="21.95" hidden="false" customHeight="true" outlineLevel="0" collapsed="false">
      <c r="A54" s="106" t="s">
        <v>246</v>
      </c>
      <c r="B54" s="359" t="n">
        <v>26.27772</v>
      </c>
      <c r="C54" s="221"/>
      <c r="D54" s="359" t="n">
        <v>0</v>
      </c>
      <c r="E54" s="221"/>
      <c r="F54" s="359" t="n">
        <v>20.69956</v>
      </c>
      <c r="G54" s="360"/>
      <c r="H54" s="359" t="n">
        <v>0</v>
      </c>
      <c r="I54" s="221"/>
      <c r="J54" s="359" t="n">
        <v>26.74224</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26.80888</v>
      </c>
      <c r="C57" s="221"/>
      <c r="D57" s="359" t="n">
        <v>1.1858</v>
      </c>
      <c r="E57" s="221"/>
      <c r="F57" s="359" t="n">
        <v>13.5436</v>
      </c>
      <c r="G57" s="360"/>
      <c r="H57" s="359" t="n">
        <v>2.9988</v>
      </c>
      <c r="I57" s="221"/>
      <c r="J57" s="359" t="n">
        <v>27.37532</v>
      </c>
      <c r="K57" s="360"/>
      <c r="L57" s="359" t="n">
        <v>1.1368</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6"/>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91" t="s">
        <v>76</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5.4488</v>
      </c>
      <c r="C17" s="103" t="n">
        <v>6.12304</v>
      </c>
      <c r="D17" s="103" t="n">
        <v>9.4864</v>
      </c>
      <c r="E17" s="103" t="n">
        <v>11.99128</v>
      </c>
      <c r="F17" s="256"/>
      <c r="G17" s="103" t="n">
        <v>2.85768</v>
      </c>
      <c r="H17" s="103" t="n">
        <v>5.5468</v>
      </c>
      <c r="I17" s="103" t="n">
        <v>6.9286</v>
      </c>
      <c r="J17" s="103" t="n">
        <v>9.13752</v>
      </c>
    </row>
    <row r="18" customFormat="false" ht="12.75" hidden="false" customHeight="false" outlineLevel="0" collapsed="false">
      <c r="A18" s="212" t="s">
        <v>400</v>
      </c>
      <c r="B18" s="103" t="n">
        <v>14.17472</v>
      </c>
      <c r="C18" s="103" t="n">
        <v>20.57608</v>
      </c>
      <c r="D18" s="103" t="n">
        <v>28.0476</v>
      </c>
      <c r="E18" s="103" t="n">
        <v>33.13576</v>
      </c>
      <c r="F18" s="256"/>
      <c r="G18" s="103" t="n">
        <v>8.92976</v>
      </c>
      <c r="H18" s="103" t="n">
        <v>17.6792</v>
      </c>
      <c r="I18" s="103" t="n">
        <v>17.28916</v>
      </c>
      <c r="J18" s="103" t="n">
        <v>25.08212</v>
      </c>
    </row>
    <row r="19" customFormat="false" ht="12.75" hidden="false" customHeight="false" outlineLevel="0" collapsed="false">
      <c r="A19" s="212" t="s">
        <v>401</v>
      </c>
      <c r="B19" s="103" t="n">
        <v>8.61224</v>
      </c>
      <c r="C19" s="103" t="n">
        <v>11.49344</v>
      </c>
      <c r="D19" s="103" t="n">
        <v>16.35228</v>
      </c>
      <c r="E19" s="103" t="n">
        <v>20.0802</v>
      </c>
      <c r="F19" s="256"/>
      <c r="G19" s="103" t="n">
        <v>6.86196</v>
      </c>
      <c r="H19" s="103" t="n">
        <v>10.12928</v>
      </c>
      <c r="I19" s="103" t="n">
        <v>9.9372</v>
      </c>
      <c r="J19" s="103" t="n">
        <v>15.28996</v>
      </c>
    </row>
    <row r="20" s="108" customFormat="true" ht="21.95" hidden="false" customHeight="true" outlineLevel="0" collapsed="false">
      <c r="A20" s="105" t="s">
        <v>285</v>
      </c>
      <c r="B20" s="103" t="n">
        <v>17.42244</v>
      </c>
      <c r="C20" s="103" t="n">
        <v>24.25304</v>
      </c>
      <c r="D20" s="103" t="n">
        <v>33.55128</v>
      </c>
      <c r="E20" s="103" t="n">
        <v>39.94284</v>
      </c>
      <c r="F20" s="256"/>
      <c r="G20" s="103" t="n">
        <v>11.60516</v>
      </c>
      <c r="H20" s="103" t="n">
        <v>21.05236</v>
      </c>
      <c r="I20" s="103" t="n">
        <v>21.07784</v>
      </c>
      <c r="J20" s="103" t="n">
        <v>30.58384</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106" t="s">
        <v>288</v>
      </c>
      <c r="B23" s="103" t="n">
        <v>17.05396</v>
      </c>
      <c r="C23" s="103" t="n">
        <v>23.84928</v>
      </c>
      <c r="D23" s="103" t="n">
        <v>32.02248</v>
      </c>
      <c r="E23" s="103" t="n">
        <v>38.50616</v>
      </c>
      <c r="F23" s="256"/>
      <c r="G23" s="103" t="n">
        <v>11.14456</v>
      </c>
      <c r="H23" s="103" t="n">
        <v>20.67408</v>
      </c>
      <c r="I23" s="103" t="n">
        <v>19.5804</v>
      </c>
      <c r="J23" s="103" t="n">
        <v>29.22752</v>
      </c>
    </row>
    <row r="24" customFormat="false" ht="12.75" hidden="false" customHeight="false" outlineLevel="0" collapsed="false">
      <c r="A24" s="90" t="s">
        <v>289</v>
      </c>
      <c r="B24" s="103" t="n">
        <v>16.8854</v>
      </c>
      <c r="C24" s="103" t="n">
        <v>23.75912</v>
      </c>
      <c r="D24" s="103" t="n">
        <v>31.77944</v>
      </c>
      <c r="E24" s="103" t="n">
        <v>38.19256</v>
      </c>
      <c r="F24" s="256"/>
      <c r="G24" s="103" t="n">
        <v>11.03872</v>
      </c>
      <c r="H24" s="103" t="n">
        <v>20.56824</v>
      </c>
      <c r="I24" s="103" t="n">
        <v>19.24524</v>
      </c>
      <c r="J24" s="103" t="n">
        <v>28.9002</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91" t="s">
        <v>76</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212" t="s">
        <v>399</v>
      </c>
      <c r="B42" s="103" t="n">
        <v>3.7926</v>
      </c>
      <c r="C42" s="103" t="n">
        <v>4.41196</v>
      </c>
      <c r="D42" s="103" t="n">
        <v>6.87176</v>
      </c>
      <c r="E42" s="103" t="n">
        <v>8.59852</v>
      </c>
      <c r="F42" s="256"/>
      <c r="G42" s="103" t="n">
        <v>2.19716</v>
      </c>
      <c r="H42" s="103" t="n">
        <v>3.94352</v>
      </c>
      <c r="I42" s="103" t="n">
        <v>4.4786</v>
      </c>
      <c r="J42" s="103" t="n">
        <v>6.2426</v>
      </c>
    </row>
    <row r="43" customFormat="false" ht="12.75" hidden="false" customHeight="false" outlineLevel="0" collapsed="false">
      <c r="A43" s="212" t="s">
        <v>400</v>
      </c>
      <c r="B43" s="103" t="n">
        <v>9.50796</v>
      </c>
      <c r="C43" s="103" t="n">
        <v>15.533</v>
      </c>
      <c r="D43" s="103" t="n">
        <v>20.433</v>
      </c>
      <c r="E43" s="103" t="n">
        <v>24.17072</v>
      </c>
      <c r="F43" s="256"/>
      <c r="G43" s="103" t="n">
        <v>5.50368</v>
      </c>
      <c r="H43" s="103" t="n">
        <v>13.3574</v>
      </c>
      <c r="I43" s="103" t="n">
        <v>11.31312</v>
      </c>
      <c r="J43" s="103" t="n">
        <v>17.58708</v>
      </c>
    </row>
    <row r="44" customFormat="false" ht="12.75" hidden="false" customHeight="false" outlineLevel="0" collapsed="false">
      <c r="A44" s="212" t="s">
        <v>401</v>
      </c>
      <c r="B44" s="103" t="n">
        <v>6.61892</v>
      </c>
      <c r="C44" s="103" t="n">
        <v>8.183</v>
      </c>
      <c r="D44" s="103" t="n">
        <v>13.083</v>
      </c>
      <c r="E44" s="103" t="n">
        <v>15.49576</v>
      </c>
      <c r="F44" s="256"/>
      <c r="G44" s="103" t="n">
        <v>5.60756</v>
      </c>
      <c r="H44" s="103" t="n">
        <v>7.42448</v>
      </c>
      <c r="I44" s="103" t="n">
        <v>7.96936</v>
      </c>
      <c r="J44" s="103" t="n">
        <v>11.8776</v>
      </c>
    </row>
    <row r="45" s="108" customFormat="true" ht="21.95" hidden="false" customHeight="true" outlineLevel="0" collapsed="false">
      <c r="A45" s="105" t="s">
        <v>285</v>
      </c>
      <c r="B45" s="103" t="n">
        <v>12.17356</v>
      </c>
      <c r="C45" s="103" t="n">
        <v>18.05748</v>
      </c>
      <c r="D45" s="103" t="n">
        <v>25.11348</v>
      </c>
      <c r="E45" s="103" t="n">
        <v>29.7234</v>
      </c>
      <c r="F45" s="256"/>
      <c r="G45" s="103" t="n">
        <v>8.1536</v>
      </c>
      <c r="H45" s="103" t="n">
        <v>15.7486</v>
      </c>
      <c r="I45" s="103" t="n">
        <v>14.553</v>
      </c>
      <c r="J45" s="103" t="n">
        <v>22.05588</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04" t="s">
        <v>244</v>
      </c>
    </row>
    <row r="48" customFormat="false" ht="12.75" hidden="false" customHeight="false" outlineLevel="0" collapsed="false">
      <c r="A48" s="106" t="s">
        <v>288</v>
      </c>
      <c r="B48" s="103" t="n">
        <v>11.83252</v>
      </c>
      <c r="C48" s="103" t="n">
        <v>17.80072</v>
      </c>
      <c r="D48" s="103" t="n">
        <v>23.5788</v>
      </c>
      <c r="E48" s="103" t="n">
        <v>28.28476</v>
      </c>
      <c r="F48" s="256"/>
      <c r="G48" s="103" t="n">
        <v>7.64008</v>
      </c>
      <c r="H48" s="103" t="n">
        <v>15.5526</v>
      </c>
      <c r="I48" s="103" t="n">
        <v>13.07712</v>
      </c>
      <c r="J48" s="103" t="n">
        <v>20.81324</v>
      </c>
    </row>
    <row r="49" customFormat="false" ht="12.75" hidden="false" customHeight="false" outlineLevel="0" collapsed="false">
      <c r="A49" s="90" t="s">
        <v>289</v>
      </c>
      <c r="B49" s="103" t="n">
        <v>11.73648</v>
      </c>
      <c r="C49" s="103" t="n">
        <v>17.74976</v>
      </c>
      <c r="D49" s="103" t="n">
        <v>23.4514</v>
      </c>
      <c r="E49" s="103" t="n">
        <v>28.1064</v>
      </c>
      <c r="F49" s="256"/>
      <c r="G49" s="103" t="n">
        <v>7.55776</v>
      </c>
      <c r="H49" s="103" t="n">
        <v>15.49184</v>
      </c>
      <c r="I49" s="103" t="n">
        <v>12.89876</v>
      </c>
      <c r="J49" s="103" t="n">
        <v>20.62704</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212" t="s">
        <v>399</v>
      </c>
      <c r="B52" s="103" t="n">
        <v>3.91216</v>
      </c>
      <c r="C52" s="103" t="n">
        <v>4.2532</v>
      </c>
      <c r="D52" s="103" t="n">
        <v>6.54248</v>
      </c>
      <c r="E52" s="103" t="n">
        <v>8.38292</v>
      </c>
      <c r="F52" s="256"/>
      <c r="G52" s="103" t="n">
        <v>1.82868</v>
      </c>
      <c r="H52" s="103" t="n">
        <v>3.90824</v>
      </c>
      <c r="I52" s="103" t="n">
        <v>5.2822</v>
      </c>
      <c r="J52" s="103" t="n">
        <v>6.6836</v>
      </c>
    </row>
    <row r="53" customFormat="false" ht="12.75" hidden="false" customHeight="false" outlineLevel="0" collapsed="false">
      <c r="A53" s="212" t="s">
        <v>400</v>
      </c>
      <c r="B53" s="103" t="n">
        <v>10.50952</v>
      </c>
      <c r="C53" s="103" t="n">
        <v>13.56124</v>
      </c>
      <c r="D53" s="103" t="n">
        <v>19.3648</v>
      </c>
      <c r="E53" s="103" t="n">
        <v>22.96728</v>
      </c>
      <c r="F53" s="256"/>
      <c r="G53" s="103" t="n">
        <v>7.03444</v>
      </c>
      <c r="H53" s="103" t="n">
        <v>11.61104</v>
      </c>
      <c r="I53" s="103" t="n">
        <v>13.08888</v>
      </c>
      <c r="J53" s="103" t="n">
        <v>17.94772</v>
      </c>
    </row>
    <row r="54" customFormat="false" ht="12.75" hidden="false" customHeight="false" outlineLevel="0" collapsed="false">
      <c r="A54" s="212" t="s">
        <v>401</v>
      </c>
      <c r="B54" s="103" t="n">
        <v>5.51348</v>
      </c>
      <c r="C54" s="103" t="n">
        <v>8.10656</v>
      </c>
      <c r="D54" s="103" t="n">
        <v>9.91564</v>
      </c>
      <c r="E54" s="103" t="n">
        <v>13.01636</v>
      </c>
      <c r="F54" s="256"/>
      <c r="G54" s="103" t="n">
        <v>3.96312</v>
      </c>
      <c r="H54" s="103" t="n">
        <v>6.91292</v>
      </c>
      <c r="I54" s="103" t="n">
        <v>5.95644</v>
      </c>
      <c r="J54" s="103" t="n">
        <v>9.71376</v>
      </c>
      <c r="K54" s="90"/>
      <c r="L54" s="90"/>
      <c r="M54" s="90"/>
      <c r="N54" s="90"/>
      <c r="O54" s="90"/>
      <c r="P54" s="90"/>
      <c r="Q54" s="90"/>
      <c r="R54" s="90"/>
      <c r="S54" s="90"/>
      <c r="T54" s="90"/>
      <c r="U54" s="90"/>
    </row>
    <row r="55" s="108" customFormat="true" ht="21.95" hidden="false" customHeight="true" outlineLevel="0" collapsed="false">
      <c r="A55" s="105" t="s">
        <v>285</v>
      </c>
      <c r="B55" s="103" t="n">
        <v>12.46756</v>
      </c>
      <c r="C55" s="103" t="n">
        <v>16.33268</v>
      </c>
      <c r="D55" s="103" t="n">
        <v>22.64388</v>
      </c>
      <c r="E55" s="103" t="n">
        <v>27.48704</v>
      </c>
      <c r="F55" s="256"/>
      <c r="G55" s="103" t="n">
        <v>8.26924</v>
      </c>
      <c r="H55" s="103" t="n">
        <v>14.0434</v>
      </c>
      <c r="I55" s="103" t="n">
        <v>15.31152</v>
      </c>
      <c r="J55" s="103" t="n">
        <v>21.40712</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2.2794</v>
      </c>
      <c r="C58" s="103" t="n">
        <v>15.98968</v>
      </c>
      <c r="D58" s="103" t="n">
        <v>21.9128</v>
      </c>
      <c r="E58" s="103" t="n">
        <v>26.67168</v>
      </c>
      <c r="F58" s="256"/>
      <c r="G58" s="103" t="n">
        <v>8.11832</v>
      </c>
      <c r="H58" s="103" t="n">
        <v>13.68276</v>
      </c>
      <c r="I58" s="103" t="n">
        <v>14.59612</v>
      </c>
      <c r="J58" s="103" t="n">
        <v>20.6486</v>
      </c>
      <c r="K58" s="90"/>
      <c r="L58" s="90"/>
      <c r="M58" s="90"/>
      <c r="N58" s="90"/>
      <c r="O58" s="90"/>
      <c r="P58" s="90"/>
      <c r="Q58" s="90"/>
      <c r="R58" s="90"/>
      <c r="S58" s="90"/>
      <c r="T58" s="90"/>
      <c r="U58" s="90"/>
    </row>
    <row r="59" customFormat="false" ht="12.75" hidden="false" customHeight="false" outlineLevel="0" collapsed="false">
      <c r="A59" s="90" t="s">
        <v>289</v>
      </c>
      <c r="B59" s="103" t="n">
        <v>12.13828</v>
      </c>
      <c r="C59" s="103" t="n">
        <v>15.90932</v>
      </c>
      <c r="D59" s="103" t="n">
        <v>21.69916</v>
      </c>
      <c r="E59" s="103" t="n">
        <v>26.40904</v>
      </c>
      <c r="F59" s="256"/>
      <c r="G59" s="103" t="n">
        <v>8.04972</v>
      </c>
      <c r="H59" s="103" t="n">
        <v>13.58868</v>
      </c>
      <c r="I59" s="103" t="n">
        <v>14.30408</v>
      </c>
      <c r="J59" s="103" t="n">
        <v>20.37028</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9.13752</v>
      </c>
      <c r="C14" s="103" t="n">
        <v>1.95216</v>
      </c>
      <c r="D14" s="103" t="n">
        <v>8.50248</v>
      </c>
      <c r="E14" s="103" t="n">
        <v>1.8424</v>
      </c>
      <c r="G14" s="103" t="n">
        <v>9.03756</v>
      </c>
      <c r="H14" s="103" t="n">
        <v>1.98352</v>
      </c>
      <c r="I14" s="103" t="n">
        <v>8.30452</v>
      </c>
      <c r="J14" s="103" t="n">
        <v>1.85024</v>
      </c>
    </row>
    <row r="15" customFormat="false" ht="12.75" hidden="false" customHeight="false" outlineLevel="0" collapsed="false">
      <c r="A15" s="212" t="s">
        <v>400</v>
      </c>
      <c r="B15" s="103" t="n">
        <v>25.08212</v>
      </c>
      <c r="C15" s="103" t="n">
        <v>0.78792</v>
      </c>
      <c r="D15" s="103" t="n">
        <v>27.45568</v>
      </c>
      <c r="E15" s="103" t="n">
        <v>0.86044</v>
      </c>
      <c r="G15" s="103" t="n">
        <v>24.32948</v>
      </c>
      <c r="H15" s="103" t="n">
        <v>0.833</v>
      </c>
      <c r="I15" s="103" t="n">
        <v>25.86612</v>
      </c>
      <c r="J15" s="103" t="n">
        <v>0.88396</v>
      </c>
    </row>
    <row r="16" customFormat="false" ht="12.75" hidden="false" customHeight="false" outlineLevel="0" collapsed="false">
      <c r="A16" s="212" t="s">
        <v>401</v>
      </c>
      <c r="B16" s="103" t="n">
        <v>15.28996</v>
      </c>
      <c r="C16" s="103" t="n">
        <v>1.47392</v>
      </c>
      <c r="D16" s="103" t="n">
        <v>15.10376</v>
      </c>
      <c r="E16" s="103" t="n">
        <v>1.4798</v>
      </c>
      <c r="G16" s="103" t="n">
        <v>12.59104</v>
      </c>
      <c r="H16" s="103" t="n">
        <v>1.4896</v>
      </c>
      <c r="I16" s="103" t="n">
        <v>12.41464</v>
      </c>
      <c r="J16" s="103" t="n">
        <v>1.48764</v>
      </c>
    </row>
    <row r="17" s="108" customFormat="true" ht="21.95" hidden="false" customHeight="true" outlineLevel="0" collapsed="false">
      <c r="A17" s="105" t="s">
        <v>285</v>
      </c>
      <c r="B17" s="103" t="n">
        <v>30.58384</v>
      </c>
      <c r="C17" s="103" t="n">
        <v>0.6566</v>
      </c>
      <c r="D17" s="103" t="n">
        <v>32.24004</v>
      </c>
      <c r="E17" s="103" t="n">
        <v>0.6958</v>
      </c>
      <c r="F17" s="252"/>
      <c r="G17" s="103" t="n">
        <v>28.72184</v>
      </c>
      <c r="H17" s="103" t="n">
        <v>0.68404</v>
      </c>
      <c r="I17" s="103" t="n">
        <v>29.69204</v>
      </c>
      <c r="J17" s="103" t="n">
        <v>0.70952</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29.22752</v>
      </c>
      <c r="C20" s="103" t="n">
        <v>0.65072</v>
      </c>
      <c r="D20" s="103" t="n">
        <v>31.3894</v>
      </c>
      <c r="E20" s="103" t="n">
        <v>0.70168</v>
      </c>
      <c r="G20" s="103" t="n">
        <v>28.19068</v>
      </c>
      <c r="H20" s="103" t="n">
        <v>0.68796</v>
      </c>
      <c r="I20" s="103" t="n">
        <v>29.46664</v>
      </c>
      <c r="J20" s="103" t="n">
        <v>0.71932</v>
      </c>
    </row>
    <row r="21" customFormat="false" ht="12.75" hidden="false" customHeight="false" outlineLevel="0" collapsed="false">
      <c r="A21" s="90" t="s">
        <v>289</v>
      </c>
      <c r="B21" s="103" t="n">
        <v>28.9002</v>
      </c>
      <c r="C21" s="103" t="n">
        <v>0.65856</v>
      </c>
      <c r="D21" s="103" t="n">
        <v>31.28748</v>
      </c>
      <c r="E21" s="103" t="n">
        <v>0.71344</v>
      </c>
      <c r="G21" s="103" t="n">
        <v>27.85356</v>
      </c>
      <c r="H21" s="103" t="n">
        <v>0.6958</v>
      </c>
      <c r="I21" s="103" t="n">
        <v>29.3608</v>
      </c>
      <c r="J21" s="103" t="n">
        <v>0.73108</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76</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6.2426</v>
      </c>
      <c r="C36" s="103" t="n">
        <v>2.69892</v>
      </c>
      <c r="D36" s="103" t="n">
        <v>6.42488</v>
      </c>
      <c r="E36" s="103" t="n">
        <v>2.78712</v>
      </c>
      <c r="G36" s="103" t="n">
        <v>6.1446</v>
      </c>
      <c r="H36" s="103" t="n">
        <v>2.75772</v>
      </c>
      <c r="I36" s="103" t="n">
        <v>6.24456</v>
      </c>
      <c r="J36" s="103" t="n">
        <v>2.81652</v>
      </c>
    </row>
    <row r="37" customFormat="false" ht="12.75" hidden="false" customHeight="false" outlineLevel="0" collapsed="false">
      <c r="A37" s="212" t="s">
        <v>400</v>
      </c>
      <c r="B37" s="103" t="n">
        <v>17.58708</v>
      </c>
      <c r="C37" s="103" t="n">
        <v>1.0584</v>
      </c>
      <c r="D37" s="103" t="n">
        <v>20.4918</v>
      </c>
      <c r="E37" s="103" t="n">
        <v>1.22892</v>
      </c>
      <c r="G37" s="103" t="n">
        <v>16.82072</v>
      </c>
      <c r="H37" s="103" t="n">
        <v>1.14268</v>
      </c>
      <c r="I37" s="103" t="n">
        <v>18.9042</v>
      </c>
      <c r="J37" s="103" t="n">
        <v>1.27596</v>
      </c>
    </row>
    <row r="38" customFormat="false" ht="12.75" hidden="false" customHeight="false" outlineLevel="0" collapsed="false">
      <c r="A38" s="212" t="s">
        <v>401</v>
      </c>
      <c r="B38" s="103" t="n">
        <v>11.8776</v>
      </c>
      <c r="C38" s="103" t="n">
        <v>2.14424</v>
      </c>
      <c r="D38" s="103" t="n">
        <v>11.67572</v>
      </c>
      <c r="E38" s="103" t="n">
        <v>2.14228</v>
      </c>
      <c r="G38" s="103" t="n">
        <v>9.3786</v>
      </c>
      <c r="H38" s="103" t="n">
        <v>2.25792</v>
      </c>
      <c r="I38" s="103" t="n">
        <v>8.99052</v>
      </c>
      <c r="J38" s="103" t="n">
        <v>2.19716</v>
      </c>
    </row>
    <row r="39" s="108" customFormat="true" ht="21.95" hidden="false" customHeight="true" outlineLevel="0" collapsed="false">
      <c r="A39" s="105" t="s">
        <v>285</v>
      </c>
      <c r="B39" s="103" t="n">
        <v>22.05588</v>
      </c>
      <c r="C39" s="103" t="n">
        <v>0.9016</v>
      </c>
      <c r="D39" s="103" t="n">
        <v>24.3334</v>
      </c>
      <c r="E39" s="103" t="n">
        <v>1.00156</v>
      </c>
      <c r="F39" s="252"/>
      <c r="G39" s="103" t="n">
        <v>20.16448</v>
      </c>
      <c r="H39" s="103" t="n">
        <v>0.95844</v>
      </c>
      <c r="I39" s="103" t="n">
        <v>21.7658</v>
      </c>
      <c r="J39" s="103" t="n">
        <v>1.03488</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106" t="s">
        <v>288</v>
      </c>
      <c r="B42" s="103" t="n">
        <v>20.81324</v>
      </c>
      <c r="C42" s="103" t="n">
        <v>0.89376</v>
      </c>
      <c r="D42" s="103" t="n">
        <v>23.471</v>
      </c>
      <c r="E42" s="103" t="n">
        <v>1.00744</v>
      </c>
      <c r="G42" s="103" t="n">
        <v>19.7568</v>
      </c>
      <c r="H42" s="103" t="n">
        <v>0.9604</v>
      </c>
      <c r="I42" s="103" t="n">
        <v>21.61684</v>
      </c>
      <c r="J42" s="103" t="n">
        <v>1.0486</v>
      </c>
    </row>
    <row r="43" customFormat="false" ht="12.75" hidden="false" customHeight="false" outlineLevel="0" collapsed="false">
      <c r="A43" s="90" t="s">
        <v>289</v>
      </c>
      <c r="B43" s="103" t="n">
        <v>20.62704</v>
      </c>
      <c r="C43" s="103" t="n">
        <v>0.89768</v>
      </c>
      <c r="D43" s="103" t="n">
        <v>23.41612</v>
      </c>
      <c r="E43" s="103" t="n">
        <v>1.01724</v>
      </c>
      <c r="G43" s="103" t="n">
        <v>19.5608</v>
      </c>
      <c r="H43" s="103" t="n">
        <v>0.96824</v>
      </c>
      <c r="I43" s="103" t="n">
        <v>21.56</v>
      </c>
      <c r="J43" s="103" t="n">
        <v>1.06036</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212" t="s">
        <v>399</v>
      </c>
      <c r="B46" s="103" t="n">
        <v>6.6836</v>
      </c>
      <c r="C46" s="103" t="n">
        <v>2.81848</v>
      </c>
      <c r="D46" s="103" t="n">
        <v>5.58208</v>
      </c>
      <c r="E46" s="103" t="n">
        <v>2.40688</v>
      </c>
      <c r="G46" s="103" t="n">
        <v>6.63656</v>
      </c>
      <c r="H46" s="103" t="n">
        <v>2.8518</v>
      </c>
      <c r="I46" s="103" t="n">
        <v>5.48604</v>
      </c>
      <c r="J46" s="103" t="n">
        <v>2.4108</v>
      </c>
    </row>
    <row r="47" customFormat="false" ht="12.75" hidden="false" customHeight="false" outlineLevel="0" collapsed="false">
      <c r="A47" s="212" t="s">
        <v>400</v>
      </c>
      <c r="B47" s="103" t="n">
        <v>17.94772</v>
      </c>
      <c r="C47" s="103" t="n">
        <v>1.17404</v>
      </c>
      <c r="D47" s="103" t="n">
        <v>18.40832</v>
      </c>
      <c r="E47" s="103" t="n">
        <v>1.2054</v>
      </c>
      <c r="G47" s="103" t="n">
        <v>17.64</v>
      </c>
      <c r="H47" s="103" t="n">
        <v>1.21324</v>
      </c>
      <c r="I47" s="103" t="n">
        <v>17.7674</v>
      </c>
      <c r="J47" s="103" t="n">
        <v>1.22304</v>
      </c>
    </row>
    <row r="48" customFormat="false" ht="12.75" hidden="false" customHeight="false" outlineLevel="0" collapsed="false">
      <c r="A48" s="212" t="s">
        <v>401</v>
      </c>
      <c r="B48" s="103" t="n">
        <v>9.71376</v>
      </c>
      <c r="C48" s="103" t="n">
        <v>1.99528</v>
      </c>
      <c r="D48" s="103" t="n">
        <v>9.64712</v>
      </c>
      <c r="E48" s="103" t="n">
        <v>2.01684</v>
      </c>
      <c r="G48" s="103" t="n">
        <v>8.43192</v>
      </c>
      <c r="H48" s="103" t="n">
        <v>1.95216</v>
      </c>
      <c r="I48" s="103" t="n">
        <v>8.59264</v>
      </c>
      <c r="J48" s="103" t="n">
        <v>2.01292</v>
      </c>
    </row>
    <row r="49" s="108" customFormat="true" ht="21.95" hidden="false" customHeight="true" outlineLevel="0" collapsed="false">
      <c r="A49" s="105" t="s">
        <v>285</v>
      </c>
      <c r="B49" s="103" t="n">
        <v>21.40712</v>
      </c>
      <c r="C49" s="103" t="n">
        <v>0.95452</v>
      </c>
      <c r="D49" s="103" t="n">
        <v>21.45024</v>
      </c>
      <c r="E49" s="103" t="n">
        <v>0.96432</v>
      </c>
      <c r="F49" s="252"/>
      <c r="G49" s="103" t="n">
        <v>20.5996</v>
      </c>
      <c r="H49" s="103" t="n">
        <v>0.97608</v>
      </c>
      <c r="I49" s="103" t="n">
        <v>20.4232</v>
      </c>
      <c r="J49" s="103" t="n">
        <v>0.97412</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04" t="s">
        <v>244</v>
      </c>
    </row>
    <row r="52" customFormat="false" ht="12.75" hidden="false" customHeight="false" outlineLevel="0" collapsed="false">
      <c r="A52" s="106" t="s">
        <v>288</v>
      </c>
      <c r="B52" s="103" t="n">
        <v>20.6486</v>
      </c>
      <c r="C52" s="103" t="n">
        <v>0.9506</v>
      </c>
      <c r="D52" s="103" t="n">
        <v>21.07588</v>
      </c>
      <c r="E52" s="103" t="n">
        <v>0.97412</v>
      </c>
      <c r="G52" s="103" t="n">
        <v>20.23504</v>
      </c>
      <c r="H52" s="103" t="n">
        <v>0.98196</v>
      </c>
      <c r="I52" s="103" t="n">
        <v>20.23112</v>
      </c>
      <c r="J52" s="103" t="n">
        <v>0.98588</v>
      </c>
    </row>
    <row r="53" customFormat="false" ht="12.75" hidden="false" customHeight="false" outlineLevel="0" collapsed="false">
      <c r="A53" s="90" t="s">
        <v>289</v>
      </c>
      <c r="B53" s="103" t="n">
        <v>20.37028</v>
      </c>
      <c r="C53" s="103" t="n">
        <v>0.96432</v>
      </c>
      <c r="D53" s="103" t="n">
        <v>20.98572</v>
      </c>
      <c r="E53" s="103" t="n">
        <v>0.99568</v>
      </c>
      <c r="G53" s="103" t="n">
        <v>19.95672</v>
      </c>
      <c r="H53" s="103" t="n">
        <v>0.99764</v>
      </c>
      <c r="I53" s="103" t="n">
        <v>20.139</v>
      </c>
      <c r="J53" s="103" t="n">
        <v>1.00744</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91" t="s">
        <v>76</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18</v>
      </c>
      <c r="C13" s="362" t="n">
        <v>182</v>
      </c>
      <c r="D13" s="362" t="n">
        <v>207</v>
      </c>
      <c r="E13" s="362" t="n">
        <v>290</v>
      </c>
      <c r="G13" s="90"/>
      <c r="H13" s="265"/>
      <c r="I13" s="265"/>
    </row>
    <row r="14" customFormat="false" ht="12.75" hidden="false" customHeight="false" outlineLevel="0" collapsed="false">
      <c r="A14" s="212" t="s">
        <v>400</v>
      </c>
      <c r="B14" s="362" t="n">
        <v>381</v>
      </c>
      <c r="C14" s="362" t="n">
        <v>719</v>
      </c>
      <c r="D14" s="362" t="n">
        <v>735</v>
      </c>
      <c r="E14" s="362" t="n">
        <v>997</v>
      </c>
      <c r="G14" s="90"/>
      <c r="H14" s="265"/>
      <c r="I14" s="265"/>
    </row>
    <row r="15" customFormat="false" ht="12.75" hidden="false" customHeight="false" outlineLevel="0" collapsed="false">
      <c r="A15" s="212" t="s">
        <v>401</v>
      </c>
      <c r="B15" s="362" t="n">
        <v>262</v>
      </c>
      <c r="C15" s="362" t="n">
        <v>396</v>
      </c>
      <c r="D15" s="362" t="n">
        <v>357</v>
      </c>
      <c r="E15" s="362" t="n">
        <v>555</v>
      </c>
      <c r="G15" s="90"/>
      <c r="H15" s="265"/>
      <c r="I15" s="265"/>
    </row>
    <row r="16" s="108" customFormat="true" ht="21.95" hidden="false" customHeight="true" outlineLevel="0" collapsed="false">
      <c r="A16" s="105" t="s">
        <v>285</v>
      </c>
      <c r="B16" s="362" t="n">
        <v>477</v>
      </c>
      <c r="C16" s="362" t="n">
        <v>838</v>
      </c>
      <c r="D16" s="362" t="n">
        <v>838</v>
      </c>
      <c r="E16" s="362" t="n">
        <v>1164</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470</v>
      </c>
      <c r="C19" s="362" t="n">
        <v>828</v>
      </c>
      <c r="D19" s="362" t="n">
        <v>812</v>
      </c>
      <c r="E19" s="362" t="n">
        <v>1140</v>
      </c>
      <c r="G19" s="108"/>
      <c r="H19" s="265"/>
      <c r="I19" s="265"/>
    </row>
    <row r="20" customFormat="false" ht="12.75" hidden="false" customHeight="false" outlineLevel="0" collapsed="false">
      <c r="A20" s="90" t="s">
        <v>289</v>
      </c>
      <c r="B20" s="362" t="n">
        <v>469</v>
      </c>
      <c r="C20" s="362" t="n">
        <v>827</v>
      </c>
      <c r="D20" s="362" t="n">
        <v>810</v>
      </c>
      <c r="E20" s="362" t="n">
        <v>1138</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91" t="s">
        <v>76</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83</v>
      </c>
      <c r="C36" s="362" t="n">
        <v>141</v>
      </c>
      <c r="D36" s="362" t="n">
        <v>153</v>
      </c>
      <c r="E36" s="362" t="n">
        <v>216</v>
      </c>
      <c r="F36" s="265"/>
      <c r="G36" s="265"/>
      <c r="H36" s="265"/>
      <c r="I36" s="265"/>
      <c r="J36" s="127"/>
    </row>
    <row r="37" customFormat="false" ht="12.75" hidden="false" customHeight="false" outlineLevel="0" collapsed="false">
      <c r="A37" s="212" t="s">
        <v>400</v>
      </c>
      <c r="B37" s="362" t="n">
        <v>254</v>
      </c>
      <c r="C37" s="362" t="n">
        <v>559</v>
      </c>
      <c r="D37" s="362" t="n">
        <v>519</v>
      </c>
      <c r="E37" s="362" t="n">
        <v>732</v>
      </c>
      <c r="F37" s="265"/>
      <c r="G37" s="265"/>
      <c r="H37" s="265"/>
      <c r="I37" s="265"/>
      <c r="J37" s="127"/>
    </row>
    <row r="38" customFormat="false" ht="12.75" hidden="false" customHeight="false" outlineLevel="0" collapsed="false">
      <c r="A38" s="212" t="s">
        <v>401</v>
      </c>
      <c r="B38" s="362" t="n">
        <v>212</v>
      </c>
      <c r="C38" s="362" t="n">
        <v>303</v>
      </c>
      <c r="D38" s="362" t="n">
        <v>301</v>
      </c>
      <c r="E38" s="362" t="n">
        <v>445</v>
      </c>
      <c r="F38" s="265"/>
      <c r="G38" s="265"/>
      <c r="H38" s="265"/>
      <c r="I38" s="265"/>
      <c r="J38" s="127"/>
    </row>
    <row r="39" s="108" customFormat="true" ht="21.95" hidden="false" customHeight="true" outlineLevel="0" collapsed="false">
      <c r="A39" s="105" t="s">
        <v>285</v>
      </c>
      <c r="B39" s="362" t="n">
        <v>340</v>
      </c>
      <c r="C39" s="362" t="n">
        <v>650</v>
      </c>
      <c r="D39" s="362" t="n">
        <v>617</v>
      </c>
      <c r="E39" s="362" t="n">
        <v>878</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333</v>
      </c>
      <c r="C42" s="362" t="n">
        <v>641</v>
      </c>
      <c r="D42" s="362" t="n">
        <v>585</v>
      </c>
      <c r="E42" s="362" t="n">
        <v>849</v>
      </c>
      <c r="F42" s="265"/>
      <c r="G42" s="265"/>
      <c r="H42" s="265"/>
      <c r="I42" s="265"/>
      <c r="J42" s="127"/>
    </row>
    <row r="43" customFormat="false" ht="12.75" hidden="false" customHeight="false" outlineLevel="0" collapsed="false">
      <c r="A43" s="90" t="s">
        <v>289</v>
      </c>
      <c r="B43" s="362" t="n">
        <v>332</v>
      </c>
      <c r="C43" s="362" t="n">
        <v>641</v>
      </c>
      <c r="D43" s="362" t="n">
        <v>583</v>
      </c>
      <c r="E43" s="362" t="n">
        <v>847</v>
      </c>
      <c r="F43" s="265"/>
      <c r="G43" s="265"/>
      <c r="H43" s="265"/>
      <c r="I43" s="265"/>
      <c r="J43" s="127"/>
    </row>
    <row r="44" customFormat="false" ht="12.75" hidden="false" customHeight="false" outlineLevel="0" collapsed="false">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84</v>
      </c>
      <c r="C46" s="362" t="n">
        <v>115</v>
      </c>
      <c r="D46" s="362" t="n">
        <v>140</v>
      </c>
      <c r="E46" s="362" t="n">
        <v>194</v>
      </c>
      <c r="F46" s="265"/>
      <c r="G46" s="265"/>
      <c r="H46" s="265"/>
      <c r="I46" s="265"/>
      <c r="J46" s="127"/>
    </row>
    <row r="47" customFormat="false" ht="12.75" hidden="false" customHeight="false" outlineLevel="0" collapsed="false">
      <c r="A47" s="212" t="s">
        <v>400</v>
      </c>
      <c r="B47" s="362" t="n">
        <v>285</v>
      </c>
      <c r="C47" s="362" t="n">
        <v>455</v>
      </c>
      <c r="D47" s="362" t="n">
        <v>523</v>
      </c>
      <c r="E47" s="362" t="n">
        <v>684</v>
      </c>
      <c r="F47" s="265"/>
      <c r="G47" s="265"/>
      <c r="H47" s="265"/>
      <c r="I47" s="265"/>
      <c r="J47" s="127"/>
    </row>
    <row r="48" customFormat="false" ht="12.75" hidden="false" customHeight="false" outlineLevel="0" collapsed="false">
      <c r="A48" s="212" t="s">
        <v>401</v>
      </c>
      <c r="B48" s="362" t="n">
        <v>155</v>
      </c>
      <c r="C48" s="362" t="n">
        <v>255</v>
      </c>
      <c r="D48" s="362" t="n">
        <v>194</v>
      </c>
      <c r="E48" s="362" t="n">
        <v>336</v>
      </c>
      <c r="F48" s="265"/>
      <c r="G48" s="265"/>
      <c r="H48" s="265"/>
      <c r="I48" s="265"/>
      <c r="J48" s="127"/>
    </row>
    <row r="49" s="108" customFormat="true" ht="21.95" hidden="false" customHeight="true" outlineLevel="0" collapsed="false">
      <c r="A49" s="105" t="s">
        <v>285</v>
      </c>
      <c r="B49" s="362" t="n">
        <v>334</v>
      </c>
      <c r="C49" s="362" t="n">
        <v>533</v>
      </c>
      <c r="D49" s="362" t="n">
        <v>574</v>
      </c>
      <c r="E49" s="362" t="n">
        <v>782</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332</v>
      </c>
      <c r="C52" s="362" t="n">
        <v>528</v>
      </c>
      <c r="D52" s="362" t="n">
        <v>568</v>
      </c>
      <c r="E52" s="362" t="n">
        <v>774</v>
      </c>
    </row>
    <row r="53" customFormat="false" ht="12.75" hidden="false" customHeight="false" outlineLevel="0" collapsed="false">
      <c r="A53" s="90" t="s">
        <v>289</v>
      </c>
      <c r="B53" s="362" t="n">
        <v>331</v>
      </c>
      <c r="C53" s="362" t="n">
        <v>527</v>
      </c>
      <c r="D53" s="362" t="n">
        <v>567</v>
      </c>
      <c r="E53" s="362" t="n">
        <v>773</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91" t="s">
        <v>76</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5.0176</v>
      </c>
      <c r="C12" s="103" t="n">
        <v>3.95528</v>
      </c>
      <c r="D12" s="103" t="n">
        <v>5.47624</v>
      </c>
      <c r="E12" s="103" t="n">
        <v>8.94152</v>
      </c>
      <c r="F12" s="103" t="n">
        <v>5.88784</v>
      </c>
      <c r="G12" s="103" t="n">
        <v>4.7432</v>
      </c>
      <c r="H12" s="103" t="n">
        <v>13.59456</v>
      </c>
      <c r="I12" s="103" t="n">
        <v>4.26104</v>
      </c>
      <c r="J12" s="103" t="n">
        <v>3.20264</v>
      </c>
      <c r="K12" s="103"/>
    </row>
    <row r="13" customFormat="false" ht="12.75" hidden="false" customHeight="false" outlineLevel="0" collapsed="false">
      <c r="A13" s="212" t="s">
        <v>400</v>
      </c>
      <c r="B13" s="103" t="n">
        <v>3.52212</v>
      </c>
      <c r="C13" s="103" t="n">
        <v>3.38688</v>
      </c>
      <c r="D13" s="103" t="n">
        <v>5.53308</v>
      </c>
      <c r="E13" s="103" t="n">
        <v>10.33312</v>
      </c>
      <c r="F13" s="103" t="n">
        <v>9.43936</v>
      </c>
      <c r="G13" s="103" t="n">
        <v>5.13128</v>
      </c>
      <c r="H13" s="103" t="n">
        <v>14.72352</v>
      </c>
      <c r="I13" s="103" t="n">
        <v>7.4578</v>
      </c>
      <c r="J13" s="103" t="n">
        <v>4.7432</v>
      </c>
      <c r="K13" s="103"/>
    </row>
    <row r="14" customFormat="false" ht="12.75" hidden="false" customHeight="false" outlineLevel="0" collapsed="false">
      <c r="A14" s="212" t="s">
        <v>401</v>
      </c>
      <c r="B14" s="103" t="n">
        <v>1.6464</v>
      </c>
      <c r="C14" s="103" t="n">
        <v>1.47196</v>
      </c>
      <c r="D14" s="103" t="n">
        <v>1.23284</v>
      </c>
      <c r="E14" s="103" t="n">
        <v>4.62364</v>
      </c>
      <c r="F14" s="103" t="n">
        <v>4.25124</v>
      </c>
      <c r="G14" s="103" t="n">
        <v>2.0874</v>
      </c>
      <c r="H14" s="103" t="n">
        <v>6.88548</v>
      </c>
      <c r="I14" s="103" t="n">
        <v>3.55936</v>
      </c>
      <c r="J14" s="103" t="n">
        <v>10.20964</v>
      </c>
      <c r="K14" s="103"/>
    </row>
    <row r="15" s="258" customFormat="true" ht="20.25" hidden="false" customHeight="true" outlineLevel="0" collapsed="false">
      <c r="A15" s="105" t="s">
        <v>285</v>
      </c>
      <c r="B15" s="103" t="n">
        <v>6.33668</v>
      </c>
      <c r="C15" s="103" t="n">
        <v>5.39196</v>
      </c>
      <c r="D15" s="103" t="n">
        <v>7.83412</v>
      </c>
      <c r="E15" s="103" t="n">
        <v>14.01792</v>
      </c>
      <c r="F15" s="103" t="n">
        <v>11.80508</v>
      </c>
      <c r="G15" s="103" t="n">
        <v>7.28336</v>
      </c>
      <c r="H15" s="103" t="n">
        <v>20.01552</v>
      </c>
      <c r="I15" s="103" t="n">
        <v>9.261</v>
      </c>
      <c r="J15" s="103" t="n">
        <v>3.0674</v>
      </c>
      <c r="K15" s="103"/>
    </row>
    <row r="16" customFormat="false" ht="12.75" hidden="false" customHeight="false" outlineLevel="0" collapsed="false">
      <c r="A16" s="106"/>
    </row>
    <row r="17" customFormat="false" ht="12.75" hidden="false" customHeight="false" outlineLevel="0" collapsed="false">
      <c r="A17" s="104" t="s">
        <v>244</v>
      </c>
      <c r="I17" s="252"/>
    </row>
    <row r="18" customFormat="false" ht="12.75" hidden="false" customHeight="false" outlineLevel="0" collapsed="false">
      <c r="A18" s="252" t="s">
        <v>529</v>
      </c>
      <c r="B18" s="103" t="n">
        <v>5.0176</v>
      </c>
      <c r="C18" s="103" t="n">
        <v>3.95528</v>
      </c>
      <c r="D18" s="103" t="n">
        <v>5.47624</v>
      </c>
      <c r="E18" s="103" t="n">
        <v>8.94152</v>
      </c>
      <c r="F18" s="103" t="n">
        <v>5.88784</v>
      </c>
      <c r="G18" s="103" t="n">
        <v>4.42372</v>
      </c>
      <c r="H18" s="103" t="n">
        <v>13.47892</v>
      </c>
      <c r="I18" s="103" t="n">
        <v>4.26104</v>
      </c>
      <c r="J18" s="103" t="n">
        <v>3.20264</v>
      </c>
      <c r="K18" s="103"/>
    </row>
    <row r="19" customFormat="false" ht="12.75" hidden="false" customHeight="false" outlineLevel="0" collapsed="false">
      <c r="A19" s="252" t="s">
        <v>283</v>
      </c>
      <c r="B19" s="103" t="n">
        <v>1.6464</v>
      </c>
      <c r="C19" s="103" t="n">
        <v>1.45236</v>
      </c>
      <c r="D19" s="103" t="n">
        <v>1.21912</v>
      </c>
      <c r="E19" s="103" t="n">
        <v>4.606</v>
      </c>
      <c r="F19" s="103" t="n">
        <v>4.2434</v>
      </c>
      <c r="G19" s="103" t="n">
        <v>1.911</v>
      </c>
      <c r="H19" s="103" t="n">
        <v>6.81296</v>
      </c>
      <c r="I19" s="103" t="n">
        <v>3.54956</v>
      </c>
      <c r="J19" s="103" t="n">
        <v>10.3194</v>
      </c>
      <c r="K19" s="103"/>
    </row>
    <row r="20" customFormat="false" ht="12.75" hidden="false" customHeight="false" outlineLevel="0" collapsed="false">
      <c r="A20" s="252" t="s">
        <v>289</v>
      </c>
      <c r="B20" s="103" t="n">
        <v>5.50564</v>
      </c>
      <c r="C20" s="103" t="n">
        <v>4.55504</v>
      </c>
      <c r="D20" s="103" t="n">
        <v>7.19516</v>
      </c>
      <c r="E20" s="103" t="n">
        <v>13.49852</v>
      </c>
      <c r="F20" s="103" t="n">
        <v>11.56204</v>
      </c>
      <c r="G20" s="103" t="n">
        <v>6.4582</v>
      </c>
      <c r="H20" s="103" t="n">
        <v>18.66508</v>
      </c>
      <c r="I20" s="103" t="n">
        <v>9.1532</v>
      </c>
      <c r="J20" s="103" t="n">
        <v>3.3712</v>
      </c>
      <c r="K20" s="103"/>
    </row>
    <row r="21" customFormat="false" ht="12.75" hidden="false" customHeight="false" outlineLevel="0" collapsed="false">
      <c r="A21" s="106" t="s">
        <v>288</v>
      </c>
      <c r="B21" s="103" t="n">
        <v>6.33668</v>
      </c>
      <c r="C21" s="103" t="n">
        <v>5.38608</v>
      </c>
      <c r="D21" s="103" t="n">
        <v>7.8302</v>
      </c>
      <c r="E21" s="103" t="n">
        <v>14.014</v>
      </c>
      <c r="F21" s="103" t="n">
        <v>11.80312</v>
      </c>
      <c r="G21" s="103" t="n">
        <v>7.02856</v>
      </c>
      <c r="H21" s="103" t="n">
        <v>19.9136</v>
      </c>
      <c r="I21" s="103" t="n">
        <v>9.25708</v>
      </c>
      <c r="J21" s="103" t="n">
        <v>3.07132</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91" t="s">
        <v>76</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3.23792</v>
      </c>
      <c r="C37" s="103" t="n">
        <v>2.52448</v>
      </c>
      <c r="D37" s="103" t="n">
        <v>3.84944</v>
      </c>
      <c r="E37" s="103" t="n">
        <v>6.65812</v>
      </c>
      <c r="F37" s="103" t="n">
        <v>4.59228</v>
      </c>
      <c r="G37" s="103" t="n">
        <v>2.52252</v>
      </c>
      <c r="H37" s="103" t="n">
        <v>9.53344</v>
      </c>
      <c r="I37" s="103" t="n">
        <v>3.26536</v>
      </c>
      <c r="J37" s="103" t="n">
        <v>4.08268</v>
      </c>
    </row>
    <row r="38" customFormat="false" ht="12.75" hidden="false" customHeight="false" outlineLevel="0" collapsed="false">
      <c r="A38" s="212" t="s">
        <v>400</v>
      </c>
      <c r="B38" s="103" t="n">
        <v>2.71852</v>
      </c>
      <c r="C38" s="103" t="n">
        <v>2.61464</v>
      </c>
      <c r="D38" s="103" t="n">
        <v>3.82788</v>
      </c>
      <c r="E38" s="103" t="n">
        <v>7.93996</v>
      </c>
      <c r="F38" s="103" t="n">
        <v>7.35</v>
      </c>
      <c r="G38" s="103" t="n">
        <v>3.4006</v>
      </c>
      <c r="H38" s="103" t="n">
        <v>11.44052</v>
      </c>
      <c r="I38" s="103" t="n">
        <v>5.94468</v>
      </c>
      <c r="J38" s="103" t="n">
        <v>7.007</v>
      </c>
    </row>
    <row r="39" customFormat="false" ht="12.75" hidden="false" customHeight="false" outlineLevel="0" collapsed="false">
      <c r="A39" s="212" t="s">
        <v>401</v>
      </c>
      <c r="B39" s="103" t="n">
        <v>1.34848</v>
      </c>
      <c r="C39" s="103" t="n">
        <v>1.2838</v>
      </c>
      <c r="D39" s="103" t="n">
        <v>0.96236</v>
      </c>
      <c r="E39" s="103" t="n">
        <v>3.79848</v>
      </c>
      <c r="F39" s="103" t="n">
        <v>3.36728</v>
      </c>
      <c r="G39" s="103" t="n">
        <v>1.64052</v>
      </c>
      <c r="H39" s="103" t="n">
        <v>5.58796</v>
      </c>
      <c r="I39" s="103" t="n">
        <v>2.72048</v>
      </c>
      <c r="J39" s="103" t="n">
        <v>13.39268</v>
      </c>
    </row>
    <row r="40" s="258" customFormat="true" ht="20.25" hidden="false" customHeight="true" outlineLevel="0" collapsed="false">
      <c r="A40" s="105" t="s">
        <v>285</v>
      </c>
      <c r="B40" s="103" t="n">
        <v>4.42764</v>
      </c>
      <c r="C40" s="103" t="n">
        <v>3.84356</v>
      </c>
      <c r="D40" s="103" t="n">
        <v>5.49584</v>
      </c>
      <c r="E40" s="103" t="n">
        <v>10.82704</v>
      </c>
      <c r="F40" s="103" t="n">
        <v>9.24336</v>
      </c>
      <c r="G40" s="103" t="n">
        <v>4.52956</v>
      </c>
      <c r="H40" s="103" t="n">
        <v>15.26056</v>
      </c>
      <c r="I40" s="103" t="n">
        <v>7.28728</v>
      </c>
      <c r="J40" s="103" t="n">
        <v>4.40804</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3.23792</v>
      </c>
      <c r="C43" s="103" t="n">
        <v>2.52448</v>
      </c>
      <c r="D43" s="103" t="n">
        <v>3.84944</v>
      </c>
      <c r="E43" s="103" t="n">
        <v>6.65812</v>
      </c>
      <c r="F43" s="103" t="n">
        <v>4.59228</v>
      </c>
      <c r="G43" s="103" t="n">
        <v>2.52252</v>
      </c>
      <c r="H43" s="103" t="n">
        <v>9.53344</v>
      </c>
      <c r="I43" s="103" t="n">
        <v>3.26536</v>
      </c>
      <c r="J43" s="103" t="n">
        <v>4.08268</v>
      </c>
    </row>
    <row r="44" customFormat="false" ht="12.75" hidden="false" customHeight="false" outlineLevel="0" collapsed="false">
      <c r="A44" s="252" t="s">
        <v>283</v>
      </c>
      <c r="B44" s="103" t="n">
        <v>1.34848</v>
      </c>
      <c r="C44" s="103" t="n">
        <v>1.26224</v>
      </c>
      <c r="D44" s="103" t="n">
        <v>0.94472</v>
      </c>
      <c r="E44" s="103" t="n">
        <v>3.77692</v>
      </c>
      <c r="F44" s="103" t="n">
        <v>3.35748</v>
      </c>
      <c r="G44" s="103" t="n">
        <v>1.64052</v>
      </c>
      <c r="H44" s="103" t="n">
        <v>5.56052</v>
      </c>
      <c r="I44" s="103" t="n">
        <v>2.70872</v>
      </c>
      <c r="J44" s="103" t="n">
        <v>13.62984</v>
      </c>
    </row>
    <row r="45" customFormat="false" ht="12.75" hidden="false" customHeight="false" outlineLevel="0" collapsed="false">
      <c r="A45" s="252" t="s">
        <v>289</v>
      </c>
      <c r="B45" s="103" t="n">
        <v>3.8514</v>
      </c>
      <c r="C45" s="103" t="n">
        <v>3.38296</v>
      </c>
      <c r="D45" s="103" t="n">
        <v>5.22144</v>
      </c>
      <c r="E45" s="103" t="n">
        <v>10.46444</v>
      </c>
      <c r="F45" s="103" t="n">
        <v>9.02384</v>
      </c>
      <c r="G45" s="103" t="n">
        <v>4.13168</v>
      </c>
      <c r="H45" s="103" t="n">
        <v>14.51184</v>
      </c>
      <c r="I45" s="103" t="n">
        <v>7.2226</v>
      </c>
      <c r="J45" s="103" t="n">
        <v>4.80788</v>
      </c>
    </row>
    <row r="46" customFormat="false" ht="12.75" hidden="false" customHeight="false" outlineLevel="0" collapsed="false">
      <c r="A46" s="106" t="s">
        <v>288</v>
      </c>
      <c r="B46" s="103" t="n">
        <v>4.42764</v>
      </c>
      <c r="C46" s="103" t="n">
        <v>3.83768</v>
      </c>
      <c r="D46" s="103" t="n">
        <v>5.49192</v>
      </c>
      <c r="E46" s="103" t="n">
        <v>10.82312</v>
      </c>
      <c r="F46" s="103" t="n">
        <v>9.23944</v>
      </c>
      <c r="G46" s="103" t="n">
        <v>4.52956</v>
      </c>
      <c r="H46" s="103" t="n">
        <v>15.25272</v>
      </c>
      <c r="I46" s="103" t="n">
        <v>7.28336</v>
      </c>
      <c r="J46" s="103" t="n">
        <v>4.41784</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3.83376</v>
      </c>
      <c r="C49" s="103" t="n">
        <v>3.04388</v>
      </c>
      <c r="D49" s="103" t="n">
        <v>3.90236</v>
      </c>
      <c r="E49" s="103" t="n">
        <v>5.9878</v>
      </c>
      <c r="F49" s="103" t="n">
        <v>3.68676</v>
      </c>
      <c r="G49" s="103" t="n">
        <v>4.01604</v>
      </c>
      <c r="H49" s="103" t="n">
        <v>9.7412</v>
      </c>
      <c r="I49" s="103" t="n">
        <v>2.73616</v>
      </c>
      <c r="J49" s="103" t="n">
        <v>5.06268</v>
      </c>
    </row>
    <row r="50" customFormat="false" ht="12.75" hidden="false" customHeight="false" outlineLevel="0" collapsed="false">
      <c r="A50" s="212" t="s">
        <v>400</v>
      </c>
      <c r="B50" s="103" t="n">
        <v>2.24224</v>
      </c>
      <c r="C50" s="103" t="n">
        <v>2.1658</v>
      </c>
      <c r="D50" s="103" t="n">
        <v>4.06504</v>
      </c>
      <c r="E50" s="103" t="n">
        <v>7.0952</v>
      </c>
      <c r="F50" s="103" t="n">
        <v>6.16224</v>
      </c>
      <c r="G50" s="103" t="n">
        <v>3.84552</v>
      </c>
      <c r="H50" s="103" t="n">
        <v>10.82508</v>
      </c>
      <c r="I50" s="103" t="n">
        <v>4.58836</v>
      </c>
      <c r="J50" s="103" t="n">
        <v>6.07796</v>
      </c>
    </row>
    <row r="51" customFormat="false" ht="12.75" hidden="false" customHeight="false" outlineLevel="0" collapsed="false">
      <c r="A51" s="212" t="s">
        <v>401</v>
      </c>
      <c r="B51" s="103" t="n">
        <v>0.94472</v>
      </c>
      <c r="C51" s="103" t="n">
        <v>0.7252</v>
      </c>
      <c r="D51" s="103" t="n">
        <v>0.77224</v>
      </c>
      <c r="E51" s="103" t="n">
        <v>2.6558</v>
      </c>
      <c r="F51" s="103" t="n">
        <v>2.62836</v>
      </c>
      <c r="G51" s="103" t="n">
        <v>1.31124</v>
      </c>
      <c r="H51" s="103" t="n">
        <v>4.13952</v>
      </c>
      <c r="I51" s="103" t="n">
        <v>2.31476</v>
      </c>
      <c r="J51" s="103" t="n">
        <v>15.6898</v>
      </c>
    </row>
    <row r="52" s="258" customFormat="true" ht="20.25" hidden="false" customHeight="true" outlineLevel="0" collapsed="false">
      <c r="A52" s="105" t="s">
        <v>285</v>
      </c>
      <c r="B52" s="103" t="n">
        <v>4.54132</v>
      </c>
      <c r="C52" s="103" t="n">
        <v>3.8024</v>
      </c>
      <c r="D52" s="103" t="n">
        <v>5.66832</v>
      </c>
      <c r="E52" s="103" t="n">
        <v>9.57264</v>
      </c>
      <c r="F52" s="103" t="n">
        <v>7.6244</v>
      </c>
      <c r="G52" s="103" t="n">
        <v>5.70752</v>
      </c>
      <c r="H52" s="103" t="n">
        <v>14.9352</v>
      </c>
      <c r="I52" s="103" t="n">
        <v>5.81924</v>
      </c>
      <c r="J52" s="103" t="n">
        <v>4.15324</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3.83376</v>
      </c>
      <c r="C55" s="103" t="n">
        <v>3.04388</v>
      </c>
      <c r="D55" s="103" t="n">
        <v>3.90236</v>
      </c>
      <c r="E55" s="103" t="n">
        <v>5.9878</v>
      </c>
      <c r="F55" s="103" t="n">
        <v>3.68676</v>
      </c>
      <c r="G55" s="103" t="n">
        <v>3.63384</v>
      </c>
      <c r="H55" s="103" t="n">
        <v>9.58048</v>
      </c>
      <c r="I55" s="103" t="n">
        <v>2.73616</v>
      </c>
      <c r="J55" s="103" t="n">
        <v>5.06268</v>
      </c>
    </row>
    <row r="56" customFormat="false" ht="12.75" hidden="false" customHeight="false" outlineLevel="0" collapsed="false">
      <c r="A56" s="252" t="s">
        <v>283</v>
      </c>
      <c r="B56" s="103" t="n">
        <v>0.94472</v>
      </c>
      <c r="C56" s="103" t="n">
        <v>0.7252</v>
      </c>
      <c r="D56" s="103" t="n">
        <v>0.77224</v>
      </c>
      <c r="E56" s="103" t="n">
        <v>2.6558</v>
      </c>
      <c r="F56" s="103" t="n">
        <v>2.62836</v>
      </c>
      <c r="G56" s="103" t="n">
        <v>1.00744</v>
      </c>
      <c r="H56" s="103" t="n">
        <v>4.05132</v>
      </c>
      <c r="I56" s="103" t="n">
        <v>2.31476</v>
      </c>
      <c r="J56" s="103" t="n">
        <v>15.6898</v>
      </c>
    </row>
    <row r="57" customFormat="false" ht="12.75" hidden="false" customHeight="false" outlineLevel="0" collapsed="false">
      <c r="A57" s="252" t="s">
        <v>289</v>
      </c>
      <c r="B57" s="103" t="n">
        <v>3.94548</v>
      </c>
      <c r="C57" s="103" t="n">
        <v>3.07524</v>
      </c>
      <c r="D57" s="103" t="n">
        <v>5.04112</v>
      </c>
      <c r="E57" s="103" t="n">
        <v>9.21592</v>
      </c>
      <c r="F57" s="103" t="n">
        <v>7.50876</v>
      </c>
      <c r="G57" s="103" t="n">
        <v>4.97056</v>
      </c>
      <c r="H57" s="103" t="n">
        <v>13.84936</v>
      </c>
      <c r="I57" s="103" t="n">
        <v>5.73104</v>
      </c>
      <c r="J57" s="103" t="n">
        <v>4.61188</v>
      </c>
    </row>
    <row r="58" customFormat="false" ht="12.75" hidden="false" customHeight="false" outlineLevel="0" collapsed="false">
      <c r="A58" s="106" t="s">
        <v>288</v>
      </c>
      <c r="B58" s="103" t="n">
        <v>4.54132</v>
      </c>
      <c r="C58" s="103" t="n">
        <v>3.8024</v>
      </c>
      <c r="D58" s="103" t="n">
        <v>5.66832</v>
      </c>
      <c r="E58" s="103" t="n">
        <v>9.57264</v>
      </c>
      <c r="F58" s="103" t="n">
        <v>7.6244</v>
      </c>
      <c r="G58" s="103" t="n">
        <v>5.38216</v>
      </c>
      <c r="H58" s="103" t="n">
        <v>14.80584</v>
      </c>
      <c r="I58" s="103" t="n">
        <v>5.81924</v>
      </c>
      <c r="J58" s="103" t="n">
        <v>4.15324</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91" t="s">
        <v>76</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1.6482</v>
      </c>
      <c r="C13" s="103" t="n">
        <v>9.75688</v>
      </c>
      <c r="D13" s="103" t="n">
        <v>8.02816</v>
      </c>
      <c r="E13" s="103" t="n">
        <v>7.98308</v>
      </c>
      <c r="F13" s="103" t="n">
        <v>21.86184</v>
      </c>
      <c r="G13" s="103" t="n">
        <v>19.34324</v>
      </c>
      <c r="H13" s="103" t="n">
        <v>10.33116</v>
      </c>
      <c r="I13" s="103" t="n">
        <v>32.32628</v>
      </c>
    </row>
    <row r="14" customFormat="false" ht="12.75" hidden="false" customHeight="false" outlineLevel="0" collapsed="false">
      <c r="A14" s="104" t="s">
        <v>244</v>
      </c>
    </row>
    <row r="15" customFormat="false" ht="12.75" hidden="false" customHeight="false" outlineLevel="0" collapsed="false">
      <c r="A15" s="106" t="s">
        <v>288</v>
      </c>
      <c r="B15" s="103" t="n">
        <v>21.25228</v>
      </c>
      <c r="C15" s="103" t="n">
        <v>9.23748</v>
      </c>
      <c r="D15" s="103" t="n">
        <v>7.74592</v>
      </c>
      <c r="E15" s="103" t="n">
        <v>7.35784</v>
      </c>
      <c r="F15" s="103" t="n">
        <v>8.98268</v>
      </c>
      <c r="G15" s="103" t="n">
        <v>18.01632</v>
      </c>
      <c r="H15" s="103" t="n">
        <v>9.5746</v>
      </c>
      <c r="I15" s="103" t="n">
        <v>28.99624</v>
      </c>
    </row>
    <row r="16" s="276" customFormat="true" ht="12.75" hidden="false" customHeight="false" outlineLevel="0" collapsed="false">
      <c r="A16" s="275" t="s">
        <v>289</v>
      </c>
      <c r="B16" s="103" t="n">
        <v>18.26524</v>
      </c>
      <c r="C16" s="103" t="n">
        <v>9.1434</v>
      </c>
      <c r="D16" s="103" t="n">
        <v>7.48916</v>
      </c>
      <c r="E16" s="103" t="n">
        <v>7.17164</v>
      </c>
      <c r="F16" s="103" t="n">
        <v>8.967</v>
      </c>
      <c r="G16" s="103" t="n">
        <v>17.9438</v>
      </c>
      <c r="H16" s="103" t="n">
        <v>9.1532</v>
      </c>
      <c r="I16" s="103" t="n">
        <v>27.0676</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14.26488</v>
      </c>
      <c r="C19" s="103" t="n">
        <v>2.7832</v>
      </c>
      <c r="D19" s="103" t="n">
        <v>5.87804</v>
      </c>
      <c r="E19" s="103" t="n">
        <v>5.48604</v>
      </c>
      <c r="F19" s="103" t="n">
        <v>16.77172</v>
      </c>
      <c r="G19" s="103" t="n">
        <v>12.2892</v>
      </c>
      <c r="H19" s="103" t="n">
        <v>6.50328</v>
      </c>
      <c r="I19" s="103" t="n">
        <v>24.13936</v>
      </c>
    </row>
    <row r="20" customFormat="false" ht="12.75" hidden="false" customHeight="false" outlineLevel="0" collapsed="false">
      <c r="A20" s="104" t="s">
        <v>244</v>
      </c>
    </row>
    <row r="21" customFormat="false" ht="12.75" hidden="false" customHeight="false" outlineLevel="0" collapsed="false">
      <c r="A21" s="106" t="s">
        <v>288</v>
      </c>
      <c r="B21" s="103" t="n">
        <v>14.02772</v>
      </c>
      <c r="C21" s="103" t="n">
        <v>2.44216</v>
      </c>
      <c r="D21" s="103" t="n">
        <v>5.48604</v>
      </c>
      <c r="E21" s="103" t="n">
        <v>4.77456</v>
      </c>
      <c r="F21" s="103" t="n">
        <v>6.517</v>
      </c>
      <c r="G21" s="103" t="n">
        <v>11.98932</v>
      </c>
      <c r="H21" s="103" t="n">
        <v>5.9682</v>
      </c>
      <c r="I21" s="103" t="n">
        <v>19.87636</v>
      </c>
    </row>
    <row r="22" s="276" customFormat="true" ht="12.75" hidden="false" customHeight="true" outlineLevel="0" collapsed="false">
      <c r="A22" s="275" t="s">
        <v>289</v>
      </c>
      <c r="B22" s="103" t="n">
        <v>11.95796</v>
      </c>
      <c r="C22" s="103" t="n">
        <v>2.44216</v>
      </c>
      <c r="D22" s="103" t="n">
        <v>5.27044</v>
      </c>
      <c r="E22" s="103" t="n">
        <v>4.63932</v>
      </c>
      <c r="F22" s="103" t="n">
        <v>6.4974</v>
      </c>
      <c r="G22" s="103" t="n">
        <v>11.8972</v>
      </c>
      <c r="H22" s="103" t="n">
        <v>5.6546</v>
      </c>
      <c r="I22" s="103" t="n">
        <v>18.63568</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16.45616</v>
      </c>
      <c r="C25" s="103" t="n">
        <v>9.35508</v>
      </c>
      <c r="D25" s="103" t="n">
        <v>5.50956</v>
      </c>
      <c r="E25" s="103" t="n">
        <v>5.80748</v>
      </c>
      <c r="F25" s="103" t="n">
        <v>14.41972</v>
      </c>
      <c r="G25" s="103" t="n">
        <v>15.60944</v>
      </c>
      <c r="H25" s="103" t="n">
        <v>8.07716</v>
      </c>
      <c r="I25" s="103" t="n">
        <v>25.03704</v>
      </c>
    </row>
    <row r="26" customFormat="false" ht="12.75" hidden="false" customHeight="true" outlineLevel="0" collapsed="false">
      <c r="A26" s="104" t="s">
        <v>244</v>
      </c>
    </row>
    <row r="27" customFormat="false" ht="12.75" hidden="false" customHeight="true" outlineLevel="0" collapsed="false">
      <c r="A27" s="106" t="s">
        <v>288</v>
      </c>
      <c r="B27" s="103" t="n">
        <v>16.14648</v>
      </c>
      <c r="C27" s="103" t="n">
        <v>8.91212</v>
      </c>
      <c r="D27" s="103" t="n">
        <v>5.50956</v>
      </c>
      <c r="E27" s="103" t="n">
        <v>5.60364</v>
      </c>
      <c r="F27" s="103" t="n">
        <v>6.2034</v>
      </c>
      <c r="G27" s="103" t="n">
        <v>14.16492</v>
      </c>
      <c r="H27" s="103" t="n">
        <v>7.53816</v>
      </c>
      <c r="I27" s="103" t="n">
        <v>23.05352</v>
      </c>
    </row>
    <row r="28" customFormat="false" ht="12.75" hidden="false" customHeight="true" outlineLevel="0" collapsed="false">
      <c r="A28" s="275" t="s">
        <v>289</v>
      </c>
      <c r="B28" s="103" t="n">
        <v>14.00028</v>
      </c>
      <c r="C28" s="103" t="n">
        <v>8.81412</v>
      </c>
      <c r="D28" s="103" t="n">
        <v>5.35864</v>
      </c>
      <c r="E28" s="103" t="n">
        <v>5.47428</v>
      </c>
      <c r="F28" s="103" t="n">
        <v>6.2034</v>
      </c>
      <c r="G28" s="103" t="n">
        <v>14.1512</v>
      </c>
      <c r="H28" s="103" t="n">
        <v>7.252</v>
      </c>
      <c r="I28" s="103" t="n">
        <v>21.67368</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130"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95"/>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1.79724</v>
      </c>
      <c r="C15" s="103" t="n">
        <v>6.24652</v>
      </c>
      <c r="D15" s="103" t="n">
        <v>1.28576</v>
      </c>
      <c r="E15" s="103" t="n">
        <v>3.63384</v>
      </c>
      <c r="F15" s="103" t="n">
        <v>18.45144</v>
      </c>
      <c r="G15" s="103" t="n">
        <v>1.87768</v>
      </c>
      <c r="H15" s="103" t="n">
        <v>5.6252</v>
      </c>
      <c r="I15" s="103" t="n">
        <v>18.39068</v>
      </c>
      <c r="L15" s="103"/>
    </row>
    <row r="16" customFormat="false" ht="12.75" hidden="false" customHeight="false" outlineLevel="0" collapsed="false">
      <c r="A16" s="212" t="s">
        <v>400</v>
      </c>
      <c r="B16" s="103" t="n">
        <v>7.82628</v>
      </c>
      <c r="C16" s="103" t="n">
        <v>4.52564</v>
      </c>
      <c r="D16" s="103" t="n">
        <v>4.32376</v>
      </c>
      <c r="E16" s="103" t="n">
        <v>10.72904</v>
      </c>
      <c r="F16" s="103" t="n">
        <v>11.90504</v>
      </c>
      <c r="G16" s="103" t="n">
        <v>4.067</v>
      </c>
      <c r="H16" s="103" t="n">
        <v>9.75688</v>
      </c>
      <c r="I16" s="103" t="n">
        <v>19.59412</v>
      </c>
      <c r="L16" s="103"/>
    </row>
    <row r="17" customFormat="false" ht="12.75" hidden="false" customHeight="false" outlineLevel="0" collapsed="false">
      <c r="A17" s="212" t="s">
        <v>401</v>
      </c>
      <c r="B17" s="103" t="n">
        <v>8.02424</v>
      </c>
      <c r="C17" s="103" t="n">
        <v>2.24616</v>
      </c>
      <c r="D17" s="103" t="n">
        <v>4.85492</v>
      </c>
      <c r="E17" s="103" t="n">
        <v>15.0038</v>
      </c>
      <c r="F17" s="103" t="n">
        <v>1.57388</v>
      </c>
      <c r="G17" s="103" t="n">
        <v>2.6166</v>
      </c>
      <c r="H17" s="103" t="n">
        <v>22.687</v>
      </c>
      <c r="I17" s="103" t="n">
        <v>22.98296</v>
      </c>
      <c r="L17" s="103"/>
    </row>
    <row r="18" s="108" customFormat="true" ht="21.95" hidden="false" customHeight="true" outlineLevel="0" collapsed="false">
      <c r="A18" s="105" t="s">
        <v>285</v>
      </c>
      <c r="B18" s="103" t="n">
        <v>16.20528</v>
      </c>
      <c r="C18" s="103" t="n">
        <v>8.02816</v>
      </c>
      <c r="D18" s="103" t="n">
        <v>6.60716</v>
      </c>
      <c r="E18" s="103" t="n">
        <v>18.31032</v>
      </c>
      <c r="F18" s="103" t="n">
        <v>21.91476</v>
      </c>
      <c r="G18" s="103" t="n">
        <v>5.18616</v>
      </c>
      <c r="H18" s="103" t="n">
        <v>25.07624</v>
      </c>
      <c r="I18" s="103" t="n">
        <v>32.32628</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4.18256</v>
      </c>
      <c r="C21" s="103" t="n">
        <v>7.42056</v>
      </c>
      <c r="D21" s="103" t="n">
        <v>6.54052</v>
      </c>
      <c r="E21" s="103" t="n">
        <v>16.75212</v>
      </c>
      <c r="F21" s="103" t="n">
        <v>21.07784</v>
      </c>
      <c r="G21" s="103" t="n">
        <v>5.18616</v>
      </c>
      <c r="H21" s="103" t="n">
        <v>15.19196</v>
      </c>
      <c r="I21" s="103" t="n">
        <v>28.99624</v>
      </c>
      <c r="L21" s="103"/>
    </row>
    <row r="22" customFormat="false" ht="12.75" hidden="false" customHeight="false" outlineLevel="0" collapsed="false">
      <c r="A22" s="106" t="s">
        <v>289</v>
      </c>
      <c r="B22" s="103" t="n">
        <v>11.22884</v>
      </c>
      <c r="C22" s="103" t="n">
        <v>6.0074</v>
      </c>
      <c r="D22" s="103" t="n">
        <v>6.54052</v>
      </c>
      <c r="E22" s="103" t="n">
        <v>16.67372</v>
      </c>
      <c r="F22" s="103" t="n">
        <v>17.40872</v>
      </c>
      <c r="G22" s="103" t="n">
        <v>5.18616</v>
      </c>
      <c r="H22" s="103" t="n">
        <v>15.0136</v>
      </c>
      <c r="I22" s="103" t="n">
        <v>27.0676</v>
      </c>
      <c r="L22" s="103"/>
    </row>
    <row r="23" s="276" customFormat="true" ht="12.75" hidden="false" customHeight="false" outlineLevel="0" collapsed="false">
      <c r="A23" s="275"/>
      <c r="B23" s="106"/>
      <c r="C23" s="106"/>
      <c r="D23" s="106"/>
      <c r="E23" s="106"/>
      <c r="F23" s="106"/>
      <c r="G23" s="106"/>
      <c r="H23" s="106"/>
      <c r="I23" s="106"/>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130"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8.67692</v>
      </c>
      <c r="C40" s="103" t="n">
        <v>3.59268</v>
      </c>
      <c r="D40" s="103" t="n">
        <v>0.55272</v>
      </c>
      <c r="E40" s="103" t="n">
        <v>2.61072</v>
      </c>
      <c r="F40" s="103" t="n">
        <v>12.68904</v>
      </c>
      <c r="G40" s="103" t="n">
        <v>1.49548</v>
      </c>
      <c r="H40" s="103" t="n">
        <v>3.02428</v>
      </c>
      <c r="I40" s="103" t="n">
        <v>12.44992</v>
      </c>
      <c r="L40" s="103"/>
      <c r="M40" s="103"/>
    </row>
    <row r="41" s="256" customFormat="true" ht="12.75" hidden="false" customHeight="false" outlineLevel="0" collapsed="false">
      <c r="A41" s="212" t="s">
        <v>400</v>
      </c>
      <c r="B41" s="103" t="n">
        <v>5.10188</v>
      </c>
      <c r="C41" s="103" t="n">
        <v>2.72244</v>
      </c>
      <c r="D41" s="103" t="n">
        <v>2.84788</v>
      </c>
      <c r="E41" s="103" t="n">
        <v>6.909</v>
      </c>
      <c r="F41" s="103" t="n">
        <v>6.59344</v>
      </c>
      <c r="G41" s="103" t="n">
        <v>2.37552</v>
      </c>
      <c r="H41" s="103" t="n">
        <v>4.44332</v>
      </c>
      <c r="I41" s="103" t="n">
        <v>12.054</v>
      </c>
      <c r="L41" s="103"/>
      <c r="M41" s="103"/>
    </row>
    <row r="42" s="108" customFormat="true" ht="12.75" hidden="false" customHeight="true" outlineLevel="0" collapsed="false">
      <c r="A42" s="212" t="s">
        <v>401</v>
      </c>
      <c r="B42" s="103" t="n">
        <v>5.5664</v>
      </c>
      <c r="C42" s="103" t="n">
        <v>1.61896</v>
      </c>
      <c r="D42" s="103" t="n">
        <v>3.45744</v>
      </c>
      <c r="E42" s="103" t="n">
        <v>8.9474</v>
      </c>
      <c r="F42" s="103" t="n">
        <v>0.64288</v>
      </c>
      <c r="G42" s="103" t="n">
        <v>1.84044</v>
      </c>
      <c r="H42" s="103" t="n">
        <v>17.23428</v>
      </c>
      <c r="I42" s="103" t="n">
        <v>18.08688</v>
      </c>
      <c r="L42" s="103"/>
      <c r="M42" s="103"/>
    </row>
    <row r="43" s="108" customFormat="true" ht="21.95" hidden="false" customHeight="true" outlineLevel="0" collapsed="false">
      <c r="A43" s="105" t="s">
        <v>285</v>
      </c>
      <c r="B43" s="103" t="n">
        <v>11.47972</v>
      </c>
      <c r="C43" s="103" t="n">
        <v>4.78828</v>
      </c>
      <c r="D43" s="103" t="n">
        <v>4.508</v>
      </c>
      <c r="E43" s="103" t="n">
        <v>11.47384</v>
      </c>
      <c r="F43" s="103" t="n">
        <v>14.28448</v>
      </c>
      <c r="G43" s="103" t="n">
        <v>3.35748</v>
      </c>
      <c r="H43" s="103" t="n">
        <v>18.00652</v>
      </c>
      <c r="I43" s="103" t="n">
        <v>24.13936</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44</v>
      </c>
      <c r="B45" s="103"/>
      <c r="C45" s="103"/>
      <c r="D45" s="103"/>
      <c r="E45" s="103"/>
      <c r="F45" s="103"/>
      <c r="G45" s="103"/>
      <c r="H45" s="103"/>
      <c r="I45" s="103"/>
      <c r="L45" s="103"/>
      <c r="M45" s="103"/>
    </row>
    <row r="46" customFormat="false" ht="12.75" hidden="false" customHeight="false" outlineLevel="0" collapsed="false">
      <c r="A46" s="252" t="s">
        <v>288</v>
      </c>
      <c r="B46" s="103" t="n">
        <v>10.1626</v>
      </c>
      <c r="C46" s="103" t="n">
        <v>4.4786</v>
      </c>
      <c r="D46" s="103" t="n">
        <v>4.41</v>
      </c>
      <c r="E46" s="103" t="n">
        <v>10.97404</v>
      </c>
      <c r="F46" s="103" t="n">
        <v>13.87876</v>
      </c>
      <c r="G46" s="103" t="n">
        <v>3.35748</v>
      </c>
      <c r="H46" s="103" t="n">
        <v>8.94544</v>
      </c>
      <c r="I46" s="103" t="n">
        <v>19.87636</v>
      </c>
      <c r="L46" s="103"/>
      <c r="M46" s="103"/>
    </row>
    <row r="47" s="276" customFormat="true" ht="12.75" hidden="false" customHeight="false" outlineLevel="0" collapsed="false">
      <c r="A47" s="106" t="s">
        <v>289</v>
      </c>
      <c r="B47" s="103" t="n">
        <v>7.94388</v>
      </c>
      <c r="C47" s="103" t="n">
        <v>3.80828</v>
      </c>
      <c r="D47" s="103" t="n">
        <v>4.41</v>
      </c>
      <c r="E47" s="103" t="n">
        <v>10.87408</v>
      </c>
      <c r="F47" s="103" t="n">
        <v>10.97208</v>
      </c>
      <c r="G47" s="103" t="n">
        <v>3.35748</v>
      </c>
      <c r="H47" s="103" t="n">
        <v>8.84548</v>
      </c>
      <c r="I47" s="103" t="n">
        <v>18.63568</v>
      </c>
      <c r="L47" s="103"/>
      <c r="M47" s="103"/>
    </row>
    <row r="48" s="276" customFormat="true" ht="12.75" hidden="false" customHeight="false" outlineLevel="0" collapsed="false">
      <c r="A48" s="106"/>
      <c r="B48" s="103"/>
      <c r="C48" s="103"/>
      <c r="D48" s="103"/>
      <c r="E48" s="103"/>
      <c r="F48" s="103"/>
      <c r="G48" s="103"/>
      <c r="H48" s="103"/>
      <c r="I48" s="103"/>
      <c r="L48" s="103"/>
      <c r="M48" s="103"/>
    </row>
    <row r="49" s="276" customFormat="true" ht="12.75" hidden="false" customHeight="false" outlineLevel="0" collapsed="false">
      <c r="A49" s="104" t="s">
        <v>292</v>
      </c>
      <c r="B49" s="103"/>
      <c r="C49" s="103"/>
      <c r="D49" s="103"/>
      <c r="E49" s="103"/>
      <c r="F49" s="103"/>
      <c r="G49" s="103"/>
      <c r="H49" s="103"/>
      <c r="I49" s="103"/>
      <c r="L49" s="103"/>
      <c r="M49" s="103"/>
    </row>
    <row r="50" s="276" customFormat="true" ht="12.75" hidden="false" customHeight="false" outlineLevel="0" collapsed="false">
      <c r="A50" s="212" t="s">
        <v>399</v>
      </c>
      <c r="B50" s="103" t="n">
        <v>8.085</v>
      </c>
      <c r="C50" s="103" t="n">
        <v>5.1058</v>
      </c>
      <c r="D50" s="103" t="n">
        <v>1.16032</v>
      </c>
      <c r="E50" s="103" t="n">
        <v>2.53036</v>
      </c>
      <c r="F50" s="103" t="n">
        <v>13.50048</v>
      </c>
      <c r="G50" s="103" t="n">
        <v>1.1368</v>
      </c>
      <c r="H50" s="103" t="n">
        <v>4.7432</v>
      </c>
      <c r="I50" s="103" t="n">
        <v>13.61808</v>
      </c>
      <c r="L50" s="103"/>
      <c r="M50" s="103"/>
    </row>
    <row r="51" s="108" customFormat="true" ht="21.95" hidden="false" customHeight="true" outlineLevel="0" collapsed="false">
      <c r="A51" s="212" t="s">
        <v>400</v>
      </c>
      <c r="B51" s="103" t="n">
        <v>5.98388</v>
      </c>
      <c r="C51" s="103" t="n">
        <v>3.62404</v>
      </c>
      <c r="D51" s="103" t="n">
        <v>3.25948</v>
      </c>
      <c r="E51" s="103" t="n">
        <v>8.34176</v>
      </c>
      <c r="F51" s="103" t="n">
        <v>9.97248</v>
      </c>
      <c r="G51" s="103" t="n">
        <v>3.30456</v>
      </c>
      <c r="H51" s="103" t="n">
        <v>8.73376</v>
      </c>
      <c r="I51" s="103" t="n">
        <v>16.13864</v>
      </c>
      <c r="L51" s="103"/>
      <c r="M51" s="103"/>
    </row>
    <row r="52" customFormat="false" ht="12.75" hidden="false" customHeight="false" outlineLevel="0" collapsed="false">
      <c r="A52" s="212" t="s">
        <v>401</v>
      </c>
      <c r="B52" s="103" t="n">
        <v>5.78004</v>
      </c>
      <c r="C52" s="103" t="n">
        <v>1.55624</v>
      </c>
      <c r="D52" s="103" t="n">
        <v>3.41628</v>
      </c>
      <c r="E52" s="103" t="n">
        <v>12.26568</v>
      </c>
      <c r="F52" s="103" t="n">
        <v>1.43668</v>
      </c>
      <c r="G52" s="103" t="n">
        <v>1.862</v>
      </c>
      <c r="H52" s="103" t="n">
        <v>15.1998</v>
      </c>
      <c r="I52" s="103" t="n">
        <v>15.73292</v>
      </c>
      <c r="L52" s="103"/>
      <c r="M52" s="103"/>
    </row>
    <row r="53" s="108" customFormat="true" ht="21.95" hidden="false" customHeight="true" outlineLevel="0" collapsed="false">
      <c r="A53" s="105" t="s">
        <v>285</v>
      </c>
      <c r="B53" s="103" t="n">
        <v>11.57184</v>
      </c>
      <c r="C53" s="103" t="n">
        <v>6.44644</v>
      </c>
      <c r="D53" s="103" t="n">
        <v>4.85296</v>
      </c>
      <c r="E53" s="103" t="n">
        <v>14.80192</v>
      </c>
      <c r="F53" s="103" t="n">
        <v>16.80112</v>
      </c>
      <c r="G53" s="103" t="n">
        <v>3.95724</v>
      </c>
      <c r="H53" s="103" t="n">
        <v>18.04376</v>
      </c>
      <c r="I53" s="103" t="n">
        <v>25.03704</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44</v>
      </c>
      <c r="B55" s="103"/>
      <c r="C55" s="103"/>
      <c r="D55" s="103"/>
      <c r="E55" s="103"/>
      <c r="F55" s="103"/>
      <c r="G55" s="103"/>
      <c r="H55" s="103"/>
      <c r="I55" s="103"/>
      <c r="L55" s="103"/>
      <c r="M55" s="103"/>
    </row>
    <row r="56" customFormat="false" ht="12.75" hidden="false" customHeight="false" outlineLevel="0" collapsed="false">
      <c r="A56" s="252" t="s">
        <v>288</v>
      </c>
      <c r="B56" s="103" t="n">
        <v>10.04696</v>
      </c>
      <c r="C56" s="103" t="n">
        <v>5.92116</v>
      </c>
      <c r="D56" s="103" t="n">
        <v>4.85296</v>
      </c>
      <c r="E56" s="103" t="n">
        <v>13.21824</v>
      </c>
      <c r="F56" s="103" t="n">
        <v>16.05828</v>
      </c>
      <c r="G56" s="103" t="n">
        <v>3.95724</v>
      </c>
      <c r="H56" s="103" t="n">
        <v>12.37348</v>
      </c>
      <c r="I56" s="103" t="n">
        <v>23.05352</v>
      </c>
      <c r="L56" s="103"/>
      <c r="M56" s="103"/>
    </row>
    <row r="57" customFormat="false" ht="12.75" hidden="false" customHeight="false" outlineLevel="0" collapsed="false">
      <c r="A57" s="106" t="s">
        <v>289</v>
      </c>
      <c r="B57" s="103" t="n">
        <v>8.0458</v>
      </c>
      <c r="C57" s="103" t="n">
        <v>4.65696</v>
      </c>
      <c r="D57" s="103" t="n">
        <v>4.85296</v>
      </c>
      <c r="E57" s="103" t="n">
        <v>13.20256</v>
      </c>
      <c r="F57" s="103" t="n">
        <v>13.67688</v>
      </c>
      <c r="G57" s="103" t="n">
        <v>3.95724</v>
      </c>
      <c r="H57" s="103" t="n">
        <v>12.2304</v>
      </c>
      <c r="I57" s="103" t="n">
        <v>21.67368</v>
      </c>
      <c r="L57" s="103"/>
      <c r="M57" s="103"/>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91" t="s">
        <v>76</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3.6</v>
      </c>
      <c r="C13" s="151" t="n">
        <v>0.4</v>
      </c>
      <c r="D13" s="150"/>
      <c r="E13" s="151" t="n">
        <v>11.1</v>
      </c>
      <c r="F13" s="151" t="n">
        <v>0.2</v>
      </c>
      <c r="G13" s="150"/>
      <c r="H13" s="151" t="n">
        <v>11.8</v>
      </c>
      <c r="I13" s="151" t="n">
        <v>0.2</v>
      </c>
      <c r="J13" s="150"/>
      <c r="K13" s="151" t="n">
        <v>0.5</v>
      </c>
    </row>
    <row r="14" customFormat="false" ht="12.75" hidden="false" customHeight="false" outlineLevel="0" collapsed="false">
      <c r="A14" s="90" t="s">
        <v>279</v>
      </c>
      <c r="B14" s="151" t="n">
        <v>10.5</v>
      </c>
      <c r="C14" s="151" t="n">
        <v>0.4</v>
      </c>
      <c r="D14" s="150"/>
      <c r="E14" s="151" t="n">
        <v>10.6</v>
      </c>
      <c r="F14" s="151" t="n">
        <v>0.2</v>
      </c>
      <c r="G14" s="150"/>
      <c r="H14" s="151" t="n">
        <v>5.6</v>
      </c>
      <c r="I14" s="151" t="n">
        <v>0.2</v>
      </c>
      <c r="J14" s="150"/>
      <c r="K14" s="151" t="n">
        <v>0.4</v>
      </c>
    </row>
    <row r="15" customFormat="false" ht="12.75" hidden="false" customHeight="false" outlineLevel="0" collapsed="false">
      <c r="A15" s="90" t="s">
        <v>281</v>
      </c>
      <c r="B15" s="151" t="n">
        <v>8.5</v>
      </c>
      <c r="C15" s="151" t="n">
        <v>0.3</v>
      </c>
      <c r="D15" s="150"/>
      <c r="E15" s="151" t="n">
        <v>8.4</v>
      </c>
      <c r="F15" s="151" t="n">
        <v>0.1</v>
      </c>
      <c r="G15" s="150"/>
      <c r="H15" s="151" t="n">
        <v>4.2</v>
      </c>
      <c r="I15" s="151" t="n">
        <v>0.1</v>
      </c>
      <c r="J15" s="150"/>
      <c r="K15" s="151" t="n">
        <v>0.4</v>
      </c>
    </row>
    <row r="16" customFormat="false" ht="12.75" hidden="false" customHeight="false" outlineLevel="0" collapsed="false">
      <c r="A16" s="90" t="s">
        <v>282</v>
      </c>
      <c r="B16" s="151" t="n">
        <v>8.9</v>
      </c>
      <c r="C16" s="151" t="n">
        <v>0.4</v>
      </c>
      <c r="D16" s="150"/>
      <c r="E16" s="151" t="n">
        <v>8</v>
      </c>
      <c r="F16" s="151" t="n">
        <v>0.1</v>
      </c>
      <c r="G16" s="150"/>
      <c r="H16" s="151" t="n">
        <v>3.6</v>
      </c>
      <c r="I16" s="151" t="n">
        <v>0.1</v>
      </c>
      <c r="J16" s="150"/>
      <c r="K16" s="151" t="n">
        <v>0.4</v>
      </c>
    </row>
    <row r="17" customFormat="false" ht="12.75" hidden="false" customHeight="false" outlineLevel="0" collapsed="false">
      <c r="A17" s="90" t="s">
        <v>283</v>
      </c>
      <c r="B17" s="151" t="n">
        <v>6.8</v>
      </c>
      <c r="C17" s="151" t="n">
        <v>0.3</v>
      </c>
      <c r="D17" s="150"/>
      <c r="E17" s="151" t="n">
        <v>5.9</v>
      </c>
      <c r="F17" s="151" t="n">
        <v>0.1</v>
      </c>
      <c r="G17" s="150"/>
      <c r="H17" s="151" t="n">
        <v>4.2</v>
      </c>
      <c r="I17" s="151" t="n">
        <v>0.1</v>
      </c>
      <c r="J17" s="150"/>
      <c r="K17" s="151" t="n">
        <v>0.3</v>
      </c>
    </row>
    <row r="18" customFormat="false" ht="12.75" hidden="false" customHeight="false" outlineLevel="0" collapsed="false">
      <c r="A18" s="90" t="s">
        <v>284</v>
      </c>
      <c r="B18" s="151" t="n">
        <v>1</v>
      </c>
      <c r="C18" s="151" t="n">
        <v>0</v>
      </c>
      <c r="D18" s="150"/>
      <c r="E18" s="151" t="n">
        <v>3.8</v>
      </c>
      <c r="F18" s="151" t="n">
        <v>0</v>
      </c>
      <c r="G18" s="150"/>
      <c r="H18" s="151" t="n">
        <v>6.8</v>
      </c>
      <c r="I18" s="151" t="n">
        <v>0.2</v>
      </c>
      <c r="J18" s="150"/>
      <c r="K18" s="151" t="n">
        <v>0.2</v>
      </c>
    </row>
    <row r="19" customFormat="false" ht="21" hidden="false" customHeight="true" outlineLevel="0" collapsed="false">
      <c r="A19" s="90" t="s">
        <v>285</v>
      </c>
      <c r="B19" s="151" t="n">
        <v>20</v>
      </c>
      <c r="C19" s="151" t="n">
        <v>0.7</v>
      </c>
      <c r="D19" s="150"/>
      <c r="E19" s="151" t="n">
        <v>20.4</v>
      </c>
      <c r="F19" s="151" t="n">
        <v>0.3</v>
      </c>
      <c r="G19" s="150"/>
      <c r="H19" s="151" t="n">
        <v>16.2</v>
      </c>
      <c r="I19" s="151" t="n">
        <v>0.4</v>
      </c>
      <c r="J19" s="150"/>
      <c r="K19" s="151" t="n">
        <v>0.8</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7.4</v>
      </c>
      <c r="C22" s="151" t="n">
        <v>0.2</v>
      </c>
      <c r="D22" s="150"/>
      <c r="E22" s="151" t="n">
        <v>4.6</v>
      </c>
      <c r="F22" s="151" t="n">
        <v>0.1</v>
      </c>
      <c r="G22" s="150"/>
      <c r="H22" s="151" t="n">
        <v>9.5</v>
      </c>
      <c r="I22" s="151" t="n">
        <v>0.2</v>
      </c>
      <c r="J22" s="150"/>
      <c r="K22" s="151" t="n">
        <v>0.2</v>
      </c>
    </row>
    <row r="23" customFormat="false" ht="12.75" hidden="false" customHeight="false" outlineLevel="0" collapsed="false">
      <c r="A23" s="90" t="s">
        <v>287</v>
      </c>
      <c r="B23" s="151" t="n">
        <v>11.4</v>
      </c>
      <c r="C23" s="151" t="n">
        <v>0.4</v>
      </c>
      <c r="D23" s="150"/>
      <c r="E23" s="151" t="n">
        <v>10.1</v>
      </c>
      <c r="F23" s="151" t="n">
        <v>0.2</v>
      </c>
      <c r="G23" s="150"/>
      <c r="H23" s="151" t="n">
        <v>7</v>
      </c>
      <c r="I23" s="151" t="n">
        <v>0.2</v>
      </c>
      <c r="J23" s="150"/>
      <c r="K23" s="151" t="n">
        <v>0.4</v>
      </c>
    </row>
    <row r="24" customFormat="false" ht="12.75" hidden="false" customHeight="false" outlineLevel="0" collapsed="false">
      <c r="A24" s="90" t="s">
        <v>288</v>
      </c>
      <c r="B24" s="151" t="n">
        <v>19.9</v>
      </c>
      <c r="C24" s="151" t="n">
        <v>0.7</v>
      </c>
      <c r="D24" s="150"/>
      <c r="E24" s="151" t="n">
        <v>20.1</v>
      </c>
      <c r="F24" s="151" t="n">
        <v>0.3</v>
      </c>
      <c r="G24" s="150"/>
      <c r="H24" s="151" t="n">
        <v>14.2</v>
      </c>
      <c r="I24" s="151" t="n">
        <v>0.4</v>
      </c>
      <c r="J24" s="150"/>
      <c r="K24" s="151" t="n">
        <v>0.8</v>
      </c>
    </row>
    <row r="25" customFormat="false" ht="12.75" hidden="false" customHeight="false" outlineLevel="0" collapsed="false">
      <c r="A25" s="90" t="s">
        <v>289</v>
      </c>
      <c r="B25" s="151" t="n">
        <v>18.7</v>
      </c>
      <c r="C25" s="151" t="n">
        <v>0.7</v>
      </c>
      <c r="D25" s="150"/>
      <c r="E25" s="151" t="n">
        <v>19.6</v>
      </c>
      <c r="F25" s="151" t="n">
        <v>0.3</v>
      </c>
      <c r="G25" s="150"/>
      <c r="H25" s="151" t="n">
        <v>11.2</v>
      </c>
      <c r="I25" s="151" t="n">
        <v>0.3</v>
      </c>
      <c r="J25" s="150"/>
      <c r="K25" s="151" t="n">
        <v>0.8</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7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91" t="s">
        <v>76</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9.5</v>
      </c>
      <c r="C41" s="151" t="n">
        <v>0.3</v>
      </c>
      <c r="D41" s="150"/>
      <c r="E41" s="151" t="n">
        <v>7.4</v>
      </c>
      <c r="F41" s="151" t="n">
        <v>0.1</v>
      </c>
      <c r="G41" s="150"/>
      <c r="H41" s="151" t="n">
        <v>8.7</v>
      </c>
      <c r="I41" s="151" t="n">
        <v>0.2</v>
      </c>
      <c r="J41" s="150"/>
      <c r="K41" s="151" t="n">
        <v>0.4</v>
      </c>
    </row>
    <row r="42" customFormat="false" ht="12.75" hidden="false" customHeight="false" outlineLevel="0" collapsed="false">
      <c r="A42" s="90" t="s">
        <v>279</v>
      </c>
      <c r="B42" s="151" t="n">
        <v>7.9</v>
      </c>
      <c r="C42" s="151" t="n">
        <v>0.3</v>
      </c>
      <c r="D42" s="150"/>
      <c r="E42" s="151" t="n">
        <v>7.8</v>
      </c>
      <c r="F42" s="151" t="n">
        <v>0.1</v>
      </c>
      <c r="G42" s="150"/>
      <c r="H42" s="151" t="n">
        <v>4.1</v>
      </c>
      <c r="I42" s="151" t="n">
        <v>0.1</v>
      </c>
      <c r="J42" s="150"/>
      <c r="K42" s="151" t="n">
        <v>0.3</v>
      </c>
    </row>
    <row r="43" customFormat="false" ht="12.75" hidden="false" customHeight="false" outlineLevel="0" collapsed="false">
      <c r="A43" s="90" t="s">
        <v>281</v>
      </c>
      <c r="B43" s="151" t="n">
        <v>6.4</v>
      </c>
      <c r="C43" s="151" t="n">
        <v>0.3</v>
      </c>
      <c r="D43" s="150"/>
      <c r="E43" s="151" t="n">
        <v>5.7</v>
      </c>
      <c r="F43" s="151" t="n">
        <v>0.1</v>
      </c>
      <c r="G43" s="150"/>
      <c r="H43" s="151" t="n">
        <v>2.3</v>
      </c>
      <c r="I43" s="151" t="n">
        <v>0.1</v>
      </c>
      <c r="J43" s="150"/>
      <c r="K43" s="151" t="n">
        <v>0.3</v>
      </c>
    </row>
    <row r="44" customFormat="false" ht="12.75" hidden="false" customHeight="false" outlineLevel="0" collapsed="false">
      <c r="A44" s="90" t="s">
        <v>282</v>
      </c>
      <c r="B44" s="151" t="n">
        <v>6.8</v>
      </c>
      <c r="C44" s="151" t="n">
        <v>0.3</v>
      </c>
      <c r="D44" s="150"/>
      <c r="E44" s="151" t="n">
        <v>5.1</v>
      </c>
      <c r="F44" s="151" t="n">
        <v>0.1</v>
      </c>
      <c r="G44" s="150"/>
      <c r="H44" s="151" t="n">
        <v>2.1</v>
      </c>
      <c r="I44" s="151" t="n">
        <v>0.1</v>
      </c>
      <c r="J44" s="150"/>
      <c r="K44" s="151" t="n">
        <v>0.3</v>
      </c>
    </row>
    <row r="45" customFormat="false" ht="12.75" hidden="false" customHeight="false" outlineLevel="0" collapsed="false">
      <c r="A45" s="90" t="s">
        <v>283</v>
      </c>
      <c r="B45" s="151" t="n">
        <v>5.6</v>
      </c>
      <c r="C45" s="151" t="n">
        <v>0.2</v>
      </c>
      <c r="D45" s="150"/>
      <c r="E45" s="151" t="n">
        <v>4</v>
      </c>
      <c r="F45" s="151" t="n">
        <v>0.1</v>
      </c>
      <c r="G45" s="150"/>
      <c r="H45" s="151" t="n">
        <v>3.2</v>
      </c>
      <c r="I45" s="151" t="n">
        <v>0.1</v>
      </c>
      <c r="J45" s="150"/>
      <c r="K45" s="151" t="n">
        <v>0.2</v>
      </c>
    </row>
    <row r="46" customFormat="false" ht="12.75" hidden="false" customHeight="false" outlineLevel="0" collapsed="false">
      <c r="A46" s="90" t="s">
        <v>284</v>
      </c>
      <c r="B46" s="151" t="n">
        <v>0.6</v>
      </c>
      <c r="C46" s="151" t="n">
        <v>0</v>
      </c>
      <c r="D46" s="150"/>
      <c r="E46" s="151" t="n">
        <v>3.3</v>
      </c>
      <c r="F46" s="151" t="n">
        <v>0</v>
      </c>
      <c r="G46" s="150"/>
      <c r="H46" s="151" t="n">
        <v>4.5</v>
      </c>
      <c r="I46" s="151" t="n">
        <v>0.1</v>
      </c>
      <c r="J46" s="150"/>
      <c r="K46" s="151" t="n">
        <v>0.1</v>
      </c>
    </row>
    <row r="47" customFormat="false" ht="21" hidden="false" customHeight="true" outlineLevel="0" collapsed="false">
      <c r="A47" s="90" t="s">
        <v>285</v>
      </c>
      <c r="B47" s="151" t="n">
        <v>15.3</v>
      </c>
      <c r="C47" s="151" t="n">
        <v>0.6</v>
      </c>
      <c r="D47" s="150"/>
      <c r="E47" s="151" t="n">
        <v>14.1</v>
      </c>
      <c r="F47" s="151" t="n">
        <v>0.2</v>
      </c>
      <c r="G47" s="150"/>
      <c r="H47" s="151" t="n">
        <v>11.5</v>
      </c>
      <c r="I47" s="151" t="n">
        <v>0.3</v>
      </c>
      <c r="J47" s="150"/>
      <c r="K47" s="151" t="n">
        <v>0.7</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4.9</v>
      </c>
      <c r="C50" s="151" t="n">
        <v>0.1</v>
      </c>
      <c r="D50" s="150"/>
      <c r="E50" s="151" t="n">
        <v>2.5</v>
      </c>
      <c r="F50" s="151" t="n">
        <v>0</v>
      </c>
      <c r="G50" s="150"/>
      <c r="H50" s="151" t="n">
        <v>6.9</v>
      </c>
      <c r="I50" s="151" t="n">
        <v>0.1</v>
      </c>
      <c r="J50" s="150"/>
      <c r="K50" s="151" t="n">
        <v>0.2</v>
      </c>
    </row>
    <row r="51" customFormat="false" ht="12.75" hidden="false" customHeight="false" outlineLevel="0" collapsed="false">
      <c r="A51" s="90" t="s">
        <v>287</v>
      </c>
      <c r="B51" s="151" t="n">
        <v>8.2</v>
      </c>
      <c r="C51" s="151" t="n">
        <v>0.3</v>
      </c>
      <c r="D51" s="150"/>
      <c r="E51" s="151" t="n">
        <v>7</v>
      </c>
      <c r="F51" s="151" t="n">
        <v>0.1</v>
      </c>
      <c r="G51" s="150"/>
      <c r="H51" s="151" t="n">
        <v>5.2</v>
      </c>
      <c r="I51" s="151" t="n">
        <v>0.1</v>
      </c>
      <c r="J51" s="150"/>
      <c r="K51" s="151" t="n">
        <v>0.3</v>
      </c>
    </row>
    <row r="52" customFormat="false" ht="12.75" hidden="false" customHeight="false" outlineLevel="0" collapsed="false">
      <c r="A52" s="90" t="s">
        <v>288</v>
      </c>
      <c r="B52" s="151" t="n">
        <v>15.3</v>
      </c>
      <c r="C52" s="151" t="n">
        <v>0.6</v>
      </c>
      <c r="D52" s="150"/>
      <c r="E52" s="151" t="n">
        <v>13.7</v>
      </c>
      <c r="F52" s="151" t="n">
        <v>0.2</v>
      </c>
      <c r="G52" s="150"/>
      <c r="H52" s="151" t="n">
        <v>10.2</v>
      </c>
      <c r="I52" s="151" t="n">
        <v>0.3</v>
      </c>
      <c r="J52" s="150"/>
      <c r="K52" s="151" t="n">
        <v>0.6</v>
      </c>
    </row>
    <row r="53" customFormat="false" ht="12.75" hidden="false" customHeight="false" outlineLevel="0" collapsed="false">
      <c r="A53" s="90" t="s">
        <v>289</v>
      </c>
      <c r="B53" s="151" t="n">
        <v>14.5</v>
      </c>
      <c r="C53" s="151" t="n">
        <v>0.6</v>
      </c>
      <c r="D53" s="150"/>
      <c r="E53" s="151" t="n">
        <v>13.5</v>
      </c>
      <c r="F53" s="151" t="n">
        <v>0.2</v>
      </c>
      <c r="G53" s="150"/>
      <c r="H53" s="151" t="n">
        <v>7.9</v>
      </c>
      <c r="I53" s="151" t="n">
        <v>0.3</v>
      </c>
      <c r="J53" s="150"/>
      <c r="K53" s="151" t="n">
        <v>0.6</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91" t="s">
        <v>76</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9.7</v>
      </c>
      <c r="C69" s="151" t="n">
        <v>0.3</v>
      </c>
      <c r="D69" s="150"/>
      <c r="E69" s="151" t="n">
        <v>8.3</v>
      </c>
      <c r="F69" s="151" t="n">
        <v>0.1</v>
      </c>
      <c r="G69" s="150"/>
      <c r="H69" s="151" t="n">
        <v>8.1</v>
      </c>
      <c r="I69" s="151" t="n">
        <v>0.2</v>
      </c>
      <c r="J69" s="150"/>
      <c r="K69" s="151" t="n">
        <v>0.3</v>
      </c>
    </row>
    <row r="70" customFormat="false" ht="12.75" hidden="false" customHeight="false" outlineLevel="0" collapsed="false">
      <c r="A70" s="90" t="s">
        <v>279</v>
      </c>
      <c r="B70" s="151" t="n">
        <v>7.3</v>
      </c>
      <c r="C70" s="151" t="n">
        <v>0.3</v>
      </c>
      <c r="D70" s="150"/>
      <c r="E70" s="151" t="n">
        <v>7.2</v>
      </c>
      <c r="F70" s="151" t="n">
        <v>0.1</v>
      </c>
      <c r="G70" s="150"/>
      <c r="H70" s="151" t="n">
        <v>3.9</v>
      </c>
      <c r="I70" s="151" t="n">
        <v>0.1</v>
      </c>
      <c r="J70" s="150"/>
      <c r="K70" s="151" t="n">
        <v>0.3</v>
      </c>
    </row>
    <row r="71" customFormat="false" ht="12.75" hidden="false" customHeight="false" outlineLevel="0" collapsed="false">
      <c r="A71" s="90" t="s">
        <v>281</v>
      </c>
      <c r="B71" s="151" t="n">
        <v>5.9</v>
      </c>
      <c r="C71" s="151" t="n">
        <v>0.2</v>
      </c>
      <c r="D71" s="150"/>
      <c r="E71" s="151" t="n">
        <v>6.2</v>
      </c>
      <c r="F71" s="151" t="n">
        <v>0.1</v>
      </c>
      <c r="G71" s="150"/>
      <c r="H71" s="151" t="n">
        <v>3.5</v>
      </c>
      <c r="I71" s="151" t="n">
        <v>0.1</v>
      </c>
      <c r="J71" s="150"/>
      <c r="K71" s="151" t="n">
        <v>0.3</v>
      </c>
    </row>
    <row r="72" customFormat="false" ht="12.75" hidden="false" customHeight="false" outlineLevel="0" collapsed="false">
      <c r="A72" s="90" t="s">
        <v>282</v>
      </c>
      <c r="B72" s="151" t="n">
        <v>6</v>
      </c>
      <c r="C72" s="151" t="n">
        <v>0.2</v>
      </c>
      <c r="D72" s="150"/>
      <c r="E72" s="151" t="n">
        <v>6.2</v>
      </c>
      <c r="F72" s="151" t="n">
        <v>0.1</v>
      </c>
      <c r="G72" s="150"/>
      <c r="H72" s="151" t="n">
        <v>2.9</v>
      </c>
      <c r="I72" s="151" t="n">
        <v>0.1</v>
      </c>
      <c r="J72" s="150"/>
      <c r="K72" s="151" t="n">
        <v>0.3</v>
      </c>
    </row>
    <row r="73" customFormat="false" ht="12.75" hidden="false" customHeight="false" outlineLevel="0" collapsed="false">
      <c r="A73" s="90" t="s">
        <v>283</v>
      </c>
      <c r="B73" s="151" t="n">
        <v>4.1</v>
      </c>
      <c r="C73" s="151" t="n">
        <v>0.1</v>
      </c>
      <c r="D73" s="150"/>
      <c r="E73" s="151" t="n">
        <v>4.3</v>
      </c>
      <c r="F73" s="151" t="n">
        <v>0.1</v>
      </c>
      <c r="G73" s="150"/>
      <c r="H73" s="151" t="n">
        <v>2.7</v>
      </c>
      <c r="I73" s="151" t="n">
        <v>0.1</v>
      </c>
      <c r="J73" s="150"/>
      <c r="K73" s="151" t="n">
        <v>0.2</v>
      </c>
    </row>
    <row r="74" customFormat="false" ht="12.75" hidden="false" customHeight="false" outlineLevel="0" collapsed="false">
      <c r="A74" s="90" t="s">
        <v>284</v>
      </c>
      <c r="B74" s="151" t="n">
        <v>0.8</v>
      </c>
      <c r="C74" s="151" t="n">
        <v>0</v>
      </c>
      <c r="D74" s="150"/>
      <c r="E74" s="151" t="n">
        <v>1.9</v>
      </c>
      <c r="F74" s="151" t="n">
        <v>0</v>
      </c>
      <c r="G74" s="150"/>
      <c r="H74" s="151" t="n">
        <v>5.1</v>
      </c>
      <c r="I74" s="151" t="n">
        <v>0.1</v>
      </c>
      <c r="J74" s="150"/>
      <c r="K74" s="151" t="n">
        <v>0.1</v>
      </c>
    </row>
    <row r="75" customFormat="false" ht="21" hidden="false" customHeight="true" outlineLevel="0" collapsed="false">
      <c r="A75" s="90" t="s">
        <v>285</v>
      </c>
      <c r="B75" s="151" t="n">
        <v>14.9</v>
      </c>
      <c r="C75" s="151" t="n">
        <v>0.5</v>
      </c>
      <c r="D75" s="150"/>
      <c r="E75" s="151" t="n">
        <v>14.8</v>
      </c>
      <c r="F75" s="151" t="n">
        <v>0.2</v>
      </c>
      <c r="G75" s="150"/>
      <c r="H75" s="151" t="n">
        <v>11.6</v>
      </c>
      <c r="I75" s="151" t="n">
        <v>0.3</v>
      </c>
      <c r="J75" s="150"/>
      <c r="K75" s="151" t="n">
        <v>0.6</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5.6</v>
      </c>
      <c r="C78" s="151" t="n">
        <v>0.1</v>
      </c>
      <c r="D78" s="150"/>
      <c r="E78" s="151" t="n">
        <v>3.9</v>
      </c>
      <c r="F78" s="151" t="n">
        <v>0.1</v>
      </c>
      <c r="G78" s="150"/>
      <c r="H78" s="151" t="n">
        <v>6.6</v>
      </c>
      <c r="I78" s="151" t="n">
        <v>0.1</v>
      </c>
      <c r="J78" s="150"/>
      <c r="K78" s="151" t="n">
        <v>0.2</v>
      </c>
    </row>
    <row r="79" customFormat="false" ht="12.75" hidden="false" customHeight="false" outlineLevel="0" collapsed="false">
      <c r="A79" s="90" t="s">
        <v>287</v>
      </c>
      <c r="B79" s="151" t="n">
        <v>8</v>
      </c>
      <c r="C79" s="151" t="n">
        <v>0.3</v>
      </c>
      <c r="D79" s="150"/>
      <c r="E79" s="151" t="n">
        <v>7.3</v>
      </c>
      <c r="F79" s="151" t="n">
        <v>0.1</v>
      </c>
      <c r="G79" s="150"/>
      <c r="H79" s="151" t="n">
        <v>4.7</v>
      </c>
      <c r="I79" s="151" t="n">
        <v>0.1</v>
      </c>
      <c r="J79" s="150"/>
      <c r="K79" s="151" t="n">
        <v>0.3</v>
      </c>
    </row>
    <row r="80" customFormat="false" ht="12.75" hidden="false" customHeight="false" outlineLevel="0" collapsed="false">
      <c r="A80" s="90" t="s">
        <v>288</v>
      </c>
      <c r="B80" s="151" t="n">
        <v>14.8</v>
      </c>
      <c r="C80" s="151" t="n">
        <v>0.5</v>
      </c>
      <c r="D80" s="150"/>
      <c r="E80" s="151" t="n">
        <v>14.7</v>
      </c>
      <c r="F80" s="151" t="n">
        <v>0.2</v>
      </c>
      <c r="G80" s="150"/>
      <c r="H80" s="151" t="n">
        <v>10</v>
      </c>
      <c r="I80" s="151" t="n">
        <v>0.3</v>
      </c>
      <c r="J80" s="150"/>
      <c r="K80" s="151" t="n">
        <v>0.6</v>
      </c>
    </row>
    <row r="81" customFormat="false" ht="12.75" hidden="false" customHeight="false" outlineLevel="0" collapsed="false">
      <c r="A81" s="90" t="s">
        <v>289</v>
      </c>
      <c r="B81" s="151" t="n">
        <v>13.8</v>
      </c>
      <c r="C81" s="151" t="n">
        <v>0.5</v>
      </c>
      <c r="D81" s="150"/>
      <c r="E81" s="151" t="n">
        <v>14.2</v>
      </c>
      <c r="F81" s="151" t="n">
        <v>0.2</v>
      </c>
      <c r="G81" s="150"/>
      <c r="H81" s="151" t="n">
        <v>8</v>
      </c>
      <c r="I81" s="151" t="n">
        <v>0.2</v>
      </c>
      <c r="J81" s="150"/>
      <c r="K81" s="151" t="n">
        <v>0.6</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76</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2.37544</v>
      </c>
      <c r="C12" s="103" t="n">
        <v>13.45344</v>
      </c>
      <c r="D12" s="103" t="n">
        <v>18.13392</v>
      </c>
      <c r="E12" s="103"/>
      <c r="F12" s="103" t="n">
        <v>9.53344</v>
      </c>
      <c r="G12" s="103" t="n">
        <v>9.7412</v>
      </c>
      <c r="H12" s="103" t="n">
        <v>13.59456</v>
      </c>
      <c r="I12" s="103"/>
      <c r="J12" s="103" t="n">
        <v>12.44992</v>
      </c>
      <c r="K12" s="103" t="n">
        <v>13.61808</v>
      </c>
      <c r="L12" s="103" t="n">
        <v>18.39068</v>
      </c>
      <c r="M12" s="103"/>
      <c r="N12" s="103" t="n">
        <v>12.44992</v>
      </c>
      <c r="O12" s="103" t="n">
        <v>13.61808</v>
      </c>
      <c r="P12" s="103" t="n">
        <v>18.39068</v>
      </c>
      <c r="Q12" s="103"/>
      <c r="R12" s="103" t="n">
        <v>0</v>
      </c>
      <c r="S12" s="103" t="n">
        <v>0</v>
      </c>
      <c r="T12" s="103" t="n">
        <v>0</v>
      </c>
    </row>
    <row r="13" customFormat="false" ht="12.75" hidden="false" customHeight="true" outlineLevel="0" collapsed="false">
      <c r="A13" s="212" t="s">
        <v>400</v>
      </c>
      <c r="B13" s="103" t="n">
        <v>15.533</v>
      </c>
      <c r="C13" s="103" t="n">
        <v>17.93792</v>
      </c>
      <c r="D13" s="103" t="n">
        <v>22.03824</v>
      </c>
      <c r="E13" s="103"/>
      <c r="F13" s="103" t="n">
        <v>11.44052</v>
      </c>
      <c r="G13" s="103" t="n">
        <v>10.82508</v>
      </c>
      <c r="H13" s="103" t="n">
        <v>14.72352</v>
      </c>
      <c r="I13" s="103"/>
      <c r="J13" s="103" t="n">
        <v>12.054</v>
      </c>
      <c r="K13" s="103" t="n">
        <v>16.13864</v>
      </c>
      <c r="L13" s="103" t="n">
        <v>19.59412</v>
      </c>
      <c r="M13" s="103"/>
      <c r="N13" s="103" t="n">
        <v>12.054</v>
      </c>
      <c r="O13" s="103" t="n">
        <v>16.13864</v>
      </c>
      <c r="P13" s="103" t="n">
        <v>19.59412</v>
      </c>
      <c r="Q13" s="103"/>
      <c r="R13" s="103" t="n">
        <v>0</v>
      </c>
      <c r="S13" s="103" t="n">
        <v>0</v>
      </c>
      <c r="T13" s="103" t="n">
        <v>0</v>
      </c>
    </row>
    <row r="14" customFormat="false" ht="12.75" hidden="false" customHeight="true" outlineLevel="0" collapsed="false">
      <c r="A14" s="212" t="s">
        <v>401</v>
      </c>
      <c r="B14" s="103" t="n">
        <v>18.46908</v>
      </c>
      <c r="C14" s="103" t="n">
        <v>15.85836</v>
      </c>
      <c r="D14" s="103" t="n">
        <v>23.33968</v>
      </c>
      <c r="E14" s="103"/>
      <c r="F14" s="103" t="n">
        <v>5.58796</v>
      </c>
      <c r="G14" s="103" t="n">
        <v>4.13952</v>
      </c>
      <c r="H14" s="103" t="n">
        <v>6.88548</v>
      </c>
      <c r="I14" s="103"/>
      <c r="J14" s="103" t="n">
        <v>18.08688</v>
      </c>
      <c r="K14" s="103" t="n">
        <v>15.73292</v>
      </c>
      <c r="L14" s="103" t="n">
        <v>22.98296</v>
      </c>
      <c r="M14" s="103"/>
      <c r="N14" s="103" t="n">
        <v>18.08688</v>
      </c>
      <c r="O14" s="103" t="n">
        <v>15.73292</v>
      </c>
      <c r="P14" s="103" t="n">
        <v>22.98296</v>
      </c>
      <c r="Q14" s="103"/>
      <c r="R14" s="103" t="n">
        <v>0</v>
      </c>
      <c r="S14" s="103" t="n">
        <v>0</v>
      </c>
      <c r="T14" s="103" t="n">
        <v>0</v>
      </c>
    </row>
    <row r="15" s="106" customFormat="true" ht="21.95" hidden="false" customHeight="true" outlineLevel="0" collapsed="false">
      <c r="A15" s="105" t="s">
        <v>285</v>
      </c>
      <c r="B15" s="103" t="n">
        <v>25.57996</v>
      </c>
      <c r="C15" s="103" t="n">
        <v>25.7642</v>
      </c>
      <c r="D15" s="103" t="n">
        <v>32.31648</v>
      </c>
      <c r="E15" s="103"/>
      <c r="F15" s="103" t="n">
        <v>15.26056</v>
      </c>
      <c r="G15" s="103" t="n">
        <v>14.9352</v>
      </c>
      <c r="H15" s="103" t="n">
        <v>20.01552</v>
      </c>
      <c r="I15" s="103"/>
      <c r="J15" s="103" t="n">
        <v>24.13936</v>
      </c>
      <c r="K15" s="103" t="n">
        <v>25.03704</v>
      </c>
      <c r="L15" s="103" t="n">
        <v>32.32628</v>
      </c>
      <c r="M15" s="103"/>
      <c r="N15" s="103" t="n">
        <v>24.13936</v>
      </c>
      <c r="O15" s="103" t="n">
        <v>25.03704</v>
      </c>
      <c r="P15" s="103" t="n">
        <v>32.32628</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88</v>
      </c>
      <c r="B18" s="103" t="n">
        <v>21.85792</v>
      </c>
      <c r="C18" s="103" t="n">
        <v>24.00216</v>
      </c>
      <c r="D18" s="103" t="n">
        <v>29.51368</v>
      </c>
      <c r="E18" s="103"/>
      <c r="F18" s="103" t="n">
        <v>15.25272</v>
      </c>
      <c r="G18" s="103" t="n">
        <v>14.80584</v>
      </c>
      <c r="H18" s="103" t="n">
        <v>19.9136</v>
      </c>
      <c r="I18" s="103"/>
      <c r="J18" s="103" t="n">
        <v>19.87636</v>
      </c>
      <c r="K18" s="103" t="n">
        <v>23.05352</v>
      </c>
      <c r="L18" s="103" t="n">
        <v>28.99624</v>
      </c>
      <c r="M18" s="103"/>
      <c r="N18" s="103" t="n">
        <v>19.87636</v>
      </c>
      <c r="O18" s="103" t="n">
        <v>23.05352</v>
      </c>
      <c r="P18" s="103" t="n">
        <v>28.99624</v>
      </c>
      <c r="Q18" s="103"/>
      <c r="R18" s="103" t="n">
        <v>0</v>
      </c>
      <c r="S18" s="103" t="n">
        <v>0</v>
      </c>
      <c r="T18" s="103" t="n">
        <v>0</v>
      </c>
    </row>
    <row r="19" customFormat="false" ht="12.75" hidden="false" customHeight="true" outlineLevel="0" collapsed="false">
      <c r="A19" s="90" t="s">
        <v>289</v>
      </c>
      <c r="B19" s="103" t="n">
        <v>21.17192</v>
      </c>
      <c r="C19" s="103" t="n">
        <v>22.95356</v>
      </c>
      <c r="D19" s="103" t="n">
        <v>28.1848</v>
      </c>
      <c r="E19" s="103"/>
      <c r="F19" s="103" t="n">
        <v>14.51184</v>
      </c>
      <c r="G19" s="103" t="n">
        <v>13.84936</v>
      </c>
      <c r="H19" s="103" t="n">
        <v>18.66508</v>
      </c>
      <c r="I19" s="103"/>
      <c r="J19" s="103" t="n">
        <v>18.63568</v>
      </c>
      <c r="K19" s="103" t="n">
        <v>21.67368</v>
      </c>
      <c r="L19" s="103" t="n">
        <v>27.0676</v>
      </c>
      <c r="M19" s="103"/>
      <c r="N19" s="103" t="n">
        <v>18.63568</v>
      </c>
      <c r="O19" s="103" t="n">
        <v>21.67368</v>
      </c>
      <c r="P19" s="103" t="n">
        <v>27.0676</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76</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1.96196</v>
      </c>
      <c r="C11" s="103" t="n">
        <v>2.25008</v>
      </c>
      <c r="D11" s="103" t="n">
        <v>1.47588</v>
      </c>
      <c r="E11" s="103"/>
      <c r="F11" s="103" t="n">
        <v>2.95176</v>
      </c>
      <c r="G11" s="103" t="n">
        <v>3.04584</v>
      </c>
      <c r="H11" s="103" t="n">
        <v>2.10896</v>
      </c>
      <c r="I11" s="103"/>
      <c r="J11" s="103" t="n">
        <v>1.97372</v>
      </c>
      <c r="K11" s="103" t="n">
        <v>2.27752</v>
      </c>
      <c r="L11" s="103" t="n">
        <v>1.49744</v>
      </c>
    </row>
    <row r="12" customFormat="false" ht="12.75" hidden="false" customHeight="true" outlineLevel="0" collapsed="false">
      <c r="A12" s="212" t="s">
        <v>400</v>
      </c>
      <c r="B12" s="103" t="n">
        <v>0.81928</v>
      </c>
      <c r="C12" s="103" t="n">
        <v>0.98</v>
      </c>
      <c r="D12" s="103" t="n">
        <v>0.59192</v>
      </c>
      <c r="E12" s="103"/>
      <c r="F12" s="103" t="n">
        <v>0.64288</v>
      </c>
      <c r="G12" s="103" t="n">
        <v>0.67228</v>
      </c>
      <c r="H12" s="103" t="n">
        <v>0.4312</v>
      </c>
      <c r="I12" s="103"/>
      <c r="J12" s="103" t="n">
        <v>0.63504</v>
      </c>
      <c r="K12" s="103" t="n">
        <v>0.882</v>
      </c>
      <c r="L12" s="103" t="n">
        <v>0.52528</v>
      </c>
    </row>
    <row r="13" customFormat="false" ht="12.75" hidden="false" customHeight="true" outlineLevel="0" collapsed="false">
      <c r="A13" s="212" t="s">
        <v>401</v>
      </c>
      <c r="B13" s="103" t="n">
        <v>1.7052</v>
      </c>
      <c r="C13" s="103" t="n">
        <v>1.44256</v>
      </c>
      <c r="D13" s="103" t="n">
        <v>1.07016</v>
      </c>
      <c r="E13" s="103"/>
      <c r="F13" s="103" t="n">
        <v>1.00352</v>
      </c>
      <c r="G13" s="103" t="n">
        <v>0.85456</v>
      </c>
      <c r="H13" s="103" t="n">
        <v>0.66052</v>
      </c>
      <c r="I13" s="103"/>
      <c r="J13" s="103" t="n">
        <v>1.66992</v>
      </c>
      <c r="K13" s="103" t="n">
        <v>1.4308</v>
      </c>
      <c r="L13" s="103" t="n">
        <v>1.05252</v>
      </c>
    </row>
    <row r="14" s="106" customFormat="true" ht="21.95" hidden="false" customHeight="true" outlineLevel="0" collapsed="false">
      <c r="A14" s="105" t="s">
        <v>285</v>
      </c>
      <c r="B14" s="103" t="n">
        <v>0.70952</v>
      </c>
      <c r="C14" s="103" t="n">
        <v>0.73108</v>
      </c>
      <c r="D14" s="103" t="n">
        <v>0.45276</v>
      </c>
      <c r="E14" s="103"/>
      <c r="F14" s="103" t="n">
        <v>0.57036</v>
      </c>
      <c r="G14" s="103" t="n">
        <v>0.61348</v>
      </c>
      <c r="H14" s="103" t="n">
        <v>0.38612</v>
      </c>
      <c r="I14" s="103"/>
      <c r="J14" s="103" t="n">
        <v>0.66836</v>
      </c>
      <c r="K14" s="103" t="n">
        <v>0.70952</v>
      </c>
      <c r="L14" s="103" t="n">
        <v>0.45276</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106" t="s">
        <v>288</v>
      </c>
      <c r="B17" s="103" t="n">
        <v>0.7154</v>
      </c>
      <c r="C17" s="103" t="n">
        <v>0.81144</v>
      </c>
      <c r="D17" s="103" t="n">
        <v>0.49</v>
      </c>
      <c r="E17" s="103"/>
      <c r="F17" s="103" t="n">
        <v>0.58996</v>
      </c>
      <c r="G17" s="103" t="n">
        <v>0.62328</v>
      </c>
      <c r="H17" s="103" t="n">
        <v>0.39788</v>
      </c>
      <c r="I17" s="103"/>
      <c r="J17" s="103" t="n">
        <v>0.65072</v>
      </c>
      <c r="K17" s="103" t="n">
        <v>0.77812</v>
      </c>
      <c r="L17" s="103" t="n">
        <v>0.48216</v>
      </c>
    </row>
    <row r="18" customFormat="false" ht="12.75" hidden="false" customHeight="true" outlineLevel="0" collapsed="false">
      <c r="A18" s="90" t="s">
        <v>289</v>
      </c>
      <c r="B18" s="103" t="n">
        <v>0.75068</v>
      </c>
      <c r="C18" s="103" t="n">
        <v>0.83888</v>
      </c>
      <c r="D18" s="103" t="n">
        <v>0.50764</v>
      </c>
      <c r="E18" s="103"/>
      <c r="F18" s="103" t="n">
        <v>0.57624</v>
      </c>
      <c r="G18" s="103" t="n">
        <v>0.6076</v>
      </c>
      <c r="H18" s="103" t="n">
        <v>0.38612</v>
      </c>
      <c r="I18" s="103"/>
      <c r="J18" s="103" t="n">
        <v>0.66052</v>
      </c>
      <c r="K18" s="103" t="n">
        <v>0.79184</v>
      </c>
      <c r="L18" s="103" t="n">
        <v>0.48804</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B1" s="93"/>
      <c r="C1" s="98" t="s">
        <v>359</v>
      </c>
      <c r="D1" s="106"/>
    </row>
    <row r="2" customFormat="false" ht="12.75" hidden="false" customHeight="false" outlineLevel="0" collapsed="false">
      <c r="A2" s="92"/>
      <c r="B2" s="91" t="s">
        <v>261</v>
      </c>
      <c r="C2" s="98" t="s">
        <v>360</v>
      </c>
      <c r="D2" s="118"/>
      <c r="E2" s="111"/>
      <c r="F2" s="92"/>
      <c r="G2" s="111"/>
    </row>
    <row r="3" customFormat="false" ht="12.75" hidden="false" customHeight="false" outlineLevel="0" collapsed="false">
      <c r="B3" s="93" t="s">
        <v>233</v>
      </c>
      <c r="C3" s="99" t="s">
        <v>234</v>
      </c>
      <c r="D3" s="96"/>
      <c r="E3" s="95"/>
      <c r="F3" s="96"/>
      <c r="G3" s="95"/>
    </row>
    <row r="4" customFormat="false" ht="12.75" hidden="false" customHeight="false" outlineLevel="0" collapsed="false">
      <c r="B4" s="93"/>
      <c r="C4" s="99" t="s">
        <v>361</v>
      </c>
      <c r="D4" s="96"/>
      <c r="E4" s="95"/>
      <c r="F4" s="96"/>
      <c r="G4" s="95"/>
    </row>
    <row r="5" customFormat="false" ht="12.75" hidden="false" customHeight="false" outlineLevel="0" collapsed="false">
      <c r="A5" s="93" t="s">
        <v>362</v>
      </c>
      <c r="B5" s="93" t="s">
        <v>363</v>
      </c>
      <c r="C5" s="112" t="s">
        <v>108</v>
      </c>
      <c r="D5" s="119"/>
      <c r="E5" s="99" t="s">
        <v>244</v>
      </c>
      <c r="F5" s="119"/>
      <c r="G5" s="112" t="s">
        <v>325</v>
      </c>
    </row>
    <row r="6" customFormat="false" ht="12.75" hidden="false" customHeight="false" outlineLevel="0" collapsed="false">
      <c r="A6" s="143" t="s">
        <v>326</v>
      </c>
      <c r="E6" s="97" t="s">
        <v>364</v>
      </c>
      <c r="G6" s="97" t="s">
        <v>327</v>
      </c>
    </row>
    <row r="7" customFormat="false" ht="12.75" hidden="false" customHeight="false" outlineLevel="0" collapsed="false">
      <c r="A7" s="93"/>
      <c r="B7" s="93" t="s">
        <v>261</v>
      </c>
      <c r="E7" s="97" t="s">
        <v>328</v>
      </c>
      <c r="G7" s="97" t="s">
        <v>261</v>
      </c>
    </row>
    <row r="9" s="103" customFormat="true" ht="12.75" hidden="false" customHeight="false" outlineLevel="0" collapsed="false">
      <c r="A9" s="113"/>
      <c r="B9" s="113"/>
      <c r="C9" s="95" t="s">
        <v>260</v>
      </c>
      <c r="D9" s="113"/>
      <c r="E9" s="95" t="s">
        <v>269</v>
      </c>
      <c r="F9" s="113"/>
      <c r="G9" s="95" t="s">
        <v>270</v>
      </c>
    </row>
    <row r="11" customFormat="false" ht="12.75" hidden="false" customHeight="false" outlineLevel="0" collapsed="false">
      <c r="B11" s="102" t="s">
        <v>277</v>
      </c>
    </row>
    <row r="12" customFormat="false" ht="12.75" hidden="false" customHeight="false" outlineLevel="0" collapsed="false">
      <c r="A12" s="90" t="s">
        <v>365</v>
      </c>
      <c r="B12" s="90" t="s">
        <v>366</v>
      </c>
      <c r="C12" s="103" t="n">
        <v>239.6</v>
      </c>
      <c r="D12" s="103"/>
      <c r="E12" s="103" t="n">
        <v>230.7</v>
      </c>
      <c r="F12" s="103"/>
      <c r="G12" s="103" t="n">
        <v>289.5</v>
      </c>
    </row>
    <row r="13" s="127" customFormat="true" ht="25.5" hidden="false" customHeight="false" outlineLevel="0" collapsed="false">
      <c r="A13" s="127" t="s">
        <v>367</v>
      </c>
      <c r="B13" s="144" t="s">
        <v>368</v>
      </c>
      <c r="C13" s="103" t="n">
        <v>854.4</v>
      </c>
      <c r="D13" s="103"/>
      <c r="E13" s="103" t="n">
        <v>747.9</v>
      </c>
      <c r="F13" s="103"/>
      <c r="G13" s="103" t="n">
        <v>941.6</v>
      </c>
    </row>
    <row r="14" s="127" customFormat="true" ht="25.5" hidden="false" customHeight="true" outlineLevel="0" collapsed="false">
      <c r="A14" s="127" t="s">
        <v>369</v>
      </c>
      <c r="B14" s="144" t="s">
        <v>370</v>
      </c>
      <c r="C14" s="103" t="n">
        <v>889.7</v>
      </c>
      <c r="D14" s="103"/>
      <c r="E14" s="103" t="n">
        <v>791.6</v>
      </c>
      <c r="F14" s="103"/>
      <c r="G14" s="103" t="n">
        <v>979.6</v>
      </c>
    </row>
    <row r="15" s="127" customFormat="true" ht="12.75" hidden="false" customHeight="false" outlineLevel="0" collapsed="false">
      <c r="A15" s="127" t="s">
        <v>371</v>
      </c>
      <c r="B15" s="144" t="s">
        <v>372</v>
      </c>
      <c r="C15" s="103" t="n">
        <v>305.2</v>
      </c>
      <c r="D15" s="103"/>
      <c r="E15" s="103" t="n">
        <v>250.5</v>
      </c>
      <c r="F15" s="103"/>
      <c r="G15" s="103" t="n">
        <v>315.1</v>
      </c>
    </row>
    <row r="16" s="127" customFormat="true" ht="12.75" hidden="false" customHeight="true" outlineLevel="0" collapsed="false">
      <c r="A16" s="127" t="s">
        <v>373</v>
      </c>
      <c r="B16" s="144" t="s">
        <v>374</v>
      </c>
      <c r="C16" s="103" t="n">
        <v>769.6</v>
      </c>
      <c r="D16" s="103"/>
      <c r="E16" s="103" t="n">
        <v>577.7</v>
      </c>
      <c r="F16" s="103"/>
      <c r="G16" s="103" t="n">
        <v>826.7</v>
      </c>
    </row>
    <row r="17" s="127" customFormat="true" ht="25.5" hidden="false" customHeight="false" outlineLevel="0" collapsed="false">
      <c r="A17" s="127" t="s">
        <v>375</v>
      </c>
      <c r="B17" s="144" t="s">
        <v>376</v>
      </c>
      <c r="C17" s="103" t="n">
        <v>32.4</v>
      </c>
      <c r="D17" s="103"/>
      <c r="E17" s="103" t="n">
        <v>22.8</v>
      </c>
      <c r="F17" s="103"/>
      <c r="G17" s="103" t="n">
        <v>79.2</v>
      </c>
    </row>
    <row r="18" s="127" customFormat="true" ht="25.5" hidden="false" customHeight="false" outlineLevel="0" collapsed="false">
      <c r="A18" s="127" t="s">
        <v>377</v>
      </c>
      <c r="B18" s="144" t="s">
        <v>378</v>
      </c>
      <c r="C18" s="103" t="n">
        <v>391.2</v>
      </c>
      <c r="D18" s="103"/>
      <c r="E18" s="103" t="n">
        <v>352.7</v>
      </c>
      <c r="F18" s="103"/>
      <c r="G18" s="103" t="n">
        <v>469.6</v>
      </c>
    </row>
    <row r="19" s="127" customFormat="true" ht="25.5" hidden="false" customHeight="false" outlineLevel="0" collapsed="false">
      <c r="A19" s="127" t="s">
        <v>379</v>
      </c>
      <c r="B19" s="144" t="s">
        <v>380</v>
      </c>
      <c r="C19" s="103" t="n">
        <v>384.6</v>
      </c>
      <c r="D19" s="103"/>
      <c r="E19" s="103" t="n">
        <v>341.2</v>
      </c>
      <c r="F19" s="103"/>
      <c r="G19" s="103" t="n">
        <v>425.7</v>
      </c>
    </row>
    <row r="20" s="127" customFormat="true" ht="25.5" hidden="false" customHeight="false" outlineLevel="0" collapsed="false">
      <c r="A20" s="127" t="s">
        <v>381</v>
      </c>
      <c r="B20" s="144" t="s">
        <v>382</v>
      </c>
      <c r="C20" s="103" t="n">
        <v>203.1</v>
      </c>
      <c r="D20" s="103"/>
      <c r="E20" s="103" t="n">
        <v>135.9</v>
      </c>
      <c r="F20" s="103"/>
      <c r="G20" s="103" t="n">
        <v>215.2</v>
      </c>
    </row>
    <row r="21" customFormat="false" ht="12.75" hidden="false" customHeight="false" outlineLevel="0" collapsed="false">
      <c r="A21" s="90" t="s">
        <v>383</v>
      </c>
      <c r="B21" s="90" t="s">
        <v>384</v>
      </c>
      <c r="C21" s="103" t="n">
        <v>14.8</v>
      </c>
      <c r="D21" s="103"/>
      <c r="E21" s="103" t="n">
        <v>14</v>
      </c>
      <c r="F21" s="103"/>
      <c r="G21" s="103" t="n">
        <v>14.8</v>
      </c>
    </row>
    <row r="22" customFormat="false" ht="12.75" hidden="false" customHeight="false" outlineLevel="0" collapsed="false">
      <c r="B22" s="90" t="s">
        <v>354</v>
      </c>
      <c r="C22" s="103" t="n">
        <v>18.7</v>
      </c>
      <c r="D22" s="103"/>
      <c r="E22" s="103" t="n">
        <v>15</v>
      </c>
      <c r="F22" s="103"/>
      <c r="G22" s="103" t="n">
        <v>20.5</v>
      </c>
    </row>
    <row r="23" s="108" customFormat="true" ht="21" hidden="false" customHeight="true" outlineLevel="0" collapsed="false">
      <c r="A23" s="145"/>
      <c r="B23" s="108" t="s">
        <v>246</v>
      </c>
      <c r="C23" s="103" t="n">
        <v>4103.4</v>
      </c>
      <c r="D23" s="103"/>
      <c r="E23" s="103" t="n">
        <v>3480</v>
      </c>
      <c r="F23" s="103"/>
      <c r="G23" s="103" t="n">
        <v>4577.7</v>
      </c>
    </row>
    <row r="24" s="108" customFormat="true" ht="12.75" hidden="false" customHeight="true" outlineLevel="0" collapsed="false">
      <c r="A24" s="145"/>
    </row>
    <row r="25" customFormat="false" ht="12.75" hidden="false" customHeight="false" outlineLevel="0" collapsed="false">
      <c r="A25" s="93" t="s">
        <v>358</v>
      </c>
      <c r="B25" s="139" t="s">
        <v>290</v>
      </c>
      <c r="C25" s="146"/>
      <c r="D25" s="118"/>
      <c r="E25" s="111"/>
      <c r="F25" s="92"/>
      <c r="G25" s="111"/>
    </row>
    <row r="26" customFormat="false" ht="12.75" hidden="false" customHeight="false" outlineLevel="0" collapsed="false">
      <c r="B26" s="93" t="s">
        <v>233</v>
      </c>
      <c r="C26" s="99" t="s">
        <v>234</v>
      </c>
      <c r="D26" s="96"/>
      <c r="E26" s="95"/>
      <c r="F26" s="96"/>
      <c r="G26" s="95"/>
    </row>
    <row r="27" customFormat="false" ht="12.75" hidden="false" customHeight="false" outlineLevel="0" collapsed="false">
      <c r="B27" s="93"/>
      <c r="C27" s="99" t="s">
        <v>361</v>
      </c>
      <c r="D27" s="96"/>
      <c r="E27" s="95"/>
      <c r="F27" s="96"/>
      <c r="G27" s="95"/>
    </row>
    <row r="28" customFormat="false" ht="12.75" hidden="false" customHeight="false" outlineLevel="0" collapsed="false">
      <c r="A28" s="93" t="s">
        <v>362</v>
      </c>
      <c r="B28" s="93" t="s">
        <v>363</v>
      </c>
      <c r="C28" s="112" t="s">
        <v>108</v>
      </c>
      <c r="D28" s="119"/>
      <c r="E28" s="99" t="s">
        <v>244</v>
      </c>
      <c r="F28" s="119"/>
      <c r="G28" s="112" t="s">
        <v>325</v>
      </c>
    </row>
    <row r="29" customFormat="false" ht="12.75" hidden="false" customHeight="false" outlineLevel="0" collapsed="false">
      <c r="A29" s="143" t="s">
        <v>326</v>
      </c>
      <c r="E29" s="97" t="s">
        <v>364</v>
      </c>
      <c r="G29" s="97" t="s">
        <v>327</v>
      </c>
    </row>
    <row r="30" customFormat="false" ht="12.75" hidden="false" customHeight="false" outlineLevel="0" collapsed="false">
      <c r="A30" s="93"/>
      <c r="B30" s="93" t="s">
        <v>261</v>
      </c>
      <c r="E30" s="97" t="s">
        <v>328</v>
      </c>
      <c r="G30" s="97" t="s">
        <v>261</v>
      </c>
    </row>
    <row r="32" s="103" customFormat="true" ht="12.75" hidden="false" customHeight="false" outlineLevel="0" collapsed="false">
      <c r="A32" s="113"/>
      <c r="B32" s="113"/>
      <c r="C32" s="95" t="s">
        <v>260</v>
      </c>
      <c r="D32" s="113"/>
      <c r="E32" s="95" t="s">
        <v>269</v>
      </c>
      <c r="F32" s="113"/>
      <c r="G32" s="95" t="s">
        <v>270</v>
      </c>
    </row>
    <row r="33" s="103" customFormat="true" ht="12.75" hidden="false" customHeight="false" outlineLevel="0" collapsed="false">
      <c r="C33" s="97"/>
      <c r="E33" s="97"/>
      <c r="G33" s="97"/>
    </row>
    <row r="34" s="97" customFormat="true" ht="12.75" hidden="false" customHeight="false" outlineLevel="0" collapsed="false">
      <c r="A34" s="90"/>
      <c r="B34" s="102" t="s">
        <v>291</v>
      </c>
      <c r="D34" s="90"/>
      <c r="F34" s="90"/>
    </row>
    <row r="35" s="97" customFormat="true" ht="12.75" hidden="false" customHeight="false" outlineLevel="0" collapsed="false">
      <c r="A35" s="90" t="s">
        <v>365</v>
      </c>
      <c r="B35" s="90" t="s">
        <v>366</v>
      </c>
      <c r="C35" s="103" t="n">
        <v>144.9</v>
      </c>
      <c r="D35" s="103"/>
      <c r="E35" s="103" t="n">
        <v>141.4</v>
      </c>
      <c r="F35" s="103"/>
      <c r="G35" s="103" t="n">
        <v>187.1</v>
      </c>
    </row>
    <row r="36" s="97" customFormat="true" ht="25.5" hidden="false" customHeight="false" outlineLevel="0" collapsed="false">
      <c r="A36" s="127" t="s">
        <v>367</v>
      </c>
      <c r="B36" s="144" t="s">
        <v>368</v>
      </c>
      <c r="C36" s="103" t="n">
        <v>388.2</v>
      </c>
      <c r="D36" s="103"/>
      <c r="E36" s="103" t="n">
        <v>342</v>
      </c>
      <c r="F36" s="103"/>
      <c r="G36" s="103" t="n">
        <v>449.4</v>
      </c>
    </row>
    <row r="37" s="97" customFormat="true" ht="25.5" hidden="false" customHeight="true" outlineLevel="0" collapsed="false">
      <c r="A37" s="127" t="s">
        <v>369</v>
      </c>
      <c r="B37" s="144" t="s">
        <v>370</v>
      </c>
      <c r="C37" s="103" t="n">
        <v>406.8</v>
      </c>
      <c r="D37" s="103"/>
      <c r="E37" s="103" t="n">
        <v>367.9</v>
      </c>
      <c r="F37" s="103"/>
      <c r="G37" s="103" t="n">
        <v>463.8</v>
      </c>
    </row>
    <row r="38" s="97" customFormat="true" ht="12.75" hidden="false" customHeight="false" outlineLevel="0" collapsed="false">
      <c r="A38" s="127" t="s">
        <v>371</v>
      </c>
      <c r="B38" s="144" t="s">
        <v>372</v>
      </c>
      <c r="C38" s="103" t="n">
        <v>96</v>
      </c>
      <c r="D38" s="103"/>
      <c r="E38" s="103" t="n">
        <v>76.9</v>
      </c>
      <c r="F38" s="103"/>
      <c r="G38" s="103" t="n">
        <v>100.1</v>
      </c>
    </row>
    <row r="39" s="97" customFormat="true" ht="12.75" hidden="false" customHeight="true" outlineLevel="0" collapsed="false">
      <c r="A39" s="127" t="s">
        <v>373</v>
      </c>
      <c r="B39" s="144" t="s">
        <v>374</v>
      </c>
      <c r="C39" s="103" t="n">
        <v>191.9</v>
      </c>
      <c r="D39" s="103"/>
      <c r="E39" s="103" t="n">
        <v>144.2</v>
      </c>
      <c r="F39" s="103"/>
      <c r="G39" s="103" t="n">
        <v>213.2</v>
      </c>
    </row>
    <row r="40" s="97" customFormat="true" ht="25.5" hidden="false" customHeight="false" outlineLevel="0" collapsed="false">
      <c r="A40" s="127" t="s">
        <v>375</v>
      </c>
      <c r="B40" s="144" t="s">
        <v>376</v>
      </c>
      <c r="C40" s="103" t="n">
        <v>19.3</v>
      </c>
      <c r="D40" s="103"/>
      <c r="E40" s="103" t="n">
        <v>15.3</v>
      </c>
      <c r="F40" s="103"/>
      <c r="G40" s="103" t="n">
        <v>52.8</v>
      </c>
    </row>
    <row r="41" s="97" customFormat="true" ht="25.5" hidden="false" customHeight="false" outlineLevel="0" collapsed="false">
      <c r="A41" s="127" t="s">
        <v>377</v>
      </c>
      <c r="B41" s="144" t="s">
        <v>378</v>
      </c>
      <c r="C41" s="103" t="n">
        <v>367.4</v>
      </c>
      <c r="D41" s="103"/>
      <c r="E41" s="103" t="n">
        <v>331.9</v>
      </c>
      <c r="F41" s="103"/>
      <c r="G41" s="103" t="n">
        <v>442.4</v>
      </c>
    </row>
    <row r="42" s="97" customFormat="true" ht="25.5" hidden="false" customHeight="false" outlineLevel="0" collapsed="false">
      <c r="A42" s="127" t="s">
        <v>379</v>
      </c>
      <c r="B42" s="144" t="s">
        <v>380</v>
      </c>
      <c r="C42" s="103" t="n">
        <v>323.9</v>
      </c>
      <c r="D42" s="103"/>
      <c r="E42" s="103" t="n">
        <v>287.6</v>
      </c>
      <c r="F42" s="103"/>
      <c r="G42" s="103" t="n">
        <v>362.2</v>
      </c>
    </row>
    <row r="43" s="97" customFormat="true" ht="25.5" hidden="false" customHeight="false" outlineLevel="0" collapsed="false">
      <c r="A43" s="127" t="s">
        <v>381</v>
      </c>
      <c r="B43" s="144" t="s">
        <v>382</v>
      </c>
      <c r="C43" s="103" t="n">
        <v>87.1</v>
      </c>
      <c r="D43" s="103"/>
      <c r="E43" s="103" t="n">
        <v>58.6</v>
      </c>
      <c r="F43" s="103"/>
      <c r="G43" s="103" t="n">
        <v>94.6</v>
      </c>
    </row>
    <row r="44" s="97" customFormat="true" ht="12.75" hidden="false" customHeight="false" outlineLevel="0" collapsed="false">
      <c r="A44" s="90" t="s">
        <v>383</v>
      </c>
      <c r="B44" s="90" t="s">
        <v>384</v>
      </c>
      <c r="C44" s="103" t="n">
        <v>13.9</v>
      </c>
      <c r="D44" s="103"/>
      <c r="E44" s="103" t="n">
        <v>13.5</v>
      </c>
      <c r="F44" s="103"/>
      <c r="G44" s="103" t="n">
        <v>13.9</v>
      </c>
    </row>
    <row r="45" s="97" customFormat="true" ht="12.75" hidden="false" customHeight="false" outlineLevel="0" collapsed="false">
      <c r="A45" s="90"/>
      <c r="B45" s="90" t="s">
        <v>354</v>
      </c>
      <c r="C45" s="103" t="n">
        <v>11.4</v>
      </c>
      <c r="D45" s="103"/>
      <c r="E45" s="103" t="n">
        <v>10.1</v>
      </c>
      <c r="F45" s="103"/>
      <c r="G45" s="103" t="n">
        <v>13.1</v>
      </c>
    </row>
    <row r="46" s="108" customFormat="true" ht="21" hidden="false" customHeight="true" outlineLevel="0" collapsed="false">
      <c r="A46" s="145"/>
      <c r="B46" s="108" t="s">
        <v>246</v>
      </c>
      <c r="C46" s="103" t="n">
        <v>2050.8</v>
      </c>
      <c r="D46" s="103"/>
      <c r="E46" s="103" t="n">
        <v>1789.3</v>
      </c>
      <c r="F46" s="103"/>
      <c r="G46" s="103" t="n">
        <v>2392.7</v>
      </c>
    </row>
    <row r="47" s="108" customFormat="true" ht="12.75" hidden="false" customHeight="true" outlineLevel="0" collapsed="false">
      <c r="A47" s="145"/>
    </row>
    <row r="48" customFormat="false" ht="12.75" hidden="false" customHeight="false" outlineLevel="0" collapsed="false">
      <c r="A48" s="93" t="s">
        <v>358</v>
      </c>
      <c r="B48" s="139" t="s">
        <v>290</v>
      </c>
      <c r="C48" s="146"/>
      <c r="D48" s="118"/>
      <c r="E48" s="111"/>
      <c r="F48" s="92"/>
      <c r="G48" s="111"/>
    </row>
    <row r="49" customFormat="false" ht="12.75" hidden="false" customHeight="false" outlineLevel="0" collapsed="false">
      <c r="B49" s="93" t="s">
        <v>233</v>
      </c>
      <c r="C49" s="99" t="s">
        <v>234</v>
      </c>
      <c r="D49" s="96"/>
      <c r="E49" s="95"/>
      <c r="F49" s="96"/>
      <c r="G49" s="95"/>
    </row>
    <row r="50" customFormat="false" ht="12.75" hidden="false" customHeight="false" outlineLevel="0" collapsed="false">
      <c r="B50" s="93"/>
      <c r="C50" s="99" t="s">
        <v>361</v>
      </c>
      <c r="D50" s="96"/>
      <c r="E50" s="95"/>
      <c r="F50" s="96"/>
      <c r="G50" s="95"/>
    </row>
    <row r="51" customFormat="false" ht="12.75" hidden="false" customHeight="false" outlineLevel="0" collapsed="false">
      <c r="A51" s="93" t="s">
        <v>362</v>
      </c>
      <c r="B51" s="93" t="s">
        <v>363</v>
      </c>
      <c r="C51" s="112" t="s">
        <v>108</v>
      </c>
      <c r="D51" s="119"/>
      <c r="E51" s="99" t="s">
        <v>244</v>
      </c>
      <c r="F51" s="119"/>
      <c r="G51" s="112" t="s">
        <v>325</v>
      </c>
    </row>
    <row r="52" customFormat="false" ht="12.75" hidden="false" customHeight="false" outlineLevel="0" collapsed="false">
      <c r="A52" s="143" t="s">
        <v>326</v>
      </c>
      <c r="E52" s="97" t="s">
        <v>364</v>
      </c>
      <c r="G52" s="97" t="s">
        <v>327</v>
      </c>
    </row>
    <row r="53" customFormat="false" ht="12.75" hidden="false" customHeight="false" outlineLevel="0" collapsed="false">
      <c r="A53" s="93"/>
      <c r="B53" s="93" t="s">
        <v>261</v>
      </c>
      <c r="E53" s="97" t="s">
        <v>328</v>
      </c>
      <c r="G53" s="97" t="s">
        <v>261</v>
      </c>
    </row>
    <row r="55" s="103" customFormat="true" ht="12.75" hidden="false" customHeight="false" outlineLevel="0" collapsed="false">
      <c r="A55" s="113"/>
      <c r="B55" s="113"/>
      <c r="C55" s="95" t="s">
        <v>260</v>
      </c>
      <c r="D55" s="113"/>
      <c r="E55" s="95" t="s">
        <v>269</v>
      </c>
      <c r="F55" s="113"/>
      <c r="G55" s="95" t="s">
        <v>270</v>
      </c>
    </row>
    <row r="56" s="103" customFormat="true" ht="12.75" hidden="false" customHeight="false" outlineLevel="0" collapsed="false">
      <c r="C56" s="97"/>
      <c r="E56" s="97"/>
      <c r="G56" s="97"/>
    </row>
    <row r="57" s="97" customFormat="true" ht="12.75" hidden="false" customHeight="false" outlineLevel="0" collapsed="false">
      <c r="A57" s="90"/>
      <c r="B57" s="102" t="s">
        <v>292</v>
      </c>
      <c r="D57" s="90"/>
      <c r="F57" s="90"/>
    </row>
    <row r="58" s="97" customFormat="true" ht="12.75" hidden="false" customHeight="false" outlineLevel="0" collapsed="false">
      <c r="A58" s="90" t="s">
        <v>365</v>
      </c>
      <c r="B58" s="90" t="s">
        <v>366</v>
      </c>
      <c r="C58" s="103" t="n">
        <v>94.7</v>
      </c>
      <c r="D58" s="103"/>
      <c r="E58" s="103" t="n">
        <v>89.4</v>
      </c>
      <c r="F58" s="103"/>
      <c r="G58" s="103" t="n">
        <v>102.5</v>
      </c>
    </row>
    <row r="59" s="97" customFormat="true" ht="25.5" hidden="false" customHeight="false" outlineLevel="0" collapsed="false">
      <c r="A59" s="127" t="s">
        <v>367</v>
      </c>
      <c r="B59" s="144" t="s">
        <v>368</v>
      </c>
      <c r="C59" s="103" t="n">
        <v>466.2</v>
      </c>
      <c r="D59" s="103"/>
      <c r="E59" s="103" t="n">
        <v>405.9</v>
      </c>
      <c r="F59" s="103"/>
      <c r="G59" s="103" t="n">
        <v>492.2</v>
      </c>
    </row>
    <row r="60" customFormat="false" ht="25.5" hidden="false" customHeight="true" outlineLevel="0" collapsed="false">
      <c r="A60" s="127" t="s">
        <v>369</v>
      </c>
      <c r="B60" s="144" t="s">
        <v>370</v>
      </c>
      <c r="C60" s="103" t="n">
        <v>482.9</v>
      </c>
      <c r="D60" s="103"/>
      <c r="E60" s="103" t="n">
        <v>423.7</v>
      </c>
      <c r="F60" s="103"/>
      <c r="G60" s="103" t="n">
        <v>515.8</v>
      </c>
    </row>
    <row r="61" customFormat="false" ht="12.75" hidden="false" customHeight="false" outlineLevel="0" collapsed="false">
      <c r="A61" s="127" t="s">
        <v>371</v>
      </c>
      <c r="B61" s="144" t="s">
        <v>372</v>
      </c>
      <c r="C61" s="103" t="n">
        <v>209.2</v>
      </c>
      <c r="D61" s="103"/>
      <c r="E61" s="103" t="n">
        <v>173.6</v>
      </c>
      <c r="F61" s="103"/>
      <c r="G61" s="103" t="n">
        <v>215</v>
      </c>
    </row>
    <row r="62" customFormat="false" ht="12.75" hidden="false" customHeight="true" outlineLevel="0" collapsed="false">
      <c r="A62" s="127" t="s">
        <v>373</v>
      </c>
      <c r="B62" s="144" t="s">
        <v>374</v>
      </c>
      <c r="C62" s="103" t="n">
        <v>577.6</v>
      </c>
      <c r="D62" s="103"/>
      <c r="E62" s="103" t="n">
        <v>433.6</v>
      </c>
      <c r="F62" s="103"/>
      <c r="G62" s="103" t="n">
        <v>613.5</v>
      </c>
    </row>
    <row r="63" customFormat="false" ht="25.5" hidden="false" customHeight="false" outlineLevel="0" collapsed="false">
      <c r="A63" s="127" t="s">
        <v>375</v>
      </c>
      <c r="B63" s="144" t="s">
        <v>376</v>
      </c>
      <c r="C63" s="103" t="n">
        <v>13.2</v>
      </c>
      <c r="D63" s="103"/>
      <c r="E63" s="103" t="n">
        <v>7.4</v>
      </c>
      <c r="F63" s="103"/>
      <c r="G63" s="103" t="n">
        <v>26.3</v>
      </c>
    </row>
    <row r="64" customFormat="false" ht="25.5" hidden="false" customHeight="false" outlineLevel="0" collapsed="false">
      <c r="A64" s="127" t="s">
        <v>377</v>
      </c>
      <c r="B64" s="144" t="s">
        <v>378</v>
      </c>
      <c r="C64" s="103" t="n">
        <v>23.9</v>
      </c>
      <c r="D64" s="103"/>
      <c r="E64" s="103" t="n">
        <v>20.8</v>
      </c>
      <c r="F64" s="103"/>
      <c r="G64" s="103" t="n">
        <v>27.3</v>
      </c>
    </row>
    <row r="65" customFormat="false" ht="25.5" hidden="false" customHeight="false" outlineLevel="0" collapsed="false">
      <c r="A65" s="127" t="s">
        <v>379</v>
      </c>
      <c r="B65" s="144" t="s">
        <v>380</v>
      </c>
      <c r="C65" s="103" t="n">
        <v>60.7</v>
      </c>
      <c r="D65" s="103"/>
      <c r="E65" s="103" t="n">
        <v>53.6</v>
      </c>
      <c r="F65" s="103"/>
      <c r="G65" s="103" t="n">
        <v>63.6</v>
      </c>
    </row>
    <row r="66" s="127" customFormat="true" ht="25.5" hidden="false" customHeight="false" outlineLevel="0" collapsed="false">
      <c r="A66" s="127" t="s">
        <v>381</v>
      </c>
      <c r="B66" s="144" t="s">
        <v>382</v>
      </c>
      <c r="C66" s="103" t="n">
        <v>116</v>
      </c>
      <c r="D66" s="103"/>
      <c r="E66" s="103" t="n">
        <v>77.3</v>
      </c>
      <c r="F66" s="103"/>
      <c r="G66" s="103" t="n">
        <v>120.6</v>
      </c>
    </row>
    <row r="67" customFormat="false" ht="12.75" hidden="false" customHeight="false" outlineLevel="0" collapsed="false">
      <c r="A67" s="90" t="s">
        <v>383</v>
      </c>
      <c r="B67" s="90" t="s">
        <v>384</v>
      </c>
      <c r="C67" s="103" t="n">
        <v>0.9</v>
      </c>
      <c r="D67" s="103"/>
      <c r="E67" s="103" t="n">
        <v>0.5</v>
      </c>
      <c r="F67" s="103"/>
      <c r="G67" s="103" t="n">
        <v>0.9</v>
      </c>
    </row>
    <row r="68" customFormat="false" ht="12.75" hidden="false" customHeight="false" outlineLevel="0" collapsed="false">
      <c r="B68" s="90" t="s">
        <v>354</v>
      </c>
      <c r="C68" s="103" t="n">
        <v>7.3</v>
      </c>
      <c r="D68" s="103"/>
      <c r="E68" s="103" t="n">
        <v>4.9</v>
      </c>
      <c r="F68" s="103"/>
      <c r="G68" s="103" t="n">
        <v>7.3</v>
      </c>
    </row>
    <row r="69" s="108" customFormat="true" ht="21" hidden="false" customHeight="true" outlineLevel="0" collapsed="false">
      <c r="A69" s="145"/>
      <c r="B69" s="108" t="s">
        <v>246</v>
      </c>
      <c r="C69" s="103" t="n">
        <v>2052.6</v>
      </c>
      <c r="D69" s="103"/>
      <c r="E69" s="103" t="n">
        <v>1690.6</v>
      </c>
      <c r="F69" s="103"/>
      <c r="G69" s="103" t="n">
        <v>2185</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76</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0.22124</v>
      </c>
      <c r="C11" s="151" t="n">
        <v>28.12796</v>
      </c>
      <c r="D11" s="151" t="n">
        <v>39.39992</v>
      </c>
      <c r="E11" s="151"/>
      <c r="F11" s="151" t="n">
        <v>10.7212</v>
      </c>
      <c r="G11" s="151" t="n">
        <v>10.95836</v>
      </c>
      <c r="H11" s="151" t="n">
        <v>14.6118</v>
      </c>
      <c r="I11" s="151"/>
      <c r="J11" s="151" t="n">
        <v>30.28004</v>
      </c>
      <c r="K11" s="151" t="n">
        <v>28.37884</v>
      </c>
      <c r="L11" s="151" t="n">
        <v>40.24272</v>
      </c>
      <c r="M11" s="151"/>
      <c r="N11" s="151" t="n">
        <v>23.58664</v>
      </c>
      <c r="O11" s="151" t="n">
        <v>27.00096</v>
      </c>
      <c r="P11" s="151" t="n">
        <v>35.2604</v>
      </c>
      <c r="Q11" s="151"/>
      <c r="R11" s="151" t="n">
        <v>31.703</v>
      </c>
      <c r="S11" s="151" t="n">
        <v>32.6928</v>
      </c>
      <c r="T11" s="151" t="n">
        <v>45.45044</v>
      </c>
    </row>
    <row r="12" customFormat="false" ht="12.75" hidden="false" customHeight="true" outlineLevel="0" collapsed="false">
      <c r="A12" s="303" t="s">
        <v>609</v>
      </c>
      <c r="B12" s="151" t="n">
        <v>25.3722</v>
      </c>
      <c r="C12" s="151" t="n">
        <v>23.53372</v>
      </c>
      <c r="D12" s="151" t="n">
        <v>34.16476</v>
      </c>
      <c r="E12" s="151"/>
      <c r="F12" s="151" t="n">
        <v>7.95956</v>
      </c>
      <c r="G12" s="151" t="n">
        <v>8.02032</v>
      </c>
      <c r="H12" s="151" t="n">
        <v>10.94464</v>
      </c>
      <c r="I12" s="151"/>
      <c r="J12" s="151" t="n">
        <v>25.68776</v>
      </c>
      <c r="K12" s="151" t="n">
        <v>23.88848</v>
      </c>
      <c r="L12" s="151" t="n">
        <v>34.86644</v>
      </c>
      <c r="M12" s="151"/>
      <c r="N12" s="151" t="n">
        <v>7.3108</v>
      </c>
      <c r="O12" s="151" t="n">
        <v>12.92816</v>
      </c>
      <c r="P12" s="151" t="n">
        <v>14.70588</v>
      </c>
      <c r="Q12" s="151"/>
      <c r="R12" s="151" t="n">
        <v>25.93276</v>
      </c>
      <c r="S12" s="151" t="n">
        <v>24.3138</v>
      </c>
      <c r="T12" s="151" t="n">
        <v>35.49756</v>
      </c>
    </row>
    <row r="13" customFormat="false" ht="12.75" hidden="false" customHeight="true" outlineLevel="0" collapsed="false">
      <c r="A13" s="303" t="s">
        <v>610</v>
      </c>
      <c r="B13" s="151" t="n">
        <v>21.76188</v>
      </c>
      <c r="C13" s="151" t="n">
        <v>19.24916</v>
      </c>
      <c r="D13" s="151" t="n">
        <v>28.8708</v>
      </c>
      <c r="E13" s="151"/>
      <c r="F13" s="151" t="n">
        <v>6.28768</v>
      </c>
      <c r="G13" s="151" t="n">
        <v>6.43468</v>
      </c>
      <c r="H13" s="151" t="n">
        <v>8.81216</v>
      </c>
      <c r="I13" s="151"/>
      <c r="J13" s="151" t="n">
        <v>22.24404</v>
      </c>
      <c r="K13" s="151" t="n">
        <v>19.74308</v>
      </c>
      <c r="L13" s="151" t="n">
        <v>29.6646</v>
      </c>
      <c r="M13" s="151"/>
      <c r="N13" s="151" t="n">
        <v>5.54876</v>
      </c>
      <c r="O13" s="151" t="n">
        <v>11.43464</v>
      </c>
      <c r="P13" s="151" t="n">
        <v>12.63612</v>
      </c>
      <c r="Q13" s="151"/>
      <c r="R13" s="151" t="n">
        <v>22.48316</v>
      </c>
      <c r="S13" s="151" t="n">
        <v>20.86812</v>
      </c>
      <c r="T13" s="151" t="n">
        <v>30.67008</v>
      </c>
    </row>
    <row r="14" customFormat="false" ht="12.75" hidden="false" customHeight="true" outlineLevel="0" collapsed="false">
      <c r="A14" s="303" t="s">
        <v>611</v>
      </c>
      <c r="B14" s="151" t="n">
        <v>28.02016</v>
      </c>
      <c r="C14" s="151" t="n">
        <v>25.09976</v>
      </c>
      <c r="D14" s="151" t="n">
        <v>36.89308</v>
      </c>
      <c r="E14" s="151"/>
      <c r="F14" s="151" t="n">
        <v>7.693</v>
      </c>
      <c r="G14" s="151" t="n">
        <v>7.82824</v>
      </c>
      <c r="H14" s="151" t="n">
        <v>10.82116</v>
      </c>
      <c r="I14" s="151"/>
      <c r="J14" s="151" t="n">
        <v>28.57092</v>
      </c>
      <c r="K14" s="151" t="n">
        <v>25.75832</v>
      </c>
      <c r="L14" s="151" t="n">
        <v>37.87896</v>
      </c>
      <c r="M14" s="151"/>
      <c r="N14" s="151" t="n">
        <v>22.55764</v>
      </c>
      <c r="O14" s="151" t="n">
        <v>24.3138</v>
      </c>
      <c r="P14" s="151" t="n">
        <v>32.88488</v>
      </c>
      <c r="Q14" s="151"/>
      <c r="R14" s="151" t="n">
        <v>30.96016</v>
      </c>
      <c r="S14" s="151" t="n">
        <v>31.89116</v>
      </c>
      <c r="T14" s="151" t="n">
        <v>44.40184</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26.34632</v>
      </c>
      <c r="C16" s="151" t="n">
        <v>25.79752</v>
      </c>
      <c r="D16" s="151" t="n">
        <v>36.57752</v>
      </c>
      <c r="E16" s="151"/>
      <c r="F16" s="151" t="n">
        <v>12.30488</v>
      </c>
      <c r="G16" s="151" t="n">
        <v>10.91132</v>
      </c>
      <c r="H16" s="151" t="n">
        <v>16.21704</v>
      </c>
      <c r="I16" s="151"/>
      <c r="J16" s="151" t="n">
        <v>27.70068</v>
      </c>
      <c r="K16" s="151" t="n">
        <v>27.03036</v>
      </c>
      <c r="L16" s="151" t="n">
        <v>38.56692</v>
      </c>
      <c r="M16" s="151"/>
      <c r="N16" s="151" t="n">
        <v>23.42004</v>
      </c>
      <c r="O16" s="151" t="n">
        <v>25.72304</v>
      </c>
      <c r="P16" s="151" t="n">
        <v>34.25688</v>
      </c>
      <c r="Q16" s="151"/>
      <c r="R16" s="151" t="n">
        <v>31.71084</v>
      </c>
      <c r="S16" s="151" t="n">
        <v>32.6634</v>
      </c>
      <c r="T16" s="151" t="n">
        <v>45.43476</v>
      </c>
    </row>
    <row r="17" customFormat="false" ht="12.75" hidden="false" customHeight="true" outlineLevel="0" collapsed="false">
      <c r="A17" s="303" t="s">
        <v>609</v>
      </c>
      <c r="B17" s="151" t="n">
        <v>10.73688</v>
      </c>
      <c r="C17" s="151" t="n">
        <v>12.0736</v>
      </c>
      <c r="D17" s="151" t="n">
        <v>16.1406</v>
      </c>
      <c r="E17" s="151"/>
      <c r="F17" s="151" t="n">
        <v>3.63384</v>
      </c>
      <c r="G17" s="151" t="n">
        <v>4.40216</v>
      </c>
      <c r="H17" s="151" t="n">
        <v>5.69576</v>
      </c>
      <c r="I17" s="151"/>
      <c r="J17" s="151" t="n">
        <v>11.30332</v>
      </c>
      <c r="K17" s="151" t="n">
        <v>12.76744</v>
      </c>
      <c r="L17" s="151" t="n">
        <v>17.04024</v>
      </c>
      <c r="M17" s="151"/>
      <c r="N17" s="151" t="n">
        <v>3.01644</v>
      </c>
      <c r="O17" s="151" t="n">
        <v>6.6248</v>
      </c>
      <c r="P17" s="151" t="n">
        <v>7.26964</v>
      </c>
      <c r="Q17" s="151"/>
      <c r="R17" s="151" t="n">
        <v>11.67964</v>
      </c>
      <c r="S17" s="151" t="n">
        <v>14.19824</v>
      </c>
      <c r="T17" s="151" t="n">
        <v>18.36912</v>
      </c>
    </row>
    <row r="18" customFormat="false" ht="12.75" hidden="false" customHeight="true" outlineLevel="0" collapsed="false">
      <c r="A18" s="303" t="s">
        <v>610</v>
      </c>
      <c r="B18" s="151" t="n">
        <v>6.3112</v>
      </c>
      <c r="C18" s="151" t="n">
        <v>6.89724</v>
      </c>
      <c r="D18" s="151" t="n">
        <v>9.34332</v>
      </c>
      <c r="E18" s="151"/>
      <c r="F18" s="151" t="n">
        <v>2.4402</v>
      </c>
      <c r="G18" s="151" t="n">
        <v>2.93412</v>
      </c>
      <c r="H18" s="151" t="n">
        <v>3.8122</v>
      </c>
      <c r="I18" s="151"/>
      <c r="J18" s="151" t="n">
        <v>6.75808</v>
      </c>
      <c r="K18" s="151" t="n">
        <v>7.47348</v>
      </c>
      <c r="L18" s="151" t="n">
        <v>10.06264</v>
      </c>
      <c r="M18" s="151"/>
      <c r="N18" s="151" t="n">
        <v>1.76596</v>
      </c>
      <c r="O18" s="151" t="n">
        <v>4.90784</v>
      </c>
      <c r="P18" s="151" t="n">
        <v>5.2136</v>
      </c>
      <c r="Q18" s="151"/>
      <c r="R18" s="151" t="n">
        <v>6.98152</v>
      </c>
      <c r="S18" s="151" t="n">
        <v>8.86116</v>
      </c>
      <c r="T18" s="151" t="n">
        <v>11.27</v>
      </c>
    </row>
    <row r="19" customFormat="false" ht="12.75" hidden="false" customHeight="true" outlineLevel="0" collapsed="false">
      <c r="A19" s="303" t="s">
        <v>611</v>
      </c>
      <c r="B19" s="151" t="n">
        <v>24.74696</v>
      </c>
      <c r="C19" s="151" t="n">
        <v>23.57292</v>
      </c>
      <c r="D19" s="151" t="n">
        <v>33.9374</v>
      </c>
      <c r="E19" s="151"/>
      <c r="F19" s="151" t="n">
        <v>11.85604</v>
      </c>
      <c r="G19" s="151" t="n">
        <v>10.03324</v>
      </c>
      <c r="H19" s="151" t="n">
        <v>15.3762</v>
      </c>
      <c r="I19" s="151"/>
      <c r="J19" s="151" t="n">
        <v>26.11896</v>
      </c>
      <c r="K19" s="151" t="n">
        <v>24.67248</v>
      </c>
      <c r="L19" s="151" t="n">
        <v>35.82488</v>
      </c>
      <c r="M19" s="151"/>
      <c r="N19" s="151" t="n">
        <v>23.26128</v>
      </c>
      <c r="O19" s="151" t="n">
        <v>25.02724</v>
      </c>
      <c r="P19" s="151" t="n">
        <v>33.71788</v>
      </c>
      <c r="Q19" s="151"/>
      <c r="R19" s="151" t="n">
        <v>30.429</v>
      </c>
      <c r="S19" s="151" t="n">
        <v>30.53092</v>
      </c>
      <c r="T19" s="151" t="n">
        <v>43.02396</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25.57996</v>
      </c>
      <c r="C21" s="151" t="n">
        <v>25.7642</v>
      </c>
      <c r="D21" s="151" t="n">
        <v>32.31648</v>
      </c>
      <c r="E21" s="151"/>
      <c r="F21" s="151" t="n">
        <v>15.26056</v>
      </c>
      <c r="G21" s="151" t="n">
        <v>14.9352</v>
      </c>
      <c r="H21" s="151" t="n">
        <v>20.01552</v>
      </c>
      <c r="I21" s="151"/>
      <c r="J21" s="151" t="n">
        <v>24.13936</v>
      </c>
      <c r="K21" s="151" t="n">
        <v>25.03704</v>
      </c>
      <c r="L21" s="151" t="n">
        <v>32.32628</v>
      </c>
      <c r="M21" s="151"/>
      <c r="N21" s="151" t="n">
        <v>24.13936</v>
      </c>
      <c r="O21" s="151" t="n">
        <v>25.03704</v>
      </c>
      <c r="P21" s="151" t="n">
        <v>32.32628</v>
      </c>
      <c r="Q21" s="151"/>
      <c r="R21" s="151" t="n">
        <v>0</v>
      </c>
      <c r="S21" s="151" t="n">
        <v>0</v>
      </c>
      <c r="T21" s="151" t="n">
        <v>0</v>
      </c>
    </row>
    <row r="22" customFormat="false" ht="12.75" hidden="false" customHeight="true" outlineLevel="0" collapsed="false">
      <c r="A22" s="303" t="s">
        <v>609</v>
      </c>
      <c r="B22" s="151" t="n">
        <v>25.23696</v>
      </c>
      <c r="C22" s="151" t="n">
        <v>23.4318</v>
      </c>
      <c r="D22" s="151" t="n">
        <v>33.89428</v>
      </c>
      <c r="E22" s="151"/>
      <c r="F22" s="151" t="n">
        <v>8.64556</v>
      </c>
      <c r="G22" s="151" t="n">
        <v>9.02384</v>
      </c>
      <c r="H22" s="151" t="n">
        <v>12.0638</v>
      </c>
      <c r="I22" s="151"/>
      <c r="J22" s="151" t="n">
        <v>25.50156</v>
      </c>
      <c r="K22" s="151" t="n">
        <v>23.65328</v>
      </c>
      <c r="L22" s="151" t="n">
        <v>34.52932</v>
      </c>
      <c r="M22" s="151"/>
      <c r="N22" s="151" t="n">
        <v>7.87724</v>
      </c>
      <c r="O22" s="151" t="n">
        <v>14.19432</v>
      </c>
      <c r="P22" s="151" t="n">
        <v>16.02888</v>
      </c>
      <c r="Q22" s="151"/>
      <c r="R22" s="151" t="n">
        <v>25.74068</v>
      </c>
      <c r="S22" s="151" t="n">
        <v>23.62584</v>
      </c>
      <c r="T22" s="151" t="n">
        <v>34.888</v>
      </c>
    </row>
    <row r="23" customFormat="false" ht="12.75" hidden="false" customHeight="true" outlineLevel="0" collapsed="false">
      <c r="A23" s="303" t="s">
        <v>610</v>
      </c>
      <c r="B23" s="151" t="n">
        <v>21.98924</v>
      </c>
      <c r="C23" s="151" t="n">
        <v>19.60392</v>
      </c>
      <c r="D23" s="151" t="n">
        <v>29.26672</v>
      </c>
      <c r="E23" s="151"/>
      <c r="F23" s="151" t="n">
        <v>6.70124</v>
      </c>
      <c r="G23" s="151" t="n">
        <v>7.02464</v>
      </c>
      <c r="H23" s="151" t="n">
        <v>9.49228</v>
      </c>
      <c r="I23" s="151"/>
      <c r="J23" s="151" t="n">
        <v>22.51452</v>
      </c>
      <c r="K23" s="151" t="n">
        <v>20.10372</v>
      </c>
      <c r="L23" s="151" t="n">
        <v>30.10756</v>
      </c>
      <c r="M23" s="151"/>
      <c r="N23" s="151" t="n">
        <v>5.80748</v>
      </c>
      <c r="O23" s="151" t="n">
        <v>12.24216</v>
      </c>
      <c r="P23" s="151" t="n">
        <v>13.46324</v>
      </c>
      <c r="Q23" s="151"/>
      <c r="R23" s="151" t="n">
        <v>22.76736</v>
      </c>
      <c r="S23" s="151" t="n">
        <v>21.14252</v>
      </c>
      <c r="T23" s="151" t="n">
        <v>31.0562</v>
      </c>
    </row>
    <row r="24" customFormat="false" ht="12.75" hidden="false" customHeight="true" outlineLevel="0" collapsed="false">
      <c r="A24" s="303" t="s">
        <v>611</v>
      </c>
      <c r="B24" s="151" t="n">
        <v>32.19888</v>
      </c>
      <c r="C24" s="151" t="n">
        <v>29.253</v>
      </c>
      <c r="D24" s="151" t="n">
        <v>42.06552</v>
      </c>
      <c r="E24" s="151"/>
      <c r="F24" s="151" t="n">
        <v>13.62788</v>
      </c>
      <c r="G24" s="151" t="n">
        <v>12.45188</v>
      </c>
      <c r="H24" s="151" t="n">
        <v>18.0124</v>
      </c>
      <c r="I24" s="151"/>
      <c r="J24" s="151" t="n">
        <v>32.77512</v>
      </c>
      <c r="K24" s="151" t="n">
        <v>29.81748</v>
      </c>
      <c r="L24" s="151" t="n">
        <v>43.34344</v>
      </c>
      <c r="M24" s="151"/>
      <c r="N24" s="151" t="n">
        <v>23.34556</v>
      </c>
      <c r="O24" s="151" t="n">
        <v>22.64584</v>
      </c>
      <c r="P24" s="151" t="n">
        <v>30.8994</v>
      </c>
      <c r="Q24" s="151"/>
      <c r="R24" s="151" t="n">
        <v>25.72304</v>
      </c>
      <c r="S24" s="151" t="n">
        <v>23.5004</v>
      </c>
      <c r="T24" s="151" t="n">
        <v>34.7802</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01528</v>
      </c>
      <c r="C11" s="103" t="n">
        <v>1.05252</v>
      </c>
      <c r="D11" s="103" t="n">
        <v>0.69972</v>
      </c>
      <c r="E11" s="103"/>
      <c r="F11" s="103" t="n">
        <v>0.58016</v>
      </c>
      <c r="G11" s="103" t="n">
        <v>0.6468</v>
      </c>
      <c r="H11" s="103" t="n">
        <v>0.40964</v>
      </c>
      <c r="I11" s="103"/>
      <c r="J11" s="103" t="n">
        <v>0.95452</v>
      </c>
      <c r="K11" s="103" t="n">
        <v>1.02312</v>
      </c>
      <c r="L11" s="103" t="n">
        <v>0.68404</v>
      </c>
    </row>
    <row r="12" customFormat="false" ht="12.75" hidden="false" customHeight="true" outlineLevel="0" collapsed="false">
      <c r="A12" s="303" t="s">
        <v>609</v>
      </c>
      <c r="B12" s="103" t="n">
        <v>1.0094</v>
      </c>
      <c r="C12" s="103" t="n">
        <v>1.36808</v>
      </c>
      <c r="D12" s="103" t="n">
        <v>0.8232</v>
      </c>
      <c r="E12" s="103"/>
      <c r="F12" s="103" t="n">
        <v>0.79772</v>
      </c>
      <c r="G12" s="103" t="n">
        <v>0.88396</v>
      </c>
      <c r="H12" s="103" t="n">
        <v>0.57232</v>
      </c>
      <c r="I12" s="103"/>
      <c r="J12" s="103" t="n">
        <v>0.70756</v>
      </c>
      <c r="K12" s="103" t="n">
        <v>1.225</v>
      </c>
      <c r="L12" s="103" t="n">
        <v>0.70364</v>
      </c>
    </row>
    <row r="13" customFormat="false" ht="12.75" hidden="false" customHeight="true" outlineLevel="0" collapsed="false">
      <c r="A13" s="303" t="s">
        <v>610</v>
      </c>
      <c r="B13" s="103" t="n">
        <v>1.4308</v>
      </c>
      <c r="C13" s="103" t="n">
        <v>2.11092</v>
      </c>
      <c r="D13" s="103" t="n">
        <v>1.26224</v>
      </c>
      <c r="E13" s="103"/>
      <c r="F13" s="103" t="n">
        <v>1.14464</v>
      </c>
      <c r="G13" s="103" t="n">
        <v>1.35632</v>
      </c>
      <c r="H13" s="103" t="n">
        <v>0.85848</v>
      </c>
      <c r="I13" s="103"/>
      <c r="J13" s="103" t="n">
        <v>0.98</v>
      </c>
      <c r="K13" s="103" t="n">
        <v>1.93844</v>
      </c>
      <c r="L13" s="103" t="n">
        <v>1.09564</v>
      </c>
    </row>
    <row r="14" customFormat="false" ht="12.75" hidden="false" customHeight="true" outlineLevel="0" collapsed="false">
      <c r="A14" s="303" t="s">
        <v>611</v>
      </c>
      <c r="B14" s="103" t="n">
        <v>1.66012</v>
      </c>
      <c r="C14" s="103" t="n">
        <v>1.56604</v>
      </c>
      <c r="D14" s="103" t="n">
        <v>1.11916</v>
      </c>
      <c r="E14" s="103"/>
      <c r="F14" s="103" t="n">
        <v>0.91336</v>
      </c>
      <c r="G14" s="103" t="n">
        <v>0.9898</v>
      </c>
      <c r="H14" s="103" t="n">
        <v>0.66052</v>
      </c>
      <c r="I14" s="103"/>
      <c r="J14" s="103" t="n">
        <v>1.617</v>
      </c>
      <c r="K14" s="103" t="n">
        <v>1.55036</v>
      </c>
      <c r="L14" s="103" t="n">
        <v>1.10348</v>
      </c>
    </row>
    <row r="15" s="109" customFormat="true" ht="12.75" hidden="false" customHeight="true" outlineLevel="0" collapsed="false">
      <c r="A15" s="90"/>
    </row>
    <row r="16" customFormat="false" ht="12.75" hidden="false" customHeight="true" outlineLevel="0" collapsed="false">
      <c r="A16" s="98" t="s">
        <v>785</v>
      </c>
      <c r="B16" s="103" t="n">
        <v>1.49156</v>
      </c>
      <c r="C16" s="103" t="n">
        <v>1.63072</v>
      </c>
      <c r="D16" s="103" t="n">
        <v>1.078</v>
      </c>
      <c r="E16" s="103"/>
      <c r="F16" s="103" t="n">
        <v>1.44648</v>
      </c>
      <c r="G16" s="103" t="n">
        <v>1.45628</v>
      </c>
      <c r="H16" s="103" t="n">
        <v>1.0094</v>
      </c>
      <c r="I16" s="103"/>
      <c r="J16" s="103" t="n">
        <v>1.48372</v>
      </c>
      <c r="K16" s="103" t="n">
        <v>1.65228</v>
      </c>
      <c r="L16" s="103" t="n">
        <v>1.09172</v>
      </c>
    </row>
    <row r="17" customFormat="false" ht="12.75" hidden="false" customHeight="true" outlineLevel="0" collapsed="false">
      <c r="A17" s="303" t="s">
        <v>609</v>
      </c>
      <c r="B17" s="103" t="n">
        <v>4.11404</v>
      </c>
      <c r="C17" s="103" t="n">
        <v>3.82004</v>
      </c>
      <c r="D17" s="103" t="n">
        <v>2.86356</v>
      </c>
      <c r="E17" s="103"/>
      <c r="F17" s="103" t="n">
        <v>3.50448</v>
      </c>
      <c r="G17" s="103" t="n">
        <v>2.89688</v>
      </c>
      <c r="H17" s="103" t="n">
        <v>2.22852</v>
      </c>
      <c r="I17" s="103"/>
      <c r="J17" s="103" t="n">
        <v>2.76948</v>
      </c>
      <c r="K17" s="103" t="n">
        <v>3.39276</v>
      </c>
      <c r="L17" s="103" t="n">
        <v>2.39904</v>
      </c>
    </row>
    <row r="18" customFormat="false" ht="12.75" hidden="false" customHeight="true" outlineLevel="0" collapsed="false">
      <c r="A18" s="303" t="s">
        <v>610</v>
      </c>
      <c r="B18" s="103" t="n">
        <v>7.87332</v>
      </c>
      <c r="C18" s="103" t="n">
        <v>7.62832</v>
      </c>
      <c r="D18" s="103" t="n">
        <v>5.74672</v>
      </c>
      <c r="E18" s="103"/>
      <c r="F18" s="103" t="n">
        <v>7.10108</v>
      </c>
      <c r="G18" s="103" t="n">
        <v>6.19752</v>
      </c>
      <c r="H18" s="103" t="n">
        <v>4.66676</v>
      </c>
      <c r="I18" s="103"/>
      <c r="J18" s="103" t="n">
        <v>4.94704</v>
      </c>
      <c r="K18" s="103" t="n">
        <v>7.11284</v>
      </c>
      <c r="L18" s="103" t="n">
        <v>5.01368</v>
      </c>
    </row>
    <row r="19" customFormat="false" ht="12.75" hidden="false" customHeight="true" outlineLevel="0" collapsed="false">
      <c r="A19" s="303" t="s">
        <v>611</v>
      </c>
      <c r="B19" s="103" t="n">
        <v>1.56604</v>
      </c>
      <c r="C19" s="103" t="n">
        <v>1.78752</v>
      </c>
      <c r="D19" s="103" t="n">
        <v>1.16032</v>
      </c>
      <c r="E19" s="103"/>
      <c r="F19" s="103" t="n">
        <v>1.5876</v>
      </c>
      <c r="G19" s="103" t="n">
        <v>1.67972</v>
      </c>
      <c r="H19" s="103" t="n">
        <v>1.14072</v>
      </c>
      <c r="I19" s="103"/>
      <c r="J19" s="103" t="n">
        <v>1.57388</v>
      </c>
      <c r="K19" s="103" t="n">
        <v>1.8228</v>
      </c>
      <c r="L19" s="103" t="n">
        <v>1.18188</v>
      </c>
    </row>
    <row r="20" customFormat="false" ht="12.75" hidden="false" customHeight="true" outlineLevel="0" collapsed="false">
      <c r="A20" s="109"/>
    </row>
    <row r="21" customFormat="false" ht="12.75" hidden="false" customHeight="true" outlineLevel="0" collapsed="false">
      <c r="A21" s="98" t="s">
        <v>786</v>
      </c>
      <c r="B21" s="103" t="n">
        <v>0.70952</v>
      </c>
      <c r="C21" s="103" t="n">
        <v>0.73108</v>
      </c>
      <c r="D21" s="103" t="n">
        <v>0.45276</v>
      </c>
      <c r="E21" s="103"/>
      <c r="F21" s="103" t="n">
        <v>0.57036</v>
      </c>
      <c r="G21" s="103" t="n">
        <v>0.61348</v>
      </c>
      <c r="H21" s="103" t="n">
        <v>0.38612</v>
      </c>
      <c r="I21" s="103"/>
      <c r="J21" s="103" t="n">
        <v>0.66836</v>
      </c>
      <c r="K21" s="103" t="n">
        <v>0.70952</v>
      </c>
      <c r="L21" s="103" t="n">
        <v>0.45276</v>
      </c>
    </row>
    <row r="22" s="103" customFormat="true" ht="12.75" hidden="false" customHeight="true" outlineLevel="0" collapsed="false">
      <c r="A22" s="303" t="s">
        <v>609</v>
      </c>
      <c r="B22" s="103" t="n">
        <v>0.98392</v>
      </c>
      <c r="C22" s="103" t="n">
        <v>1.27596</v>
      </c>
      <c r="D22" s="103" t="n">
        <v>0.78204</v>
      </c>
      <c r="F22" s="103" t="n">
        <v>0.78792</v>
      </c>
      <c r="G22" s="103" t="n">
        <v>0.85652</v>
      </c>
      <c r="H22" s="103" t="n">
        <v>0.5586</v>
      </c>
      <c r="J22" s="103" t="n">
        <v>0.68992</v>
      </c>
      <c r="K22" s="103" t="n">
        <v>1.1466</v>
      </c>
      <c r="L22" s="103" t="n">
        <v>0.67424</v>
      </c>
    </row>
    <row r="23" customFormat="false" ht="12.75" hidden="false" customHeight="true" outlineLevel="0" collapsed="false">
      <c r="A23" s="303" t="s">
        <v>610</v>
      </c>
      <c r="B23" s="103" t="n">
        <v>1.41904</v>
      </c>
      <c r="C23" s="103" t="n">
        <v>2.0384</v>
      </c>
      <c r="D23" s="103" t="n">
        <v>1.23676</v>
      </c>
      <c r="E23" s="103"/>
      <c r="F23" s="103" t="n">
        <v>1.14856</v>
      </c>
      <c r="G23" s="103" t="n">
        <v>1.35044</v>
      </c>
      <c r="H23" s="103" t="n">
        <v>0.85848</v>
      </c>
      <c r="I23" s="103"/>
      <c r="J23" s="103" t="n">
        <v>0.96628</v>
      </c>
      <c r="K23" s="103" t="n">
        <v>1.87376</v>
      </c>
      <c r="L23" s="103" t="n">
        <v>1.07604</v>
      </c>
    </row>
    <row r="24" customFormat="false" ht="12.75" hidden="false" customHeight="true" outlineLevel="0" collapsed="false">
      <c r="A24" s="303" t="s">
        <v>611</v>
      </c>
      <c r="B24" s="103" t="n">
        <v>1.02116</v>
      </c>
      <c r="C24" s="103" t="n">
        <v>1.01528</v>
      </c>
      <c r="D24" s="103" t="n">
        <v>0.68012</v>
      </c>
      <c r="E24" s="103"/>
      <c r="F24" s="103" t="n">
        <v>0.86436</v>
      </c>
      <c r="G24" s="103" t="n">
        <v>0.9016</v>
      </c>
      <c r="H24" s="103" t="n">
        <v>0.60368</v>
      </c>
      <c r="I24" s="103"/>
      <c r="J24" s="103" t="n">
        <v>0.98588</v>
      </c>
      <c r="K24" s="103" t="n">
        <v>0.99568</v>
      </c>
      <c r="L24" s="103" t="n">
        <v>0.67032</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76</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53312</v>
      </c>
      <c r="C11" s="90" t="n">
        <v>0.49588</v>
      </c>
      <c r="D11" s="90" t="n">
        <v>0.36652</v>
      </c>
      <c r="F11" s="90" t="n">
        <v>0.43316</v>
      </c>
      <c r="G11" s="90" t="n">
        <v>0.42728</v>
      </c>
      <c r="H11" s="90" t="n">
        <v>0.3038</v>
      </c>
      <c r="J11" s="90" t="n">
        <v>0.11564</v>
      </c>
      <c r="K11" s="90" t="n">
        <v>0.09016</v>
      </c>
      <c r="L11" s="90" t="n">
        <v>0.07252</v>
      </c>
      <c r="N11" s="90" t="n">
        <v>1.04076</v>
      </c>
      <c r="O11" s="90" t="n">
        <v>1.38964</v>
      </c>
      <c r="P11" s="90" t="n">
        <v>0.85848</v>
      </c>
    </row>
    <row r="12" customFormat="false" ht="12.75" hidden="false" customHeight="true" outlineLevel="0" collapsed="false">
      <c r="A12" s="303" t="s">
        <v>609</v>
      </c>
      <c r="B12" s="90" t="n">
        <v>0.71148</v>
      </c>
      <c r="C12" s="90" t="n">
        <v>0.68992</v>
      </c>
      <c r="D12" s="90" t="n">
        <v>0.50176</v>
      </c>
      <c r="F12" s="90" t="n">
        <v>0.58996</v>
      </c>
      <c r="G12" s="90" t="n">
        <v>0.61152</v>
      </c>
      <c r="H12" s="90" t="n">
        <v>0.42532</v>
      </c>
      <c r="J12" s="90" t="n">
        <v>0.16856</v>
      </c>
      <c r="K12" s="90" t="n">
        <v>0.11172</v>
      </c>
      <c r="L12" s="90" t="n">
        <v>0.10192</v>
      </c>
      <c r="N12" s="90" t="n">
        <v>1.07016</v>
      </c>
      <c r="O12" s="90" t="n">
        <v>1.911</v>
      </c>
      <c r="P12" s="90" t="n">
        <v>1.10348</v>
      </c>
    </row>
    <row r="13" customFormat="false" ht="12.75" hidden="false" customHeight="true" outlineLevel="0" collapsed="false">
      <c r="A13" s="303" t="s">
        <v>610</v>
      </c>
      <c r="B13" s="90" t="n">
        <v>0.98196</v>
      </c>
      <c r="C13" s="90" t="n">
        <v>1.02508</v>
      </c>
      <c r="D13" s="90" t="n">
        <v>0.72324</v>
      </c>
      <c r="F13" s="90" t="n">
        <v>0.81928</v>
      </c>
      <c r="G13" s="90" t="n">
        <v>0.931</v>
      </c>
      <c r="H13" s="90" t="n">
        <v>0.61936</v>
      </c>
      <c r="J13" s="90" t="n">
        <v>0.22736</v>
      </c>
      <c r="K13" s="90" t="n">
        <v>0.14112</v>
      </c>
      <c r="L13" s="90" t="n">
        <v>0.1372</v>
      </c>
      <c r="N13" s="90" t="n">
        <v>1.58368</v>
      </c>
      <c r="O13" s="90" t="n">
        <v>2.75772</v>
      </c>
      <c r="P13" s="90" t="n">
        <v>1.60328</v>
      </c>
    </row>
    <row r="14" customFormat="false" ht="12.75" hidden="false" customHeight="true" outlineLevel="0" collapsed="false">
      <c r="A14" s="303" t="s">
        <v>611</v>
      </c>
      <c r="B14" s="90" t="n">
        <v>0.8036</v>
      </c>
      <c r="C14" s="90" t="n">
        <v>0.71344</v>
      </c>
      <c r="D14" s="90" t="n">
        <v>0.539</v>
      </c>
      <c r="F14" s="90" t="n">
        <v>0.64288</v>
      </c>
      <c r="G14" s="90" t="n">
        <v>0.58212</v>
      </c>
      <c r="H14" s="90" t="n">
        <v>0.43512</v>
      </c>
      <c r="J14" s="90" t="n">
        <v>0.15288</v>
      </c>
      <c r="K14" s="90" t="n">
        <v>0.147</v>
      </c>
      <c r="L14" s="90" t="n">
        <v>0.10584</v>
      </c>
      <c r="N14" s="90" t="n">
        <v>1.85808</v>
      </c>
      <c r="O14" s="90" t="n">
        <v>2.04428</v>
      </c>
      <c r="P14" s="90" t="n">
        <v>1.37788</v>
      </c>
    </row>
    <row r="15" customFormat="false" ht="12.75" hidden="false" customHeight="true" outlineLevel="0" collapsed="false"/>
    <row r="16" s="109" customFormat="true" ht="12.75" hidden="false" customHeight="true" outlineLevel="0" collapsed="false">
      <c r="A16" s="98" t="s">
        <v>634</v>
      </c>
      <c r="B16" s="90" t="n">
        <v>0.79968</v>
      </c>
      <c r="C16" s="90" t="n">
        <v>0.7742</v>
      </c>
      <c r="D16" s="90" t="n">
        <v>0.5586</v>
      </c>
      <c r="E16" s="90"/>
      <c r="F16" s="90" t="n">
        <v>0.6272</v>
      </c>
      <c r="G16" s="90" t="n">
        <v>0.57624</v>
      </c>
      <c r="H16" s="90" t="n">
        <v>0.42924</v>
      </c>
      <c r="I16" s="90"/>
      <c r="J16" s="90" t="n">
        <v>0.18228</v>
      </c>
      <c r="K16" s="90" t="n">
        <v>0.13328</v>
      </c>
      <c r="L16" s="90" t="n">
        <v>0.11368</v>
      </c>
      <c r="M16" s="90"/>
      <c r="N16" s="90" t="n">
        <v>1.87768</v>
      </c>
      <c r="O16" s="90" t="n">
        <v>2.28144</v>
      </c>
      <c r="P16" s="90" t="n">
        <v>1.49156</v>
      </c>
    </row>
    <row r="17" s="109" customFormat="true" ht="12.75" hidden="false" customHeight="true" outlineLevel="0" collapsed="false">
      <c r="A17" s="303" t="s">
        <v>609</v>
      </c>
      <c r="B17" s="90" t="n">
        <v>2.14032</v>
      </c>
      <c r="C17" s="90" t="n">
        <v>1.57976</v>
      </c>
      <c r="D17" s="90" t="n">
        <v>1.2838</v>
      </c>
      <c r="E17" s="90"/>
      <c r="F17" s="90" t="n">
        <v>1.80124</v>
      </c>
      <c r="G17" s="90" t="n">
        <v>1.372</v>
      </c>
      <c r="H17" s="90" t="n">
        <v>1.09564</v>
      </c>
      <c r="I17" s="90"/>
      <c r="J17" s="90" t="n">
        <v>0.58604</v>
      </c>
      <c r="K17" s="90" t="n">
        <v>0.34692</v>
      </c>
      <c r="L17" s="90" t="n">
        <v>0.3136</v>
      </c>
      <c r="M17" s="90"/>
      <c r="N17" s="90" t="n">
        <v>3.86904</v>
      </c>
      <c r="O17" s="90" t="n">
        <v>4.56876</v>
      </c>
      <c r="P17" s="90" t="n">
        <v>3.2242</v>
      </c>
    </row>
    <row r="18" customFormat="false" ht="12.75" hidden="false" customHeight="true" outlineLevel="0" collapsed="false">
      <c r="A18" s="303" t="s">
        <v>610</v>
      </c>
      <c r="B18" s="90" t="n">
        <v>3.98272</v>
      </c>
      <c r="C18" s="90" t="n">
        <v>3.4006</v>
      </c>
      <c r="D18" s="90" t="n">
        <v>2.60092</v>
      </c>
      <c r="F18" s="90" t="n">
        <v>3.2438</v>
      </c>
      <c r="G18" s="90" t="n">
        <v>2.82828</v>
      </c>
      <c r="H18" s="90" t="n">
        <v>2.13248</v>
      </c>
      <c r="J18" s="90" t="n">
        <v>0.97804</v>
      </c>
      <c r="K18" s="90" t="n">
        <v>0.8428</v>
      </c>
      <c r="L18" s="90" t="n">
        <v>0.63896</v>
      </c>
      <c r="N18" s="90" t="n">
        <v>8.87096</v>
      </c>
      <c r="O18" s="90" t="n">
        <v>8.8396</v>
      </c>
      <c r="P18" s="90" t="n">
        <v>6.46996</v>
      </c>
    </row>
    <row r="19" customFormat="false" ht="12.75" hidden="false" customHeight="true" outlineLevel="0" collapsed="false">
      <c r="A19" s="303" t="s">
        <v>611</v>
      </c>
      <c r="B19" s="90" t="n">
        <v>0.8624</v>
      </c>
      <c r="C19" s="90" t="n">
        <v>0.882</v>
      </c>
      <c r="D19" s="90" t="n">
        <v>0.61936</v>
      </c>
      <c r="F19" s="90" t="n">
        <v>0.66836</v>
      </c>
      <c r="G19" s="90" t="n">
        <v>0.62916</v>
      </c>
      <c r="H19" s="90" t="n">
        <v>0.46452</v>
      </c>
      <c r="J19" s="90" t="n">
        <v>0.19012</v>
      </c>
      <c r="K19" s="90" t="n">
        <v>0.14112</v>
      </c>
      <c r="L19" s="90" t="n">
        <v>0.12152</v>
      </c>
      <c r="N19" s="90" t="n">
        <v>2.07368</v>
      </c>
      <c r="O19" s="90" t="n">
        <v>2.61268</v>
      </c>
      <c r="P19" s="90" t="n">
        <v>1.67188</v>
      </c>
    </row>
    <row r="20" customFormat="false" ht="12.75" hidden="false" customHeight="true" outlineLevel="0" collapsed="false">
      <c r="A20" s="109"/>
    </row>
    <row r="21" s="109" customFormat="true" ht="12.75" hidden="false" customHeight="true" outlineLevel="0" collapsed="false">
      <c r="A21" s="98" t="s">
        <v>793</v>
      </c>
      <c r="B21" s="90" t="n">
        <v>0.44296</v>
      </c>
      <c r="C21" s="90" t="n">
        <v>0.41748</v>
      </c>
      <c r="D21" s="90" t="n">
        <v>0.30576</v>
      </c>
      <c r="E21" s="90"/>
      <c r="F21" s="90" t="n">
        <v>0.35868</v>
      </c>
      <c r="G21" s="90" t="n">
        <v>0.34692</v>
      </c>
      <c r="H21" s="90" t="n">
        <v>0.25088</v>
      </c>
      <c r="I21" s="90"/>
      <c r="J21" s="90" t="n">
        <v>0.098</v>
      </c>
      <c r="K21" s="90" t="n">
        <v>0.07448</v>
      </c>
      <c r="L21" s="90" t="n">
        <v>0.06076</v>
      </c>
      <c r="M21" s="90"/>
      <c r="N21" s="90" t="n">
        <v>0.90748</v>
      </c>
      <c r="O21" s="90" t="n">
        <v>1.17796</v>
      </c>
      <c r="P21" s="90" t="n">
        <v>0.735</v>
      </c>
    </row>
    <row r="22" customFormat="false" ht="12.75" hidden="false" customHeight="true" outlineLevel="0" collapsed="false">
      <c r="A22" s="303" t="s">
        <v>609</v>
      </c>
      <c r="B22" s="90" t="n">
        <v>0.6762</v>
      </c>
      <c r="C22" s="90" t="n">
        <v>0.63308</v>
      </c>
      <c r="D22" s="90" t="n">
        <v>0.46844</v>
      </c>
      <c r="F22" s="90" t="n">
        <v>0.56252</v>
      </c>
      <c r="G22" s="90" t="n">
        <v>0.56056</v>
      </c>
      <c r="H22" s="90" t="n">
        <v>0.39788</v>
      </c>
      <c r="J22" s="90" t="n">
        <v>0.16268</v>
      </c>
      <c r="K22" s="90" t="n">
        <v>0.10584</v>
      </c>
      <c r="L22" s="90" t="n">
        <v>0.09604</v>
      </c>
      <c r="N22" s="90" t="n">
        <v>1.03292</v>
      </c>
      <c r="O22" s="90" t="n">
        <v>1.76204</v>
      </c>
      <c r="P22" s="90" t="n">
        <v>1.03684</v>
      </c>
    </row>
    <row r="23" customFormat="false" ht="12.75" hidden="false" customHeight="true" outlineLevel="0" collapsed="false">
      <c r="A23" s="303" t="s">
        <v>610</v>
      </c>
      <c r="B23" s="90" t="n">
        <v>0.95452</v>
      </c>
      <c r="C23" s="90" t="n">
        <v>0.98</v>
      </c>
      <c r="D23" s="90" t="n">
        <v>0.6958</v>
      </c>
      <c r="F23" s="90" t="n">
        <v>0.79576</v>
      </c>
      <c r="G23" s="90" t="n">
        <v>0.88396</v>
      </c>
      <c r="H23" s="90" t="n">
        <v>0.59388</v>
      </c>
      <c r="J23" s="90" t="n">
        <v>0.22148</v>
      </c>
      <c r="K23" s="90" t="n">
        <v>0.147</v>
      </c>
      <c r="L23" s="90" t="n">
        <v>0.13524</v>
      </c>
      <c r="N23" s="90" t="n">
        <v>1.57192</v>
      </c>
      <c r="O23" s="90" t="n">
        <v>2.63228</v>
      </c>
      <c r="P23" s="90" t="n">
        <v>1.55428</v>
      </c>
    </row>
    <row r="24" s="103" customFormat="true" ht="12.75" hidden="false" customHeight="true" outlineLevel="0" collapsed="false">
      <c r="A24" s="303" t="s">
        <v>611</v>
      </c>
      <c r="B24" s="90" t="n">
        <v>0.588</v>
      </c>
      <c r="C24" s="90" t="n">
        <v>0.55272</v>
      </c>
      <c r="D24" s="90" t="n">
        <v>0.40572</v>
      </c>
      <c r="E24" s="90"/>
      <c r="F24" s="90" t="n">
        <v>0.46452</v>
      </c>
      <c r="G24" s="90" t="n">
        <v>0.4312</v>
      </c>
      <c r="H24" s="90" t="n">
        <v>0.31948</v>
      </c>
      <c r="I24" s="90"/>
      <c r="J24" s="90" t="n">
        <v>0.11956</v>
      </c>
      <c r="K24" s="90" t="n">
        <v>0.10388</v>
      </c>
      <c r="L24" s="90" t="n">
        <v>0.08036</v>
      </c>
      <c r="M24" s="90"/>
      <c r="N24" s="90" t="n">
        <v>1.37396</v>
      </c>
      <c r="O24" s="90" t="n">
        <v>1.60328</v>
      </c>
      <c r="P24" s="90" t="n">
        <v>1.0525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76</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11248</v>
      </c>
      <c r="D11" s="103" t="n">
        <v>5.14108</v>
      </c>
      <c r="E11" s="103" t="n">
        <v>3.08112</v>
      </c>
      <c r="F11" s="103"/>
      <c r="G11" s="103" t="n">
        <v>43.21408</v>
      </c>
      <c r="H11" s="103" t="n">
        <v>20.72308</v>
      </c>
      <c r="I11" s="103" t="n">
        <v>19.0708</v>
      </c>
      <c r="J11" s="103"/>
      <c r="K11" s="103" t="n">
        <v>3.1458</v>
      </c>
      <c r="L11" s="103" t="n">
        <v>5.08032</v>
      </c>
      <c r="M11" s="103" t="n">
        <v>3.11248</v>
      </c>
    </row>
    <row r="12" customFormat="false" ht="12.75" hidden="false" customHeight="true" outlineLevel="0" collapsed="false">
      <c r="B12" s="106" t="s">
        <v>647</v>
      </c>
      <c r="C12" s="103" t="n">
        <v>2.50096</v>
      </c>
      <c r="D12" s="103" t="n">
        <v>3.61816</v>
      </c>
      <c r="E12" s="103" t="n">
        <v>2.25596</v>
      </c>
      <c r="F12" s="103"/>
      <c r="G12" s="103" t="n">
        <v>20.71132</v>
      </c>
      <c r="H12" s="103" t="n">
        <v>14.88424</v>
      </c>
      <c r="I12" s="103" t="n">
        <v>12.24804</v>
      </c>
      <c r="J12" s="103"/>
      <c r="K12" s="103" t="n">
        <v>2.52252</v>
      </c>
      <c r="L12" s="103" t="n">
        <v>3.53388</v>
      </c>
      <c r="M12" s="103" t="n">
        <v>2.2442</v>
      </c>
    </row>
    <row r="13" customFormat="false" ht="12.75" hidden="false" customHeight="true" outlineLevel="0" collapsed="false">
      <c r="B13" s="106" t="s">
        <v>648</v>
      </c>
      <c r="C13" s="103" t="n">
        <v>2.18736</v>
      </c>
      <c r="D13" s="103" t="n">
        <v>2.9498</v>
      </c>
      <c r="E13" s="103" t="n">
        <v>1.81496</v>
      </c>
      <c r="F13" s="103"/>
      <c r="G13" s="103" t="n">
        <v>8.21632</v>
      </c>
      <c r="H13" s="103" t="n">
        <v>9.16888</v>
      </c>
      <c r="I13" s="103" t="n">
        <v>6.39744</v>
      </c>
      <c r="J13" s="103"/>
      <c r="K13" s="103" t="n">
        <v>2.1266</v>
      </c>
      <c r="L13" s="103" t="n">
        <v>2.84004</v>
      </c>
      <c r="M13" s="103" t="n">
        <v>1.76204</v>
      </c>
    </row>
    <row r="14" customFormat="false" ht="12.75" hidden="false" customHeight="true" outlineLevel="0" collapsed="false">
      <c r="B14" s="106" t="s">
        <v>649</v>
      </c>
      <c r="C14" s="103" t="n">
        <v>2.36768</v>
      </c>
      <c r="D14" s="103" t="n">
        <v>2.9106</v>
      </c>
      <c r="E14" s="103" t="n">
        <v>1.8718</v>
      </c>
      <c r="F14" s="103"/>
      <c r="G14" s="103" t="n">
        <v>9.39036</v>
      </c>
      <c r="H14" s="103" t="n">
        <v>7.84</v>
      </c>
      <c r="I14" s="103" t="n">
        <v>6.01916</v>
      </c>
      <c r="J14" s="103"/>
      <c r="K14" s="103" t="n">
        <v>2.38924</v>
      </c>
      <c r="L14" s="103" t="n">
        <v>2.77144</v>
      </c>
      <c r="M14" s="103" t="n">
        <v>1.8326</v>
      </c>
    </row>
    <row r="15" customFormat="false" ht="12.75" hidden="false" customHeight="true" outlineLevel="0" collapsed="false">
      <c r="B15" s="106" t="s">
        <v>650</v>
      </c>
      <c r="C15" s="103" t="n">
        <v>2.08936</v>
      </c>
      <c r="D15" s="103" t="n">
        <v>2.43432</v>
      </c>
      <c r="E15" s="103" t="n">
        <v>1.59936</v>
      </c>
      <c r="F15" s="103"/>
      <c r="G15" s="103" t="n">
        <v>6.2916</v>
      </c>
      <c r="H15" s="103" t="n">
        <v>5.72908</v>
      </c>
      <c r="I15" s="103" t="n">
        <v>4.28652</v>
      </c>
      <c r="J15" s="103"/>
      <c r="K15" s="103" t="n">
        <v>2.00508</v>
      </c>
      <c r="L15" s="103" t="n">
        <v>2.28144</v>
      </c>
      <c r="M15" s="103" t="n">
        <v>1.52096</v>
      </c>
    </row>
    <row r="16" s="108" customFormat="true" ht="21.95" hidden="false" customHeight="true" outlineLevel="0" collapsed="false">
      <c r="A16" s="145"/>
      <c r="B16" s="106" t="s">
        <v>651</v>
      </c>
      <c r="C16" s="103" t="n">
        <v>4.2728</v>
      </c>
      <c r="D16" s="103" t="n">
        <v>3.93372</v>
      </c>
      <c r="E16" s="103" t="n">
        <v>2.89884</v>
      </c>
      <c r="F16" s="103"/>
      <c r="G16" s="103" t="n">
        <v>10.2606</v>
      </c>
      <c r="H16" s="103" t="n">
        <v>9.95288</v>
      </c>
      <c r="I16" s="103" t="n">
        <v>7.64204</v>
      </c>
      <c r="J16" s="103"/>
      <c r="K16" s="103" t="n">
        <v>3.9494</v>
      </c>
      <c r="L16" s="103" t="n">
        <v>3.8514</v>
      </c>
      <c r="M16" s="103" t="n">
        <v>2.75772</v>
      </c>
    </row>
    <row r="17" s="108" customFormat="true" ht="21.95" hidden="false" customHeight="true" outlineLevel="0" collapsed="false">
      <c r="A17" s="145"/>
      <c r="B17" s="106" t="s">
        <v>652</v>
      </c>
      <c r="C17" s="103" t="n">
        <v>1.0094</v>
      </c>
      <c r="D17" s="103" t="n">
        <v>1.36808</v>
      </c>
      <c r="E17" s="103" t="n">
        <v>0.8232</v>
      </c>
      <c r="F17" s="103"/>
      <c r="G17" s="103" t="n">
        <v>4.11404</v>
      </c>
      <c r="H17" s="103" t="n">
        <v>3.82004</v>
      </c>
      <c r="I17" s="103" t="n">
        <v>2.86356</v>
      </c>
      <c r="J17" s="103"/>
      <c r="K17" s="103" t="n">
        <v>0.98392</v>
      </c>
      <c r="L17" s="103" t="n">
        <v>1.27596</v>
      </c>
      <c r="M17" s="103" t="n">
        <v>0.78204</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4308</v>
      </c>
      <c r="D20" s="103" t="n">
        <v>2.11092</v>
      </c>
      <c r="E20" s="103" t="n">
        <v>1.26224</v>
      </c>
      <c r="F20" s="103"/>
      <c r="G20" s="103" t="n">
        <v>7.87332</v>
      </c>
      <c r="H20" s="103" t="n">
        <v>7.62832</v>
      </c>
      <c r="I20" s="103" t="n">
        <v>5.74672</v>
      </c>
      <c r="J20" s="103"/>
      <c r="K20" s="103" t="n">
        <v>1.41904</v>
      </c>
      <c r="L20" s="103" t="n">
        <v>2.0384</v>
      </c>
      <c r="M20" s="103" t="n">
        <v>1.23676</v>
      </c>
    </row>
    <row r="21" customFormat="false" ht="12.75" hidden="false" customHeight="true" outlineLevel="0" collapsed="false">
      <c r="A21" s="98"/>
      <c r="B21" s="122" t="s">
        <v>654</v>
      </c>
      <c r="C21" s="103" t="n">
        <v>1.47392</v>
      </c>
      <c r="D21" s="103" t="n">
        <v>1.67776</v>
      </c>
      <c r="E21" s="103" t="n">
        <v>1.10544</v>
      </c>
      <c r="F21" s="103"/>
      <c r="G21" s="103" t="n">
        <v>4.76476</v>
      </c>
      <c r="H21" s="103" t="n">
        <v>4.19048</v>
      </c>
      <c r="I21" s="103" t="n">
        <v>3.17716</v>
      </c>
      <c r="J21" s="103"/>
      <c r="K21" s="103" t="n">
        <v>1.42492</v>
      </c>
      <c r="L21" s="103" t="n">
        <v>1.58368</v>
      </c>
      <c r="M21" s="103" t="n">
        <v>1.05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76</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11288</v>
      </c>
      <c r="D11" s="103" t="n">
        <v>1.57388</v>
      </c>
      <c r="E11" s="103" t="n">
        <v>1.73068</v>
      </c>
      <c r="F11" s="103"/>
      <c r="G11" s="103" t="n">
        <v>17.58904</v>
      </c>
      <c r="H11" s="103" t="n">
        <v>4.263</v>
      </c>
      <c r="I11" s="103" t="n">
        <v>6.49544</v>
      </c>
      <c r="J11" s="103"/>
      <c r="K11" s="103" t="n">
        <v>2.10504</v>
      </c>
      <c r="L11" s="103" t="n">
        <v>1.5288</v>
      </c>
      <c r="M11" s="103" t="n">
        <v>1.70716</v>
      </c>
    </row>
    <row r="12" customFormat="false" ht="12.75" hidden="false" customHeight="true" outlineLevel="0" collapsed="false">
      <c r="B12" s="106" t="s">
        <v>647</v>
      </c>
      <c r="C12" s="103" t="n">
        <v>1.68168</v>
      </c>
      <c r="D12" s="103" t="n">
        <v>1.6562</v>
      </c>
      <c r="E12" s="103" t="n">
        <v>1.18776</v>
      </c>
      <c r="F12" s="103"/>
      <c r="G12" s="103" t="n">
        <v>8.6338</v>
      </c>
      <c r="H12" s="103" t="n">
        <v>7.595</v>
      </c>
      <c r="I12" s="103" t="n">
        <v>5.8702</v>
      </c>
      <c r="J12" s="103"/>
      <c r="K12" s="103" t="n">
        <v>1.65424</v>
      </c>
      <c r="L12" s="103" t="n">
        <v>1.62092</v>
      </c>
      <c r="M12" s="103" t="n">
        <v>1.16424</v>
      </c>
    </row>
    <row r="13" customFormat="false" ht="12.75" hidden="false" customHeight="true" outlineLevel="0" collapsed="false">
      <c r="B13" s="106" t="s">
        <v>648</v>
      </c>
      <c r="C13" s="103" t="n">
        <v>1.51116</v>
      </c>
      <c r="D13" s="103" t="n">
        <v>1.34848</v>
      </c>
      <c r="E13" s="103" t="n">
        <v>1.03684</v>
      </c>
      <c r="F13" s="103"/>
      <c r="G13" s="103" t="n">
        <v>4.6158</v>
      </c>
      <c r="H13" s="103" t="n">
        <v>3.77692</v>
      </c>
      <c r="I13" s="103" t="n">
        <v>2.95372</v>
      </c>
      <c r="J13" s="103"/>
      <c r="K13" s="103" t="n">
        <v>1.43864</v>
      </c>
      <c r="L13" s="103" t="n">
        <v>1.27008</v>
      </c>
      <c r="M13" s="103" t="n">
        <v>0.97804</v>
      </c>
    </row>
    <row r="14" customFormat="false" ht="12.75" hidden="false" customHeight="true" outlineLevel="0" collapsed="false">
      <c r="B14" s="106" t="s">
        <v>649</v>
      </c>
      <c r="C14" s="103" t="n">
        <v>1.72284</v>
      </c>
      <c r="D14" s="103" t="n">
        <v>1.48568</v>
      </c>
      <c r="E14" s="103" t="n">
        <v>1.14856</v>
      </c>
      <c r="F14" s="103"/>
      <c r="G14" s="103" t="n">
        <v>4.38648</v>
      </c>
      <c r="H14" s="103" t="n">
        <v>2.89688</v>
      </c>
      <c r="I14" s="103" t="n">
        <v>2.50488</v>
      </c>
      <c r="J14" s="103"/>
      <c r="K14" s="103" t="n">
        <v>1.6072</v>
      </c>
      <c r="L14" s="103" t="n">
        <v>1.33476</v>
      </c>
      <c r="M14" s="103" t="n">
        <v>1.0486</v>
      </c>
    </row>
    <row r="15" customFormat="false" ht="12.75" hidden="false" customHeight="true" outlineLevel="0" collapsed="false">
      <c r="B15" s="106" t="s">
        <v>650</v>
      </c>
      <c r="C15" s="103" t="n">
        <v>1.57388</v>
      </c>
      <c r="D15" s="103" t="n">
        <v>1.3328</v>
      </c>
      <c r="E15" s="103" t="n">
        <v>1.0388</v>
      </c>
      <c r="F15" s="103"/>
      <c r="G15" s="103" t="n">
        <v>3.47116</v>
      </c>
      <c r="H15" s="103" t="n">
        <v>2.43824</v>
      </c>
      <c r="I15" s="103" t="n">
        <v>2.0286</v>
      </c>
      <c r="J15" s="103"/>
      <c r="K15" s="103" t="n">
        <v>1.43864</v>
      </c>
      <c r="L15" s="103" t="n">
        <v>1.17208</v>
      </c>
      <c r="M15" s="103" t="n">
        <v>0.92904</v>
      </c>
    </row>
    <row r="16" s="108" customFormat="true" ht="21.95" hidden="false" customHeight="true" outlineLevel="0" collapsed="false">
      <c r="A16" s="145"/>
      <c r="B16" s="106" t="s">
        <v>651</v>
      </c>
      <c r="C16" s="103" t="n">
        <v>2.46176</v>
      </c>
      <c r="D16" s="103" t="n">
        <v>2.07368</v>
      </c>
      <c r="E16" s="103" t="n">
        <v>1.61308</v>
      </c>
      <c r="F16" s="103"/>
      <c r="G16" s="103" t="n">
        <v>6.78748</v>
      </c>
      <c r="H16" s="103" t="n">
        <v>4.04152</v>
      </c>
      <c r="I16" s="103" t="n">
        <v>3.57112</v>
      </c>
      <c r="J16" s="103"/>
      <c r="K16" s="103" t="n">
        <v>2.32652</v>
      </c>
      <c r="L16" s="103" t="n">
        <v>1.84828</v>
      </c>
      <c r="M16" s="103" t="n">
        <v>1.47392</v>
      </c>
    </row>
    <row r="17" s="108" customFormat="true" ht="21.95" hidden="false" customHeight="true" outlineLevel="0" collapsed="false">
      <c r="A17" s="145"/>
      <c r="B17" s="106" t="s">
        <v>652</v>
      </c>
      <c r="C17" s="103" t="n">
        <v>0.7252</v>
      </c>
      <c r="D17" s="103" t="n">
        <v>0.70168</v>
      </c>
      <c r="E17" s="103" t="n">
        <v>0.51156</v>
      </c>
      <c r="F17" s="103"/>
      <c r="G17" s="103" t="n">
        <v>2.16972</v>
      </c>
      <c r="H17" s="103" t="n">
        <v>1.59544</v>
      </c>
      <c r="I17" s="103" t="n">
        <v>1.29948</v>
      </c>
      <c r="J17" s="103"/>
      <c r="K17" s="103" t="n">
        <v>0.68992</v>
      </c>
      <c r="L17" s="103" t="n">
        <v>0.64484</v>
      </c>
      <c r="M17" s="103" t="n">
        <v>0.47628</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0.99764</v>
      </c>
      <c r="D20" s="103" t="n">
        <v>1.0388</v>
      </c>
      <c r="E20" s="103" t="n">
        <v>0.73304</v>
      </c>
      <c r="F20" s="103"/>
      <c r="G20" s="103" t="n">
        <v>4.0376</v>
      </c>
      <c r="H20" s="103" t="n">
        <v>3.43</v>
      </c>
      <c r="I20" s="103" t="n">
        <v>2.63228</v>
      </c>
      <c r="J20" s="103"/>
      <c r="K20" s="103" t="n">
        <v>0.96824</v>
      </c>
      <c r="L20" s="103" t="n">
        <v>0.99372</v>
      </c>
      <c r="M20" s="103" t="n">
        <v>0.7056</v>
      </c>
    </row>
    <row r="21" customFormat="false" ht="12.75" hidden="false" customHeight="true" outlineLevel="0" collapsed="false">
      <c r="A21" s="98"/>
      <c r="B21" s="106" t="s">
        <v>654</v>
      </c>
      <c r="C21" s="103" t="n">
        <v>1.05448</v>
      </c>
      <c r="D21" s="103" t="n">
        <v>0.89768</v>
      </c>
      <c r="E21" s="103" t="n">
        <v>0.69776</v>
      </c>
      <c r="F21" s="103"/>
      <c r="G21" s="103" t="n">
        <v>2.54604</v>
      </c>
      <c r="H21" s="103" t="n">
        <v>1.70324</v>
      </c>
      <c r="I21" s="103" t="n">
        <v>1.44844</v>
      </c>
      <c r="J21" s="103"/>
      <c r="K21" s="103" t="n">
        <v>0.97608</v>
      </c>
      <c r="L21" s="103" t="n">
        <v>0.79772</v>
      </c>
      <c r="M21" s="103" t="n">
        <v>0.6291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B1" s="301" t="s">
        <v>661</v>
      </c>
    </row>
    <row r="2" customFormat="false" ht="12.75" hidden="false" customHeight="false" outlineLevel="0" collapsed="false">
      <c r="A2" s="93" t="s">
        <v>44</v>
      </c>
    </row>
    <row r="3" customFormat="false" ht="12.75" hidden="false" customHeight="false" outlineLevel="0" collapsed="false">
      <c r="A3" s="296" t="s">
        <v>76</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212" t="s">
        <v>399</v>
      </c>
      <c r="B13" s="103" t="n">
        <v>17.83992</v>
      </c>
      <c r="C13" s="103" t="n">
        <v>7.2814</v>
      </c>
      <c r="D13" s="103" t="n">
        <v>18.13392</v>
      </c>
      <c r="E13" s="103"/>
      <c r="F13" s="103" t="n">
        <v>12.26568</v>
      </c>
      <c r="G13" s="103" t="n">
        <v>6.49936</v>
      </c>
      <c r="H13" s="103" t="n">
        <v>13.59456</v>
      </c>
      <c r="I13" s="103"/>
      <c r="J13" s="103" t="n">
        <v>18.35344</v>
      </c>
      <c r="K13" s="103" t="n">
        <v>9.39428</v>
      </c>
      <c r="L13" s="103" t="n">
        <v>18.39068</v>
      </c>
      <c r="M13" s="103"/>
      <c r="N13" s="103" t="n">
        <v>19.04728</v>
      </c>
      <c r="O13" s="103" t="n">
        <v>12.52048</v>
      </c>
      <c r="P13" s="103" t="n">
        <v>18.39068</v>
      </c>
      <c r="Q13" s="103"/>
      <c r="R13" s="103" t="n">
        <v>14.00812</v>
      </c>
      <c r="S13" s="103" t="n">
        <v>14.00812</v>
      </c>
      <c r="T13" s="103" t="n">
        <v>0</v>
      </c>
    </row>
    <row r="14" customFormat="false" ht="12.75" hidden="false" customHeight="true" outlineLevel="0" collapsed="false">
      <c r="A14" s="212" t="s">
        <v>400</v>
      </c>
      <c r="B14" s="103" t="n">
        <v>25.11936</v>
      </c>
      <c r="C14" s="103" t="n">
        <v>21.71288</v>
      </c>
      <c r="D14" s="103" t="n">
        <v>22.03824</v>
      </c>
      <c r="E14" s="103"/>
      <c r="F14" s="103" t="n">
        <v>10.9368</v>
      </c>
      <c r="G14" s="103" t="n">
        <v>11.52284</v>
      </c>
      <c r="H14" s="103" t="n">
        <v>14.72352</v>
      </c>
      <c r="I14" s="103"/>
      <c r="J14" s="103" t="n">
        <v>24.07076</v>
      </c>
      <c r="K14" s="103" t="n">
        <v>21.89908</v>
      </c>
      <c r="L14" s="103" t="n">
        <v>19.59412</v>
      </c>
      <c r="M14" s="103"/>
      <c r="N14" s="103" t="n">
        <v>15.0038</v>
      </c>
      <c r="O14" s="103" t="n">
        <v>13.94736</v>
      </c>
      <c r="P14" s="103" t="n">
        <v>19.59412</v>
      </c>
      <c r="Q14" s="103"/>
      <c r="R14" s="103" t="n">
        <v>20.40752</v>
      </c>
      <c r="S14" s="103" t="n">
        <v>20.40752</v>
      </c>
      <c r="T14" s="103" t="n">
        <v>0</v>
      </c>
    </row>
    <row r="15" customFormat="false" ht="12.75" hidden="false" customHeight="true" outlineLevel="0" collapsed="false">
      <c r="A15" s="212" t="s">
        <v>401</v>
      </c>
      <c r="B15" s="103" t="n">
        <v>23.98256</v>
      </c>
      <c r="C15" s="103" t="n">
        <v>12.593</v>
      </c>
      <c r="D15" s="103" t="n">
        <v>23.33968</v>
      </c>
      <c r="E15" s="103"/>
      <c r="F15" s="103" t="n">
        <v>5.80552</v>
      </c>
      <c r="G15" s="103" t="n">
        <v>3.82396</v>
      </c>
      <c r="H15" s="103" t="n">
        <v>6.88548</v>
      </c>
      <c r="I15" s="103"/>
      <c r="J15" s="103" t="n">
        <v>23.863</v>
      </c>
      <c r="K15" s="103" t="n">
        <v>12.84976</v>
      </c>
      <c r="L15" s="103" t="n">
        <v>22.98296</v>
      </c>
      <c r="M15" s="103"/>
      <c r="N15" s="103" t="n">
        <v>25.87984</v>
      </c>
      <c r="O15" s="103" t="n">
        <v>18.9924</v>
      </c>
      <c r="P15" s="103" t="n">
        <v>22.98296</v>
      </c>
      <c r="Q15" s="103"/>
      <c r="R15" s="103" t="n">
        <v>18.91596</v>
      </c>
      <c r="S15" s="103" t="n">
        <v>18.91596</v>
      </c>
      <c r="T15" s="103" t="n">
        <v>0</v>
      </c>
    </row>
    <row r="16" s="108" customFormat="true" ht="21.95" hidden="false" customHeight="true" outlineLevel="0" collapsed="false">
      <c r="A16" s="105" t="s">
        <v>285</v>
      </c>
      <c r="B16" s="103" t="n">
        <v>33.22004</v>
      </c>
      <c r="C16" s="103" t="n">
        <v>23.08488</v>
      </c>
      <c r="D16" s="103" t="n">
        <v>32.31648</v>
      </c>
      <c r="E16" s="103"/>
      <c r="F16" s="103" t="n">
        <v>16.85208</v>
      </c>
      <c r="G16" s="103" t="n">
        <v>13.4358</v>
      </c>
      <c r="H16" s="103" t="n">
        <v>20.01552</v>
      </c>
      <c r="I16" s="103"/>
      <c r="J16" s="103" t="n">
        <v>32.63204</v>
      </c>
      <c r="K16" s="103" t="n">
        <v>23.18288</v>
      </c>
      <c r="L16" s="103" t="n">
        <v>32.32628</v>
      </c>
      <c r="M16" s="103"/>
      <c r="N16" s="103" t="n">
        <v>32.67908</v>
      </c>
      <c r="O16" s="103" t="n">
        <v>23.25344</v>
      </c>
      <c r="P16" s="103" t="n">
        <v>32.32628</v>
      </c>
      <c r="Q16" s="103"/>
      <c r="R16" s="103" t="n">
        <v>1.81888</v>
      </c>
      <c r="S16" s="103" t="n">
        <v>1.81888</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106" t="s">
        <v>288</v>
      </c>
      <c r="B19" s="103" t="n">
        <v>30.9092</v>
      </c>
      <c r="C19" s="103" t="n">
        <v>23.06332</v>
      </c>
      <c r="D19" s="103" t="n">
        <v>29.51368</v>
      </c>
      <c r="E19" s="103"/>
      <c r="F19" s="103" t="n">
        <v>16.73448</v>
      </c>
      <c r="G19" s="103" t="n">
        <v>13.43384</v>
      </c>
      <c r="H19" s="103" t="n">
        <v>19.9136</v>
      </c>
      <c r="I19" s="103"/>
      <c r="J19" s="103" t="n">
        <v>30.086</v>
      </c>
      <c r="K19" s="103" t="n">
        <v>23.21816</v>
      </c>
      <c r="L19" s="103" t="n">
        <v>28.99624</v>
      </c>
      <c r="M19" s="103"/>
      <c r="N19" s="103" t="n">
        <v>25.94452</v>
      </c>
      <c r="O19" s="103" t="n">
        <v>18.83952</v>
      </c>
      <c r="P19" s="103" t="n">
        <v>28.99624</v>
      </c>
      <c r="Q19" s="103"/>
      <c r="R19" s="103" t="n">
        <v>18.7572</v>
      </c>
      <c r="S19" s="103" t="n">
        <v>18.7572</v>
      </c>
      <c r="T19" s="103" t="n">
        <v>0</v>
      </c>
    </row>
    <row r="20" customFormat="false" ht="12.75" hidden="false" customHeight="true" outlineLevel="0" collapsed="false">
      <c r="A20" s="90" t="s">
        <v>289</v>
      </c>
      <c r="B20" s="103" t="n">
        <v>29.84492</v>
      </c>
      <c r="C20" s="103" t="n">
        <v>23.02804</v>
      </c>
      <c r="D20" s="103" t="n">
        <v>28.1848</v>
      </c>
      <c r="E20" s="103"/>
      <c r="F20" s="103" t="n">
        <v>15.45656</v>
      </c>
      <c r="G20" s="103" t="n">
        <v>13.13592</v>
      </c>
      <c r="H20" s="103" t="n">
        <v>18.66508</v>
      </c>
      <c r="I20" s="103"/>
      <c r="J20" s="103" t="n">
        <v>28.69832</v>
      </c>
      <c r="K20" s="103" t="n">
        <v>23.128</v>
      </c>
      <c r="L20" s="103" t="n">
        <v>27.0676</v>
      </c>
      <c r="M20" s="103"/>
      <c r="N20" s="103" t="n">
        <v>23.5886</v>
      </c>
      <c r="O20" s="103" t="n">
        <v>17.80072</v>
      </c>
      <c r="P20" s="103" t="n">
        <v>27.0676</v>
      </c>
      <c r="Q20" s="103"/>
      <c r="R20" s="103" t="n">
        <v>19.65096</v>
      </c>
      <c r="S20" s="103" t="n">
        <v>19.65096</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7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2.16768</v>
      </c>
      <c r="C36" s="103" t="n">
        <v>5.3312</v>
      </c>
      <c r="D36" s="103" t="n">
        <v>12.37544</v>
      </c>
      <c r="E36" s="103"/>
      <c r="F36" s="103" t="n">
        <v>8.4672</v>
      </c>
      <c r="G36" s="103" t="n">
        <v>4.95488</v>
      </c>
      <c r="H36" s="103" t="n">
        <v>9.53344</v>
      </c>
      <c r="I36" s="103"/>
      <c r="J36" s="103" t="n">
        <v>12.55968</v>
      </c>
      <c r="K36" s="103" t="n">
        <v>7.0658</v>
      </c>
      <c r="L36" s="103" t="n">
        <v>12.44992</v>
      </c>
      <c r="M36" s="103"/>
      <c r="N36" s="103" t="n">
        <v>13.11632</v>
      </c>
      <c r="O36" s="103" t="n">
        <v>9.20024</v>
      </c>
      <c r="P36" s="103" t="n">
        <v>12.44992</v>
      </c>
      <c r="Q36" s="103"/>
      <c r="R36" s="103" t="n">
        <v>10.79176</v>
      </c>
      <c r="S36" s="103" t="n">
        <v>10.79176</v>
      </c>
      <c r="T36" s="103" t="n">
        <v>0</v>
      </c>
    </row>
    <row r="37" customFormat="false" ht="12.75" hidden="false" customHeight="true" outlineLevel="0" collapsed="false">
      <c r="A37" s="212" t="s">
        <v>400</v>
      </c>
      <c r="B37" s="103" t="n">
        <v>20.77796</v>
      </c>
      <c r="C37" s="103" t="n">
        <v>17.78896</v>
      </c>
      <c r="D37" s="103" t="n">
        <v>15.533</v>
      </c>
      <c r="E37" s="103"/>
      <c r="F37" s="103" t="n">
        <v>8.30256</v>
      </c>
      <c r="G37" s="103" t="n">
        <v>8.83568</v>
      </c>
      <c r="H37" s="103" t="n">
        <v>11.44052</v>
      </c>
      <c r="I37" s="103"/>
      <c r="J37" s="103" t="n">
        <v>20.0802</v>
      </c>
      <c r="K37" s="103" t="n">
        <v>18.42008</v>
      </c>
      <c r="L37" s="103" t="n">
        <v>12.054</v>
      </c>
      <c r="M37" s="103"/>
      <c r="N37" s="103" t="n">
        <v>9.50796</v>
      </c>
      <c r="O37" s="103" t="n">
        <v>7.79492</v>
      </c>
      <c r="P37" s="103" t="n">
        <v>12.054</v>
      </c>
      <c r="Q37" s="103"/>
      <c r="R37" s="103" t="n">
        <v>18.5808</v>
      </c>
      <c r="S37" s="103" t="n">
        <v>18.5808</v>
      </c>
      <c r="T37" s="103" t="n">
        <v>0</v>
      </c>
    </row>
    <row r="38" customFormat="false" ht="12.75" hidden="false" customHeight="true" outlineLevel="0" collapsed="false">
      <c r="A38" s="212" t="s">
        <v>401</v>
      </c>
      <c r="B38" s="103" t="n">
        <v>18.91204</v>
      </c>
      <c r="C38" s="103" t="n">
        <v>9.19828</v>
      </c>
      <c r="D38" s="103" t="n">
        <v>18.46908</v>
      </c>
      <c r="E38" s="103"/>
      <c r="F38" s="103" t="n">
        <v>4.65696</v>
      </c>
      <c r="G38" s="103" t="n">
        <v>3.1948</v>
      </c>
      <c r="H38" s="103" t="n">
        <v>5.58796</v>
      </c>
      <c r="I38" s="103"/>
      <c r="J38" s="103" t="n">
        <v>18.78464</v>
      </c>
      <c r="K38" s="103" t="n">
        <v>9.53736</v>
      </c>
      <c r="L38" s="103" t="n">
        <v>18.08688</v>
      </c>
      <c r="M38" s="103"/>
      <c r="N38" s="103" t="n">
        <v>20.26444</v>
      </c>
      <c r="O38" s="103" t="n">
        <v>14.49812</v>
      </c>
      <c r="P38" s="103" t="n">
        <v>18.08688</v>
      </c>
      <c r="Q38" s="103"/>
      <c r="R38" s="103" t="n">
        <v>15.84464</v>
      </c>
      <c r="S38" s="103" t="n">
        <v>15.84464</v>
      </c>
      <c r="T38" s="103" t="n">
        <v>0</v>
      </c>
    </row>
    <row r="39" s="108" customFormat="true" ht="21.95" hidden="false" customHeight="true" outlineLevel="0" collapsed="false">
      <c r="A39" s="105" t="s">
        <v>285</v>
      </c>
      <c r="B39" s="103" t="n">
        <v>28.60228</v>
      </c>
      <c r="C39" s="103" t="n">
        <v>19.57256</v>
      </c>
      <c r="D39" s="103" t="n">
        <v>25.57996</v>
      </c>
      <c r="E39" s="103"/>
      <c r="F39" s="103" t="n">
        <v>12.44404</v>
      </c>
      <c r="G39" s="103" t="n">
        <v>10.47032</v>
      </c>
      <c r="H39" s="103" t="n">
        <v>15.26056</v>
      </c>
      <c r="I39" s="103"/>
      <c r="J39" s="103" t="n">
        <v>28.25536</v>
      </c>
      <c r="K39" s="103" t="n">
        <v>20.43692</v>
      </c>
      <c r="L39" s="103" t="n">
        <v>24.13936</v>
      </c>
      <c r="M39" s="103"/>
      <c r="N39" s="103" t="n">
        <v>25.01744</v>
      </c>
      <c r="O39" s="103" t="n">
        <v>18.07512</v>
      </c>
      <c r="P39" s="103" t="n">
        <v>24.13936</v>
      </c>
      <c r="Q39" s="103"/>
      <c r="R39" s="103" t="n">
        <v>21.511</v>
      </c>
      <c r="S39" s="103" t="n">
        <v>21.511</v>
      </c>
      <c r="T39" s="103" t="n">
        <v>0</v>
      </c>
    </row>
    <row r="40" s="109" customFormat="true" ht="12.75" hidden="false" customHeight="true" outlineLevel="0" collapsed="false">
      <c r="A40" s="106"/>
    </row>
    <row r="41" customFormat="false" ht="12.75" hidden="false" customHeight="true" outlineLevel="0" collapsed="false">
      <c r="A41" s="104" t="s">
        <v>244</v>
      </c>
      <c r="Q41" s="103"/>
      <c r="R41" s="103"/>
      <c r="S41" s="103"/>
      <c r="T41" s="103"/>
    </row>
    <row r="42" customFormat="false" ht="12.75" hidden="false" customHeight="true" outlineLevel="0" collapsed="false">
      <c r="A42" s="106" t="s">
        <v>288</v>
      </c>
      <c r="B42" s="103" t="n">
        <v>25.7642</v>
      </c>
      <c r="C42" s="103" t="n">
        <v>19.25308</v>
      </c>
      <c r="D42" s="103" t="n">
        <v>21.85792</v>
      </c>
      <c r="E42" s="103"/>
      <c r="F42" s="103" t="n">
        <v>12.43816</v>
      </c>
      <c r="G42" s="103" t="n">
        <v>10.4664</v>
      </c>
      <c r="H42" s="103" t="n">
        <v>15.25272</v>
      </c>
      <c r="I42" s="103"/>
      <c r="J42" s="103" t="n">
        <v>25.28988</v>
      </c>
      <c r="K42" s="103" t="n">
        <v>20.16448</v>
      </c>
      <c r="L42" s="103" t="n">
        <v>19.87636</v>
      </c>
      <c r="M42" s="103"/>
      <c r="N42" s="103" t="n">
        <v>17.94184</v>
      </c>
      <c r="O42" s="103" t="n">
        <v>12.57928</v>
      </c>
      <c r="P42" s="103" t="n">
        <v>19.87636</v>
      </c>
      <c r="Q42" s="103"/>
      <c r="R42" s="103" t="n">
        <v>20.74464</v>
      </c>
      <c r="S42" s="103" t="n">
        <v>20.74464</v>
      </c>
      <c r="T42" s="103" t="n">
        <v>0</v>
      </c>
    </row>
    <row r="43" s="103" customFormat="true" ht="12.75" hidden="false" customHeight="true" outlineLevel="0" collapsed="false">
      <c r="A43" s="90" t="s">
        <v>289</v>
      </c>
      <c r="B43" s="103" t="n">
        <v>25.26636</v>
      </c>
      <c r="C43" s="103" t="n">
        <v>19.22564</v>
      </c>
      <c r="D43" s="103" t="n">
        <v>21.17192</v>
      </c>
      <c r="F43" s="103" t="n">
        <v>11.66396</v>
      </c>
      <c r="G43" s="103" t="n">
        <v>10.24492</v>
      </c>
      <c r="H43" s="103" t="n">
        <v>14.51184</v>
      </c>
      <c r="J43" s="103" t="n">
        <v>24.51568</v>
      </c>
      <c r="K43" s="103" t="n">
        <v>20.0704</v>
      </c>
      <c r="L43" s="103" t="n">
        <v>18.63568</v>
      </c>
      <c r="N43" s="103" t="n">
        <v>16.13472</v>
      </c>
      <c r="O43" s="103" t="n">
        <v>11.21316</v>
      </c>
      <c r="P43" s="103" t="n">
        <v>18.63568</v>
      </c>
      <c r="R43" s="103" t="n">
        <v>20.4624</v>
      </c>
      <c r="S43" s="103" t="n">
        <v>20.4624</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2" t="s">
        <v>399</v>
      </c>
      <c r="B46" s="103" t="n">
        <v>13.32016</v>
      </c>
      <c r="C46" s="103" t="n">
        <v>5.04896</v>
      </c>
      <c r="D46" s="103" t="n">
        <v>13.45344</v>
      </c>
      <c r="E46" s="103"/>
      <c r="F46" s="103" t="n">
        <v>8.94544</v>
      </c>
      <c r="G46" s="103" t="n">
        <v>4.31396</v>
      </c>
      <c r="H46" s="103" t="n">
        <v>9.7412</v>
      </c>
      <c r="I46" s="103"/>
      <c r="J46" s="103" t="n">
        <v>13.73176</v>
      </c>
      <c r="K46" s="103" t="n">
        <v>6.4484</v>
      </c>
      <c r="L46" s="103" t="n">
        <v>13.61808</v>
      </c>
      <c r="M46" s="103"/>
      <c r="N46" s="103" t="n">
        <v>14.2688</v>
      </c>
      <c r="O46" s="103" t="n">
        <v>9.48248</v>
      </c>
      <c r="P46" s="103" t="n">
        <v>13.61808</v>
      </c>
      <c r="Q46" s="103"/>
      <c r="R46" s="103" t="n">
        <v>10.8388</v>
      </c>
      <c r="S46" s="103" t="n">
        <v>10.8388</v>
      </c>
      <c r="T46" s="103" t="n">
        <v>0</v>
      </c>
    </row>
    <row r="47" customFormat="false" ht="12.75" hidden="false" customHeight="true" outlineLevel="0" collapsed="false">
      <c r="A47" s="212" t="s">
        <v>400</v>
      </c>
      <c r="B47" s="103" t="n">
        <v>21.00532</v>
      </c>
      <c r="C47" s="103" t="n">
        <v>16.83248</v>
      </c>
      <c r="D47" s="103" t="n">
        <v>17.93792</v>
      </c>
      <c r="E47" s="103"/>
      <c r="F47" s="103" t="n">
        <v>7.5656</v>
      </c>
      <c r="G47" s="103" t="n">
        <v>8.17516</v>
      </c>
      <c r="H47" s="103" t="n">
        <v>10.82508</v>
      </c>
      <c r="I47" s="103"/>
      <c r="J47" s="103" t="n">
        <v>20.51532</v>
      </c>
      <c r="K47" s="103" t="n">
        <v>17.69684</v>
      </c>
      <c r="L47" s="103" t="n">
        <v>16.13864</v>
      </c>
      <c r="M47" s="103"/>
      <c r="N47" s="103" t="n">
        <v>11.87368</v>
      </c>
      <c r="O47" s="103" t="n">
        <v>12.0834</v>
      </c>
      <c r="P47" s="103" t="n">
        <v>16.13864</v>
      </c>
      <c r="Q47" s="103"/>
      <c r="R47" s="103" t="n">
        <v>18.50044</v>
      </c>
      <c r="S47" s="103" t="n">
        <v>18.50044</v>
      </c>
      <c r="T47" s="103" t="n">
        <v>0</v>
      </c>
    </row>
    <row r="48" customFormat="false" ht="12.75" hidden="false" customHeight="true" outlineLevel="0" collapsed="false">
      <c r="A48" s="212" t="s">
        <v>401</v>
      </c>
      <c r="B48" s="103" t="n">
        <v>16.27976</v>
      </c>
      <c r="C48" s="103" t="n">
        <v>9.1434</v>
      </c>
      <c r="D48" s="103" t="n">
        <v>15.85836</v>
      </c>
      <c r="E48" s="103"/>
      <c r="F48" s="103" t="n">
        <v>3.51624</v>
      </c>
      <c r="G48" s="103" t="n">
        <v>2.2148</v>
      </c>
      <c r="H48" s="103" t="n">
        <v>4.13952</v>
      </c>
      <c r="I48" s="103"/>
      <c r="J48" s="103" t="n">
        <v>16.28956</v>
      </c>
      <c r="K48" s="103" t="n">
        <v>9.28256</v>
      </c>
      <c r="L48" s="103" t="n">
        <v>15.73292</v>
      </c>
      <c r="M48" s="103"/>
      <c r="N48" s="103" t="n">
        <v>18.4926</v>
      </c>
      <c r="O48" s="103" t="n">
        <v>14.79016</v>
      </c>
      <c r="P48" s="103" t="n">
        <v>15.73292</v>
      </c>
      <c r="Q48" s="103"/>
      <c r="R48" s="103" t="n">
        <v>15.81132</v>
      </c>
      <c r="S48" s="103" t="n">
        <v>15.81132</v>
      </c>
      <c r="T48" s="103" t="n">
        <v>0</v>
      </c>
    </row>
    <row r="49" s="108" customFormat="true" ht="21.95" hidden="false" customHeight="true" outlineLevel="0" collapsed="false">
      <c r="A49" s="105" t="s">
        <v>285</v>
      </c>
      <c r="B49" s="103" t="n">
        <v>27.87904</v>
      </c>
      <c r="C49" s="103" t="n">
        <v>18.96692</v>
      </c>
      <c r="D49" s="103" t="n">
        <v>25.7642</v>
      </c>
      <c r="E49" s="103"/>
      <c r="F49" s="103" t="n">
        <v>12.11084</v>
      </c>
      <c r="G49" s="103" t="n">
        <v>9.41976</v>
      </c>
      <c r="H49" s="103" t="n">
        <v>14.9352</v>
      </c>
      <c r="I49" s="103"/>
      <c r="J49" s="103" t="n">
        <v>27.67324</v>
      </c>
      <c r="K49" s="103" t="n">
        <v>19.99004</v>
      </c>
      <c r="L49" s="103" t="n">
        <v>25.03704</v>
      </c>
      <c r="M49" s="103"/>
      <c r="N49" s="103" t="n">
        <v>25.22128</v>
      </c>
      <c r="O49" s="103" t="n">
        <v>19.83324</v>
      </c>
      <c r="P49" s="103" t="n">
        <v>25.03704</v>
      </c>
      <c r="Q49" s="103"/>
      <c r="R49" s="103" t="n">
        <v>21.5796</v>
      </c>
      <c r="S49" s="103" t="n">
        <v>21.5796</v>
      </c>
      <c r="T49" s="103" t="n">
        <v>0</v>
      </c>
    </row>
    <row r="50" customFormat="false" ht="12.75" hidden="false" customHeight="true" outlineLevel="0" collapsed="false">
      <c r="A50" s="106"/>
    </row>
    <row r="51" customFormat="false" ht="12.75" hidden="false" customHeight="true" outlineLevel="0" collapsed="false">
      <c r="A51" s="104"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26.32476</v>
      </c>
      <c r="C52" s="103" t="n">
        <v>18.79052</v>
      </c>
      <c r="D52" s="103" t="n">
        <v>24.00216</v>
      </c>
      <c r="E52" s="103"/>
      <c r="F52" s="103" t="n">
        <v>11.95404</v>
      </c>
      <c r="G52" s="103" t="n">
        <v>9.41976</v>
      </c>
      <c r="H52" s="103" t="n">
        <v>14.80584</v>
      </c>
      <c r="I52" s="103"/>
      <c r="J52" s="103" t="n">
        <v>26.03272</v>
      </c>
      <c r="K52" s="103" t="n">
        <v>19.82344</v>
      </c>
      <c r="L52" s="103" t="n">
        <v>23.05352</v>
      </c>
      <c r="M52" s="103"/>
      <c r="N52" s="103" t="n">
        <v>19.94496</v>
      </c>
      <c r="O52" s="103" t="n">
        <v>15.86424</v>
      </c>
      <c r="P52" s="103" t="n">
        <v>23.05352</v>
      </c>
      <c r="Q52" s="103"/>
      <c r="R52" s="103" t="n">
        <v>21.00728</v>
      </c>
      <c r="S52" s="103" t="n">
        <v>21.00728</v>
      </c>
      <c r="T52" s="103" t="n">
        <v>0</v>
      </c>
    </row>
    <row r="53" customFormat="false" ht="12.75" hidden="false" customHeight="true" outlineLevel="0" collapsed="false">
      <c r="A53" s="90" t="s">
        <v>289</v>
      </c>
      <c r="B53" s="103" t="n">
        <v>25.43492</v>
      </c>
      <c r="C53" s="103" t="n">
        <v>18.73172</v>
      </c>
      <c r="D53" s="103" t="n">
        <v>22.95356</v>
      </c>
      <c r="E53" s="103"/>
      <c r="F53" s="103" t="n">
        <v>10.90152</v>
      </c>
      <c r="G53" s="103" t="n">
        <v>9.21592</v>
      </c>
      <c r="H53" s="103" t="n">
        <v>13.84936</v>
      </c>
      <c r="I53" s="103"/>
      <c r="J53" s="103" t="n">
        <v>24.94492</v>
      </c>
      <c r="K53" s="103" t="n">
        <v>19.7078</v>
      </c>
      <c r="L53" s="103" t="n">
        <v>21.67368</v>
      </c>
      <c r="M53" s="103"/>
      <c r="N53" s="103" t="n">
        <v>18.19664</v>
      </c>
      <c r="O53" s="103" t="n">
        <v>15.11552</v>
      </c>
      <c r="P53" s="103" t="n">
        <v>21.67368</v>
      </c>
      <c r="Q53" s="103"/>
      <c r="R53" s="103" t="n">
        <v>20.7074</v>
      </c>
      <c r="S53" s="103" t="n">
        <v>20.7074</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212" t="s">
        <v>399</v>
      </c>
      <c r="B13" s="103" t="n">
        <v>1.61308</v>
      </c>
      <c r="C13" s="103" t="n">
        <v>4.17872</v>
      </c>
      <c r="D13" s="103" t="n">
        <v>1.47588</v>
      </c>
      <c r="E13" s="103"/>
      <c r="F13" s="103" t="n">
        <v>2.11876</v>
      </c>
      <c r="G13" s="103" t="n">
        <v>8.6534</v>
      </c>
      <c r="H13" s="103" t="n">
        <v>2.10896</v>
      </c>
      <c r="I13" s="103"/>
      <c r="J13" s="103" t="n">
        <v>1.62484</v>
      </c>
      <c r="K13" s="103" t="n">
        <v>5.09404</v>
      </c>
      <c r="L13" s="103" t="n">
        <v>1.49744</v>
      </c>
    </row>
    <row r="14" customFormat="false" ht="12.75" hidden="false" customHeight="true" outlineLevel="0" collapsed="false">
      <c r="A14" s="212" t="s">
        <v>400</v>
      </c>
      <c r="B14" s="103" t="n">
        <v>0.60172</v>
      </c>
      <c r="C14" s="103" t="n">
        <v>1.95804</v>
      </c>
      <c r="D14" s="103" t="n">
        <v>0.59192</v>
      </c>
      <c r="E14" s="103"/>
      <c r="F14" s="103" t="n">
        <v>0.39984</v>
      </c>
      <c r="G14" s="103" t="n">
        <v>1.70324</v>
      </c>
      <c r="H14" s="103" t="n">
        <v>0.4312</v>
      </c>
      <c r="I14" s="103"/>
      <c r="J14" s="103" t="n">
        <v>0.5096</v>
      </c>
      <c r="K14" s="103" t="n">
        <v>1.715</v>
      </c>
      <c r="L14" s="103" t="n">
        <v>0.52528</v>
      </c>
    </row>
    <row r="15" customFormat="false" ht="12.75" hidden="false" customHeight="true" outlineLevel="0" collapsed="false">
      <c r="A15" s="212" t="s">
        <v>401</v>
      </c>
      <c r="B15" s="103" t="n">
        <v>1.24656</v>
      </c>
      <c r="C15" s="103" t="n">
        <v>3.78868</v>
      </c>
      <c r="D15" s="103" t="n">
        <v>1.07016</v>
      </c>
      <c r="E15" s="103"/>
      <c r="F15" s="103" t="n">
        <v>0.64484</v>
      </c>
      <c r="G15" s="103" t="n">
        <v>2.65384</v>
      </c>
      <c r="H15" s="103" t="n">
        <v>0.66052</v>
      </c>
      <c r="I15" s="103"/>
      <c r="J15" s="103" t="n">
        <v>1.23872</v>
      </c>
      <c r="K15" s="103" t="n">
        <v>3.8906</v>
      </c>
      <c r="L15" s="103" t="n">
        <v>1.05252</v>
      </c>
    </row>
    <row r="16" s="108" customFormat="true" ht="21.95" hidden="false" customHeight="true" outlineLevel="0" collapsed="false">
      <c r="A16" s="105" t="s">
        <v>285</v>
      </c>
      <c r="B16" s="103" t="n">
        <v>0.5684</v>
      </c>
      <c r="C16" s="103" t="n">
        <v>1.80516</v>
      </c>
      <c r="D16" s="103" t="n">
        <v>0.45276</v>
      </c>
      <c r="E16" s="103"/>
      <c r="F16" s="103" t="n">
        <v>0.39788</v>
      </c>
      <c r="G16" s="103" t="n">
        <v>1.5092</v>
      </c>
      <c r="H16" s="103" t="n">
        <v>0.38612</v>
      </c>
      <c r="I16" s="103"/>
      <c r="J16" s="103" t="n">
        <v>0.55664</v>
      </c>
      <c r="K16" s="103" t="n">
        <v>1.813</v>
      </c>
      <c r="L16" s="103" t="n">
        <v>0.45276</v>
      </c>
    </row>
    <row r="17" customFormat="false" ht="12.75" hidden="false" customHeight="true" outlineLevel="0" collapsed="false">
      <c r="A17" s="106"/>
    </row>
    <row r="18" customFormat="false" ht="12.75" hidden="false" customHeight="true" outlineLevel="0" collapsed="false">
      <c r="A18" s="104" t="s">
        <v>244</v>
      </c>
    </row>
    <row r="19" s="109" customFormat="true" ht="12.75" hidden="false" customHeight="true" outlineLevel="0" collapsed="false">
      <c r="A19" s="106" t="s">
        <v>288</v>
      </c>
      <c r="B19" s="103" t="n">
        <v>0.56056</v>
      </c>
      <c r="C19" s="103" t="n">
        <v>1.6954</v>
      </c>
      <c r="D19" s="103" t="n">
        <v>0.49</v>
      </c>
      <c r="E19" s="103"/>
      <c r="F19" s="103" t="n">
        <v>0.40964</v>
      </c>
      <c r="G19" s="103" t="n">
        <v>1.53468</v>
      </c>
      <c r="H19" s="103" t="n">
        <v>0.39788</v>
      </c>
      <c r="I19" s="103"/>
      <c r="J19" s="103" t="n">
        <v>0.52724</v>
      </c>
      <c r="K19" s="103" t="n">
        <v>1.60916</v>
      </c>
      <c r="L19" s="103" t="n">
        <v>0.48216</v>
      </c>
    </row>
    <row r="20" s="109" customFormat="true" ht="12.75" hidden="false" customHeight="true" outlineLevel="0" collapsed="false">
      <c r="A20" s="90" t="s">
        <v>289</v>
      </c>
      <c r="B20" s="103" t="n">
        <v>0.57232</v>
      </c>
      <c r="C20" s="103" t="n">
        <v>1.73264</v>
      </c>
      <c r="D20" s="103" t="n">
        <v>0.50764</v>
      </c>
      <c r="E20" s="103"/>
      <c r="F20" s="103" t="n">
        <v>0.392</v>
      </c>
      <c r="G20" s="103" t="n">
        <v>1.52292</v>
      </c>
      <c r="H20" s="103" t="n">
        <v>0.38612</v>
      </c>
      <c r="I20" s="103"/>
      <c r="J20" s="103" t="n">
        <v>0.52332</v>
      </c>
      <c r="K20" s="103" t="n">
        <v>1.6072</v>
      </c>
      <c r="L20" s="103" t="n">
        <v>0.48804</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76</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12464</v>
      </c>
      <c r="C38" s="103" t="n">
        <v>5.76632</v>
      </c>
      <c r="D38" s="103" t="n">
        <v>1.96196</v>
      </c>
      <c r="E38" s="103"/>
      <c r="F38" s="103" t="n">
        <v>2.94784</v>
      </c>
      <c r="G38" s="103" t="n">
        <v>11.56596</v>
      </c>
      <c r="H38" s="103" t="n">
        <v>2.95176</v>
      </c>
      <c r="I38" s="103"/>
      <c r="J38" s="103" t="n">
        <v>2.13444</v>
      </c>
      <c r="K38" s="103" t="n">
        <v>7.01092</v>
      </c>
      <c r="L38" s="103" t="n">
        <v>1.97372</v>
      </c>
    </row>
    <row r="39" s="109" customFormat="true" ht="12.75" hidden="false" customHeight="true" outlineLevel="0" collapsed="false">
      <c r="A39" s="212" t="s">
        <v>400</v>
      </c>
      <c r="B39" s="103" t="n">
        <v>0.8036</v>
      </c>
      <c r="C39" s="103" t="n">
        <v>2.67148</v>
      </c>
      <c r="D39" s="103" t="n">
        <v>0.81928</v>
      </c>
      <c r="E39" s="103"/>
      <c r="F39" s="103" t="n">
        <v>0.58016</v>
      </c>
      <c r="G39" s="103" t="n">
        <v>2.4108</v>
      </c>
      <c r="H39" s="103" t="n">
        <v>0.64288</v>
      </c>
      <c r="I39" s="103"/>
      <c r="J39" s="103" t="n">
        <v>0.62916</v>
      </c>
      <c r="K39" s="103" t="n">
        <v>1.94824</v>
      </c>
      <c r="L39" s="103" t="n">
        <v>0.63504</v>
      </c>
      <c r="M39" s="90"/>
      <c r="N39" s="90"/>
      <c r="O39" s="90"/>
      <c r="P39" s="90"/>
      <c r="Q39" s="90"/>
      <c r="R39" s="90"/>
      <c r="S39" s="90"/>
      <c r="T39" s="90"/>
      <c r="U39" s="90"/>
      <c r="V39" s="90"/>
      <c r="W39" s="90"/>
      <c r="X39" s="90"/>
    </row>
    <row r="40" customFormat="false" ht="12.75" hidden="false" customHeight="true" outlineLevel="0" collapsed="false">
      <c r="A40" s="212" t="s">
        <v>401</v>
      </c>
      <c r="B40" s="103" t="n">
        <v>1.94236</v>
      </c>
      <c r="C40" s="103" t="n">
        <v>5.72908</v>
      </c>
      <c r="D40" s="103" t="n">
        <v>1.7052</v>
      </c>
      <c r="E40" s="103"/>
      <c r="F40" s="103" t="n">
        <v>0.95452</v>
      </c>
      <c r="G40" s="103" t="n">
        <v>4.42176</v>
      </c>
      <c r="H40" s="103" t="n">
        <v>1.00352</v>
      </c>
      <c r="I40" s="103"/>
      <c r="J40" s="103" t="n">
        <v>1.92472</v>
      </c>
      <c r="K40" s="103" t="n">
        <v>5.9584</v>
      </c>
      <c r="L40" s="103" t="n">
        <v>1.66992</v>
      </c>
    </row>
    <row r="41" s="108" customFormat="true" ht="21.95" hidden="false" customHeight="true" outlineLevel="0" collapsed="false">
      <c r="A41" s="105" t="s">
        <v>285</v>
      </c>
      <c r="B41" s="103" t="n">
        <v>0.83888</v>
      </c>
      <c r="C41" s="103" t="n">
        <v>2.63816</v>
      </c>
      <c r="D41" s="103" t="n">
        <v>0.70952</v>
      </c>
      <c r="E41" s="103"/>
      <c r="F41" s="103" t="n">
        <v>0.56252</v>
      </c>
      <c r="G41" s="103" t="n">
        <v>2.18736</v>
      </c>
      <c r="H41" s="103" t="n">
        <v>0.57036</v>
      </c>
      <c r="I41" s="103"/>
      <c r="J41" s="103" t="n">
        <v>0.80752</v>
      </c>
      <c r="K41" s="103" t="n">
        <v>2.56172</v>
      </c>
      <c r="L41" s="103" t="n">
        <v>0.66836</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106" t="s">
        <v>288</v>
      </c>
      <c r="B44" s="103" t="n">
        <v>0.78008</v>
      </c>
      <c r="C44" s="103" t="n">
        <v>2.43824</v>
      </c>
      <c r="D44" s="103" t="n">
        <v>0.7154</v>
      </c>
      <c r="F44" s="103" t="n">
        <v>0.58408</v>
      </c>
      <c r="G44" s="103" t="n">
        <v>2.21872</v>
      </c>
      <c r="H44" s="103" t="n">
        <v>0.58996</v>
      </c>
      <c r="J44" s="103" t="n">
        <v>0.71148</v>
      </c>
      <c r="K44" s="103" t="n">
        <v>2.11484</v>
      </c>
      <c r="L44" s="103" t="n">
        <v>0.65072</v>
      </c>
      <c r="M44" s="109"/>
      <c r="N44" s="109"/>
      <c r="O44" s="109"/>
      <c r="P44" s="109"/>
      <c r="Q44" s="109"/>
      <c r="R44" s="109"/>
      <c r="S44" s="109"/>
      <c r="T44" s="109"/>
      <c r="U44" s="109"/>
      <c r="V44" s="109"/>
      <c r="W44" s="109"/>
      <c r="X44" s="109"/>
    </row>
    <row r="45" customFormat="false" ht="12.75" hidden="false" customHeight="true" outlineLevel="0" collapsed="false">
      <c r="A45" s="90" t="s">
        <v>289</v>
      </c>
      <c r="B45" s="103" t="n">
        <v>0.79772</v>
      </c>
      <c r="C45" s="103" t="n">
        <v>2.46176</v>
      </c>
      <c r="D45" s="103" t="n">
        <v>0.75068</v>
      </c>
      <c r="E45" s="103"/>
      <c r="F45" s="103" t="n">
        <v>0.56448</v>
      </c>
      <c r="G45" s="103" t="n">
        <v>2.20108</v>
      </c>
      <c r="H45" s="103" t="n">
        <v>0.57624</v>
      </c>
      <c r="I45" s="103"/>
      <c r="J45" s="103" t="n">
        <v>0.69776</v>
      </c>
      <c r="K45" s="103" t="n">
        <v>2.0384</v>
      </c>
      <c r="L45" s="103" t="n">
        <v>0.66052</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212" t="s">
        <v>399</v>
      </c>
      <c r="B48" s="103" t="n">
        <v>2.4598</v>
      </c>
      <c r="C48" s="103" t="n">
        <v>6.1348</v>
      </c>
      <c r="D48" s="103" t="n">
        <v>2.25008</v>
      </c>
      <c r="E48" s="103"/>
      <c r="F48" s="103" t="n">
        <v>3.06544</v>
      </c>
      <c r="G48" s="103" t="n">
        <v>13.08888</v>
      </c>
      <c r="H48" s="103" t="n">
        <v>3.04584</v>
      </c>
      <c r="I48" s="103"/>
      <c r="J48" s="103" t="n">
        <v>2.47744</v>
      </c>
      <c r="K48" s="103" t="n">
        <v>7.3696</v>
      </c>
      <c r="L48" s="103" t="n">
        <v>2.27752</v>
      </c>
      <c r="M48" s="90"/>
      <c r="N48" s="90"/>
      <c r="O48" s="90"/>
      <c r="P48" s="90"/>
      <c r="Q48" s="90"/>
      <c r="R48" s="90"/>
      <c r="S48" s="90"/>
      <c r="T48" s="90"/>
      <c r="U48" s="90"/>
      <c r="V48" s="90"/>
      <c r="W48" s="90"/>
      <c r="X48" s="90"/>
    </row>
    <row r="49" customFormat="false" ht="12.75" hidden="false" customHeight="true" outlineLevel="0" collapsed="false">
      <c r="A49" s="212" t="s">
        <v>400</v>
      </c>
      <c r="B49" s="103" t="n">
        <v>0.93688</v>
      </c>
      <c r="C49" s="103" t="n">
        <v>2.98312</v>
      </c>
      <c r="D49" s="103" t="n">
        <v>0.98</v>
      </c>
      <c r="E49" s="103"/>
      <c r="F49" s="103" t="n">
        <v>0.58016</v>
      </c>
      <c r="G49" s="103" t="n">
        <v>2.5578</v>
      </c>
      <c r="H49" s="103" t="n">
        <v>0.67228</v>
      </c>
      <c r="I49" s="103"/>
      <c r="J49" s="103" t="n">
        <v>0.8232</v>
      </c>
      <c r="K49" s="103" t="n">
        <v>2.76556</v>
      </c>
      <c r="L49" s="103" t="n">
        <v>0.882</v>
      </c>
    </row>
    <row r="50" customFormat="false" ht="12.75" hidden="false" customHeight="true" outlineLevel="0" collapsed="false">
      <c r="A50" s="212" t="s">
        <v>401</v>
      </c>
      <c r="B50" s="103" t="n">
        <v>1.66992</v>
      </c>
      <c r="C50" s="103" t="n">
        <v>5.04112</v>
      </c>
      <c r="D50" s="103" t="n">
        <v>1.44256</v>
      </c>
      <c r="E50" s="103"/>
      <c r="F50" s="103" t="n">
        <v>0.8526</v>
      </c>
      <c r="G50" s="103" t="n">
        <v>3.05956</v>
      </c>
      <c r="H50" s="103" t="n">
        <v>0.85456</v>
      </c>
      <c r="I50" s="103"/>
      <c r="J50" s="103" t="n">
        <v>1.666</v>
      </c>
      <c r="K50" s="103" t="n">
        <v>5.145</v>
      </c>
      <c r="L50" s="103" t="n">
        <v>1.4308</v>
      </c>
    </row>
    <row r="51" s="108" customFormat="true" ht="21.95" hidden="false" customHeight="true" outlineLevel="0" collapsed="false">
      <c r="A51" s="105" t="s">
        <v>285</v>
      </c>
      <c r="B51" s="103" t="n">
        <v>0.85652</v>
      </c>
      <c r="C51" s="103" t="n">
        <v>2.55584</v>
      </c>
      <c r="D51" s="103" t="n">
        <v>0.73108</v>
      </c>
      <c r="E51" s="103"/>
      <c r="F51" s="103" t="n">
        <v>0.60172</v>
      </c>
      <c r="G51" s="103" t="n">
        <v>2.22068</v>
      </c>
      <c r="H51" s="103" t="n">
        <v>0.61348</v>
      </c>
      <c r="I51" s="103"/>
      <c r="J51" s="103" t="n">
        <v>0.83496</v>
      </c>
      <c r="K51" s="103" t="n">
        <v>2.5872</v>
      </c>
      <c r="L51" s="103" t="n">
        <v>0.70952</v>
      </c>
    </row>
    <row r="52" customFormat="false" ht="12.75" hidden="false" customHeight="true" outlineLevel="0" collapsed="false">
      <c r="A52" s="106"/>
    </row>
    <row r="53" customFormat="false" ht="12.75" hidden="false" customHeight="true" outlineLevel="0" collapsed="false">
      <c r="A53" s="104" t="s">
        <v>244</v>
      </c>
      <c r="B53" s="103"/>
      <c r="C53" s="103"/>
      <c r="D53" s="103"/>
      <c r="E53" s="103"/>
      <c r="F53" s="103"/>
      <c r="G53" s="103"/>
      <c r="H53" s="103"/>
      <c r="I53" s="103"/>
      <c r="J53" s="103"/>
      <c r="K53" s="103"/>
      <c r="L53" s="103"/>
    </row>
    <row r="54" customFormat="false" ht="12.75" hidden="false" customHeight="true" outlineLevel="0" collapsed="false">
      <c r="A54" s="106" t="s">
        <v>288</v>
      </c>
      <c r="B54" s="103" t="n">
        <v>0.8722</v>
      </c>
      <c r="C54" s="103" t="n">
        <v>2.51272</v>
      </c>
      <c r="D54" s="103" t="n">
        <v>0.81144</v>
      </c>
      <c r="E54" s="103"/>
      <c r="F54" s="103" t="n">
        <v>0.60956</v>
      </c>
      <c r="G54" s="103" t="n">
        <v>2.25596</v>
      </c>
      <c r="H54" s="103" t="n">
        <v>0.62328</v>
      </c>
      <c r="I54" s="103"/>
      <c r="J54" s="103" t="n">
        <v>0.8232</v>
      </c>
      <c r="K54" s="103" t="n">
        <v>2.4402</v>
      </c>
      <c r="L54" s="103" t="n">
        <v>0.77812</v>
      </c>
    </row>
    <row r="55" customFormat="false" ht="12.75" hidden="false" customHeight="true" outlineLevel="0" collapsed="false">
      <c r="A55" s="90" t="s">
        <v>289</v>
      </c>
      <c r="B55" s="103" t="n">
        <v>0.88592</v>
      </c>
      <c r="C55" s="103" t="n">
        <v>2.57348</v>
      </c>
      <c r="D55" s="103" t="n">
        <v>0.83888</v>
      </c>
      <c r="E55" s="103"/>
      <c r="F55" s="103" t="n">
        <v>0.58212</v>
      </c>
      <c r="G55" s="103" t="n">
        <v>2.2442</v>
      </c>
      <c r="H55" s="103" t="n">
        <v>0.6076</v>
      </c>
      <c r="I55" s="103"/>
      <c r="J55" s="103" t="n">
        <v>0.81928</v>
      </c>
      <c r="K55" s="103" t="n">
        <v>2.47156</v>
      </c>
      <c r="L55" s="103" t="n">
        <v>0.79184</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02</v>
      </c>
      <c r="B58" s="97"/>
      <c r="C58" s="97"/>
      <c r="D58" s="97"/>
      <c r="E58" s="97"/>
      <c r="F58" s="97"/>
      <c r="G58" s="97"/>
      <c r="H58" s="97"/>
      <c r="I58" s="97"/>
      <c r="J58" s="97"/>
      <c r="K58" s="97"/>
      <c r="L58" s="97"/>
    </row>
    <row r="59" s="109" customFormat="true" ht="12.75" hidden="false" customHeight="true" outlineLevel="0" collapsed="false">
      <c r="A59" s="299" t="s">
        <v>803</v>
      </c>
      <c r="B59" s="97"/>
      <c r="C59" s="97"/>
      <c r="D59" s="97"/>
      <c r="E59" s="97"/>
      <c r="F59" s="97"/>
      <c r="G59" s="97"/>
      <c r="H59" s="97"/>
      <c r="I59" s="97"/>
      <c r="J59" s="97"/>
      <c r="K59" s="97"/>
      <c r="L59" s="97"/>
    </row>
    <row r="60" customFormat="false" ht="12.75" hidden="false" customHeight="true" outlineLevel="0" collapsed="false">
      <c r="A60" s="153" t="s">
        <v>804</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76</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212" t="s">
        <v>399</v>
      </c>
      <c r="B14" s="150" t="n">
        <v>17.80856</v>
      </c>
      <c r="C14" s="150" t="n">
        <v>7.17948</v>
      </c>
      <c r="D14" s="150" t="n">
        <v>18.14372</v>
      </c>
      <c r="E14" s="103"/>
      <c r="F14" s="150" t="n">
        <v>3.82788</v>
      </c>
      <c r="G14" s="150" t="n">
        <v>1.3132</v>
      </c>
      <c r="H14" s="150" t="n">
        <v>4.03956</v>
      </c>
      <c r="I14" s="103"/>
      <c r="J14" s="150" t="n">
        <v>17.83992</v>
      </c>
      <c r="K14" s="150" t="n">
        <v>7.2814</v>
      </c>
      <c r="L14" s="150" t="n">
        <v>18.13392</v>
      </c>
      <c r="M14" s="103"/>
      <c r="N14" s="150" t="n">
        <v>0.80164</v>
      </c>
      <c r="O14" s="150" t="n">
        <v>3.58288</v>
      </c>
      <c r="P14" s="150" t="n">
        <v>0.78792</v>
      </c>
    </row>
    <row r="15" customFormat="false" ht="12.75" hidden="false" customHeight="false" outlineLevel="0" collapsed="false">
      <c r="A15" s="212" t="s">
        <v>400</v>
      </c>
      <c r="B15" s="150" t="n">
        <v>28.08092</v>
      </c>
      <c r="C15" s="150" t="n">
        <v>21.45612</v>
      </c>
      <c r="D15" s="150" t="n">
        <v>27.18912</v>
      </c>
      <c r="E15" s="103"/>
      <c r="F15" s="150" t="n">
        <v>16.4248</v>
      </c>
      <c r="G15" s="150" t="n">
        <v>9.70004</v>
      </c>
      <c r="H15" s="150" t="n">
        <v>18.77484</v>
      </c>
      <c r="I15" s="103"/>
      <c r="J15" s="150" t="n">
        <v>25.11936</v>
      </c>
      <c r="K15" s="150" t="n">
        <v>21.71288</v>
      </c>
      <c r="L15" s="150" t="n">
        <v>22.03824</v>
      </c>
      <c r="M15" s="103"/>
      <c r="N15" s="150" t="n">
        <v>0.18228</v>
      </c>
      <c r="O15" s="150" t="n">
        <v>0.6174</v>
      </c>
      <c r="P15" s="150" t="n">
        <v>0.18228</v>
      </c>
    </row>
    <row r="16" customFormat="false" ht="12.75" hidden="false" customHeight="false" outlineLevel="0" collapsed="false">
      <c r="A16" s="212" t="s">
        <v>401</v>
      </c>
      <c r="B16" s="150" t="n">
        <v>21.77756</v>
      </c>
      <c r="C16" s="150" t="n">
        <v>11.858</v>
      </c>
      <c r="D16" s="150" t="n">
        <v>21.61096</v>
      </c>
      <c r="E16" s="103"/>
      <c r="F16" s="150" t="n">
        <v>17.05396</v>
      </c>
      <c r="G16" s="150" t="n">
        <v>5.3116</v>
      </c>
      <c r="H16" s="150" t="n">
        <v>17.74976</v>
      </c>
      <c r="I16" s="103"/>
      <c r="J16" s="150" t="n">
        <v>23.98256</v>
      </c>
      <c r="K16" s="150" t="n">
        <v>12.593</v>
      </c>
      <c r="L16" s="150" t="n">
        <v>23.33968</v>
      </c>
      <c r="M16" s="103"/>
      <c r="N16" s="150" t="n">
        <v>0.53508</v>
      </c>
      <c r="O16" s="150" t="n">
        <v>1.38964</v>
      </c>
      <c r="P16" s="150" t="n">
        <v>0.49588</v>
      </c>
    </row>
    <row r="17" s="108" customFormat="true" ht="21.95" hidden="false" customHeight="true" outlineLevel="0" collapsed="false">
      <c r="A17" s="105" t="s">
        <v>285</v>
      </c>
      <c r="B17" s="150" t="n">
        <v>35.5642</v>
      </c>
      <c r="C17" s="150" t="n">
        <v>23.09664</v>
      </c>
      <c r="D17" s="150" t="n">
        <v>35.91896</v>
      </c>
      <c r="E17" s="103"/>
      <c r="F17" s="150" t="n">
        <v>23.667</v>
      </c>
      <c r="G17" s="150" t="n">
        <v>11.04264</v>
      </c>
      <c r="H17" s="150" t="n">
        <v>25.8524</v>
      </c>
      <c r="I17" s="103"/>
      <c r="J17" s="150" t="n">
        <v>33.22004</v>
      </c>
      <c r="K17" s="150" t="n">
        <v>23.08488</v>
      </c>
      <c r="L17" s="150" t="n">
        <v>32.31648</v>
      </c>
      <c r="M17" s="103"/>
      <c r="N17" s="150" t="n">
        <v>0.19796</v>
      </c>
      <c r="O17" s="150" t="n">
        <v>0.58408</v>
      </c>
      <c r="P17" s="150" t="n">
        <v>0.18816</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34.21376</v>
      </c>
      <c r="C20" s="150" t="n">
        <v>23.03</v>
      </c>
      <c r="D20" s="150" t="n">
        <v>34.37252</v>
      </c>
      <c r="E20" s="103"/>
      <c r="F20" s="150" t="n">
        <v>19.83128</v>
      </c>
      <c r="G20" s="150" t="n">
        <v>10.52324</v>
      </c>
      <c r="H20" s="150" t="n">
        <v>22.14408</v>
      </c>
      <c r="I20" s="103"/>
      <c r="J20" s="150" t="n">
        <v>30.9092</v>
      </c>
      <c r="K20" s="150" t="n">
        <v>23.06332</v>
      </c>
      <c r="L20" s="150" t="n">
        <v>29.51368</v>
      </c>
      <c r="M20" s="103"/>
      <c r="N20" s="150" t="n">
        <v>0.1764</v>
      </c>
      <c r="O20" s="150" t="n">
        <v>0.5586</v>
      </c>
      <c r="P20" s="150" t="n">
        <v>0.17052</v>
      </c>
    </row>
    <row r="21" customFormat="false" ht="12.75" hidden="false" customHeight="false" outlineLevel="0" collapsed="false">
      <c r="A21" s="90" t="s">
        <v>289</v>
      </c>
      <c r="B21" s="150" t="n">
        <v>33.2416</v>
      </c>
      <c r="C21" s="150" t="n">
        <v>22.98884</v>
      </c>
      <c r="D21" s="150" t="n">
        <v>33.2416</v>
      </c>
      <c r="E21" s="103"/>
      <c r="F21" s="150" t="n">
        <v>19.77248</v>
      </c>
      <c r="G21" s="150" t="n">
        <v>10.52324</v>
      </c>
      <c r="H21" s="150" t="n">
        <v>22.09116</v>
      </c>
      <c r="I21" s="103"/>
      <c r="J21" s="150" t="n">
        <v>29.84492</v>
      </c>
      <c r="K21" s="150" t="n">
        <v>23.02804</v>
      </c>
      <c r="L21" s="150" t="n">
        <v>28.1848</v>
      </c>
      <c r="M21" s="103"/>
      <c r="N21" s="150" t="n">
        <v>0.16856</v>
      </c>
      <c r="O21" s="150" t="n">
        <v>0.55468</v>
      </c>
      <c r="P21" s="150" t="n">
        <v>0.16464</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76</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212" t="s">
        <v>399</v>
      </c>
      <c r="B36" s="150" t="n">
        <v>12.12064</v>
      </c>
      <c r="C36" s="150" t="n">
        <v>5.19008</v>
      </c>
      <c r="D36" s="150" t="n">
        <v>12.3676</v>
      </c>
      <c r="E36" s="103"/>
      <c r="F36" s="150" t="n">
        <v>2.97528</v>
      </c>
      <c r="G36" s="150" t="n">
        <v>1.3132</v>
      </c>
      <c r="H36" s="150" t="n">
        <v>3.24184</v>
      </c>
      <c r="I36" s="103"/>
      <c r="J36" s="150" t="n">
        <v>12.16768</v>
      </c>
      <c r="K36" s="150" t="n">
        <v>5.3312</v>
      </c>
      <c r="L36" s="150" t="n">
        <v>12.37544</v>
      </c>
      <c r="M36" s="103"/>
      <c r="N36" s="150" t="n">
        <v>1.0388</v>
      </c>
      <c r="O36" s="150" t="n">
        <v>5.08032</v>
      </c>
      <c r="P36" s="150" t="n">
        <v>1.04272</v>
      </c>
    </row>
    <row r="37" customFormat="false" ht="12.75" hidden="false" customHeight="false" outlineLevel="0" collapsed="false">
      <c r="A37" s="212" t="s">
        <v>400</v>
      </c>
      <c r="B37" s="150" t="n">
        <v>22.9712</v>
      </c>
      <c r="C37" s="150" t="n">
        <v>17.08924</v>
      </c>
      <c r="D37" s="150" t="n">
        <v>20.83676</v>
      </c>
      <c r="E37" s="103"/>
      <c r="F37" s="150" t="n">
        <v>13.94932</v>
      </c>
      <c r="G37" s="150" t="n">
        <v>8.20652</v>
      </c>
      <c r="H37" s="150" t="n">
        <v>15.85248</v>
      </c>
      <c r="I37" s="103"/>
      <c r="J37" s="150" t="n">
        <v>20.77796</v>
      </c>
      <c r="K37" s="150" t="n">
        <v>17.78896</v>
      </c>
      <c r="L37" s="150" t="n">
        <v>15.533</v>
      </c>
      <c r="M37" s="103"/>
      <c r="N37" s="150" t="n">
        <v>0.25088</v>
      </c>
      <c r="O37" s="150" t="n">
        <v>0.91532</v>
      </c>
      <c r="P37" s="150" t="n">
        <v>0.26264</v>
      </c>
    </row>
    <row r="38" customFormat="false" ht="12.75" hidden="false" customHeight="false" outlineLevel="0" collapsed="false">
      <c r="A38" s="212" t="s">
        <v>401</v>
      </c>
      <c r="B38" s="150" t="n">
        <v>16.06024</v>
      </c>
      <c r="C38" s="150" t="n">
        <v>8.37704</v>
      </c>
      <c r="D38" s="150" t="n">
        <v>16.08768</v>
      </c>
      <c r="E38" s="103"/>
      <c r="F38" s="150" t="n">
        <v>15.02144</v>
      </c>
      <c r="G38" s="150" t="n">
        <v>4.39824</v>
      </c>
      <c r="H38" s="150" t="n">
        <v>15.53888</v>
      </c>
      <c r="I38" s="103"/>
      <c r="J38" s="150" t="n">
        <v>18.91204</v>
      </c>
      <c r="K38" s="150" t="n">
        <v>9.19828</v>
      </c>
      <c r="L38" s="150" t="n">
        <v>18.46908</v>
      </c>
      <c r="M38" s="103"/>
      <c r="N38" s="150" t="n">
        <v>0.79576</v>
      </c>
      <c r="O38" s="150" t="n">
        <v>2.3128</v>
      </c>
      <c r="P38" s="150" t="n">
        <v>0.74872</v>
      </c>
    </row>
    <row r="39" s="108" customFormat="true" ht="21.95" hidden="false" customHeight="true" outlineLevel="0" collapsed="false">
      <c r="A39" s="105" t="s">
        <v>285</v>
      </c>
      <c r="B39" s="150" t="n">
        <v>29.33924</v>
      </c>
      <c r="C39" s="150" t="n">
        <v>18.85324</v>
      </c>
      <c r="D39" s="150" t="n">
        <v>28.21812</v>
      </c>
      <c r="E39" s="103"/>
      <c r="F39" s="150" t="n">
        <v>20.48004</v>
      </c>
      <c r="G39" s="150" t="n">
        <v>9.34528</v>
      </c>
      <c r="H39" s="150" t="n">
        <v>22.23228</v>
      </c>
      <c r="I39" s="103"/>
      <c r="J39" s="150" t="n">
        <v>28.60228</v>
      </c>
      <c r="K39" s="150" t="n">
        <v>19.57256</v>
      </c>
      <c r="L39" s="150" t="n">
        <v>25.57996</v>
      </c>
      <c r="M39" s="103"/>
      <c r="N39" s="150" t="n">
        <v>0.27832</v>
      </c>
      <c r="O39" s="150" t="n">
        <v>0.87612</v>
      </c>
      <c r="P39" s="150" t="n">
        <v>0.27048</v>
      </c>
    </row>
    <row r="40" customFormat="false" ht="12.75" hidden="false" customHeight="false" outlineLevel="0" collapsed="false">
      <c r="A40" s="106"/>
    </row>
    <row r="41" customFormat="false" ht="12.75" hidden="false" customHeight="false" outlineLevel="0" collapsed="false">
      <c r="A41" s="104" t="s">
        <v>244</v>
      </c>
    </row>
    <row r="42" customFormat="false" ht="12.75" hidden="false" customHeight="false" outlineLevel="0" collapsed="false">
      <c r="A42" s="106" t="s">
        <v>288</v>
      </c>
      <c r="B42" s="150" t="n">
        <v>28.16324</v>
      </c>
      <c r="C42" s="150" t="n">
        <v>18.60628</v>
      </c>
      <c r="D42" s="150" t="n">
        <v>26.71088</v>
      </c>
      <c r="E42" s="103"/>
      <c r="F42" s="150" t="n">
        <v>16.74624</v>
      </c>
      <c r="G42" s="150" t="n">
        <v>8.92584</v>
      </c>
      <c r="H42" s="150" t="n">
        <v>18.6494</v>
      </c>
      <c r="I42" s="103"/>
      <c r="J42" s="150" t="n">
        <v>25.7642</v>
      </c>
      <c r="K42" s="150" t="n">
        <v>19.25308</v>
      </c>
      <c r="L42" s="150" t="n">
        <v>21.85792</v>
      </c>
      <c r="M42" s="103"/>
      <c r="N42" s="150" t="n">
        <v>0.24108</v>
      </c>
      <c r="O42" s="150" t="n">
        <v>0.82124</v>
      </c>
      <c r="P42" s="150" t="n">
        <v>0.23912</v>
      </c>
    </row>
    <row r="43" customFormat="false" ht="12.75" hidden="false" customHeight="false" outlineLevel="0" collapsed="false">
      <c r="A43" s="90" t="s">
        <v>289</v>
      </c>
      <c r="B43" s="150" t="n">
        <v>27.70656</v>
      </c>
      <c r="C43" s="150" t="n">
        <v>18.57492</v>
      </c>
      <c r="D43" s="150" t="n">
        <v>26.16012</v>
      </c>
      <c r="E43" s="103"/>
      <c r="F43" s="150" t="n">
        <v>16.71292</v>
      </c>
      <c r="G43" s="150" t="n">
        <v>8.92584</v>
      </c>
      <c r="H43" s="150" t="n">
        <v>18.62</v>
      </c>
      <c r="I43" s="103"/>
      <c r="J43" s="150" t="n">
        <v>25.26636</v>
      </c>
      <c r="K43" s="150" t="n">
        <v>19.22564</v>
      </c>
      <c r="L43" s="150" t="n">
        <v>21.17192</v>
      </c>
      <c r="M43" s="103"/>
      <c r="N43" s="150" t="n">
        <v>0.23324</v>
      </c>
      <c r="O43" s="150" t="n">
        <v>0.81732</v>
      </c>
      <c r="P43" s="150" t="n">
        <v>0.23324</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2" t="s">
        <v>399</v>
      </c>
      <c r="B46" s="150" t="n">
        <v>13.30252</v>
      </c>
      <c r="C46" s="150" t="n">
        <v>5.04896</v>
      </c>
      <c r="D46" s="150" t="n">
        <v>13.45148</v>
      </c>
      <c r="E46" s="103"/>
      <c r="F46" s="150" t="n">
        <v>2.4108</v>
      </c>
      <c r="G46" s="150" t="n">
        <v>0</v>
      </c>
      <c r="H46" s="150" t="n">
        <v>2.4108</v>
      </c>
      <c r="I46" s="103"/>
      <c r="J46" s="150" t="n">
        <v>13.32016</v>
      </c>
      <c r="K46" s="150" t="n">
        <v>5.04896</v>
      </c>
      <c r="L46" s="150" t="n">
        <v>13.45344</v>
      </c>
      <c r="M46" s="103"/>
      <c r="N46" s="150" t="n">
        <v>1.17208</v>
      </c>
      <c r="O46" s="150" t="n">
        <v>4.8706</v>
      </c>
      <c r="P46" s="150" t="n">
        <v>1.14268</v>
      </c>
    </row>
    <row r="47" customFormat="false" ht="12.75" hidden="false" customHeight="false" outlineLevel="0" collapsed="false">
      <c r="A47" s="212" t="s">
        <v>400</v>
      </c>
      <c r="B47" s="150" t="n">
        <v>21.71484</v>
      </c>
      <c r="C47" s="150" t="n">
        <v>16.45028</v>
      </c>
      <c r="D47" s="150" t="n">
        <v>19.59412</v>
      </c>
      <c r="E47" s="103"/>
      <c r="F47" s="150" t="n">
        <v>8.82196</v>
      </c>
      <c r="G47" s="150" t="n">
        <v>5.30964</v>
      </c>
      <c r="H47" s="150" t="n">
        <v>10.2018</v>
      </c>
      <c r="I47" s="103"/>
      <c r="J47" s="150" t="n">
        <v>21.00532</v>
      </c>
      <c r="K47" s="150" t="n">
        <v>16.83248</v>
      </c>
      <c r="L47" s="150" t="n">
        <v>17.93792</v>
      </c>
      <c r="M47" s="103"/>
      <c r="N47" s="150" t="n">
        <v>0.25872</v>
      </c>
      <c r="O47" s="150" t="n">
        <v>0.78008</v>
      </c>
      <c r="P47" s="150" t="n">
        <v>0.25284</v>
      </c>
    </row>
    <row r="48" customFormat="false" ht="12.75" hidden="false" customHeight="false" outlineLevel="0" collapsed="false">
      <c r="A48" s="212" t="s">
        <v>401</v>
      </c>
      <c r="B48" s="150" t="n">
        <v>15.52124</v>
      </c>
      <c r="C48" s="150" t="n">
        <v>8.75336</v>
      </c>
      <c r="D48" s="150" t="n">
        <v>15.29388</v>
      </c>
      <c r="E48" s="103"/>
      <c r="F48" s="150" t="n">
        <v>8.30648</v>
      </c>
      <c r="G48" s="150" t="n">
        <v>3.06152</v>
      </c>
      <c r="H48" s="150" t="n">
        <v>8.81412</v>
      </c>
      <c r="I48" s="103"/>
      <c r="J48" s="150" t="n">
        <v>16.27976</v>
      </c>
      <c r="K48" s="150" t="n">
        <v>9.1434</v>
      </c>
      <c r="L48" s="150" t="n">
        <v>15.85836</v>
      </c>
      <c r="M48" s="103"/>
      <c r="N48" s="150" t="n">
        <v>0.69188</v>
      </c>
      <c r="O48" s="150" t="n">
        <v>1.60916</v>
      </c>
      <c r="P48" s="150" t="n">
        <v>0.63308</v>
      </c>
      <c r="Q48" s="109"/>
      <c r="R48" s="109"/>
      <c r="S48" s="109"/>
      <c r="T48" s="109"/>
      <c r="U48" s="109"/>
      <c r="V48" s="109"/>
      <c r="W48" s="109"/>
      <c r="X48" s="109"/>
    </row>
    <row r="49" s="108" customFormat="true" ht="21.95" hidden="false" customHeight="true" outlineLevel="0" collapsed="false">
      <c r="A49" s="105" t="s">
        <v>285</v>
      </c>
      <c r="B49" s="150" t="n">
        <v>28.17304</v>
      </c>
      <c r="C49" s="150" t="n">
        <v>18.54356</v>
      </c>
      <c r="D49" s="150" t="n">
        <v>26.74224</v>
      </c>
      <c r="E49" s="103"/>
      <c r="F49" s="150" t="n">
        <v>12.299</v>
      </c>
      <c r="G49" s="150" t="n">
        <v>6.11716</v>
      </c>
      <c r="H49" s="150" t="n">
        <v>13.62984</v>
      </c>
      <c r="I49" s="103"/>
      <c r="J49" s="150" t="n">
        <v>27.87904</v>
      </c>
      <c r="K49" s="150" t="n">
        <v>18.96692</v>
      </c>
      <c r="L49" s="150" t="n">
        <v>25.7642</v>
      </c>
      <c r="M49" s="103"/>
      <c r="N49" s="150" t="n">
        <v>0.27832</v>
      </c>
      <c r="O49" s="150" t="n">
        <v>0.73892</v>
      </c>
      <c r="P49" s="150" t="n">
        <v>0.25872</v>
      </c>
    </row>
    <row r="50" customFormat="false" ht="12.75" hidden="false" customHeight="false" outlineLevel="0" collapsed="false">
      <c r="A50" s="106"/>
    </row>
    <row r="51" customFormat="false" ht="12.75" hidden="false" customHeight="false" outlineLevel="0" collapsed="false">
      <c r="A51" s="104"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27.02644</v>
      </c>
      <c r="C52" s="150" t="n">
        <v>18.40832</v>
      </c>
      <c r="D52" s="150" t="n">
        <v>25.4996</v>
      </c>
      <c r="E52" s="103"/>
      <c r="F52" s="150" t="n">
        <v>10.84076</v>
      </c>
      <c r="G52" s="150" t="n">
        <v>5.77416</v>
      </c>
      <c r="H52" s="150" t="n">
        <v>12.16964</v>
      </c>
      <c r="I52" s="103"/>
      <c r="J52" s="150" t="n">
        <v>26.32476</v>
      </c>
      <c r="K52" s="150" t="n">
        <v>18.79052</v>
      </c>
      <c r="L52" s="150" t="n">
        <v>24.00216</v>
      </c>
      <c r="M52" s="103"/>
      <c r="N52" s="150" t="n">
        <v>0.2548</v>
      </c>
      <c r="O52" s="150" t="n">
        <v>0.72324</v>
      </c>
      <c r="P52" s="150" t="n">
        <v>0.24108</v>
      </c>
    </row>
    <row r="53" customFormat="false" ht="12.75" hidden="false" customHeight="false" outlineLevel="0" collapsed="false">
      <c r="A53" s="90" t="s">
        <v>289</v>
      </c>
      <c r="B53" s="150" t="n">
        <v>26.15424</v>
      </c>
      <c r="C53" s="150" t="n">
        <v>18.34756</v>
      </c>
      <c r="D53" s="150" t="n">
        <v>24.5098</v>
      </c>
      <c r="E53" s="103"/>
      <c r="F53" s="150" t="n">
        <v>10.78196</v>
      </c>
      <c r="G53" s="150" t="n">
        <v>5.77416</v>
      </c>
      <c r="H53" s="150" t="n">
        <v>12.11868</v>
      </c>
      <c r="I53" s="103"/>
      <c r="J53" s="150" t="n">
        <v>25.43492</v>
      </c>
      <c r="K53" s="150" t="n">
        <v>18.73172</v>
      </c>
      <c r="L53" s="150" t="n">
        <v>22.95356</v>
      </c>
      <c r="M53" s="103"/>
      <c r="N53" s="150" t="n">
        <v>0.24108</v>
      </c>
      <c r="O53" s="150" t="n">
        <v>0.71148</v>
      </c>
      <c r="P53" s="150" t="n">
        <v>0.23128</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76</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212" t="s">
        <v>399</v>
      </c>
      <c r="B13" s="150" t="n">
        <v>0.92904</v>
      </c>
      <c r="C13" s="150" t="n">
        <v>3.6162</v>
      </c>
      <c r="D13" s="150" t="n">
        <v>0.89768</v>
      </c>
      <c r="E13" s="103"/>
      <c r="F13" s="150" t="n">
        <v>0.63896</v>
      </c>
      <c r="G13" s="150" t="n">
        <v>2.2344</v>
      </c>
      <c r="H13" s="150" t="n">
        <v>0.6174</v>
      </c>
      <c r="I13" s="103"/>
      <c r="J13" s="150" t="n">
        <v>0.16072</v>
      </c>
      <c r="K13" s="150" t="n">
        <v>0.79184</v>
      </c>
      <c r="L13" s="150" t="n">
        <v>0.15876</v>
      </c>
      <c r="M13" s="103"/>
      <c r="N13" s="150" t="n">
        <v>2.7734</v>
      </c>
      <c r="O13" s="150" t="n">
        <v>11.35036</v>
      </c>
      <c r="P13" s="150" t="n">
        <v>2.695</v>
      </c>
    </row>
    <row r="14" customFormat="false" ht="12.75" hidden="false" customHeight="true" outlineLevel="0" collapsed="false">
      <c r="A14" s="212" t="s">
        <v>400</v>
      </c>
      <c r="B14" s="150" t="n">
        <v>0.39592</v>
      </c>
      <c r="C14" s="150" t="n">
        <v>0.9898</v>
      </c>
      <c r="D14" s="150" t="n">
        <v>0.36848</v>
      </c>
      <c r="E14" s="103"/>
      <c r="F14" s="150" t="n">
        <v>0.33712</v>
      </c>
      <c r="G14" s="150" t="n">
        <v>0.79576</v>
      </c>
      <c r="H14" s="150" t="n">
        <v>0.30968</v>
      </c>
      <c r="I14" s="103"/>
      <c r="J14" s="150" t="n">
        <v>0.08428</v>
      </c>
      <c r="K14" s="150" t="n">
        <v>0.19208</v>
      </c>
      <c r="L14" s="150" t="n">
        <v>0.0784</v>
      </c>
      <c r="M14" s="103"/>
      <c r="N14" s="150" t="n">
        <v>0.83496</v>
      </c>
      <c r="O14" s="150" t="n">
        <v>2.33632</v>
      </c>
      <c r="P14" s="150" t="n">
        <v>0.79184</v>
      </c>
    </row>
    <row r="15" customFormat="false" ht="12.75" hidden="false" customHeight="true" outlineLevel="0" collapsed="false">
      <c r="A15" s="212" t="s">
        <v>401</v>
      </c>
      <c r="B15" s="150" t="n">
        <v>0.71344</v>
      </c>
      <c r="C15" s="150" t="n">
        <v>1.9502</v>
      </c>
      <c r="D15" s="150" t="n">
        <v>0.67032</v>
      </c>
      <c r="E15" s="103"/>
      <c r="F15" s="150" t="n">
        <v>0.56448</v>
      </c>
      <c r="G15" s="150" t="n">
        <v>1.60916</v>
      </c>
      <c r="H15" s="150" t="n">
        <v>0.53508</v>
      </c>
      <c r="I15" s="103"/>
      <c r="J15" s="150" t="n">
        <v>0.13132</v>
      </c>
      <c r="K15" s="150" t="n">
        <v>0.32536</v>
      </c>
      <c r="L15" s="150" t="n">
        <v>0.12152</v>
      </c>
      <c r="M15" s="103"/>
      <c r="N15" s="150" t="n">
        <v>1.9502</v>
      </c>
      <c r="O15" s="150" t="n">
        <v>5.24888</v>
      </c>
      <c r="P15" s="150" t="n">
        <v>1.813</v>
      </c>
    </row>
    <row r="16" s="108" customFormat="true" ht="21.95" hidden="false" customHeight="true" outlineLevel="0" collapsed="false">
      <c r="A16" s="105" t="s">
        <v>285</v>
      </c>
      <c r="B16" s="150" t="n">
        <v>0.32536</v>
      </c>
      <c r="C16" s="150" t="n">
        <v>0.86436</v>
      </c>
      <c r="D16" s="150" t="n">
        <v>0.30576</v>
      </c>
      <c r="E16" s="103"/>
      <c r="F16" s="150" t="n">
        <v>0.26852</v>
      </c>
      <c r="G16" s="150" t="n">
        <v>0.68992</v>
      </c>
      <c r="H16" s="150" t="n">
        <v>0.25088</v>
      </c>
      <c r="I16" s="103"/>
      <c r="J16" s="150" t="n">
        <v>0.06664</v>
      </c>
      <c r="K16" s="150" t="n">
        <v>0.16464</v>
      </c>
      <c r="L16" s="150" t="n">
        <v>0.06076</v>
      </c>
      <c r="M16" s="103"/>
      <c r="N16" s="150" t="n">
        <v>0.78792</v>
      </c>
      <c r="O16" s="150" t="n">
        <v>2.13836</v>
      </c>
      <c r="P16" s="150" t="n">
        <v>0.735</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106" t="s">
        <v>288</v>
      </c>
      <c r="B19" s="150" t="n">
        <v>0.3234</v>
      </c>
      <c r="C19" s="150" t="n">
        <v>0.86632</v>
      </c>
      <c r="D19" s="150" t="n">
        <v>0.3038</v>
      </c>
      <c r="E19" s="103"/>
      <c r="F19" s="150" t="n">
        <v>0.27048</v>
      </c>
      <c r="G19" s="150" t="n">
        <v>0.70168</v>
      </c>
      <c r="H19" s="150" t="n">
        <v>0.25284</v>
      </c>
      <c r="I19" s="103"/>
      <c r="J19" s="150" t="n">
        <v>0.06664</v>
      </c>
      <c r="K19" s="150" t="n">
        <v>0.1666</v>
      </c>
      <c r="L19" s="150" t="n">
        <v>0.06272</v>
      </c>
      <c r="M19" s="103"/>
      <c r="N19" s="150" t="n">
        <v>0.74676</v>
      </c>
      <c r="O19" s="150" t="n">
        <v>2.09524</v>
      </c>
      <c r="P19" s="150" t="n">
        <v>0.70168</v>
      </c>
    </row>
    <row r="20" customFormat="false" ht="12.75" hidden="false" customHeight="true" outlineLevel="0" collapsed="false">
      <c r="A20" s="90" t="s">
        <v>289</v>
      </c>
      <c r="B20" s="150" t="n">
        <v>0.32732</v>
      </c>
      <c r="C20" s="150" t="n">
        <v>0.86828</v>
      </c>
      <c r="D20" s="150" t="n">
        <v>0.30576</v>
      </c>
      <c r="E20" s="103"/>
      <c r="F20" s="150" t="n">
        <v>0.27636</v>
      </c>
      <c r="G20" s="150" t="n">
        <v>0.7056</v>
      </c>
      <c r="H20" s="150" t="n">
        <v>0.25676</v>
      </c>
      <c r="I20" s="103"/>
      <c r="J20" s="150" t="n">
        <v>0.0686</v>
      </c>
      <c r="K20" s="150" t="n">
        <v>0.16856</v>
      </c>
      <c r="L20" s="150" t="n">
        <v>0.06272</v>
      </c>
      <c r="M20" s="103"/>
      <c r="N20" s="150" t="n">
        <v>0.7448</v>
      </c>
      <c r="O20" s="150" t="n">
        <v>2.09328</v>
      </c>
      <c r="P20" s="150" t="n">
        <v>0.69972</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76</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212" t="s">
        <v>399</v>
      </c>
      <c r="B37" s="150" t="n">
        <v>1.33084</v>
      </c>
      <c r="C37" s="150" t="n">
        <v>4.66284</v>
      </c>
      <c r="D37" s="150" t="n">
        <v>1.27596</v>
      </c>
      <c r="E37" s="103"/>
      <c r="F37" s="150" t="n">
        <v>0.97412</v>
      </c>
      <c r="G37" s="150" t="n">
        <v>2.45784</v>
      </c>
      <c r="H37" s="150" t="n">
        <v>0.92316</v>
      </c>
      <c r="I37" s="103"/>
      <c r="J37" s="150" t="n">
        <v>0.24892</v>
      </c>
      <c r="K37" s="150" t="n">
        <v>1.20148</v>
      </c>
      <c r="L37" s="150" t="n">
        <v>0.24892</v>
      </c>
      <c r="M37" s="103"/>
      <c r="N37" s="150" t="n">
        <v>3.79848</v>
      </c>
      <c r="O37" s="150" t="n">
        <v>15.74468</v>
      </c>
      <c r="P37" s="150" t="n">
        <v>3.72204</v>
      </c>
    </row>
    <row r="38" customFormat="false" ht="12.75" hidden="false" customHeight="true" outlineLevel="0" collapsed="false">
      <c r="A38" s="212" t="s">
        <v>400</v>
      </c>
      <c r="B38" s="150" t="n">
        <v>0.56644</v>
      </c>
      <c r="C38" s="150" t="n">
        <v>1.40728</v>
      </c>
      <c r="D38" s="150" t="n">
        <v>0.52724</v>
      </c>
      <c r="E38" s="103"/>
      <c r="F38" s="150" t="n">
        <v>0.47432</v>
      </c>
      <c r="G38" s="150" t="n">
        <v>1.0976</v>
      </c>
      <c r="H38" s="150" t="n">
        <v>0.43708</v>
      </c>
      <c r="I38" s="103"/>
      <c r="J38" s="150" t="n">
        <v>0.1372</v>
      </c>
      <c r="K38" s="150" t="n">
        <v>0.294</v>
      </c>
      <c r="L38" s="150" t="n">
        <v>0.12544</v>
      </c>
      <c r="M38" s="103"/>
      <c r="N38" s="150" t="n">
        <v>0.79968</v>
      </c>
      <c r="O38" s="150" t="n">
        <v>2.90472</v>
      </c>
      <c r="P38" s="150" t="n">
        <v>0.84084</v>
      </c>
    </row>
    <row r="39" customFormat="false" ht="12.75" hidden="false" customHeight="true" outlineLevel="0" collapsed="false">
      <c r="A39" s="212" t="s">
        <v>401</v>
      </c>
      <c r="B39" s="150" t="n">
        <v>1.04468</v>
      </c>
      <c r="C39" s="150" t="n">
        <v>3.1654</v>
      </c>
      <c r="D39" s="150" t="n">
        <v>0.99372</v>
      </c>
      <c r="E39" s="103"/>
      <c r="F39" s="150" t="n">
        <v>0.83692</v>
      </c>
      <c r="G39" s="150" t="n">
        <v>2.56368</v>
      </c>
      <c r="H39" s="150" t="n">
        <v>0.79772</v>
      </c>
      <c r="I39" s="103"/>
      <c r="J39" s="150" t="n">
        <v>0.18424</v>
      </c>
      <c r="K39" s="150" t="n">
        <v>0.63504</v>
      </c>
      <c r="L39" s="150" t="n">
        <v>0.18032</v>
      </c>
      <c r="M39" s="103"/>
      <c r="N39" s="150" t="n">
        <v>2.72636</v>
      </c>
      <c r="O39" s="150" t="n">
        <v>7.11676</v>
      </c>
      <c r="P39" s="150" t="n">
        <v>2.53428</v>
      </c>
    </row>
    <row r="40" s="108" customFormat="true" ht="21.95" hidden="false" customHeight="true" outlineLevel="0" collapsed="false">
      <c r="A40" s="105" t="s">
        <v>285</v>
      </c>
      <c r="B40" s="150" t="n">
        <v>0.47236</v>
      </c>
      <c r="C40" s="150" t="n">
        <v>1.2544</v>
      </c>
      <c r="D40" s="150" t="n">
        <v>0.44296</v>
      </c>
      <c r="E40" s="103"/>
      <c r="F40" s="150" t="n">
        <v>0.38416</v>
      </c>
      <c r="G40" s="150" t="n">
        <v>0.97412</v>
      </c>
      <c r="H40" s="150" t="n">
        <v>0.35868</v>
      </c>
      <c r="I40" s="103"/>
      <c r="J40" s="150" t="n">
        <v>0.10584</v>
      </c>
      <c r="K40" s="150" t="n">
        <v>0.26068</v>
      </c>
      <c r="L40" s="150" t="n">
        <v>0.098</v>
      </c>
      <c r="M40" s="103"/>
      <c r="N40" s="150" t="n">
        <v>0.95452</v>
      </c>
      <c r="O40" s="150" t="n">
        <v>2.72244</v>
      </c>
      <c r="P40" s="150" t="n">
        <v>0.90748</v>
      </c>
    </row>
    <row r="41" customFormat="false" ht="12.75" hidden="false" customHeight="true" outlineLevel="0" collapsed="false">
      <c r="A41" s="106"/>
    </row>
    <row r="42" customFormat="false" ht="12.75" hidden="false" customHeight="true" outlineLevel="0" collapsed="false">
      <c r="A42" s="104" t="s">
        <v>244</v>
      </c>
    </row>
    <row r="43" customFormat="false" ht="12.75" hidden="false" customHeight="true" outlineLevel="0" collapsed="false">
      <c r="A43" s="106" t="s">
        <v>288</v>
      </c>
      <c r="B43" s="150" t="n">
        <v>0.46452</v>
      </c>
      <c r="C43" s="150" t="n">
        <v>1.25048</v>
      </c>
      <c r="D43" s="150" t="n">
        <v>0.43904</v>
      </c>
      <c r="E43" s="103"/>
      <c r="F43" s="150" t="n">
        <v>0.38612</v>
      </c>
      <c r="G43" s="150" t="n">
        <v>0.98784</v>
      </c>
      <c r="H43" s="150" t="n">
        <v>0.36064</v>
      </c>
      <c r="I43" s="103"/>
      <c r="J43" s="150" t="n">
        <v>0.10584</v>
      </c>
      <c r="K43" s="150" t="n">
        <v>0.2646</v>
      </c>
      <c r="L43" s="150" t="n">
        <v>0.098</v>
      </c>
      <c r="M43" s="103"/>
      <c r="N43" s="150" t="n">
        <v>0.80948</v>
      </c>
      <c r="O43" s="150" t="n">
        <v>2.58916</v>
      </c>
      <c r="P43" s="150" t="n">
        <v>0.7938</v>
      </c>
    </row>
    <row r="44" customFormat="false" ht="12.75" hidden="false" customHeight="true" outlineLevel="0" collapsed="false">
      <c r="A44" s="90" t="s">
        <v>289</v>
      </c>
      <c r="B44" s="150" t="n">
        <v>0.46844</v>
      </c>
      <c r="C44" s="150" t="n">
        <v>1.25244</v>
      </c>
      <c r="D44" s="150" t="n">
        <v>0.441</v>
      </c>
      <c r="E44" s="103"/>
      <c r="F44" s="150" t="n">
        <v>0.392</v>
      </c>
      <c r="G44" s="150" t="n">
        <v>0.99176</v>
      </c>
      <c r="H44" s="150" t="n">
        <v>0.36456</v>
      </c>
      <c r="I44" s="103"/>
      <c r="J44" s="150" t="n">
        <v>0.1078</v>
      </c>
      <c r="K44" s="150" t="n">
        <v>0.2646</v>
      </c>
      <c r="L44" s="150" t="n">
        <v>0.09996</v>
      </c>
      <c r="M44" s="103"/>
      <c r="N44" s="150" t="n">
        <v>0.7938</v>
      </c>
      <c r="O44" s="150" t="n">
        <v>2.58132</v>
      </c>
      <c r="P44" s="150" t="n">
        <v>0.78204</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2" t="s">
        <v>399</v>
      </c>
      <c r="B47" s="150" t="n">
        <v>1.27988</v>
      </c>
      <c r="C47" s="150" t="n">
        <v>5.38412</v>
      </c>
      <c r="D47" s="150" t="n">
        <v>1.24852</v>
      </c>
      <c r="E47" s="103"/>
      <c r="F47" s="150" t="n">
        <v>0.83104</v>
      </c>
      <c r="G47" s="150" t="n">
        <v>3.93176</v>
      </c>
      <c r="H47" s="150" t="n">
        <v>0.81928</v>
      </c>
      <c r="I47" s="103"/>
      <c r="J47" s="150" t="n">
        <v>0.20384</v>
      </c>
      <c r="K47" s="150" t="n">
        <v>1.01332</v>
      </c>
      <c r="L47" s="150" t="n">
        <v>0.20188</v>
      </c>
      <c r="M47" s="103"/>
      <c r="N47" s="150" t="n">
        <v>3.8416</v>
      </c>
      <c r="O47" s="150" t="n">
        <v>15.97792</v>
      </c>
      <c r="P47" s="150" t="n">
        <v>3.73576</v>
      </c>
    </row>
    <row r="48" customFormat="false" ht="12.75" hidden="false" customHeight="true" outlineLevel="0" collapsed="false">
      <c r="A48" s="212" t="s">
        <v>400</v>
      </c>
      <c r="B48" s="150" t="n">
        <v>0.54488</v>
      </c>
      <c r="C48" s="150" t="n">
        <v>1.3622</v>
      </c>
      <c r="D48" s="150" t="n">
        <v>0.50764</v>
      </c>
      <c r="E48" s="103"/>
      <c r="F48" s="150" t="n">
        <v>0.47628</v>
      </c>
      <c r="G48" s="150" t="n">
        <v>1.15248</v>
      </c>
      <c r="H48" s="150" t="n">
        <v>0.441</v>
      </c>
      <c r="I48" s="103"/>
      <c r="J48" s="150" t="n">
        <v>0.098</v>
      </c>
      <c r="K48" s="150" t="n">
        <v>0.24696</v>
      </c>
      <c r="L48" s="150" t="n">
        <v>0.09212</v>
      </c>
      <c r="M48" s="103"/>
      <c r="N48" s="150" t="n">
        <v>1.48176</v>
      </c>
      <c r="O48" s="150" t="n">
        <v>3.66716</v>
      </c>
      <c r="P48" s="150" t="n">
        <v>1.37592</v>
      </c>
    </row>
    <row r="49" s="109" customFormat="true" ht="12.75" hidden="false" customHeight="true" outlineLevel="0" collapsed="false">
      <c r="A49" s="212" t="s">
        <v>401</v>
      </c>
      <c r="B49" s="150" t="n">
        <v>0.9506</v>
      </c>
      <c r="C49" s="150" t="n">
        <v>2.36572</v>
      </c>
      <c r="D49" s="150" t="n">
        <v>0.88004</v>
      </c>
      <c r="E49" s="103"/>
      <c r="F49" s="150" t="n">
        <v>0.73696</v>
      </c>
      <c r="G49" s="150" t="n">
        <v>1.9894</v>
      </c>
      <c r="H49" s="150" t="n">
        <v>0.69188</v>
      </c>
      <c r="I49" s="103"/>
      <c r="J49" s="150" t="n">
        <v>0.19012</v>
      </c>
      <c r="K49" s="150" t="n">
        <v>0.27244</v>
      </c>
      <c r="L49" s="150" t="n">
        <v>0.1666</v>
      </c>
      <c r="M49" s="103"/>
      <c r="N49" s="150" t="n">
        <v>2.81848</v>
      </c>
      <c r="O49" s="150" t="n">
        <v>7.46564</v>
      </c>
      <c r="P49" s="150" t="n">
        <v>2.63424</v>
      </c>
    </row>
    <row r="50" s="108" customFormat="true" ht="21.95" hidden="false" customHeight="true" outlineLevel="0" collapsed="false">
      <c r="A50" s="105" t="s">
        <v>285</v>
      </c>
      <c r="B50" s="150" t="n">
        <v>0.44492</v>
      </c>
      <c r="C50" s="150" t="n">
        <v>1.16816</v>
      </c>
      <c r="D50" s="150" t="n">
        <v>0.41748</v>
      </c>
      <c r="E50" s="103"/>
      <c r="F50" s="150" t="n">
        <v>0.37044</v>
      </c>
      <c r="G50" s="150" t="n">
        <v>0.97804</v>
      </c>
      <c r="H50" s="150" t="n">
        <v>0.34692</v>
      </c>
      <c r="I50" s="103"/>
      <c r="J50" s="150" t="n">
        <v>0.08036</v>
      </c>
      <c r="K50" s="150" t="n">
        <v>0.19992</v>
      </c>
      <c r="L50" s="150" t="n">
        <v>0.07448</v>
      </c>
      <c r="M50" s="103"/>
      <c r="N50" s="150" t="n">
        <v>1.26616</v>
      </c>
      <c r="O50" s="150" t="n">
        <v>3.27124</v>
      </c>
      <c r="P50" s="150" t="n">
        <v>1.17796</v>
      </c>
    </row>
    <row r="51" customFormat="false" ht="12.75" hidden="false" customHeight="true" outlineLevel="0" collapsed="false">
      <c r="A51" s="106"/>
    </row>
    <row r="52" customFormat="false" ht="12.75" hidden="false" customHeight="true" outlineLevel="0" collapsed="false">
      <c r="A52" s="104"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44296</v>
      </c>
      <c r="C53" s="150" t="n">
        <v>1.17404</v>
      </c>
      <c r="D53" s="150" t="n">
        <v>0.41552</v>
      </c>
      <c r="E53" s="103"/>
      <c r="F53" s="150" t="n">
        <v>0.37632</v>
      </c>
      <c r="G53" s="150" t="n">
        <v>0.99176</v>
      </c>
      <c r="H53" s="150" t="n">
        <v>0.3528</v>
      </c>
      <c r="I53" s="103"/>
      <c r="J53" s="150" t="n">
        <v>0.08036</v>
      </c>
      <c r="K53" s="150" t="n">
        <v>0.20384</v>
      </c>
      <c r="L53" s="150" t="n">
        <v>0.07448</v>
      </c>
      <c r="M53" s="103"/>
      <c r="N53" s="150" t="n">
        <v>1.2544</v>
      </c>
      <c r="O53" s="150" t="n">
        <v>3.2634</v>
      </c>
      <c r="P53" s="150" t="n">
        <v>1.17012</v>
      </c>
    </row>
    <row r="54" customFormat="false" ht="12.75" hidden="false" customHeight="true" outlineLevel="0" collapsed="false">
      <c r="A54" s="90" t="s">
        <v>289</v>
      </c>
      <c r="B54" s="150" t="n">
        <v>0.44884</v>
      </c>
      <c r="C54" s="150" t="n">
        <v>1.17796</v>
      </c>
      <c r="D54" s="150" t="n">
        <v>0.4214</v>
      </c>
      <c r="E54" s="103"/>
      <c r="F54" s="150" t="n">
        <v>0.38612</v>
      </c>
      <c r="G54" s="150" t="n">
        <v>0.9996</v>
      </c>
      <c r="H54" s="150" t="n">
        <v>0.36064</v>
      </c>
      <c r="I54" s="103"/>
      <c r="J54" s="150" t="n">
        <v>0.08232</v>
      </c>
      <c r="K54" s="150" t="n">
        <v>0.2058</v>
      </c>
      <c r="L54" s="150" t="n">
        <v>0.07644</v>
      </c>
      <c r="M54" s="103"/>
      <c r="N54" s="150" t="n">
        <v>1.26812</v>
      </c>
      <c r="O54" s="150" t="n">
        <v>3.27124</v>
      </c>
      <c r="P54" s="150" t="n">
        <v>1.18188</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76</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8.78668</v>
      </c>
      <c r="C13" s="103" t="n">
        <v>2.6166</v>
      </c>
      <c r="D13" s="103" t="n">
        <v>9.13752</v>
      </c>
      <c r="E13" s="256"/>
      <c r="F13" s="103" t="n">
        <v>2.0188</v>
      </c>
      <c r="G13" s="103" t="n">
        <v>7.56364</v>
      </c>
      <c r="H13" s="103" t="n">
        <v>1.95216</v>
      </c>
      <c r="I13" s="256"/>
      <c r="J13" s="103" t="n">
        <v>8.30844</v>
      </c>
      <c r="K13" s="103" t="n">
        <v>1.93452</v>
      </c>
      <c r="L13" s="103" t="n">
        <v>8.50248</v>
      </c>
      <c r="M13" s="256"/>
      <c r="N13" s="103" t="n">
        <v>1.9306</v>
      </c>
      <c r="O13" s="103" t="n">
        <v>5.76044</v>
      </c>
      <c r="P13" s="103" t="n">
        <v>1.8424</v>
      </c>
      <c r="Q13" s="90"/>
    </row>
    <row r="14" customFormat="false" ht="12.75" hidden="false" customHeight="false" outlineLevel="0" collapsed="false">
      <c r="A14" s="212" t="s">
        <v>400</v>
      </c>
      <c r="B14" s="103" t="n">
        <v>22.52236</v>
      </c>
      <c r="C14" s="103" t="n">
        <v>11.87368</v>
      </c>
      <c r="D14" s="103" t="n">
        <v>25.08212</v>
      </c>
      <c r="E14" s="256"/>
      <c r="F14" s="103" t="n">
        <v>0.85064</v>
      </c>
      <c r="G14" s="103" t="n">
        <v>2.05016</v>
      </c>
      <c r="H14" s="103" t="n">
        <v>0.78792</v>
      </c>
      <c r="I14" s="256"/>
      <c r="J14" s="103" t="n">
        <v>24.86456</v>
      </c>
      <c r="K14" s="103" t="n">
        <v>12.7988</v>
      </c>
      <c r="L14" s="103" t="n">
        <v>27.45568</v>
      </c>
      <c r="M14" s="256"/>
      <c r="N14" s="103" t="n">
        <v>0.93492</v>
      </c>
      <c r="O14" s="103" t="n">
        <v>2.19128</v>
      </c>
      <c r="P14" s="103" t="n">
        <v>0.86044</v>
      </c>
      <c r="Q14" s="90"/>
    </row>
    <row r="15" customFormat="false" ht="12.75" hidden="false" customHeight="false" outlineLevel="0" collapsed="false">
      <c r="A15" s="212" t="s">
        <v>401</v>
      </c>
      <c r="B15" s="103" t="n">
        <v>14.19628</v>
      </c>
      <c r="C15" s="103" t="n">
        <v>6.07992</v>
      </c>
      <c r="D15" s="103" t="n">
        <v>15.28996</v>
      </c>
      <c r="E15" s="256"/>
      <c r="F15" s="103" t="n">
        <v>1.56408</v>
      </c>
      <c r="G15" s="103" t="n">
        <v>4.37864</v>
      </c>
      <c r="H15" s="103" t="n">
        <v>1.47392</v>
      </c>
      <c r="I15" s="256"/>
      <c r="J15" s="103" t="n">
        <v>14.43148</v>
      </c>
      <c r="K15" s="103" t="n">
        <v>4.9294</v>
      </c>
      <c r="L15" s="103" t="n">
        <v>15.10376</v>
      </c>
      <c r="M15" s="256"/>
      <c r="N15" s="103" t="n">
        <v>1.60524</v>
      </c>
      <c r="O15" s="103" t="n">
        <v>3.67892</v>
      </c>
      <c r="P15" s="103" t="n">
        <v>1.4798</v>
      </c>
      <c r="Q15" s="90"/>
    </row>
    <row r="16" s="108" customFormat="true" ht="21.95" hidden="false" customHeight="true" outlineLevel="0" collapsed="false">
      <c r="A16" s="105" t="s">
        <v>285</v>
      </c>
      <c r="B16" s="103" t="n">
        <v>27.78496</v>
      </c>
      <c r="C16" s="103" t="n">
        <v>13.44168</v>
      </c>
      <c r="D16" s="103" t="n">
        <v>30.58384</v>
      </c>
      <c r="E16" s="256"/>
      <c r="F16" s="103" t="n">
        <v>0.70168</v>
      </c>
      <c r="G16" s="103" t="n">
        <v>1.80712</v>
      </c>
      <c r="H16" s="103" t="n">
        <v>0.6566</v>
      </c>
      <c r="I16" s="256"/>
      <c r="J16" s="103" t="n">
        <v>29.62344</v>
      </c>
      <c r="K16" s="103" t="n">
        <v>13.75528</v>
      </c>
      <c r="L16" s="103" t="n">
        <v>32.24004</v>
      </c>
      <c r="M16" s="256"/>
      <c r="N16" s="103" t="n">
        <v>0.75068</v>
      </c>
      <c r="O16" s="103" t="n">
        <v>1.84828</v>
      </c>
      <c r="P16" s="103" t="n">
        <v>0.6958</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106" t="s">
        <v>288</v>
      </c>
      <c r="B19" s="103" t="n">
        <v>26.4306</v>
      </c>
      <c r="C19" s="103" t="n">
        <v>13.23588</v>
      </c>
      <c r="D19" s="103" t="n">
        <v>29.22752</v>
      </c>
      <c r="E19" s="256"/>
      <c r="F19" s="103" t="n">
        <v>0.6958</v>
      </c>
      <c r="G19" s="103" t="n">
        <v>1.813</v>
      </c>
      <c r="H19" s="103" t="n">
        <v>0.65072</v>
      </c>
      <c r="I19" s="256"/>
      <c r="J19" s="103" t="n">
        <v>28.77476</v>
      </c>
      <c r="K19" s="103" t="n">
        <v>13.60044</v>
      </c>
      <c r="L19" s="103" t="n">
        <v>31.3894</v>
      </c>
      <c r="M19" s="256"/>
      <c r="N19" s="103" t="n">
        <v>0.75656</v>
      </c>
      <c r="O19" s="103" t="n">
        <v>1.862</v>
      </c>
      <c r="P19" s="103" t="n">
        <v>0.70168</v>
      </c>
      <c r="Q19" s="90"/>
    </row>
    <row r="20" customFormat="false" ht="12.75" hidden="false" customHeight="false" outlineLevel="0" collapsed="false">
      <c r="A20" s="90" t="s">
        <v>289</v>
      </c>
      <c r="B20" s="103" t="n">
        <v>26.09544</v>
      </c>
      <c r="C20" s="103" t="n">
        <v>13.19472</v>
      </c>
      <c r="D20" s="103" t="n">
        <v>28.9002</v>
      </c>
      <c r="E20" s="256"/>
      <c r="F20" s="103" t="n">
        <v>0.70364</v>
      </c>
      <c r="G20" s="103" t="n">
        <v>1.81888</v>
      </c>
      <c r="H20" s="103" t="n">
        <v>0.65856</v>
      </c>
      <c r="I20" s="256"/>
      <c r="J20" s="103" t="n">
        <v>28.6748</v>
      </c>
      <c r="K20" s="103" t="n">
        <v>13.5828</v>
      </c>
      <c r="L20" s="103" t="n">
        <v>31.28748</v>
      </c>
      <c r="M20" s="256"/>
      <c r="N20" s="103" t="n">
        <v>0.77028</v>
      </c>
      <c r="O20" s="103" t="n">
        <v>1.86984</v>
      </c>
      <c r="P20" s="103" t="n">
        <v>0.71344</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76</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6.16616</v>
      </c>
      <c r="C34" s="103" t="n">
        <v>1.029</v>
      </c>
      <c r="D34" s="103" t="n">
        <v>6.2426</v>
      </c>
      <c r="E34" s="256"/>
      <c r="F34" s="103" t="n">
        <v>2.87336</v>
      </c>
      <c r="G34" s="103" t="n">
        <v>5.78984</v>
      </c>
      <c r="H34" s="103" t="n">
        <v>2.69892</v>
      </c>
      <c r="I34" s="256"/>
      <c r="J34" s="103" t="n">
        <v>6.23672</v>
      </c>
      <c r="K34" s="103" t="n">
        <v>1.67972</v>
      </c>
      <c r="L34" s="103" t="n">
        <v>6.42488</v>
      </c>
      <c r="M34" s="256"/>
      <c r="N34" s="103" t="n">
        <v>2.91844</v>
      </c>
      <c r="O34" s="103" t="n">
        <v>9.2414</v>
      </c>
      <c r="P34" s="103" t="n">
        <v>2.78712</v>
      </c>
      <c r="Q34" s="90"/>
    </row>
    <row r="35" customFormat="false" ht="12.75" hidden="false" customHeight="false" outlineLevel="0" collapsed="false">
      <c r="A35" s="212" t="s">
        <v>400</v>
      </c>
      <c r="B35" s="103" t="n">
        <v>15.82896</v>
      </c>
      <c r="C35" s="103" t="n">
        <v>8.41232</v>
      </c>
      <c r="D35" s="103" t="n">
        <v>17.58708</v>
      </c>
      <c r="E35" s="256"/>
      <c r="F35" s="103" t="n">
        <v>1.14464</v>
      </c>
      <c r="G35" s="103" t="n">
        <v>2.7244</v>
      </c>
      <c r="H35" s="103" t="n">
        <v>1.0584</v>
      </c>
      <c r="I35" s="256"/>
      <c r="J35" s="103" t="n">
        <v>18.6102</v>
      </c>
      <c r="K35" s="103" t="n">
        <v>9.98424</v>
      </c>
      <c r="L35" s="103" t="n">
        <v>20.4918</v>
      </c>
      <c r="M35" s="256"/>
      <c r="N35" s="103" t="n">
        <v>1.33084</v>
      </c>
      <c r="O35" s="103" t="n">
        <v>3.14972</v>
      </c>
      <c r="P35" s="103" t="n">
        <v>1.22892</v>
      </c>
    </row>
    <row r="36" customFormat="false" ht="12.75" hidden="false" customHeight="false" outlineLevel="0" collapsed="false">
      <c r="A36" s="212" t="s">
        <v>401</v>
      </c>
      <c r="B36" s="103" t="n">
        <v>11.21708</v>
      </c>
      <c r="C36" s="103" t="n">
        <v>4.312</v>
      </c>
      <c r="D36" s="103" t="n">
        <v>11.8776</v>
      </c>
      <c r="E36" s="256"/>
      <c r="F36" s="103" t="n">
        <v>2.27164</v>
      </c>
      <c r="G36" s="103" t="n">
        <v>6.48564</v>
      </c>
      <c r="H36" s="103" t="n">
        <v>2.14424</v>
      </c>
      <c r="I36" s="256"/>
      <c r="J36" s="103" t="n">
        <v>11.24844</v>
      </c>
      <c r="K36" s="103" t="n">
        <v>3.50644</v>
      </c>
      <c r="L36" s="103" t="n">
        <v>11.67572</v>
      </c>
      <c r="M36" s="256"/>
      <c r="N36" s="103" t="n">
        <v>2.31084</v>
      </c>
      <c r="O36" s="103" t="n">
        <v>5.44488</v>
      </c>
      <c r="P36" s="103" t="n">
        <v>2.14228</v>
      </c>
    </row>
    <row r="37" s="108" customFormat="true" ht="21.95" hidden="false" customHeight="true" outlineLevel="0" collapsed="false">
      <c r="A37" s="105" t="s">
        <v>285</v>
      </c>
      <c r="B37" s="103" t="n">
        <v>20.26248</v>
      </c>
      <c r="C37" s="103" t="n">
        <v>9.46484</v>
      </c>
      <c r="D37" s="103" t="n">
        <v>22.05588</v>
      </c>
      <c r="E37" s="256"/>
      <c r="F37" s="103" t="n">
        <v>0.97216</v>
      </c>
      <c r="G37" s="103" t="n">
        <v>2.4206</v>
      </c>
      <c r="H37" s="103" t="n">
        <v>0.9016</v>
      </c>
      <c r="I37" s="256"/>
      <c r="J37" s="103" t="n">
        <v>22.47336</v>
      </c>
      <c r="K37" s="103" t="n">
        <v>10.66632</v>
      </c>
      <c r="L37" s="103" t="n">
        <v>24.3334</v>
      </c>
      <c r="M37" s="256"/>
      <c r="N37" s="103" t="n">
        <v>1.078</v>
      </c>
      <c r="O37" s="103" t="n">
        <v>2.68912</v>
      </c>
      <c r="P37" s="103" t="n">
        <v>1.00156</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106" t="s">
        <v>288</v>
      </c>
      <c r="B40" s="103" t="n">
        <v>18.95124</v>
      </c>
      <c r="C40" s="103" t="n">
        <v>9.40408</v>
      </c>
      <c r="D40" s="103" t="n">
        <v>20.81324</v>
      </c>
      <c r="E40" s="256"/>
      <c r="F40" s="103" t="n">
        <v>0.95648</v>
      </c>
      <c r="G40" s="103" t="n">
        <v>2.45196</v>
      </c>
      <c r="H40" s="103" t="n">
        <v>0.89376</v>
      </c>
      <c r="I40" s="256"/>
      <c r="J40" s="103" t="n">
        <v>21.60508</v>
      </c>
      <c r="K40" s="103" t="n">
        <v>10.52324</v>
      </c>
      <c r="L40" s="103" t="n">
        <v>23.471</v>
      </c>
      <c r="M40" s="256"/>
      <c r="N40" s="103" t="n">
        <v>1.08388</v>
      </c>
      <c r="O40" s="103" t="n">
        <v>2.7048</v>
      </c>
      <c r="P40" s="103" t="n">
        <v>1.00744</v>
      </c>
    </row>
    <row r="41" customFormat="false" ht="12.75" hidden="false" customHeight="false" outlineLevel="0" collapsed="false">
      <c r="A41" s="90" t="s">
        <v>289</v>
      </c>
      <c r="B41" s="103" t="n">
        <v>18.74936</v>
      </c>
      <c r="C41" s="103" t="n">
        <v>9.40408</v>
      </c>
      <c r="D41" s="103" t="n">
        <v>20.62704</v>
      </c>
      <c r="E41" s="256"/>
      <c r="F41" s="103" t="n">
        <v>0.96236</v>
      </c>
      <c r="G41" s="103" t="n">
        <v>2.46176</v>
      </c>
      <c r="H41" s="103" t="n">
        <v>0.89768</v>
      </c>
      <c r="I41" s="256"/>
      <c r="J41" s="103" t="n">
        <v>21.55804</v>
      </c>
      <c r="K41" s="103" t="n">
        <v>10.50168</v>
      </c>
      <c r="L41" s="103" t="n">
        <v>23.41612</v>
      </c>
      <c r="M41" s="256"/>
      <c r="N41" s="103" t="n">
        <v>1.0976</v>
      </c>
      <c r="O41" s="103" t="n">
        <v>2.70872</v>
      </c>
      <c r="P41" s="103" t="n">
        <v>1.01724</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212" t="s">
        <v>399</v>
      </c>
      <c r="B44" s="103" t="n">
        <v>6.272</v>
      </c>
      <c r="C44" s="103" t="n">
        <v>2.4304</v>
      </c>
      <c r="D44" s="103" t="n">
        <v>6.6836</v>
      </c>
      <c r="E44" s="256"/>
      <c r="F44" s="103" t="n">
        <v>2.83612</v>
      </c>
      <c r="G44" s="103" t="n">
        <v>14.25704</v>
      </c>
      <c r="H44" s="103" t="n">
        <v>2.81848</v>
      </c>
      <c r="I44" s="256"/>
      <c r="J44" s="103" t="n">
        <v>5.5076</v>
      </c>
      <c r="K44" s="103" t="n">
        <v>0.95844</v>
      </c>
      <c r="L44" s="103" t="n">
        <v>5.58208</v>
      </c>
      <c r="M44" s="256"/>
      <c r="N44" s="103" t="n">
        <v>2.53428</v>
      </c>
      <c r="O44" s="103" t="n">
        <v>6.2426</v>
      </c>
      <c r="P44" s="103" t="n">
        <v>2.40688</v>
      </c>
    </row>
    <row r="45" customFormat="false" ht="12.75" hidden="false" customHeight="false" outlineLevel="0" collapsed="false">
      <c r="A45" s="212" t="s">
        <v>400</v>
      </c>
      <c r="B45" s="103" t="n">
        <v>16.26604</v>
      </c>
      <c r="C45" s="103" t="n">
        <v>8.57696</v>
      </c>
      <c r="D45" s="103" t="n">
        <v>17.94772</v>
      </c>
      <c r="E45" s="256"/>
      <c r="F45" s="103" t="n">
        <v>1.26812</v>
      </c>
      <c r="G45" s="103" t="n">
        <v>3.08112</v>
      </c>
      <c r="H45" s="103" t="n">
        <v>1.17404</v>
      </c>
      <c r="I45" s="256"/>
      <c r="J45" s="103" t="n">
        <v>16.87756</v>
      </c>
      <c r="K45" s="103" t="n">
        <v>8.3398</v>
      </c>
      <c r="L45" s="103" t="n">
        <v>18.40832</v>
      </c>
      <c r="M45" s="256"/>
      <c r="N45" s="103" t="n">
        <v>1.3132</v>
      </c>
      <c r="O45" s="103" t="n">
        <v>3.01252</v>
      </c>
      <c r="P45" s="103" t="n">
        <v>1.2054</v>
      </c>
    </row>
    <row r="46" customFormat="false" ht="12.75" hidden="false" customHeight="false" outlineLevel="0" collapsed="false">
      <c r="A46" s="212" t="s">
        <v>401</v>
      </c>
      <c r="B46" s="103" t="n">
        <v>8.81804</v>
      </c>
      <c r="C46" s="103" t="n">
        <v>4.31984</v>
      </c>
      <c r="D46" s="103" t="n">
        <v>9.71376</v>
      </c>
      <c r="E46" s="256"/>
      <c r="F46" s="103" t="n">
        <v>2.10504</v>
      </c>
      <c r="G46" s="103" t="n">
        <v>5.92116</v>
      </c>
      <c r="H46" s="103" t="n">
        <v>1.99528</v>
      </c>
      <c r="I46" s="256"/>
      <c r="J46" s="103" t="n">
        <v>9.11792</v>
      </c>
      <c r="K46" s="103" t="n">
        <v>3.50448</v>
      </c>
      <c r="L46" s="103" t="n">
        <v>9.64712</v>
      </c>
      <c r="M46" s="256"/>
      <c r="N46" s="103" t="n">
        <v>2.19716</v>
      </c>
      <c r="O46" s="103" t="n">
        <v>4.99016</v>
      </c>
      <c r="P46" s="103" t="n">
        <v>2.01684</v>
      </c>
    </row>
    <row r="47" s="108" customFormat="true" ht="21.95" hidden="false" customHeight="true" outlineLevel="0" collapsed="false">
      <c r="A47" s="105" t="s">
        <v>285</v>
      </c>
      <c r="B47" s="103" t="n">
        <v>19.45496</v>
      </c>
      <c r="C47" s="103" t="n">
        <v>9.84116</v>
      </c>
      <c r="D47" s="103" t="n">
        <v>21.40712</v>
      </c>
      <c r="E47" s="256"/>
      <c r="F47" s="103" t="n">
        <v>1.01724</v>
      </c>
      <c r="G47" s="103" t="n">
        <v>2.68716</v>
      </c>
      <c r="H47" s="103" t="n">
        <v>0.95452</v>
      </c>
      <c r="I47" s="256"/>
      <c r="J47" s="103" t="n">
        <v>19.87636</v>
      </c>
      <c r="K47" s="103" t="n">
        <v>9.0748</v>
      </c>
      <c r="L47" s="103" t="n">
        <v>21.45024</v>
      </c>
      <c r="M47" s="256"/>
      <c r="N47" s="103" t="n">
        <v>1.04272</v>
      </c>
      <c r="O47" s="103" t="n">
        <v>2.51468</v>
      </c>
      <c r="P47" s="103" t="n">
        <v>0.96432</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04"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18.75328</v>
      </c>
      <c r="C50" s="103" t="n">
        <v>9.59028</v>
      </c>
      <c r="D50" s="103" t="n">
        <v>20.6486</v>
      </c>
      <c r="E50" s="256"/>
      <c r="F50" s="103" t="n">
        <v>1.01332</v>
      </c>
      <c r="G50" s="103" t="n">
        <v>2.67736</v>
      </c>
      <c r="H50" s="103" t="n">
        <v>0.9506</v>
      </c>
      <c r="I50" s="256"/>
      <c r="J50" s="103" t="n">
        <v>19.51768</v>
      </c>
      <c r="K50" s="103" t="n">
        <v>8.98268</v>
      </c>
      <c r="L50" s="103" t="n">
        <v>21.07588</v>
      </c>
      <c r="M50" s="256"/>
      <c r="N50" s="103" t="n">
        <v>1.05448</v>
      </c>
      <c r="O50" s="103" t="n">
        <v>2.53624</v>
      </c>
      <c r="P50" s="103" t="n">
        <v>0.97412</v>
      </c>
    </row>
    <row r="51" customFormat="false" ht="12.75" hidden="false" customHeight="false" outlineLevel="0" collapsed="false">
      <c r="A51" s="90" t="s">
        <v>289</v>
      </c>
      <c r="B51" s="103" t="n">
        <v>18.47692</v>
      </c>
      <c r="C51" s="103" t="n">
        <v>9.53148</v>
      </c>
      <c r="D51" s="103" t="n">
        <v>20.37028</v>
      </c>
      <c r="E51" s="256"/>
      <c r="F51" s="103" t="n">
        <v>1.03096</v>
      </c>
      <c r="G51" s="103" t="n">
        <v>2.68324</v>
      </c>
      <c r="H51" s="103" t="n">
        <v>0.96432</v>
      </c>
      <c r="I51" s="256"/>
      <c r="J51" s="103" t="n">
        <v>19.42164</v>
      </c>
      <c r="K51" s="103" t="n">
        <v>8.98268</v>
      </c>
      <c r="L51" s="103" t="n">
        <v>20.98572</v>
      </c>
      <c r="M51" s="256"/>
      <c r="N51" s="103" t="n">
        <v>1.07996</v>
      </c>
      <c r="O51" s="103" t="n">
        <v>2.55584</v>
      </c>
      <c r="P51" s="103" t="n">
        <v>0.99568</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1"/>
      <c r="B2" s="92" t="s">
        <v>387</v>
      </c>
      <c r="C2" s="92"/>
      <c r="D2" s="92"/>
      <c r="E2" s="92"/>
      <c r="F2" s="92"/>
      <c r="G2" s="92"/>
      <c r="H2" s="92"/>
      <c r="I2" s="92"/>
      <c r="J2" s="92"/>
      <c r="K2" s="92"/>
      <c r="L2" s="92"/>
      <c r="M2" s="92"/>
      <c r="N2" s="92"/>
      <c r="O2" s="92"/>
      <c r="P2" s="111"/>
    </row>
    <row r="3" customFormat="false" ht="12.75" hidden="false" customHeight="false" outlineLevel="0" collapsed="false">
      <c r="A3" s="93" t="s">
        <v>233</v>
      </c>
      <c r="B3" s="92" t="s">
        <v>388</v>
      </c>
      <c r="C3" s="92"/>
      <c r="D3" s="92"/>
      <c r="E3" s="92"/>
      <c r="F3" s="92"/>
      <c r="G3" s="92"/>
      <c r="H3" s="92"/>
      <c r="I3" s="92"/>
      <c r="J3" s="92"/>
      <c r="K3" s="92"/>
      <c r="L3" s="92"/>
      <c r="M3" s="92"/>
      <c r="N3" s="92"/>
      <c r="O3" s="92"/>
      <c r="P3" s="111"/>
    </row>
    <row r="4" customFormat="false" ht="12.75" hidden="false" customHeight="false" outlineLevel="0" collapsed="false">
      <c r="B4" s="97" t="s">
        <v>236</v>
      </c>
      <c r="C4" s="146" t="s">
        <v>389</v>
      </c>
      <c r="D4" s="146"/>
      <c r="E4" s="146"/>
      <c r="F4" s="95"/>
      <c r="G4" s="96"/>
      <c r="H4" s="96"/>
    </row>
    <row r="5" customFormat="false" ht="12.75" hidden="false" customHeight="false" outlineLevel="0" collapsed="false">
      <c r="A5" s="93" t="s">
        <v>243</v>
      </c>
      <c r="B5" s="97" t="s">
        <v>251</v>
      </c>
      <c r="C5" s="97" t="s">
        <v>390</v>
      </c>
      <c r="D5" s="97" t="s">
        <v>390</v>
      </c>
      <c r="E5" s="97" t="s">
        <v>325</v>
      </c>
      <c r="F5" s="97"/>
      <c r="G5" s="97" t="s">
        <v>296</v>
      </c>
      <c r="H5" s="97" t="s">
        <v>296</v>
      </c>
    </row>
    <row r="6" customFormat="false" ht="12.75" hidden="false" customHeight="false" outlineLevel="0" collapsed="false">
      <c r="A6" s="93"/>
      <c r="C6" s="97" t="s">
        <v>391</v>
      </c>
      <c r="D6" s="97" t="s">
        <v>392</v>
      </c>
      <c r="E6" s="97" t="s">
        <v>327</v>
      </c>
      <c r="F6" s="97"/>
      <c r="G6" s="97" t="s">
        <v>393</v>
      </c>
      <c r="H6" s="97" t="s">
        <v>393</v>
      </c>
    </row>
    <row r="7" customFormat="false" ht="12.75" hidden="false" customHeight="false" outlineLevel="0" collapsed="false">
      <c r="E7" s="97" t="s">
        <v>263</v>
      </c>
      <c r="F7" s="97"/>
      <c r="G7" s="97" t="s">
        <v>394</v>
      </c>
      <c r="H7" s="97" t="s">
        <v>395</v>
      </c>
    </row>
    <row r="8" customFormat="false" ht="12.75" hidden="false" customHeight="false" outlineLevel="0" collapsed="false">
      <c r="F8" s="97"/>
      <c r="G8" s="97" t="s">
        <v>395</v>
      </c>
      <c r="H8" s="97" t="s">
        <v>396</v>
      </c>
    </row>
    <row r="9" customFormat="false" ht="12.75" hidden="false" customHeight="false" outlineLevel="0" collapsed="false">
      <c r="F9" s="97"/>
      <c r="G9" s="97" t="s">
        <v>397</v>
      </c>
      <c r="H9" s="97" t="s">
        <v>314</v>
      </c>
    </row>
    <row r="10" customFormat="false" ht="12.75" hidden="false" customHeight="false" outlineLevel="0" collapsed="false">
      <c r="G10" s="97" t="s">
        <v>314</v>
      </c>
      <c r="H10" s="97" t="s">
        <v>398</v>
      </c>
    </row>
    <row r="11" customFormat="false" ht="12.75" hidden="false" customHeight="false" outlineLevel="0" collapsed="false">
      <c r="G11" s="97" t="s">
        <v>398</v>
      </c>
      <c r="H11" s="97" t="s">
        <v>327</v>
      </c>
    </row>
    <row r="12" customFormat="false" ht="12.75" hidden="false" customHeight="false" outlineLevel="0" collapsed="false">
      <c r="G12" s="97" t="s">
        <v>327</v>
      </c>
      <c r="H12" s="97" t="s">
        <v>263</v>
      </c>
    </row>
    <row r="13" customFormat="false" ht="12.75" hidden="false" customHeight="false" outlineLevel="0" collapsed="false">
      <c r="G13" s="97" t="s">
        <v>263</v>
      </c>
    </row>
    <row r="14" s="101" customFormat="true" ht="12.75" hidden="false" customHeight="false" outlineLevel="0" collapsed="false">
      <c r="A14" s="95"/>
      <c r="B14" s="95" t="s">
        <v>260</v>
      </c>
      <c r="C14" s="95" t="s">
        <v>269</v>
      </c>
      <c r="D14" s="95" t="s">
        <v>270</v>
      </c>
      <c r="E14" s="95" t="s">
        <v>258</v>
      </c>
      <c r="F14" s="95"/>
      <c r="G14" s="95" t="s">
        <v>271</v>
      </c>
      <c r="H14" s="95" t="s">
        <v>259</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77</v>
      </c>
    </row>
    <row r="17" customFormat="false" ht="12.75" hidden="false" customHeight="false" outlineLevel="0" collapsed="false">
      <c r="A17" s="106" t="s">
        <v>399</v>
      </c>
      <c r="B17" s="103" t="n">
        <v>447.4</v>
      </c>
      <c r="C17" s="103" t="n">
        <v>115.4</v>
      </c>
      <c r="D17" s="103" t="n">
        <v>20.6</v>
      </c>
      <c r="E17" s="103" t="n">
        <v>137</v>
      </c>
      <c r="F17" s="103"/>
      <c r="G17" s="103" t="n">
        <v>11.9</v>
      </c>
      <c r="H17" s="103" t="n">
        <v>20.9</v>
      </c>
    </row>
    <row r="18" customFormat="false" ht="12.75" hidden="false" customHeight="false" outlineLevel="0" collapsed="false">
      <c r="A18" s="106" t="s">
        <v>400</v>
      </c>
      <c r="B18" s="103" t="n">
        <v>3143</v>
      </c>
      <c r="C18" s="103" t="n">
        <v>82.7</v>
      </c>
      <c r="D18" s="103" t="n">
        <v>105.2</v>
      </c>
      <c r="E18" s="103" t="n">
        <v>190.8</v>
      </c>
      <c r="F18" s="103"/>
      <c r="G18" s="103" t="n">
        <v>22.8</v>
      </c>
      <c r="H18" s="103" t="n">
        <v>13.7</v>
      </c>
    </row>
    <row r="19" customFormat="false" ht="12.75" hidden="false" customHeight="false" outlineLevel="0" collapsed="false">
      <c r="A19" s="106" t="s">
        <v>401</v>
      </c>
      <c r="B19" s="103" t="n">
        <v>987.4</v>
      </c>
      <c r="C19" s="103" t="n">
        <v>0.5</v>
      </c>
      <c r="D19" s="103" t="n">
        <v>6.9</v>
      </c>
      <c r="E19" s="103" t="n">
        <v>7.6</v>
      </c>
      <c r="F19" s="103"/>
      <c r="G19" s="103" t="n">
        <v>26.2</v>
      </c>
      <c r="H19" s="103" t="n">
        <v>9.7</v>
      </c>
    </row>
    <row r="20" s="108" customFormat="true" ht="21" hidden="false" customHeight="true" outlineLevel="0" collapsed="false">
      <c r="A20" s="105" t="s">
        <v>285</v>
      </c>
      <c r="B20" s="103" t="n">
        <v>4577.7</v>
      </c>
      <c r="C20" s="103" t="n">
        <v>198.6</v>
      </c>
      <c r="D20" s="103" t="n">
        <v>132.7</v>
      </c>
      <c r="E20" s="103" t="n">
        <v>335.3</v>
      </c>
      <c r="F20" s="103"/>
      <c r="G20" s="103" t="n">
        <v>18.4</v>
      </c>
      <c r="H20" s="103" t="n">
        <v>16.5</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47" t="s">
        <v>244</v>
      </c>
      <c r="B22" s="103"/>
      <c r="C22" s="103"/>
      <c r="D22" s="103"/>
      <c r="E22" s="103"/>
      <c r="F22" s="103"/>
      <c r="G22" s="103"/>
      <c r="H22" s="103"/>
    </row>
    <row r="23" customFormat="false" ht="12.75" hidden="false" customHeight="false" outlineLevel="0" collapsed="false">
      <c r="A23" s="106" t="s">
        <v>288</v>
      </c>
      <c r="B23" s="103" t="n">
        <v>4421.3</v>
      </c>
      <c r="C23" s="103" t="n">
        <v>194.7</v>
      </c>
      <c r="D23" s="103" t="n">
        <v>130.6</v>
      </c>
      <c r="E23" s="103" t="n">
        <v>329.3</v>
      </c>
      <c r="F23" s="103"/>
      <c r="G23" s="103" t="n">
        <v>18.6</v>
      </c>
      <c r="H23" s="103" t="n">
        <v>16.5</v>
      </c>
    </row>
    <row r="24" customFormat="false" ht="12.75" hidden="false" customHeight="false" outlineLevel="0" collapsed="false">
      <c r="A24" s="109" t="s">
        <v>289</v>
      </c>
      <c r="B24" s="103" t="n">
        <v>4333.4</v>
      </c>
      <c r="C24" s="103" t="n">
        <v>140.8</v>
      </c>
      <c r="D24" s="103" t="n">
        <v>126.6</v>
      </c>
      <c r="E24" s="103" t="n">
        <v>271.5</v>
      </c>
      <c r="F24" s="103"/>
      <c r="G24" s="103" t="n">
        <v>20.7</v>
      </c>
      <c r="H24" s="103" t="n">
        <v>14.9</v>
      </c>
    </row>
    <row r="26" customFormat="false" ht="12.75" hidden="false" customHeight="false" outlineLevel="0" collapsed="false">
      <c r="A26" s="93" t="s">
        <v>385</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A27" s="93" t="s">
        <v>233</v>
      </c>
      <c r="B27" s="92" t="s">
        <v>388</v>
      </c>
      <c r="C27" s="92"/>
      <c r="D27" s="92"/>
      <c r="E27" s="92"/>
      <c r="F27" s="92"/>
      <c r="G27" s="92"/>
      <c r="H27" s="92"/>
      <c r="I27" s="92"/>
      <c r="J27" s="92"/>
      <c r="K27" s="92"/>
      <c r="L27" s="92"/>
      <c r="M27" s="92"/>
      <c r="N27" s="92"/>
      <c r="O27" s="92"/>
      <c r="P27" s="111"/>
    </row>
    <row r="28" customFormat="false" ht="12.75" hidden="false" customHeight="false" outlineLevel="0" collapsed="false">
      <c r="B28" s="97" t="s">
        <v>236</v>
      </c>
      <c r="C28" s="146" t="s">
        <v>389</v>
      </c>
      <c r="D28" s="146"/>
      <c r="E28" s="146"/>
      <c r="F28" s="95"/>
      <c r="G28" s="96"/>
      <c r="H28" s="96"/>
    </row>
    <row r="29" customFormat="false" ht="12.75" hidden="false" customHeight="false" outlineLevel="0" collapsed="false">
      <c r="A29" s="93" t="s">
        <v>243</v>
      </c>
      <c r="B29" s="97" t="s">
        <v>251</v>
      </c>
      <c r="C29" s="97" t="s">
        <v>390</v>
      </c>
      <c r="D29" s="97" t="s">
        <v>390</v>
      </c>
      <c r="E29" s="97" t="s">
        <v>325</v>
      </c>
      <c r="F29" s="97"/>
      <c r="G29" s="97" t="s">
        <v>296</v>
      </c>
      <c r="H29" s="97" t="s">
        <v>296</v>
      </c>
    </row>
    <row r="30" customFormat="false" ht="12.75" hidden="false" customHeight="false" outlineLevel="0" collapsed="false">
      <c r="A30" s="93"/>
      <c r="C30" s="97" t="s">
        <v>391</v>
      </c>
      <c r="D30" s="97" t="s">
        <v>392</v>
      </c>
      <c r="E30" s="97" t="s">
        <v>327</v>
      </c>
      <c r="F30" s="97"/>
      <c r="G30" s="97" t="s">
        <v>393</v>
      </c>
      <c r="H30" s="97" t="s">
        <v>393</v>
      </c>
    </row>
    <row r="31" customFormat="false" ht="12.75" hidden="false" customHeight="false" outlineLevel="0" collapsed="false">
      <c r="E31" s="97" t="s">
        <v>263</v>
      </c>
      <c r="F31" s="97"/>
      <c r="G31" s="97" t="s">
        <v>394</v>
      </c>
      <c r="H31" s="97" t="s">
        <v>395</v>
      </c>
    </row>
    <row r="32" customFormat="false" ht="12.75" hidden="false" customHeight="false" outlineLevel="0" collapsed="false">
      <c r="F32" s="97"/>
      <c r="G32" s="97" t="s">
        <v>395</v>
      </c>
      <c r="H32" s="97" t="s">
        <v>396</v>
      </c>
    </row>
    <row r="33" customFormat="false" ht="12.75" hidden="false" customHeight="false" outlineLevel="0" collapsed="false">
      <c r="F33" s="97"/>
      <c r="G33" s="97" t="s">
        <v>397</v>
      </c>
      <c r="H33" s="97" t="s">
        <v>314</v>
      </c>
    </row>
    <row r="34" customFormat="false" ht="12.75" hidden="false" customHeight="false" outlineLevel="0" collapsed="false">
      <c r="F34" s="97"/>
      <c r="G34" s="97" t="s">
        <v>314</v>
      </c>
      <c r="H34" s="97" t="s">
        <v>398</v>
      </c>
    </row>
    <row r="35" customFormat="false" ht="12.75" hidden="false" customHeight="false" outlineLevel="0" collapsed="false">
      <c r="G35" s="97" t="s">
        <v>398</v>
      </c>
      <c r="H35" s="97" t="s">
        <v>327</v>
      </c>
    </row>
    <row r="36" customFormat="false" ht="12.75" hidden="false" customHeight="false" outlineLevel="0" collapsed="false">
      <c r="G36" s="97" t="s">
        <v>327</v>
      </c>
      <c r="H36" s="97" t="s">
        <v>263</v>
      </c>
    </row>
    <row r="37" customFormat="false" ht="12.75" hidden="false" customHeight="false" outlineLevel="0" collapsed="false">
      <c r="G37" s="97" t="s">
        <v>263</v>
      </c>
    </row>
    <row r="38" s="101" customFormat="true" ht="12.75" hidden="false" customHeight="false" outlineLevel="0" collapsed="false">
      <c r="A38" s="95"/>
      <c r="B38" s="95" t="s">
        <v>260</v>
      </c>
      <c r="C38" s="95" t="s">
        <v>269</v>
      </c>
      <c r="D38" s="95" t="s">
        <v>270</v>
      </c>
      <c r="E38" s="95" t="s">
        <v>258</v>
      </c>
      <c r="F38" s="95"/>
      <c r="G38" s="95" t="s">
        <v>271</v>
      </c>
      <c r="H38" s="95" t="s">
        <v>259</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1</v>
      </c>
    </row>
    <row r="41" customFormat="false" ht="12.75" hidden="false" customHeight="false" outlineLevel="0" collapsed="false">
      <c r="A41" s="106" t="s">
        <v>399</v>
      </c>
      <c r="B41" s="103" t="n">
        <v>221.3</v>
      </c>
      <c r="C41" s="103" t="n">
        <v>40.7</v>
      </c>
      <c r="D41" s="103" t="n">
        <v>8.2</v>
      </c>
      <c r="E41" s="103" t="n">
        <v>49.3</v>
      </c>
      <c r="F41" s="103"/>
      <c r="G41" s="103" t="n">
        <v>12.4</v>
      </c>
      <c r="H41" s="103" t="n">
        <v>19.5</v>
      </c>
    </row>
    <row r="42" customFormat="false" ht="12.75" hidden="false" customHeight="false" outlineLevel="0" collapsed="false">
      <c r="A42" s="106" t="s">
        <v>400</v>
      </c>
      <c r="B42" s="103" t="n">
        <v>1646</v>
      </c>
      <c r="C42" s="103" t="n">
        <v>39</v>
      </c>
      <c r="D42" s="103" t="n">
        <v>36.6</v>
      </c>
      <c r="E42" s="103" t="n">
        <v>76.6</v>
      </c>
      <c r="F42" s="103"/>
      <c r="G42" s="103" t="n">
        <v>23.6</v>
      </c>
      <c r="H42" s="103" t="n">
        <v>13.7</v>
      </c>
    </row>
    <row r="43" customFormat="false" ht="12.75" hidden="false" customHeight="false" outlineLevel="0" collapsed="false">
      <c r="A43" s="106" t="s">
        <v>401</v>
      </c>
      <c r="B43" s="103" t="n">
        <v>525.3</v>
      </c>
      <c r="C43" s="103" t="n">
        <v>0.2</v>
      </c>
      <c r="D43" s="103" t="n">
        <v>0.9</v>
      </c>
      <c r="E43" s="103" t="n">
        <v>1.1</v>
      </c>
      <c r="F43" s="103"/>
      <c r="G43" s="103" t="n">
        <v>45.5</v>
      </c>
      <c r="H43" s="103" t="n">
        <v>8.5</v>
      </c>
    </row>
    <row r="44" s="108" customFormat="true" ht="21" hidden="false" customHeight="true" outlineLevel="0" collapsed="false">
      <c r="A44" s="105" t="s">
        <v>285</v>
      </c>
      <c r="B44" s="103" t="n">
        <v>2392.7</v>
      </c>
      <c r="C44" s="103" t="n">
        <v>80</v>
      </c>
      <c r="D44" s="103" t="n">
        <v>45.7</v>
      </c>
      <c r="E44" s="103" t="n">
        <v>127</v>
      </c>
      <c r="F44" s="103"/>
      <c r="G44" s="103" t="n">
        <v>19.4</v>
      </c>
      <c r="H44" s="103" t="n">
        <v>15.9</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47" t="s">
        <v>244</v>
      </c>
      <c r="B46" s="103"/>
      <c r="C46" s="103"/>
      <c r="D46" s="103"/>
      <c r="E46" s="103"/>
      <c r="F46" s="103"/>
      <c r="G46" s="103"/>
      <c r="H46" s="103"/>
    </row>
    <row r="47" customFormat="false" ht="12.75" hidden="false" customHeight="false" outlineLevel="0" collapsed="false">
      <c r="A47" s="106" t="s">
        <v>288</v>
      </c>
      <c r="B47" s="103" t="n">
        <v>2296.6</v>
      </c>
      <c r="C47" s="103" t="n">
        <v>78.4</v>
      </c>
      <c r="D47" s="103" t="n">
        <v>45.7</v>
      </c>
      <c r="E47" s="103" t="n">
        <v>125.4</v>
      </c>
      <c r="F47" s="103"/>
      <c r="G47" s="103" t="n">
        <v>19.5</v>
      </c>
      <c r="H47" s="103" t="n">
        <v>15.6</v>
      </c>
    </row>
    <row r="48" customFormat="false" ht="12.75" hidden="false" customHeight="false" outlineLevel="0" collapsed="false">
      <c r="A48" s="109" t="s">
        <v>289</v>
      </c>
      <c r="B48" s="103" t="n">
        <v>2265.8</v>
      </c>
      <c r="C48" s="103" t="n">
        <v>62.7</v>
      </c>
      <c r="D48" s="103" t="n">
        <v>44.3</v>
      </c>
      <c r="E48" s="103" t="n">
        <v>108.4</v>
      </c>
      <c r="F48" s="103"/>
      <c r="G48" s="103" t="n">
        <v>21</v>
      </c>
      <c r="H48" s="103" t="n">
        <v>14.7</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2</v>
      </c>
      <c r="B50" s="103"/>
      <c r="C50" s="103"/>
      <c r="D50" s="103"/>
      <c r="E50" s="103"/>
      <c r="F50" s="103"/>
      <c r="G50" s="103"/>
      <c r="H50" s="103"/>
    </row>
    <row r="51" customFormat="false" ht="12.75" hidden="false" customHeight="false" outlineLevel="0" collapsed="false">
      <c r="A51" s="106" t="s">
        <v>399</v>
      </c>
      <c r="B51" s="103" t="n">
        <v>226</v>
      </c>
      <c r="C51" s="103" t="n">
        <v>74.7</v>
      </c>
      <c r="D51" s="103" t="n">
        <v>12.4</v>
      </c>
      <c r="E51" s="103" t="n">
        <v>87.7</v>
      </c>
      <c r="F51" s="103"/>
      <c r="G51" s="103" t="n">
        <v>11.7</v>
      </c>
      <c r="H51" s="103" t="n">
        <v>21.7</v>
      </c>
    </row>
    <row r="52" customFormat="false" ht="12.75" hidden="false" customHeight="false" outlineLevel="0" collapsed="false">
      <c r="A52" s="106" t="s">
        <v>400</v>
      </c>
      <c r="B52" s="103" t="n">
        <v>1497</v>
      </c>
      <c r="C52" s="103" t="n">
        <v>43.7</v>
      </c>
      <c r="D52" s="103" t="n">
        <v>68.6</v>
      </c>
      <c r="E52" s="103" t="n">
        <v>114.1</v>
      </c>
      <c r="F52" s="103"/>
      <c r="G52" s="103" t="n">
        <v>22.2</v>
      </c>
      <c r="H52" s="103" t="n">
        <v>13.7</v>
      </c>
    </row>
    <row r="53" customFormat="false" ht="12.75" hidden="false" customHeight="false" outlineLevel="0" collapsed="false">
      <c r="A53" s="106" t="s">
        <v>401</v>
      </c>
      <c r="B53" s="103" t="n">
        <v>462</v>
      </c>
      <c r="C53" s="103" t="n">
        <v>0.3</v>
      </c>
      <c r="D53" s="103" t="n">
        <v>6</v>
      </c>
      <c r="E53" s="103" t="n">
        <v>6.5</v>
      </c>
      <c r="F53" s="103"/>
      <c r="G53" s="103" t="n">
        <v>22.9</v>
      </c>
      <c r="H53" s="103" t="n">
        <v>9.9</v>
      </c>
    </row>
    <row r="54" s="108" customFormat="true" ht="21" hidden="false" customHeight="true" outlineLevel="0" collapsed="false">
      <c r="A54" s="105" t="s">
        <v>285</v>
      </c>
      <c r="B54" s="103" t="n">
        <v>2185</v>
      </c>
      <c r="C54" s="103" t="n">
        <v>118.6</v>
      </c>
      <c r="D54" s="103" t="n">
        <v>87</v>
      </c>
      <c r="E54" s="103" t="n">
        <v>208.3</v>
      </c>
      <c r="F54" s="103"/>
      <c r="G54" s="103" t="n">
        <v>17.8</v>
      </c>
      <c r="H54" s="103" t="n">
        <v>16.9</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47" t="s">
        <v>244</v>
      </c>
      <c r="B56" s="103"/>
      <c r="C56" s="103"/>
      <c r="D56" s="103"/>
      <c r="E56" s="103"/>
      <c r="F56" s="103"/>
      <c r="G56" s="103"/>
      <c r="H56" s="103"/>
    </row>
    <row r="57" customFormat="false" ht="12.75" hidden="false" customHeight="false" outlineLevel="0" collapsed="false">
      <c r="A57" s="106" t="s">
        <v>288</v>
      </c>
      <c r="B57" s="103" t="n">
        <v>2124.7</v>
      </c>
      <c r="C57" s="103" t="n">
        <v>116.3</v>
      </c>
      <c r="D57" s="103" t="n">
        <v>84.9</v>
      </c>
      <c r="E57" s="103" t="n">
        <v>203.9</v>
      </c>
      <c r="F57" s="103"/>
      <c r="G57" s="103" t="n">
        <v>18.1</v>
      </c>
      <c r="H57" s="103" t="n">
        <v>17</v>
      </c>
    </row>
    <row r="58" customFormat="false" ht="12.75" hidden="false" customHeight="false" outlineLevel="0" collapsed="false">
      <c r="A58" s="109" t="s">
        <v>289</v>
      </c>
      <c r="B58" s="103" t="n">
        <v>2067.5</v>
      </c>
      <c r="C58" s="103" t="n">
        <v>78.1</v>
      </c>
      <c r="D58" s="103" t="n">
        <v>82.4</v>
      </c>
      <c r="E58" s="103" t="n">
        <v>163.1</v>
      </c>
      <c r="F58" s="103"/>
      <c r="G58" s="103" t="n">
        <v>20.5</v>
      </c>
      <c r="H58" s="103" t="n">
        <v>15</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09"/>
    </row>
    <row r="76" customFormat="false" ht="12.75" hidden="false" customHeight="false" outlineLevel="0" collapsed="false">
      <c r="A76" s="110"/>
    </row>
    <row r="82" customFormat="false" ht="20.25" hidden="false" customHeight="true" outlineLevel="0" collapsed="false">
      <c r="A82" s="109"/>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0"/>
    </row>
    <row r="91" customFormat="false" ht="19.5" hidden="false" customHeight="true" outlineLevel="0" collapsed="false">
      <c r="A91" s="109"/>
    </row>
    <row r="93" customFormat="false" ht="12.75" hidden="false" customHeight="false" outlineLevel="0" collapsed="false">
      <c r="A93" s="102"/>
    </row>
    <row r="99" customFormat="false" ht="20.25" hidden="false" customHeight="true" outlineLevel="0" collapsed="false">
      <c r="A99" s="109"/>
    </row>
    <row r="101" customFormat="false" ht="12.75" hidden="false" customHeight="false" outlineLevel="0" collapsed="false">
      <c r="A101" s="102"/>
    </row>
    <row r="107" customFormat="false" ht="20.25" hidden="false" customHeight="true" outlineLevel="0" collapsed="false">
      <c r="A10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76</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212" t="s">
        <v>399</v>
      </c>
      <c r="B14" s="103" t="n">
        <v>12.26568</v>
      </c>
      <c r="C14" s="103" t="n">
        <v>6.49936</v>
      </c>
      <c r="D14" s="103" t="n">
        <v>13.59456</v>
      </c>
      <c r="E14" s="103" t="n">
        <v>4.63148</v>
      </c>
      <c r="F14" s="103" t="n">
        <v>3.7044</v>
      </c>
      <c r="G14" s="103" t="n">
        <v>5.88784</v>
      </c>
      <c r="H14" s="103" t="n">
        <v>2.67344</v>
      </c>
      <c r="I14" s="103" t="n">
        <v>12.89484</v>
      </c>
      <c r="J14" s="103" t="n">
        <v>3.20264</v>
      </c>
    </row>
    <row r="15" customFormat="false" ht="12.75" hidden="false" customHeight="false" outlineLevel="0" collapsed="false">
      <c r="A15" s="212" t="s">
        <v>400</v>
      </c>
      <c r="B15" s="103" t="n">
        <v>10.9368</v>
      </c>
      <c r="C15" s="103" t="n">
        <v>11.52284</v>
      </c>
      <c r="D15" s="103" t="n">
        <v>14.72352</v>
      </c>
      <c r="E15" s="103" t="n">
        <v>5.978</v>
      </c>
      <c r="F15" s="103" t="n">
        <v>7.52248</v>
      </c>
      <c r="G15" s="103" t="n">
        <v>9.43936</v>
      </c>
      <c r="H15" s="103" t="n">
        <v>4.78436</v>
      </c>
      <c r="I15" s="103" t="n">
        <v>8.83176</v>
      </c>
      <c r="J15" s="103" t="n">
        <v>4.7432</v>
      </c>
    </row>
    <row r="16" customFormat="false" ht="12.75" hidden="false" customHeight="false" outlineLevel="0" collapsed="false">
      <c r="A16" s="212" t="s">
        <v>401</v>
      </c>
      <c r="B16" s="103" t="n">
        <v>5.80552</v>
      </c>
      <c r="C16" s="103" t="n">
        <v>3.82396</v>
      </c>
      <c r="D16" s="103" t="n">
        <v>6.88548</v>
      </c>
      <c r="E16" s="103" t="n">
        <v>3.62796</v>
      </c>
      <c r="F16" s="103" t="n">
        <v>2.2246</v>
      </c>
      <c r="G16" s="103" t="n">
        <v>4.25124</v>
      </c>
      <c r="H16" s="103" t="n">
        <v>9.68632</v>
      </c>
      <c r="I16" s="103" t="n">
        <v>27.734</v>
      </c>
      <c r="J16" s="103" t="n">
        <v>10.20964</v>
      </c>
    </row>
    <row r="17" s="108" customFormat="true" ht="21.95" hidden="false" customHeight="true" outlineLevel="0" collapsed="false">
      <c r="A17" s="105" t="s">
        <v>285</v>
      </c>
      <c r="B17" s="103" t="n">
        <v>16.85208</v>
      </c>
      <c r="C17" s="103" t="n">
        <v>13.4358</v>
      </c>
      <c r="D17" s="103" t="n">
        <v>20.01552</v>
      </c>
      <c r="E17" s="103" t="n">
        <v>8.33392</v>
      </c>
      <c r="F17" s="103" t="n">
        <v>8.64556</v>
      </c>
      <c r="G17" s="103" t="n">
        <v>11.80508</v>
      </c>
      <c r="H17" s="103" t="n">
        <v>2.78516</v>
      </c>
      <c r="I17" s="103" t="n">
        <v>7.33628</v>
      </c>
      <c r="J17" s="103" t="n">
        <v>3.0674</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16.73448</v>
      </c>
      <c r="C20" s="103" t="n">
        <v>13.43384</v>
      </c>
      <c r="D20" s="103" t="n">
        <v>19.9136</v>
      </c>
      <c r="E20" s="103" t="n">
        <v>8.33</v>
      </c>
      <c r="F20" s="103" t="n">
        <v>8.64556</v>
      </c>
      <c r="G20" s="103" t="n">
        <v>11.80312</v>
      </c>
      <c r="H20" s="103" t="n">
        <v>2.78712</v>
      </c>
      <c r="I20" s="103" t="n">
        <v>7.34804</v>
      </c>
      <c r="J20" s="103" t="n">
        <v>3.07132</v>
      </c>
    </row>
    <row r="21" customFormat="false" ht="12.75" hidden="false" customHeight="false" outlineLevel="0" collapsed="false">
      <c r="A21" s="90" t="s">
        <v>289</v>
      </c>
      <c r="B21" s="103" t="n">
        <v>15.45656</v>
      </c>
      <c r="C21" s="103" t="n">
        <v>13.13592</v>
      </c>
      <c r="D21" s="103" t="n">
        <v>18.66508</v>
      </c>
      <c r="E21" s="103" t="n">
        <v>8.13792</v>
      </c>
      <c r="F21" s="103" t="n">
        <v>8.50052</v>
      </c>
      <c r="G21" s="103" t="n">
        <v>11.56204</v>
      </c>
      <c r="H21" s="103" t="n">
        <v>3.15364</v>
      </c>
      <c r="I21" s="103" t="n">
        <v>7.59892</v>
      </c>
      <c r="J21" s="103" t="n">
        <v>3.371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76</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8.4672</v>
      </c>
      <c r="C39" s="103" t="n">
        <v>4.95488</v>
      </c>
      <c r="D39" s="103" t="n">
        <v>9.53344</v>
      </c>
      <c r="E39" s="103" t="n">
        <v>3.74752</v>
      </c>
      <c r="F39" s="103" t="n">
        <v>2.7244</v>
      </c>
      <c r="G39" s="103" t="n">
        <v>4.59228</v>
      </c>
      <c r="H39" s="103" t="n">
        <v>4.10424</v>
      </c>
      <c r="I39" s="103" t="n">
        <v>12.01676</v>
      </c>
      <c r="J39" s="103" t="n">
        <v>4.08268</v>
      </c>
    </row>
    <row r="40" customFormat="false" ht="12.75" hidden="false" customHeight="false" outlineLevel="0" collapsed="false">
      <c r="A40" s="212" t="s">
        <v>400</v>
      </c>
      <c r="B40" s="103" t="n">
        <v>8.30256</v>
      </c>
      <c r="C40" s="103" t="n">
        <v>8.83568</v>
      </c>
      <c r="D40" s="103" t="n">
        <v>11.44052</v>
      </c>
      <c r="E40" s="103" t="n">
        <v>4.59816</v>
      </c>
      <c r="F40" s="103" t="n">
        <v>5.87804</v>
      </c>
      <c r="G40" s="103" t="n">
        <v>7.35</v>
      </c>
      <c r="H40" s="103" t="n">
        <v>7.4676</v>
      </c>
      <c r="I40" s="103" t="n">
        <v>12.4166</v>
      </c>
      <c r="J40" s="103" t="n">
        <v>7.007</v>
      </c>
    </row>
    <row r="41" customFormat="false" ht="12.75" hidden="false" customHeight="false" outlineLevel="0" collapsed="false">
      <c r="A41" s="212" t="s">
        <v>401</v>
      </c>
      <c r="B41" s="103" t="n">
        <v>4.65696</v>
      </c>
      <c r="C41" s="103" t="n">
        <v>3.1948</v>
      </c>
      <c r="D41" s="103" t="n">
        <v>5.58796</v>
      </c>
      <c r="E41" s="103" t="n">
        <v>2.85768</v>
      </c>
      <c r="F41" s="103" t="n">
        <v>1.79144</v>
      </c>
      <c r="G41" s="103" t="n">
        <v>3.36728</v>
      </c>
      <c r="H41" s="103" t="n">
        <v>12.348</v>
      </c>
      <c r="I41" s="103" t="n">
        <v>38.18864</v>
      </c>
      <c r="J41" s="103" t="n">
        <v>13.39268</v>
      </c>
    </row>
    <row r="42" s="108" customFormat="true" ht="21.95" hidden="false" customHeight="true" outlineLevel="0" collapsed="false">
      <c r="A42" s="105" t="s">
        <v>285</v>
      </c>
      <c r="B42" s="103" t="n">
        <v>12.44404</v>
      </c>
      <c r="C42" s="103" t="n">
        <v>10.47032</v>
      </c>
      <c r="D42" s="103" t="n">
        <v>15.26056</v>
      </c>
      <c r="E42" s="103" t="n">
        <v>6.5562</v>
      </c>
      <c r="F42" s="103" t="n">
        <v>6.71104</v>
      </c>
      <c r="G42" s="103" t="n">
        <v>9.24336</v>
      </c>
      <c r="H42" s="103" t="n">
        <v>4.18852</v>
      </c>
      <c r="I42" s="103" t="n">
        <v>9.92544</v>
      </c>
      <c r="J42" s="103" t="n">
        <v>4.40804</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106" t="s">
        <v>288</v>
      </c>
      <c r="B45" s="103" t="n">
        <v>12.43816</v>
      </c>
      <c r="C45" s="103" t="n">
        <v>10.4664</v>
      </c>
      <c r="D45" s="103" t="n">
        <v>15.25272</v>
      </c>
      <c r="E45" s="103" t="n">
        <v>6.55032</v>
      </c>
      <c r="F45" s="103" t="n">
        <v>6.71104</v>
      </c>
      <c r="G45" s="103" t="n">
        <v>9.23944</v>
      </c>
      <c r="H45" s="103" t="n">
        <v>4.19636</v>
      </c>
      <c r="I45" s="103" t="n">
        <v>9.95092</v>
      </c>
      <c r="J45" s="103" t="n">
        <v>4.41784</v>
      </c>
    </row>
    <row r="46" customFormat="false" ht="12.75" hidden="false" customHeight="false" outlineLevel="0" collapsed="false">
      <c r="A46" s="90" t="s">
        <v>289</v>
      </c>
      <c r="B46" s="103" t="n">
        <v>11.66396</v>
      </c>
      <c r="C46" s="103" t="n">
        <v>10.24492</v>
      </c>
      <c r="D46" s="103" t="n">
        <v>14.51184</v>
      </c>
      <c r="E46" s="103" t="n">
        <v>6.37392</v>
      </c>
      <c r="F46" s="103" t="n">
        <v>6.5856</v>
      </c>
      <c r="G46" s="103" t="n">
        <v>9.02384</v>
      </c>
      <c r="H46" s="103" t="n">
        <v>4.68832</v>
      </c>
      <c r="I46" s="103" t="n">
        <v>10.32136</v>
      </c>
      <c r="J46" s="103" t="n">
        <v>4.80788</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212" t="s">
        <v>399</v>
      </c>
      <c r="B49" s="103" t="n">
        <v>8.94544</v>
      </c>
      <c r="C49" s="103" t="n">
        <v>4.31396</v>
      </c>
      <c r="D49" s="103" t="n">
        <v>9.7412</v>
      </c>
      <c r="E49" s="103" t="n">
        <v>2.72244</v>
      </c>
      <c r="F49" s="103" t="n">
        <v>2.51076</v>
      </c>
      <c r="G49" s="103" t="n">
        <v>3.68676</v>
      </c>
      <c r="H49" s="103" t="n">
        <v>3.28888</v>
      </c>
      <c r="I49" s="103" t="n">
        <v>27.99272</v>
      </c>
      <c r="J49" s="103" t="n">
        <v>5.06268</v>
      </c>
    </row>
    <row r="50" customFormat="false" ht="12.75" hidden="false" customHeight="false" outlineLevel="0" collapsed="false">
      <c r="A50" s="212" t="s">
        <v>400</v>
      </c>
      <c r="B50" s="103" t="n">
        <v>7.5656</v>
      </c>
      <c r="C50" s="103" t="n">
        <v>8.17516</v>
      </c>
      <c r="D50" s="103" t="n">
        <v>10.82508</v>
      </c>
      <c r="E50" s="103" t="n">
        <v>3.86904</v>
      </c>
      <c r="F50" s="103" t="n">
        <v>4.85688</v>
      </c>
      <c r="G50" s="103" t="n">
        <v>6.16224</v>
      </c>
      <c r="H50" s="103" t="n">
        <v>5.54484</v>
      </c>
      <c r="I50" s="103" t="n">
        <v>12.15592</v>
      </c>
      <c r="J50" s="103" t="n">
        <v>6.07796</v>
      </c>
    </row>
    <row r="51" customFormat="false" ht="12.75" hidden="false" customHeight="false" outlineLevel="0" collapsed="false">
      <c r="A51" s="212" t="s">
        <v>401</v>
      </c>
      <c r="B51" s="103" t="n">
        <v>3.51624</v>
      </c>
      <c r="C51" s="103" t="n">
        <v>2.2148</v>
      </c>
      <c r="D51" s="103" t="n">
        <v>4.13952</v>
      </c>
      <c r="E51" s="103" t="n">
        <v>2.24616</v>
      </c>
      <c r="F51" s="103" t="n">
        <v>1.36612</v>
      </c>
      <c r="G51" s="103" t="n">
        <v>2.62836</v>
      </c>
      <c r="H51" s="103" t="n">
        <v>15.54868</v>
      </c>
      <c r="I51" s="103" t="n">
        <v>39.40972</v>
      </c>
      <c r="J51" s="103" t="n">
        <v>15.6898</v>
      </c>
    </row>
    <row r="52" s="108" customFormat="true" ht="21.95" hidden="false" customHeight="true" outlineLevel="0" collapsed="false">
      <c r="A52" s="105" t="s">
        <v>285</v>
      </c>
      <c r="B52" s="103" t="n">
        <v>12.11084</v>
      </c>
      <c r="C52" s="103" t="n">
        <v>9.41976</v>
      </c>
      <c r="D52" s="103" t="n">
        <v>14.9352</v>
      </c>
      <c r="E52" s="103" t="n">
        <v>5.22536</v>
      </c>
      <c r="F52" s="103" t="n">
        <v>5.62324</v>
      </c>
      <c r="G52" s="103" t="n">
        <v>7.6244</v>
      </c>
      <c r="H52" s="103" t="n">
        <v>3.47704</v>
      </c>
      <c r="I52" s="103" t="n">
        <v>10.80156</v>
      </c>
      <c r="J52" s="103" t="n">
        <v>4.15324</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04" t="s">
        <v>244</v>
      </c>
      <c r="B54" s="256"/>
      <c r="C54" s="256"/>
      <c r="D54" s="256"/>
      <c r="E54" s="256"/>
      <c r="F54" s="256"/>
      <c r="G54" s="268"/>
      <c r="H54" s="256"/>
      <c r="I54" s="256"/>
      <c r="J54" s="256"/>
    </row>
    <row r="55" customFormat="false" ht="12.75" hidden="false" customHeight="false" outlineLevel="0" collapsed="false">
      <c r="A55" s="106" t="s">
        <v>288</v>
      </c>
      <c r="B55" s="103" t="n">
        <v>11.95404</v>
      </c>
      <c r="C55" s="103" t="n">
        <v>9.41976</v>
      </c>
      <c r="D55" s="103" t="n">
        <v>14.80584</v>
      </c>
      <c r="E55" s="103" t="n">
        <v>5.22536</v>
      </c>
      <c r="F55" s="103" t="n">
        <v>5.62324</v>
      </c>
      <c r="G55" s="103" t="n">
        <v>7.6244</v>
      </c>
      <c r="H55" s="103" t="n">
        <v>3.47704</v>
      </c>
      <c r="I55" s="103" t="n">
        <v>10.80156</v>
      </c>
      <c r="J55" s="103" t="n">
        <v>4.15324</v>
      </c>
    </row>
    <row r="56" customFormat="false" ht="12.75" hidden="false" customHeight="false" outlineLevel="0" collapsed="false">
      <c r="A56" s="90" t="s">
        <v>289</v>
      </c>
      <c r="B56" s="103" t="n">
        <v>10.90152</v>
      </c>
      <c r="C56" s="103" t="n">
        <v>9.21592</v>
      </c>
      <c r="D56" s="103" t="n">
        <v>13.84936</v>
      </c>
      <c r="E56" s="103" t="n">
        <v>5.1352</v>
      </c>
      <c r="F56" s="103" t="n">
        <v>5.54876</v>
      </c>
      <c r="G56" s="103" t="n">
        <v>7.50876</v>
      </c>
      <c r="H56" s="103" t="n">
        <v>3.9984</v>
      </c>
      <c r="I56" s="103" t="n">
        <v>11.12496</v>
      </c>
      <c r="J56" s="103" t="n">
        <v>4.61188</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76</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c r="N5" s="365"/>
      <c r="O5" s="365"/>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2.26568</v>
      </c>
      <c r="C12" s="103" t="n">
        <v>6.49936</v>
      </c>
      <c r="D12" s="103" t="n">
        <v>13.59456</v>
      </c>
      <c r="E12" s="294"/>
      <c r="F12" s="103" t="n">
        <v>10.5546</v>
      </c>
      <c r="G12" s="103" t="n">
        <v>3.79652</v>
      </c>
      <c r="H12" s="103" t="n">
        <v>11.10928</v>
      </c>
      <c r="I12" s="256"/>
      <c r="J12" s="103" t="n">
        <v>10.26452</v>
      </c>
      <c r="K12" s="103" t="n">
        <v>6.17792</v>
      </c>
      <c r="L12" s="103" t="n">
        <v>11.79724</v>
      </c>
    </row>
    <row r="13" customFormat="false" ht="12.75" hidden="false" customHeight="false" outlineLevel="0" collapsed="false">
      <c r="A13" s="212" t="s">
        <v>400</v>
      </c>
      <c r="B13" s="103" t="n">
        <v>10.9368</v>
      </c>
      <c r="C13" s="103" t="n">
        <v>11.52284</v>
      </c>
      <c r="D13" s="103" t="n">
        <v>14.72352</v>
      </c>
      <c r="E13" s="294"/>
      <c r="F13" s="103" t="n">
        <v>12.12652</v>
      </c>
      <c r="G13" s="103" t="n">
        <v>10.1234</v>
      </c>
      <c r="H13" s="103" t="n">
        <v>15.68784</v>
      </c>
      <c r="I13" s="256"/>
      <c r="J13" s="103" t="n">
        <v>4.9</v>
      </c>
      <c r="K13" s="103" t="n">
        <v>6.13872</v>
      </c>
      <c r="L13" s="103" t="n">
        <v>7.82628</v>
      </c>
    </row>
    <row r="14" customFormat="false" ht="12.75" hidden="false" customHeight="false" outlineLevel="0" collapsed="false">
      <c r="A14" s="212" t="s">
        <v>401</v>
      </c>
      <c r="B14" s="103" t="n">
        <v>5.80552</v>
      </c>
      <c r="C14" s="103" t="n">
        <v>3.82396</v>
      </c>
      <c r="D14" s="103" t="n">
        <v>6.88548</v>
      </c>
      <c r="E14" s="294"/>
      <c r="F14" s="103" t="n">
        <v>6.1348</v>
      </c>
      <c r="G14" s="103" t="n">
        <v>3.47704</v>
      </c>
      <c r="H14" s="103" t="n">
        <v>7.01876</v>
      </c>
      <c r="I14" s="256"/>
      <c r="J14" s="103" t="n">
        <v>7.44408</v>
      </c>
      <c r="K14" s="103" t="n">
        <v>2.99684</v>
      </c>
      <c r="L14" s="103" t="n">
        <v>8.02424</v>
      </c>
    </row>
    <row r="15" s="108" customFormat="true" ht="21.95" hidden="false" customHeight="true" outlineLevel="0" collapsed="false">
      <c r="A15" s="105" t="s">
        <v>285</v>
      </c>
      <c r="B15" s="103" t="n">
        <v>16.85208</v>
      </c>
      <c r="C15" s="103" t="n">
        <v>13.4358</v>
      </c>
      <c r="D15" s="103" t="n">
        <v>20.01552</v>
      </c>
      <c r="E15" s="294"/>
      <c r="F15" s="103" t="n">
        <v>17.16176</v>
      </c>
      <c r="G15" s="103" t="n">
        <v>11.25628</v>
      </c>
      <c r="H15" s="103" t="n">
        <v>20.44868</v>
      </c>
      <c r="I15" s="256"/>
      <c r="J15" s="103" t="n">
        <v>13.573</v>
      </c>
      <c r="K15" s="103" t="n">
        <v>9.08264</v>
      </c>
      <c r="L15" s="103" t="n">
        <v>16.20528</v>
      </c>
      <c r="M15" s="238"/>
      <c r="N15" s="238"/>
      <c r="O15" s="238"/>
      <c r="P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106" t="s">
        <v>288</v>
      </c>
      <c r="B18" s="103" t="n">
        <v>16.73448</v>
      </c>
      <c r="C18" s="103" t="n">
        <v>13.43384</v>
      </c>
      <c r="D18" s="103" t="n">
        <v>19.9136</v>
      </c>
      <c r="E18" s="294"/>
      <c r="F18" s="103" t="n">
        <v>16.80112</v>
      </c>
      <c r="G18" s="103" t="n">
        <v>11.17788</v>
      </c>
      <c r="H18" s="103" t="n">
        <v>20.10372</v>
      </c>
      <c r="I18" s="256"/>
      <c r="J18" s="103" t="n">
        <v>11.21316</v>
      </c>
      <c r="K18" s="103" t="n">
        <v>8.94544</v>
      </c>
      <c r="L18" s="103" t="n">
        <v>14.18256</v>
      </c>
    </row>
    <row r="19" s="276" customFormat="true" ht="12.75" hidden="false" customHeight="false" outlineLevel="0" collapsed="false">
      <c r="A19" s="90" t="s">
        <v>289</v>
      </c>
      <c r="B19" s="103" t="n">
        <v>15.45656</v>
      </c>
      <c r="C19" s="103" t="n">
        <v>13.13592</v>
      </c>
      <c r="D19" s="103" t="n">
        <v>18.66508</v>
      </c>
      <c r="E19" s="294"/>
      <c r="F19" s="103" t="n">
        <v>16.20136</v>
      </c>
      <c r="G19" s="103" t="n">
        <v>11.11908</v>
      </c>
      <c r="H19" s="103" t="n">
        <v>19.5608</v>
      </c>
      <c r="I19" s="256"/>
      <c r="J19" s="103" t="n">
        <v>7.89488</v>
      </c>
      <c r="K19" s="103" t="n">
        <v>8.10068</v>
      </c>
      <c r="L19" s="103" t="n">
        <v>11.22884</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76</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c r="N28" s="365"/>
      <c r="O28" s="365"/>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8.4672</v>
      </c>
      <c r="C35" s="103" t="n">
        <v>4.95488</v>
      </c>
      <c r="D35" s="103" t="n">
        <v>9.53344</v>
      </c>
      <c r="E35" s="294"/>
      <c r="F35" s="103" t="n">
        <v>6.9678</v>
      </c>
      <c r="G35" s="103" t="n">
        <v>2.744</v>
      </c>
      <c r="H35" s="103" t="n">
        <v>7.40684</v>
      </c>
      <c r="I35" s="256"/>
      <c r="J35" s="103" t="n">
        <v>7.5754</v>
      </c>
      <c r="K35" s="103" t="n">
        <v>4.51584</v>
      </c>
      <c r="L35" s="103" t="n">
        <v>8.67692</v>
      </c>
    </row>
    <row r="36" customFormat="false" ht="12.75" hidden="false" customHeight="false" outlineLevel="0" collapsed="false">
      <c r="A36" s="212" t="s">
        <v>400</v>
      </c>
      <c r="B36" s="103" t="n">
        <v>8.30256</v>
      </c>
      <c r="C36" s="103" t="n">
        <v>8.83568</v>
      </c>
      <c r="D36" s="103" t="n">
        <v>11.44052</v>
      </c>
      <c r="E36" s="294"/>
      <c r="F36" s="103" t="n">
        <v>7.95564</v>
      </c>
      <c r="G36" s="103" t="n">
        <v>7.595</v>
      </c>
      <c r="H36" s="103" t="n">
        <v>10.87016</v>
      </c>
      <c r="I36" s="256"/>
      <c r="J36" s="103" t="n">
        <v>3.5574</v>
      </c>
      <c r="K36" s="103" t="n">
        <v>3.67892</v>
      </c>
      <c r="L36" s="103" t="n">
        <v>5.10188</v>
      </c>
    </row>
    <row r="37" customFormat="false" ht="12.75" hidden="false" customHeight="false" outlineLevel="0" collapsed="false">
      <c r="A37" s="212" t="s">
        <v>401</v>
      </c>
      <c r="B37" s="103" t="n">
        <v>4.65696</v>
      </c>
      <c r="C37" s="103" t="n">
        <v>3.1948</v>
      </c>
      <c r="D37" s="103" t="n">
        <v>5.58796</v>
      </c>
      <c r="E37" s="294"/>
      <c r="F37" s="103" t="n">
        <v>4.74516</v>
      </c>
      <c r="G37" s="103" t="n">
        <v>2.16188</v>
      </c>
      <c r="H37" s="103" t="n">
        <v>5.19988</v>
      </c>
      <c r="I37" s="256"/>
      <c r="J37" s="103" t="n">
        <v>5.01564</v>
      </c>
      <c r="K37" s="103" t="n">
        <v>2.41864</v>
      </c>
      <c r="L37" s="103" t="n">
        <v>5.5664</v>
      </c>
    </row>
    <row r="38" s="108" customFormat="true" ht="21.95" hidden="false" customHeight="true" outlineLevel="0" collapsed="false">
      <c r="A38" s="105" t="s">
        <v>285</v>
      </c>
      <c r="B38" s="103" t="n">
        <v>12.44404</v>
      </c>
      <c r="C38" s="103" t="n">
        <v>10.47032</v>
      </c>
      <c r="D38" s="103" t="n">
        <v>15.26056</v>
      </c>
      <c r="E38" s="294"/>
      <c r="F38" s="103" t="n">
        <v>11.56988</v>
      </c>
      <c r="G38" s="103" t="n">
        <v>8.32216</v>
      </c>
      <c r="H38" s="103" t="n">
        <v>14.12768</v>
      </c>
      <c r="I38" s="256"/>
      <c r="J38" s="103" t="n">
        <v>9.74708</v>
      </c>
      <c r="K38" s="103" t="n">
        <v>6.27396</v>
      </c>
      <c r="L38" s="103" t="n">
        <v>11.47972</v>
      </c>
      <c r="M38" s="238"/>
      <c r="N38" s="238"/>
      <c r="O38" s="238"/>
      <c r="P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106" t="s">
        <v>288</v>
      </c>
      <c r="B41" s="103" t="n">
        <v>12.43816</v>
      </c>
      <c r="C41" s="103" t="n">
        <v>10.4664</v>
      </c>
      <c r="D41" s="103" t="n">
        <v>15.25272</v>
      </c>
      <c r="E41" s="294"/>
      <c r="F41" s="103" t="n">
        <v>11.15436</v>
      </c>
      <c r="G41" s="103" t="n">
        <v>8.24964</v>
      </c>
      <c r="H41" s="103" t="n">
        <v>13.74352</v>
      </c>
      <c r="I41" s="256"/>
      <c r="J41" s="103" t="n">
        <v>8.3202</v>
      </c>
      <c r="K41" s="103" t="n">
        <v>6.07208</v>
      </c>
      <c r="L41" s="103" t="n">
        <v>10.1626</v>
      </c>
    </row>
    <row r="42" customFormat="false" ht="12.75" hidden="false" customHeight="false" outlineLevel="0" collapsed="false">
      <c r="A42" s="90" t="s">
        <v>289</v>
      </c>
      <c r="B42" s="103" t="n">
        <v>11.66396</v>
      </c>
      <c r="C42" s="103" t="n">
        <v>10.24492</v>
      </c>
      <c r="D42" s="103" t="n">
        <v>14.51184</v>
      </c>
      <c r="E42" s="294"/>
      <c r="F42" s="103" t="n">
        <v>10.89956</v>
      </c>
      <c r="G42" s="103" t="n">
        <v>8.21828</v>
      </c>
      <c r="H42" s="103" t="n">
        <v>13.5142</v>
      </c>
      <c r="I42" s="256"/>
      <c r="J42" s="103" t="n">
        <v>5.9976</v>
      </c>
      <c r="K42" s="103" t="n">
        <v>5.3018</v>
      </c>
      <c r="L42" s="103" t="n">
        <v>7.94388</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212" t="s">
        <v>399</v>
      </c>
      <c r="B45" s="103" t="n">
        <v>8.94544</v>
      </c>
      <c r="C45" s="103" t="n">
        <v>4.31396</v>
      </c>
      <c r="D45" s="103" t="n">
        <v>9.7412</v>
      </c>
      <c r="E45" s="294"/>
      <c r="F45" s="103" t="n">
        <v>7.94388</v>
      </c>
      <c r="G45" s="103" t="n">
        <v>2.6264</v>
      </c>
      <c r="H45" s="103" t="n">
        <v>8.28492</v>
      </c>
      <c r="I45" s="256"/>
      <c r="J45" s="103" t="n">
        <v>6.94624</v>
      </c>
      <c r="K45" s="103" t="n">
        <v>4.47272</v>
      </c>
      <c r="L45" s="103" t="n">
        <v>8.085</v>
      </c>
    </row>
    <row r="46" customFormat="false" ht="12.75" hidden="false" customHeight="false" outlineLevel="0" collapsed="false">
      <c r="A46" s="212" t="s">
        <v>400</v>
      </c>
      <c r="B46" s="103" t="n">
        <v>7.5656</v>
      </c>
      <c r="C46" s="103" t="n">
        <v>8.17516</v>
      </c>
      <c r="D46" s="103" t="n">
        <v>10.82508</v>
      </c>
      <c r="E46" s="294"/>
      <c r="F46" s="103" t="n">
        <v>9.17476</v>
      </c>
      <c r="G46" s="103" t="n">
        <v>6.83648</v>
      </c>
      <c r="H46" s="103" t="n">
        <v>11.3386</v>
      </c>
      <c r="I46" s="256"/>
      <c r="J46" s="103" t="n">
        <v>3.38296</v>
      </c>
      <c r="K46" s="103" t="n">
        <v>4.96076</v>
      </c>
      <c r="L46" s="103" t="n">
        <v>5.98388</v>
      </c>
    </row>
    <row r="47" customFormat="false" ht="12.75" hidden="false" customHeight="false" outlineLevel="0" collapsed="false">
      <c r="A47" s="212" t="s">
        <v>401</v>
      </c>
      <c r="B47" s="103" t="n">
        <v>3.51624</v>
      </c>
      <c r="C47" s="103" t="n">
        <v>2.2148</v>
      </c>
      <c r="D47" s="103" t="n">
        <v>4.13952</v>
      </c>
      <c r="E47" s="294"/>
      <c r="F47" s="103" t="n">
        <v>3.89256</v>
      </c>
      <c r="G47" s="103" t="n">
        <v>2.73028</v>
      </c>
      <c r="H47" s="103" t="n">
        <v>4.72164</v>
      </c>
      <c r="I47" s="256"/>
      <c r="J47" s="103" t="n">
        <v>5.50368</v>
      </c>
      <c r="K47" s="103" t="n">
        <v>1.77772</v>
      </c>
      <c r="L47" s="103" t="n">
        <v>5.78004</v>
      </c>
    </row>
    <row r="48" s="108" customFormat="true" ht="21.95" hidden="false" customHeight="true" outlineLevel="0" collapsed="false">
      <c r="A48" s="105" t="s">
        <v>285</v>
      </c>
      <c r="B48" s="103" t="n">
        <v>12.11084</v>
      </c>
      <c r="C48" s="103" t="n">
        <v>9.41976</v>
      </c>
      <c r="D48" s="103" t="n">
        <v>14.9352</v>
      </c>
      <c r="E48" s="294"/>
      <c r="F48" s="103" t="n">
        <v>12.72824</v>
      </c>
      <c r="G48" s="103" t="n">
        <v>7.77532</v>
      </c>
      <c r="H48" s="103" t="n">
        <v>14.81368</v>
      </c>
      <c r="I48" s="256"/>
      <c r="J48" s="103" t="n">
        <v>9.48248</v>
      </c>
      <c r="K48" s="103" t="n">
        <v>6.8502</v>
      </c>
      <c r="L48" s="103" t="n">
        <v>11.57184</v>
      </c>
      <c r="M48" s="238"/>
      <c r="N48" s="238"/>
      <c r="O48" s="238"/>
      <c r="P48" s="23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106" t="s">
        <v>288</v>
      </c>
      <c r="B51" s="103" t="n">
        <v>11.95404</v>
      </c>
      <c r="C51" s="103" t="n">
        <v>9.41976</v>
      </c>
      <c r="D51" s="103" t="n">
        <v>14.80584</v>
      </c>
      <c r="E51" s="294"/>
      <c r="F51" s="103" t="n">
        <v>12.61064</v>
      </c>
      <c r="G51" s="103" t="n">
        <v>7.73808</v>
      </c>
      <c r="H51" s="103" t="n">
        <v>14.69608</v>
      </c>
      <c r="I51" s="256"/>
      <c r="J51" s="103" t="n">
        <v>7.54796</v>
      </c>
      <c r="K51" s="103" t="n">
        <v>6.84432</v>
      </c>
      <c r="L51" s="103" t="n">
        <v>10.04696</v>
      </c>
    </row>
    <row r="52" customFormat="false" ht="12.75" hidden="false" customHeight="false" outlineLevel="0" collapsed="false">
      <c r="A52" s="90" t="s">
        <v>289</v>
      </c>
      <c r="B52" s="103" t="n">
        <v>10.90152</v>
      </c>
      <c r="C52" s="103" t="n">
        <v>9.21592</v>
      </c>
      <c r="D52" s="103" t="n">
        <v>13.84936</v>
      </c>
      <c r="E52" s="294"/>
      <c r="F52" s="103" t="n">
        <v>12.02852</v>
      </c>
      <c r="G52" s="103" t="n">
        <v>7.6734</v>
      </c>
      <c r="H52" s="103" t="n">
        <v>14.16492</v>
      </c>
      <c r="I52" s="256"/>
      <c r="J52" s="103" t="n">
        <v>5.15088</v>
      </c>
      <c r="K52" s="103" t="n">
        <v>6.25044</v>
      </c>
      <c r="L52" s="103" t="n">
        <v>8.0458</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10.56"/>
    <col collapsed="false" customWidth="false" hidden="false" outlineLevel="0" max="257" min="17"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76</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4</v>
      </c>
      <c r="C13" s="151" t="n">
        <v>0.2</v>
      </c>
      <c r="D13" s="151" t="n">
        <v>0.4</v>
      </c>
      <c r="E13" s="150"/>
      <c r="F13" s="151" t="n">
        <v>0.2</v>
      </c>
      <c r="G13" s="151" t="n">
        <v>0.1</v>
      </c>
      <c r="H13" s="151" t="n">
        <v>0.2</v>
      </c>
      <c r="I13" s="150"/>
      <c r="J13" s="151" t="n">
        <v>0.2</v>
      </c>
      <c r="K13" s="151" t="n">
        <v>0.1</v>
      </c>
      <c r="L13" s="151" t="n">
        <v>0.2</v>
      </c>
      <c r="M13" s="150"/>
      <c r="N13" s="151" t="n">
        <v>0.5</v>
      </c>
      <c r="O13" s="151" t="n">
        <v>0.3</v>
      </c>
      <c r="P13" s="151" t="n">
        <v>0.5</v>
      </c>
    </row>
    <row r="14" customFormat="false" ht="12.75" hidden="false" customHeight="false" outlineLevel="0" collapsed="false">
      <c r="A14" s="212" t="s">
        <v>400</v>
      </c>
      <c r="B14" s="151" t="n">
        <v>0.4</v>
      </c>
      <c r="C14" s="151" t="n">
        <v>0.4</v>
      </c>
      <c r="D14" s="151" t="n">
        <v>0.6</v>
      </c>
      <c r="E14" s="150"/>
      <c r="F14" s="151" t="n">
        <v>0.2</v>
      </c>
      <c r="G14" s="151" t="n">
        <v>0.2</v>
      </c>
      <c r="H14" s="151" t="n">
        <v>0.2</v>
      </c>
      <c r="I14" s="150"/>
      <c r="J14" s="151" t="n">
        <v>0.2</v>
      </c>
      <c r="K14" s="151" t="n">
        <v>0.2</v>
      </c>
      <c r="L14" s="151" t="n">
        <v>0.3</v>
      </c>
      <c r="M14" s="150"/>
      <c r="N14" s="151" t="n">
        <v>0.5</v>
      </c>
      <c r="O14" s="151" t="n">
        <v>0.5</v>
      </c>
      <c r="P14" s="151" t="n">
        <v>0.6</v>
      </c>
    </row>
    <row r="15" customFormat="false" ht="12.75" hidden="false" customHeight="false" outlineLevel="0" collapsed="false">
      <c r="A15" s="212" t="s">
        <v>401</v>
      </c>
      <c r="B15" s="151" t="n">
        <v>0.2</v>
      </c>
      <c r="C15" s="151" t="n">
        <v>0.1</v>
      </c>
      <c r="D15" s="151" t="n">
        <v>0.3</v>
      </c>
      <c r="E15" s="150"/>
      <c r="F15" s="151" t="n">
        <v>0.1</v>
      </c>
      <c r="G15" s="151" t="n">
        <v>0.1</v>
      </c>
      <c r="H15" s="151" t="n">
        <v>0.1</v>
      </c>
      <c r="I15" s="150"/>
      <c r="J15" s="151" t="n">
        <v>0.2</v>
      </c>
      <c r="K15" s="151" t="n">
        <v>0.1</v>
      </c>
      <c r="L15" s="151" t="n">
        <v>0.2</v>
      </c>
      <c r="M15" s="150"/>
      <c r="N15" s="151" t="n">
        <v>0.3</v>
      </c>
      <c r="O15" s="151" t="n">
        <v>0.2</v>
      </c>
      <c r="P15" s="151" t="n">
        <v>0.3</v>
      </c>
    </row>
    <row r="16" s="108" customFormat="true" ht="21.95" hidden="false" customHeight="true" outlineLevel="0" collapsed="false">
      <c r="A16" s="105" t="s">
        <v>285</v>
      </c>
      <c r="B16" s="151" t="n">
        <v>0.6</v>
      </c>
      <c r="C16" s="151" t="n">
        <v>0.5</v>
      </c>
      <c r="D16" s="151" t="n">
        <v>0.7</v>
      </c>
      <c r="E16" s="150"/>
      <c r="F16" s="151" t="n">
        <v>0.3</v>
      </c>
      <c r="G16" s="151" t="n">
        <v>0.2</v>
      </c>
      <c r="H16" s="151" t="n">
        <v>0.3</v>
      </c>
      <c r="I16" s="150"/>
      <c r="J16" s="151" t="n">
        <v>0.3</v>
      </c>
      <c r="K16" s="151" t="n">
        <v>0.3</v>
      </c>
      <c r="L16" s="151" t="n">
        <v>0.4</v>
      </c>
      <c r="M16" s="150"/>
      <c r="N16" s="151" t="n">
        <v>0.7</v>
      </c>
      <c r="O16" s="151" t="n">
        <v>0.6</v>
      </c>
      <c r="P16" s="151" t="n">
        <v>0.8</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6</v>
      </c>
      <c r="C19" s="151" t="n">
        <v>0.5</v>
      </c>
      <c r="D19" s="151" t="n">
        <v>0.7</v>
      </c>
      <c r="E19" s="150"/>
      <c r="F19" s="151" t="n">
        <v>0.3</v>
      </c>
      <c r="G19" s="151" t="n">
        <v>0.2</v>
      </c>
      <c r="H19" s="151" t="n">
        <v>0.3</v>
      </c>
      <c r="I19" s="150"/>
      <c r="J19" s="151" t="n">
        <v>0.3</v>
      </c>
      <c r="K19" s="151" t="n">
        <v>0.3</v>
      </c>
      <c r="L19" s="151" t="n">
        <v>0.4</v>
      </c>
      <c r="M19" s="150"/>
      <c r="N19" s="151" t="n">
        <v>0.7</v>
      </c>
      <c r="O19" s="151" t="n">
        <v>0.6</v>
      </c>
      <c r="P19" s="151" t="n">
        <v>0.8</v>
      </c>
    </row>
    <row r="20" customFormat="false" ht="12.75" hidden="false" customHeight="false" outlineLevel="0" collapsed="false">
      <c r="A20" s="90" t="s">
        <v>289</v>
      </c>
      <c r="B20" s="151" t="n">
        <v>0.6</v>
      </c>
      <c r="C20" s="151" t="n">
        <v>0.5</v>
      </c>
      <c r="D20" s="151" t="n">
        <v>0.7</v>
      </c>
      <c r="E20" s="150"/>
      <c r="F20" s="151" t="n">
        <v>0.2</v>
      </c>
      <c r="G20" s="151" t="n">
        <v>0.2</v>
      </c>
      <c r="H20" s="151" t="n">
        <v>0.3</v>
      </c>
      <c r="I20" s="150"/>
      <c r="J20" s="151" t="n">
        <v>0.2</v>
      </c>
      <c r="K20" s="151" t="n">
        <v>0.3</v>
      </c>
      <c r="L20" s="151" t="n">
        <v>0.3</v>
      </c>
      <c r="M20" s="150"/>
      <c r="N20" s="151" t="n">
        <v>0.6</v>
      </c>
      <c r="O20" s="151" t="n">
        <v>0.6</v>
      </c>
      <c r="P20" s="151" t="n">
        <v>0.8</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76</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3</v>
      </c>
      <c r="C37" s="151" t="n">
        <v>0.2</v>
      </c>
      <c r="D37" s="151" t="n">
        <v>0.3</v>
      </c>
      <c r="E37" s="150"/>
      <c r="F37" s="151" t="n">
        <v>0.1</v>
      </c>
      <c r="G37" s="151" t="n">
        <v>0.1</v>
      </c>
      <c r="H37" s="151" t="n">
        <v>0.1</v>
      </c>
      <c r="I37" s="150"/>
      <c r="J37" s="151" t="n">
        <v>0.2</v>
      </c>
      <c r="K37" s="151" t="n">
        <v>0.1</v>
      </c>
      <c r="L37" s="151" t="n">
        <v>0.2</v>
      </c>
      <c r="M37" s="150"/>
      <c r="N37" s="151" t="n">
        <v>0.3</v>
      </c>
      <c r="O37" s="151" t="n">
        <v>0.2</v>
      </c>
      <c r="P37" s="151" t="n">
        <v>0.4</v>
      </c>
    </row>
    <row r="38" customFormat="false" ht="12.75" hidden="false" customHeight="false" outlineLevel="0" collapsed="false">
      <c r="A38" s="212" t="s">
        <v>400</v>
      </c>
      <c r="B38" s="151" t="n">
        <v>0.3</v>
      </c>
      <c r="C38" s="151" t="n">
        <v>0.3</v>
      </c>
      <c r="D38" s="151" t="n">
        <v>0.4</v>
      </c>
      <c r="E38" s="150"/>
      <c r="F38" s="151" t="n">
        <v>0.1</v>
      </c>
      <c r="G38" s="151" t="n">
        <v>0.1</v>
      </c>
      <c r="H38" s="151" t="n">
        <v>0.2</v>
      </c>
      <c r="I38" s="150"/>
      <c r="J38" s="151" t="n">
        <v>0.1</v>
      </c>
      <c r="K38" s="151" t="n">
        <v>0.1</v>
      </c>
      <c r="L38" s="151" t="n">
        <v>0.2</v>
      </c>
      <c r="M38" s="150"/>
      <c r="N38" s="151" t="n">
        <v>0.4</v>
      </c>
      <c r="O38" s="151" t="n">
        <v>0.4</v>
      </c>
      <c r="P38" s="151" t="n">
        <v>0.5</v>
      </c>
    </row>
    <row r="39" customFormat="false" ht="12.75" hidden="false" customHeight="false" outlineLevel="0" collapsed="false">
      <c r="A39" s="212" t="s">
        <v>401</v>
      </c>
      <c r="B39" s="151" t="n">
        <v>0.2</v>
      </c>
      <c r="C39" s="151" t="n">
        <v>0.1</v>
      </c>
      <c r="D39" s="151" t="n">
        <v>0.2</v>
      </c>
      <c r="E39" s="150"/>
      <c r="F39" s="151" t="n">
        <v>0.1</v>
      </c>
      <c r="G39" s="151" t="n">
        <v>0</v>
      </c>
      <c r="H39" s="151" t="n">
        <v>0.1</v>
      </c>
      <c r="I39" s="150"/>
      <c r="J39" s="151" t="n">
        <v>0.2</v>
      </c>
      <c r="K39" s="151" t="n">
        <v>0.1</v>
      </c>
      <c r="L39" s="151" t="n">
        <v>0.2</v>
      </c>
      <c r="M39" s="150"/>
      <c r="N39" s="151" t="n">
        <v>0.2</v>
      </c>
      <c r="O39" s="151" t="n">
        <v>0.2</v>
      </c>
      <c r="P39" s="151" t="n">
        <v>0.3</v>
      </c>
    </row>
    <row r="40" s="108" customFormat="true" ht="21.95" hidden="false" customHeight="true" outlineLevel="0" collapsed="false">
      <c r="A40" s="105" t="s">
        <v>285</v>
      </c>
      <c r="B40" s="151" t="n">
        <v>0.5</v>
      </c>
      <c r="C40" s="151" t="n">
        <v>0.4</v>
      </c>
      <c r="D40" s="151" t="n">
        <v>0.6</v>
      </c>
      <c r="E40" s="150"/>
      <c r="F40" s="151" t="n">
        <v>0.2</v>
      </c>
      <c r="G40" s="151" t="n">
        <v>0.2</v>
      </c>
      <c r="H40" s="151" t="n">
        <v>0.2</v>
      </c>
      <c r="I40" s="150"/>
      <c r="J40" s="151" t="n">
        <v>0.3</v>
      </c>
      <c r="K40" s="151" t="n">
        <v>0.2</v>
      </c>
      <c r="L40" s="151" t="n">
        <v>0.3</v>
      </c>
      <c r="M40" s="150"/>
      <c r="N40" s="151" t="n">
        <v>0.5</v>
      </c>
      <c r="O40" s="151" t="n">
        <v>0.5</v>
      </c>
      <c r="P40" s="151" t="n">
        <v>0.7</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5</v>
      </c>
      <c r="C43" s="151" t="n">
        <v>0.4</v>
      </c>
      <c r="D43" s="151" t="n">
        <v>0.6</v>
      </c>
      <c r="E43" s="150"/>
      <c r="F43" s="151" t="n">
        <v>0.2</v>
      </c>
      <c r="G43" s="151" t="n">
        <v>0.2</v>
      </c>
      <c r="H43" s="151" t="n">
        <v>0.2</v>
      </c>
      <c r="I43" s="150"/>
      <c r="J43" s="151" t="n">
        <v>0.2</v>
      </c>
      <c r="K43" s="151" t="n">
        <v>0.2</v>
      </c>
      <c r="L43" s="151" t="n">
        <v>0.3</v>
      </c>
      <c r="M43" s="150"/>
      <c r="N43" s="151" t="n">
        <v>0.5</v>
      </c>
      <c r="O43" s="151" t="n">
        <v>0.4</v>
      </c>
      <c r="P43" s="151" t="n">
        <v>0.6</v>
      </c>
    </row>
    <row r="44" customFormat="false" ht="12.75" hidden="false" customHeight="false" outlineLevel="0" collapsed="false">
      <c r="A44" s="90" t="s">
        <v>289</v>
      </c>
      <c r="B44" s="151" t="n">
        <v>0.4</v>
      </c>
      <c r="C44" s="151" t="n">
        <v>0.4</v>
      </c>
      <c r="D44" s="151" t="n">
        <v>0.6</v>
      </c>
      <c r="E44" s="150"/>
      <c r="F44" s="151" t="n">
        <v>0.2</v>
      </c>
      <c r="G44" s="151" t="n">
        <v>0.2</v>
      </c>
      <c r="H44" s="151" t="n">
        <v>0.2</v>
      </c>
      <c r="I44" s="150"/>
      <c r="J44" s="151" t="n">
        <v>0.2</v>
      </c>
      <c r="K44" s="151" t="n">
        <v>0.2</v>
      </c>
      <c r="L44" s="151" t="n">
        <v>0.3</v>
      </c>
      <c r="M44" s="150"/>
      <c r="N44" s="151" t="n">
        <v>0.5</v>
      </c>
      <c r="O44" s="151" t="n">
        <v>0.4</v>
      </c>
      <c r="P44" s="151" t="n">
        <v>0.6</v>
      </c>
    </row>
    <row r="45" customFormat="false" ht="12.75" hidden="false" customHeight="false" outlineLevel="0" collapsed="false">
      <c r="A45" s="90"/>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212" t="s">
        <v>399</v>
      </c>
      <c r="B47" s="151" t="n">
        <v>0.3</v>
      </c>
      <c r="C47" s="151" t="n">
        <v>0.1</v>
      </c>
      <c r="D47" s="151" t="n">
        <v>0.3</v>
      </c>
      <c r="E47" s="150"/>
      <c r="F47" s="151" t="n">
        <v>0.1</v>
      </c>
      <c r="G47" s="151" t="n">
        <v>0.1</v>
      </c>
      <c r="H47" s="151" t="n">
        <v>0.1</v>
      </c>
      <c r="I47" s="150"/>
      <c r="J47" s="151" t="n">
        <v>0.1</v>
      </c>
      <c r="K47" s="151" t="n">
        <v>0.1</v>
      </c>
      <c r="L47" s="151" t="n">
        <v>0.2</v>
      </c>
      <c r="M47" s="150"/>
      <c r="N47" s="151" t="n">
        <v>0.3</v>
      </c>
      <c r="O47" s="151" t="n">
        <v>0.2</v>
      </c>
      <c r="P47" s="151" t="n">
        <v>0.3</v>
      </c>
    </row>
    <row r="48" customFormat="false" ht="12.75" hidden="false" customHeight="false" outlineLevel="0" collapsed="false">
      <c r="A48" s="212" t="s">
        <v>400</v>
      </c>
      <c r="B48" s="151" t="n">
        <v>0.3</v>
      </c>
      <c r="C48" s="151" t="n">
        <v>0.3</v>
      </c>
      <c r="D48" s="151" t="n">
        <v>0.4</v>
      </c>
      <c r="E48" s="150"/>
      <c r="F48" s="151" t="n">
        <v>0.1</v>
      </c>
      <c r="G48" s="151" t="n">
        <v>0.1</v>
      </c>
      <c r="H48" s="151" t="n">
        <v>0.2</v>
      </c>
      <c r="I48" s="150"/>
      <c r="J48" s="151" t="n">
        <v>0.1</v>
      </c>
      <c r="K48" s="151" t="n">
        <v>0.2</v>
      </c>
      <c r="L48" s="151" t="n">
        <v>0.2</v>
      </c>
      <c r="M48" s="150"/>
      <c r="N48" s="151" t="n">
        <v>0.3</v>
      </c>
      <c r="O48" s="151" t="n">
        <v>0.4</v>
      </c>
      <c r="P48" s="151" t="n">
        <v>0.5</v>
      </c>
    </row>
    <row r="49" customFormat="false" ht="12.75" hidden="false" customHeight="false" outlineLevel="0" collapsed="false">
      <c r="A49" s="212" t="s">
        <v>401</v>
      </c>
      <c r="B49" s="151" t="n">
        <v>0.1</v>
      </c>
      <c r="C49" s="151" t="n">
        <v>0.1</v>
      </c>
      <c r="D49" s="151" t="n">
        <v>0.1</v>
      </c>
      <c r="E49" s="150"/>
      <c r="F49" s="151" t="n">
        <v>0</v>
      </c>
      <c r="G49" s="151" t="n">
        <v>0</v>
      </c>
      <c r="H49" s="151" t="n">
        <v>0.1</v>
      </c>
      <c r="I49" s="150"/>
      <c r="J49" s="151" t="n">
        <v>0.1</v>
      </c>
      <c r="K49" s="151" t="n">
        <v>0</v>
      </c>
      <c r="L49" s="151" t="n">
        <v>0.1</v>
      </c>
      <c r="M49" s="150"/>
      <c r="N49" s="151" t="n">
        <v>0.2</v>
      </c>
      <c r="O49" s="151" t="n">
        <v>0.1</v>
      </c>
      <c r="P49" s="151" t="n">
        <v>0.2</v>
      </c>
    </row>
    <row r="50" s="108" customFormat="true" ht="21.95" hidden="false" customHeight="true" outlineLevel="0" collapsed="false">
      <c r="A50" s="105" t="s">
        <v>285</v>
      </c>
      <c r="B50" s="151" t="n">
        <v>0.4</v>
      </c>
      <c r="C50" s="151" t="n">
        <v>0.3</v>
      </c>
      <c r="D50" s="151" t="n">
        <v>0.5</v>
      </c>
      <c r="E50" s="150"/>
      <c r="F50" s="151" t="n">
        <v>0.2</v>
      </c>
      <c r="G50" s="151" t="n">
        <v>0.1</v>
      </c>
      <c r="H50" s="151" t="n">
        <v>0.2</v>
      </c>
      <c r="I50" s="150"/>
      <c r="J50" s="151" t="n">
        <v>0.2</v>
      </c>
      <c r="K50" s="151" t="n">
        <v>0.2</v>
      </c>
      <c r="L50" s="151" t="n">
        <v>0.3</v>
      </c>
      <c r="M50" s="150"/>
      <c r="N50" s="151" t="n">
        <v>0.5</v>
      </c>
      <c r="O50" s="151" t="n">
        <v>0.4</v>
      </c>
      <c r="P50" s="151" t="n">
        <v>0.6</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04"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4</v>
      </c>
      <c r="C53" s="151" t="n">
        <v>0.3</v>
      </c>
      <c r="D53" s="151" t="n">
        <v>0.5</v>
      </c>
      <c r="E53" s="150"/>
      <c r="F53" s="151" t="n">
        <v>0.2</v>
      </c>
      <c r="G53" s="151" t="n">
        <v>0.1</v>
      </c>
      <c r="H53" s="151" t="n">
        <v>0.2</v>
      </c>
      <c r="I53" s="150"/>
      <c r="J53" s="151" t="n">
        <v>0.2</v>
      </c>
      <c r="K53" s="151" t="n">
        <v>0.2</v>
      </c>
      <c r="L53" s="151" t="n">
        <v>0.3</v>
      </c>
      <c r="M53" s="150"/>
      <c r="N53" s="151" t="n">
        <v>0.4</v>
      </c>
      <c r="O53" s="151" t="n">
        <v>0.4</v>
      </c>
      <c r="P53" s="151" t="n">
        <v>0.6</v>
      </c>
    </row>
    <row r="54" customFormat="false" ht="12.75" hidden="false" customHeight="false" outlineLevel="0" collapsed="false">
      <c r="A54" s="90" t="s">
        <v>289</v>
      </c>
      <c r="B54" s="151" t="n">
        <v>0.4</v>
      </c>
      <c r="C54" s="151" t="n">
        <v>0.3</v>
      </c>
      <c r="D54" s="151" t="n">
        <v>0.5</v>
      </c>
      <c r="E54" s="150"/>
      <c r="F54" s="151" t="n">
        <v>0.2</v>
      </c>
      <c r="G54" s="151" t="n">
        <v>0.1</v>
      </c>
      <c r="H54" s="151" t="n">
        <v>0.2</v>
      </c>
      <c r="I54" s="150"/>
      <c r="J54" s="151" t="n">
        <v>0.1</v>
      </c>
      <c r="K54" s="151" t="n">
        <v>0.2</v>
      </c>
      <c r="L54" s="151" t="n">
        <v>0.2</v>
      </c>
      <c r="M54" s="150"/>
      <c r="N54" s="151" t="n">
        <v>0.4</v>
      </c>
      <c r="O54" s="151" t="n">
        <v>0.4</v>
      </c>
      <c r="P54" s="151" t="n">
        <v>0.6</v>
      </c>
    </row>
    <row r="55" customFormat="false" ht="12.75" hidden="false" customHeight="false" outlineLevel="0" collapsed="false">
      <c r="B55" s="151"/>
      <c r="C55" s="151"/>
      <c r="D55" s="151"/>
      <c r="E55" s="150"/>
      <c r="F55" s="151"/>
      <c r="G55" s="151"/>
      <c r="H55" s="151"/>
      <c r="I55" s="150"/>
      <c r="J55" s="151"/>
      <c r="K55" s="151"/>
      <c r="L55" s="151"/>
      <c r="M55" s="150"/>
      <c r="N55" s="151"/>
      <c r="O55" s="151"/>
      <c r="P55" s="151"/>
    </row>
    <row r="56" customFormat="false" ht="12.75" hidden="false" customHeight="false" outlineLevel="0" collapsed="false">
      <c r="A56" s="98"/>
      <c r="B56" s="151"/>
      <c r="C56" s="151"/>
      <c r="D56" s="151"/>
      <c r="E56" s="150"/>
      <c r="F56" s="151"/>
      <c r="G56" s="151"/>
      <c r="H56" s="151"/>
      <c r="I56" s="150"/>
      <c r="J56" s="151"/>
      <c r="K56" s="151"/>
      <c r="L56" s="151"/>
      <c r="M56" s="150"/>
      <c r="N56" s="151"/>
      <c r="O56" s="151"/>
      <c r="P56" s="151"/>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25.64136288</v>
      </c>
      <c r="D15" s="103" t="n">
        <v>25.11478928</v>
      </c>
      <c r="E15" s="103" t="n">
        <v>12.65439504</v>
      </c>
      <c r="G15" s="103" t="n">
        <v>19.22270784</v>
      </c>
      <c r="H15" s="103" t="n">
        <v>14.22857296</v>
      </c>
      <c r="J15" s="103" t="n">
        <v>26.00442152</v>
      </c>
      <c r="L15" s="103" t="n">
        <v>26.00442152</v>
      </c>
      <c r="N15" s="103" t="n">
        <v>0</v>
      </c>
      <c r="P15" s="103" t="n">
        <v>2.98206944</v>
      </c>
      <c r="R15" s="103" t="n">
        <v>2.11738016</v>
      </c>
      <c r="T15" s="103" t="n">
        <v>2.08689432</v>
      </c>
      <c r="U15" s="103"/>
    </row>
    <row r="16" customFormat="false" ht="12.75" hidden="false" customHeight="false" outlineLevel="0" collapsed="false">
      <c r="A16" s="90" t="s">
        <v>279</v>
      </c>
      <c r="B16" s="103" t="n">
        <v>22.74520808</v>
      </c>
      <c r="D16" s="103" t="n">
        <v>27.85851488</v>
      </c>
      <c r="E16" s="103" t="n">
        <v>21.72531816</v>
      </c>
      <c r="G16" s="103" t="n">
        <v>14.827204</v>
      </c>
      <c r="H16" s="103" t="s">
        <v>280</v>
      </c>
      <c r="J16" s="103" t="n">
        <v>19.56359496</v>
      </c>
      <c r="L16" s="103" t="n">
        <v>19.56359496</v>
      </c>
      <c r="N16" s="103" t="n">
        <v>0</v>
      </c>
      <c r="P16" s="103" t="n">
        <v>1.3995772</v>
      </c>
      <c r="R16" s="103" t="n">
        <v>1.62683528</v>
      </c>
      <c r="T16" s="103" t="n">
        <v>1.89289352</v>
      </c>
      <c r="U16" s="103"/>
    </row>
    <row r="17" customFormat="false" ht="12.75" hidden="false" customHeight="false" outlineLevel="0" collapsed="false">
      <c r="A17" s="90" t="s">
        <v>281</v>
      </c>
      <c r="B17" s="103" t="n">
        <v>18.44116176</v>
      </c>
      <c r="D17" s="103" t="n">
        <v>25.47784792</v>
      </c>
      <c r="E17" s="103" t="n">
        <v>20.70819968</v>
      </c>
      <c r="G17" s="103" t="n">
        <v>12.04467824</v>
      </c>
      <c r="H17" s="103" t="s">
        <v>280</v>
      </c>
      <c r="J17" s="103" t="n">
        <v>15.26509152</v>
      </c>
      <c r="L17" s="103" t="n">
        <v>15.26509152</v>
      </c>
      <c r="N17" s="103" t="n">
        <v>0</v>
      </c>
      <c r="P17" s="103" t="n">
        <v>1.03374712</v>
      </c>
      <c r="R17" s="103" t="n">
        <v>1.21389072</v>
      </c>
      <c r="T17" s="103" t="n">
        <v>1.4688632</v>
      </c>
      <c r="U17" s="103"/>
    </row>
    <row r="18" customFormat="false" ht="12.75" hidden="false" customHeight="false" outlineLevel="0" collapsed="false">
      <c r="A18" s="90" t="s">
        <v>282</v>
      </c>
      <c r="B18" s="103" t="n">
        <v>18.79590608</v>
      </c>
      <c r="D18" s="103" t="n">
        <v>24.49398672</v>
      </c>
      <c r="E18" s="103" t="n">
        <v>18.637934</v>
      </c>
      <c r="G18" s="103" t="n">
        <v>12.64053784</v>
      </c>
      <c r="H18" s="103" t="s">
        <v>280</v>
      </c>
      <c r="J18" s="103" t="n">
        <v>15.12651952</v>
      </c>
      <c r="L18" s="103" t="n">
        <v>15.12651952</v>
      </c>
      <c r="N18" s="103" t="n">
        <v>0</v>
      </c>
      <c r="P18" s="103" t="n">
        <v>1.08917592</v>
      </c>
      <c r="R18" s="103" t="n">
        <v>1.19449064</v>
      </c>
      <c r="T18" s="103" t="n">
        <v>1.4827204</v>
      </c>
      <c r="U18" s="103"/>
      <c r="V18" s="90" t="s">
        <v>811</v>
      </c>
    </row>
    <row r="19" customFormat="false" ht="12.75" hidden="false" customHeight="false" outlineLevel="0" collapsed="false">
      <c r="A19" s="90" t="s">
        <v>283</v>
      </c>
      <c r="B19" s="103" t="n">
        <v>23.1830956</v>
      </c>
      <c r="D19" s="103" t="n">
        <v>25.53050528</v>
      </c>
      <c r="E19" s="103" t="n">
        <v>17.02218448</v>
      </c>
      <c r="G19" s="103" t="n">
        <v>9.63352544</v>
      </c>
      <c r="H19" s="103" t="s">
        <v>280</v>
      </c>
      <c r="J19" s="103" t="n">
        <v>22.31563488</v>
      </c>
      <c r="L19" s="103" t="n">
        <v>22.31563488</v>
      </c>
      <c r="N19" s="103" t="n">
        <v>0</v>
      </c>
      <c r="P19" s="103" t="n">
        <v>1.07809016</v>
      </c>
      <c r="R19" s="103" t="n">
        <v>1.9261508</v>
      </c>
      <c r="T19" s="103" t="n">
        <v>2.00097968</v>
      </c>
      <c r="U19" s="103"/>
    </row>
    <row r="20" customFormat="false" ht="12.75" hidden="false" customHeight="false" outlineLevel="0" collapsed="false">
      <c r="A20" s="90" t="s">
        <v>284</v>
      </c>
      <c r="B20" s="103" t="n">
        <v>25.79656352</v>
      </c>
      <c r="D20" s="103" t="n">
        <v>23.19140992</v>
      </c>
      <c r="E20" s="103" t="n">
        <v>13.00913936</v>
      </c>
      <c r="G20" s="103" t="s">
        <v>280</v>
      </c>
      <c r="H20" s="103" t="s">
        <v>280</v>
      </c>
      <c r="J20" s="103" t="n">
        <v>25.82150648</v>
      </c>
      <c r="L20" s="103" t="n">
        <v>25.82150648</v>
      </c>
      <c r="N20" s="103" t="n">
        <v>0</v>
      </c>
      <c r="P20" s="103" t="s">
        <v>280</v>
      </c>
      <c r="R20" s="103" t="n">
        <v>2.52478184</v>
      </c>
      <c r="T20" s="103" t="n">
        <v>2.5220104</v>
      </c>
      <c r="U20" s="103"/>
    </row>
    <row r="21" customFormat="false" ht="21" hidden="false" customHeight="true" outlineLevel="0" collapsed="false">
      <c r="A21" s="90" t="s">
        <v>285</v>
      </c>
      <c r="B21" s="103" t="n">
        <v>45.69550272</v>
      </c>
      <c r="D21" s="103" t="n">
        <v>56.46531856</v>
      </c>
      <c r="E21" s="103" t="n">
        <v>42.8603196</v>
      </c>
      <c r="G21" s="103" t="n">
        <v>28.30194528</v>
      </c>
      <c r="H21" s="103" t="n">
        <v>18.89567792</v>
      </c>
      <c r="J21" s="103" t="n">
        <v>45.70935992</v>
      </c>
      <c r="L21" s="103" t="n">
        <v>45.70935992</v>
      </c>
      <c r="N21" s="103" t="n">
        <v>0</v>
      </c>
      <c r="P21" s="103" t="n">
        <v>0.54597368</v>
      </c>
      <c r="R21" s="103" t="n">
        <v>0.64020264</v>
      </c>
      <c r="T21" s="103" t="n">
        <v>0.64020264</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44</v>
      </c>
      <c r="B23" s="103"/>
      <c r="D23" s="103"/>
      <c r="E23" s="103"/>
      <c r="G23" s="103"/>
      <c r="H23" s="103"/>
      <c r="J23" s="103"/>
      <c r="L23" s="103"/>
      <c r="N23" s="103"/>
      <c r="P23" s="103"/>
      <c r="R23" s="103"/>
      <c r="T23" s="103"/>
      <c r="U23" s="103"/>
    </row>
    <row r="24" s="106" customFormat="true" ht="12.75" hidden="false" customHeight="false" outlineLevel="0" collapsed="false">
      <c r="A24" s="105" t="s">
        <v>286</v>
      </c>
      <c r="B24" s="103" t="n">
        <v>13.649342</v>
      </c>
      <c r="C24" s="90"/>
      <c r="D24" s="103" t="n">
        <v>12.75970976</v>
      </c>
      <c r="E24" s="103" t="n">
        <v>5.99739616</v>
      </c>
      <c r="F24" s="90"/>
      <c r="G24" s="103" t="n">
        <v>10.5037576</v>
      </c>
      <c r="H24" s="103" t="s">
        <v>280</v>
      </c>
      <c r="I24" s="90"/>
      <c r="J24" s="103" t="n">
        <v>15.866494</v>
      </c>
      <c r="K24" s="90"/>
      <c r="L24" s="103" t="n">
        <v>15.866494</v>
      </c>
      <c r="M24" s="90"/>
      <c r="N24" s="103" t="n">
        <v>0</v>
      </c>
      <c r="O24" s="90"/>
      <c r="P24" s="103" t="n">
        <v>6.47962672</v>
      </c>
      <c r="Q24" s="90"/>
      <c r="R24" s="103" t="n">
        <v>2.82409736</v>
      </c>
      <c r="T24" s="103" t="n">
        <v>2.43055288</v>
      </c>
      <c r="U24" s="103"/>
    </row>
    <row r="25" customFormat="false" ht="12.75" hidden="false" customHeight="false" outlineLevel="0" collapsed="false">
      <c r="A25" s="90" t="s">
        <v>287</v>
      </c>
      <c r="B25" s="103" t="n">
        <v>21.79460416</v>
      </c>
      <c r="D25" s="103" t="n">
        <v>21.68374656</v>
      </c>
      <c r="E25" s="103" t="n">
        <v>11.13564592</v>
      </c>
      <c r="G25" s="103" t="n">
        <v>16.13809512</v>
      </c>
      <c r="H25" s="103" t="s">
        <v>280</v>
      </c>
      <c r="J25" s="103" t="n">
        <v>20.62228504</v>
      </c>
      <c r="L25" s="103" t="n">
        <v>20.62228504</v>
      </c>
      <c r="N25" s="103" t="n">
        <v>0</v>
      </c>
      <c r="P25" s="103" t="n">
        <v>3.35067096</v>
      </c>
      <c r="R25" s="103" t="n">
        <v>3.0901556</v>
      </c>
      <c r="T25" s="103" t="n">
        <v>3.26475632</v>
      </c>
      <c r="U25" s="103"/>
    </row>
    <row r="26" customFormat="false" ht="12.75" hidden="false" customHeight="false" outlineLevel="0" collapsed="false">
      <c r="A26" s="90" t="s">
        <v>288</v>
      </c>
      <c r="B26" s="103" t="n">
        <v>41.73234352</v>
      </c>
      <c r="D26" s="103" t="n">
        <v>53.31419128</v>
      </c>
      <c r="E26" s="103" t="n">
        <v>40.99236904</v>
      </c>
      <c r="G26" s="103" t="n">
        <v>28.1578304</v>
      </c>
      <c r="H26" s="103" t="n">
        <v>18.73216296</v>
      </c>
      <c r="J26" s="103" t="n">
        <v>41.00068336</v>
      </c>
      <c r="L26" s="103" t="n">
        <v>41.00068336</v>
      </c>
      <c r="N26" s="103" t="n">
        <v>0</v>
      </c>
      <c r="P26" s="103" t="n">
        <v>0.56260232</v>
      </c>
      <c r="R26" s="103" t="n">
        <v>0.68177424</v>
      </c>
      <c r="T26" s="103" t="n">
        <v>0.69286</v>
      </c>
      <c r="U26" s="103"/>
    </row>
    <row r="27" customFormat="false" ht="12.75" hidden="false" customHeight="false" outlineLevel="0" collapsed="false">
      <c r="A27" s="90" t="s">
        <v>289</v>
      </c>
      <c r="B27" s="103" t="n">
        <v>39.8533072</v>
      </c>
      <c r="D27" s="103" t="n">
        <v>52.05041464</v>
      </c>
      <c r="E27" s="103" t="n">
        <v>40.54893864</v>
      </c>
      <c r="G27" s="103" t="n">
        <v>26.39242312</v>
      </c>
      <c r="H27" s="103" t="s">
        <v>280</v>
      </c>
      <c r="J27" s="103" t="n">
        <v>38.2735864</v>
      </c>
      <c r="L27" s="103" t="n">
        <v>38.2735864</v>
      </c>
      <c r="N27" s="103" t="n">
        <v>0</v>
      </c>
      <c r="P27" s="103" t="n">
        <v>0.54597368</v>
      </c>
      <c r="R27" s="103" t="n">
        <v>0.69008856</v>
      </c>
      <c r="T27" s="103" t="n">
        <v>0.71780296</v>
      </c>
      <c r="U27" s="103"/>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810</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7.49887216</v>
      </c>
      <c r="D43" s="103" t="n">
        <v>17.17738512</v>
      </c>
      <c r="E43" s="103" t="n">
        <v>8.6053212</v>
      </c>
      <c r="G43" s="103" t="n">
        <v>13.48028416</v>
      </c>
      <c r="H43" s="103" t="n">
        <v>9.27878112</v>
      </c>
      <c r="J43" s="103" t="n">
        <v>17.60418688</v>
      </c>
      <c r="L43" s="103" t="n">
        <v>17.60418688</v>
      </c>
      <c r="N43" s="103" t="n">
        <v>0</v>
      </c>
      <c r="P43" s="103" t="n">
        <v>4.17378864</v>
      </c>
      <c r="R43" s="103" t="n">
        <v>2.79084008</v>
      </c>
      <c r="T43" s="103" t="n">
        <v>2.77421144</v>
      </c>
      <c r="U43" s="103"/>
    </row>
    <row r="44" customFormat="false" ht="12.75" hidden="false" customHeight="false" outlineLevel="0" collapsed="false">
      <c r="A44" s="90" t="s">
        <v>279</v>
      </c>
      <c r="B44" s="103" t="n">
        <v>15.37872056</v>
      </c>
      <c r="D44" s="103" t="n">
        <v>19.21439352</v>
      </c>
      <c r="E44" s="103" t="n">
        <v>14.40594512</v>
      </c>
      <c r="G44" s="103" t="n">
        <v>11.16613176</v>
      </c>
      <c r="H44" s="103" t="s">
        <v>280</v>
      </c>
      <c r="J44" s="103" t="n">
        <v>11.91442056</v>
      </c>
      <c r="L44" s="103" t="n">
        <v>11.91442056</v>
      </c>
      <c r="N44" s="103" t="n">
        <v>0</v>
      </c>
      <c r="P44" s="103" t="n">
        <v>1.98712248</v>
      </c>
      <c r="R44" s="103" t="n">
        <v>1.93723656</v>
      </c>
      <c r="T44" s="103" t="n">
        <v>2.50261032</v>
      </c>
      <c r="U44" s="103"/>
    </row>
    <row r="45" customFormat="false" ht="12.75" hidden="false" customHeight="false" outlineLevel="0" collapsed="false">
      <c r="A45" s="90" t="s">
        <v>281</v>
      </c>
      <c r="B45" s="103" t="n">
        <v>11.90887768</v>
      </c>
      <c r="D45" s="103" t="n">
        <v>17.8896452</v>
      </c>
      <c r="E45" s="103" t="n">
        <v>14.96854744</v>
      </c>
      <c r="G45" s="103" t="n">
        <v>8.98223704</v>
      </c>
      <c r="H45" s="103" t="s">
        <v>280</v>
      </c>
      <c r="J45" s="103" t="n">
        <v>8.41963472</v>
      </c>
      <c r="L45" s="103" t="n">
        <v>8.41963472</v>
      </c>
      <c r="N45" s="103" t="n">
        <v>0</v>
      </c>
      <c r="P45" s="103" t="n">
        <v>1.47440608</v>
      </c>
      <c r="R45" s="103" t="n">
        <v>1.31920544</v>
      </c>
      <c r="T45" s="103" t="n">
        <v>1.86795056</v>
      </c>
      <c r="U45" s="103"/>
    </row>
    <row r="46" customFormat="false" ht="12.75" hidden="false" customHeight="false" outlineLevel="0" collapsed="false">
      <c r="A46" s="90" t="s">
        <v>282</v>
      </c>
      <c r="B46" s="103" t="n">
        <v>12.87056736</v>
      </c>
      <c r="D46" s="103" t="n">
        <v>17.2937856</v>
      </c>
      <c r="E46" s="103" t="n">
        <v>13.31122632</v>
      </c>
      <c r="G46" s="103" t="n">
        <v>9.59195384</v>
      </c>
      <c r="H46" s="103" t="s">
        <v>280</v>
      </c>
      <c r="J46" s="103" t="n">
        <v>9.32312416</v>
      </c>
      <c r="L46" s="103" t="n">
        <v>9.32312416</v>
      </c>
      <c r="N46" s="103" t="n">
        <v>0</v>
      </c>
      <c r="P46" s="103" t="n">
        <v>1.59080656</v>
      </c>
      <c r="R46" s="103" t="n">
        <v>1.44946312</v>
      </c>
      <c r="T46" s="103" t="n">
        <v>2.00097968</v>
      </c>
      <c r="U46" s="103"/>
    </row>
    <row r="47" customFormat="false" ht="12.75" hidden="false" customHeight="false" outlineLevel="0" collapsed="false">
      <c r="A47" s="90" t="s">
        <v>283</v>
      </c>
      <c r="B47" s="103" t="n">
        <v>16.39029616</v>
      </c>
      <c r="D47" s="103" t="n">
        <v>18.50213344</v>
      </c>
      <c r="E47" s="103" t="n">
        <v>13.025768</v>
      </c>
      <c r="G47" s="103" t="n">
        <v>7.86257528</v>
      </c>
      <c r="H47" s="103" t="s">
        <v>280</v>
      </c>
      <c r="J47" s="103" t="n">
        <v>15.42029216</v>
      </c>
      <c r="L47" s="103" t="n">
        <v>15.42029216</v>
      </c>
      <c r="N47" s="103" t="n">
        <v>0</v>
      </c>
      <c r="P47" s="103" t="n">
        <v>1.68503552</v>
      </c>
      <c r="R47" s="103" t="n">
        <v>2.6605824</v>
      </c>
      <c r="T47" s="103" t="n">
        <v>2.8268688</v>
      </c>
      <c r="U47" s="103"/>
    </row>
    <row r="48" customFormat="false" ht="12.75" hidden="false" customHeight="false" outlineLevel="0" collapsed="false">
      <c r="A48" s="90" t="s">
        <v>284</v>
      </c>
      <c r="B48" s="103" t="n">
        <v>21.20428744</v>
      </c>
      <c r="D48" s="103" t="n">
        <v>19.22270784</v>
      </c>
      <c r="E48" s="103" t="n">
        <v>10.17395624</v>
      </c>
      <c r="G48" s="103" t="s">
        <v>280</v>
      </c>
      <c r="H48" s="103" t="s">
        <v>280</v>
      </c>
      <c r="J48" s="103" t="n">
        <v>21.2153732</v>
      </c>
      <c r="L48" s="103" t="n">
        <v>21.2153732</v>
      </c>
      <c r="N48" s="103" t="n">
        <v>0</v>
      </c>
      <c r="P48" s="103" t="n">
        <v>0.85360352</v>
      </c>
      <c r="R48" s="103" t="n">
        <v>4.21536024</v>
      </c>
      <c r="T48" s="103" t="n">
        <v>4.2125888</v>
      </c>
      <c r="U48" s="103"/>
    </row>
    <row r="49" customFormat="false" ht="21" hidden="false" customHeight="true" outlineLevel="0" collapsed="false">
      <c r="A49" s="90" t="s">
        <v>285</v>
      </c>
      <c r="B49" s="103" t="n">
        <v>36.17006344</v>
      </c>
      <c r="D49" s="103" t="n">
        <v>42.57208984</v>
      </c>
      <c r="E49" s="103" t="n">
        <v>30.78238408</v>
      </c>
      <c r="G49" s="103" t="n">
        <v>21.57843184</v>
      </c>
      <c r="H49" s="103" t="n">
        <v>12.95371056</v>
      </c>
      <c r="J49" s="103" t="n">
        <v>34.13305504</v>
      </c>
      <c r="L49" s="103" t="n">
        <v>34.13305504</v>
      </c>
      <c r="N49" s="103" t="n">
        <v>0</v>
      </c>
      <c r="P49" s="103" t="n">
        <v>0.80648904</v>
      </c>
      <c r="R49" s="103" t="n">
        <v>0.94506104</v>
      </c>
      <c r="T49" s="103" t="n">
        <v>1.00326128</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44</v>
      </c>
      <c r="B51" s="103"/>
      <c r="D51" s="103"/>
      <c r="E51" s="103"/>
      <c r="G51" s="103"/>
      <c r="H51" s="103"/>
      <c r="J51" s="103"/>
      <c r="L51" s="103"/>
      <c r="N51" s="103"/>
      <c r="P51" s="103"/>
      <c r="R51" s="103"/>
      <c r="T51" s="103"/>
      <c r="U51" s="103"/>
    </row>
    <row r="52" s="108" customFormat="true" ht="12.75" hidden="false" customHeight="false" outlineLevel="0" collapsed="false">
      <c r="A52" s="105" t="s">
        <v>286</v>
      </c>
      <c r="B52" s="103" t="n">
        <v>8.35866304</v>
      </c>
      <c r="C52" s="90"/>
      <c r="D52" s="103" t="n">
        <v>7.61037424</v>
      </c>
      <c r="E52" s="103" t="n">
        <v>3.82735864</v>
      </c>
      <c r="F52" s="90"/>
      <c r="G52" s="103" t="n">
        <v>6.96462872</v>
      </c>
      <c r="H52" s="103" t="s">
        <v>280</v>
      </c>
      <c r="I52" s="90"/>
      <c r="J52" s="103" t="n">
        <v>10.29312816</v>
      </c>
      <c r="K52" s="90"/>
      <c r="L52" s="103" t="n">
        <v>10.29312816</v>
      </c>
      <c r="M52" s="90"/>
      <c r="N52" s="103" t="n">
        <v>0</v>
      </c>
      <c r="O52" s="90"/>
      <c r="P52" s="103" t="n">
        <v>10.2958996</v>
      </c>
      <c r="Q52" s="90"/>
      <c r="R52" s="103" t="n">
        <v>3.55852896</v>
      </c>
      <c r="T52" s="103" t="n">
        <v>2.89061192</v>
      </c>
      <c r="U52" s="103"/>
    </row>
    <row r="53" customFormat="false" ht="12.75" hidden="false" customHeight="false" outlineLevel="0" collapsed="false">
      <c r="A53" s="90" t="s">
        <v>287</v>
      </c>
      <c r="B53" s="103" t="n">
        <v>15.40643496</v>
      </c>
      <c r="D53" s="103" t="n">
        <v>15.39812064</v>
      </c>
      <c r="E53" s="103" t="n">
        <v>7.69906032</v>
      </c>
      <c r="G53" s="103" t="n">
        <v>11.60124784</v>
      </c>
      <c r="H53" s="103" t="s">
        <v>280</v>
      </c>
      <c r="J53" s="103" t="n">
        <v>14.2867732</v>
      </c>
      <c r="L53" s="103" t="n">
        <v>14.2867732</v>
      </c>
      <c r="N53" s="103" t="n">
        <v>0</v>
      </c>
      <c r="P53" s="103" t="n">
        <v>4.54239016</v>
      </c>
      <c r="R53" s="103" t="n">
        <v>4.18210296</v>
      </c>
      <c r="T53" s="103" t="n">
        <v>4.50913288</v>
      </c>
      <c r="U53" s="103"/>
    </row>
    <row r="54" customFormat="false" ht="12.75" hidden="false" customHeight="false" outlineLevel="0" collapsed="false">
      <c r="A54" s="90" t="s">
        <v>288</v>
      </c>
      <c r="B54" s="103" t="n">
        <v>30.90709888</v>
      </c>
      <c r="D54" s="103" t="n">
        <v>38.76413128</v>
      </c>
      <c r="E54" s="103" t="n">
        <v>29.10012</v>
      </c>
      <c r="G54" s="103" t="n">
        <v>21.56734608</v>
      </c>
      <c r="H54" s="103" t="n">
        <v>12.95371056</v>
      </c>
      <c r="J54" s="103" t="n">
        <v>28.10517304</v>
      </c>
      <c r="L54" s="103" t="n">
        <v>28.10517304</v>
      </c>
      <c r="N54" s="103" t="n">
        <v>0</v>
      </c>
      <c r="P54" s="103" t="n">
        <v>0.83420344</v>
      </c>
      <c r="R54" s="103" t="n">
        <v>0.92011808</v>
      </c>
      <c r="T54" s="103" t="n">
        <v>1.0115756</v>
      </c>
      <c r="U54" s="103"/>
    </row>
    <row r="55" customFormat="false" ht="12.75" hidden="false" customHeight="false" outlineLevel="0" collapsed="false">
      <c r="A55" s="90" t="s">
        <v>289</v>
      </c>
      <c r="B55" s="103" t="n">
        <v>29.93709488</v>
      </c>
      <c r="D55" s="103" t="n">
        <v>38.13778584</v>
      </c>
      <c r="E55" s="103" t="n">
        <v>28.84514752</v>
      </c>
      <c r="G55" s="103" t="n">
        <v>20.51974176</v>
      </c>
      <c r="H55" s="103" t="s">
        <v>280</v>
      </c>
      <c r="J55" s="103" t="n">
        <v>26.35085152</v>
      </c>
      <c r="L55" s="103" t="n">
        <v>26.35085152</v>
      </c>
      <c r="N55" s="103" t="n">
        <v>0</v>
      </c>
      <c r="P55" s="103" t="n">
        <v>0.81480336</v>
      </c>
      <c r="R55" s="103" t="n">
        <v>0.93397528</v>
      </c>
      <c r="T55" s="103" t="n">
        <v>1.06146152</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10</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95"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9.02316416</v>
      </c>
      <c r="D71" s="103" t="n">
        <v>18.55201936</v>
      </c>
      <c r="E71" s="103" t="n">
        <v>9.29263832</v>
      </c>
      <c r="G71" s="103" t="n">
        <v>13.7740568</v>
      </c>
      <c r="H71" s="103" t="n">
        <v>10.80307312</v>
      </c>
      <c r="J71" s="103" t="n">
        <v>19.25596512</v>
      </c>
      <c r="L71" s="103" t="n">
        <v>19.25596512</v>
      </c>
      <c r="N71" s="103" t="n">
        <v>0</v>
      </c>
      <c r="P71" s="103" t="n">
        <v>4.30681776</v>
      </c>
      <c r="R71" s="103" t="n">
        <v>3.22041328</v>
      </c>
      <c r="T71" s="103" t="n">
        <v>3.18161312</v>
      </c>
      <c r="U71" s="103"/>
      <c r="V71" s="103"/>
    </row>
    <row r="72" customFormat="false" ht="12.75" hidden="false" customHeight="false" outlineLevel="0" collapsed="false">
      <c r="A72" s="90" t="s">
        <v>279</v>
      </c>
      <c r="B72" s="103" t="n">
        <v>17.5016436</v>
      </c>
      <c r="D72" s="103" t="n">
        <v>20.51974176</v>
      </c>
      <c r="E72" s="103" t="n">
        <v>16.31269584</v>
      </c>
      <c r="G72" s="103" t="n">
        <v>10.3097568</v>
      </c>
      <c r="H72" s="103" t="s">
        <v>280</v>
      </c>
      <c r="J72" s="103" t="n">
        <v>15.69466472</v>
      </c>
      <c r="L72" s="103" t="n">
        <v>15.69466472</v>
      </c>
      <c r="N72" s="103" t="n">
        <v>0</v>
      </c>
      <c r="P72" s="103" t="n">
        <v>2.08412288</v>
      </c>
      <c r="R72" s="103" t="n">
        <v>2.6744396</v>
      </c>
      <c r="T72" s="103" t="n">
        <v>2.98206944</v>
      </c>
      <c r="U72" s="103"/>
      <c r="V72" s="103"/>
    </row>
    <row r="73" customFormat="false" ht="12.75" hidden="false" customHeight="false" outlineLevel="0" collapsed="false">
      <c r="A73" s="90" t="s">
        <v>281</v>
      </c>
      <c r="B73" s="103" t="n">
        <v>14.61380312</v>
      </c>
      <c r="D73" s="103" t="n">
        <v>18.41344736</v>
      </c>
      <c r="E73" s="103" t="n">
        <v>14.31725904</v>
      </c>
      <c r="G73" s="103" t="n">
        <v>8.34480584</v>
      </c>
      <c r="H73" s="103" t="s">
        <v>280</v>
      </c>
      <c r="J73" s="103" t="n">
        <v>12.9010532</v>
      </c>
      <c r="L73" s="103" t="n">
        <v>12.9010532</v>
      </c>
      <c r="N73" s="103" t="n">
        <v>0</v>
      </c>
      <c r="P73" s="103" t="n">
        <v>1.50766336</v>
      </c>
      <c r="R73" s="103" t="n">
        <v>2.08412288</v>
      </c>
      <c r="T73" s="103" t="n">
        <v>2.36126688</v>
      </c>
      <c r="U73" s="103"/>
      <c r="V73" s="103"/>
    </row>
    <row r="74" customFormat="false" ht="12.75" hidden="false" customHeight="false" outlineLevel="0" collapsed="false">
      <c r="A74" s="90" t="s">
        <v>282</v>
      </c>
      <c r="B74" s="103" t="n">
        <v>14.10385816</v>
      </c>
      <c r="D74" s="103" t="n">
        <v>17.6125012</v>
      </c>
      <c r="E74" s="103" t="n">
        <v>13.0534824</v>
      </c>
      <c r="G74" s="103" t="n">
        <v>8.50000648</v>
      </c>
      <c r="H74" s="103" t="s">
        <v>280</v>
      </c>
      <c r="J74" s="103" t="n">
        <v>12.07516408</v>
      </c>
      <c r="L74" s="103" t="n">
        <v>12.07516408</v>
      </c>
      <c r="N74" s="103" t="n">
        <v>0</v>
      </c>
      <c r="P74" s="103" t="n">
        <v>1.524292</v>
      </c>
      <c r="R74" s="103" t="n">
        <v>1.93446512</v>
      </c>
      <c r="T74" s="103" t="n">
        <v>2.2587236</v>
      </c>
      <c r="U74" s="103"/>
      <c r="V74" s="103"/>
    </row>
    <row r="75" customFormat="false" ht="12.75" hidden="false" customHeight="false" outlineLevel="0" collapsed="false">
      <c r="A75" s="90" t="s">
        <v>283</v>
      </c>
      <c r="B75" s="103" t="n">
        <v>17.09701336</v>
      </c>
      <c r="D75" s="103" t="n">
        <v>18.07256024</v>
      </c>
      <c r="E75" s="103" t="n">
        <v>10.9749024</v>
      </c>
      <c r="G75" s="103" t="n">
        <v>5.72856648</v>
      </c>
      <c r="H75" s="103" t="s">
        <v>280</v>
      </c>
      <c r="J75" s="103" t="n">
        <v>16.81432648</v>
      </c>
      <c r="L75" s="103" t="n">
        <v>16.81432648</v>
      </c>
      <c r="N75" s="103" t="n">
        <v>0</v>
      </c>
      <c r="P75" s="103" t="n">
        <v>1.34137696</v>
      </c>
      <c r="R75" s="103" t="n">
        <v>2.90169768</v>
      </c>
      <c r="T75" s="103" t="n">
        <v>2.9515836</v>
      </c>
      <c r="U75" s="103"/>
      <c r="V75" s="103"/>
    </row>
    <row r="76" customFormat="false" ht="12.75" hidden="false" customHeight="false" outlineLevel="0" collapsed="false">
      <c r="A76" s="90" t="s">
        <v>284</v>
      </c>
      <c r="B76" s="103" t="n">
        <v>15.30666312</v>
      </c>
      <c r="D76" s="103" t="n">
        <v>13.3860552</v>
      </c>
      <c r="E76" s="103" t="n">
        <v>8.17297656</v>
      </c>
      <c r="G76" s="103" t="s">
        <v>280</v>
      </c>
      <c r="H76" s="103" t="s">
        <v>280</v>
      </c>
      <c r="J76" s="103" t="n">
        <v>15.3399204</v>
      </c>
      <c r="L76" s="103" t="n">
        <v>15.3399204</v>
      </c>
      <c r="N76" s="103" t="n">
        <v>0</v>
      </c>
      <c r="P76" s="103" t="n">
        <v>2.02592264</v>
      </c>
      <c r="R76" s="103" t="n">
        <v>2.9515836</v>
      </c>
      <c r="T76" s="103" t="n">
        <v>2.94604072</v>
      </c>
      <c r="U76" s="103"/>
      <c r="V76" s="103"/>
    </row>
    <row r="77" customFormat="false" ht="21" hidden="false" customHeight="true" outlineLevel="0" collapsed="false">
      <c r="A77" s="90" t="s">
        <v>285</v>
      </c>
      <c r="B77" s="103" t="n">
        <v>36.4305788</v>
      </c>
      <c r="D77" s="103" t="n">
        <v>41.72125776</v>
      </c>
      <c r="E77" s="103" t="n">
        <v>30.12000992</v>
      </c>
      <c r="G77" s="103" t="n">
        <v>21.1183728</v>
      </c>
      <c r="H77" s="103" t="n">
        <v>13.87660008</v>
      </c>
      <c r="J77" s="103" t="n">
        <v>35.40237456</v>
      </c>
      <c r="L77" s="103" t="n">
        <v>35.40237456</v>
      </c>
      <c r="N77" s="103" t="n">
        <v>0</v>
      </c>
      <c r="P77" s="103" t="n">
        <v>0.86746072</v>
      </c>
      <c r="R77" s="103" t="n">
        <v>1.00326128</v>
      </c>
      <c r="T77" s="103" t="n">
        <v>1.03374712</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44</v>
      </c>
      <c r="B79" s="103"/>
      <c r="D79" s="103"/>
      <c r="E79" s="103"/>
      <c r="G79" s="103"/>
      <c r="H79" s="103"/>
      <c r="J79" s="103"/>
      <c r="L79" s="103"/>
      <c r="N79" s="103"/>
      <c r="P79" s="103"/>
      <c r="R79" s="103"/>
      <c r="T79" s="103"/>
      <c r="U79" s="103"/>
      <c r="V79" s="103"/>
    </row>
    <row r="80" s="108" customFormat="true" ht="12.75" hidden="false" customHeight="false" outlineLevel="0" collapsed="false">
      <c r="A80" s="105" t="s">
        <v>286</v>
      </c>
      <c r="B80" s="103" t="n">
        <v>10.7947588</v>
      </c>
      <c r="C80" s="90"/>
      <c r="D80" s="103" t="n">
        <v>10.24601368</v>
      </c>
      <c r="E80" s="103" t="n">
        <v>4.61721904</v>
      </c>
      <c r="F80" s="90"/>
      <c r="G80" s="103" t="n">
        <v>7.86811816</v>
      </c>
      <c r="H80" s="103" t="s">
        <v>280</v>
      </c>
      <c r="I80" s="90"/>
      <c r="J80" s="103" t="n">
        <v>12.06684976</v>
      </c>
      <c r="K80" s="90"/>
      <c r="L80" s="103" t="n">
        <v>12.06684976</v>
      </c>
      <c r="M80" s="90"/>
      <c r="N80" s="103" t="n">
        <v>0</v>
      </c>
      <c r="O80" s="90"/>
      <c r="P80" s="103" t="n">
        <v>8.31432</v>
      </c>
      <c r="Q80" s="90"/>
      <c r="R80" s="103" t="n">
        <v>4.42876112</v>
      </c>
      <c r="T80" s="103" t="n">
        <v>3.9631592</v>
      </c>
      <c r="U80" s="103"/>
      <c r="V80" s="103"/>
    </row>
    <row r="81" customFormat="false" ht="12.75" hidden="false" customHeight="false" outlineLevel="0" collapsed="false">
      <c r="A81" s="90" t="s">
        <v>287</v>
      </c>
      <c r="B81" s="103" t="n">
        <v>15.66417888</v>
      </c>
      <c r="D81" s="103" t="n">
        <v>15.4784924</v>
      </c>
      <c r="E81" s="103" t="n">
        <v>8.05657608</v>
      </c>
      <c r="G81" s="103" t="n">
        <v>11.31024664</v>
      </c>
      <c r="H81" s="103" t="s">
        <v>280</v>
      </c>
      <c r="J81" s="103" t="n">
        <v>15.0073476</v>
      </c>
      <c r="L81" s="103" t="n">
        <v>15.0073476</v>
      </c>
      <c r="N81" s="103" t="n">
        <v>0</v>
      </c>
      <c r="P81" s="103" t="n">
        <v>5.01907784</v>
      </c>
      <c r="R81" s="103" t="n">
        <v>4.60890472</v>
      </c>
      <c r="T81" s="103" t="n">
        <v>4.81121984</v>
      </c>
      <c r="U81" s="103"/>
      <c r="V81" s="103"/>
    </row>
    <row r="82" customFormat="false" ht="12.75" hidden="false" customHeight="false" outlineLevel="0" collapsed="false">
      <c r="A82" s="90" t="s">
        <v>288</v>
      </c>
      <c r="B82" s="103" t="n">
        <v>33.93905424</v>
      </c>
      <c r="D82" s="103" t="n">
        <v>39.90596456</v>
      </c>
      <c r="E82" s="103" t="n">
        <v>29.03914832</v>
      </c>
      <c r="G82" s="103" t="n">
        <v>20.93545776</v>
      </c>
      <c r="H82" s="103" t="n">
        <v>13.65488488</v>
      </c>
      <c r="J82" s="103" t="n">
        <v>32.59767728</v>
      </c>
      <c r="L82" s="103" t="n">
        <v>32.59767728</v>
      </c>
      <c r="N82" s="103" t="n">
        <v>0</v>
      </c>
      <c r="P82" s="103" t="n">
        <v>0.88131792</v>
      </c>
      <c r="R82" s="103" t="n">
        <v>1.10026168</v>
      </c>
      <c r="T82" s="103" t="n">
        <v>1.14737616</v>
      </c>
      <c r="U82" s="103"/>
      <c r="V82" s="103"/>
    </row>
    <row r="83" customFormat="false" ht="12.75" hidden="false" customHeight="false" outlineLevel="0" collapsed="false">
      <c r="A83" s="90" t="s">
        <v>289</v>
      </c>
      <c r="B83" s="103" t="n">
        <v>32.45633384</v>
      </c>
      <c r="D83" s="103" t="n">
        <v>38.7863028</v>
      </c>
      <c r="E83" s="103" t="n">
        <v>28.6705468</v>
      </c>
      <c r="G83" s="103" t="n">
        <v>19.58299504</v>
      </c>
      <c r="H83" s="103" t="s">
        <v>280</v>
      </c>
      <c r="J83" s="103" t="n">
        <v>30.64658352</v>
      </c>
      <c r="L83" s="103" t="n">
        <v>30.64658352</v>
      </c>
      <c r="N83" s="103" t="n">
        <v>0</v>
      </c>
      <c r="P83" s="103" t="n">
        <v>0.8591464</v>
      </c>
      <c r="R83" s="103" t="n">
        <v>1.11966176</v>
      </c>
      <c r="T83" s="103" t="n">
        <v>1.18617632</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20.82460016</v>
      </c>
      <c r="C16" s="103"/>
      <c r="D16" s="103" t="n">
        <v>21.85003296</v>
      </c>
      <c r="E16" s="103"/>
      <c r="F16" s="103" t="n">
        <v>25.65522008</v>
      </c>
      <c r="G16" s="103"/>
      <c r="H16" s="103" t="n">
        <v>5.71193784</v>
      </c>
      <c r="I16" s="103"/>
      <c r="J16" s="103" t="n">
        <v>25.64136288</v>
      </c>
      <c r="K16" s="103"/>
      <c r="L16" s="103" t="n">
        <v>17.42127184</v>
      </c>
      <c r="M16" s="103"/>
      <c r="N16" s="103" t="n">
        <v>15.3953492</v>
      </c>
      <c r="O16" s="103"/>
      <c r="P16" s="103" t="n">
        <v>20.51697032</v>
      </c>
      <c r="Q16" s="103"/>
      <c r="R16" s="103" t="n">
        <v>1.11411888</v>
      </c>
    </row>
    <row r="17" customFormat="false" ht="12.75" hidden="false" customHeight="false" outlineLevel="0" collapsed="false">
      <c r="A17" s="90" t="s">
        <v>279</v>
      </c>
      <c r="B17" s="103" t="n">
        <v>27.55088504</v>
      </c>
      <c r="C17" s="103"/>
      <c r="D17" s="103" t="n">
        <v>20.58902776</v>
      </c>
      <c r="E17" s="103"/>
      <c r="F17" s="103" t="n">
        <v>24.76004496</v>
      </c>
      <c r="G17" s="103"/>
      <c r="H17" s="103" t="n">
        <v>12.36339384</v>
      </c>
      <c r="I17" s="103"/>
      <c r="J17" s="103" t="n">
        <v>22.74520808</v>
      </c>
      <c r="K17" s="103"/>
      <c r="L17" s="103" t="n">
        <v>11.02201688</v>
      </c>
      <c r="M17" s="103"/>
      <c r="N17" s="103" t="n">
        <v>18.79590608</v>
      </c>
      <c r="O17" s="103"/>
      <c r="P17" s="103" t="n">
        <v>26.82476776</v>
      </c>
      <c r="Q17" s="103"/>
      <c r="R17" s="103" t="n">
        <v>0.49608776</v>
      </c>
    </row>
    <row r="18" customFormat="false" ht="12.75" hidden="false" customHeight="false" outlineLevel="0" collapsed="false">
      <c r="A18" s="90" t="s">
        <v>281</v>
      </c>
      <c r="B18" s="103" t="n">
        <v>25.03441752</v>
      </c>
      <c r="C18" s="103"/>
      <c r="D18" s="103" t="n">
        <v>14.06228656</v>
      </c>
      <c r="E18" s="103"/>
      <c r="F18" s="103" t="n">
        <v>22.97246616</v>
      </c>
      <c r="G18" s="103"/>
      <c r="H18" s="103" t="n">
        <v>15.74455064</v>
      </c>
      <c r="I18" s="103"/>
      <c r="J18" s="103" t="n">
        <v>18.44116176</v>
      </c>
      <c r="K18" s="103"/>
      <c r="L18" s="103" t="n">
        <v>7.03668616</v>
      </c>
      <c r="M18" s="103"/>
      <c r="N18" s="103" t="n">
        <v>18.90676368</v>
      </c>
      <c r="O18" s="103"/>
      <c r="P18" s="103" t="n">
        <v>24.37758624</v>
      </c>
      <c r="Q18" s="103"/>
      <c r="R18" s="103" t="n">
        <v>0.4018588</v>
      </c>
    </row>
    <row r="19" customFormat="false" ht="12.75" hidden="false" customHeight="false" outlineLevel="0" collapsed="false">
      <c r="A19" s="90" t="s">
        <v>282</v>
      </c>
      <c r="B19" s="103" t="n">
        <v>25.26721848</v>
      </c>
      <c r="C19" s="103"/>
      <c r="D19" s="103" t="n">
        <v>11.9449064</v>
      </c>
      <c r="E19" s="103"/>
      <c r="F19" s="103" t="n">
        <v>23.9452416</v>
      </c>
      <c r="G19" s="103"/>
      <c r="H19" s="103" t="n">
        <v>17.73167312</v>
      </c>
      <c r="I19" s="103"/>
      <c r="J19" s="103" t="n">
        <v>18.79590608</v>
      </c>
      <c r="K19" s="103"/>
      <c r="L19" s="103" t="n">
        <v>6.31056888</v>
      </c>
      <c r="M19" s="103"/>
      <c r="N19" s="103" t="n">
        <v>17.53490088</v>
      </c>
      <c r="O19" s="103"/>
      <c r="P19" s="103" t="n">
        <v>23.8620984</v>
      </c>
      <c r="Q19" s="103"/>
      <c r="R19" s="103" t="n">
        <v>0.45451616</v>
      </c>
    </row>
    <row r="20" customFormat="false" ht="12.75" hidden="false" customHeight="false" outlineLevel="0" collapsed="false">
      <c r="A20" s="90" t="s">
        <v>283</v>
      </c>
      <c r="B20" s="103" t="n">
        <v>25.39470472</v>
      </c>
      <c r="C20" s="103"/>
      <c r="D20" s="103" t="n">
        <v>9.03212296</v>
      </c>
      <c r="E20" s="103"/>
      <c r="F20" s="103" t="n">
        <v>25.1923896</v>
      </c>
      <c r="G20" s="103"/>
      <c r="H20" s="103" t="n">
        <v>16.02446608</v>
      </c>
      <c r="I20" s="103"/>
      <c r="J20" s="103" t="n">
        <v>23.1830956</v>
      </c>
      <c r="K20" s="103"/>
      <c r="L20" s="103" t="n">
        <v>8.44457768</v>
      </c>
      <c r="M20" s="103"/>
      <c r="N20" s="103" t="n">
        <v>17.61527264</v>
      </c>
      <c r="O20" s="103"/>
      <c r="P20" s="103" t="n">
        <v>25.150818</v>
      </c>
      <c r="Q20" s="103"/>
      <c r="R20" s="103" t="n">
        <v>0.5127164</v>
      </c>
    </row>
    <row r="21" customFormat="false" ht="12.75" hidden="false" customHeight="false" outlineLevel="0" collapsed="false">
      <c r="A21" s="90" t="s">
        <v>284</v>
      </c>
      <c r="B21" s="103" t="n">
        <v>12.78465272</v>
      </c>
      <c r="C21" s="103"/>
      <c r="D21" s="103" t="n">
        <v>14.28400176</v>
      </c>
      <c r="E21" s="103"/>
      <c r="F21" s="103" t="n">
        <v>18.71830576</v>
      </c>
      <c r="G21" s="103"/>
      <c r="H21" s="103" t="n">
        <v>19.57745216</v>
      </c>
      <c r="I21" s="103"/>
      <c r="J21" s="103" t="n">
        <v>25.79656352</v>
      </c>
      <c r="K21" s="103"/>
      <c r="L21" s="103" t="n">
        <v>18.10581752</v>
      </c>
      <c r="M21" s="103"/>
      <c r="N21" s="103" t="n">
        <v>14.7163464</v>
      </c>
      <c r="O21" s="103"/>
      <c r="P21" s="103" t="n">
        <v>14.16760128</v>
      </c>
      <c r="Q21" s="103"/>
      <c r="R21" s="103" t="n">
        <v>2.86012608</v>
      </c>
    </row>
    <row r="22" customFormat="false" ht="12.75" hidden="false" customHeight="false" outlineLevel="0" collapsed="false">
      <c r="A22" s="90" t="s">
        <v>285</v>
      </c>
      <c r="B22" s="103" t="n">
        <v>49.88869144</v>
      </c>
      <c r="C22" s="103"/>
      <c r="D22" s="103" t="n">
        <v>39.00247512</v>
      </c>
      <c r="E22" s="103"/>
      <c r="F22" s="103" t="n">
        <v>50.78940944</v>
      </c>
      <c r="G22" s="103"/>
      <c r="H22" s="103" t="n">
        <v>36.5552936</v>
      </c>
      <c r="I22" s="103"/>
      <c r="J22" s="103" t="n">
        <v>45.69550272</v>
      </c>
      <c r="K22" s="103"/>
      <c r="L22" s="103" t="n">
        <v>30.24472472</v>
      </c>
      <c r="M22" s="103"/>
      <c r="N22" s="103" t="n">
        <v>41.69077192</v>
      </c>
      <c r="O22" s="103"/>
      <c r="P22" s="103" t="n">
        <v>49.89700576</v>
      </c>
      <c r="Q22" s="103"/>
      <c r="R22" s="103" t="n">
        <v>0.26605824</v>
      </c>
    </row>
    <row r="23" s="108" customFormat="true" ht="21" hidden="false" customHeight="true" outlineLevel="0" collapsed="false">
      <c r="A23" s="90"/>
    </row>
    <row r="24" customFormat="false" ht="12.75" hidden="false" customHeight="false" outlineLevel="0" collapsed="false">
      <c r="A24" s="102" t="s">
        <v>244</v>
      </c>
    </row>
    <row r="25" customFormat="false" ht="12.75" hidden="false" customHeight="false" outlineLevel="0" collapsed="false">
      <c r="A25" s="105" t="s">
        <v>286</v>
      </c>
      <c r="B25" s="103" t="n">
        <v>7.66857448</v>
      </c>
      <c r="C25" s="103"/>
      <c r="D25" s="103" t="n">
        <v>11.94213496</v>
      </c>
      <c r="E25" s="103"/>
      <c r="F25" s="103" t="n">
        <v>13.5939132</v>
      </c>
      <c r="G25" s="103"/>
      <c r="H25" s="103" t="n">
        <v>2.18389472</v>
      </c>
      <c r="I25" s="103"/>
      <c r="J25" s="103" t="n">
        <v>13.649342</v>
      </c>
      <c r="K25" s="103"/>
      <c r="L25" s="103" t="n">
        <v>11.74259128</v>
      </c>
      <c r="M25" s="103"/>
      <c r="N25" s="103" t="n">
        <v>5.82833832</v>
      </c>
      <c r="O25" s="103"/>
      <c r="P25" s="103" t="n">
        <v>5.63156608</v>
      </c>
      <c r="Q25" s="103"/>
      <c r="R25" s="103" t="n">
        <v>2.23932352</v>
      </c>
    </row>
    <row r="26" customFormat="false" ht="12.75" hidden="false" customHeight="false" outlineLevel="0" collapsed="false">
      <c r="A26" s="90" t="s">
        <v>287</v>
      </c>
      <c r="B26" s="103" t="n">
        <v>19.35573696</v>
      </c>
      <c r="C26" s="103"/>
      <c r="D26" s="103" t="n">
        <v>18.30813264</v>
      </c>
      <c r="E26" s="103"/>
      <c r="F26" s="103" t="n">
        <v>21.83617576</v>
      </c>
      <c r="G26" s="103"/>
      <c r="H26" s="103" t="n">
        <v>5.27682176</v>
      </c>
      <c r="I26" s="103"/>
      <c r="J26" s="103" t="n">
        <v>21.79460416</v>
      </c>
      <c r="K26" s="103"/>
      <c r="L26" s="103" t="n">
        <v>12.8594816</v>
      </c>
      <c r="M26" s="103"/>
      <c r="N26" s="103" t="n">
        <v>14.26183024</v>
      </c>
      <c r="O26" s="103"/>
      <c r="P26" s="103" t="n">
        <v>19.72710992</v>
      </c>
      <c r="Q26" s="103"/>
      <c r="R26" s="103" t="n">
        <v>1.14183328</v>
      </c>
    </row>
    <row r="27" customFormat="false" ht="12.75" hidden="false" customHeight="false" outlineLevel="0" collapsed="false">
      <c r="A27" s="90" t="s">
        <v>288</v>
      </c>
      <c r="B27" s="103" t="n">
        <v>49.30114616</v>
      </c>
      <c r="C27" s="103"/>
      <c r="D27" s="103" t="n">
        <v>36.02317712</v>
      </c>
      <c r="E27" s="103"/>
      <c r="F27" s="103" t="n">
        <v>48.60274328</v>
      </c>
      <c r="G27" s="103"/>
      <c r="H27" s="103" t="n">
        <v>31.31172912</v>
      </c>
      <c r="I27" s="103"/>
      <c r="J27" s="103" t="n">
        <v>41.73234352</v>
      </c>
      <c r="K27" s="103"/>
      <c r="L27" s="103" t="n">
        <v>23.7096692</v>
      </c>
      <c r="M27" s="103"/>
      <c r="N27" s="103" t="n">
        <v>39.2020188</v>
      </c>
      <c r="O27" s="103"/>
      <c r="P27" s="103" t="n">
        <v>48.9990592</v>
      </c>
      <c r="Q27" s="103"/>
      <c r="R27" s="103" t="n">
        <v>0.24111528</v>
      </c>
    </row>
    <row r="28" customFormat="false" ht="12.75" hidden="false" customHeight="false" outlineLevel="0" collapsed="false">
      <c r="A28" s="90" t="s">
        <v>289</v>
      </c>
      <c r="B28" s="103" t="n">
        <v>48.79397264</v>
      </c>
      <c r="C28" s="103"/>
      <c r="D28" s="103" t="n">
        <v>34.21896968</v>
      </c>
      <c r="E28" s="103"/>
      <c r="F28" s="103" t="n">
        <v>47.0036224</v>
      </c>
      <c r="G28" s="103"/>
      <c r="H28" s="103" t="n">
        <v>31.23690024</v>
      </c>
      <c r="I28" s="103"/>
      <c r="J28" s="103" t="n">
        <v>39.8533072</v>
      </c>
      <c r="K28" s="103"/>
      <c r="L28" s="103" t="n">
        <v>21.12114424</v>
      </c>
      <c r="M28" s="103"/>
      <c r="N28" s="103" t="n">
        <v>38.76967416</v>
      </c>
      <c r="O28" s="103"/>
      <c r="P28" s="103" t="n">
        <v>48.68311504</v>
      </c>
      <c r="Q28" s="103"/>
      <c r="R28" s="103" t="n">
        <v>0.23280096</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10</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5.33160608</v>
      </c>
      <c r="C45" s="103"/>
      <c r="D45" s="103" t="n">
        <v>13.84057136</v>
      </c>
      <c r="E45" s="103"/>
      <c r="F45" s="103" t="n">
        <v>17.4877864</v>
      </c>
      <c r="G45" s="103"/>
      <c r="H45" s="103" t="n">
        <v>4.58396176</v>
      </c>
      <c r="I45" s="103"/>
      <c r="J45" s="103" t="n">
        <v>17.49887216</v>
      </c>
      <c r="K45" s="103"/>
      <c r="L45" s="103" t="n">
        <v>10.68667264</v>
      </c>
      <c r="M45" s="103"/>
      <c r="N45" s="103" t="n">
        <v>9.08200888</v>
      </c>
      <c r="O45" s="103"/>
      <c r="P45" s="103" t="n">
        <v>15.44523512</v>
      </c>
      <c r="Q45" s="103"/>
      <c r="R45" s="103" t="n">
        <v>1.47440608</v>
      </c>
    </row>
    <row r="46" customFormat="false" ht="12.75" hidden="false" customHeight="false" outlineLevel="0" collapsed="false">
      <c r="A46" s="90" t="s">
        <v>279</v>
      </c>
      <c r="B46" s="103" t="n">
        <v>19.61348088</v>
      </c>
      <c r="C46" s="103"/>
      <c r="D46" s="103" t="n">
        <v>13.90431448</v>
      </c>
      <c r="E46" s="103"/>
      <c r="F46" s="103" t="n">
        <v>17.41018608</v>
      </c>
      <c r="G46" s="103"/>
      <c r="H46" s="103" t="n">
        <v>9.98549832</v>
      </c>
      <c r="I46" s="103"/>
      <c r="J46" s="103" t="n">
        <v>15.37872056</v>
      </c>
      <c r="K46" s="103"/>
      <c r="L46" s="103" t="n">
        <v>7.31937304</v>
      </c>
      <c r="M46" s="103"/>
      <c r="N46" s="103" t="n">
        <v>10.60352944</v>
      </c>
      <c r="O46" s="103"/>
      <c r="P46" s="103" t="n">
        <v>18.06701736</v>
      </c>
      <c r="Q46" s="103"/>
      <c r="R46" s="103" t="n">
        <v>0.6651456</v>
      </c>
    </row>
    <row r="47" customFormat="false" ht="12.75" hidden="false" customHeight="false" outlineLevel="0" collapsed="false">
      <c r="A47" s="90" t="s">
        <v>281</v>
      </c>
      <c r="B47" s="103" t="n">
        <v>18.2360752</v>
      </c>
      <c r="C47" s="103"/>
      <c r="D47" s="103" t="n">
        <v>9.0348944</v>
      </c>
      <c r="E47" s="103"/>
      <c r="F47" s="103" t="n">
        <v>17.01109872</v>
      </c>
      <c r="G47" s="103"/>
      <c r="H47" s="103" t="n">
        <v>13.57728456</v>
      </c>
      <c r="I47" s="103"/>
      <c r="J47" s="103" t="n">
        <v>11.90887768</v>
      </c>
      <c r="K47" s="103"/>
      <c r="L47" s="103" t="n">
        <v>4.86110576</v>
      </c>
      <c r="M47" s="103"/>
      <c r="N47" s="103" t="n">
        <v>9.61412536</v>
      </c>
      <c r="O47" s="103"/>
      <c r="P47" s="103" t="n">
        <v>15.30112024</v>
      </c>
      <c r="Q47" s="103"/>
      <c r="R47" s="103" t="n">
        <v>0.56537376</v>
      </c>
    </row>
    <row r="48" customFormat="false" ht="12.75" hidden="false" customHeight="false" outlineLevel="0" collapsed="false">
      <c r="A48" s="90" t="s">
        <v>282</v>
      </c>
      <c r="B48" s="103" t="n">
        <v>18.71276288</v>
      </c>
      <c r="C48" s="103"/>
      <c r="D48" s="103" t="n">
        <v>7.3720304</v>
      </c>
      <c r="E48" s="103"/>
      <c r="F48" s="103" t="n">
        <v>18.10581752</v>
      </c>
      <c r="G48" s="103"/>
      <c r="H48" s="103" t="n">
        <v>14.9519188</v>
      </c>
      <c r="I48" s="103"/>
      <c r="J48" s="103" t="n">
        <v>12.87056736</v>
      </c>
      <c r="K48" s="103"/>
      <c r="L48" s="103" t="n">
        <v>3.52804312</v>
      </c>
      <c r="M48" s="103"/>
      <c r="N48" s="103" t="n">
        <v>8.73280744</v>
      </c>
      <c r="O48" s="103"/>
      <c r="P48" s="103" t="n">
        <v>15.26786296</v>
      </c>
      <c r="Q48" s="103"/>
      <c r="R48" s="103" t="n">
        <v>0.69286</v>
      </c>
    </row>
    <row r="49" customFormat="false" ht="12.75" hidden="false" customHeight="false" outlineLevel="0" collapsed="false">
      <c r="A49" s="90" t="s">
        <v>283</v>
      </c>
      <c r="B49" s="103" t="n">
        <v>18.61299104</v>
      </c>
      <c r="C49" s="103"/>
      <c r="D49" s="103" t="n">
        <v>6.3604548</v>
      </c>
      <c r="E49" s="103"/>
      <c r="F49" s="103" t="n">
        <v>18.51599064</v>
      </c>
      <c r="G49" s="103"/>
      <c r="H49" s="103" t="n">
        <v>13.38328376</v>
      </c>
      <c r="I49" s="103"/>
      <c r="J49" s="103" t="n">
        <v>16.39029616</v>
      </c>
      <c r="K49" s="103"/>
      <c r="L49" s="103" t="n">
        <v>6.00293904</v>
      </c>
      <c r="M49" s="103"/>
      <c r="N49" s="103" t="n">
        <v>10.26541376</v>
      </c>
      <c r="O49" s="103"/>
      <c r="P49" s="103" t="n">
        <v>17.88687376</v>
      </c>
      <c r="Q49" s="103"/>
      <c r="R49" s="103" t="n">
        <v>0.76768888</v>
      </c>
    </row>
    <row r="50" customFormat="false" ht="12.75" hidden="false" customHeight="false" outlineLevel="0" collapsed="false">
      <c r="A50" s="90" t="s">
        <v>284</v>
      </c>
      <c r="B50" s="103" t="n">
        <v>9.04043728</v>
      </c>
      <c r="C50" s="103"/>
      <c r="D50" s="103" t="n">
        <v>10.5037576</v>
      </c>
      <c r="E50" s="103"/>
      <c r="F50" s="103" t="n">
        <v>13.55788448</v>
      </c>
      <c r="G50" s="103"/>
      <c r="H50" s="103" t="n">
        <v>17.60418688</v>
      </c>
      <c r="I50" s="103"/>
      <c r="J50" s="103" t="n">
        <v>21.20428744</v>
      </c>
      <c r="K50" s="103"/>
      <c r="L50" s="103" t="n">
        <v>13.76574248</v>
      </c>
      <c r="M50" s="103"/>
      <c r="N50" s="103" t="n">
        <v>12.8456244</v>
      </c>
      <c r="O50" s="103"/>
      <c r="P50" s="103" t="n">
        <v>12.29410784</v>
      </c>
      <c r="Q50" s="103"/>
      <c r="R50" s="103" t="n">
        <v>3.880016</v>
      </c>
    </row>
    <row r="51" customFormat="false" ht="12.75" hidden="false" customHeight="false" outlineLevel="0" collapsed="false">
      <c r="A51" s="90" t="s">
        <v>285</v>
      </c>
      <c r="B51" s="103" t="n">
        <v>39.42650544</v>
      </c>
      <c r="C51" s="103"/>
      <c r="D51" s="103" t="n">
        <v>25.85199232</v>
      </c>
      <c r="E51" s="103"/>
      <c r="F51" s="103" t="n">
        <v>39.90042168</v>
      </c>
      <c r="G51" s="103"/>
      <c r="H51" s="103" t="n">
        <v>31.43644392</v>
      </c>
      <c r="I51" s="103"/>
      <c r="J51" s="103" t="n">
        <v>36.17006344</v>
      </c>
      <c r="K51" s="103"/>
      <c r="L51" s="103" t="n">
        <v>20.7442284</v>
      </c>
      <c r="M51" s="103"/>
      <c r="N51" s="103" t="n">
        <v>25.1231036</v>
      </c>
      <c r="O51" s="103"/>
      <c r="P51" s="103" t="n">
        <v>36.00377704</v>
      </c>
      <c r="Q51" s="103"/>
      <c r="R51" s="103" t="n">
        <v>0.38245872</v>
      </c>
    </row>
    <row r="52" s="108" customFormat="true" ht="21" hidden="false" customHeight="true" outlineLevel="0" collapsed="false">
      <c r="A52" s="90"/>
    </row>
    <row r="53" customFormat="false" ht="12.75" hidden="false" customHeight="false" outlineLevel="0" collapsed="false">
      <c r="A53" s="102" t="s">
        <v>244</v>
      </c>
    </row>
    <row r="54" customFormat="false" ht="12.75" hidden="false" customHeight="false" outlineLevel="0" collapsed="false">
      <c r="A54" s="105" t="s">
        <v>286</v>
      </c>
      <c r="B54" s="103" t="n">
        <v>5.30453616</v>
      </c>
      <c r="C54" s="103"/>
      <c r="D54" s="103" t="n">
        <v>6.69857048</v>
      </c>
      <c r="E54" s="103"/>
      <c r="F54" s="103" t="n">
        <v>8.25611976</v>
      </c>
      <c r="G54" s="103"/>
      <c r="H54" s="103" t="n">
        <v>1.50212048</v>
      </c>
      <c r="I54" s="103"/>
      <c r="J54" s="103" t="n">
        <v>8.35866304</v>
      </c>
      <c r="K54" s="103"/>
      <c r="L54" s="103" t="n">
        <v>6.58494144</v>
      </c>
      <c r="M54" s="103"/>
      <c r="N54" s="103" t="n">
        <v>3.20655608</v>
      </c>
      <c r="O54" s="103"/>
      <c r="P54" s="103" t="n">
        <v>4.24307464</v>
      </c>
      <c r="Q54" s="103"/>
      <c r="R54" s="103" t="n">
        <v>4.15438856</v>
      </c>
    </row>
    <row r="55" customFormat="false" ht="12.75" hidden="false" customHeight="false" outlineLevel="0" collapsed="false">
      <c r="A55" s="90" t="s">
        <v>287</v>
      </c>
      <c r="B55" s="103" t="n">
        <v>14.36437352</v>
      </c>
      <c r="C55" s="103"/>
      <c r="D55" s="103" t="n">
        <v>12.07516408</v>
      </c>
      <c r="E55" s="103"/>
      <c r="F55" s="103" t="n">
        <v>15.44246368</v>
      </c>
      <c r="G55" s="103"/>
      <c r="H55" s="103" t="n">
        <v>4.32898928</v>
      </c>
      <c r="I55" s="103"/>
      <c r="J55" s="103" t="n">
        <v>15.40643496</v>
      </c>
      <c r="K55" s="103"/>
      <c r="L55" s="103" t="n">
        <v>8.40854896</v>
      </c>
      <c r="M55" s="103"/>
      <c r="N55" s="103" t="n">
        <v>8.48892072</v>
      </c>
      <c r="O55" s="103"/>
      <c r="P55" s="103" t="n">
        <v>14.84383264</v>
      </c>
      <c r="Q55" s="103"/>
      <c r="R55" s="103" t="n">
        <v>1.44669168</v>
      </c>
    </row>
    <row r="56" customFormat="false" ht="12.75" hidden="false" customHeight="false" outlineLevel="0" collapsed="false">
      <c r="A56" s="90" t="s">
        <v>288</v>
      </c>
      <c r="B56" s="103" t="n">
        <v>38.53964464</v>
      </c>
      <c r="C56" s="103"/>
      <c r="D56" s="103" t="n">
        <v>23.56555432</v>
      </c>
      <c r="E56" s="103"/>
      <c r="F56" s="103" t="n">
        <v>37.76918432</v>
      </c>
      <c r="G56" s="103"/>
      <c r="H56" s="103" t="n">
        <v>26.3702516</v>
      </c>
      <c r="I56" s="103"/>
      <c r="J56" s="103" t="n">
        <v>30.90709888</v>
      </c>
      <c r="K56" s="103"/>
      <c r="L56" s="103" t="n">
        <v>15.26509152</v>
      </c>
      <c r="M56" s="103"/>
      <c r="N56" s="103" t="n">
        <v>21.62277488</v>
      </c>
      <c r="O56" s="103"/>
      <c r="P56" s="103" t="n">
        <v>34.49334224</v>
      </c>
      <c r="Q56" s="103"/>
      <c r="R56" s="103" t="n">
        <v>0.33811568</v>
      </c>
    </row>
    <row r="57" customFormat="false" ht="12.75" hidden="false" customHeight="false" outlineLevel="0" collapsed="false">
      <c r="A57" s="90" t="s">
        <v>289</v>
      </c>
      <c r="B57" s="103" t="n">
        <v>38.2735864</v>
      </c>
      <c r="C57" s="103"/>
      <c r="D57" s="103" t="n">
        <v>22.60386464</v>
      </c>
      <c r="E57" s="103"/>
      <c r="F57" s="103" t="n">
        <v>36.99040968</v>
      </c>
      <c r="G57" s="103"/>
      <c r="H57" s="103" t="n">
        <v>26.32868</v>
      </c>
      <c r="I57" s="103"/>
      <c r="J57" s="103" t="n">
        <v>29.93709488</v>
      </c>
      <c r="K57" s="103"/>
      <c r="L57" s="103" t="n">
        <v>14.00131488</v>
      </c>
      <c r="M57" s="103"/>
      <c r="N57" s="103" t="n">
        <v>21.37888816</v>
      </c>
      <c r="O57" s="103"/>
      <c r="P57" s="103" t="n">
        <v>34.23559832</v>
      </c>
      <c r="Q57" s="103"/>
      <c r="R57" s="103" t="n">
        <v>0.32980136</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10</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4.26183024</v>
      </c>
      <c r="C74" s="103"/>
      <c r="D74" s="103" t="n">
        <v>16.9473556</v>
      </c>
      <c r="E74" s="103"/>
      <c r="F74" s="103" t="n">
        <v>19.02039272</v>
      </c>
      <c r="G74" s="103"/>
      <c r="H74" s="103" t="n">
        <v>3.4088712</v>
      </c>
      <c r="I74" s="103"/>
      <c r="J74" s="103" t="n">
        <v>19.02316416</v>
      </c>
      <c r="K74" s="103"/>
      <c r="L74" s="103" t="n">
        <v>13.75465672</v>
      </c>
      <c r="M74" s="103"/>
      <c r="N74" s="103" t="n">
        <v>12.44930848</v>
      </c>
      <c r="O74" s="103"/>
      <c r="P74" s="103" t="n">
        <v>13.67982784</v>
      </c>
      <c r="Q74" s="103"/>
      <c r="R74" s="103" t="n">
        <v>1.61574952</v>
      </c>
    </row>
    <row r="75" customFormat="false" ht="12.75" hidden="false" customHeight="false" outlineLevel="0" collapsed="false">
      <c r="A75" s="90" t="s">
        <v>279</v>
      </c>
      <c r="B75" s="103" t="n">
        <v>20.07353992</v>
      </c>
      <c r="C75" s="103"/>
      <c r="D75" s="103" t="n">
        <v>15.21243416</v>
      </c>
      <c r="E75" s="103"/>
      <c r="F75" s="103" t="n">
        <v>18.26101816</v>
      </c>
      <c r="G75" s="103"/>
      <c r="H75" s="103" t="n">
        <v>7.32768736</v>
      </c>
      <c r="I75" s="103"/>
      <c r="J75" s="103" t="n">
        <v>17.5016436</v>
      </c>
      <c r="K75" s="103"/>
      <c r="L75" s="103" t="n">
        <v>8.24780544</v>
      </c>
      <c r="M75" s="103"/>
      <c r="N75" s="103" t="n">
        <v>15.5339212</v>
      </c>
      <c r="O75" s="103"/>
      <c r="P75" s="103" t="n">
        <v>20.44491288</v>
      </c>
      <c r="Q75" s="103"/>
      <c r="R75" s="103" t="n">
        <v>0.73720304</v>
      </c>
    </row>
    <row r="76" customFormat="false" ht="12.75" hidden="false" customHeight="false" outlineLevel="0" collapsed="false">
      <c r="A76" s="90" t="s">
        <v>281</v>
      </c>
      <c r="B76" s="103" t="n">
        <v>17.69841584</v>
      </c>
      <c r="C76" s="103"/>
      <c r="D76" s="103" t="n">
        <v>10.79753024</v>
      </c>
      <c r="E76" s="103"/>
      <c r="F76" s="103" t="n">
        <v>15.91915136</v>
      </c>
      <c r="G76" s="103"/>
      <c r="H76" s="103" t="n">
        <v>8.00391872</v>
      </c>
      <c r="I76" s="103"/>
      <c r="J76" s="103" t="n">
        <v>14.61380312</v>
      </c>
      <c r="K76" s="103"/>
      <c r="L76" s="103" t="n">
        <v>5.0994496</v>
      </c>
      <c r="M76" s="103"/>
      <c r="N76" s="103" t="n">
        <v>16.29052432</v>
      </c>
      <c r="O76" s="103"/>
      <c r="P76" s="103" t="n">
        <v>19.33356544</v>
      </c>
      <c r="Q76" s="103"/>
      <c r="R76" s="103" t="n">
        <v>0.5681452</v>
      </c>
    </row>
    <row r="77" customFormat="false" ht="12.75" hidden="false" customHeight="false" outlineLevel="0" collapsed="false">
      <c r="A77" s="90" t="s">
        <v>282</v>
      </c>
      <c r="B77" s="103" t="n">
        <v>17.45175768</v>
      </c>
      <c r="C77" s="103"/>
      <c r="D77" s="103" t="n">
        <v>9.40626736</v>
      </c>
      <c r="E77" s="103"/>
      <c r="F77" s="103" t="n">
        <v>16.1159236</v>
      </c>
      <c r="G77" s="103"/>
      <c r="H77" s="103" t="n">
        <v>9.57809664</v>
      </c>
      <c r="I77" s="103"/>
      <c r="J77" s="103" t="n">
        <v>14.10385816</v>
      </c>
      <c r="K77" s="103"/>
      <c r="L77" s="103" t="n">
        <v>5.23247872</v>
      </c>
      <c r="M77" s="103"/>
      <c r="N77" s="103" t="n">
        <v>15.19580552</v>
      </c>
      <c r="O77" s="103"/>
      <c r="P77" s="103" t="n">
        <v>18.6517912</v>
      </c>
      <c r="Q77" s="103"/>
      <c r="R77" s="103" t="n">
        <v>0.57091664</v>
      </c>
    </row>
    <row r="78" customFormat="false" ht="12.75" hidden="false" customHeight="false" outlineLevel="0" collapsed="false">
      <c r="A78" s="90" t="s">
        <v>283</v>
      </c>
      <c r="B78" s="103" t="n">
        <v>17.93953112</v>
      </c>
      <c r="C78" s="103"/>
      <c r="D78" s="103" t="n">
        <v>6.4020264</v>
      </c>
      <c r="E78" s="103"/>
      <c r="F78" s="103" t="n">
        <v>17.74275888</v>
      </c>
      <c r="G78" s="103"/>
      <c r="H78" s="103" t="n">
        <v>8.86583656</v>
      </c>
      <c r="I78" s="103"/>
      <c r="J78" s="103" t="n">
        <v>17.09701336</v>
      </c>
      <c r="K78" s="103"/>
      <c r="L78" s="103" t="n">
        <v>5.93919592</v>
      </c>
      <c r="M78" s="103"/>
      <c r="N78" s="103" t="n">
        <v>14.31725904</v>
      </c>
      <c r="O78" s="103"/>
      <c r="P78" s="103" t="n">
        <v>18.1252176</v>
      </c>
      <c r="Q78" s="103"/>
      <c r="R78" s="103" t="n">
        <v>0.6651456</v>
      </c>
    </row>
    <row r="79" customFormat="false" ht="12.75" hidden="false" customHeight="false" outlineLevel="0" collapsed="false">
      <c r="A79" s="90" t="s">
        <v>284</v>
      </c>
      <c r="B79" s="103" t="n">
        <v>9.18455216</v>
      </c>
      <c r="C79" s="103"/>
      <c r="D79" s="103" t="n">
        <v>9.70004</v>
      </c>
      <c r="E79" s="103"/>
      <c r="F79" s="103" t="n">
        <v>13.095054</v>
      </c>
      <c r="G79" s="103"/>
      <c r="H79" s="103" t="n">
        <v>8.79100768</v>
      </c>
      <c r="I79" s="103"/>
      <c r="J79" s="103" t="n">
        <v>15.30666312</v>
      </c>
      <c r="K79" s="103"/>
      <c r="L79" s="103" t="n">
        <v>11.8340488</v>
      </c>
      <c r="M79" s="103"/>
      <c r="N79" s="103" t="n">
        <v>7.32491592</v>
      </c>
      <c r="O79" s="103"/>
      <c r="P79" s="103" t="n">
        <v>7.16971528</v>
      </c>
      <c r="Q79" s="103"/>
      <c r="R79" s="103" t="n">
        <v>3.81350144</v>
      </c>
    </row>
    <row r="80" customFormat="false" ht="12.75" hidden="false" customHeight="false" outlineLevel="0" collapsed="false">
      <c r="A80" s="90" t="s">
        <v>285</v>
      </c>
      <c r="B80" s="103" t="n">
        <v>37.15669608</v>
      </c>
      <c r="C80" s="103"/>
      <c r="D80" s="103" t="n">
        <v>29.26917784</v>
      </c>
      <c r="E80" s="103"/>
      <c r="F80" s="103" t="n">
        <v>37.81352736</v>
      </c>
      <c r="G80" s="103"/>
      <c r="H80" s="103" t="n">
        <v>19.27259376</v>
      </c>
      <c r="I80" s="103"/>
      <c r="J80" s="103" t="n">
        <v>36.4305788</v>
      </c>
      <c r="K80" s="103"/>
      <c r="L80" s="103" t="n">
        <v>22.03849088</v>
      </c>
      <c r="M80" s="103"/>
      <c r="N80" s="103" t="n">
        <v>33.50393816</v>
      </c>
      <c r="O80" s="103"/>
      <c r="P80" s="103" t="n">
        <v>39.4653056</v>
      </c>
      <c r="Q80" s="103"/>
      <c r="R80" s="103" t="n">
        <v>0.36583008</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5.53456568</v>
      </c>
      <c r="C83" s="103"/>
      <c r="D83" s="103" t="n">
        <v>9.88849792</v>
      </c>
      <c r="E83" s="103"/>
      <c r="F83" s="103" t="n">
        <v>10.80584456</v>
      </c>
      <c r="G83" s="103"/>
      <c r="H83" s="103" t="n">
        <v>1.58249224</v>
      </c>
      <c r="I83" s="103"/>
      <c r="J83" s="103" t="n">
        <v>10.7947588</v>
      </c>
      <c r="K83" s="103"/>
      <c r="L83" s="103" t="n">
        <v>9.71944008</v>
      </c>
      <c r="M83" s="103"/>
      <c r="N83" s="103" t="n">
        <v>4.86942008</v>
      </c>
      <c r="O83" s="103"/>
      <c r="P83" s="103" t="n">
        <v>3.70541528</v>
      </c>
      <c r="Q83" s="103"/>
      <c r="R83" s="103" t="n">
        <v>2.54695336</v>
      </c>
    </row>
    <row r="84" customFormat="false" ht="12.75" hidden="false" customHeight="false" outlineLevel="0" collapsed="false">
      <c r="A84" s="90" t="s">
        <v>287</v>
      </c>
      <c r="B84" s="103" t="n">
        <v>13.14493992</v>
      </c>
      <c r="C84" s="103"/>
      <c r="D84" s="103" t="n">
        <v>13.7740568</v>
      </c>
      <c r="E84" s="103"/>
      <c r="F84" s="103" t="n">
        <v>15.66417888</v>
      </c>
      <c r="G84" s="103"/>
      <c r="H84" s="103" t="n">
        <v>3.01809816</v>
      </c>
      <c r="I84" s="103"/>
      <c r="J84" s="103" t="n">
        <v>15.66417888</v>
      </c>
      <c r="K84" s="103"/>
      <c r="L84" s="103" t="n">
        <v>9.7277544</v>
      </c>
      <c r="M84" s="103"/>
      <c r="N84" s="103" t="n">
        <v>11.47099016</v>
      </c>
      <c r="O84" s="103"/>
      <c r="P84" s="103" t="n">
        <v>13.16156856</v>
      </c>
      <c r="Q84" s="103"/>
      <c r="R84" s="103" t="n">
        <v>1.77095016</v>
      </c>
    </row>
    <row r="85" customFormat="false" ht="12.75" hidden="false" customHeight="false" outlineLevel="0" collapsed="false">
      <c r="A85" s="90" t="s">
        <v>288</v>
      </c>
      <c r="B85" s="103" t="n">
        <v>36.55806504</v>
      </c>
      <c r="C85" s="103"/>
      <c r="D85" s="103" t="n">
        <v>27.3263984</v>
      </c>
      <c r="E85" s="103"/>
      <c r="F85" s="103" t="n">
        <v>36.0564344</v>
      </c>
      <c r="G85" s="103"/>
      <c r="H85" s="103" t="n">
        <v>17.20787096</v>
      </c>
      <c r="I85" s="103"/>
      <c r="J85" s="103" t="n">
        <v>33.93905424</v>
      </c>
      <c r="K85" s="103"/>
      <c r="L85" s="103" t="n">
        <v>18.152932</v>
      </c>
      <c r="M85" s="103"/>
      <c r="N85" s="103" t="n">
        <v>32.77504944</v>
      </c>
      <c r="O85" s="103"/>
      <c r="P85" s="103" t="n">
        <v>38.99970368</v>
      </c>
      <c r="Q85" s="103"/>
      <c r="R85" s="103" t="n">
        <v>0.34088712</v>
      </c>
    </row>
    <row r="86" customFormat="false" ht="12.75" hidden="false" customHeight="false" outlineLevel="0" collapsed="false">
      <c r="A86" s="90" t="s">
        <v>289</v>
      </c>
      <c r="B86" s="103" t="n">
        <v>36.1395776</v>
      </c>
      <c r="C86" s="103"/>
      <c r="D86" s="103" t="n">
        <v>25.76607768</v>
      </c>
      <c r="E86" s="103"/>
      <c r="F86" s="103" t="n">
        <v>34.6568572</v>
      </c>
      <c r="G86" s="103"/>
      <c r="H86" s="103" t="n">
        <v>17.13581352</v>
      </c>
      <c r="I86" s="103"/>
      <c r="J86" s="103" t="n">
        <v>32.45633384</v>
      </c>
      <c r="K86" s="103"/>
      <c r="L86" s="103" t="n">
        <v>15.81660808</v>
      </c>
      <c r="M86" s="103"/>
      <c r="N86" s="103" t="n">
        <v>32.42030512</v>
      </c>
      <c r="O86" s="103"/>
      <c r="P86" s="103" t="n">
        <v>38.82233152</v>
      </c>
      <c r="Q86" s="103"/>
      <c r="R86" s="103" t="n">
        <v>0.3270299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85"/>
    <col collapsed="false" customWidth="true" hidden="false" outlineLevel="0" max="2" min="2" style="132" width="32.28"/>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10</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9.61966824</v>
      </c>
      <c r="D15" s="163"/>
      <c r="E15" s="163" t="n">
        <v>8.20069096</v>
      </c>
      <c r="F15" s="163"/>
      <c r="G15" s="163" t="n">
        <v>15.6447788</v>
      </c>
      <c r="H15" s="163"/>
      <c r="I15" s="163" t="n">
        <v>8.43349192</v>
      </c>
      <c r="J15" s="163"/>
      <c r="K15" s="163" t="n">
        <v>6.51842688</v>
      </c>
      <c r="L15" s="163"/>
      <c r="M15" s="163" t="n">
        <v>12.14445008</v>
      </c>
      <c r="N15" s="163"/>
      <c r="O15" s="163" t="n">
        <v>4.06293104</v>
      </c>
      <c r="P15" s="342"/>
    </row>
    <row r="16" customFormat="false" ht="12.75" hidden="false" customHeight="false" outlineLevel="0" collapsed="false">
      <c r="A16" s="169" t="s">
        <v>331</v>
      </c>
      <c r="B16" s="171" t="s">
        <v>332</v>
      </c>
      <c r="C16" s="163" t="n">
        <v>25.04273184</v>
      </c>
      <c r="D16" s="163"/>
      <c r="E16" s="163" t="n">
        <v>24.042242</v>
      </c>
      <c r="F16" s="163"/>
      <c r="G16" s="163" t="n">
        <v>25.0538176</v>
      </c>
      <c r="H16" s="163"/>
      <c r="I16" s="163" t="n">
        <v>5.72856648</v>
      </c>
      <c r="J16" s="163"/>
      <c r="K16" s="163" t="n">
        <v>10.72270136</v>
      </c>
      <c r="L16" s="163"/>
      <c r="M16" s="163" t="n">
        <v>24.35264328</v>
      </c>
      <c r="N16" s="163"/>
      <c r="O16" s="163" t="n">
        <v>0.50163064</v>
      </c>
    </row>
    <row r="17" customFormat="false" ht="12.75" hidden="false" customHeight="false" outlineLevel="0" collapsed="false">
      <c r="A17" s="172" t="s">
        <v>333</v>
      </c>
      <c r="B17" s="173" t="s">
        <v>334</v>
      </c>
      <c r="C17" s="163" t="n">
        <v>15.8942084</v>
      </c>
      <c r="D17" s="163"/>
      <c r="E17" s="163" t="n">
        <v>15.57826424</v>
      </c>
      <c r="F17" s="163"/>
      <c r="G17" s="163" t="n">
        <v>15.98012304</v>
      </c>
      <c r="H17" s="163"/>
      <c r="I17" s="163" t="n">
        <v>2.51646752</v>
      </c>
      <c r="J17" s="163"/>
      <c r="K17" s="163" t="n">
        <v>6.43805512</v>
      </c>
      <c r="L17" s="163"/>
      <c r="M17" s="163" t="n">
        <v>15.87203688</v>
      </c>
      <c r="N17" s="163"/>
      <c r="O17" s="163" t="n">
        <v>0.60694536</v>
      </c>
    </row>
    <row r="18" customFormat="false" ht="12.75" hidden="false" customHeight="false" outlineLevel="0" collapsed="false">
      <c r="A18" s="169" t="s">
        <v>335</v>
      </c>
      <c r="B18" s="171" t="s">
        <v>336</v>
      </c>
      <c r="C18" s="163" t="n">
        <v>20.25091208</v>
      </c>
      <c r="D18" s="163"/>
      <c r="E18" s="163" t="n">
        <v>19.58576648</v>
      </c>
      <c r="F18" s="163"/>
      <c r="G18" s="163" t="n">
        <v>21.17934448</v>
      </c>
      <c r="H18" s="163"/>
      <c r="I18" s="163" t="n">
        <v>6.81497096</v>
      </c>
      <c r="J18" s="163"/>
      <c r="K18" s="163" t="n">
        <v>6.96740016</v>
      </c>
      <c r="L18" s="163"/>
      <c r="M18" s="163" t="n">
        <v>20.22319768</v>
      </c>
      <c r="N18" s="163"/>
      <c r="O18" s="163" t="n">
        <v>0.88131792</v>
      </c>
    </row>
    <row r="19" customFormat="false" ht="12.75" hidden="false" customHeight="false" outlineLevel="0" collapsed="false">
      <c r="A19" s="174" t="s">
        <v>337</v>
      </c>
      <c r="B19" s="171" t="s">
        <v>338</v>
      </c>
      <c r="C19" s="163" t="n">
        <v>29.68766528</v>
      </c>
      <c r="D19" s="163"/>
      <c r="E19" s="163" t="n">
        <v>27.37074144</v>
      </c>
      <c r="F19" s="163"/>
      <c r="G19" s="163" t="n">
        <v>31.44475824</v>
      </c>
      <c r="H19" s="163"/>
      <c r="I19" s="163" t="n">
        <v>12.332908</v>
      </c>
      <c r="J19" s="163"/>
      <c r="K19" s="163" t="n">
        <v>16.04940904</v>
      </c>
      <c r="L19" s="163"/>
      <c r="M19" s="163" t="n">
        <v>27.52871352</v>
      </c>
      <c r="N19" s="163"/>
      <c r="O19" s="163" t="n">
        <v>0.93951816</v>
      </c>
    </row>
    <row r="20" customFormat="false" ht="12.75" hidden="false" customHeight="false" outlineLevel="0" collapsed="false">
      <c r="A20" s="169" t="s">
        <v>339</v>
      </c>
      <c r="B20" s="171" t="s">
        <v>340</v>
      </c>
      <c r="C20" s="163" t="n">
        <v>22.11886264</v>
      </c>
      <c r="D20" s="163"/>
      <c r="E20" s="163" t="n">
        <v>20.32574096</v>
      </c>
      <c r="F20" s="163"/>
      <c r="G20" s="163" t="n">
        <v>23.09440952</v>
      </c>
      <c r="H20" s="163"/>
      <c r="I20" s="163" t="n">
        <v>6.68471328</v>
      </c>
      <c r="J20" s="163"/>
      <c r="K20" s="163" t="n">
        <v>9.70558288</v>
      </c>
      <c r="L20" s="163"/>
      <c r="M20" s="163" t="n">
        <v>21.05740112</v>
      </c>
      <c r="N20" s="163"/>
      <c r="O20" s="163" t="n">
        <v>1.18063344</v>
      </c>
    </row>
    <row r="21" s="175" customFormat="true" ht="12.75" hidden="false" customHeight="false" outlineLevel="0" collapsed="false">
      <c r="A21" s="169" t="s">
        <v>341</v>
      </c>
      <c r="B21" s="171" t="s">
        <v>342</v>
      </c>
      <c r="C21" s="163" t="n">
        <v>17.67901576</v>
      </c>
      <c r="D21" s="163"/>
      <c r="E21" s="163" t="n">
        <v>14.07337232</v>
      </c>
      <c r="F21" s="163"/>
      <c r="G21" s="163" t="n">
        <v>18.87627784</v>
      </c>
      <c r="H21" s="163"/>
      <c r="I21" s="163" t="n">
        <v>8.18683376</v>
      </c>
      <c r="J21" s="163"/>
      <c r="K21" s="163" t="n">
        <v>9.22335232</v>
      </c>
      <c r="L21" s="163"/>
      <c r="M21" s="163" t="n">
        <v>14.99626184</v>
      </c>
      <c r="N21" s="163"/>
      <c r="O21" s="163" t="n">
        <v>2.3695812</v>
      </c>
      <c r="P21" s="132"/>
      <c r="Q21" s="132"/>
      <c r="R21" s="132"/>
      <c r="S21" s="132"/>
    </row>
    <row r="22" customFormat="false" ht="12.75" hidden="false" customHeight="false" outlineLevel="0" collapsed="false">
      <c r="A22" s="176" t="s">
        <v>343</v>
      </c>
      <c r="B22" s="177" t="s">
        <v>344</v>
      </c>
      <c r="C22" s="163" t="n">
        <v>21.91377608</v>
      </c>
      <c r="D22" s="163"/>
      <c r="E22" s="163" t="n">
        <v>20.90497192</v>
      </c>
      <c r="F22" s="163"/>
      <c r="G22" s="163" t="n">
        <v>23.5988116</v>
      </c>
      <c r="H22" s="163"/>
      <c r="I22" s="163" t="n">
        <v>4.15716</v>
      </c>
      <c r="J22" s="163"/>
      <c r="K22" s="163" t="n">
        <v>7.47734512</v>
      </c>
      <c r="L22" s="163"/>
      <c r="M22" s="163" t="n">
        <v>22.27406328</v>
      </c>
      <c r="N22" s="163"/>
      <c r="O22" s="163" t="n">
        <v>0.95891824</v>
      </c>
    </row>
    <row r="23" customFormat="false" ht="12.75" hidden="false" customHeight="false" outlineLevel="0" collapsed="false">
      <c r="A23" s="169" t="s">
        <v>345</v>
      </c>
      <c r="B23" s="178" t="s">
        <v>346</v>
      </c>
      <c r="C23" s="163" t="n">
        <v>32.5367056</v>
      </c>
      <c r="D23" s="163"/>
      <c r="E23" s="163" t="n">
        <v>29.7791228</v>
      </c>
      <c r="F23" s="163"/>
      <c r="G23" s="163" t="n">
        <v>33.44296648</v>
      </c>
      <c r="H23" s="163"/>
      <c r="I23" s="163" t="n">
        <v>12.3883368</v>
      </c>
      <c r="J23" s="163"/>
      <c r="K23" s="163" t="n">
        <v>16.16026664</v>
      </c>
      <c r="L23" s="163"/>
      <c r="M23" s="163" t="n">
        <v>30.70201232</v>
      </c>
      <c r="N23" s="163"/>
      <c r="O23" s="163" t="n">
        <v>0.68454568</v>
      </c>
    </row>
    <row r="24" s="175" customFormat="true" ht="12.75" hidden="false" customHeight="false" outlineLevel="0" collapsed="false">
      <c r="A24" s="169" t="s">
        <v>347</v>
      </c>
      <c r="B24" s="178" t="s">
        <v>348</v>
      </c>
      <c r="C24" s="163" t="n">
        <v>25.64690576</v>
      </c>
      <c r="D24" s="163"/>
      <c r="E24" s="163" t="n">
        <v>23.98404176</v>
      </c>
      <c r="F24" s="163"/>
      <c r="G24" s="163" t="n">
        <v>25.64690576</v>
      </c>
      <c r="H24" s="163"/>
      <c r="I24" s="163" t="n">
        <v>6.44636944</v>
      </c>
      <c r="J24" s="163"/>
      <c r="K24" s="163" t="n">
        <v>8.38914888</v>
      </c>
      <c r="L24" s="163"/>
      <c r="M24" s="163" t="n">
        <v>23.80389816</v>
      </c>
      <c r="N24" s="163"/>
      <c r="O24" s="163" t="n">
        <v>0.89240368</v>
      </c>
      <c r="P24" s="132"/>
      <c r="Q24" s="132"/>
      <c r="R24" s="132"/>
      <c r="S24" s="132"/>
    </row>
    <row r="25" customFormat="false" ht="12.75" hidden="false" customHeight="false" outlineLevel="0" collapsed="false">
      <c r="A25" s="169" t="s">
        <v>88</v>
      </c>
      <c r="B25" s="179" t="s">
        <v>349</v>
      </c>
      <c r="C25" s="163" t="n">
        <v>31.455844</v>
      </c>
      <c r="D25" s="163"/>
      <c r="E25" s="163" t="n">
        <v>27.97214392</v>
      </c>
      <c r="F25" s="163"/>
      <c r="G25" s="163" t="n">
        <v>31.64707336</v>
      </c>
      <c r="H25" s="163"/>
      <c r="I25" s="163" t="n">
        <v>9.02935152</v>
      </c>
      <c r="J25" s="163"/>
      <c r="K25" s="163" t="n">
        <v>15.47017808</v>
      </c>
      <c r="L25" s="163"/>
      <c r="M25" s="163" t="n">
        <v>27.9084008</v>
      </c>
      <c r="N25" s="163"/>
      <c r="O25" s="163" t="n">
        <v>0.72611728</v>
      </c>
    </row>
    <row r="26" customFormat="false" ht="12.75" hidden="false" customHeight="false" outlineLevel="0" collapsed="false">
      <c r="A26" s="169" t="s">
        <v>350</v>
      </c>
      <c r="B26" s="132" t="s">
        <v>351</v>
      </c>
      <c r="C26" s="163" t="n">
        <v>34.29379856</v>
      </c>
      <c r="D26" s="163"/>
      <c r="E26" s="163" t="n">
        <v>31.2202716</v>
      </c>
      <c r="F26" s="163"/>
      <c r="G26" s="163" t="n">
        <v>34.6845716</v>
      </c>
      <c r="H26" s="163"/>
      <c r="I26" s="163" t="n">
        <v>11.29084656</v>
      </c>
      <c r="J26" s="163"/>
      <c r="K26" s="163" t="n">
        <v>22.43757824</v>
      </c>
      <c r="L26" s="163"/>
      <c r="M26" s="163" t="n">
        <v>29.46595008</v>
      </c>
      <c r="N26" s="163"/>
      <c r="O26" s="163" t="n">
        <v>0.6097168</v>
      </c>
    </row>
    <row r="27" s="135" customFormat="true" ht="12.75" hidden="false" customHeight="false" outlineLevel="0" collapsed="false">
      <c r="A27" s="169" t="s">
        <v>352</v>
      </c>
      <c r="B27" s="132" t="s">
        <v>353</v>
      </c>
      <c r="C27" s="163" t="n">
        <v>21.19043024</v>
      </c>
      <c r="D27" s="163"/>
      <c r="E27" s="163" t="n">
        <v>17.49610072</v>
      </c>
      <c r="F27" s="163"/>
      <c r="G27" s="163" t="n">
        <v>23.88426992</v>
      </c>
      <c r="H27" s="163"/>
      <c r="I27" s="163" t="n">
        <v>10.92501648</v>
      </c>
      <c r="J27" s="163"/>
      <c r="K27" s="163" t="n">
        <v>11.59293352</v>
      </c>
      <c r="L27" s="163"/>
      <c r="M27" s="163" t="n">
        <v>18.68504848</v>
      </c>
      <c r="N27" s="163"/>
      <c r="O27" s="163" t="n">
        <v>1.67949264</v>
      </c>
    </row>
    <row r="28" s="133" customFormat="true" ht="12.75" hidden="false" customHeight="false" outlineLevel="0" collapsed="false">
      <c r="A28" s="169"/>
      <c r="B28" s="132" t="s">
        <v>354</v>
      </c>
      <c r="C28" s="163" t="n">
        <v>5.55396576</v>
      </c>
      <c r="D28" s="163"/>
      <c r="E28" s="163" t="n">
        <v>4.54239016</v>
      </c>
      <c r="F28" s="163"/>
      <c r="G28" s="163" t="n">
        <v>6.01125336</v>
      </c>
      <c r="H28" s="163"/>
      <c r="I28" s="163" t="n">
        <v>2.51092464</v>
      </c>
      <c r="J28" s="163"/>
      <c r="K28" s="163" t="n">
        <v>2.65503952</v>
      </c>
      <c r="L28" s="163"/>
      <c r="M28" s="163" t="n">
        <v>4.40936104</v>
      </c>
      <c r="N28" s="163"/>
      <c r="O28" s="163" t="n">
        <v>6.34382616</v>
      </c>
      <c r="P28" s="132"/>
      <c r="Q28" s="132"/>
      <c r="R28" s="132"/>
      <c r="S28" s="132"/>
    </row>
    <row r="29" s="133" customFormat="true" ht="22.5" hidden="false" customHeight="true" outlineLevel="0" collapsed="false">
      <c r="A29" s="169"/>
      <c r="B29" s="132" t="s">
        <v>355</v>
      </c>
      <c r="C29" s="163" t="n">
        <v>50.67300896</v>
      </c>
      <c r="D29" s="163"/>
      <c r="E29" s="163" t="n">
        <v>49.56997584</v>
      </c>
      <c r="F29" s="163"/>
      <c r="G29" s="163" t="n">
        <v>45.67055976</v>
      </c>
      <c r="H29" s="163"/>
      <c r="I29" s="163" t="n">
        <v>30.1809816</v>
      </c>
      <c r="J29" s="163"/>
      <c r="K29" s="163" t="n">
        <v>41.37482776</v>
      </c>
      <c r="L29" s="163"/>
      <c r="M29" s="163" t="n">
        <v>49.68083344</v>
      </c>
      <c r="N29" s="163"/>
      <c r="O29" s="163" t="n">
        <v>0.26605824</v>
      </c>
      <c r="P29" s="132"/>
      <c r="Q29" s="132"/>
      <c r="R29" s="132"/>
      <c r="S29" s="132"/>
    </row>
    <row r="30" s="133" customFormat="true" ht="12.75" hidden="false" customHeight="false" outlineLevel="0" collapsed="false">
      <c r="A30" s="169"/>
      <c r="B30" s="133" t="s">
        <v>356</v>
      </c>
      <c r="C30" s="163" t="n">
        <v>12.24699336</v>
      </c>
      <c r="D30" s="163"/>
      <c r="E30" s="163" t="n">
        <v>11.22710344</v>
      </c>
      <c r="F30" s="163"/>
      <c r="G30" s="163" t="n">
        <v>12.4299084</v>
      </c>
      <c r="H30" s="163"/>
      <c r="I30" s="163" t="n">
        <v>2.06749424</v>
      </c>
      <c r="J30" s="163"/>
      <c r="K30" s="163" t="n">
        <v>5.59553736</v>
      </c>
      <c r="L30" s="163"/>
      <c r="M30" s="163" t="n">
        <v>10.97767384</v>
      </c>
      <c r="N30" s="163"/>
      <c r="O30" s="163" t="n">
        <v>3.256442</v>
      </c>
      <c r="P30" s="132"/>
      <c r="Q30" s="132"/>
      <c r="R30" s="132"/>
      <c r="S30" s="132"/>
    </row>
    <row r="31" s="133" customFormat="true" ht="12.75" hidden="false" customHeight="false" outlineLevel="0" collapsed="false">
      <c r="A31" s="180"/>
      <c r="B31" s="135" t="s">
        <v>246</v>
      </c>
      <c r="C31" s="163" t="n">
        <v>50.78940944</v>
      </c>
      <c r="D31" s="163"/>
      <c r="E31" s="163" t="n">
        <v>49.88869144</v>
      </c>
      <c r="F31" s="163"/>
      <c r="G31" s="163" t="n">
        <v>45.69550272</v>
      </c>
      <c r="H31" s="163"/>
      <c r="I31" s="163" t="n">
        <v>30.24472472</v>
      </c>
      <c r="J31" s="163"/>
      <c r="K31" s="163" t="n">
        <v>41.69077192</v>
      </c>
      <c r="L31" s="163"/>
      <c r="M31" s="163" t="n">
        <v>49.89700576</v>
      </c>
      <c r="N31" s="163"/>
      <c r="O31" s="163" t="n">
        <v>0.26605824</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12</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7.69906032</v>
      </c>
      <c r="D49" s="163"/>
      <c r="E49" s="163" t="n">
        <v>7.31105872</v>
      </c>
      <c r="F49" s="163"/>
      <c r="G49" s="163" t="n">
        <v>13.61331328</v>
      </c>
      <c r="H49" s="163"/>
      <c r="I49" s="163" t="n">
        <v>6.71797056</v>
      </c>
      <c r="J49" s="163"/>
      <c r="K49" s="163" t="n">
        <v>5.54288</v>
      </c>
      <c r="L49" s="163"/>
      <c r="M49" s="163" t="n">
        <v>11.05250272</v>
      </c>
      <c r="N49" s="163"/>
      <c r="O49" s="163" t="n">
        <v>4.2541604</v>
      </c>
      <c r="P49" s="132"/>
      <c r="Q49" s="132"/>
      <c r="R49" s="132"/>
      <c r="S49" s="132"/>
    </row>
    <row r="50" s="162" customFormat="true" ht="12.75" hidden="false" customHeight="false" outlineLevel="0" collapsed="false">
      <c r="A50" s="169" t="s">
        <v>331</v>
      </c>
      <c r="B50" s="171" t="s">
        <v>332</v>
      </c>
      <c r="C50" s="163" t="n">
        <v>23.86764128</v>
      </c>
      <c r="D50" s="163"/>
      <c r="E50" s="163" t="n">
        <v>23.27455312</v>
      </c>
      <c r="F50" s="163"/>
      <c r="G50" s="163" t="n">
        <v>24.16418536</v>
      </c>
      <c r="H50" s="163"/>
      <c r="I50" s="163" t="n">
        <v>2.92664064</v>
      </c>
      <c r="J50" s="163"/>
      <c r="K50" s="163" t="n">
        <v>8.72449312</v>
      </c>
      <c r="L50" s="163"/>
      <c r="M50" s="163" t="n">
        <v>23.64592608</v>
      </c>
      <c r="N50" s="163"/>
      <c r="O50" s="163" t="n">
        <v>0.50163064</v>
      </c>
      <c r="P50" s="132"/>
      <c r="Q50" s="132"/>
      <c r="R50" s="132"/>
      <c r="S50" s="132"/>
    </row>
    <row r="51" s="162" customFormat="true" ht="12.75" hidden="false" customHeight="false" outlineLevel="0" collapsed="false">
      <c r="A51" s="172" t="s">
        <v>333</v>
      </c>
      <c r="B51" s="173" t="s">
        <v>334</v>
      </c>
      <c r="C51" s="163" t="n">
        <v>16.03000896</v>
      </c>
      <c r="D51" s="163"/>
      <c r="E51" s="163" t="n">
        <v>15.73623632</v>
      </c>
      <c r="F51" s="163"/>
      <c r="G51" s="163" t="n">
        <v>16.47066792</v>
      </c>
      <c r="H51" s="163"/>
      <c r="I51" s="163" t="n">
        <v>2.19775192</v>
      </c>
      <c r="J51" s="163"/>
      <c r="K51" s="163" t="n">
        <v>5.3627364</v>
      </c>
      <c r="L51" s="163"/>
      <c r="M51" s="163" t="n">
        <v>16.11315216</v>
      </c>
      <c r="N51" s="163"/>
      <c r="O51" s="163" t="n">
        <v>0.68177424</v>
      </c>
      <c r="P51" s="132"/>
      <c r="Q51" s="132"/>
      <c r="R51" s="132"/>
      <c r="S51" s="132"/>
    </row>
    <row r="52" s="162" customFormat="true" ht="12.75" hidden="false" customHeight="false" outlineLevel="0" collapsed="false">
      <c r="A52" s="169" t="s">
        <v>335</v>
      </c>
      <c r="B52" s="171" t="s">
        <v>336</v>
      </c>
      <c r="C52" s="163" t="n">
        <v>19.42502296</v>
      </c>
      <c r="D52" s="163"/>
      <c r="E52" s="163" t="n">
        <v>18.84024912</v>
      </c>
      <c r="F52" s="163"/>
      <c r="G52" s="163" t="n">
        <v>20.61119928</v>
      </c>
      <c r="H52" s="163"/>
      <c r="I52" s="163" t="n">
        <v>6.38539776</v>
      </c>
      <c r="J52" s="163"/>
      <c r="K52" s="163" t="n">
        <v>5.92256728</v>
      </c>
      <c r="L52" s="163"/>
      <c r="M52" s="163" t="n">
        <v>19.87399624</v>
      </c>
      <c r="N52" s="163"/>
      <c r="O52" s="163" t="n">
        <v>0.91734664</v>
      </c>
      <c r="P52" s="132"/>
      <c r="Q52" s="132"/>
      <c r="R52" s="132"/>
      <c r="S52" s="132"/>
    </row>
    <row r="53" s="162" customFormat="true" ht="12.75" hidden="false" customHeight="false" outlineLevel="0" collapsed="false">
      <c r="A53" s="174" t="s">
        <v>337</v>
      </c>
      <c r="B53" s="171" t="s">
        <v>338</v>
      </c>
      <c r="C53" s="163" t="n">
        <v>24.31107168</v>
      </c>
      <c r="D53" s="163"/>
      <c r="E53" s="163" t="n">
        <v>22.77846536</v>
      </c>
      <c r="F53" s="163"/>
      <c r="G53" s="163" t="n">
        <v>26.45062336</v>
      </c>
      <c r="H53" s="163"/>
      <c r="I53" s="163" t="n">
        <v>8.27551984</v>
      </c>
      <c r="J53" s="163"/>
      <c r="K53" s="163" t="n">
        <v>10.39844288</v>
      </c>
      <c r="L53" s="163"/>
      <c r="M53" s="163" t="n">
        <v>23.8205268</v>
      </c>
      <c r="N53" s="163"/>
      <c r="O53" s="163" t="n">
        <v>1.27209096</v>
      </c>
      <c r="P53" s="132"/>
      <c r="Q53" s="132"/>
      <c r="R53" s="132"/>
      <c r="S53" s="132"/>
    </row>
    <row r="54" s="162" customFormat="true" ht="12.75" hidden="false" customHeight="false" outlineLevel="0" collapsed="false">
      <c r="A54" s="169" t="s">
        <v>339</v>
      </c>
      <c r="B54" s="171" t="s">
        <v>340</v>
      </c>
      <c r="C54" s="163" t="n">
        <v>19.80471024</v>
      </c>
      <c r="D54" s="163"/>
      <c r="E54" s="163" t="n">
        <v>18.2360752</v>
      </c>
      <c r="F54" s="163"/>
      <c r="G54" s="163" t="n">
        <v>20.82182872</v>
      </c>
      <c r="H54" s="163"/>
      <c r="I54" s="163" t="n">
        <v>6.31334032</v>
      </c>
      <c r="J54" s="163"/>
      <c r="K54" s="163" t="n">
        <v>8.50554936</v>
      </c>
      <c r="L54" s="163"/>
      <c r="M54" s="163" t="n">
        <v>18.84856344</v>
      </c>
      <c r="N54" s="163"/>
      <c r="O54" s="163" t="n">
        <v>1.44669168</v>
      </c>
      <c r="P54" s="132"/>
      <c r="Q54" s="132"/>
      <c r="R54" s="132"/>
      <c r="S54" s="132"/>
    </row>
    <row r="55" s="162" customFormat="true" ht="12.75" hidden="false" customHeight="false" outlineLevel="0" collapsed="false">
      <c r="A55" s="169" t="s">
        <v>341</v>
      </c>
      <c r="B55" s="171" t="s">
        <v>342</v>
      </c>
      <c r="C55" s="163" t="n">
        <v>12.32182224</v>
      </c>
      <c r="D55" s="163"/>
      <c r="E55" s="163" t="n">
        <v>9.94392672</v>
      </c>
      <c r="F55" s="163"/>
      <c r="G55" s="163" t="n">
        <v>13.61331328</v>
      </c>
      <c r="H55" s="163"/>
      <c r="I55" s="163" t="n">
        <v>5.32393624</v>
      </c>
      <c r="J55" s="163"/>
      <c r="K55" s="163" t="n">
        <v>5.85605272</v>
      </c>
      <c r="L55" s="163"/>
      <c r="M55" s="163" t="n">
        <v>11.3490468</v>
      </c>
      <c r="N55" s="163"/>
      <c r="O55" s="163" t="n">
        <v>3.7968728</v>
      </c>
      <c r="P55" s="132"/>
      <c r="Q55" s="132"/>
      <c r="R55" s="132"/>
      <c r="S55" s="132"/>
    </row>
    <row r="56" customFormat="false" ht="12.75" hidden="false" customHeight="false" outlineLevel="0" collapsed="false">
      <c r="A56" s="176" t="s">
        <v>343</v>
      </c>
      <c r="B56" s="177" t="s">
        <v>344</v>
      </c>
      <c r="C56" s="163" t="n">
        <v>18.13630336</v>
      </c>
      <c r="D56" s="163"/>
      <c r="E56" s="163" t="n">
        <v>17.529358</v>
      </c>
      <c r="F56" s="163"/>
      <c r="G56" s="163" t="n">
        <v>19.82133888</v>
      </c>
      <c r="H56" s="163"/>
      <c r="I56" s="163" t="n">
        <v>2.25595216</v>
      </c>
      <c r="J56" s="163"/>
      <c r="K56" s="163" t="n">
        <v>5.37936504</v>
      </c>
      <c r="L56" s="163"/>
      <c r="M56" s="163" t="n">
        <v>19.09799304</v>
      </c>
      <c r="N56" s="163"/>
      <c r="O56" s="163" t="n">
        <v>0.93674672</v>
      </c>
    </row>
    <row r="57" customFormat="false" ht="12.75" hidden="false" customHeight="false" outlineLevel="0" collapsed="false">
      <c r="A57" s="169" t="s">
        <v>345</v>
      </c>
      <c r="B57" s="178" t="s">
        <v>346</v>
      </c>
      <c r="C57" s="163" t="n">
        <v>26.02936448</v>
      </c>
      <c r="D57" s="163"/>
      <c r="E57" s="163" t="n">
        <v>23.87872704</v>
      </c>
      <c r="F57" s="163"/>
      <c r="G57" s="163" t="n">
        <v>28.4349744</v>
      </c>
      <c r="H57" s="163"/>
      <c r="I57" s="163" t="n">
        <v>9.97164112</v>
      </c>
      <c r="J57" s="163"/>
      <c r="K57" s="163" t="n">
        <v>10.49821472</v>
      </c>
      <c r="L57" s="163"/>
      <c r="M57" s="163" t="n">
        <v>25.80487784</v>
      </c>
      <c r="N57" s="163"/>
      <c r="O57" s="163" t="n">
        <v>1.01711848</v>
      </c>
    </row>
    <row r="58" customFormat="false" ht="12.75" hidden="false" customHeight="false" outlineLevel="0" collapsed="false">
      <c r="A58" s="169" t="s">
        <v>347</v>
      </c>
      <c r="B58" s="178" t="s">
        <v>348</v>
      </c>
      <c r="C58" s="163" t="n">
        <v>17.59587256</v>
      </c>
      <c r="D58" s="163"/>
      <c r="E58" s="163" t="n">
        <v>16.7117832</v>
      </c>
      <c r="F58" s="163"/>
      <c r="G58" s="163" t="n">
        <v>17.59587256</v>
      </c>
      <c r="H58" s="163"/>
      <c r="I58" s="163" t="n">
        <v>4.34007504</v>
      </c>
      <c r="J58" s="163"/>
      <c r="K58" s="163" t="n">
        <v>4.50636144</v>
      </c>
      <c r="L58" s="163"/>
      <c r="M58" s="163" t="n">
        <v>16.57875408</v>
      </c>
      <c r="N58" s="163"/>
      <c r="O58" s="163" t="n">
        <v>1.41066296</v>
      </c>
    </row>
    <row r="59" customFormat="false" ht="12.75" hidden="false" customHeight="false" outlineLevel="0" collapsed="false">
      <c r="A59" s="169" t="s">
        <v>88</v>
      </c>
      <c r="B59" s="179" t="s">
        <v>349</v>
      </c>
      <c r="C59" s="163" t="n">
        <v>17.89518808</v>
      </c>
      <c r="D59" s="163"/>
      <c r="E59" s="163" t="n">
        <v>15.5339212</v>
      </c>
      <c r="F59" s="163"/>
      <c r="G59" s="163" t="n">
        <v>17.95061688</v>
      </c>
      <c r="H59" s="163"/>
      <c r="I59" s="163" t="n">
        <v>4.58396176</v>
      </c>
      <c r="J59" s="163"/>
      <c r="K59" s="163" t="n">
        <v>5.89485288</v>
      </c>
      <c r="L59" s="163"/>
      <c r="M59" s="163" t="n">
        <v>16.49283944</v>
      </c>
      <c r="N59" s="163"/>
      <c r="O59" s="163" t="n">
        <v>1.5520064</v>
      </c>
    </row>
    <row r="60" customFormat="false" ht="12.75" hidden="false" customHeight="false" outlineLevel="0" collapsed="false">
      <c r="A60" s="169" t="s">
        <v>350</v>
      </c>
      <c r="B60" s="132" t="s">
        <v>351</v>
      </c>
      <c r="C60" s="163" t="n">
        <v>17.34367152</v>
      </c>
      <c r="D60" s="163"/>
      <c r="E60" s="163" t="n">
        <v>15.68357896</v>
      </c>
      <c r="F60" s="163"/>
      <c r="G60" s="163" t="n">
        <v>17.92013104</v>
      </c>
      <c r="H60" s="163"/>
      <c r="I60" s="163" t="n">
        <v>4.76964824</v>
      </c>
      <c r="J60" s="163"/>
      <c r="K60" s="163" t="n">
        <v>8.24226256</v>
      </c>
      <c r="L60" s="163"/>
      <c r="M60" s="163" t="n">
        <v>15.58657856</v>
      </c>
      <c r="N60" s="163"/>
      <c r="O60" s="163" t="n">
        <v>1.524292</v>
      </c>
    </row>
    <row r="61" s="133" customFormat="true" ht="12.75" hidden="false" customHeight="false" outlineLevel="0" collapsed="false">
      <c r="A61" s="169" t="s">
        <v>352</v>
      </c>
      <c r="B61" s="132" t="s">
        <v>353</v>
      </c>
      <c r="C61" s="163" t="n">
        <v>13.36111224</v>
      </c>
      <c r="D61" s="163"/>
      <c r="E61" s="163" t="n">
        <v>10.88898776</v>
      </c>
      <c r="F61" s="163"/>
      <c r="G61" s="163" t="n">
        <v>15.45909232</v>
      </c>
      <c r="H61" s="163"/>
      <c r="I61" s="163" t="n">
        <v>6.98680024</v>
      </c>
      <c r="J61" s="163"/>
      <c r="K61" s="163" t="n">
        <v>5.39599368</v>
      </c>
      <c r="L61" s="163"/>
      <c r="M61" s="163" t="n">
        <v>12.75416688</v>
      </c>
      <c r="N61" s="163"/>
      <c r="O61" s="163" t="n">
        <v>3.05689832</v>
      </c>
    </row>
    <row r="62" s="133" customFormat="true" ht="12.75" hidden="false" customHeight="false" outlineLevel="0" collapsed="false">
      <c r="A62" s="169"/>
      <c r="B62" s="132" t="s">
        <v>354</v>
      </c>
      <c r="C62" s="163" t="n">
        <v>3.88833032</v>
      </c>
      <c r="D62" s="163"/>
      <c r="E62" s="163" t="n">
        <v>3.62781496</v>
      </c>
      <c r="F62" s="163"/>
      <c r="G62" s="163" t="n">
        <v>4.40381816</v>
      </c>
      <c r="H62" s="163"/>
      <c r="I62" s="163" t="n">
        <v>1.41620584</v>
      </c>
      <c r="J62" s="163"/>
      <c r="K62" s="163" t="n">
        <v>1.15291904</v>
      </c>
      <c r="L62" s="163"/>
      <c r="M62" s="163" t="n">
        <v>3.55298608</v>
      </c>
      <c r="N62" s="163"/>
      <c r="O62" s="163" t="n">
        <v>8.2727484</v>
      </c>
      <c r="P62" s="132"/>
      <c r="Q62" s="132"/>
      <c r="R62" s="132"/>
      <c r="S62" s="132"/>
    </row>
    <row r="63" s="133" customFormat="true" ht="22.5" hidden="false" customHeight="true" outlineLevel="0" collapsed="false">
      <c r="A63" s="169"/>
      <c r="B63" s="132" t="s">
        <v>355</v>
      </c>
      <c r="C63" s="163" t="n">
        <v>40.08056528</v>
      </c>
      <c r="D63" s="163"/>
      <c r="E63" s="163" t="n">
        <v>39.49579144</v>
      </c>
      <c r="F63" s="163"/>
      <c r="G63" s="163" t="n">
        <v>36.52480776</v>
      </c>
      <c r="H63" s="163"/>
      <c r="I63" s="163" t="n">
        <v>20.71928544</v>
      </c>
      <c r="J63" s="163"/>
      <c r="K63" s="163" t="n">
        <v>24.87921688</v>
      </c>
      <c r="L63" s="163"/>
      <c r="M63" s="163" t="n">
        <v>36.18946352</v>
      </c>
      <c r="N63" s="163"/>
      <c r="O63" s="163" t="n">
        <v>0.38245872</v>
      </c>
      <c r="P63" s="132"/>
      <c r="Q63" s="132"/>
      <c r="R63" s="132"/>
      <c r="S63" s="132"/>
    </row>
    <row r="64" s="133" customFormat="true" ht="12.75" hidden="false" customHeight="false" outlineLevel="0" collapsed="false">
      <c r="A64" s="169"/>
      <c r="B64" s="133" t="s">
        <v>356</v>
      </c>
      <c r="C64" s="163" t="n">
        <v>8.97669416</v>
      </c>
      <c r="D64" s="163"/>
      <c r="E64" s="163" t="n">
        <v>8.3420344</v>
      </c>
      <c r="F64" s="163"/>
      <c r="G64" s="163" t="n">
        <v>9.05706592</v>
      </c>
      <c r="H64" s="163"/>
      <c r="I64" s="163" t="n">
        <v>1.01988992</v>
      </c>
      <c r="J64" s="163"/>
      <c r="K64" s="163" t="n">
        <v>3.69710096</v>
      </c>
      <c r="L64" s="163"/>
      <c r="M64" s="163" t="n">
        <v>8.2311768</v>
      </c>
      <c r="N64" s="163"/>
      <c r="O64" s="163" t="n">
        <v>4.91653456</v>
      </c>
      <c r="P64" s="132"/>
      <c r="Q64" s="132"/>
      <c r="R64" s="132"/>
      <c r="S64" s="132"/>
    </row>
    <row r="65" s="133" customFormat="true" ht="12.75" hidden="false" customHeight="false" outlineLevel="0" collapsed="false">
      <c r="A65" s="180"/>
      <c r="B65" s="135" t="s">
        <v>246</v>
      </c>
      <c r="C65" s="163" t="n">
        <v>39.90042168</v>
      </c>
      <c r="D65" s="163"/>
      <c r="E65" s="163" t="n">
        <v>39.42650544</v>
      </c>
      <c r="F65" s="163"/>
      <c r="G65" s="163" t="n">
        <v>36.17006344</v>
      </c>
      <c r="H65" s="163"/>
      <c r="I65" s="163" t="n">
        <v>20.7442284</v>
      </c>
      <c r="J65" s="163"/>
      <c r="K65" s="163" t="n">
        <v>25.1231036</v>
      </c>
      <c r="L65" s="163"/>
      <c r="M65" s="163" t="n">
        <v>36.00377704</v>
      </c>
      <c r="N65" s="163"/>
      <c r="O65" s="163" t="n">
        <v>0.38245872</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12</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5.85050984</v>
      </c>
      <c r="D83" s="163"/>
      <c r="E83" s="163" t="n">
        <v>3.82735864</v>
      </c>
      <c r="F83" s="163"/>
      <c r="G83" s="163" t="n">
        <v>8.16466224</v>
      </c>
      <c r="H83" s="163"/>
      <c r="I83" s="163" t="n">
        <v>5.13547832</v>
      </c>
      <c r="J83" s="163"/>
      <c r="K83" s="163" t="n">
        <v>3.45875712</v>
      </c>
      <c r="L83" s="163"/>
      <c r="M83" s="163" t="n">
        <v>5.29067896</v>
      </c>
      <c r="N83" s="163"/>
      <c r="O83" s="163" t="n">
        <v>9.88572648</v>
      </c>
      <c r="P83" s="132"/>
      <c r="Q83" s="132"/>
      <c r="R83" s="132"/>
      <c r="S83" s="132"/>
    </row>
    <row r="84" s="162" customFormat="true" ht="12.75" hidden="false" customHeight="false" outlineLevel="0" collapsed="false">
      <c r="A84" s="169" t="s">
        <v>331</v>
      </c>
      <c r="B84" s="171" t="s">
        <v>332</v>
      </c>
      <c r="C84" s="163" t="n">
        <v>16.56489688</v>
      </c>
      <c r="D84" s="163"/>
      <c r="E84" s="163" t="n">
        <v>15.6447788</v>
      </c>
      <c r="F84" s="163"/>
      <c r="G84" s="163" t="n">
        <v>17.05544176</v>
      </c>
      <c r="H84" s="163"/>
      <c r="I84" s="163" t="n">
        <v>4.92484888</v>
      </c>
      <c r="J84" s="163"/>
      <c r="K84" s="163" t="n">
        <v>6.32996896</v>
      </c>
      <c r="L84" s="163"/>
      <c r="M84" s="163" t="n">
        <v>15.51452112</v>
      </c>
      <c r="N84" s="163"/>
      <c r="O84" s="163" t="n">
        <v>1.316434</v>
      </c>
      <c r="P84" s="132"/>
      <c r="Q84" s="132"/>
      <c r="R84" s="132"/>
      <c r="S84" s="132"/>
    </row>
    <row r="85" s="162" customFormat="true" ht="12.75" hidden="false" customHeight="false" outlineLevel="0" collapsed="false">
      <c r="A85" s="172" t="s">
        <v>333</v>
      </c>
      <c r="B85" s="173" t="s">
        <v>334</v>
      </c>
      <c r="C85" s="163" t="n">
        <v>10.6977584</v>
      </c>
      <c r="D85" s="163"/>
      <c r="E85" s="163" t="n">
        <v>10.52870056</v>
      </c>
      <c r="F85" s="163"/>
      <c r="G85" s="163" t="n">
        <v>10.92501648</v>
      </c>
      <c r="H85" s="163"/>
      <c r="I85" s="163" t="n">
        <v>1.22774792</v>
      </c>
      <c r="J85" s="163"/>
      <c r="K85" s="163" t="n">
        <v>3.6167292</v>
      </c>
      <c r="L85" s="163"/>
      <c r="M85" s="163" t="n">
        <v>10.42892872</v>
      </c>
      <c r="N85" s="163"/>
      <c r="O85" s="163" t="n">
        <v>1.32474832</v>
      </c>
      <c r="P85" s="132"/>
      <c r="Q85" s="132"/>
      <c r="R85" s="132"/>
      <c r="S85" s="132"/>
    </row>
    <row r="86" s="162" customFormat="true" ht="12.75" hidden="false" customHeight="false" outlineLevel="0" collapsed="false">
      <c r="A86" s="169" t="s">
        <v>335</v>
      </c>
      <c r="B86" s="171" t="s">
        <v>336</v>
      </c>
      <c r="C86" s="163" t="n">
        <v>8.41963472</v>
      </c>
      <c r="D86" s="163"/>
      <c r="E86" s="163" t="n">
        <v>8.106462</v>
      </c>
      <c r="F86" s="163"/>
      <c r="G86" s="163" t="n">
        <v>8.63026416</v>
      </c>
      <c r="H86" s="163"/>
      <c r="I86" s="163" t="n">
        <v>2.38066696</v>
      </c>
      <c r="J86" s="163"/>
      <c r="K86" s="163" t="n">
        <v>3.69710096</v>
      </c>
      <c r="L86" s="163"/>
      <c r="M86" s="163" t="n">
        <v>7.48565944</v>
      </c>
      <c r="N86" s="163"/>
      <c r="O86" s="163" t="n">
        <v>2.97375512</v>
      </c>
      <c r="P86" s="132"/>
      <c r="Q86" s="132"/>
      <c r="R86" s="132"/>
      <c r="S86" s="132"/>
    </row>
    <row r="87" customFormat="false" ht="12.75" hidden="false" customHeight="false" outlineLevel="0" collapsed="false">
      <c r="A87" s="174" t="s">
        <v>337</v>
      </c>
      <c r="B87" s="171" t="s">
        <v>338</v>
      </c>
      <c r="C87" s="163" t="n">
        <v>20.72205688</v>
      </c>
      <c r="D87" s="163"/>
      <c r="E87" s="163" t="n">
        <v>18.71276288</v>
      </c>
      <c r="F87" s="163"/>
      <c r="G87" s="163" t="n">
        <v>21.55626032</v>
      </c>
      <c r="H87" s="163"/>
      <c r="I87" s="163" t="n">
        <v>9.1596092</v>
      </c>
      <c r="J87" s="163"/>
      <c r="K87" s="163" t="n">
        <v>12.49642296</v>
      </c>
      <c r="L87" s="163"/>
      <c r="M87" s="163" t="n">
        <v>16.9612128</v>
      </c>
      <c r="N87" s="163"/>
      <c r="O87" s="163" t="n">
        <v>1.30811968</v>
      </c>
    </row>
    <row r="88" customFormat="false" ht="12.75" hidden="false" customHeight="false" outlineLevel="0" collapsed="false">
      <c r="A88" s="169" t="s">
        <v>339</v>
      </c>
      <c r="B88" s="171" t="s">
        <v>340</v>
      </c>
      <c r="C88" s="163" t="n">
        <v>11.41001848</v>
      </c>
      <c r="D88" s="163"/>
      <c r="E88" s="163" t="n">
        <v>10.462186</v>
      </c>
      <c r="F88" s="163"/>
      <c r="G88" s="163" t="n">
        <v>11.8617632</v>
      </c>
      <c r="H88" s="163"/>
      <c r="I88" s="163" t="n">
        <v>2.20606624</v>
      </c>
      <c r="J88" s="163"/>
      <c r="K88" s="163" t="n">
        <v>4.75856248</v>
      </c>
      <c r="L88" s="163"/>
      <c r="M88" s="163" t="n">
        <v>10.75595864</v>
      </c>
      <c r="N88" s="163"/>
      <c r="O88" s="163" t="n">
        <v>1.6212924</v>
      </c>
    </row>
    <row r="89" customFormat="false" ht="12.75" hidden="false" customHeight="false" outlineLevel="0" collapsed="false">
      <c r="A89" s="169" t="s">
        <v>341</v>
      </c>
      <c r="B89" s="171" t="s">
        <v>342</v>
      </c>
      <c r="C89" s="163" t="n">
        <v>13.25856896</v>
      </c>
      <c r="D89" s="163"/>
      <c r="E89" s="163" t="n">
        <v>10.40121432</v>
      </c>
      <c r="F89" s="163"/>
      <c r="G89" s="163" t="n">
        <v>13.82394272</v>
      </c>
      <c r="H89" s="163"/>
      <c r="I89" s="163" t="n">
        <v>6.22465424</v>
      </c>
      <c r="J89" s="163"/>
      <c r="K89" s="163" t="n">
        <v>7.16694384</v>
      </c>
      <c r="L89" s="163"/>
      <c r="M89" s="163" t="n">
        <v>10.33192832</v>
      </c>
      <c r="N89" s="163"/>
      <c r="O89" s="163" t="n">
        <v>2.81855448</v>
      </c>
    </row>
    <row r="90" customFormat="false" ht="12.75" hidden="false" customHeight="false" outlineLevel="0" collapsed="false">
      <c r="A90" s="176" t="s">
        <v>343</v>
      </c>
      <c r="B90" s="177" t="s">
        <v>344</v>
      </c>
      <c r="C90" s="163" t="n">
        <v>12.72922392</v>
      </c>
      <c r="D90" s="163"/>
      <c r="E90" s="163" t="n">
        <v>11.80079152</v>
      </c>
      <c r="F90" s="163"/>
      <c r="G90" s="163" t="n">
        <v>13.38882664</v>
      </c>
      <c r="H90" s="163"/>
      <c r="I90" s="163" t="n">
        <v>3.49478584</v>
      </c>
      <c r="J90" s="163"/>
      <c r="K90" s="163" t="n">
        <v>5.20753576</v>
      </c>
      <c r="L90" s="163"/>
      <c r="M90" s="163" t="n">
        <v>11.95322072</v>
      </c>
      <c r="N90" s="163"/>
      <c r="O90" s="163" t="n">
        <v>2.22546632</v>
      </c>
    </row>
    <row r="91" customFormat="false" ht="12.75" hidden="false" customHeight="false" outlineLevel="0" collapsed="false">
      <c r="A91" s="169" t="s">
        <v>345</v>
      </c>
      <c r="B91" s="178" t="s">
        <v>346</v>
      </c>
      <c r="C91" s="163" t="n">
        <v>23.9590988</v>
      </c>
      <c r="D91" s="163"/>
      <c r="E91" s="163" t="n">
        <v>22.23526312</v>
      </c>
      <c r="F91" s="163"/>
      <c r="G91" s="163" t="n">
        <v>24.64364448</v>
      </c>
      <c r="H91" s="163"/>
      <c r="I91" s="163" t="n">
        <v>7.38034472</v>
      </c>
      <c r="J91" s="163"/>
      <c r="K91" s="163" t="n">
        <v>12.4160512</v>
      </c>
      <c r="L91" s="163"/>
      <c r="M91" s="163" t="n">
        <v>21.92486184</v>
      </c>
      <c r="N91" s="163"/>
      <c r="O91" s="163" t="n">
        <v>0.86191784</v>
      </c>
    </row>
    <row r="92" customFormat="false" ht="12.75" hidden="false" customHeight="false" outlineLevel="0" collapsed="false">
      <c r="A92" s="169" t="s">
        <v>347</v>
      </c>
      <c r="B92" s="178" t="s">
        <v>348</v>
      </c>
      <c r="C92" s="163" t="n">
        <v>19.57745216</v>
      </c>
      <c r="D92" s="163"/>
      <c r="E92" s="163" t="n">
        <v>18.11413184</v>
      </c>
      <c r="F92" s="163"/>
      <c r="G92" s="163" t="n">
        <v>19.57745216</v>
      </c>
      <c r="H92" s="163"/>
      <c r="I92" s="163" t="n">
        <v>4.77241968</v>
      </c>
      <c r="J92" s="163"/>
      <c r="K92" s="163" t="n">
        <v>7.08934352</v>
      </c>
      <c r="L92" s="163"/>
      <c r="M92" s="163" t="n">
        <v>17.89795952</v>
      </c>
      <c r="N92" s="163"/>
      <c r="O92" s="163" t="n">
        <v>1.14183328</v>
      </c>
    </row>
    <row r="93" customFormat="false" ht="12.75" hidden="false" customHeight="false" outlineLevel="0" collapsed="false">
      <c r="A93" s="169" t="s">
        <v>88</v>
      </c>
      <c r="B93" s="179" t="s">
        <v>349</v>
      </c>
      <c r="C93" s="163" t="n">
        <v>27.27651248</v>
      </c>
      <c r="D93" s="163"/>
      <c r="E93" s="163" t="n">
        <v>24.51615824</v>
      </c>
      <c r="F93" s="163"/>
      <c r="G93" s="163" t="n">
        <v>27.4926848</v>
      </c>
      <c r="H93" s="163"/>
      <c r="I93" s="163" t="n">
        <v>7.78497496</v>
      </c>
      <c r="J93" s="163"/>
      <c r="K93" s="163" t="n">
        <v>14.36160208</v>
      </c>
      <c r="L93" s="163"/>
      <c r="M93" s="163" t="n">
        <v>23.6403832</v>
      </c>
      <c r="N93" s="163"/>
      <c r="O93" s="163" t="n">
        <v>0.81203192</v>
      </c>
    </row>
    <row r="94" customFormat="false" ht="12.75" hidden="false" customHeight="false" outlineLevel="0" collapsed="false">
      <c r="A94" s="169" t="s">
        <v>350</v>
      </c>
      <c r="B94" s="132" t="s">
        <v>351</v>
      </c>
      <c r="C94" s="163" t="n">
        <v>31.45861544</v>
      </c>
      <c r="D94" s="163"/>
      <c r="E94" s="163" t="n">
        <v>28.7121184</v>
      </c>
      <c r="F94" s="163"/>
      <c r="G94" s="163" t="n">
        <v>31.7052736</v>
      </c>
      <c r="H94" s="163"/>
      <c r="I94" s="163" t="n">
        <v>10.23769936</v>
      </c>
      <c r="J94" s="163"/>
      <c r="K94" s="163" t="n">
        <v>21.03800104</v>
      </c>
      <c r="L94" s="163"/>
      <c r="M94" s="163" t="n">
        <v>26.2316796</v>
      </c>
      <c r="N94" s="163"/>
      <c r="O94" s="163" t="n">
        <v>0.65960272</v>
      </c>
    </row>
    <row r="95" s="133" customFormat="true" ht="12.75" hidden="false" customHeight="false" outlineLevel="0" collapsed="false">
      <c r="A95" s="169" t="s">
        <v>352</v>
      </c>
      <c r="B95" s="132" t="s">
        <v>353</v>
      </c>
      <c r="C95" s="163" t="n">
        <v>16.7533548</v>
      </c>
      <c r="D95" s="163"/>
      <c r="E95" s="163" t="n">
        <v>13.95974328</v>
      </c>
      <c r="F95" s="163"/>
      <c r="G95" s="163" t="n">
        <v>18.98990688</v>
      </c>
      <c r="H95" s="163"/>
      <c r="I95" s="163" t="n">
        <v>8.41963472</v>
      </c>
      <c r="J95" s="163"/>
      <c r="K95" s="163" t="n">
        <v>10.29867104</v>
      </c>
      <c r="L95" s="163"/>
      <c r="M95" s="163" t="n">
        <v>14.11494392</v>
      </c>
      <c r="N95" s="163"/>
      <c r="O95" s="163" t="n">
        <v>1.94555088</v>
      </c>
    </row>
    <row r="96" s="133" customFormat="true" ht="12.75" hidden="false" customHeight="false" outlineLevel="0" collapsed="false">
      <c r="A96" s="169"/>
      <c r="B96" s="132" t="s">
        <v>354</v>
      </c>
      <c r="C96" s="163" t="n">
        <v>3.96870208</v>
      </c>
      <c r="D96" s="163"/>
      <c r="E96" s="163" t="n">
        <v>2.73818272</v>
      </c>
      <c r="F96" s="163"/>
      <c r="G96" s="163" t="n">
        <v>4.09895976</v>
      </c>
      <c r="H96" s="163"/>
      <c r="I96" s="163" t="n">
        <v>2.07303712</v>
      </c>
      <c r="J96" s="163"/>
      <c r="K96" s="163" t="n">
        <v>2.39175272</v>
      </c>
      <c r="L96" s="163"/>
      <c r="M96" s="163" t="n">
        <v>2.61346792</v>
      </c>
      <c r="N96" s="163"/>
      <c r="O96" s="163" t="n">
        <v>8.91849392</v>
      </c>
      <c r="P96" s="132"/>
      <c r="Q96" s="132"/>
      <c r="R96" s="132"/>
      <c r="S96" s="132"/>
    </row>
    <row r="97" s="133" customFormat="true" ht="22.5" hidden="false" customHeight="true" outlineLevel="0" collapsed="false">
      <c r="A97" s="169"/>
      <c r="B97" s="132" t="s">
        <v>355</v>
      </c>
      <c r="C97" s="163" t="n">
        <v>37.89389912</v>
      </c>
      <c r="D97" s="163"/>
      <c r="E97" s="163" t="n">
        <v>37.04860992</v>
      </c>
      <c r="F97" s="163"/>
      <c r="G97" s="163" t="n">
        <v>36.58577944</v>
      </c>
      <c r="H97" s="163"/>
      <c r="I97" s="163" t="n">
        <v>21.97474776</v>
      </c>
      <c r="J97" s="163"/>
      <c r="K97" s="163" t="n">
        <v>33.30993736</v>
      </c>
      <c r="L97" s="163"/>
      <c r="M97" s="163" t="n">
        <v>39.3267336</v>
      </c>
      <c r="N97" s="163"/>
      <c r="O97" s="163" t="n">
        <v>0.36860152</v>
      </c>
      <c r="P97" s="132"/>
      <c r="Q97" s="132"/>
      <c r="R97" s="132"/>
      <c r="S97" s="132"/>
    </row>
    <row r="98" s="133" customFormat="true" ht="12.75" hidden="false" customHeight="false" outlineLevel="0" collapsed="false">
      <c r="A98" s="169"/>
      <c r="B98" s="133" t="s">
        <v>356</v>
      </c>
      <c r="C98" s="163" t="n">
        <v>8.41963472</v>
      </c>
      <c r="D98" s="163"/>
      <c r="E98" s="163" t="n">
        <v>7.58820272</v>
      </c>
      <c r="F98" s="163"/>
      <c r="G98" s="163" t="n">
        <v>8.6053212</v>
      </c>
      <c r="H98" s="163"/>
      <c r="I98" s="163" t="n">
        <v>1.79866456</v>
      </c>
      <c r="J98" s="163"/>
      <c r="K98" s="163" t="n">
        <v>4.20427448</v>
      </c>
      <c r="L98" s="163"/>
      <c r="M98" s="163" t="n">
        <v>7.3304588</v>
      </c>
      <c r="N98" s="163"/>
      <c r="O98" s="163" t="n">
        <v>3.62227208</v>
      </c>
      <c r="P98" s="132"/>
      <c r="Q98" s="132"/>
      <c r="R98" s="132"/>
      <c r="S98" s="132"/>
    </row>
    <row r="99" s="133" customFormat="true" ht="12.75" hidden="false" customHeight="false" outlineLevel="0" collapsed="false">
      <c r="A99" s="180"/>
      <c r="B99" s="135" t="s">
        <v>246</v>
      </c>
      <c r="C99" s="163" t="n">
        <v>37.81352736</v>
      </c>
      <c r="D99" s="163"/>
      <c r="E99" s="163" t="n">
        <v>37.15669608</v>
      </c>
      <c r="F99" s="163"/>
      <c r="G99" s="163" t="n">
        <v>36.4305788</v>
      </c>
      <c r="H99" s="163"/>
      <c r="I99" s="163" t="n">
        <v>22.03849088</v>
      </c>
      <c r="J99" s="163"/>
      <c r="K99" s="163" t="n">
        <v>33.50393816</v>
      </c>
      <c r="L99" s="163"/>
      <c r="M99" s="163" t="n">
        <v>39.4653056</v>
      </c>
      <c r="N99" s="163"/>
      <c r="O99" s="163" t="n">
        <v>0.36583008</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32"/>
      <c r="D101" s="132"/>
      <c r="E101" s="132"/>
      <c r="F101" s="132"/>
      <c r="G101" s="132"/>
      <c r="H101" s="132"/>
      <c r="I101" s="132"/>
      <c r="J101" s="132"/>
      <c r="K101" s="132"/>
      <c r="L101" s="132"/>
      <c r="M101" s="132"/>
      <c r="N101" s="132"/>
      <c r="O101" s="132"/>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10</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5.1646752</v>
      </c>
      <c r="E13" s="103" t="n">
        <v>24.60761576</v>
      </c>
      <c r="G13" s="103" t="n">
        <v>27.90008648</v>
      </c>
    </row>
    <row r="14" s="127" customFormat="true" ht="25.5" hidden="false" customHeight="false" outlineLevel="0" collapsed="false">
      <c r="A14" s="127" t="s">
        <v>367</v>
      </c>
      <c r="B14" s="144" t="s">
        <v>368</v>
      </c>
      <c r="C14" s="103" t="n">
        <v>42.24505992</v>
      </c>
      <c r="D14" s="90"/>
      <c r="E14" s="103" t="n">
        <v>39.88656448</v>
      </c>
      <c r="F14" s="90"/>
      <c r="G14" s="103" t="n">
        <v>44.29869696</v>
      </c>
    </row>
    <row r="15" s="127" customFormat="true" ht="38.25" hidden="false" customHeight="false" outlineLevel="0" collapsed="false">
      <c r="A15" s="127" t="s">
        <v>369</v>
      </c>
      <c r="B15" s="144" t="s">
        <v>370</v>
      </c>
      <c r="C15" s="103" t="n">
        <v>44.3291828</v>
      </c>
      <c r="D15" s="90"/>
      <c r="E15" s="103" t="n">
        <v>41.77114368</v>
      </c>
      <c r="F15" s="90"/>
      <c r="G15" s="103" t="n">
        <v>46.4354772</v>
      </c>
    </row>
    <row r="16" s="127" customFormat="true" ht="12.75" hidden="false" customHeight="false" outlineLevel="0" collapsed="false">
      <c r="A16" s="127" t="s">
        <v>371</v>
      </c>
      <c r="B16" s="144" t="s">
        <v>372</v>
      </c>
      <c r="C16" s="103" t="n">
        <v>27.56474224</v>
      </c>
      <c r="D16" s="90"/>
      <c r="E16" s="103" t="n">
        <v>24.76004496</v>
      </c>
      <c r="F16" s="90"/>
      <c r="G16" s="103" t="n">
        <v>28.02202984</v>
      </c>
    </row>
    <row r="17" s="127" customFormat="true" ht="25.5" hidden="false" customHeight="false" outlineLevel="0" collapsed="false">
      <c r="A17" s="127" t="s">
        <v>373</v>
      </c>
      <c r="B17" s="144" t="s">
        <v>374</v>
      </c>
      <c r="C17" s="103" t="n">
        <v>39.54290592</v>
      </c>
      <c r="D17" s="90"/>
      <c r="E17" s="103" t="n">
        <v>34.75108616</v>
      </c>
      <c r="F17" s="90"/>
      <c r="G17" s="103" t="n">
        <v>41.11708384</v>
      </c>
    </row>
    <row r="18" s="127" customFormat="true" ht="25.5" hidden="false" customHeight="false" outlineLevel="0" collapsed="false">
      <c r="A18" s="127" t="s">
        <v>375</v>
      </c>
      <c r="B18" s="144" t="s">
        <v>376</v>
      </c>
      <c r="C18" s="103" t="n">
        <v>9.7277544</v>
      </c>
      <c r="D18" s="90"/>
      <c r="E18" s="103" t="n">
        <v>7.5383168</v>
      </c>
      <c r="F18" s="90"/>
      <c r="G18" s="103" t="n">
        <v>15.34546328</v>
      </c>
    </row>
    <row r="19" s="127" customFormat="true" ht="25.5" hidden="false" customHeight="false" outlineLevel="0" collapsed="false">
      <c r="A19" s="127" t="s">
        <v>377</v>
      </c>
      <c r="B19" s="144" t="s">
        <v>378</v>
      </c>
      <c r="C19" s="103" t="n">
        <v>29.32737808</v>
      </c>
      <c r="D19" s="90"/>
      <c r="E19" s="103" t="n">
        <v>27.83357192</v>
      </c>
      <c r="F19" s="90"/>
      <c r="G19" s="103" t="n">
        <v>32.06833224</v>
      </c>
    </row>
    <row r="20" s="127" customFormat="true" ht="25.5" hidden="false" customHeight="false" outlineLevel="0" collapsed="false">
      <c r="A20" s="127" t="s">
        <v>379</v>
      </c>
      <c r="B20" s="144" t="s">
        <v>747</v>
      </c>
      <c r="C20" s="103" t="n">
        <v>28.48486032</v>
      </c>
      <c r="D20" s="90"/>
      <c r="E20" s="103" t="n">
        <v>26.8691108</v>
      </c>
      <c r="F20" s="90"/>
      <c r="G20" s="103" t="n">
        <v>30.18929592</v>
      </c>
    </row>
    <row r="21" s="127" customFormat="true" ht="25.5" hidden="false" customHeight="false" outlineLevel="0" collapsed="false">
      <c r="A21" s="127" t="s">
        <v>381</v>
      </c>
      <c r="B21" s="144" t="s">
        <v>382</v>
      </c>
      <c r="C21" s="103" t="n">
        <v>22.9475232</v>
      </c>
      <c r="D21" s="90"/>
      <c r="E21" s="103" t="n">
        <v>18.62130536</v>
      </c>
      <c r="F21" s="90"/>
      <c r="G21" s="103" t="n">
        <v>23.626526</v>
      </c>
    </row>
    <row r="22" customFormat="false" ht="12.75" hidden="false" customHeight="false" outlineLevel="0" collapsed="false">
      <c r="A22" s="90" t="s">
        <v>383</v>
      </c>
      <c r="B22" s="90" t="s">
        <v>384</v>
      </c>
      <c r="C22" s="103" t="n">
        <v>6.45468376</v>
      </c>
      <c r="E22" s="103" t="n">
        <v>6.3188832</v>
      </c>
      <c r="G22" s="103" t="n">
        <v>6.45468376</v>
      </c>
    </row>
    <row r="23" customFormat="false" ht="12.75" hidden="false" customHeight="false" outlineLevel="0" collapsed="false">
      <c r="B23" s="90" t="s">
        <v>354</v>
      </c>
      <c r="C23" s="103" t="n">
        <v>7.34985888</v>
      </c>
      <c r="E23" s="103" t="n">
        <v>6.56276992</v>
      </c>
      <c r="G23" s="103" t="n">
        <v>7.7323176</v>
      </c>
    </row>
    <row r="24" s="108" customFormat="true" ht="21" hidden="false" customHeight="true" outlineLevel="0" collapsed="false">
      <c r="A24" s="145"/>
      <c r="B24" s="108" t="s">
        <v>246</v>
      </c>
      <c r="C24" s="103" t="n">
        <v>50.78940944</v>
      </c>
      <c r="D24" s="90"/>
      <c r="E24" s="103" t="n">
        <v>49.88869144</v>
      </c>
      <c r="F24" s="90"/>
      <c r="G24" s="103" t="n">
        <v>45.69550272</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13</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9.8019388</v>
      </c>
      <c r="D38" s="90"/>
      <c r="E38" s="103" t="n">
        <v>19.47213744</v>
      </c>
      <c r="F38" s="90"/>
      <c r="G38" s="103" t="n">
        <v>22.81172264</v>
      </c>
    </row>
    <row r="39" s="97" customFormat="true" ht="25.5" hidden="false" customHeight="false" outlineLevel="0" collapsed="false">
      <c r="A39" s="127" t="s">
        <v>367</v>
      </c>
      <c r="B39" s="144" t="s">
        <v>368</v>
      </c>
      <c r="C39" s="103" t="n">
        <v>29.75972272</v>
      </c>
      <c r="D39" s="90"/>
      <c r="E39" s="103" t="n">
        <v>28.05251568</v>
      </c>
      <c r="F39" s="90"/>
      <c r="G39" s="103" t="n">
        <v>32.03507496</v>
      </c>
    </row>
    <row r="40" s="97" customFormat="true" ht="38.25" hidden="false" customHeight="false" outlineLevel="0" collapsed="false">
      <c r="A40" s="127" t="s">
        <v>369</v>
      </c>
      <c r="B40" s="144" t="s">
        <v>370</v>
      </c>
      <c r="C40" s="103" t="n">
        <v>31.02349936</v>
      </c>
      <c r="D40" s="90"/>
      <c r="E40" s="103" t="n">
        <v>29.48257872</v>
      </c>
      <c r="F40" s="90"/>
      <c r="G40" s="103" t="n">
        <v>33.0632792</v>
      </c>
    </row>
    <row r="41" s="97" customFormat="true" ht="12.75" hidden="false" customHeight="false" outlineLevel="0" collapsed="false">
      <c r="A41" s="127" t="s">
        <v>371</v>
      </c>
      <c r="B41" s="144" t="s">
        <v>372</v>
      </c>
      <c r="C41" s="103" t="n">
        <v>15.77780792</v>
      </c>
      <c r="D41" s="90"/>
      <c r="E41" s="103" t="n">
        <v>14.1066296</v>
      </c>
      <c r="F41" s="90"/>
      <c r="G41" s="103" t="n">
        <v>16.14640944</v>
      </c>
    </row>
    <row r="42" s="97" customFormat="true" ht="25.5" hidden="false" customHeight="false" outlineLevel="0" collapsed="false">
      <c r="A42" s="127" t="s">
        <v>373</v>
      </c>
      <c r="B42" s="144" t="s">
        <v>374</v>
      </c>
      <c r="C42" s="103" t="n">
        <v>21.7419468</v>
      </c>
      <c r="D42" s="90"/>
      <c r="E42" s="103" t="n">
        <v>19.09799304</v>
      </c>
      <c r="F42" s="90"/>
      <c r="G42" s="103" t="n">
        <v>23.05006648</v>
      </c>
    </row>
    <row r="43" s="97" customFormat="true" ht="25.5" hidden="false" customHeight="false" outlineLevel="0" collapsed="false">
      <c r="A43" s="127" t="s">
        <v>375</v>
      </c>
      <c r="B43" s="144" t="s">
        <v>376</v>
      </c>
      <c r="C43" s="103" t="n">
        <v>7.02282896</v>
      </c>
      <c r="D43" s="90"/>
      <c r="E43" s="103" t="n">
        <v>6.18862552</v>
      </c>
      <c r="F43" s="90"/>
      <c r="G43" s="103" t="n">
        <v>12.46870856</v>
      </c>
    </row>
    <row r="44" s="97" customFormat="true" ht="25.5" hidden="false" customHeight="false" outlineLevel="0" collapsed="false">
      <c r="A44" s="127" t="s">
        <v>377</v>
      </c>
      <c r="B44" s="144" t="s">
        <v>378</v>
      </c>
      <c r="C44" s="103" t="n">
        <v>28.35460264</v>
      </c>
      <c r="D44" s="90"/>
      <c r="E44" s="103" t="n">
        <v>26.95502544</v>
      </c>
      <c r="F44" s="90"/>
      <c r="G44" s="103" t="n">
        <v>31.07615672</v>
      </c>
    </row>
    <row r="45" s="97" customFormat="true" ht="25.5" hidden="false" customHeight="false" outlineLevel="0" collapsed="false">
      <c r="A45" s="127" t="s">
        <v>379</v>
      </c>
      <c r="B45" s="144" t="s">
        <v>747</v>
      </c>
      <c r="C45" s="103" t="n">
        <v>26.49773784</v>
      </c>
      <c r="D45" s="90"/>
      <c r="E45" s="103" t="n">
        <v>25.03718896</v>
      </c>
      <c r="F45" s="90"/>
      <c r="G45" s="103" t="n">
        <v>28.1439732</v>
      </c>
    </row>
    <row r="46" s="97" customFormat="true" ht="25.5" hidden="false" customHeight="false" outlineLevel="0" collapsed="false">
      <c r="A46" s="127" t="s">
        <v>381</v>
      </c>
      <c r="B46" s="144" t="s">
        <v>382</v>
      </c>
      <c r="C46" s="103" t="n">
        <v>15.4784924</v>
      </c>
      <c r="D46" s="90"/>
      <c r="E46" s="103" t="n">
        <v>12.67102368</v>
      </c>
      <c r="F46" s="90"/>
      <c r="G46" s="103" t="n">
        <v>16.12146648</v>
      </c>
    </row>
    <row r="47" s="97" customFormat="true" ht="12.75" hidden="false" customHeight="false" outlineLevel="0" collapsed="false">
      <c r="A47" s="90" t="s">
        <v>383</v>
      </c>
      <c r="B47" s="90" t="s">
        <v>384</v>
      </c>
      <c r="C47" s="103" t="n">
        <v>6.23019712</v>
      </c>
      <c r="D47" s="90"/>
      <c r="E47" s="103" t="n">
        <v>6.16922544</v>
      </c>
      <c r="F47" s="90"/>
      <c r="G47" s="103" t="n">
        <v>6.23019712</v>
      </c>
    </row>
    <row r="48" s="97" customFormat="true" ht="12.75" hidden="false" customHeight="false" outlineLevel="0" collapsed="false">
      <c r="A48" s="90"/>
      <c r="B48" s="90" t="s">
        <v>354</v>
      </c>
      <c r="C48" s="103" t="n">
        <v>5.7923096</v>
      </c>
      <c r="D48" s="90"/>
      <c r="E48" s="103" t="n">
        <v>5.5151656</v>
      </c>
      <c r="F48" s="90"/>
      <c r="G48" s="103" t="n">
        <v>6.26899728</v>
      </c>
    </row>
    <row r="49" s="108" customFormat="true" ht="21" hidden="false" customHeight="true" outlineLevel="0" collapsed="false">
      <c r="A49" s="145"/>
      <c r="B49" s="108" t="s">
        <v>246</v>
      </c>
      <c r="C49" s="103" t="n">
        <v>39.90042168</v>
      </c>
      <c r="D49" s="90"/>
      <c r="E49" s="103" t="n">
        <v>39.42650544</v>
      </c>
      <c r="F49" s="90"/>
      <c r="G49" s="103" t="n">
        <v>36.17006344</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13</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5.62815016</v>
      </c>
      <c r="D63" s="90"/>
      <c r="E63" s="103" t="n">
        <v>15.1320624</v>
      </c>
      <c r="F63" s="90"/>
      <c r="G63" s="103" t="n">
        <v>16.21569544</v>
      </c>
    </row>
    <row r="64" s="97" customFormat="true" ht="25.5" hidden="false" customHeight="false" outlineLevel="0" collapsed="false">
      <c r="A64" s="127" t="s">
        <v>367</v>
      </c>
      <c r="B64" s="144" t="s">
        <v>368</v>
      </c>
      <c r="C64" s="103" t="n">
        <v>31.20918584</v>
      </c>
      <c r="D64" s="90"/>
      <c r="E64" s="103" t="n">
        <v>29.40774984</v>
      </c>
      <c r="F64" s="90"/>
      <c r="G64" s="103" t="n">
        <v>31.91867448</v>
      </c>
    </row>
    <row r="65" customFormat="false" ht="38.25" hidden="false" customHeight="false" outlineLevel="0" collapsed="false">
      <c r="A65" s="127" t="s">
        <v>369</v>
      </c>
      <c r="B65" s="144" t="s">
        <v>370</v>
      </c>
      <c r="C65" s="103" t="n">
        <v>32.16810408</v>
      </c>
      <c r="E65" s="103" t="n">
        <v>30.12278136</v>
      </c>
      <c r="G65" s="103" t="n">
        <v>33.187994</v>
      </c>
    </row>
    <row r="66" customFormat="false" ht="12.75" hidden="false" customHeight="false" outlineLevel="0" collapsed="false">
      <c r="A66" s="127" t="s">
        <v>371</v>
      </c>
      <c r="B66" s="144" t="s">
        <v>372</v>
      </c>
      <c r="C66" s="103" t="n">
        <v>22.7535224</v>
      </c>
      <c r="E66" s="103" t="n">
        <v>20.48925592</v>
      </c>
      <c r="G66" s="103" t="n">
        <v>23.05006648</v>
      </c>
    </row>
    <row r="67" customFormat="false" ht="25.5" hidden="false" customHeight="false" outlineLevel="0" collapsed="false">
      <c r="A67" s="127" t="s">
        <v>373</v>
      </c>
      <c r="B67" s="144" t="s">
        <v>374</v>
      </c>
      <c r="C67" s="103" t="n">
        <v>33.63973872</v>
      </c>
      <c r="E67" s="103" t="n">
        <v>29.59343632</v>
      </c>
      <c r="G67" s="103" t="n">
        <v>34.77602912</v>
      </c>
    </row>
    <row r="68" customFormat="false" ht="25.5" hidden="false" customHeight="false" outlineLevel="0" collapsed="false">
      <c r="A68" s="127" t="s">
        <v>375</v>
      </c>
      <c r="B68" s="144" t="s">
        <v>376</v>
      </c>
      <c r="C68" s="103" t="n">
        <v>6.74568496</v>
      </c>
      <c r="E68" s="103" t="n">
        <v>4.33176072</v>
      </c>
      <c r="G68" s="103" t="n">
        <v>9.17900928</v>
      </c>
    </row>
    <row r="69" customFormat="false" ht="25.5" hidden="false" customHeight="false" outlineLevel="0" collapsed="false">
      <c r="A69" s="127" t="s">
        <v>377</v>
      </c>
      <c r="B69" s="144" t="s">
        <v>378</v>
      </c>
      <c r="C69" s="103" t="n">
        <v>7.7877464</v>
      </c>
      <c r="E69" s="103" t="n">
        <v>7.24177272</v>
      </c>
      <c r="G69" s="103" t="n">
        <v>8.35866304</v>
      </c>
    </row>
    <row r="70" customFormat="false" ht="25.5" hidden="false" customHeight="false" outlineLevel="0" collapsed="false">
      <c r="A70" s="127" t="s">
        <v>379</v>
      </c>
      <c r="B70" s="144" t="s">
        <v>747</v>
      </c>
      <c r="C70" s="103" t="n">
        <v>11.91442056</v>
      </c>
      <c r="E70" s="103" t="n">
        <v>11.20216048</v>
      </c>
      <c r="G70" s="103" t="n">
        <v>12.39387968</v>
      </c>
    </row>
    <row r="71" s="127" customFormat="true" ht="25.5" hidden="false" customHeight="false" outlineLevel="0" collapsed="false">
      <c r="A71" s="127" t="s">
        <v>381</v>
      </c>
      <c r="B71" s="144" t="s">
        <v>382</v>
      </c>
      <c r="C71" s="103" t="n">
        <v>17.113642</v>
      </c>
      <c r="D71" s="90"/>
      <c r="E71" s="103" t="n">
        <v>13.76851392</v>
      </c>
      <c r="F71" s="90"/>
      <c r="G71" s="103" t="n">
        <v>17.46284344</v>
      </c>
    </row>
    <row r="72" customFormat="false" ht="12.75" hidden="false" customHeight="false" outlineLevel="0" collapsed="false">
      <c r="A72" s="90" t="s">
        <v>383</v>
      </c>
      <c r="B72" s="90" t="s">
        <v>384</v>
      </c>
      <c r="C72" s="103" t="n">
        <v>1.71274992</v>
      </c>
      <c r="E72" s="103" t="n">
        <v>1.37463424</v>
      </c>
      <c r="G72" s="103" t="n">
        <v>1.71274992</v>
      </c>
    </row>
    <row r="73" customFormat="false" ht="12.75" hidden="false" customHeight="false" outlineLevel="0" collapsed="false">
      <c r="B73" s="90" t="s">
        <v>354</v>
      </c>
      <c r="C73" s="103" t="n">
        <v>4.52853296</v>
      </c>
      <c r="E73" s="103" t="n">
        <v>3.56407184</v>
      </c>
      <c r="G73" s="103" t="n">
        <v>4.52853296</v>
      </c>
    </row>
    <row r="74" s="108" customFormat="true" ht="21" hidden="false" customHeight="true" outlineLevel="0" collapsed="false">
      <c r="A74" s="145"/>
      <c r="B74" s="108" t="s">
        <v>246</v>
      </c>
      <c r="C74" s="103" t="n">
        <v>37.81352736</v>
      </c>
      <c r="D74" s="90"/>
      <c r="E74" s="103" t="n">
        <v>37.15669608</v>
      </c>
      <c r="F74" s="90"/>
      <c r="G74" s="103" t="n">
        <v>36.430578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10</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212" t="s">
        <v>399</v>
      </c>
      <c r="B18" s="103" t="n">
        <v>25.64136288</v>
      </c>
      <c r="C18" s="103" t="n">
        <v>17.09424192</v>
      </c>
      <c r="D18" s="103" t="n">
        <v>7.4690308</v>
      </c>
      <c r="E18" s="103" t="n">
        <v>18.430076</v>
      </c>
      <c r="G18" s="103" t="n">
        <v>1.71552136</v>
      </c>
      <c r="H18" s="103" t="n">
        <v>2.53032472</v>
      </c>
    </row>
    <row r="19" customFormat="false" ht="12.75" hidden="false" customHeight="false" outlineLevel="0" collapsed="false">
      <c r="A19" s="212" t="s">
        <v>400</v>
      </c>
      <c r="B19" s="103" t="n">
        <v>31.16207136</v>
      </c>
      <c r="C19" s="103" t="n">
        <v>15.04614776</v>
      </c>
      <c r="D19" s="103" t="n">
        <v>16.7810692</v>
      </c>
      <c r="E19" s="103" t="n">
        <v>22.27406328</v>
      </c>
      <c r="G19" s="103" t="n">
        <v>2.1617232</v>
      </c>
      <c r="H19" s="103" t="n">
        <v>1.94277944</v>
      </c>
    </row>
    <row r="20" customFormat="false" ht="12.75" hidden="false" customHeight="false" outlineLevel="0" collapsed="false">
      <c r="A20" s="212" t="s">
        <v>401</v>
      </c>
      <c r="B20" s="103" t="n">
        <v>33.00230752</v>
      </c>
      <c r="C20" s="103" t="n">
        <v>0.8730036</v>
      </c>
      <c r="D20" s="103" t="n">
        <v>5.3904508</v>
      </c>
      <c r="E20" s="103" t="n">
        <v>5.47636544</v>
      </c>
      <c r="G20" s="103" t="n">
        <v>14.41703088</v>
      </c>
      <c r="H20" s="103" t="n">
        <v>7.15585808</v>
      </c>
    </row>
    <row r="21" s="108" customFormat="true" ht="21" hidden="false" customHeight="true" outlineLevel="0" collapsed="false">
      <c r="A21" s="105" t="s">
        <v>285</v>
      </c>
      <c r="B21" s="103" t="n">
        <v>45.69550272</v>
      </c>
      <c r="C21" s="103" t="n">
        <v>22.78677968</v>
      </c>
      <c r="D21" s="103" t="n">
        <v>19.13125032</v>
      </c>
      <c r="E21" s="103" t="n">
        <v>29.41606416</v>
      </c>
      <c r="F21" s="90"/>
      <c r="G21" s="103" t="n">
        <v>1.52152056</v>
      </c>
      <c r="H21" s="103" t="n">
        <v>1.56309216</v>
      </c>
    </row>
    <row r="22" customFormat="false" ht="12.75" hidden="false" customHeight="false" outlineLevel="0" collapsed="false">
      <c r="A22" s="106"/>
    </row>
    <row r="23" customFormat="false" ht="12.75" hidden="false" customHeight="false" outlineLevel="0" collapsed="false">
      <c r="A23" s="104" t="s">
        <v>244</v>
      </c>
    </row>
    <row r="24" customFormat="false" ht="12.75" hidden="false" customHeight="false" outlineLevel="0" collapsed="false">
      <c r="A24" s="106" t="s">
        <v>288</v>
      </c>
      <c r="B24" s="103" t="n">
        <v>41.73234352</v>
      </c>
      <c r="C24" s="103" t="n">
        <v>22.24357744</v>
      </c>
      <c r="D24" s="103" t="n">
        <v>18.65456264</v>
      </c>
      <c r="E24" s="103" t="n">
        <v>28.68994688</v>
      </c>
      <c r="G24" s="103" t="n">
        <v>1.524292</v>
      </c>
      <c r="H24" s="103" t="n">
        <v>1.52152056</v>
      </c>
    </row>
    <row r="25" customFormat="false" ht="12.75" hidden="false" customHeight="false" outlineLevel="0" collapsed="false">
      <c r="A25" s="90" t="s">
        <v>289</v>
      </c>
      <c r="B25" s="103" t="n">
        <v>39.8533072</v>
      </c>
      <c r="C25" s="103" t="n">
        <v>19.51370904</v>
      </c>
      <c r="D25" s="103" t="n">
        <v>18.44670464</v>
      </c>
      <c r="E25" s="103" t="n">
        <v>26.4949664</v>
      </c>
      <c r="G25" s="103" t="n">
        <v>1.7460072</v>
      </c>
      <c r="H25" s="103" t="n">
        <v>1.64623536</v>
      </c>
    </row>
    <row r="26" customFormat="false" ht="12.75" hidden="false" customHeight="false" outlineLevel="0" collapsed="false">
      <c r="A26" s="106"/>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10</v>
      </c>
      <c r="B29" s="92" t="s">
        <v>290</v>
      </c>
      <c r="C29" s="92"/>
      <c r="D29" s="92"/>
      <c r="E29" s="92"/>
      <c r="F29" s="92"/>
      <c r="G29" s="92"/>
      <c r="H29" s="92"/>
      <c r="I29" s="92"/>
      <c r="J29" s="92"/>
      <c r="K29" s="92"/>
      <c r="L29" s="92"/>
      <c r="M29" s="92"/>
      <c r="N29" s="92"/>
      <c r="O29" s="92"/>
      <c r="P29" s="111"/>
    </row>
    <row r="30" customFormat="false" ht="12.75" hidden="false" customHeight="false" outlineLevel="0" collapsed="false">
      <c r="B30" s="92" t="s">
        <v>388</v>
      </c>
      <c r="C30" s="92"/>
      <c r="D30" s="92"/>
      <c r="E30" s="92"/>
      <c r="F30" s="92"/>
      <c r="G30" s="92"/>
      <c r="H30" s="92"/>
      <c r="I30" s="92"/>
      <c r="J30" s="92"/>
      <c r="K30" s="92"/>
      <c r="L30" s="92"/>
      <c r="M30" s="92"/>
      <c r="N30" s="92"/>
      <c r="O30" s="92"/>
      <c r="P30" s="111"/>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212" t="s">
        <v>399</v>
      </c>
      <c r="B44" s="103" t="n">
        <v>17.49887216</v>
      </c>
      <c r="C44" s="103" t="n">
        <v>10.31252824</v>
      </c>
      <c r="D44" s="103" t="n">
        <v>4.61721904</v>
      </c>
      <c r="E44" s="103" t="n">
        <v>11.19107472</v>
      </c>
      <c r="G44" s="103" t="n">
        <v>3.00978384</v>
      </c>
      <c r="H44" s="103" t="n">
        <v>4.46478984</v>
      </c>
    </row>
    <row r="45" customFormat="false" ht="12.75" hidden="false" customHeight="false" outlineLevel="0" collapsed="false">
      <c r="A45" s="212" t="s">
        <v>400</v>
      </c>
      <c r="B45" s="103" t="n">
        <v>21.963662</v>
      </c>
      <c r="C45" s="103" t="n">
        <v>10.37072848</v>
      </c>
      <c r="D45" s="103" t="n">
        <v>10.60352944</v>
      </c>
      <c r="E45" s="103" t="n">
        <v>14.64151752</v>
      </c>
      <c r="G45" s="103" t="n">
        <v>3.53912888</v>
      </c>
      <c r="H45" s="103" t="n">
        <v>3.12064144</v>
      </c>
    </row>
    <row r="46" customFormat="false" ht="12.75" hidden="false" customHeight="false" outlineLevel="0" collapsed="false">
      <c r="A46" s="212" t="s">
        <v>401</v>
      </c>
      <c r="B46" s="103" t="n">
        <v>26.11527912</v>
      </c>
      <c r="C46" s="103" t="n">
        <v>0.64297408</v>
      </c>
      <c r="D46" s="103" t="n">
        <v>1.78203592</v>
      </c>
      <c r="E46" s="103" t="n">
        <v>1.89289352</v>
      </c>
      <c r="G46" s="103" t="n">
        <v>4.86942008</v>
      </c>
      <c r="H46" s="103" t="n">
        <v>23.07778088</v>
      </c>
    </row>
    <row r="47" s="108" customFormat="true" ht="21" hidden="false" customHeight="true" outlineLevel="0" collapsed="false">
      <c r="A47" s="105" t="s">
        <v>285</v>
      </c>
      <c r="B47" s="103" t="n">
        <v>36.17006344</v>
      </c>
      <c r="C47" s="103" t="n">
        <v>14.62766032</v>
      </c>
      <c r="D47" s="103" t="n">
        <v>11.69824824</v>
      </c>
      <c r="E47" s="103" t="n">
        <v>18.50767632</v>
      </c>
      <c r="F47" s="90"/>
      <c r="G47" s="103" t="n">
        <v>2.61346792</v>
      </c>
      <c r="H47" s="103" t="n">
        <v>2.6190108</v>
      </c>
    </row>
    <row r="48" customFormat="false" ht="12.75" hidden="false" customHeight="false" outlineLevel="0" collapsed="false">
      <c r="A48" s="106"/>
    </row>
    <row r="49" customFormat="false" ht="12.75" hidden="false" customHeight="false" outlineLevel="0" collapsed="false">
      <c r="A49" s="104" t="s">
        <v>244</v>
      </c>
    </row>
    <row r="50" customFormat="false" ht="12.75" hidden="false" customHeight="false" outlineLevel="0" collapsed="false">
      <c r="A50" s="106" t="s">
        <v>288</v>
      </c>
      <c r="B50" s="103" t="n">
        <v>30.90709888</v>
      </c>
      <c r="C50" s="103" t="n">
        <v>14.3283448</v>
      </c>
      <c r="D50" s="103" t="n">
        <v>11.69824824</v>
      </c>
      <c r="E50" s="103" t="n">
        <v>18.27210392</v>
      </c>
      <c r="G50" s="103" t="n">
        <v>2.63009656</v>
      </c>
      <c r="H50" s="103" t="n">
        <v>2.46103872</v>
      </c>
    </row>
    <row r="51" customFormat="false" ht="12.75" hidden="false" customHeight="false" outlineLevel="0" collapsed="false">
      <c r="A51" s="90" t="s">
        <v>289</v>
      </c>
      <c r="B51" s="103" t="n">
        <v>29.93709488</v>
      </c>
      <c r="C51" s="103" t="n">
        <v>13.04239664</v>
      </c>
      <c r="D51" s="103" t="n">
        <v>11.56244768</v>
      </c>
      <c r="E51" s="103" t="n">
        <v>17.19955664</v>
      </c>
      <c r="G51" s="103" t="n">
        <v>2.89338336</v>
      </c>
      <c r="H51" s="103" t="n">
        <v>2.61346792</v>
      </c>
    </row>
    <row r="52" customFormat="false" ht="12.75" hidden="false" customHeight="false" outlineLevel="0" collapsed="false">
      <c r="A52" s="106"/>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212" t="s">
        <v>399</v>
      </c>
      <c r="B54" s="103" t="n">
        <v>19.02316416</v>
      </c>
      <c r="C54" s="103" t="n">
        <v>13.63271336</v>
      </c>
      <c r="D54" s="103" t="n">
        <v>5.87268136</v>
      </c>
      <c r="E54" s="103" t="n">
        <v>14.6470604</v>
      </c>
      <c r="G54" s="103" t="n">
        <v>2.07858</v>
      </c>
      <c r="H54" s="103" t="n">
        <v>3.06521264</v>
      </c>
    </row>
    <row r="55" customFormat="false" ht="12.75" hidden="false" customHeight="false" outlineLevel="0" collapsed="false">
      <c r="A55" s="212" t="s">
        <v>400</v>
      </c>
      <c r="B55" s="103" t="n">
        <v>25.36421888</v>
      </c>
      <c r="C55" s="103" t="n">
        <v>10.91393072</v>
      </c>
      <c r="D55" s="103" t="n">
        <v>13.03685376</v>
      </c>
      <c r="E55" s="103" t="n">
        <v>16.86144096</v>
      </c>
      <c r="G55" s="103" t="n">
        <v>2.71323976</v>
      </c>
      <c r="H55" s="103" t="n">
        <v>2.47766736</v>
      </c>
    </row>
    <row r="56" customFormat="false" ht="12.75" hidden="false" customHeight="false" outlineLevel="0" collapsed="false">
      <c r="A56" s="212" t="s">
        <v>401</v>
      </c>
      <c r="B56" s="103" t="n">
        <v>22.42372104</v>
      </c>
      <c r="C56" s="103" t="n">
        <v>0.58754528</v>
      </c>
      <c r="D56" s="103" t="n">
        <v>5.08836384</v>
      </c>
      <c r="E56" s="103" t="n">
        <v>5.13824976</v>
      </c>
      <c r="G56" s="103" t="n">
        <v>14.29508752</v>
      </c>
      <c r="H56" s="103" t="n">
        <v>7.38034472</v>
      </c>
    </row>
    <row r="57" s="108" customFormat="true" ht="21" hidden="false" customHeight="true" outlineLevel="0" collapsed="false">
      <c r="A57" s="105" t="s">
        <v>285</v>
      </c>
      <c r="B57" s="103" t="n">
        <v>36.4305788</v>
      </c>
      <c r="C57" s="103" t="n">
        <v>17.48224352</v>
      </c>
      <c r="D57" s="103" t="n">
        <v>15.17640544</v>
      </c>
      <c r="E57" s="103" t="n">
        <v>22.94198032</v>
      </c>
      <c r="F57" s="90"/>
      <c r="G57" s="103" t="n">
        <v>1.85132192</v>
      </c>
      <c r="H57" s="103" t="n">
        <v>1.94277944</v>
      </c>
    </row>
    <row r="58" customFormat="false" ht="12.75" hidden="false" customHeight="false" outlineLevel="0" collapsed="false">
      <c r="A58" s="106"/>
    </row>
    <row r="59" customFormat="false" ht="12.75" hidden="false" customHeight="false" outlineLevel="0" collapsed="false">
      <c r="A59" s="104" t="s">
        <v>244</v>
      </c>
      <c r="B59" s="103"/>
      <c r="C59" s="103"/>
      <c r="D59" s="103"/>
      <c r="E59" s="103"/>
      <c r="F59" s="103"/>
      <c r="G59" s="103"/>
      <c r="H59" s="103"/>
    </row>
    <row r="60" customFormat="false" ht="12.75" hidden="false" customHeight="false" outlineLevel="0" collapsed="false">
      <c r="A60" s="106" t="s">
        <v>288</v>
      </c>
      <c r="B60" s="103" t="n">
        <v>33.93905424</v>
      </c>
      <c r="C60" s="103" t="n">
        <v>17.0304988</v>
      </c>
      <c r="D60" s="103" t="n">
        <v>14.57223152</v>
      </c>
      <c r="E60" s="103" t="n">
        <v>22.19646296</v>
      </c>
      <c r="G60" s="103" t="n">
        <v>1.85132192</v>
      </c>
      <c r="H60" s="103" t="n">
        <v>1.93446512</v>
      </c>
    </row>
    <row r="61" customFormat="false" ht="12.75" hidden="false" customHeight="false" outlineLevel="0" collapsed="false">
      <c r="A61" s="90" t="s">
        <v>289</v>
      </c>
      <c r="B61" s="103" t="n">
        <v>32.45633384</v>
      </c>
      <c r="C61" s="103" t="n">
        <v>14.51957416</v>
      </c>
      <c r="D61" s="103" t="n">
        <v>14.41425944</v>
      </c>
      <c r="E61" s="103" t="n">
        <v>20.231512</v>
      </c>
      <c r="G61" s="103" t="n">
        <v>2.1755804</v>
      </c>
      <c r="H61" s="103" t="n">
        <v>2.11460872</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10</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90952216</v>
      </c>
      <c r="C15" s="150" t="n">
        <v>1.69889272</v>
      </c>
      <c r="D15" s="150" t="n">
        <v>1.29426248</v>
      </c>
      <c r="E15" s="228"/>
      <c r="F15" s="150" t="n">
        <v>10.14901328</v>
      </c>
      <c r="G15" s="150" t="n">
        <v>12.33567944</v>
      </c>
      <c r="H15" s="150" t="n">
        <v>1.29149104</v>
      </c>
      <c r="I15" s="97"/>
    </row>
    <row r="16" customFormat="false" ht="12.75" hidden="false" customHeight="false" outlineLevel="0" collapsed="false">
      <c r="A16" s="106" t="s">
        <v>400</v>
      </c>
      <c r="B16" s="150" t="n">
        <v>0.57368808</v>
      </c>
      <c r="C16" s="150" t="n">
        <v>1.55477784</v>
      </c>
      <c r="D16" s="150" t="n">
        <v>0.5404308</v>
      </c>
      <c r="E16" s="228"/>
      <c r="F16" s="150" t="n">
        <v>2.22823776</v>
      </c>
      <c r="G16" s="150" t="n">
        <v>2.84904032</v>
      </c>
      <c r="H16" s="150" t="n">
        <v>0.53211648</v>
      </c>
      <c r="I16" s="97"/>
    </row>
    <row r="17" customFormat="false" ht="12.75" hidden="false" customHeight="false" outlineLevel="0" collapsed="false">
      <c r="A17" s="106" t="s">
        <v>401</v>
      </c>
      <c r="B17" s="150" t="n">
        <v>0.99217552</v>
      </c>
      <c r="C17" s="150" t="n">
        <v>2.96266936</v>
      </c>
      <c r="D17" s="150" t="n">
        <v>0.970004</v>
      </c>
      <c r="E17" s="228"/>
      <c r="F17" s="150" t="n">
        <v>2.94881216</v>
      </c>
      <c r="G17" s="150" t="n">
        <v>3.34789952</v>
      </c>
      <c r="H17" s="150" t="n">
        <v>0.96168968</v>
      </c>
      <c r="I17" s="97"/>
    </row>
    <row r="18" s="108" customFormat="true" ht="21" hidden="false" customHeight="true" outlineLevel="0" collapsed="false">
      <c r="A18" s="105" t="s">
        <v>285</v>
      </c>
      <c r="B18" s="150" t="n">
        <v>0.48223056</v>
      </c>
      <c r="C18" s="150" t="n">
        <v>1.11134744</v>
      </c>
      <c r="D18" s="150" t="n">
        <v>0.44620184</v>
      </c>
      <c r="E18" s="228"/>
      <c r="F18" s="150" t="n">
        <v>1.84577904</v>
      </c>
      <c r="G18" s="150" t="n">
        <v>2.26980936</v>
      </c>
      <c r="H18" s="150" t="n">
        <v>0.44065896</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48223056</v>
      </c>
      <c r="C21" s="150" t="n">
        <v>1.11689032</v>
      </c>
      <c r="D21" s="150" t="n">
        <v>0.4434304</v>
      </c>
      <c r="E21" s="228"/>
      <c r="F21" s="150" t="n">
        <v>1.82360752</v>
      </c>
      <c r="G21" s="150" t="n">
        <v>2.26980936</v>
      </c>
      <c r="H21" s="150" t="n">
        <v>0.43788752</v>
      </c>
      <c r="I21" s="97"/>
    </row>
    <row r="22" customFormat="false" ht="12.75" hidden="false" customHeight="false" outlineLevel="0" collapsed="false">
      <c r="A22" s="109" t="s">
        <v>289</v>
      </c>
      <c r="B22" s="150" t="n">
        <v>0.485002</v>
      </c>
      <c r="C22" s="150" t="n">
        <v>1.18340488</v>
      </c>
      <c r="D22" s="150" t="n">
        <v>0.44897328</v>
      </c>
      <c r="E22" s="228"/>
      <c r="F22" s="150" t="n">
        <v>1.8291504</v>
      </c>
      <c r="G22" s="150" t="n">
        <v>2.27535224</v>
      </c>
      <c r="H22" s="150" t="n">
        <v>0.4434304</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10</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2.40560992</v>
      </c>
      <c r="C40" s="150" t="n">
        <v>2.69938256</v>
      </c>
      <c r="D40" s="150" t="n">
        <v>1.84577904</v>
      </c>
      <c r="E40" s="228"/>
      <c r="F40" s="150" t="n">
        <v>12.46039424</v>
      </c>
      <c r="G40" s="150" t="n">
        <v>16.03555184</v>
      </c>
      <c r="H40" s="150" t="n">
        <v>1.84023616</v>
      </c>
    </row>
    <row r="41" s="103" customFormat="true" ht="12.75" hidden="false" customHeight="false" outlineLevel="0" collapsed="false">
      <c r="A41" s="106" t="s">
        <v>400</v>
      </c>
      <c r="B41" s="150" t="n">
        <v>0.8175748</v>
      </c>
      <c r="C41" s="150" t="n">
        <v>2.6467252</v>
      </c>
      <c r="D41" s="150" t="n">
        <v>0.78154608</v>
      </c>
      <c r="E41" s="228"/>
      <c r="F41" s="150" t="n">
        <v>2.64118232</v>
      </c>
      <c r="G41" s="150" t="n">
        <v>3.53912888</v>
      </c>
      <c r="H41" s="150" t="n">
        <v>0.76491744</v>
      </c>
    </row>
    <row r="42" customFormat="false" ht="12.75" hidden="false" customHeight="false" outlineLevel="0" collapsed="false">
      <c r="A42" s="106" t="s">
        <v>401</v>
      </c>
      <c r="B42" s="150" t="n">
        <v>1.49103472</v>
      </c>
      <c r="C42" s="150" t="n">
        <v>4.50081856</v>
      </c>
      <c r="D42" s="150" t="n">
        <v>1.46054888</v>
      </c>
      <c r="E42" s="228"/>
      <c r="F42" s="150" t="n">
        <v>3.58624336</v>
      </c>
      <c r="G42" s="150" t="n">
        <v>4.08510256</v>
      </c>
      <c r="H42" s="150" t="n">
        <v>1.41897728</v>
      </c>
    </row>
    <row r="43" s="108" customFormat="true" ht="21" hidden="false" customHeight="true" outlineLevel="0" collapsed="false">
      <c r="A43" s="105" t="s">
        <v>285</v>
      </c>
      <c r="B43" s="150" t="n">
        <v>0.69008856</v>
      </c>
      <c r="C43" s="150" t="n">
        <v>1.83469328</v>
      </c>
      <c r="D43" s="150" t="n">
        <v>0.6512884</v>
      </c>
      <c r="E43" s="228"/>
      <c r="F43" s="150" t="n">
        <v>2.22269488</v>
      </c>
      <c r="G43" s="150" t="n">
        <v>2.81855448</v>
      </c>
      <c r="H43" s="150" t="n">
        <v>0.64020264</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69008856</v>
      </c>
      <c r="C46" s="150" t="n">
        <v>1.85963624</v>
      </c>
      <c r="D46" s="150" t="n">
        <v>0.64851696</v>
      </c>
      <c r="E46" s="228"/>
      <c r="F46" s="150" t="n">
        <v>2.20052336</v>
      </c>
      <c r="G46" s="150" t="n">
        <v>2.82409736</v>
      </c>
      <c r="H46" s="150" t="n">
        <v>0.63465976</v>
      </c>
    </row>
    <row r="47" customFormat="false" ht="12.75" hidden="false" customHeight="false" outlineLevel="0" collapsed="false">
      <c r="A47" s="109" t="s">
        <v>289</v>
      </c>
      <c r="B47" s="150" t="n">
        <v>0.69008856</v>
      </c>
      <c r="C47" s="150" t="n">
        <v>1.95940808</v>
      </c>
      <c r="D47" s="150" t="n">
        <v>0.65405984</v>
      </c>
      <c r="E47" s="228"/>
      <c r="F47" s="150" t="n">
        <v>2.20606624</v>
      </c>
      <c r="G47" s="150" t="n">
        <v>2.83241168</v>
      </c>
      <c r="H47" s="150" t="n">
        <v>0.64020264</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3.03749824</v>
      </c>
      <c r="C50" s="150" t="n">
        <v>2.17835184</v>
      </c>
      <c r="D50" s="150" t="n">
        <v>1.7875788</v>
      </c>
      <c r="E50" s="228"/>
      <c r="F50" s="150" t="n">
        <v>17.49055784</v>
      </c>
      <c r="G50" s="150" t="n">
        <v>17.74553032</v>
      </c>
      <c r="H50" s="150" t="n">
        <v>1.7875788</v>
      </c>
    </row>
    <row r="51" customFormat="false" ht="12.75" hidden="false" customHeight="false" outlineLevel="0" collapsed="false">
      <c r="A51" s="106" t="s">
        <v>400</v>
      </c>
      <c r="B51" s="150" t="n">
        <v>0.80094616</v>
      </c>
      <c r="C51" s="150" t="n">
        <v>1.87903632</v>
      </c>
      <c r="D51" s="150" t="n">
        <v>0.73720304</v>
      </c>
      <c r="E51" s="228"/>
      <c r="F51" s="150" t="n">
        <v>4.018588</v>
      </c>
      <c r="G51" s="150" t="n">
        <v>4.74193384</v>
      </c>
      <c r="H51" s="150" t="n">
        <v>0.73166016</v>
      </c>
    </row>
    <row r="52" customFormat="false" ht="12.75" hidden="false" customHeight="false" outlineLevel="0" collapsed="false">
      <c r="A52" s="106" t="s">
        <v>401</v>
      </c>
      <c r="B52" s="150" t="n">
        <v>1.31366256</v>
      </c>
      <c r="C52" s="150" t="n">
        <v>3.78855848</v>
      </c>
      <c r="D52" s="150" t="n">
        <v>1.28040528</v>
      </c>
      <c r="E52" s="228"/>
      <c r="F52" s="150" t="n">
        <v>4.89990592</v>
      </c>
      <c r="G52" s="150" t="n">
        <v>5.51793704</v>
      </c>
      <c r="H52" s="150" t="n">
        <v>1.26931952</v>
      </c>
    </row>
    <row r="53" s="108" customFormat="true" ht="21" hidden="false" customHeight="true" outlineLevel="0" collapsed="false">
      <c r="A53" s="105" t="s">
        <v>285</v>
      </c>
      <c r="B53" s="150" t="n">
        <v>0.67068848</v>
      </c>
      <c r="C53" s="150" t="n">
        <v>1.37463424</v>
      </c>
      <c r="D53" s="150" t="n">
        <v>0.60417392</v>
      </c>
      <c r="E53" s="228"/>
      <c r="F53" s="150" t="n">
        <v>3.22595616</v>
      </c>
      <c r="G53" s="150" t="n">
        <v>3.78578704</v>
      </c>
      <c r="H53" s="150" t="n">
        <v>0.60140248</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67068848</v>
      </c>
      <c r="C56" s="150" t="n">
        <v>1.37740568</v>
      </c>
      <c r="D56" s="150" t="n">
        <v>0.60417392</v>
      </c>
      <c r="E56" s="228"/>
      <c r="F56" s="150" t="n">
        <v>3.1594416</v>
      </c>
      <c r="G56" s="150" t="n">
        <v>3.75807264</v>
      </c>
      <c r="H56" s="150" t="n">
        <v>0.59863104</v>
      </c>
    </row>
    <row r="57" customFormat="false" ht="12.75" hidden="false" customHeight="false" outlineLevel="0" collapsed="false">
      <c r="A57" s="109" t="s">
        <v>289</v>
      </c>
      <c r="B57" s="150" t="n">
        <v>0.67345992</v>
      </c>
      <c r="C57" s="150" t="n">
        <v>1.46609176</v>
      </c>
      <c r="D57" s="150" t="n">
        <v>0.61248824</v>
      </c>
      <c r="E57" s="228"/>
      <c r="F57" s="150" t="n">
        <v>3.17052736</v>
      </c>
      <c r="G57" s="150" t="n">
        <v>3.76361552</v>
      </c>
      <c r="H57" s="150" t="n">
        <v>0.60694536</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10</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6</v>
      </c>
      <c r="D12" s="347"/>
      <c r="E12" s="346" t="n">
        <v>0.3</v>
      </c>
      <c r="F12" s="347"/>
      <c r="G12" s="346" t="n">
        <v>0.3</v>
      </c>
    </row>
    <row r="13" customFormat="false" ht="12.75" hidden="false" customHeight="false" outlineLevel="0" collapsed="false">
      <c r="A13" s="169" t="s">
        <v>331</v>
      </c>
      <c r="B13" s="171" t="s">
        <v>332</v>
      </c>
      <c r="C13" s="346" t="n">
        <v>1</v>
      </c>
      <c r="D13" s="347"/>
      <c r="E13" s="346" t="n">
        <v>1</v>
      </c>
      <c r="F13" s="347"/>
      <c r="G13" s="346" t="n">
        <v>0.9</v>
      </c>
    </row>
    <row r="14" customFormat="false" ht="12.75" hidden="false" customHeight="false" outlineLevel="0" collapsed="false">
      <c r="A14" s="172" t="s">
        <v>333</v>
      </c>
      <c r="B14" s="173" t="s">
        <v>334</v>
      </c>
      <c r="C14" s="346" t="n">
        <v>0.6</v>
      </c>
      <c r="D14" s="347"/>
      <c r="E14" s="346" t="n">
        <v>0.6</v>
      </c>
      <c r="F14" s="347"/>
      <c r="G14" s="346" t="n">
        <v>0.6</v>
      </c>
    </row>
    <row r="15" customFormat="false" ht="12.75" hidden="false" customHeight="false" outlineLevel="0" collapsed="false">
      <c r="A15" s="169" t="s">
        <v>335</v>
      </c>
      <c r="B15" s="171" t="s">
        <v>336</v>
      </c>
      <c r="C15" s="346" t="n">
        <v>0.8</v>
      </c>
      <c r="D15" s="347"/>
      <c r="E15" s="346" t="n">
        <v>0.7</v>
      </c>
      <c r="F15" s="347"/>
      <c r="G15" s="346" t="n">
        <v>0.7</v>
      </c>
    </row>
    <row r="16" customFormat="false" ht="12.75" hidden="false" customHeight="false" outlineLevel="0" collapsed="false">
      <c r="A16" s="174" t="s">
        <v>337</v>
      </c>
      <c r="B16" s="171" t="s">
        <v>338</v>
      </c>
      <c r="C16" s="346" t="n">
        <v>1.1</v>
      </c>
      <c r="D16" s="347"/>
      <c r="E16" s="346" t="n">
        <v>1</v>
      </c>
      <c r="F16" s="347"/>
      <c r="G16" s="346" t="n">
        <v>1</v>
      </c>
    </row>
    <row r="17" customFormat="false" ht="12.75" hidden="false" customHeight="false" outlineLevel="0" collapsed="false">
      <c r="A17" s="169" t="s">
        <v>339</v>
      </c>
      <c r="B17" s="171" t="s">
        <v>340</v>
      </c>
      <c r="C17" s="346" t="n">
        <v>0.8</v>
      </c>
      <c r="D17" s="347"/>
      <c r="E17" s="346" t="n">
        <v>0.8</v>
      </c>
      <c r="F17" s="347"/>
      <c r="G17" s="346" t="n">
        <v>0.7</v>
      </c>
    </row>
    <row r="18" s="175" customFormat="true" ht="12.75" hidden="false" customHeight="false" outlineLevel="0" collapsed="false">
      <c r="A18" s="169" t="s">
        <v>341</v>
      </c>
      <c r="B18" s="171" t="s">
        <v>342</v>
      </c>
      <c r="C18" s="346" t="n">
        <v>0.7</v>
      </c>
      <c r="D18" s="347"/>
      <c r="E18" s="346" t="n">
        <v>0.6</v>
      </c>
      <c r="F18" s="347"/>
      <c r="G18" s="346" t="n">
        <v>0.5</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8</v>
      </c>
      <c r="D19" s="347"/>
      <c r="E19" s="346" t="n">
        <v>0.7</v>
      </c>
      <c r="F19" s="347"/>
      <c r="G19" s="346" t="n">
        <v>0.7</v>
      </c>
    </row>
    <row r="20" customFormat="false" ht="12.75" hidden="false" customHeight="false" outlineLevel="0" collapsed="false">
      <c r="A20" s="169" t="s">
        <v>345</v>
      </c>
      <c r="B20" s="178" t="s">
        <v>346</v>
      </c>
      <c r="C20" s="346" t="n">
        <v>1.2</v>
      </c>
      <c r="D20" s="347"/>
      <c r="E20" s="346" t="n">
        <v>1.1</v>
      </c>
      <c r="F20" s="347"/>
      <c r="G20" s="346" t="n">
        <v>1.1</v>
      </c>
    </row>
    <row r="21" s="175" customFormat="true" ht="12.75" hidden="false" customHeight="false" outlineLevel="0" collapsed="false">
      <c r="A21" s="169" t="s">
        <v>347</v>
      </c>
      <c r="B21" s="178" t="s">
        <v>348</v>
      </c>
      <c r="C21" s="346" t="n">
        <v>0.9</v>
      </c>
      <c r="D21" s="347"/>
      <c r="E21" s="346" t="n">
        <v>0.9</v>
      </c>
      <c r="F21" s="347"/>
      <c r="G21" s="346" t="n">
        <v>0.8</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1.1</v>
      </c>
      <c r="D22" s="347"/>
      <c r="E22" s="346" t="n">
        <v>1</v>
      </c>
      <c r="F22" s="347"/>
      <c r="G22" s="346" t="n">
        <v>1</v>
      </c>
    </row>
    <row r="23" customFormat="false" ht="12.75" hidden="false" customHeight="false" outlineLevel="0" collapsed="false">
      <c r="A23" s="169" t="s">
        <v>350</v>
      </c>
      <c r="B23" s="132" t="s">
        <v>351</v>
      </c>
      <c r="C23" s="346" t="n">
        <v>1.2</v>
      </c>
      <c r="D23" s="347"/>
      <c r="E23" s="346" t="n">
        <v>1.2</v>
      </c>
      <c r="F23" s="347"/>
      <c r="G23" s="346" t="n">
        <v>1.1</v>
      </c>
    </row>
    <row r="24" s="135" customFormat="true" ht="12.75" hidden="false" customHeight="false" outlineLevel="0" collapsed="false">
      <c r="A24" s="169" t="s">
        <v>352</v>
      </c>
      <c r="B24" s="132" t="s">
        <v>353</v>
      </c>
      <c r="C24" s="346" t="n">
        <v>0.8</v>
      </c>
      <c r="D24" s="347"/>
      <c r="E24" s="346" t="n">
        <v>0.6</v>
      </c>
      <c r="F24" s="347"/>
      <c r="G24" s="346" t="n">
        <v>0.6</v>
      </c>
    </row>
    <row r="25" s="133" customFormat="true" ht="12.75" hidden="false" customHeight="false" outlineLevel="0" collapsed="false">
      <c r="A25" s="169"/>
      <c r="B25" s="132" t="s">
        <v>354</v>
      </c>
      <c r="C25" s="346" t="n">
        <v>0.2</v>
      </c>
      <c r="D25" s="347"/>
      <c r="E25" s="346" t="n">
        <v>0.2</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2</v>
      </c>
      <c r="D26" s="347"/>
      <c r="E26" s="346" t="n">
        <v>2.2</v>
      </c>
      <c r="F26" s="347"/>
      <c r="G26" s="346" t="n">
        <v>2.1</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5</v>
      </c>
      <c r="D27" s="347"/>
      <c r="E27" s="346" t="n">
        <v>0.5</v>
      </c>
      <c r="F27" s="347"/>
      <c r="G27" s="346" t="n">
        <v>0.4</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3</v>
      </c>
      <c r="D28" s="347"/>
      <c r="E28" s="346" t="n">
        <v>2.2</v>
      </c>
      <c r="F28" s="347"/>
      <c r="G28" s="346" t="n">
        <v>2.1</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12</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5</v>
      </c>
      <c r="D43" s="347"/>
      <c r="E43" s="346" t="n">
        <v>0.3</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9</v>
      </c>
      <c r="D44" s="347"/>
      <c r="E44" s="346" t="n">
        <v>0.9</v>
      </c>
      <c r="F44" s="347"/>
      <c r="G44" s="346" t="n">
        <v>0.9</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6</v>
      </c>
      <c r="D45" s="347"/>
      <c r="E45" s="346" t="n">
        <v>0.6</v>
      </c>
      <c r="F45" s="347"/>
      <c r="G45" s="346" t="n">
        <v>0.6</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8</v>
      </c>
      <c r="D46" s="347"/>
      <c r="E46" s="346" t="n">
        <v>0.7</v>
      </c>
      <c r="F46" s="347"/>
      <c r="G46" s="346" t="n">
        <v>0.7</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1</v>
      </c>
      <c r="D47" s="347"/>
      <c r="E47" s="346" t="n">
        <v>0.8</v>
      </c>
      <c r="F47" s="347"/>
      <c r="G47" s="346" t="n">
        <v>0.8</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8</v>
      </c>
      <c r="D48" s="347"/>
      <c r="E48" s="346" t="n">
        <v>0.7</v>
      </c>
      <c r="F48" s="347"/>
      <c r="G48" s="346" t="n">
        <v>0.7</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5</v>
      </c>
      <c r="D49" s="347"/>
      <c r="E49" s="346" t="n">
        <v>0.4</v>
      </c>
      <c r="F49" s="347"/>
      <c r="G49" s="346" t="n">
        <v>0.4</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7</v>
      </c>
      <c r="D50" s="347"/>
      <c r="E50" s="346" t="n">
        <v>0.6</v>
      </c>
      <c r="F50" s="347"/>
      <c r="G50" s="346" t="n">
        <v>0.6</v>
      </c>
    </row>
    <row r="51" customFormat="false" ht="12.75" hidden="false" customHeight="false" outlineLevel="0" collapsed="false">
      <c r="A51" s="169" t="s">
        <v>345</v>
      </c>
      <c r="B51" s="178" t="s">
        <v>346</v>
      </c>
      <c r="C51" s="346" t="n">
        <v>1</v>
      </c>
      <c r="D51" s="347"/>
      <c r="E51" s="346" t="n">
        <v>0.9</v>
      </c>
      <c r="F51" s="347"/>
      <c r="G51" s="346" t="n">
        <v>0.9</v>
      </c>
    </row>
    <row r="52" customFormat="false" ht="12.75" hidden="false" customHeight="false" outlineLevel="0" collapsed="false">
      <c r="A52" s="169" t="s">
        <v>347</v>
      </c>
      <c r="B52" s="178" t="s">
        <v>348</v>
      </c>
      <c r="C52" s="346" t="n">
        <v>0.6</v>
      </c>
      <c r="D52" s="347"/>
      <c r="E52" s="346" t="n">
        <v>0.6</v>
      </c>
      <c r="F52" s="347"/>
      <c r="G52" s="346" t="n">
        <v>0.6</v>
      </c>
    </row>
    <row r="53" customFormat="false" ht="12.75" hidden="false" customHeight="false" outlineLevel="0" collapsed="false">
      <c r="A53" s="169" t="s">
        <v>88</v>
      </c>
      <c r="B53" s="179" t="s">
        <v>349</v>
      </c>
      <c r="C53" s="346" t="n">
        <v>0.6</v>
      </c>
      <c r="D53" s="347"/>
      <c r="E53" s="346" t="n">
        <v>0.6</v>
      </c>
      <c r="F53" s="347"/>
      <c r="G53" s="346" t="n">
        <v>0.5</v>
      </c>
    </row>
    <row r="54" customFormat="false" ht="12.75" hidden="false" customHeight="false" outlineLevel="0" collapsed="false">
      <c r="A54" s="169" t="s">
        <v>350</v>
      </c>
      <c r="B54" s="132" t="s">
        <v>351</v>
      </c>
      <c r="C54" s="346" t="n">
        <v>0.6</v>
      </c>
      <c r="D54" s="347"/>
      <c r="E54" s="346" t="n">
        <v>0.6</v>
      </c>
      <c r="F54" s="347"/>
      <c r="G54" s="346" t="n">
        <v>0.5</v>
      </c>
    </row>
    <row r="55" s="135" customFormat="true" ht="12.75" hidden="false" customHeight="false" outlineLevel="0" collapsed="false">
      <c r="A55" s="169" t="s">
        <v>352</v>
      </c>
      <c r="B55" s="132" t="s">
        <v>353</v>
      </c>
      <c r="C55" s="346" t="n">
        <v>0.5</v>
      </c>
      <c r="D55" s="347"/>
      <c r="E55" s="346" t="n">
        <v>0.4</v>
      </c>
      <c r="F55" s="347"/>
      <c r="G55" s="346" t="n">
        <v>0.4</v>
      </c>
    </row>
    <row r="56" s="133" customFormat="true" ht="12.75" hidden="false" customHeight="false" outlineLevel="0" collapsed="false">
      <c r="A56" s="169"/>
      <c r="B56" s="132" t="s">
        <v>354</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8</v>
      </c>
      <c r="D57" s="347"/>
      <c r="E57" s="346" t="n">
        <v>1.7</v>
      </c>
      <c r="F57" s="347"/>
      <c r="G57" s="346" t="n">
        <v>1.7</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4</v>
      </c>
      <c r="D58" s="347"/>
      <c r="E58" s="346" t="n">
        <v>0.4</v>
      </c>
      <c r="F58" s="347"/>
      <c r="G58" s="346" t="n">
        <v>0.4</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8</v>
      </c>
      <c r="D59" s="347"/>
      <c r="E59" s="346" t="n">
        <v>1.7</v>
      </c>
      <c r="F59" s="347"/>
      <c r="G59" s="346" t="n">
        <v>1.7</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12</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3</v>
      </c>
      <c r="D74" s="347"/>
      <c r="E74" s="346" t="n">
        <v>0.1</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5</v>
      </c>
      <c r="D75" s="347"/>
      <c r="E75" s="346" t="n">
        <v>0.5</v>
      </c>
      <c r="F75" s="347"/>
      <c r="G75" s="346" t="n">
        <v>0.5</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4</v>
      </c>
      <c r="D76" s="347"/>
      <c r="E76" s="346" t="n">
        <v>0.3</v>
      </c>
      <c r="F76" s="347"/>
      <c r="G76" s="346" t="n">
        <v>0.3</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3</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7</v>
      </c>
      <c r="D78" s="347"/>
      <c r="E78" s="346" t="n">
        <v>0.6</v>
      </c>
      <c r="F78" s="347"/>
      <c r="G78" s="346" t="n">
        <v>0.6</v>
      </c>
    </row>
    <row r="79" customFormat="false" ht="12.75" hidden="false" customHeight="false" outlineLevel="0" collapsed="false">
      <c r="A79" s="169" t="s">
        <v>339</v>
      </c>
      <c r="B79" s="171" t="s">
        <v>340</v>
      </c>
      <c r="C79" s="346" t="n">
        <v>0.4</v>
      </c>
      <c r="D79" s="347"/>
      <c r="E79" s="346" t="n">
        <v>0.4</v>
      </c>
      <c r="F79" s="347"/>
      <c r="G79" s="346" t="n">
        <v>0.3</v>
      </c>
    </row>
    <row r="80" customFormat="false" ht="12.75" hidden="false" customHeight="false" outlineLevel="0" collapsed="false">
      <c r="A80" s="169" t="s">
        <v>341</v>
      </c>
      <c r="B80" s="171" t="s">
        <v>342</v>
      </c>
      <c r="C80" s="346" t="n">
        <v>0.4</v>
      </c>
      <c r="D80" s="347"/>
      <c r="E80" s="346" t="n">
        <v>0.4</v>
      </c>
      <c r="F80" s="347"/>
      <c r="G80" s="346" t="n">
        <v>0.3</v>
      </c>
    </row>
    <row r="81" customFormat="false" ht="12.75" hidden="false" customHeight="false" outlineLevel="0" collapsed="false">
      <c r="A81" s="176" t="s">
        <v>343</v>
      </c>
      <c r="B81" s="177" t="s">
        <v>344</v>
      </c>
      <c r="C81" s="346" t="n">
        <v>0.4</v>
      </c>
      <c r="D81" s="347"/>
      <c r="E81" s="346" t="n">
        <v>0.4</v>
      </c>
      <c r="F81" s="347"/>
      <c r="G81" s="346" t="n">
        <v>0.4</v>
      </c>
    </row>
    <row r="82" customFormat="false" ht="12.75" hidden="false" customHeight="false" outlineLevel="0" collapsed="false">
      <c r="A82" s="169" t="s">
        <v>345</v>
      </c>
      <c r="B82" s="178" t="s">
        <v>346</v>
      </c>
      <c r="C82" s="346" t="n">
        <v>0.8</v>
      </c>
      <c r="D82" s="347"/>
      <c r="E82" s="346" t="n">
        <v>0.8</v>
      </c>
      <c r="F82" s="347"/>
      <c r="G82" s="346" t="n">
        <v>0.7</v>
      </c>
    </row>
    <row r="83" customFormat="false" ht="12.75" hidden="false" customHeight="false" outlineLevel="0" collapsed="false">
      <c r="A83" s="169" t="s">
        <v>347</v>
      </c>
      <c r="B83" s="178" t="s">
        <v>348</v>
      </c>
      <c r="C83" s="346" t="n">
        <v>0.6</v>
      </c>
      <c r="D83" s="347"/>
      <c r="E83" s="346" t="n">
        <v>0.6</v>
      </c>
      <c r="F83" s="347"/>
      <c r="G83" s="346" t="n">
        <v>0.6</v>
      </c>
    </row>
    <row r="84" customFormat="false" ht="12.75" hidden="false" customHeight="false" outlineLevel="0" collapsed="false">
      <c r="A84" s="169" t="s">
        <v>88</v>
      </c>
      <c r="B84" s="179" t="s">
        <v>349</v>
      </c>
      <c r="C84" s="346" t="n">
        <v>0.9</v>
      </c>
      <c r="D84" s="347"/>
      <c r="E84" s="346" t="n">
        <v>0.9</v>
      </c>
      <c r="F84" s="347"/>
      <c r="G84" s="346" t="n">
        <v>0.8</v>
      </c>
    </row>
    <row r="85" customFormat="false" ht="12.75" hidden="false" customHeight="false" outlineLevel="0" collapsed="false">
      <c r="A85" s="169" t="s">
        <v>350</v>
      </c>
      <c r="B85" s="132" t="s">
        <v>351</v>
      </c>
      <c r="C85" s="346" t="n">
        <v>1.1</v>
      </c>
      <c r="D85" s="347"/>
      <c r="E85" s="346" t="n">
        <v>1.1</v>
      </c>
      <c r="F85" s="347"/>
      <c r="G85" s="346" t="n">
        <v>1</v>
      </c>
    </row>
    <row r="86" s="135" customFormat="true" ht="12.75" hidden="false" customHeight="false" outlineLevel="0" collapsed="false">
      <c r="A86" s="169" t="s">
        <v>352</v>
      </c>
      <c r="B86" s="132" t="s">
        <v>353</v>
      </c>
      <c r="C86" s="346" t="n">
        <v>0.6</v>
      </c>
      <c r="D86" s="347"/>
      <c r="E86" s="346" t="n">
        <v>0.5</v>
      </c>
      <c r="F86" s="347"/>
      <c r="G86" s="346" t="n">
        <v>0.4</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5</v>
      </c>
      <c r="D88" s="347"/>
      <c r="E88" s="346" t="n">
        <v>1.5</v>
      </c>
      <c r="F88" s="347"/>
      <c r="G88" s="346" t="n">
        <v>1.5</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2</v>
      </c>
      <c r="D89" s="347"/>
      <c r="E89" s="346" t="n">
        <v>0.2</v>
      </c>
      <c r="F89" s="347"/>
      <c r="G89" s="346" t="n">
        <v>0.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5</v>
      </c>
      <c r="D90" s="347"/>
      <c r="E90" s="346" t="n">
        <v>1.5</v>
      </c>
      <c r="F90" s="347"/>
      <c r="G90" s="346" t="n">
        <v>1.5</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2</v>
      </c>
      <c r="B1" s="90" t="s">
        <v>403</v>
      </c>
    </row>
    <row r="2" customFormat="false" ht="12.75" hidden="false" customHeight="false" outlineLevel="0" collapsed="false">
      <c r="A2" s="91" t="s">
        <v>261</v>
      </c>
      <c r="B2" s="92" t="s">
        <v>404</v>
      </c>
      <c r="C2" s="92"/>
      <c r="D2" s="92"/>
      <c r="E2" s="92"/>
      <c r="F2" s="92"/>
      <c r="G2" s="92"/>
    </row>
    <row r="3" customFormat="false" ht="14.25" hidden="false" customHeight="false" outlineLevel="0" collapsed="false">
      <c r="A3" s="93" t="s">
        <v>233</v>
      </c>
      <c r="B3" s="92" t="s">
        <v>405</v>
      </c>
      <c r="C3" s="92"/>
      <c r="D3" s="148"/>
      <c r="E3" s="92"/>
      <c r="F3" s="92"/>
      <c r="G3" s="92"/>
    </row>
    <row r="4" customFormat="false" ht="12.75" hidden="false" customHeight="false" outlineLevel="0" collapsed="false">
      <c r="A4" s="93"/>
      <c r="B4" s="92" t="s">
        <v>361</v>
      </c>
      <c r="C4" s="92"/>
      <c r="D4" s="92"/>
      <c r="E4" s="92"/>
      <c r="F4" s="92"/>
      <c r="G4" s="92"/>
    </row>
    <row r="5" customFormat="false" ht="12.75" hidden="false" customHeight="false" outlineLevel="0" collapsed="false">
      <c r="A5" s="93" t="s">
        <v>243</v>
      </c>
      <c r="B5" s="96" t="s">
        <v>108</v>
      </c>
      <c r="C5" s="96"/>
      <c r="D5" s="96"/>
      <c r="E5" s="149" t="s">
        <v>406</v>
      </c>
      <c r="F5" s="119"/>
      <c r="G5" s="98" t="s">
        <v>325</v>
      </c>
    </row>
    <row r="6" customFormat="false" ht="12.75" hidden="false" customHeight="false" outlineLevel="0" collapsed="false">
      <c r="E6" s="146" t="s">
        <v>407</v>
      </c>
      <c r="F6" s="92"/>
    </row>
    <row r="7" customFormat="false" ht="12.75" hidden="false" customHeight="false" outlineLevel="0" collapsed="false">
      <c r="A7" s="93"/>
      <c r="B7" s="98" t="s">
        <v>299</v>
      </c>
      <c r="C7" s="98" t="s">
        <v>408</v>
      </c>
      <c r="D7" s="98" t="s">
        <v>246</v>
      </c>
      <c r="F7" s="96" t="s">
        <v>244</v>
      </c>
      <c r="G7" s="97" t="s">
        <v>319</v>
      </c>
    </row>
    <row r="8" customFormat="false" ht="12.75" hidden="false" customHeight="false" outlineLevel="0" collapsed="false">
      <c r="B8" s="98" t="s">
        <v>328</v>
      </c>
      <c r="C8" s="98" t="s">
        <v>328</v>
      </c>
      <c r="D8" s="98"/>
      <c r="F8" s="98" t="s">
        <v>409</v>
      </c>
    </row>
    <row r="9" customFormat="false" ht="12.75" hidden="false" customHeight="false" outlineLevel="0" collapsed="false">
      <c r="F9" s="98" t="s">
        <v>410</v>
      </c>
    </row>
    <row r="11" s="103" customFormat="true" ht="12.75" hidden="false" customHeight="false" outlineLevel="0" collapsed="false">
      <c r="A11" s="113"/>
      <c r="B11" s="95" t="s">
        <v>260</v>
      </c>
      <c r="C11" s="95" t="s">
        <v>269</v>
      </c>
      <c r="D11" s="95" t="s">
        <v>270</v>
      </c>
      <c r="E11" s="95" t="s">
        <v>258</v>
      </c>
      <c r="F11" s="95" t="s">
        <v>271</v>
      </c>
      <c r="G11" s="95" t="s">
        <v>259</v>
      </c>
    </row>
    <row r="12" customFormat="false" ht="12.75" hidden="false" customHeight="false" outlineLevel="0" collapsed="false">
      <c r="B12" s="97"/>
      <c r="C12" s="97"/>
      <c r="D12" s="97"/>
      <c r="E12" s="97"/>
      <c r="F12" s="97"/>
      <c r="G12" s="97"/>
    </row>
    <row r="13" customFormat="false" ht="12.75" hidden="false" customHeight="false" outlineLevel="0" collapsed="false">
      <c r="A13" s="102" t="s">
        <v>277</v>
      </c>
      <c r="B13" s="97"/>
      <c r="C13" s="97"/>
      <c r="D13" s="97"/>
      <c r="E13" s="97"/>
      <c r="F13" s="97"/>
      <c r="G13" s="97"/>
    </row>
    <row r="14" customFormat="false" ht="12.75" hidden="false" customHeight="false" outlineLevel="0" collapsed="false">
      <c r="A14" s="106" t="s">
        <v>399</v>
      </c>
      <c r="B14" s="150" t="n">
        <v>27</v>
      </c>
      <c r="C14" s="150" t="n">
        <v>20.5</v>
      </c>
      <c r="D14" s="150" t="n">
        <v>23.8</v>
      </c>
      <c r="E14" s="150" t="n">
        <v>32.4</v>
      </c>
      <c r="F14" s="150" t="n">
        <v>32.2</v>
      </c>
      <c r="G14" s="150" t="n">
        <v>24</v>
      </c>
      <c r="H14" s="97"/>
    </row>
    <row r="15" customFormat="false" ht="12.75" hidden="false" customHeight="false" outlineLevel="0" collapsed="false">
      <c r="A15" s="106" t="s">
        <v>400</v>
      </c>
      <c r="B15" s="150" t="n">
        <v>29.5</v>
      </c>
      <c r="C15" s="150" t="n">
        <v>27.6</v>
      </c>
      <c r="D15" s="150" t="n">
        <v>29.2</v>
      </c>
      <c r="E15" s="150" t="n">
        <v>36.4</v>
      </c>
      <c r="F15" s="150" t="n">
        <v>32.5</v>
      </c>
      <c r="G15" s="150" t="n">
        <v>29.9</v>
      </c>
      <c r="H15" s="97"/>
    </row>
    <row r="16" customFormat="false" ht="12.75" hidden="false" customHeight="false" outlineLevel="0" collapsed="false">
      <c r="A16" s="106" t="s">
        <v>401</v>
      </c>
      <c r="B16" s="150" t="n">
        <v>29.2</v>
      </c>
      <c r="C16" s="150" t="n">
        <v>19.5</v>
      </c>
      <c r="D16" s="150" t="n">
        <v>28.2</v>
      </c>
      <c r="E16" s="150" t="n">
        <v>25.6</v>
      </c>
      <c r="F16" s="150" t="n">
        <v>22.5</v>
      </c>
      <c r="G16" s="150" t="n">
        <v>27.7</v>
      </c>
      <c r="H16" s="97"/>
    </row>
    <row r="17" s="108" customFormat="true" ht="21" hidden="false" customHeight="true" outlineLevel="0" collapsed="false">
      <c r="A17" s="105" t="s">
        <v>285</v>
      </c>
      <c r="B17" s="150" t="n">
        <v>29.3</v>
      </c>
      <c r="C17" s="150" t="n">
        <v>24</v>
      </c>
      <c r="D17" s="150" t="n">
        <v>28.5</v>
      </c>
      <c r="E17" s="150" t="n">
        <v>32.2</v>
      </c>
      <c r="F17" s="150" t="n">
        <v>28.2</v>
      </c>
      <c r="G17" s="150" t="n">
        <v>28.8</v>
      </c>
    </row>
    <row r="18" customFormat="false" ht="12.75" hidden="false" customHeight="false" outlineLevel="0" collapsed="false">
      <c r="A18" s="106"/>
      <c r="B18" s="151"/>
      <c r="C18" s="151"/>
      <c r="D18" s="151"/>
      <c r="E18" s="151"/>
      <c r="F18" s="151"/>
      <c r="G18" s="151"/>
      <c r="H18" s="97"/>
    </row>
    <row r="19" customFormat="false" ht="12.75" hidden="false" customHeight="false" outlineLevel="0" collapsed="false">
      <c r="A19" s="147" t="s">
        <v>244</v>
      </c>
      <c r="B19" s="150"/>
      <c r="C19" s="150"/>
      <c r="D19" s="150"/>
      <c r="E19" s="150"/>
      <c r="F19" s="150"/>
      <c r="G19" s="150"/>
      <c r="H19" s="97"/>
    </row>
    <row r="20" customFormat="false" ht="12.75" hidden="false" customHeight="false" outlineLevel="0" collapsed="false">
      <c r="A20" s="106" t="s">
        <v>288</v>
      </c>
      <c r="B20" s="150" t="n">
        <v>29.3</v>
      </c>
      <c r="C20" s="150" t="n">
        <v>24.8</v>
      </c>
      <c r="D20" s="150" t="n">
        <v>28.7</v>
      </c>
      <c r="E20" s="150" t="n">
        <v>34.6</v>
      </c>
      <c r="F20" s="150" t="n">
        <v>30.9</v>
      </c>
      <c r="G20" s="150" t="n">
        <v>29.2</v>
      </c>
      <c r="H20" s="97"/>
    </row>
    <row r="21" customFormat="false" ht="12.75" hidden="false" customHeight="false" outlineLevel="0" collapsed="false">
      <c r="A21" s="109" t="s">
        <v>289</v>
      </c>
      <c r="B21" s="150" t="n">
        <v>29.4</v>
      </c>
      <c r="C21" s="150" t="n">
        <v>26.1</v>
      </c>
      <c r="D21" s="150" t="n">
        <v>29</v>
      </c>
      <c r="E21" s="150" t="n">
        <v>34.7</v>
      </c>
      <c r="F21" s="150" t="n">
        <v>31</v>
      </c>
      <c r="G21" s="150" t="n">
        <v>29.5</v>
      </c>
      <c r="H21" s="97"/>
    </row>
    <row r="22" customFormat="false" ht="12.75" hidden="false" customHeight="false" outlineLevel="0" collapsed="false">
      <c r="B22" s="152"/>
      <c r="C22" s="152"/>
      <c r="D22" s="152"/>
      <c r="E22" s="152"/>
      <c r="F22" s="152"/>
      <c r="G22" s="152"/>
      <c r="H22" s="97"/>
    </row>
    <row r="24" customFormat="false" ht="14.25" hidden="false" customHeight="false" outlineLevel="0" collapsed="false">
      <c r="A24" s="153" t="s">
        <v>411</v>
      </c>
      <c r="B24" s="97"/>
      <c r="C24" s="97"/>
      <c r="D24" s="97"/>
      <c r="E24" s="97"/>
      <c r="F24" s="97"/>
      <c r="G24" s="97"/>
    </row>
    <row r="25" customFormat="false" ht="12.75" hidden="false" customHeight="false" outlineLevel="0" collapsed="false">
      <c r="A25" s="93" t="s">
        <v>402</v>
      </c>
      <c r="B25" s="92" t="s">
        <v>290</v>
      </c>
      <c r="C25" s="92"/>
      <c r="D25" s="92"/>
      <c r="E25" s="92"/>
      <c r="F25" s="92"/>
      <c r="G25" s="92"/>
    </row>
    <row r="26" customFormat="false" ht="12.75" hidden="false" customHeight="false" outlineLevel="0" collapsed="false">
      <c r="A26" s="93" t="s">
        <v>233</v>
      </c>
      <c r="B26" s="92" t="s">
        <v>412</v>
      </c>
      <c r="C26" s="92"/>
      <c r="D26" s="92"/>
      <c r="E26" s="92"/>
      <c r="F26" s="92"/>
      <c r="G26" s="92"/>
    </row>
    <row r="27" customFormat="false" ht="12.75" hidden="false" customHeight="false" outlineLevel="0" collapsed="false">
      <c r="A27" s="93"/>
      <c r="B27" s="92" t="s">
        <v>361</v>
      </c>
      <c r="C27" s="92"/>
      <c r="D27" s="92"/>
      <c r="E27" s="92"/>
      <c r="F27" s="92"/>
      <c r="G27" s="92"/>
    </row>
    <row r="28" customFormat="false" ht="12.75" hidden="false" customHeight="false" outlineLevel="0" collapsed="false">
      <c r="A28" s="93" t="s">
        <v>243</v>
      </c>
      <c r="B28" s="96" t="s">
        <v>108</v>
      </c>
      <c r="C28" s="96"/>
      <c r="D28" s="96"/>
      <c r="E28" s="149" t="s">
        <v>406</v>
      </c>
      <c r="F28" s="119"/>
      <c r="G28" s="98" t="s">
        <v>325</v>
      </c>
    </row>
    <row r="29" customFormat="false" ht="12.75" hidden="false" customHeight="false" outlineLevel="0" collapsed="false">
      <c r="E29" s="146" t="s">
        <v>407</v>
      </c>
      <c r="F29" s="92"/>
    </row>
    <row r="30" customFormat="false" ht="12.75" hidden="false" customHeight="false" outlineLevel="0" collapsed="false">
      <c r="A30" s="93"/>
      <c r="B30" s="98" t="s">
        <v>299</v>
      </c>
      <c r="C30" s="98" t="s">
        <v>408</v>
      </c>
      <c r="D30" s="98" t="s">
        <v>246</v>
      </c>
      <c r="F30" s="96" t="s">
        <v>244</v>
      </c>
      <c r="G30" s="97" t="s">
        <v>319</v>
      </c>
    </row>
    <row r="31" customFormat="false" ht="12.75" hidden="false" customHeight="false" outlineLevel="0" collapsed="false">
      <c r="B31" s="98" t="s">
        <v>328</v>
      </c>
      <c r="C31" s="98" t="s">
        <v>328</v>
      </c>
      <c r="D31" s="98"/>
      <c r="F31" s="98" t="s">
        <v>409</v>
      </c>
    </row>
    <row r="32" customFormat="false" ht="12.75" hidden="false" customHeight="false" outlineLevel="0" collapsed="false">
      <c r="F32" s="98" t="s">
        <v>410</v>
      </c>
    </row>
    <row r="34" s="103" customFormat="true" ht="12.75" hidden="false" customHeight="false" outlineLevel="0" collapsed="false">
      <c r="A34" s="113"/>
      <c r="B34" s="95" t="s">
        <v>260</v>
      </c>
      <c r="C34" s="95" t="s">
        <v>269</v>
      </c>
      <c r="D34" s="95" t="s">
        <v>270</v>
      </c>
      <c r="E34" s="95" t="s">
        <v>258</v>
      </c>
      <c r="F34" s="95" t="s">
        <v>271</v>
      </c>
      <c r="G34" s="95" t="s">
        <v>259</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02" t="s">
        <v>291</v>
      </c>
      <c r="B36" s="97"/>
      <c r="C36" s="97"/>
      <c r="D36" s="97"/>
      <c r="E36" s="97"/>
      <c r="F36" s="97"/>
      <c r="G36" s="97"/>
    </row>
    <row r="37" customFormat="false" ht="12.75" hidden="false" customHeight="false" outlineLevel="0" collapsed="false">
      <c r="A37" s="106" t="s">
        <v>399</v>
      </c>
      <c r="B37" s="150" t="n">
        <v>29.5</v>
      </c>
      <c r="C37" s="150" t="n">
        <v>21.5</v>
      </c>
      <c r="D37" s="150" t="n">
        <v>26.3</v>
      </c>
      <c r="E37" s="150" t="n">
        <v>32.4</v>
      </c>
      <c r="F37" s="150" t="n">
        <v>27.4</v>
      </c>
      <c r="G37" s="150" t="n">
        <v>26.6</v>
      </c>
    </row>
    <row r="38" s="103" customFormat="true" ht="12.75" hidden="false" customHeight="false" outlineLevel="0" collapsed="false">
      <c r="A38" s="106" t="s">
        <v>400</v>
      </c>
      <c r="B38" s="150" t="n">
        <v>31.6</v>
      </c>
      <c r="C38" s="150" t="n">
        <v>28.9</v>
      </c>
      <c r="D38" s="150" t="n">
        <v>31.3</v>
      </c>
      <c r="E38" s="150" t="n">
        <v>38.5</v>
      </c>
      <c r="F38" s="150" t="n">
        <v>34.7</v>
      </c>
      <c r="G38" s="150" t="n">
        <v>32.2</v>
      </c>
    </row>
    <row r="39" customFormat="false" ht="12.75" hidden="false" customHeight="false" outlineLevel="0" collapsed="false">
      <c r="A39" s="106" t="s">
        <v>401</v>
      </c>
      <c r="B39" s="150" t="n">
        <v>29.7</v>
      </c>
      <c r="C39" s="150" t="n">
        <v>20</v>
      </c>
      <c r="D39" s="150" t="n">
        <v>28.6</v>
      </c>
      <c r="E39" s="150" t="n">
        <v>27</v>
      </c>
      <c r="F39" s="150" t="n">
        <v>23.8</v>
      </c>
      <c r="G39" s="150" t="n">
        <v>28.2</v>
      </c>
    </row>
    <row r="40" s="108" customFormat="true" ht="21" hidden="false" customHeight="true" outlineLevel="0" collapsed="false">
      <c r="A40" s="105" t="s">
        <v>285</v>
      </c>
      <c r="B40" s="150" t="n">
        <v>31.1</v>
      </c>
      <c r="C40" s="150" t="n">
        <v>24.9</v>
      </c>
      <c r="D40" s="150" t="n">
        <v>30.3</v>
      </c>
      <c r="E40" s="150" t="n">
        <v>34</v>
      </c>
      <c r="F40" s="150" t="n">
        <v>29.6</v>
      </c>
      <c r="G40" s="150" t="n">
        <v>30.8</v>
      </c>
    </row>
    <row r="41" customFormat="false" ht="12.75" hidden="false" customHeight="false" outlineLevel="0" collapsed="false">
      <c r="A41" s="106"/>
      <c r="B41" s="151"/>
      <c r="C41" s="151"/>
      <c r="D41" s="151"/>
      <c r="E41" s="151"/>
      <c r="F41" s="151"/>
      <c r="G41" s="151"/>
    </row>
    <row r="42" customFormat="false" ht="12.75" hidden="false" customHeight="false" outlineLevel="0" collapsed="false">
      <c r="A42" s="147" t="s">
        <v>244</v>
      </c>
      <c r="B42" s="150"/>
      <c r="C42" s="150"/>
      <c r="D42" s="150"/>
      <c r="E42" s="150"/>
      <c r="F42" s="150"/>
      <c r="G42" s="150"/>
    </row>
    <row r="43" customFormat="false" ht="12.75" hidden="false" customHeight="false" outlineLevel="0" collapsed="false">
      <c r="A43" s="106" t="s">
        <v>288</v>
      </c>
      <c r="B43" s="150" t="n">
        <v>31.2</v>
      </c>
      <c r="C43" s="150" t="n">
        <v>25.8</v>
      </c>
      <c r="D43" s="150" t="n">
        <v>30.5</v>
      </c>
      <c r="E43" s="150" t="n">
        <v>36.4</v>
      </c>
      <c r="F43" s="150" t="n">
        <v>32.5</v>
      </c>
      <c r="G43" s="150" t="n">
        <v>31.3</v>
      </c>
    </row>
    <row r="44" customFormat="false" ht="12.75" hidden="false" customHeight="false" outlineLevel="0" collapsed="false">
      <c r="A44" s="109" t="s">
        <v>289</v>
      </c>
      <c r="B44" s="150" t="n">
        <v>31.2</v>
      </c>
      <c r="C44" s="150" t="n">
        <v>26.7</v>
      </c>
      <c r="D44" s="150" t="n">
        <v>30.7</v>
      </c>
      <c r="E44" s="150" t="n">
        <v>36.5</v>
      </c>
      <c r="F44" s="150" t="n">
        <v>32.5</v>
      </c>
      <c r="G44" s="150" t="n">
        <v>31.4</v>
      </c>
    </row>
    <row r="45" customFormat="false" ht="12.75" hidden="false" customHeight="false" outlineLevel="0" collapsed="false">
      <c r="A45" s="106"/>
      <c r="B45" s="151"/>
      <c r="C45" s="151"/>
      <c r="D45" s="151"/>
      <c r="E45" s="151"/>
      <c r="F45" s="151"/>
      <c r="G45" s="151"/>
    </row>
    <row r="46" customFormat="false" ht="12.75" hidden="false" customHeight="false" outlineLevel="0" collapsed="false">
      <c r="A46" s="104" t="s">
        <v>292</v>
      </c>
      <c r="B46" s="151"/>
      <c r="C46" s="151"/>
      <c r="D46" s="151"/>
      <c r="E46" s="151"/>
      <c r="F46" s="151"/>
      <c r="G46" s="151"/>
    </row>
    <row r="47" customFormat="false" ht="12.75" hidden="false" customHeight="false" outlineLevel="0" collapsed="false">
      <c r="A47" s="106" t="s">
        <v>399</v>
      </c>
      <c r="B47" s="150" t="n">
        <v>23.4</v>
      </c>
      <c r="C47" s="150" t="n">
        <v>19.9</v>
      </c>
      <c r="D47" s="150" t="n">
        <v>21.3</v>
      </c>
      <c r="E47" s="150" t="n">
        <v>32.4</v>
      </c>
      <c r="F47" s="150" t="n">
        <v>39.4</v>
      </c>
      <c r="G47" s="150" t="n">
        <v>21.5</v>
      </c>
    </row>
    <row r="48" customFormat="false" ht="12.75" hidden="false" customHeight="false" outlineLevel="0" collapsed="false">
      <c r="A48" s="106" t="s">
        <v>400</v>
      </c>
      <c r="B48" s="150" t="n">
        <v>27.2</v>
      </c>
      <c r="C48" s="150" t="n">
        <v>26.7</v>
      </c>
      <c r="D48" s="150" t="n">
        <v>27.1</v>
      </c>
      <c r="E48" s="150" t="n">
        <v>31.2</v>
      </c>
      <c r="F48" s="150" t="n">
        <v>28.1</v>
      </c>
      <c r="G48" s="150" t="n">
        <v>27.3</v>
      </c>
    </row>
    <row r="49" customFormat="false" ht="12.75" hidden="false" customHeight="false" outlineLevel="0" collapsed="false">
      <c r="A49" s="106" t="s">
        <v>401</v>
      </c>
      <c r="B49" s="150" t="n">
        <v>28.7</v>
      </c>
      <c r="C49" s="150" t="n">
        <v>19</v>
      </c>
      <c r="D49" s="150" t="n">
        <v>27.8</v>
      </c>
      <c r="E49" s="150" t="n">
        <v>21.7</v>
      </c>
      <c r="F49" s="150" t="n">
        <v>19.1</v>
      </c>
      <c r="G49" s="150" t="n">
        <v>27.1</v>
      </c>
    </row>
    <row r="50" s="108" customFormat="true" ht="21" hidden="false" customHeight="true" outlineLevel="0" collapsed="false">
      <c r="A50" s="105" t="s">
        <v>285</v>
      </c>
      <c r="B50" s="150" t="n">
        <v>27.3</v>
      </c>
      <c r="C50" s="150" t="n">
        <v>23.4</v>
      </c>
      <c r="D50" s="150" t="n">
        <v>26.6</v>
      </c>
      <c r="E50" s="150" t="n">
        <v>27.8</v>
      </c>
      <c r="F50" s="150" t="n">
        <v>25.3</v>
      </c>
      <c r="G50" s="150" t="n">
        <v>26.7</v>
      </c>
    </row>
    <row r="51" customFormat="false" ht="12.75" hidden="false" customHeight="false" outlineLevel="0" collapsed="false">
      <c r="A51" s="106"/>
      <c r="B51" s="151"/>
      <c r="C51" s="151"/>
      <c r="D51" s="151"/>
      <c r="E51" s="151"/>
      <c r="F51" s="151"/>
      <c r="G51" s="151"/>
    </row>
    <row r="52" customFormat="false" ht="12.75" hidden="false" customHeight="false" outlineLevel="0" collapsed="false">
      <c r="A52" s="147" t="s">
        <v>244</v>
      </c>
      <c r="B52" s="150"/>
      <c r="C52" s="150"/>
      <c r="D52" s="150"/>
      <c r="E52" s="150"/>
      <c r="F52" s="150"/>
      <c r="G52" s="150"/>
    </row>
    <row r="53" customFormat="false" ht="12.75" hidden="false" customHeight="false" outlineLevel="0" collapsed="false">
      <c r="A53" s="106" t="s">
        <v>288</v>
      </c>
      <c r="B53" s="150" t="n">
        <v>27.3</v>
      </c>
      <c r="C53" s="150" t="n">
        <v>24.1</v>
      </c>
      <c r="D53" s="150" t="n">
        <v>26.8</v>
      </c>
      <c r="E53" s="150" t="n">
        <v>30.2</v>
      </c>
      <c r="F53" s="150" t="n">
        <v>27.8</v>
      </c>
      <c r="G53" s="150" t="n">
        <v>27</v>
      </c>
    </row>
    <row r="54" customFormat="false" ht="12.75" hidden="false" customHeight="false" outlineLevel="0" collapsed="false">
      <c r="A54" s="109" t="s">
        <v>289</v>
      </c>
      <c r="B54" s="150" t="n">
        <v>27.5</v>
      </c>
      <c r="C54" s="150" t="n">
        <v>25.6</v>
      </c>
      <c r="D54" s="150" t="n">
        <v>27.2</v>
      </c>
      <c r="E54" s="150" t="n">
        <v>30.3</v>
      </c>
      <c r="F54" s="150" t="n">
        <v>27.8</v>
      </c>
      <c r="G54" s="150" t="n">
        <v>27.4</v>
      </c>
    </row>
    <row r="55" customFormat="false" ht="12.75" hidden="false" customHeight="false" outlineLevel="0" collapsed="false">
      <c r="B55" s="150"/>
      <c r="C55" s="150"/>
      <c r="D55" s="150"/>
      <c r="E55" s="150"/>
      <c r="F55" s="150"/>
      <c r="G55" s="150"/>
    </row>
    <row r="56" customFormat="false" ht="12.75" hidden="false" customHeight="false" outlineLevel="0" collapsed="false">
      <c r="A56" s="102"/>
    </row>
    <row r="57" customFormat="false" ht="14.25" hidden="false" customHeight="false" outlineLevel="0" collapsed="false">
      <c r="A57" s="153" t="s">
        <v>411</v>
      </c>
    </row>
    <row r="64" customFormat="false" ht="12.75" hidden="false" customHeight="false" outlineLevel="0" collapsed="false">
      <c r="A64"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5.99"/>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10</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8</v>
      </c>
      <c r="C12" s="347"/>
      <c r="D12" s="346" t="n">
        <v>0.8</v>
      </c>
      <c r="E12" s="347"/>
      <c r="F12" s="346" t="n">
        <v>0.8</v>
      </c>
    </row>
    <row r="13" customFormat="false" ht="12.75" hidden="false" customHeight="false" outlineLevel="0" collapsed="false">
      <c r="A13" s="154" t="s">
        <v>426</v>
      </c>
      <c r="B13" s="346" t="n">
        <v>1.3</v>
      </c>
      <c r="C13" s="347"/>
      <c r="D13" s="346" t="n">
        <v>1.3</v>
      </c>
      <c r="E13" s="347"/>
      <c r="F13" s="346" t="n">
        <v>1.2</v>
      </c>
    </row>
    <row r="14" customFormat="false" ht="12.75" hidden="false" customHeight="false" outlineLevel="0" collapsed="false">
      <c r="A14" s="154" t="s">
        <v>427</v>
      </c>
      <c r="B14" s="346" t="n">
        <v>2.1</v>
      </c>
      <c r="C14" s="347"/>
      <c r="D14" s="346" t="n">
        <v>2</v>
      </c>
      <c r="E14" s="347"/>
      <c r="F14" s="346" t="n">
        <v>1.9</v>
      </c>
    </row>
    <row r="15" customFormat="false" ht="12.75" hidden="false" customHeight="false" outlineLevel="0" collapsed="false">
      <c r="A15" s="132" t="s">
        <v>354</v>
      </c>
      <c r="B15" s="346" t="n">
        <v>0.3</v>
      </c>
      <c r="C15" s="347"/>
      <c r="D15" s="346" t="n">
        <v>0.3</v>
      </c>
      <c r="E15" s="347"/>
      <c r="F15" s="346" t="n">
        <v>0.2</v>
      </c>
    </row>
    <row r="16" customFormat="false" ht="22.5" hidden="false" customHeight="true" outlineLevel="0" collapsed="false">
      <c r="A16" s="132" t="s">
        <v>355</v>
      </c>
      <c r="B16" s="346" t="n">
        <v>2.2</v>
      </c>
      <c r="C16" s="347"/>
      <c r="D16" s="346" t="n">
        <v>2.2</v>
      </c>
      <c r="E16" s="347"/>
      <c r="F16" s="346" t="n">
        <v>2.1</v>
      </c>
    </row>
    <row r="17" customFormat="false" ht="12.75" hidden="false" customHeight="false" outlineLevel="0" collapsed="false">
      <c r="A17" s="133" t="s">
        <v>356</v>
      </c>
      <c r="B17" s="346" t="n">
        <v>0.5</v>
      </c>
      <c r="C17" s="347"/>
      <c r="D17" s="346" t="n">
        <v>0.5</v>
      </c>
      <c r="E17" s="347"/>
      <c r="F17" s="346" t="n">
        <v>0.4</v>
      </c>
    </row>
    <row r="18" s="135" customFormat="true" ht="12.75" hidden="false" customHeight="false" outlineLevel="0" collapsed="false">
      <c r="A18" s="135" t="s">
        <v>246</v>
      </c>
      <c r="B18" s="346" t="n">
        <v>2.3</v>
      </c>
      <c r="C18" s="347"/>
      <c r="D18" s="346" t="n">
        <v>2.2</v>
      </c>
      <c r="E18" s="347"/>
      <c r="F18" s="346" t="n">
        <v>2.1</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6</v>
      </c>
      <c r="C22" s="347"/>
      <c r="D22" s="346" t="n">
        <v>0.6</v>
      </c>
      <c r="E22" s="347"/>
      <c r="F22" s="346" t="n">
        <v>0.6</v>
      </c>
    </row>
    <row r="23" customFormat="false" ht="12.75" hidden="false" customHeight="false" outlineLevel="0" collapsed="false">
      <c r="A23" s="154" t="s">
        <v>426</v>
      </c>
      <c r="B23" s="346" t="n">
        <v>0.8</v>
      </c>
      <c r="C23" s="347"/>
      <c r="D23" s="346" t="n">
        <v>0.8</v>
      </c>
      <c r="E23" s="347"/>
      <c r="F23" s="346" t="n">
        <v>0.7</v>
      </c>
    </row>
    <row r="24" customFormat="false" ht="12.75" hidden="false" customHeight="false" outlineLevel="0" collapsed="false">
      <c r="A24" s="154" t="s">
        <v>427</v>
      </c>
      <c r="B24" s="346" t="n">
        <v>1.8</v>
      </c>
      <c r="C24" s="347"/>
      <c r="D24" s="346" t="n">
        <v>1.7</v>
      </c>
      <c r="E24" s="347"/>
      <c r="F24" s="346" t="n">
        <v>1.6</v>
      </c>
    </row>
    <row r="25" customFormat="false" ht="12.75" hidden="false" customHeight="false" outlineLevel="0" collapsed="false">
      <c r="A25" s="132" t="s">
        <v>354</v>
      </c>
      <c r="B25" s="346" t="n">
        <v>0.2</v>
      </c>
      <c r="C25" s="347"/>
      <c r="D25" s="346" t="n">
        <v>0.2</v>
      </c>
      <c r="E25" s="347"/>
      <c r="F25" s="346" t="n">
        <v>0.2</v>
      </c>
    </row>
    <row r="26" customFormat="false" ht="22.5" hidden="false" customHeight="true" outlineLevel="0" collapsed="false">
      <c r="A26" s="132" t="s">
        <v>355</v>
      </c>
      <c r="B26" s="346" t="n">
        <v>1.8</v>
      </c>
      <c r="C26" s="347"/>
      <c r="D26" s="346" t="n">
        <v>1.7</v>
      </c>
      <c r="E26" s="347"/>
      <c r="F26" s="346" t="n">
        <v>1.7</v>
      </c>
    </row>
    <row r="27" customFormat="false" ht="12.75" hidden="false" customHeight="false" outlineLevel="0" collapsed="false">
      <c r="A27" s="133" t="s">
        <v>356</v>
      </c>
      <c r="B27" s="346" t="n">
        <v>0.4</v>
      </c>
      <c r="C27" s="347"/>
      <c r="D27" s="346" t="n">
        <v>0.4</v>
      </c>
      <c r="E27" s="347"/>
      <c r="F27" s="346" t="n">
        <v>0.4</v>
      </c>
    </row>
    <row r="28" s="135" customFormat="true" ht="12.75" hidden="false" customHeight="false" outlineLevel="0" collapsed="false">
      <c r="A28" s="135" t="s">
        <v>246</v>
      </c>
      <c r="B28" s="346" t="n">
        <v>1.8</v>
      </c>
      <c r="C28" s="347"/>
      <c r="D28" s="346" t="n">
        <v>1.7</v>
      </c>
      <c r="E28" s="347"/>
      <c r="F28" s="346" t="n">
        <v>1.7</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6</v>
      </c>
      <c r="C32" s="347"/>
      <c r="D32" s="346" t="n">
        <v>0.6</v>
      </c>
      <c r="E32" s="347"/>
      <c r="F32" s="346" t="n">
        <v>0.5</v>
      </c>
    </row>
    <row r="33" customFormat="false" ht="12.75" hidden="false" customHeight="false" outlineLevel="0" collapsed="false">
      <c r="A33" s="154" t="s">
        <v>426</v>
      </c>
      <c r="B33" s="346" t="n">
        <v>1.2</v>
      </c>
      <c r="C33" s="347"/>
      <c r="D33" s="346" t="n">
        <v>1.2</v>
      </c>
      <c r="E33" s="347"/>
      <c r="F33" s="346" t="n">
        <v>1.1</v>
      </c>
    </row>
    <row r="34" customFormat="false" ht="12.75" hidden="false" customHeight="false" outlineLevel="0" collapsed="false">
      <c r="A34" s="154" t="s">
        <v>427</v>
      </c>
      <c r="B34" s="346" t="n">
        <v>1.4</v>
      </c>
      <c r="C34" s="347"/>
      <c r="D34" s="346" t="n">
        <v>1.3</v>
      </c>
      <c r="E34" s="347"/>
      <c r="F34" s="346" t="n">
        <v>1.3</v>
      </c>
    </row>
    <row r="35" customFormat="false" ht="12.75" hidden="false" customHeight="false" outlineLevel="0" collapsed="false">
      <c r="A35" s="132" t="s">
        <v>354</v>
      </c>
      <c r="B35" s="346" t="n">
        <v>0.2</v>
      </c>
      <c r="C35" s="347"/>
      <c r="D35" s="346" t="n">
        <v>0.2</v>
      </c>
      <c r="E35" s="347"/>
      <c r="F35" s="346" t="n">
        <v>0.1</v>
      </c>
    </row>
    <row r="36" customFormat="false" ht="22.5" hidden="false" customHeight="true" outlineLevel="0" collapsed="false">
      <c r="A36" s="132" t="s">
        <v>355</v>
      </c>
      <c r="B36" s="346" t="n">
        <v>1.5</v>
      </c>
      <c r="C36" s="347"/>
      <c r="D36" s="346" t="n">
        <v>1.5</v>
      </c>
      <c r="E36" s="347"/>
      <c r="F36" s="346" t="n">
        <v>1.5</v>
      </c>
    </row>
    <row r="37" customFormat="false" ht="12.75" hidden="false" customHeight="false" outlineLevel="0" collapsed="false">
      <c r="A37" s="133" t="s">
        <v>356</v>
      </c>
      <c r="B37" s="346" t="n">
        <v>0.2</v>
      </c>
      <c r="C37" s="347"/>
      <c r="D37" s="346" t="n">
        <v>0.2</v>
      </c>
      <c r="E37" s="347"/>
      <c r="F37" s="346" t="n">
        <v>0.2</v>
      </c>
    </row>
    <row r="38" s="135" customFormat="true" ht="12.75" hidden="false" customHeight="false" outlineLevel="0" collapsed="false">
      <c r="A38" s="135" t="s">
        <v>246</v>
      </c>
      <c r="B38" s="346" t="n">
        <v>1.5</v>
      </c>
      <c r="C38" s="347"/>
      <c r="D38" s="346" t="n">
        <v>1.5</v>
      </c>
      <c r="E38" s="347"/>
      <c r="F38" s="346" t="n">
        <v>1.5</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32"/>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1.42"/>
    <col collapsed="false" customWidth="false" hidden="false" outlineLevel="0" max="9" min="3" style="132" width="9.14"/>
    <col collapsed="false" customWidth="true" hidden="false" outlineLevel="0" max="10" min="10" style="132" width="12.28"/>
    <col collapsed="false" customWidth="true" hidden="false" outlineLevel="0" max="11" min="11" style="132" width="11.56"/>
    <col collapsed="false" customWidth="true" hidden="false" outlineLevel="0" max="12" min="12" style="132" width="11.99"/>
    <col collapsed="false" customWidth="true" hidden="false" outlineLevel="0" max="13" min="13" style="132" width="10.13"/>
    <col collapsed="false" customWidth="false" hidden="false" outlineLevel="0" max="257" min="14" style="132" width="9.14"/>
  </cols>
  <sheetData>
    <row r="1" customFormat="false" ht="12.75" hidden="false" customHeight="false" outlineLevel="0" collapsed="false">
      <c r="A1" s="155" t="s">
        <v>428</v>
      </c>
      <c r="B1" s="133" t="s">
        <v>429</v>
      </c>
    </row>
    <row r="2" customFormat="false" ht="12.75" hidden="false" customHeight="false" outlineLevel="0" collapsed="false">
      <c r="A2" s="155" t="s">
        <v>44</v>
      </c>
      <c r="B2" s="187" t="s">
        <v>430</v>
      </c>
      <c r="L2" s="155"/>
    </row>
    <row r="3" customFormat="false" ht="12.75" hidden="false" customHeight="false" outlineLevel="0" collapsed="false">
      <c r="A3" s="351" t="s">
        <v>810</v>
      </c>
      <c r="C3" s="156"/>
      <c r="D3" s="156"/>
      <c r="E3" s="156"/>
      <c r="F3" s="156"/>
      <c r="G3" s="156"/>
      <c r="H3" s="156"/>
      <c r="I3" s="156"/>
    </row>
    <row r="4" customFormat="false" ht="12.75" hidden="false" customHeight="false" outlineLevel="0" collapsed="false">
      <c r="B4" s="161" t="s">
        <v>234</v>
      </c>
      <c r="C4" s="161"/>
      <c r="D4" s="161"/>
      <c r="E4" s="161"/>
      <c r="F4" s="161"/>
      <c r="G4" s="161"/>
      <c r="H4" s="161"/>
      <c r="I4" s="161"/>
      <c r="J4" s="161" t="s">
        <v>234</v>
      </c>
      <c r="K4" s="161"/>
      <c r="L4" s="161"/>
      <c r="M4" s="161"/>
    </row>
    <row r="5" customFormat="false" ht="28.5" hidden="false" customHeight="true" outlineLevel="0" collapsed="false">
      <c r="A5" s="368" t="s">
        <v>233</v>
      </c>
      <c r="B5" s="193" t="s">
        <v>431</v>
      </c>
      <c r="C5" s="161"/>
      <c r="D5" s="161"/>
      <c r="E5" s="161"/>
      <c r="F5" s="161"/>
      <c r="G5" s="161"/>
      <c r="H5" s="161"/>
      <c r="I5" s="161"/>
      <c r="J5" s="193" t="s">
        <v>432</v>
      </c>
      <c r="K5" s="369"/>
      <c r="L5" s="193" t="s">
        <v>433</v>
      </c>
      <c r="M5" s="161"/>
    </row>
    <row r="6" customFormat="false" ht="14.25" hidden="false" customHeight="false" outlineLevel="0" collapsed="false">
      <c r="A6" s="155"/>
      <c r="B6" s="132" t="s">
        <v>425</v>
      </c>
      <c r="C6" s="168" t="s">
        <v>244</v>
      </c>
      <c r="D6" s="132" t="s">
        <v>434</v>
      </c>
      <c r="E6" s="168" t="s">
        <v>244</v>
      </c>
      <c r="F6" s="132" t="s">
        <v>427</v>
      </c>
      <c r="G6" s="168" t="s">
        <v>244</v>
      </c>
      <c r="H6" s="132" t="s">
        <v>435</v>
      </c>
      <c r="I6" s="168" t="s">
        <v>244</v>
      </c>
      <c r="J6" s="132" t="s">
        <v>435</v>
      </c>
      <c r="K6" s="168" t="s">
        <v>244</v>
      </c>
      <c r="L6" s="132" t="s">
        <v>435</v>
      </c>
      <c r="M6" s="168" t="s">
        <v>244</v>
      </c>
    </row>
    <row r="7" customFormat="false" ht="12.75" hidden="false" customHeight="false" outlineLevel="0" collapsed="false">
      <c r="A7" s="155" t="s">
        <v>243</v>
      </c>
      <c r="B7" s="132" t="s">
        <v>261</v>
      </c>
      <c r="C7" s="132" t="s">
        <v>299</v>
      </c>
      <c r="D7" s="132" t="s">
        <v>436</v>
      </c>
      <c r="E7" s="132" t="s">
        <v>299</v>
      </c>
      <c r="G7" s="132" t="s">
        <v>299</v>
      </c>
      <c r="H7" s="132" t="s">
        <v>261</v>
      </c>
      <c r="I7" s="132" t="s">
        <v>299</v>
      </c>
      <c r="J7" s="132" t="s">
        <v>261</v>
      </c>
      <c r="K7" s="132" t="s">
        <v>299</v>
      </c>
      <c r="L7" s="132" t="s">
        <v>261</v>
      </c>
      <c r="M7" s="132" t="s">
        <v>299</v>
      </c>
    </row>
    <row r="8" customFormat="false" ht="12.75" hidden="false" customHeight="false" outlineLevel="0" collapsed="false">
      <c r="A8" s="155"/>
      <c r="C8" s="132" t="s">
        <v>328</v>
      </c>
      <c r="D8" s="132" t="s">
        <v>261</v>
      </c>
      <c r="E8" s="132" t="s">
        <v>328</v>
      </c>
      <c r="G8" s="132" t="s">
        <v>328</v>
      </c>
      <c r="I8" s="132" t="s">
        <v>328</v>
      </c>
      <c r="K8" s="132" t="s">
        <v>328</v>
      </c>
      <c r="M8" s="132" t="s">
        <v>328</v>
      </c>
    </row>
    <row r="10" s="163" customFormat="true" ht="12.75" hidden="false" customHeight="false" outlineLevel="0" collapsed="false">
      <c r="A10" s="166"/>
      <c r="B10" s="159" t="s">
        <v>260</v>
      </c>
      <c r="C10" s="159" t="s">
        <v>269</v>
      </c>
      <c r="D10" s="159" t="s">
        <v>270</v>
      </c>
      <c r="E10" s="159" t="s">
        <v>258</v>
      </c>
      <c r="F10" s="159" t="s">
        <v>271</v>
      </c>
      <c r="G10" s="159" t="s">
        <v>259</v>
      </c>
      <c r="H10" s="159" t="s">
        <v>272</v>
      </c>
      <c r="I10" s="159" t="s">
        <v>273</v>
      </c>
      <c r="J10" s="196" t="s">
        <v>274</v>
      </c>
      <c r="K10" s="196" t="s">
        <v>275</v>
      </c>
      <c r="L10" s="196" t="s">
        <v>437</v>
      </c>
      <c r="M10" s="196" t="s">
        <v>438</v>
      </c>
    </row>
    <row r="12" customFormat="false" ht="12.75" hidden="false" customHeight="false" outlineLevel="0" collapsed="false">
      <c r="A12" s="189" t="s">
        <v>277</v>
      </c>
    </row>
    <row r="13" customFormat="false" ht="15" hidden="false" customHeight="false" outlineLevel="0" collapsed="false">
      <c r="A13" s="197" t="s">
        <v>399</v>
      </c>
      <c r="B13" s="198" t="n">
        <v>4.15161712</v>
      </c>
      <c r="C13" s="198" t="n">
        <v>3.36452816</v>
      </c>
      <c r="D13" s="198" t="n">
        <v>11.90887768</v>
      </c>
      <c r="E13" s="198" t="n">
        <v>6.99234312</v>
      </c>
      <c r="F13" s="198" t="n">
        <v>24.93464568</v>
      </c>
      <c r="G13" s="198" t="n">
        <v>19.76868152</v>
      </c>
      <c r="H13" s="198" t="n">
        <v>25.5942484</v>
      </c>
      <c r="I13" s="198" t="n">
        <v>20.61397072</v>
      </c>
      <c r="J13" s="370" t="s">
        <v>280</v>
      </c>
      <c r="K13" s="198" t="s">
        <v>280</v>
      </c>
      <c r="L13" s="198" t="n">
        <v>25.65522008</v>
      </c>
      <c r="M13" s="198" t="n">
        <v>20.82460016</v>
      </c>
    </row>
    <row r="14" customFormat="false" ht="12.75" hidden="false" customHeight="false" outlineLevel="0" collapsed="false">
      <c r="A14" s="197" t="s">
        <v>400</v>
      </c>
      <c r="B14" s="198" t="n">
        <v>21.1599444</v>
      </c>
      <c r="C14" s="198" t="n">
        <v>19.192222</v>
      </c>
      <c r="D14" s="198" t="n">
        <v>32.26510448</v>
      </c>
      <c r="E14" s="198" t="n">
        <v>30.53849736</v>
      </c>
      <c r="F14" s="198" t="n">
        <v>43.51992232</v>
      </c>
      <c r="G14" s="198" t="n">
        <v>43.14577792</v>
      </c>
      <c r="H14" s="198" t="n">
        <v>38.81124576</v>
      </c>
      <c r="I14" s="198" t="n">
        <v>41.8071724</v>
      </c>
      <c r="J14" s="198" t="n">
        <v>10.33469976</v>
      </c>
      <c r="K14" s="198" t="n">
        <v>9.79426896</v>
      </c>
      <c r="L14" s="198" t="n">
        <v>38.44541568</v>
      </c>
      <c r="M14" s="198" t="n">
        <v>41.71571488</v>
      </c>
    </row>
    <row r="15" customFormat="false" ht="15" hidden="false" customHeight="false" outlineLevel="0" collapsed="false">
      <c r="A15" s="197" t="s">
        <v>401</v>
      </c>
      <c r="B15" s="198" t="n">
        <v>12.62945208</v>
      </c>
      <c r="C15" s="198" t="n">
        <v>11.49039024</v>
      </c>
      <c r="D15" s="198" t="n">
        <v>22.17706288</v>
      </c>
      <c r="E15" s="198" t="n">
        <v>20.80242864</v>
      </c>
      <c r="F15" s="198" t="n">
        <v>28.13565888</v>
      </c>
      <c r="G15" s="198" t="n">
        <v>25.58593408</v>
      </c>
      <c r="H15" s="198" t="n">
        <v>30.5828404</v>
      </c>
      <c r="I15" s="198" t="n">
        <v>27.80031464</v>
      </c>
      <c r="J15" s="370" t="s">
        <v>280</v>
      </c>
      <c r="K15" s="198" t="s">
        <v>280</v>
      </c>
      <c r="L15" s="198" t="n">
        <v>30.55789744</v>
      </c>
      <c r="M15" s="198" t="n">
        <v>27.783686</v>
      </c>
    </row>
    <row r="16" s="135" customFormat="true" ht="21" hidden="false" customHeight="true" outlineLevel="0" collapsed="false">
      <c r="A16" s="199" t="s">
        <v>285</v>
      </c>
      <c r="B16" s="198" t="n">
        <v>24.60207288</v>
      </c>
      <c r="C16" s="198" t="n">
        <v>22.27129184</v>
      </c>
      <c r="D16" s="198" t="n">
        <v>37.29249664</v>
      </c>
      <c r="E16" s="198" t="n">
        <v>34.32705584</v>
      </c>
      <c r="F16" s="198" t="n">
        <v>53.23381952</v>
      </c>
      <c r="G16" s="198" t="n">
        <v>49.79446248</v>
      </c>
      <c r="H16" s="198" t="n">
        <v>50.67300896</v>
      </c>
      <c r="I16" s="198" t="n">
        <v>49.56997584</v>
      </c>
      <c r="J16" s="198" t="n">
        <v>12.24699336</v>
      </c>
      <c r="K16" s="198" t="n">
        <v>11.22710344</v>
      </c>
      <c r="L16" s="198" t="n">
        <v>50.78940944</v>
      </c>
      <c r="M16" s="198" t="n">
        <v>49.88869144</v>
      </c>
    </row>
    <row r="17" customFormat="false" ht="12.75" hidden="false" customHeight="false" outlineLevel="0" collapsed="false">
      <c r="A17" s="200"/>
      <c r="J17" s="163"/>
      <c r="K17" s="163"/>
      <c r="L17" s="163"/>
      <c r="M17" s="163"/>
    </row>
    <row r="18" customFormat="false" ht="12.75" hidden="false" customHeight="false" outlineLevel="0" collapsed="false">
      <c r="A18" s="201" t="s">
        <v>244</v>
      </c>
      <c r="J18" s="163"/>
      <c r="K18" s="163"/>
      <c r="L18" s="163"/>
      <c r="M18" s="163"/>
    </row>
    <row r="19" customFormat="false" ht="12.75" hidden="false" customHeight="false" outlineLevel="0" collapsed="false">
      <c r="A19" s="371" t="s">
        <v>288</v>
      </c>
      <c r="B19" s="198" t="n">
        <v>23.6680976</v>
      </c>
      <c r="C19" s="198" t="n">
        <v>21.7696612</v>
      </c>
      <c r="D19" s="198" t="n">
        <v>36.54975072</v>
      </c>
      <c r="E19" s="198" t="n">
        <v>34.04159752</v>
      </c>
      <c r="F19" s="198" t="n">
        <v>51.48504088</v>
      </c>
      <c r="G19" s="198" t="n">
        <v>49.16257416</v>
      </c>
      <c r="H19" s="198" t="n">
        <v>48.569486</v>
      </c>
      <c r="I19" s="198" t="n">
        <v>49.03508792</v>
      </c>
      <c r="J19" s="198" t="n">
        <v>12.24699336</v>
      </c>
      <c r="K19" s="198" t="n">
        <v>11.22710344</v>
      </c>
      <c r="L19" s="198" t="n">
        <v>48.60274328</v>
      </c>
      <c r="M19" s="198" t="n">
        <v>49.30114616</v>
      </c>
    </row>
    <row r="20" customFormat="false" ht="12.75" hidden="false" customHeight="false" outlineLevel="0" collapsed="false">
      <c r="A20" s="200" t="s">
        <v>289</v>
      </c>
      <c r="B20" s="198" t="n">
        <v>23.66255472</v>
      </c>
      <c r="C20" s="198" t="n">
        <v>21.76134688</v>
      </c>
      <c r="D20" s="198" t="n">
        <v>36.34466416</v>
      </c>
      <c r="E20" s="198" t="n">
        <v>34.02774032</v>
      </c>
      <c r="F20" s="198" t="n">
        <v>50.1076352</v>
      </c>
      <c r="G20" s="198" t="n">
        <v>48.68865792</v>
      </c>
      <c r="H20" s="198" t="n">
        <v>46.99807952</v>
      </c>
      <c r="I20" s="198" t="n">
        <v>48.54454304</v>
      </c>
      <c r="J20" s="198" t="n">
        <v>12.08624984</v>
      </c>
      <c r="K20" s="198" t="n">
        <v>11.13010304</v>
      </c>
      <c r="L20" s="198" t="n">
        <v>47.0036224</v>
      </c>
      <c r="M20" s="198" t="n">
        <v>48.79397264</v>
      </c>
    </row>
    <row r="21" s="133" customFormat="true" ht="38.25" hidden="false" customHeight="true" outlineLevel="0" collapsed="false">
      <c r="A21" s="202" t="s">
        <v>439</v>
      </c>
    </row>
    <row r="22" s="133" customFormat="true" ht="12.75" hidden="false" customHeight="true" outlineLevel="0" collapsed="false">
      <c r="A22" s="155" t="s">
        <v>428</v>
      </c>
    </row>
    <row r="23" s="133" customFormat="true" ht="12.75" hidden="false" customHeight="true" outlineLevel="0" collapsed="false">
      <c r="A23" s="155" t="s">
        <v>44</v>
      </c>
    </row>
    <row r="24" customFormat="false" ht="12.75" hidden="false" customHeight="false" outlineLevel="0" collapsed="false">
      <c r="A24" s="351" t="s">
        <v>810</v>
      </c>
      <c r="B24" s="156" t="s">
        <v>290</v>
      </c>
      <c r="C24" s="156"/>
      <c r="D24" s="156"/>
      <c r="E24" s="156"/>
      <c r="F24" s="156"/>
      <c r="G24" s="156"/>
      <c r="H24" s="156"/>
      <c r="I24" s="156"/>
    </row>
    <row r="25" customFormat="false" ht="12.75" hidden="false" customHeight="false" outlineLevel="0" collapsed="false">
      <c r="B25" s="161" t="s">
        <v>234</v>
      </c>
      <c r="C25" s="161"/>
      <c r="D25" s="161"/>
      <c r="E25" s="161"/>
      <c r="F25" s="161"/>
      <c r="G25" s="161"/>
      <c r="H25" s="161"/>
      <c r="I25" s="161"/>
      <c r="J25" s="161" t="s">
        <v>234</v>
      </c>
      <c r="K25" s="161"/>
      <c r="L25" s="161"/>
      <c r="M25" s="161"/>
    </row>
    <row r="26" customFormat="false" ht="31.5" hidden="false" customHeight="true" outlineLevel="0" collapsed="false">
      <c r="A26" s="368" t="s">
        <v>233</v>
      </c>
      <c r="B26" s="193" t="s">
        <v>431</v>
      </c>
      <c r="C26" s="161"/>
      <c r="D26" s="161"/>
      <c r="E26" s="161"/>
      <c r="F26" s="161"/>
      <c r="G26" s="161"/>
      <c r="H26" s="161"/>
      <c r="I26" s="161"/>
      <c r="J26" s="193" t="s">
        <v>432</v>
      </c>
      <c r="K26" s="369"/>
      <c r="L26" s="193" t="s">
        <v>433</v>
      </c>
      <c r="M26" s="161"/>
    </row>
    <row r="27" customFormat="false" ht="14.25" hidden="false" customHeight="false" outlineLevel="0" collapsed="false">
      <c r="A27" s="155"/>
      <c r="B27" s="132" t="s">
        <v>425</v>
      </c>
      <c r="C27" s="168" t="s">
        <v>244</v>
      </c>
      <c r="D27" s="132" t="s">
        <v>434</v>
      </c>
      <c r="E27" s="168" t="s">
        <v>244</v>
      </c>
      <c r="F27" s="132" t="s">
        <v>427</v>
      </c>
      <c r="G27" s="168" t="s">
        <v>244</v>
      </c>
      <c r="H27" s="132" t="s">
        <v>435</v>
      </c>
      <c r="I27" s="168" t="s">
        <v>244</v>
      </c>
      <c r="J27" s="132" t="s">
        <v>435</v>
      </c>
      <c r="K27" s="168" t="s">
        <v>244</v>
      </c>
      <c r="L27" s="132" t="s">
        <v>435</v>
      </c>
      <c r="M27" s="168" t="s">
        <v>244</v>
      </c>
    </row>
    <row r="28" customFormat="false" ht="12.75" hidden="false" customHeight="false" outlineLevel="0" collapsed="false">
      <c r="A28" s="155" t="s">
        <v>243</v>
      </c>
      <c r="B28" s="132" t="s">
        <v>261</v>
      </c>
      <c r="C28" s="132" t="s">
        <v>299</v>
      </c>
      <c r="D28" s="132" t="s">
        <v>436</v>
      </c>
      <c r="E28" s="132" t="s">
        <v>299</v>
      </c>
      <c r="G28" s="132" t="s">
        <v>299</v>
      </c>
      <c r="H28" s="132" t="s">
        <v>261</v>
      </c>
      <c r="I28" s="132" t="s">
        <v>299</v>
      </c>
      <c r="J28" s="132" t="s">
        <v>261</v>
      </c>
      <c r="K28" s="132" t="s">
        <v>299</v>
      </c>
      <c r="L28" s="132" t="s">
        <v>261</v>
      </c>
      <c r="M28" s="132" t="s">
        <v>299</v>
      </c>
    </row>
    <row r="29" customFormat="false" ht="12.75" hidden="false" customHeight="false" outlineLevel="0" collapsed="false">
      <c r="A29" s="155"/>
      <c r="C29" s="132" t="s">
        <v>328</v>
      </c>
      <c r="D29" s="132" t="s">
        <v>261</v>
      </c>
      <c r="E29" s="132" t="s">
        <v>328</v>
      </c>
      <c r="G29" s="132" t="s">
        <v>328</v>
      </c>
      <c r="I29" s="132" t="s">
        <v>328</v>
      </c>
      <c r="K29" s="132" t="s">
        <v>328</v>
      </c>
      <c r="M29" s="132" t="s">
        <v>328</v>
      </c>
    </row>
    <row r="31" s="163" customFormat="true" ht="12.75" hidden="false" customHeight="false" outlineLevel="0" collapsed="false">
      <c r="A31" s="166"/>
      <c r="B31" s="159" t="s">
        <v>260</v>
      </c>
      <c r="C31" s="159" t="s">
        <v>269</v>
      </c>
      <c r="D31" s="159" t="s">
        <v>270</v>
      </c>
      <c r="E31" s="159" t="s">
        <v>258</v>
      </c>
      <c r="F31" s="159" t="s">
        <v>271</v>
      </c>
      <c r="G31" s="159" t="s">
        <v>259</v>
      </c>
      <c r="H31" s="159" t="s">
        <v>272</v>
      </c>
      <c r="I31" s="159" t="s">
        <v>273</v>
      </c>
      <c r="J31" s="196" t="s">
        <v>274</v>
      </c>
      <c r="K31" s="196" t="s">
        <v>275</v>
      </c>
      <c r="L31" s="196" t="s">
        <v>437</v>
      </c>
      <c r="M31" s="196" t="s">
        <v>438</v>
      </c>
    </row>
    <row r="32" s="163" customFormat="true" ht="12.75" hidden="false" customHeight="false" outlineLevel="0" collapsed="false">
      <c r="B32" s="162"/>
      <c r="C32" s="162"/>
      <c r="D32" s="162"/>
      <c r="E32" s="162"/>
      <c r="F32" s="162"/>
      <c r="G32" s="162"/>
      <c r="H32" s="162"/>
      <c r="I32" s="162"/>
      <c r="J32" s="132"/>
      <c r="K32" s="132"/>
      <c r="L32" s="132"/>
      <c r="M32" s="132"/>
    </row>
    <row r="33" customFormat="false" ht="12.75" hidden="false" customHeight="false" outlineLevel="0" collapsed="false">
      <c r="A33" s="168" t="s">
        <v>291</v>
      </c>
    </row>
    <row r="34" customFormat="false" ht="15" hidden="false" customHeight="false" outlineLevel="0" collapsed="false">
      <c r="A34" s="197" t="s">
        <v>399</v>
      </c>
      <c r="B34" s="198" t="n">
        <v>3.00424096</v>
      </c>
      <c r="C34" s="198" t="n">
        <v>2.71046832</v>
      </c>
      <c r="D34" s="198" t="n">
        <v>5.9308816</v>
      </c>
      <c r="E34" s="198" t="n">
        <v>3.8245872</v>
      </c>
      <c r="F34" s="198" t="n">
        <v>17.25775688</v>
      </c>
      <c r="G34" s="198" t="n">
        <v>14.88817568</v>
      </c>
      <c r="H34" s="198" t="n">
        <v>17.4462148</v>
      </c>
      <c r="I34" s="198" t="n">
        <v>15.24292</v>
      </c>
      <c r="J34" s="370" t="s">
        <v>280</v>
      </c>
      <c r="K34" s="198" t="s">
        <v>280</v>
      </c>
      <c r="L34" s="198" t="n">
        <v>17.4877864</v>
      </c>
      <c r="M34" s="198" t="n">
        <v>15.33160608</v>
      </c>
    </row>
    <row r="35" customFormat="false" ht="12.75" hidden="false" customHeight="false" outlineLevel="0" collapsed="false">
      <c r="A35" s="197" t="s">
        <v>400</v>
      </c>
      <c r="B35" s="198" t="n">
        <v>15.39257776</v>
      </c>
      <c r="C35" s="198" t="n">
        <v>14.15374408</v>
      </c>
      <c r="D35" s="198" t="n">
        <v>18.80699184</v>
      </c>
      <c r="E35" s="198" t="n">
        <v>17.5709296</v>
      </c>
      <c r="F35" s="198" t="n">
        <v>33.22679416</v>
      </c>
      <c r="G35" s="198" t="n">
        <v>33.66191024</v>
      </c>
      <c r="H35" s="198" t="n">
        <v>29.86780888</v>
      </c>
      <c r="I35" s="198" t="n">
        <v>31.89096008</v>
      </c>
      <c r="J35" s="198" t="n">
        <v>7.53554536</v>
      </c>
      <c r="K35" s="198" t="n">
        <v>7.34154456</v>
      </c>
      <c r="L35" s="198" t="n">
        <v>29.46317864</v>
      </c>
      <c r="M35" s="198" t="n">
        <v>31.65261624</v>
      </c>
    </row>
    <row r="36" customFormat="false" ht="15" hidden="false" customHeight="false" outlineLevel="0" collapsed="false">
      <c r="A36" s="197" t="s">
        <v>401</v>
      </c>
      <c r="B36" s="198" t="n">
        <v>8.35866304</v>
      </c>
      <c r="C36" s="198" t="n">
        <v>7.68797456</v>
      </c>
      <c r="D36" s="198" t="n">
        <v>12.41327976</v>
      </c>
      <c r="E36" s="198" t="n">
        <v>11.44881864</v>
      </c>
      <c r="F36" s="198" t="n">
        <v>21.91377608</v>
      </c>
      <c r="G36" s="198" t="n">
        <v>19.8712248</v>
      </c>
      <c r="H36" s="198" t="n">
        <v>22.79232256</v>
      </c>
      <c r="I36" s="198" t="n">
        <v>20.5502276</v>
      </c>
      <c r="J36" s="370" t="s">
        <v>280</v>
      </c>
      <c r="K36" s="198" t="s">
        <v>280</v>
      </c>
      <c r="L36" s="198" t="n">
        <v>22.74797952</v>
      </c>
      <c r="M36" s="198" t="n">
        <v>20.5225132</v>
      </c>
    </row>
    <row r="37" s="135" customFormat="true" ht="21" hidden="false" customHeight="true" outlineLevel="0" collapsed="false">
      <c r="A37" s="199" t="s">
        <v>285</v>
      </c>
      <c r="B37" s="198" t="n">
        <v>17.56538672</v>
      </c>
      <c r="C37" s="198" t="n">
        <v>16.14640944</v>
      </c>
      <c r="D37" s="198" t="n">
        <v>22.795094</v>
      </c>
      <c r="E37" s="198" t="n">
        <v>20.83291448</v>
      </c>
      <c r="F37" s="198" t="n">
        <v>41.66582896</v>
      </c>
      <c r="G37" s="198" t="n">
        <v>40.08056528</v>
      </c>
      <c r="H37" s="198" t="n">
        <v>40.08056528</v>
      </c>
      <c r="I37" s="198" t="n">
        <v>39.49579144</v>
      </c>
      <c r="J37" s="198" t="n">
        <v>8.97669416</v>
      </c>
      <c r="K37" s="198" t="n">
        <v>8.3420344</v>
      </c>
      <c r="L37" s="198" t="n">
        <v>39.90042168</v>
      </c>
      <c r="M37" s="198" t="n">
        <v>39.42650544</v>
      </c>
    </row>
    <row r="38" customFormat="false" ht="12.75" hidden="false" customHeight="false" outlineLevel="0" collapsed="false">
      <c r="A38" s="200"/>
      <c r="J38" s="163"/>
      <c r="K38" s="163"/>
      <c r="L38" s="163"/>
      <c r="M38" s="163"/>
    </row>
    <row r="39" customFormat="false" ht="12.75" hidden="false" customHeight="false" outlineLevel="0" collapsed="false">
      <c r="A39" s="201" t="s">
        <v>244</v>
      </c>
      <c r="J39" s="163"/>
      <c r="K39" s="163"/>
      <c r="L39" s="163"/>
      <c r="M39" s="163"/>
    </row>
    <row r="40" customFormat="false" ht="12.75" hidden="false" customHeight="false" outlineLevel="0" collapsed="false">
      <c r="A40" s="371" t="s">
        <v>288</v>
      </c>
      <c r="B40" s="198" t="n">
        <v>16.92518408</v>
      </c>
      <c r="C40" s="198" t="n">
        <v>15.76672216</v>
      </c>
      <c r="D40" s="198" t="n">
        <v>22.18814864</v>
      </c>
      <c r="E40" s="198" t="n">
        <v>20.53082752</v>
      </c>
      <c r="F40" s="198" t="n">
        <v>40.22468016</v>
      </c>
      <c r="G40" s="198" t="n">
        <v>39.5345916</v>
      </c>
      <c r="H40" s="198" t="n">
        <v>37.98535664</v>
      </c>
      <c r="I40" s="198" t="n">
        <v>38.62555928</v>
      </c>
      <c r="J40" s="198" t="n">
        <v>8.97669416</v>
      </c>
      <c r="K40" s="198" t="n">
        <v>8.3420344</v>
      </c>
      <c r="L40" s="198" t="n">
        <v>37.76918432</v>
      </c>
      <c r="M40" s="198" t="n">
        <v>38.53964464</v>
      </c>
    </row>
    <row r="41" s="133" customFormat="true" ht="12.75" hidden="false" customHeight="true" outlineLevel="0" collapsed="false">
      <c r="A41" s="200" t="s">
        <v>289</v>
      </c>
      <c r="B41" s="198" t="n">
        <v>16.91409832</v>
      </c>
      <c r="C41" s="198" t="n">
        <v>15.75840784</v>
      </c>
      <c r="D41" s="198" t="n">
        <v>22.08006248</v>
      </c>
      <c r="E41" s="198" t="n">
        <v>20.50588456</v>
      </c>
      <c r="F41" s="198" t="n">
        <v>39.57062032</v>
      </c>
      <c r="G41" s="198" t="n">
        <v>39.2990192</v>
      </c>
      <c r="H41" s="198" t="n">
        <v>37.2342964</v>
      </c>
      <c r="I41" s="198" t="n">
        <v>38.37335824</v>
      </c>
      <c r="J41" s="198" t="n">
        <v>8.88523664</v>
      </c>
      <c r="K41" s="198" t="n">
        <v>8.3004628</v>
      </c>
      <c r="L41" s="198" t="n">
        <v>36.99040968</v>
      </c>
      <c r="M41" s="198" t="n">
        <v>38.2735864</v>
      </c>
    </row>
    <row r="42" customFormat="false" ht="12.75" hidden="false" customHeight="false" outlineLevel="0" collapsed="false">
      <c r="A42" s="200"/>
    </row>
    <row r="43" customFormat="false" ht="12.75" hidden="false" customHeight="false" outlineLevel="0" collapsed="false">
      <c r="A43" s="201" t="s">
        <v>292</v>
      </c>
      <c r="B43" s="163"/>
      <c r="C43" s="163"/>
      <c r="D43" s="163"/>
      <c r="E43" s="163"/>
      <c r="F43" s="163"/>
      <c r="G43" s="163"/>
      <c r="H43" s="163"/>
      <c r="I43" s="163"/>
    </row>
    <row r="44" customFormat="false" ht="15" hidden="false" customHeight="false" outlineLevel="0" collapsed="false">
      <c r="A44" s="197" t="s">
        <v>399</v>
      </c>
      <c r="B44" s="198" t="n">
        <v>2.86566896</v>
      </c>
      <c r="C44" s="198" t="n">
        <v>1.9954368</v>
      </c>
      <c r="D44" s="198" t="n">
        <v>10.34024264</v>
      </c>
      <c r="E44" s="198" t="n">
        <v>5.8615956</v>
      </c>
      <c r="F44" s="198" t="n">
        <v>18.21944656</v>
      </c>
      <c r="G44" s="198" t="n">
        <v>13.16434</v>
      </c>
      <c r="H44" s="198" t="n">
        <v>18.97882112</v>
      </c>
      <c r="I44" s="198" t="n">
        <v>14.04842936</v>
      </c>
      <c r="J44" s="370" t="s">
        <v>280</v>
      </c>
      <c r="K44" s="198" t="s">
        <v>280</v>
      </c>
      <c r="L44" s="198" t="n">
        <v>19.02039272</v>
      </c>
      <c r="M44" s="198" t="n">
        <v>14.26183024</v>
      </c>
    </row>
    <row r="45" customFormat="false" ht="12.75" hidden="false" customHeight="false" outlineLevel="0" collapsed="false">
      <c r="A45" s="197" t="s">
        <v>400</v>
      </c>
      <c r="B45" s="198" t="n">
        <v>14.965776</v>
      </c>
      <c r="C45" s="198" t="n">
        <v>13.33616928</v>
      </c>
      <c r="D45" s="198" t="n">
        <v>28.44606016</v>
      </c>
      <c r="E45" s="198" t="n">
        <v>27.09914032</v>
      </c>
      <c r="F45" s="198" t="n">
        <v>32.21521856</v>
      </c>
      <c r="G45" s="198" t="n">
        <v>31.41981528</v>
      </c>
      <c r="H45" s="198" t="n">
        <v>28.01371552</v>
      </c>
      <c r="I45" s="198" t="n">
        <v>30.54681168</v>
      </c>
      <c r="J45" s="198" t="n">
        <v>7.14200088</v>
      </c>
      <c r="K45" s="198" t="n">
        <v>6.54336984</v>
      </c>
      <c r="L45" s="198" t="n">
        <v>27.70608568</v>
      </c>
      <c r="M45" s="198" t="n">
        <v>30.45535416</v>
      </c>
    </row>
    <row r="46" customFormat="false" ht="15" hidden="false" customHeight="false" outlineLevel="0" collapsed="false">
      <c r="A46" s="197" t="s">
        <v>401</v>
      </c>
      <c r="B46" s="198" t="n">
        <v>9.53929648</v>
      </c>
      <c r="C46" s="198" t="n">
        <v>8.6053212</v>
      </c>
      <c r="D46" s="198" t="n">
        <v>18.86242064</v>
      </c>
      <c r="E46" s="198" t="n">
        <v>17.82313064</v>
      </c>
      <c r="F46" s="198" t="n">
        <v>18.2776468</v>
      </c>
      <c r="G46" s="198" t="n">
        <v>16.71732608</v>
      </c>
      <c r="H46" s="198" t="n">
        <v>21.65326072</v>
      </c>
      <c r="I46" s="198" t="n">
        <v>19.86013904</v>
      </c>
      <c r="J46" s="370" t="s">
        <v>280</v>
      </c>
      <c r="K46" s="198" t="s">
        <v>280</v>
      </c>
      <c r="L46" s="198" t="n">
        <v>21.62554632</v>
      </c>
      <c r="M46" s="198" t="n">
        <v>19.83519608</v>
      </c>
    </row>
    <row r="47" s="135" customFormat="true" ht="21" hidden="false" customHeight="true" outlineLevel="0" collapsed="false">
      <c r="A47" s="199" t="s">
        <v>285</v>
      </c>
      <c r="B47" s="198" t="n">
        <v>17.88133088</v>
      </c>
      <c r="C47" s="198" t="n">
        <v>15.9080656</v>
      </c>
      <c r="D47" s="198" t="n">
        <v>33.46790944</v>
      </c>
      <c r="E47" s="198" t="n">
        <v>31.02072792</v>
      </c>
      <c r="F47" s="198" t="n">
        <v>39.95585048</v>
      </c>
      <c r="G47" s="198" t="n">
        <v>36.79918032</v>
      </c>
      <c r="H47" s="198" t="n">
        <v>37.89389912</v>
      </c>
      <c r="I47" s="198" t="n">
        <v>37.04860992</v>
      </c>
      <c r="J47" s="198" t="n">
        <v>8.41963472</v>
      </c>
      <c r="K47" s="198" t="n">
        <v>7.58820272</v>
      </c>
      <c r="L47" s="198" t="n">
        <v>37.81352736</v>
      </c>
      <c r="M47" s="198" t="n">
        <v>37.15669608</v>
      </c>
    </row>
    <row r="48" customFormat="false" ht="12.75" hidden="false" customHeight="false" outlineLevel="0" collapsed="false">
      <c r="A48" s="200"/>
    </row>
    <row r="49" customFormat="false" ht="12.75" hidden="false" customHeight="false" outlineLevel="0" collapsed="false">
      <c r="A49" s="201" t="s">
        <v>244</v>
      </c>
    </row>
    <row r="50" customFormat="false" ht="12.75" hidden="false" customHeight="false" outlineLevel="0" collapsed="false">
      <c r="A50" s="371" t="s">
        <v>288</v>
      </c>
      <c r="B50" s="198" t="n">
        <v>17.13304208</v>
      </c>
      <c r="C50" s="198" t="n">
        <v>15.520064</v>
      </c>
      <c r="D50" s="198" t="n">
        <v>32.81939248</v>
      </c>
      <c r="E50" s="198" t="n">
        <v>30.72418384</v>
      </c>
      <c r="F50" s="198" t="n">
        <v>38.71147392</v>
      </c>
      <c r="G50" s="198" t="n">
        <v>36.26706384</v>
      </c>
      <c r="H50" s="198" t="n">
        <v>36.17283488</v>
      </c>
      <c r="I50" s="198" t="n">
        <v>36.46660752</v>
      </c>
      <c r="J50" s="198" t="n">
        <v>8.41963472</v>
      </c>
      <c r="K50" s="198" t="n">
        <v>7.58820272</v>
      </c>
      <c r="L50" s="198" t="n">
        <v>36.0564344</v>
      </c>
      <c r="M50" s="198" t="n">
        <v>36.55806504</v>
      </c>
    </row>
    <row r="51" customFormat="false" ht="12.75" hidden="false" customHeight="false" outlineLevel="0" collapsed="false">
      <c r="A51" s="200" t="s">
        <v>289</v>
      </c>
      <c r="B51" s="198" t="n">
        <v>17.13304208</v>
      </c>
      <c r="C51" s="198" t="n">
        <v>15.520064</v>
      </c>
      <c r="D51" s="198" t="n">
        <v>32.6614204</v>
      </c>
      <c r="E51" s="198" t="n">
        <v>30.72418384</v>
      </c>
      <c r="F51" s="198" t="n">
        <v>37.4975832</v>
      </c>
      <c r="G51" s="198" t="n">
        <v>35.86520504</v>
      </c>
      <c r="H51" s="198" t="n">
        <v>34.7954292</v>
      </c>
      <c r="I51" s="198" t="n">
        <v>36.06752016</v>
      </c>
      <c r="J51" s="198" t="n">
        <v>8.28383416</v>
      </c>
      <c r="K51" s="198" t="n">
        <v>7.48843088</v>
      </c>
      <c r="L51" s="198" t="n">
        <v>34.6568572</v>
      </c>
      <c r="M51" s="198" t="n">
        <v>36.1395776</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10</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106" t="s">
        <v>399</v>
      </c>
      <c r="B15" s="103" t="n">
        <v>25.7</v>
      </c>
      <c r="C15" s="103" t="n">
        <v>11.4</v>
      </c>
      <c r="D15" s="103" t="n">
        <v>2.8</v>
      </c>
      <c r="E15" s="103" t="n">
        <v>11.7</v>
      </c>
      <c r="F15" s="103"/>
      <c r="G15" s="103" t="n">
        <v>16.7</v>
      </c>
      <c r="H15" s="103"/>
      <c r="I15" s="213" t="n">
        <v>99</v>
      </c>
      <c r="J15" s="213" t="n">
        <v>13</v>
      </c>
      <c r="K15" s="213" t="n">
        <v>99</v>
      </c>
      <c r="L15" s="213" t="n">
        <v>404</v>
      </c>
    </row>
    <row r="16" customFormat="false" ht="12.75" hidden="false" customHeight="false" outlineLevel="0" collapsed="false">
      <c r="A16" s="106" t="s">
        <v>400</v>
      </c>
      <c r="B16" s="103" t="n">
        <v>38.4</v>
      </c>
      <c r="C16" s="103" t="n">
        <v>30</v>
      </c>
      <c r="D16" s="103" t="n">
        <v>19.6</v>
      </c>
      <c r="E16" s="103" t="n">
        <v>34.3</v>
      </c>
      <c r="F16" s="103"/>
      <c r="G16" s="103" t="n">
        <v>45.3</v>
      </c>
      <c r="H16" s="103"/>
      <c r="I16" s="213" t="n">
        <v>263</v>
      </c>
      <c r="J16" s="213" t="n">
        <v>182</v>
      </c>
      <c r="K16" s="213" t="n">
        <v>316</v>
      </c>
      <c r="L16" s="213" t="n">
        <v>1359</v>
      </c>
    </row>
    <row r="17" customFormat="false" ht="12.75" hidden="false" customHeight="false" outlineLevel="0" collapsed="false">
      <c r="A17" s="106" t="s">
        <v>401</v>
      </c>
      <c r="B17" s="103" t="n">
        <v>30.6</v>
      </c>
      <c r="C17" s="103" t="n">
        <v>14.8</v>
      </c>
      <c r="D17" s="103" t="n">
        <v>9.5</v>
      </c>
      <c r="E17" s="103" t="n">
        <v>17.1</v>
      </c>
      <c r="F17" s="103"/>
      <c r="G17" s="103" t="n">
        <v>23.7</v>
      </c>
      <c r="H17" s="103"/>
      <c r="I17" s="213" t="n">
        <v>115</v>
      </c>
      <c r="J17" s="213" t="n">
        <v>86</v>
      </c>
      <c r="K17" s="213" t="n">
        <v>142</v>
      </c>
      <c r="L17" s="213" t="n">
        <v>676</v>
      </c>
    </row>
    <row r="18" s="108" customFormat="true" ht="21" hidden="false" customHeight="true" outlineLevel="0" collapsed="false">
      <c r="A18" s="105" t="s">
        <v>285</v>
      </c>
      <c r="B18" s="103" t="n">
        <v>50.8</v>
      </c>
      <c r="C18" s="103" t="n">
        <v>35.2</v>
      </c>
      <c r="D18" s="103" t="n">
        <v>21.9</v>
      </c>
      <c r="E18" s="103" t="n">
        <v>39.9</v>
      </c>
      <c r="F18" s="103"/>
      <c r="G18" s="103" t="n">
        <v>53.2</v>
      </c>
      <c r="H18" s="103"/>
      <c r="I18" s="213" t="n">
        <v>303</v>
      </c>
      <c r="J18" s="213" t="n">
        <v>201</v>
      </c>
      <c r="K18" s="213" t="n">
        <v>360</v>
      </c>
      <c r="L18" s="213" t="n">
        <v>1556</v>
      </c>
    </row>
    <row r="19" s="108" customFormat="true" ht="12.75" hidden="false" customHeight="true" outlineLevel="0" collapsed="false">
      <c r="A19" s="105"/>
      <c r="B19" s="103"/>
      <c r="C19" s="103"/>
      <c r="D19" s="103"/>
      <c r="E19" s="103"/>
      <c r="F19" s="103"/>
      <c r="G19" s="103"/>
      <c r="H19" s="103"/>
      <c r="I19" s="213"/>
      <c r="J19" s="213"/>
      <c r="K19" s="213"/>
      <c r="L19" s="213"/>
    </row>
    <row r="20" s="108" customFormat="true" ht="12.75" hidden="false" customHeight="true" outlineLevel="0" collapsed="false">
      <c r="A20" s="147" t="s">
        <v>244</v>
      </c>
      <c r="B20" s="103"/>
      <c r="C20" s="103"/>
      <c r="D20" s="103"/>
      <c r="E20" s="103"/>
      <c r="F20" s="103"/>
      <c r="G20" s="103"/>
      <c r="H20" s="103"/>
      <c r="I20" s="213"/>
      <c r="J20" s="213"/>
      <c r="K20" s="213"/>
      <c r="L20" s="213"/>
    </row>
    <row r="21" customFormat="false" ht="12.75" hidden="false" customHeight="false" outlineLevel="0" collapsed="false">
      <c r="A21" s="106" t="s">
        <v>288</v>
      </c>
      <c r="B21" s="103" t="n">
        <v>48.6</v>
      </c>
      <c r="C21" s="103" t="n">
        <v>34.8</v>
      </c>
      <c r="D21" s="103" t="n">
        <v>21.6</v>
      </c>
      <c r="E21" s="103" t="n">
        <v>39.4</v>
      </c>
      <c r="F21" s="103"/>
      <c r="G21" s="103" t="n">
        <v>52.5</v>
      </c>
      <c r="H21" s="103"/>
      <c r="I21" s="213" t="n">
        <v>297</v>
      </c>
      <c r="J21" s="213" t="n">
        <v>200</v>
      </c>
      <c r="K21" s="213" t="n">
        <v>354</v>
      </c>
      <c r="L21" s="213" t="n">
        <v>1545</v>
      </c>
    </row>
    <row r="22" customFormat="false" ht="12.75" hidden="false" customHeight="false" outlineLevel="0" collapsed="false">
      <c r="A22" s="109" t="s">
        <v>289</v>
      </c>
      <c r="B22" s="103" t="n">
        <v>47</v>
      </c>
      <c r="C22" s="103" t="n">
        <v>34.5</v>
      </c>
      <c r="D22" s="103" t="n">
        <v>21.6</v>
      </c>
      <c r="E22" s="103" t="n">
        <v>39.2</v>
      </c>
      <c r="F22" s="103"/>
      <c r="G22" s="103" t="n">
        <v>52</v>
      </c>
      <c r="H22" s="103"/>
      <c r="I22" s="213" t="n">
        <v>296</v>
      </c>
      <c r="J22" s="213" t="n">
        <v>200</v>
      </c>
      <c r="K22" s="213" t="n">
        <v>353</v>
      </c>
      <c r="L22" s="213" t="n">
        <v>1542</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10</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106" t="s">
        <v>399</v>
      </c>
      <c r="B42" s="103" t="n">
        <v>17.5</v>
      </c>
      <c r="C42" s="103" t="n">
        <v>8</v>
      </c>
      <c r="D42" s="103" t="n">
        <v>2.1</v>
      </c>
      <c r="E42" s="103" t="n">
        <v>8.3</v>
      </c>
      <c r="F42" s="103"/>
      <c r="G42" s="103" t="n">
        <v>11.9</v>
      </c>
      <c r="H42" s="103"/>
      <c r="I42" s="213" t="n">
        <v>75</v>
      </c>
      <c r="J42" s="213" t="n">
        <v>13</v>
      </c>
      <c r="K42" s="213" t="n">
        <v>76</v>
      </c>
      <c r="L42" s="213" t="n">
        <v>301</v>
      </c>
    </row>
    <row r="43" customFormat="false" ht="12.75" hidden="false" customHeight="false" outlineLevel="0" collapsed="false">
      <c r="A43" s="106" t="s">
        <v>400</v>
      </c>
      <c r="B43" s="103" t="n">
        <v>29.5</v>
      </c>
      <c r="C43" s="103" t="n">
        <v>22.5</v>
      </c>
      <c r="D43" s="103" t="n">
        <v>15.6</v>
      </c>
      <c r="E43" s="103" t="n">
        <v>26.1</v>
      </c>
      <c r="F43" s="103"/>
      <c r="G43" s="103" t="n">
        <v>32.6</v>
      </c>
      <c r="H43" s="103"/>
      <c r="I43" s="213" t="n">
        <v>218</v>
      </c>
      <c r="J43" s="213" t="n">
        <v>143</v>
      </c>
      <c r="K43" s="213" t="n">
        <v>257</v>
      </c>
      <c r="L43" s="213" t="n">
        <v>976</v>
      </c>
    </row>
    <row r="44" customFormat="false" ht="12.75" hidden="false" customHeight="false" outlineLevel="0" collapsed="false">
      <c r="A44" s="106" t="s">
        <v>401</v>
      </c>
      <c r="B44" s="103" t="n">
        <v>22.7</v>
      </c>
      <c r="C44" s="103" t="n">
        <v>10.5</v>
      </c>
      <c r="D44" s="103" t="n">
        <v>7.1</v>
      </c>
      <c r="E44" s="103" t="n">
        <v>12.3</v>
      </c>
      <c r="F44" s="103"/>
      <c r="G44" s="103" t="n">
        <v>17.3</v>
      </c>
      <c r="H44" s="103"/>
      <c r="I44" s="213" t="n">
        <v>88</v>
      </c>
      <c r="J44" s="213" t="n">
        <v>54</v>
      </c>
      <c r="K44" s="213" t="n">
        <v>103</v>
      </c>
      <c r="L44" s="213" t="n">
        <v>514</v>
      </c>
    </row>
    <row r="45" s="108" customFormat="true" ht="21" hidden="false" customHeight="true" outlineLevel="0" collapsed="false">
      <c r="A45" s="105" t="s">
        <v>285</v>
      </c>
      <c r="B45" s="103" t="n">
        <v>39.9</v>
      </c>
      <c r="C45" s="103" t="n">
        <v>26</v>
      </c>
      <c r="D45" s="103" t="n">
        <v>17.2</v>
      </c>
      <c r="E45" s="103" t="n">
        <v>29.9</v>
      </c>
      <c r="F45" s="103"/>
      <c r="G45" s="103" t="n">
        <v>38.6</v>
      </c>
      <c r="H45" s="103"/>
      <c r="I45" s="213" t="n">
        <v>246</v>
      </c>
      <c r="J45" s="213" t="n">
        <v>153</v>
      </c>
      <c r="K45" s="213" t="n">
        <v>287</v>
      </c>
      <c r="L45" s="213" t="n">
        <v>1138</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47" t="s">
        <v>244</v>
      </c>
      <c r="B47" s="103"/>
      <c r="C47" s="103"/>
      <c r="D47" s="103"/>
      <c r="E47" s="103"/>
      <c r="F47" s="103"/>
      <c r="G47" s="103"/>
      <c r="H47" s="103"/>
      <c r="I47" s="213"/>
      <c r="J47" s="213"/>
      <c r="K47" s="213"/>
      <c r="L47" s="213"/>
    </row>
    <row r="48" customFormat="false" ht="12.75" hidden="false" customHeight="false" outlineLevel="0" collapsed="false">
      <c r="A48" s="106" t="s">
        <v>288</v>
      </c>
      <c r="B48" s="103" t="n">
        <v>37.8</v>
      </c>
      <c r="C48" s="103" t="n">
        <v>25.7</v>
      </c>
      <c r="D48" s="103" t="n">
        <v>17</v>
      </c>
      <c r="E48" s="103" t="n">
        <v>29.5</v>
      </c>
      <c r="F48" s="103"/>
      <c r="G48" s="103" t="n">
        <v>38.1</v>
      </c>
      <c r="H48" s="103"/>
      <c r="I48" s="213" t="n">
        <v>241</v>
      </c>
      <c r="J48" s="213" t="n">
        <v>152</v>
      </c>
      <c r="K48" s="213" t="n">
        <v>282</v>
      </c>
      <c r="L48" s="213" t="n">
        <v>1127</v>
      </c>
    </row>
    <row r="49" customFormat="false" ht="12.75" hidden="false" customHeight="false" outlineLevel="0" collapsed="false">
      <c r="A49" s="109" t="s">
        <v>289</v>
      </c>
      <c r="B49" s="103" t="n">
        <v>37</v>
      </c>
      <c r="C49" s="103" t="n">
        <v>25.6</v>
      </c>
      <c r="D49" s="103" t="n">
        <v>17</v>
      </c>
      <c r="E49" s="103" t="n">
        <v>29.4</v>
      </c>
      <c r="F49" s="103"/>
      <c r="G49" s="103" t="n">
        <v>37.8</v>
      </c>
      <c r="H49" s="103"/>
      <c r="I49" s="213" t="n">
        <v>240</v>
      </c>
      <c r="J49" s="213" t="n">
        <v>152</v>
      </c>
      <c r="K49" s="213" t="n">
        <v>281</v>
      </c>
      <c r="L49" s="213" t="n">
        <v>1125</v>
      </c>
    </row>
    <row r="50" customFormat="false" ht="12.75" hidden="false" customHeight="false" outlineLevel="0" collapsed="false">
      <c r="A50" s="109"/>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106" t="s">
        <v>399</v>
      </c>
      <c r="B52" s="103" t="n">
        <v>19</v>
      </c>
      <c r="C52" s="103" t="n">
        <v>8.1</v>
      </c>
      <c r="D52" s="103" t="n">
        <v>1.9</v>
      </c>
      <c r="E52" s="103" t="n">
        <v>8.3</v>
      </c>
      <c r="F52" s="103"/>
      <c r="G52" s="103" t="n">
        <v>11.8</v>
      </c>
      <c r="H52" s="103"/>
      <c r="I52" s="213" t="n">
        <v>64</v>
      </c>
      <c r="J52" s="213" t="n">
        <v>3</v>
      </c>
      <c r="K52" s="213" t="n">
        <v>64</v>
      </c>
      <c r="L52" s="213" t="n">
        <v>271</v>
      </c>
    </row>
    <row r="53" customFormat="false" ht="12.75" hidden="false" customHeight="false" outlineLevel="0" collapsed="false">
      <c r="A53" s="106" t="s">
        <v>400</v>
      </c>
      <c r="B53" s="103" t="n">
        <v>27.7</v>
      </c>
      <c r="C53" s="103" t="n">
        <v>19.9</v>
      </c>
      <c r="D53" s="103" t="n">
        <v>11.9</v>
      </c>
      <c r="E53" s="103" t="n">
        <v>22.5</v>
      </c>
      <c r="F53" s="103"/>
      <c r="G53" s="103" t="n">
        <v>31.9</v>
      </c>
      <c r="H53" s="103"/>
      <c r="I53" s="213" t="n">
        <v>148</v>
      </c>
      <c r="J53" s="213" t="n">
        <v>112</v>
      </c>
      <c r="K53" s="213" t="n">
        <v>184</v>
      </c>
      <c r="L53" s="213" t="n">
        <v>954</v>
      </c>
    </row>
    <row r="54" customFormat="false" ht="12.75" hidden="false" customHeight="false" outlineLevel="0" collapsed="false">
      <c r="A54" s="106" t="s">
        <v>401</v>
      </c>
      <c r="B54" s="103" t="n">
        <v>21.6</v>
      </c>
      <c r="C54" s="103" t="n">
        <v>10.4</v>
      </c>
      <c r="D54" s="103" t="n">
        <v>6.4</v>
      </c>
      <c r="E54" s="103" t="n">
        <v>12</v>
      </c>
      <c r="F54" s="103"/>
      <c r="G54" s="103" t="n">
        <v>16.2</v>
      </c>
      <c r="H54" s="103"/>
      <c r="I54" s="213" t="n">
        <v>74</v>
      </c>
      <c r="J54" s="213" t="n">
        <v>67</v>
      </c>
      <c r="K54" s="213" t="n">
        <v>99</v>
      </c>
      <c r="L54" s="213" t="n">
        <v>443</v>
      </c>
    </row>
    <row r="55" s="108" customFormat="true" ht="21" hidden="false" customHeight="true" outlineLevel="0" collapsed="false">
      <c r="A55" s="105" t="s">
        <v>285</v>
      </c>
      <c r="B55" s="103" t="n">
        <v>37.8</v>
      </c>
      <c r="C55" s="103" t="n">
        <v>23.9</v>
      </c>
      <c r="D55" s="103" t="n">
        <v>13.6</v>
      </c>
      <c r="E55" s="103" t="n">
        <v>26.7</v>
      </c>
      <c r="F55" s="103"/>
      <c r="G55" s="103" t="n">
        <v>37.4</v>
      </c>
      <c r="H55" s="103"/>
      <c r="I55" s="213" t="n">
        <v>178</v>
      </c>
      <c r="J55" s="213" t="n">
        <v>131</v>
      </c>
      <c r="K55" s="213" t="n">
        <v>219</v>
      </c>
      <c r="L55" s="213" t="n">
        <v>1081</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47" t="s">
        <v>244</v>
      </c>
      <c r="B57" s="103"/>
      <c r="C57" s="103"/>
      <c r="D57" s="103"/>
      <c r="E57" s="103"/>
      <c r="F57" s="103"/>
      <c r="G57" s="103"/>
      <c r="H57" s="103"/>
      <c r="I57" s="213"/>
      <c r="J57" s="213"/>
      <c r="K57" s="213"/>
      <c r="L57" s="213"/>
    </row>
    <row r="58" customFormat="false" ht="12.75" hidden="false" customHeight="false" outlineLevel="0" collapsed="false">
      <c r="A58" s="106" t="s">
        <v>288</v>
      </c>
      <c r="B58" s="103" t="n">
        <v>36.1</v>
      </c>
      <c r="C58" s="103" t="n">
        <v>23.6</v>
      </c>
      <c r="D58" s="103" t="n">
        <v>13.3</v>
      </c>
      <c r="E58" s="103" t="n">
        <v>26.3</v>
      </c>
      <c r="F58" s="103"/>
      <c r="G58" s="103" t="n">
        <v>36.8</v>
      </c>
      <c r="H58" s="103"/>
      <c r="I58" s="213" t="n">
        <v>173</v>
      </c>
      <c r="J58" s="213" t="n">
        <v>130</v>
      </c>
      <c r="K58" s="213" t="n">
        <v>215</v>
      </c>
      <c r="L58" s="213" t="n">
        <v>1074</v>
      </c>
    </row>
    <row r="59" customFormat="false" ht="12.75" hidden="false" customHeight="false" outlineLevel="0" collapsed="false">
      <c r="A59" s="109" t="s">
        <v>289</v>
      </c>
      <c r="B59" s="103" t="n">
        <v>34.7</v>
      </c>
      <c r="C59" s="103" t="n">
        <v>23.4</v>
      </c>
      <c r="D59" s="103" t="n">
        <v>13.3</v>
      </c>
      <c r="E59" s="103" t="n">
        <v>26.1</v>
      </c>
      <c r="F59" s="103"/>
      <c r="G59" s="103" t="n">
        <v>36.4</v>
      </c>
      <c r="H59" s="103"/>
      <c r="I59" s="213" t="n">
        <v>173</v>
      </c>
      <c r="J59" s="213" t="n">
        <v>130</v>
      </c>
      <c r="K59" s="213" t="n">
        <v>214</v>
      </c>
      <c r="L59" s="213" t="n">
        <v>1072</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10</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43.36195024</v>
      </c>
      <c r="C12" s="221"/>
      <c r="D12" s="359" t="n">
        <v>1.18894776</v>
      </c>
      <c r="E12" s="221"/>
      <c r="F12" s="359" t="n">
        <v>17.044356</v>
      </c>
      <c r="G12" s="360"/>
      <c r="H12" s="359" t="n">
        <v>2.51923896</v>
      </c>
      <c r="I12" s="221"/>
      <c r="J12" s="359" t="n">
        <v>45.61235952</v>
      </c>
      <c r="K12" s="360"/>
      <c r="L12" s="359" t="n">
        <v>1.07809016</v>
      </c>
    </row>
    <row r="13" customFormat="false" ht="12.75" hidden="false" customHeight="true" outlineLevel="0" collapsed="false">
      <c r="A13" s="233" t="s">
        <v>473</v>
      </c>
      <c r="B13" s="359" t="n">
        <v>43.35640736</v>
      </c>
      <c r="C13" s="221"/>
      <c r="D13" s="359" t="n">
        <v>1.2055764</v>
      </c>
      <c r="E13" s="221"/>
      <c r="F13" s="359" t="n">
        <v>13.87660008</v>
      </c>
      <c r="G13" s="360"/>
      <c r="H13" s="359" t="n">
        <v>2.10906584</v>
      </c>
      <c r="I13" s="221"/>
      <c r="J13" s="359" t="n">
        <v>44.9388996</v>
      </c>
      <c r="K13" s="360"/>
      <c r="L13" s="359" t="n">
        <v>1.07531872</v>
      </c>
    </row>
    <row r="14" customFormat="false" ht="12.75" hidden="false" customHeight="true" outlineLevel="0" collapsed="false">
      <c r="A14" s="233" t="s">
        <v>474</v>
      </c>
      <c r="B14" s="359" t="n">
        <v>33.77553928</v>
      </c>
      <c r="C14" s="221"/>
      <c r="D14" s="359" t="n">
        <v>0.9561468</v>
      </c>
      <c r="E14" s="221"/>
      <c r="F14" s="359" t="n">
        <v>12.12505</v>
      </c>
      <c r="G14" s="360"/>
      <c r="H14" s="359" t="n">
        <v>1.87349344</v>
      </c>
      <c r="I14" s="221"/>
      <c r="J14" s="359" t="n">
        <v>35.34140288</v>
      </c>
      <c r="K14" s="360"/>
      <c r="L14" s="359" t="n">
        <v>0.85637496</v>
      </c>
    </row>
    <row r="15" s="223" customFormat="true" ht="12.75" hidden="false" customHeight="true" outlineLevel="0" collapsed="false">
      <c r="A15" s="236" t="s">
        <v>475</v>
      </c>
      <c r="B15" s="359" t="n">
        <v>18.74324872</v>
      </c>
      <c r="C15" s="221"/>
      <c r="D15" s="359" t="n">
        <v>0.53488792</v>
      </c>
      <c r="E15" s="221"/>
      <c r="F15" s="359" t="n">
        <v>4.13775992</v>
      </c>
      <c r="G15" s="360"/>
      <c r="H15" s="359" t="n">
        <v>0.65960272</v>
      </c>
      <c r="I15" s="221"/>
      <c r="J15" s="359" t="n">
        <v>19.1645076</v>
      </c>
      <c r="K15" s="360"/>
      <c r="L15" s="359" t="n">
        <v>0.46560192</v>
      </c>
    </row>
    <row r="16" s="223" customFormat="true" ht="12.75" hidden="false" customHeight="true" outlineLevel="0" collapsed="false">
      <c r="A16" s="236" t="s">
        <v>476</v>
      </c>
      <c r="B16" s="359" t="n">
        <v>45.92553224</v>
      </c>
      <c r="C16" s="221"/>
      <c r="D16" s="359" t="n">
        <v>1.22497648</v>
      </c>
      <c r="E16" s="221"/>
      <c r="F16" s="359" t="n">
        <v>31.47524408</v>
      </c>
      <c r="G16" s="360"/>
      <c r="H16" s="359" t="n">
        <v>3.2425848</v>
      </c>
      <c r="I16" s="221"/>
      <c r="J16" s="359" t="n">
        <v>52.97884704</v>
      </c>
      <c r="K16" s="360"/>
      <c r="L16" s="359" t="n">
        <v>1.16954768</v>
      </c>
    </row>
    <row r="17" s="223" customFormat="true" ht="12.75" hidden="false" customHeight="true" outlineLevel="0" collapsed="false">
      <c r="A17" s="236" t="s">
        <v>354</v>
      </c>
      <c r="B17" s="359" t="n">
        <v>4.04075952</v>
      </c>
      <c r="C17" s="221"/>
      <c r="D17" s="359" t="n">
        <v>0.11640048</v>
      </c>
      <c r="E17" s="221"/>
      <c r="F17" s="359" t="n">
        <v>1.49380616</v>
      </c>
      <c r="G17" s="360"/>
      <c r="H17" s="359" t="n">
        <v>0.23834384</v>
      </c>
      <c r="I17" s="221"/>
      <c r="J17" s="359" t="n">
        <v>4.3095892</v>
      </c>
      <c r="K17" s="360"/>
      <c r="L17" s="359" t="n">
        <v>0.10531472</v>
      </c>
    </row>
    <row r="18" s="108" customFormat="true" ht="21.95" hidden="false" customHeight="true" outlineLevel="0" collapsed="false">
      <c r="A18" s="106" t="s">
        <v>246</v>
      </c>
      <c r="B18" s="359" t="n">
        <v>49.88869144</v>
      </c>
      <c r="C18" s="221"/>
      <c r="D18" s="359" t="n">
        <v>0</v>
      </c>
      <c r="E18" s="221"/>
      <c r="F18" s="359" t="n">
        <v>39.00247512</v>
      </c>
      <c r="G18" s="360"/>
      <c r="H18" s="359" t="n">
        <v>0</v>
      </c>
      <c r="I18" s="221"/>
      <c r="J18" s="359" t="n">
        <v>50.78940944</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53.27816256</v>
      </c>
      <c r="C21" s="221"/>
      <c r="D21" s="359" t="n">
        <v>1.22497648</v>
      </c>
      <c r="E21" s="221"/>
      <c r="F21" s="359" t="n">
        <v>25.01501744</v>
      </c>
      <c r="G21" s="360"/>
      <c r="H21" s="359" t="n">
        <v>3.23981336</v>
      </c>
      <c r="I21" s="221"/>
      <c r="J21" s="359" t="n">
        <v>54.54471064</v>
      </c>
      <c r="K21" s="360"/>
      <c r="L21" s="359" t="n">
        <v>1.16954768</v>
      </c>
    </row>
    <row r="22" customFormat="false" ht="12.75" hidden="false" customHeight="true" outlineLevel="0" collapsed="false">
      <c r="A22" s="90"/>
    </row>
    <row r="23" customFormat="false" ht="12.75" hidden="false" customHeight="true" outlineLevel="0" collapsed="false">
      <c r="A23" s="153" t="s">
        <v>478</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10</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32.6198488</v>
      </c>
      <c r="C35" s="221"/>
      <c r="D35" s="359" t="n">
        <v>1.71552136</v>
      </c>
      <c r="E35" s="221"/>
      <c r="F35" s="359" t="n">
        <v>10.66450112</v>
      </c>
      <c r="G35" s="360"/>
      <c r="H35" s="359" t="n">
        <v>3.78855848</v>
      </c>
      <c r="I35" s="221"/>
      <c r="J35" s="359" t="n">
        <v>33.71733904</v>
      </c>
      <c r="K35" s="360"/>
      <c r="L35" s="359" t="n">
        <v>1.57140648</v>
      </c>
    </row>
    <row r="36" customFormat="false" ht="12.75" hidden="false" customHeight="true" outlineLevel="0" collapsed="false">
      <c r="A36" s="233" t="s">
        <v>473</v>
      </c>
      <c r="B36" s="359" t="n">
        <v>29.30243512</v>
      </c>
      <c r="C36" s="221"/>
      <c r="D36" s="359" t="n">
        <v>1.58249224</v>
      </c>
      <c r="E36" s="221"/>
      <c r="F36" s="359" t="n">
        <v>9.24829528</v>
      </c>
      <c r="G36" s="360"/>
      <c r="H36" s="359" t="n">
        <v>3.34235664</v>
      </c>
      <c r="I36" s="221"/>
      <c r="J36" s="359" t="n">
        <v>30.48861144</v>
      </c>
      <c r="K36" s="360"/>
      <c r="L36" s="359" t="n">
        <v>1.44669168</v>
      </c>
    </row>
    <row r="37" customFormat="false" ht="12.75" hidden="false" customHeight="true" outlineLevel="0" collapsed="false">
      <c r="A37" s="233" t="s">
        <v>474</v>
      </c>
      <c r="B37" s="359" t="n">
        <v>23.834384</v>
      </c>
      <c r="C37" s="221"/>
      <c r="D37" s="359" t="n">
        <v>1.30534824</v>
      </c>
      <c r="E37" s="221"/>
      <c r="F37" s="359" t="n">
        <v>7.33877312</v>
      </c>
      <c r="G37" s="360"/>
      <c r="H37" s="359" t="n">
        <v>2.71323976</v>
      </c>
      <c r="I37" s="221"/>
      <c r="J37" s="359" t="n">
        <v>24.70461616</v>
      </c>
      <c r="K37" s="360"/>
      <c r="L37" s="359" t="n">
        <v>1.18894776</v>
      </c>
    </row>
    <row r="38" customFormat="false" ht="12.75" hidden="false" customHeight="true" outlineLevel="0" collapsed="false">
      <c r="A38" s="236" t="s">
        <v>475</v>
      </c>
      <c r="B38" s="359" t="n">
        <v>16.27943856</v>
      </c>
      <c r="C38" s="221"/>
      <c r="D38" s="359" t="n">
        <v>0.900718</v>
      </c>
      <c r="E38" s="221"/>
      <c r="F38" s="359" t="n">
        <v>3.34789952</v>
      </c>
      <c r="G38" s="360"/>
      <c r="H38" s="359" t="n">
        <v>1.27209096</v>
      </c>
      <c r="I38" s="221"/>
      <c r="J38" s="359" t="n">
        <v>16.59261128</v>
      </c>
      <c r="K38" s="360"/>
      <c r="L38" s="359" t="n">
        <v>0.8037176</v>
      </c>
    </row>
    <row r="39" customFormat="false" ht="12.75" hidden="false" customHeight="true" outlineLevel="0" collapsed="false">
      <c r="A39" s="236" t="s">
        <v>476</v>
      </c>
      <c r="B39" s="359" t="n">
        <v>34.9062868</v>
      </c>
      <c r="C39" s="221"/>
      <c r="D39" s="359" t="n">
        <v>1.79312168</v>
      </c>
      <c r="E39" s="221"/>
      <c r="F39" s="359" t="n">
        <v>21.06571544</v>
      </c>
      <c r="G39" s="360"/>
      <c r="H39" s="359" t="n">
        <v>5.02462072</v>
      </c>
      <c r="I39" s="221"/>
      <c r="J39" s="359" t="n">
        <v>38.81124576</v>
      </c>
      <c r="K39" s="360"/>
      <c r="L39" s="359" t="n">
        <v>1.71552136</v>
      </c>
    </row>
    <row r="40" customFormat="false" ht="12.75" hidden="false" customHeight="true" outlineLevel="0" collapsed="false">
      <c r="A40" s="236" t="s">
        <v>354</v>
      </c>
      <c r="B40" s="359" t="n">
        <v>2.979298</v>
      </c>
      <c r="C40" s="221"/>
      <c r="D40" s="359" t="n">
        <v>0.1662864</v>
      </c>
      <c r="E40" s="221"/>
      <c r="F40" s="359" t="n">
        <v>1.13074752</v>
      </c>
      <c r="G40" s="360"/>
      <c r="H40" s="359" t="n">
        <v>0.43234464</v>
      </c>
      <c r="I40" s="221"/>
      <c r="J40" s="359" t="n">
        <v>3.18438456</v>
      </c>
      <c r="K40" s="360"/>
      <c r="L40" s="359" t="n">
        <v>0.15520064</v>
      </c>
    </row>
    <row r="41" s="108" customFormat="true" ht="21.95" hidden="false" customHeight="true" outlineLevel="0" collapsed="false">
      <c r="A41" s="106" t="s">
        <v>246</v>
      </c>
      <c r="B41" s="359" t="n">
        <v>39.42650544</v>
      </c>
      <c r="C41" s="221"/>
      <c r="D41" s="359" t="n">
        <v>0</v>
      </c>
      <c r="E41" s="221"/>
      <c r="F41" s="359" t="n">
        <v>25.85199232</v>
      </c>
      <c r="G41" s="360"/>
      <c r="H41" s="359" t="n">
        <v>0</v>
      </c>
      <c r="I41" s="221"/>
      <c r="J41" s="359" t="n">
        <v>39.90042168</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40.9341688</v>
      </c>
      <c r="C44" s="221"/>
      <c r="D44" s="359" t="n">
        <v>1.79589312</v>
      </c>
      <c r="E44" s="221"/>
      <c r="F44" s="359" t="n">
        <v>16.09098064</v>
      </c>
      <c r="G44" s="360"/>
      <c r="H44" s="359" t="n">
        <v>5.01907784</v>
      </c>
      <c r="I44" s="221"/>
      <c r="J44" s="359" t="n">
        <v>41.96791592</v>
      </c>
      <c r="K44" s="360"/>
      <c r="L44" s="359" t="n">
        <v>1.71552136</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9.24423488</v>
      </c>
      <c r="C48" s="221"/>
      <c r="D48" s="359" t="n">
        <v>1.65177824</v>
      </c>
      <c r="E48" s="221"/>
      <c r="F48" s="359" t="n">
        <v>13.30014056</v>
      </c>
      <c r="G48" s="360"/>
      <c r="H48" s="359" t="n">
        <v>3.3672996</v>
      </c>
      <c r="I48" s="221"/>
      <c r="J48" s="359" t="n">
        <v>31.35607216</v>
      </c>
      <c r="K48" s="360"/>
      <c r="L48" s="359" t="n">
        <v>1.4827204</v>
      </c>
    </row>
    <row r="49" customFormat="false" ht="12.75" hidden="false" customHeight="true" outlineLevel="0" collapsed="false">
      <c r="A49" s="233" t="s">
        <v>473</v>
      </c>
      <c r="B49" s="359" t="n">
        <v>32.61707736</v>
      </c>
      <c r="C49" s="221"/>
      <c r="D49" s="359" t="n">
        <v>1.82637896</v>
      </c>
      <c r="E49" s="221"/>
      <c r="F49" s="359" t="n">
        <v>10.34578552</v>
      </c>
      <c r="G49" s="360"/>
      <c r="H49" s="359" t="n">
        <v>2.7160112</v>
      </c>
      <c r="I49" s="221"/>
      <c r="J49" s="359" t="n">
        <v>33.69793896</v>
      </c>
      <c r="K49" s="360"/>
      <c r="L49" s="359" t="n">
        <v>1.593578</v>
      </c>
    </row>
    <row r="50" customFormat="false" ht="12.75" hidden="false" customHeight="true" outlineLevel="0" collapsed="false">
      <c r="A50" s="233" t="s">
        <v>474</v>
      </c>
      <c r="B50" s="359" t="n">
        <v>24.57158704</v>
      </c>
      <c r="C50" s="221"/>
      <c r="D50" s="359" t="n">
        <v>1.41897728</v>
      </c>
      <c r="E50" s="221"/>
      <c r="F50" s="359" t="n">
        <v>9.66678272</v>
      </c>
      <c r="G50" s="360"/>
      <c r="H50" s="359" t="n">
        <v>2.56081056</v>
      </c>
      <c r="I50" s="221"/>
      <c r="J50" s="359" t="n">
        <v>25.97670712</v>
      </c>
      <c r="K50" s="360"/>
      <c r="L50" s="359" t="n">
        <v>1.25269088</v>
      </c>
    </row>
    <row r="51" customFormat="false" ht="12.75" hidden="false" customHeight="true" outlineLevel="0" collapsed="false">
      <c r="A51" s="236" t="s">
        <v>475</v>
      </c>
      <c r="B51" s="359" t="n">
        <v>9.31480984</v>
      </c>
      <c r="C51" s="221"/>
      <c r="D51" s="359" t="n">
        <v>0.54874512</v>
      </c>
      <c r="E51" s="221"/>
      <c r="F51" s="359" t="n">
        <v>2.43055288</v>
      </c>
      <c r="G51" s="360"/>
      <c r="H51" s="359" t="n">
        <v>0.67068848</v>
      </c>
      <c r="I51" s="221"/>
      <c r="J51" s="359" t="n">
        <v>9.61412536</v>
      </c>
      <c r="K51" s="360"/>
      <c r="L51" s="359" t="n">
        <v>0.46837336</v>
      </c>
    </row>
    <row r="52" customFormat="false" ht="12.75" hidden="false" customHeight="true" outlineLevel="0" collapsed="false">
      <c r="A52" s="236" t="s">
        <v>476</v>
      </c>
      <c r="B52" s="359" t="n">
        <v>30.50801152</v>
      </c>
      <c r="C52" s="221"/>
      <c r="D52" s="359" t="n">
        <v>1.67394976</v>
      </c>
      <c r="E52" s="221"/>
      <c r="F52" s="359" t="n">
        <v>23.42698232</v>
      </c>
      <c r="G52" s="360"/>
      <c r="H52" s="359" t="n">
        <v>4.2403032</v>
      </c>
      <c r="I52" s="221"/>
      <c r="J52" s="359" t="n">
        <v>36.5691508</v>
      </c>
      <c r="K52" s="360"/>
      <c r="L52" s="359" t="n">
        <v>1.6074352</v>
      </c>
    </row>
    <row r="53" customFormat="false" ht="12.75" hidden="false" customHeight="true" outlineLevel="0" collapsed="false">
      <c r="A53" s="236" t="s">
        <v>354</v>
      </c>
      <c r="B53" s="359" t="n">
        <v>2.73263984</v>
      </c>
      <c r="C53" s="221"/>
      <c r="D53" s="359" t="n">
        <v>0.16074352</v>
      </c>
      <c r="E53" s="221"/>
      <c r="F53" s="359" t="n">
        <v>0.97831832</v>
      </c>
      <c r="G53" s="360"/>
      <c r="H53" s="359" t="n">
        <v>0.26882968</v>
      </c>
      <c r="I53" s="221"/>
      <c r="J53" s="359" t="n">
        <v>2.90169768</v>
      </c>
      <c r="K53" s="360"/>
      <c r="L53" s="359" t="n">
        <v>0.14134344</v>
      </c>
    </row>
    <row r="54" s="108" customFormat="true" ht="21.95" hidden="false" customHeight="true" outlineLevel="0" collapsed="false">
      <c r="A54" s="106" t="s">
        <v>246</v>
      </c>
      <c r="B54" s="359" t="n">
        <v>37.15669608</v>
      </c>
      <c r="C54" s="221"/>
      <c r="D54" s="359" t="n">
        <v>0</v>
      </c>
      <c r="E54" s="221"/>
      <c r="F54" s="359" t="n">
        <v>29.26917784</v>
      </c>
      <c r="G54" s="360"/>
      <c r="H54" s="359" t="n">
        <v>0</v>
      </c>
      <c r="I54" s="221"/>
      <c r="J54" s="359" t="n">
        <v>37.81352736</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37.90775632</v>
      </c>
      <c r="C57" s="221"/>
      <c r="D57" s="359" t="n">
        <v>1.6767212</v>
      </c>
      <c r="E57" s="221"/>
      <c r="F57" s="359" t="n">
        <v>19.1506504</v>
      </c>
      <c r="G57" s="360"/>
      <c r="H57" s="359" t="n">
        <v>4.2403032</v>
      </c>
      <c r="I57" s="221"/>
      <c r="J57" s="359" t="n">
        <v>38.70870248</v>
      </c>
      <c r="K57" s="360"/>
      <c r="L57" s="359" t="n">
        <v>1.6074352</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10</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106" t="s">
        <v>399</v>
      </c>
      <c r="B17" s="103" t="n">
        <v>7.7046032</v>
      </c>
      <c r="C17" s="103" t="n">
        <v>8.65797856</v>
      </c>
      <c r="D17" s="103" t="n">
        <v>13.4137696</v>
      </c>
      <c r="E17" s="103" t="n">
        <v>16.95566992</v>
      </c>
      <c r="F17" s="256"/>
      <c r="G17" s="103" t="n">
        <v>4.04075952</v>
      </c>
      <c r="H17" s="103" t="n">
        <v>7.8431752</v>
      </c>
      <c r="I17" s="103" t="n">
        <v>9.7970404</v>
      </c>
      <c r="J17" s="103" t="n">
        <v>12.92045328</v>
      </c>
    </row>
    <row r="18" customFormat="false" ht="12.75" hidden="false" customHeight="false" outlineLevel="0" collapsed="false">
      <c r="A18" s="106" t="s">
        <v>400</v>
      </c>
      <c r="B18" s="103" t="n">
        <v>20.04305408</v>
      </c>
      <c r="C18" s="103" t="n">
        <v>29.09457712</v>
      </c>
      <c r="D18" s="103" t="n">
        <v>39.6593064</v>
      </c>
      <c r="E18" s="103" t="n">
        <v>46.85396464</v>
      </c>
      <c r="F18" s="256"/>
      <c r="G18" s="103" t="n">
        <v>12.62668064</v>
      </c>
      <c r="H18" s="103" t="n">
        <v>24.9983888</v>
      </c>
      <c r="I18" s="103" t="n">
        <v>24.44687224</v>
      </c>
      <c r="J18" s="103" t="n">
        <v>35.46611768</v>
      </c>
    </row>
    <row r="19" customFormat="false" ht="12.75" hidden="false" customHeight="false" outlineLevel="0" collapsed="false">
      <c r="A19" s="106" t="s">
        <v>401</v>
      </c>
      <c r="B19" s="103" t="n">
        <v>12.17770736</v>
      </c>
      <c r="C19" s="103" t="n">
        <v>16.25172416</v>
      </c>
      <c r="D19" s="103" t="n">
        <v>23.12212392</v>
      </c>
      <c r="E19" s="103" t="n">
        <v>28.3934028</v>
      </c>
      <c r="F19" s="256"/>
      <c r="G19" s="103" t="n">
        <v>9.70281144</v>
      </c>
      <c r="H19" s="103" t="n">
        <v>14.32280192</v>
      </c>
      <c r="I19" s="103" t="n">
        <v>14.0512008</v>
      </c>
      <c r="J19" s="103" t="n">
        <v>21.62000344</v>
      </c>
    </row>
    <row r="20" s="108" customFormat="true" ht="21.95" hidden="false" customHeight="true" outlineLevel="0" collapsed="false">
      <c r="A20" s="105" t="s">
        <v>285</v>
      </c>
      <c r="B20" s="103" t="n">
        <v>24.63533016</v>
      </c>
      <c r="C20" s="103" t="n">
        <v>34.29379856</v>
      </c>
      <c r="D20" s="103" t="n">
        <v>47.44150992</v>
      </c>
      <c r="E20" s="103" t="n">
        <v>56.47917576</v>
      </c>
      <c r="F20" s="256"/>
      <c r="G20" s="103" t="n">
        <v>16.40969624</v>
      </c>
      <c r="H20" s="103" t="n">
        <v>29.76803704</v>
      </c>
      <c r="I20" s="103" t="n">
        <v>29.80406576</v>
      </c>
      <c r="J20" s="103" t="n">
        <v>43.24554976</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47" t="s">
        <v>244</v>
      </c>
    </row>
    <row r="23" customFormat="false" ht="12.75" hidden="false" customHeight="false" outlineLevel="0" collapsed="false">
      <c r="A23" s="106" t="s">
        <v>288</v>
      </c>
      <c r="B23" s="103" t="n">
        <v>24.11429944</v>
      </c>
      <c r="C23" s="103" t="n">
        <v>33.72288192</v>
      </c>
      <c r="D23" s="103" t="n">
        <v>45.27978672</v>
      </c>
      <c r="E23" s="103" t="n">
        <v>54.44771024</v>
      </c>
      <c r="F23" s="256"/>
      <c r="G23" s="103" t="n">
        <v>15.75840784</v>
      </c>
      <c r="H23" s="103" t="n">
        <v>29.23314912</v>
      </c>
      <c r="I23" s="103" t="n">
        <v>27.6866856</v>
      </c>
      <c r="J23" s="103" t="n">
        <v>41.32771328</v>
      </c>
    </row>
    <row r="24" customFormat="false" ht="12.75" hidden="false" customHeight="false" outlineLevel="0" collapsed="false">
      <c r="A24" s="109" t="s">
        <v>289</v>
      </c>
      <c r="B24" s="103" t="n">
        <v>23.8759556</v>
      </c>
      <c r="C24" s="103" t="n">
        <v>33.59539568</v>
      </c>
      <c r="D24" s="103" t="n">
        <v>44.93612816</v>
      </c>
      <c r="E24" s="103" t="n">
        <v>54.00427984</v>
      </c>
      <c r="F24" s="256"/>
      <c r="G24" s="103" t="n">
        <v>15.60875008</v>
      </c>
      <c r="H24" s="103" t="n">
        <v>29.08349136</v>
      </c>
      <c r="I24" s="103" t="n">
        <v>27.21276936</v>
      </c>
      <c r="J24" s="103" t="n">
        <v>40.8648828</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296" t="s">
        <v>810</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106" t="s">
        <v>399</v>
      </c>
      <c r="B42" s="103" t="n">
        <v>5.3627364</v>
      </c>
      <c r="C42" s="103" t="n">
        <v>6.23851144</v>
      </c>
      <c r="D42" s="103" t="n">
        <v>9.71666864</v>
      </c>
      <c r="E42" s="103" t="n">
        <v>12.15830728</v>
      </c>
      <c r="F42" s="256"/>
      <c r="G42" s="103" t="n">
        <v>3.10678424</v>
      </c>
      <c r="H42" s="103" t="n">
        <v>5.57613728</v>
      </c>
      <c r="I42" s="103" t="n">
        <v>6.3327404</v>
      </c>
      <c r="J42" s="103" t="n">
        <v>8.8270364</v>
      </c>
    </row>
    <row r="43" customFormat="false" ht="12.75" hidden="false" customHeight="false" outlineLevel="0" collapsed="false">
      <c r="A43" s="106" t="s">
        <v>400</v>
      </c>
      <c r="B43" s="103" t="n">
        <v>13.44425544</v>
      </c>
      <c r="C43" s="103" t="n">
        <v>21.963662</v>
      </c>
      <c r="D43" s="103" t="n">
        <v>28.892262</v>
      </c>
      <c r="E43" s="103" t="n">
        <v>34.17739808</v>
      </c>
      <c r="F43" s="256"/>
      <c r="G43" s="103" t="n">
        <v>7.78220352</v>
      </c>
      <c r="H43" s="103" t="n">
        <v>18.8873636</v>
      </c>
      <c r="I43" s="103" t="n">
        <v>15.99675168</v>
      </c>
      <c r="J43" s="103" t="n">
        <v>24.86813112</v>
      </c>
    </row>
    <row r="44" customFormat="false" ht="12.75" hidden="false" customHeight="false" outlineLevel="0" collapsed="false">
      <c r="A44" s="106" t="s">
        <v>401</v>
      </c>
      <c r="B44" s="103" t="n">
        <v>9.35915288</v>
      </c>
      <c r="C44" s="103" t="n">
        <v>11.570762</v>
      </c>
      <c r="D44" s="103" t="n">
        <v>18.499362</v>
      </c>
      <c r="E44" s="103" t="n">
        <v>21.91100464</v>
      </c>
      <c r="F44" s="256"/>
      <c r="G44" s="103" t="n">
        <v>7.92908984</v>
      </c>
      <c r="H44" s="103" t="n">
        <v>10.49821472</v>
      </c>
      <c r="I44" s="103" t="n">
        <v>11.26867504</v>
      </c>
      <c r="J44" s="103" t="n">
        <v>16.7949264</v>
      </c>
    </row>
    <row r="45" s="108" customFormat="true" ht="21.95" hidden="false" customHeight="true" outlineLevel="0" collapsed="false">
      <c r="A45" s="105" t="s">
        <v>285</v>
      </c>
      <c r="B45" s="103" t="n">
        <v>17.21341384</v>
      </c>
      <c r="C45" s="103" t="n">
        <v>25.53327672</v>
      </c>
      <c r="D45" s="103" t="n">
        <v>35.51046072</v>
      </c>
      <c r="E45" s="103" t="n">
        <v>42.0288876</v>
      </c>
      <c r="F45" s="256"/>
      <c r="G45" s="103" t="n">
        <v>11.5291904</v>
      </c>
      <c r="H45" s="103" t="n">
        <v>22.2685204</v>
      </c>
      <c r="I45" s="103" t="n">
        <v>20.577942</v>
      </c>
      <c r="J45" s="103" t="n">
        <v>31.18701432</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47" t="s">
        <v>244</v>
      </c>
    </row>
    <row r="48" customFormat="false" ht="12.75" hidden="false" customHeight="false" outlineLevel="0" collapsed="false">
      <c r="A48" s="106" t="s">
        <v>288</v>
      </c>
      <c r="B48" s="103" t="n">
        <v>16.73118328</v>
      </c>
      <c r="C48" s="103" t="n">
        <v>25.17021808</v>
      </c>
      <c r="D48" s="103" t="n">
        <v>33.3404232</v>
      </c>
      <c r="E48" s="103" t="n">
        <v>39.99465064</v>
      </c>
      <c r="F48" s="256"/>
      <c r="G48" s="103" t="n">
        <v>10.80307312</v>
      </c>
      <c r="H48" s="103" t="n">
        <v>21.9913764</v>
      </c>
      <c r="I48" s="103" t="n">
        <v>18.49104768</v>
      </c>
      <c r="J48" s="103" t="n">
        <v>29.42992136</v>
      </c>
    </row>
    <row r="49" customFormat="false" ht="12.75" hidden="false" customHeight="false" outlineLevel="0" collapsed="false">
      <c r="A49" s="109" t="s">
        <v>289</v>
      </c>
      <c r="B49" s="103" t="n">
        <v>16.59538272</v>
      </c>
      <c r="C49" s="103" t="n">
        <v>25.09816064</v>
      </c>
      <c r="D49" s="103" t="n">
        <v>33.1602796</v>
      </c>
      <c r="E49" s="103" t="n">
        <v>39.7424496</v>
      </c>
      <c r="F49" s="256"/>
      <c r="G49" s="103" t="n">
        <v>10.68667264</v>
      </c>
      <c r="H49" s="103" t="n">
        <v>21.90546176</v>
      </c>
      <c r="I49" s="103" t="n">
        <v>18.23884664</v>
      </c>
      <c r="J49" s="103" t="n">
        <v>29.16663456</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106" t="s">
        <v>399</v>
      </c>
      <c r="B52" s="103" t="n">
        <v>5.53179424</v>
      </c>
      <c r="C52" s="103" t="n">
        <v>6.0140248</v>
      </c>
      <c r="D52" s="103" t="n">
        <v>9.25106672</v>
      </c>
      <c r="E52" s="103" t="n">
        <v>11.85344888</v>
      </c>
      <c r="F52" s="256"/>
      <c r="G52" s="103" t="n">
        <v>2.58575352</v>
      </c>
      <c r="H52" s="103" t="n">
        <v>5.52625136</v>
      </c>
      <c r="I52" s="103" t="n">
        <v>7.4690308</v>
      </c>
      <c r="J52" s="103" t="n">
        <v>9.4506104</v>
      </c>
    </row>
    <row r="53" customFormat="false" ht="12.75" hidden="false" customHeight="false" outlineLevel="0" collapsed="false">
      <c r="A53" s="106" t="s">
        <v>400</v>
      </c>
      <c r="B53" s="103" t="n">
        <v>14.86046128</v>
      </c>
      <c r="C53" s="103" t="n">
        <v>19.17559336</v>
      </c>
      <c r="D53" s="103" t="n">
        <v>27.3818272</v>
      </c>
      <c r="E53" s="103" t="n">
        <v>32.47573392</v>
      </c>
      <c r="F53" s="256"/>
      <c r="G53" s="103" t="n">
        <v>9.94669816</v>
      </c>
      <c r="H53" s="103" t="n">
        <v>16.41801056</v>
      </c>
      <c r="I53" s="103" t="n">
        <v>18.50767632</v>
      </c>
      <c r="J53" s="103" t="n">
        <v>25.37807608</v>
      </c>
    </row>
    <row r="54" customFormat="false" ht="12.75" hidden="false" customHeight="false" outlineLevel="0" collapsed="false">
      <c r="A54" s="106" t="s">
        <v>401</v>
      </c>
      <c r="B54" s="103" t="n">
        <v>7.79606072</v>
      </c>
      <c r="C54" s="103" t="n">
        <v>11.46267584</v>
      </c>
      <c r="D54" s="103" t="n">
        <v>14.02071496</v>
      </c>
      <c r="E54" s="103" t="n">
        <v>18.40513304</v>
      </c>
      <c r="F54" s="256"/>
      <c r="G54" s="103" t="n">
        <v>5.60385168</v>
      </c>
      <c r="H54" s="103" t="n">
        <v>9.77486888</v>
      </c>
      <c r="I54" s="103" t="n">
        <v>8.42240616</v>
      </c>
      <c r="J54" s="103" t="n">
        <v>13.73525664</v>
      </c>
      <c r="K54" s="90"/>
      <c r="L54" s="90"/>
      <c r="M54" s="90"/>
      <c r="N54" s="90"/>
      <c r="O54" s="90"/>
      <c r="P54" s="90"/>
      <c r="Q54" s="90"/>
      <c r="R54" s="90"/>
      <c r="S54" s="90"/>
      <c r="T54" s="90"/>
      <c r="U54" s="90"/>
    </row>
    <row r="55" s="108" customFormat="true" ht="21.95" hidden="false" customHeight="true" outlineLevel="0" collapsed="false">
      <c r="A55" s="105" t="s">
        <v>285</v>
      </c>
      <c r="B55" s="103" t="n">
        <v>17.62912984</v>
      </c>
      <c r="C55" s="103" t="n">
        <v>23.09440952</v>
      </c>
      <c r="D55" s="103" t="n">
        <v>32.01844632</v>
      </c>
      <c r="E55" s="103" t="n">
        <v>38.86667456</v>
      </c>
      <c r="F55" s="256"/>
      <c r="G55" s="103" t="n">
        <v>11.69270536</v>
      </c>
      <c r="H55" s="103" t="n">
        <v>19.8573676</v>
      </c>
      <c r="I55" s="103" t="n">
        <v>21.65048928</v>
      </c>
      <c r="J55" s="103" t="n">
        <v>30.26966768</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47"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7.3630716</v>
      </c>
      <c r="C58" s="103" t="n">
        <v>22.60940752</v>
      </c>
      <c r="D58" s="103" t="n">
        <v>30.9846992</v>
      </c>
      <c r="E58" s="103" t="n">
        <v>37.71375552</v>
      </c>
      <c r="F58" s="256"/>
      <c r="G58" s="103" t="n">
        <v>11.47930448</v>
      </c>
      <c r="H58" s="103" t="n">
        <v>19.34742264</v>
      </c>
      <c r="I58" s="103" t="n">
        <v>20.63891368</v>
      </c>
      <c r="J58" s="103" t="n">
        <v>29.1971204</v>
      </c>
      <c r="K58" s="90"/>
      <c r="L58" s="90"/>
      <c r="M58" s="90"/>
      <c r="N58" s="90"/>
      <c r="O58" s="90"/>
      <c r="P58" s="90"/>
      <c r="Q58" s="90"/>
      <c r="R58" s="90"/>
      <c r="S58" s="90"/>
      <c r="T58" s="90"/>
      <c r="U58" s="90"/>
    </row>
    <row r="59" customFormat="false" ht="12.75" hidden="false" customHeight="false" outlineLevel="0" collapsed="false">
      <c r="A59" s="109" t="s">
        <v>289</v>
      </c>
      <c r="B59" s="103" t="n">
        <v>17.16352792</v>
      </c>
      <c r="C59" s="103" t="n">
        <v>22.49577848</v>
      </c>
      <c r="D59" s="103" t="n">
        <v>30.68261224</v>
      </c>
      <c r="E59" s="103" t="n">
        <v>37.34238256</v>
      </c>
      <c r="F59" s="256"/>
      <c r="G59" s="103" t="n">
        <v>11.38230408</v>
      </c>
      <c r="H59" s="103" t="n">
        <v>19.21439352</v>
      </c>
      <c r="I59" s="103" t="n">
        <v>20.22596912</v>
      </c>
      <c r="J59" s="103" t="n">
        <v>28.80357592</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10</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106" t="s">
        <v>399</v>
      </c>
      <c r="B14" s="103" t="n">
        <v>12.92045328</v>
      </c>
      <c r="C14" s="103" t="n">
        <v>2.76035424</v>
      </c>
      <c r="D14" s="103" t="n">
        <v>12.02250672</v>
      </c>
      <c r="E14" s="103" t="n">
        <v>2.6051536</v>
      </c>
      <c r="G14" s="103" t="n">
        <v>12.77910984</v>
      </c>
      <c r="H14" s="103" t="n">
        <v>2.80469728</v>
      </c>
      <c r="I14" s="103" t="n">
        <v>11.74259128</v>
      </c>
      <c r="J14" s="103" t="n">
        <v>2.61623936</v>
      </c>
    </row>
    <row r="15" customFormat="false" ht="12.75" hidden="false" customHeight="false" outlineLevel="0" collapsed="false">
      <c r="A15" s="106" t="s">
        <v>400</v>
      </c>
      <c r="B15" s="103" t="n">
        <v>35.46611768</v>
      </c>
      <c r="C15" s="103" t="n">
        <v>1.11411888</v>
      </c>
      <c r="D15" s="103" t="n">
        <v>38.82233152</v>
      </c>
      <c r="E15" s="103" t="n">
        <v>1.21666216</v>
      </c>
      <c r="G15" s="103" t="n">
        <v>34.40188472</v>
      </c>
      <c r="H15" s="103" t="n">
        <v>1.177862</v>
      </c>
      <c r="I15" s="103" t="n">
        <v>36.57469368</v>
      </c>
      <c r="J15" s="103" t="n">
        <v>1.24991944</v>
      </c>
    </row>
    <row r="16" customFormat="false" ht="12.75" hidden="false" customHeight="false" outlineLevel="0" collapsed="false">
      <c r="A16" s="106" t="s">
        <v>401</v>
      </c>
      <c r="B16" s="103" t="n">
        <v>21.62000344</v>
      </c>
      <c r="C16" s="103" t="n">
        <v>2.08412288</v>
      </c>
      <c r="D16" s="103" t="n">
        <v>21.35671664</v>
      </c>
      <c r="E16" s="103" t="n">
        <v>2.0924372</v>
      </c>
      <c r="G16" s="103" t="n">
        <v>17.80373056</v>
      </c>
      <c r="H16" s="103" t="n">
        <v>2.1062944</v>
      </c>
      <c r="I16" s="103" t="n">
        <v>17.55430096</v>
      </c>
      <c r="J16" s="103" t="n">
        <v>2.10352296</v>
      </c>
    </row>
    <row r="17" s="108" customFormat="true" ht="21.95" hidden="false" customHeight="true" outlineLevel="0" collapsed="false">
      <c r="A17" s="105" t="s">
        <v>285</v>
      </c>
      <c r="B17" s="103" t="n">
        <v>43.24554976</v>
      </c>
      <c r="C17" s="103" t="n">
        <v>0.9284324</v>
      </c>
      <c r="D17" s="103" t="n">
        <v>45.58741656</v>
      </c>
      <c r="E17" s="103" t="n">
        <v>0.9838612</v>
      </c>
      <c r="F17" s="252"/>
      <c r="G17" s="103" t="n">
        <v>40.61268176</v>
      </c>
      <c r="H17" s="103" t="n">
        <v>0.96723256</v>
      </c>
      <c r="I17" s="103" t="n">
        <v>41.98454456</v>
      </c>
      <c r="J17" s="103" t="n">
        <v>1.00326128</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41.32771328</v>
      </c>
      <c r="C20" s="103" t="n">
        <v>0.92011808</v>
      </c>
      <c r="D20" s="103" t="n">
        <v>44.3846116</v>
      </c>
      <c r="E20" s="103" t="n">
        <v>0.99217552</v>
      </c>
      <c r="G20" s="103" t="n">
        <v>39.86162152</v>
      </c>
      <c r="H20" s="103" t="n">
        <v>0.97277544</v>
      </c>
      <c r="I20" s="103" t="n">
        <v>41.66582896</v>
      </c>
      <c r="J20" s="103" t="n">
        <v>1.01711848</v>
      </c>
    </row>
    <row r="21" customFormat="false" ht="12.75" hidden="false" customHeight="false" outlineLevel="0" collapsed="false">
      <c r="A21" s="109" t="s">
        <v>289</v>
      </c>
      <c r="B21" s="103" t="n">
        <v>40.8648828</v>
      </c>
      <c r="C21" s="103" t="n">
        <v>0.93120384</v>
      </c>
      <c r="D21" s="103" t="n">
        <v>44.24049672</v>
      </c>
      <c r="E21" s="103" t="n">
        <v>1.00880416</v>
      </c>
      <c r="G21" s="103" t="n">
        <v>39.38493384</v>
      </c>
      <c r="H21" s="103" t="n">
        <v>0.9838612</v>
      </c>
      <c r="I21" s="103" t="n">
        <v>41.5161712</v>
      </c>
      <c r="J21" s="103" t="n">
        <v>1.03374712</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10</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106" t="s">
        <v>399</v>
      </c>
      <c r="B36" s="103" t="n">
        <v>8.8270364</v>
      </c>
      <c r="C36" s="103" t="n">
        <v>3.81627288</v>
      </c>
      <c r="D36" s="103" t="n">
        <v>9.08478032</v>
      </c>
      <c r="E36" s="103" t="n">
        <v>3.94098768</v>
      </c>
      <c r="G36" s="103" t="n">
        <v>8.6884644</v>
      </c>
      <c r="H36" s="103" t="n">
        <v>3.89941608</v>
      </c>
      <c r="I36" s="103" t="n">
        <v>8.82980784</v>
      </c>
      <c r="J36" s="103" t="n">
        <v>3.98255928</v>
      </c>
    </row>
    <row r="37" customFormat="false" ht="12.75" hidden="false" customHeight="false" outlineLevel="0" collapsed="false">
      <c r="A37" s="106" t="s">
        <v>400</v>
      </c>
      <c r="B37" s="103" t="n">
        <v>24.86813112</v>
      </c>
      <c r="C37" s="103" t="n">
        <v>1.4965776</v>
      </c>
      <c r="D37" s="103" t="n">
        <v>28.9754052</v>
      </c>
      <c r="E37" s="103" t="n">
        <v>1.73769288</v>
      </c>
      <c r="G37" s="103" t="n">
        <v>23.78449808</v>
      </c>
      <c r="H37" s="103" t="n">
        <v>1.61574952</v>
      </c>
      <c r="I37" s="103" t="n">
        <v>26.7305388</v>
      </c>
      <c r="J37" s="103" t="n">
        <v>1.80420744</v>
      </c>
    </row>
    <row r="38" customFormat="false" ht="12.75" hidden="false" customHeight="false" outlineLevel="0" collapsed="false">
      <c r="A38" s="106" t="s">
        <v>401</v>
      </c>
      <c r="B38" s="103" t="n">
        <v>16.7949264</v>
      </c>
      <c r="C38" s="103" t="n">
        <v>3.03195536</v>
      </c>
      <c r="D38" s="103" t="n">
        <v>16.50946808</v>
      </c>
      <c r="E38" s="103" t="n">
        <v>3.02918392</v>
      </c>
      <c r="G38" s="103" t="n">
        <v>13.2613404</v>
      </c>
      <c r="H38" s="103" t="n">
        <v>3.19269888</v>
      </c>
      <c r="I38" s="103" t="n">
        <v>12.71259528</v>
      </c>
      <c r="J38" s="103" t="n">
        <v>3.10678424</v>
      </c>
    </row>
    <row r="39" s="108" customFormat="true" ht="21.95" hidden="false" customHeight="true" outlineLevel="0" collapsed="false">
      <c r="A39" s="105" t="s">
        <v>285</v>
      </c>
      <c r="B39" s="103" t="n">
        <v>31.18701432</v>
      </c>
      <c r="C39" s="103" t="n">
        <v>1.2748624</v>
      </c>
      <c r="D39" s="103" t="n">
        <v>34.4074276</v>
      </c>
      <c r="E39" s="103" t="n">
        <v>1.41620584</v>
      </c>
      <c r="F39" s="252"/>
      <c r="G39" s="103" t="n">
        <v>28.51257472</v>
      </c>
      <c r="H39" s="103" t="n">
        <v>1.35523416</v>
      </c>
      <c r="I39" s="103" t="n">
        <v>30.7768412</v>
      </c>
      <c r="J39" s="103" t="n">
        <v>1.46332032</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47" t="s">
        <v>244</v>
      </c>
    </row>
    <row r="42" customFormat="false" ht="13.5" hidden="false" customHeight="true" outlineLevel="0" collapsed="false">
      <c r="A42" s="106" t="s">
        <v>288</v>
      </c>
      <c r="B42" s="103" t="n">
        <v>29.42992136</v>
      </c>
      <c r="C42" s="103" t="n">
        <v>1.26377664</v>
      </c>
      <c r="D42" s="103" t="n">
        <v>33.187994</v>
      </c>
      <c r="E42" s="103" t="n">
        <v>1.42452016</v>
      </c>
      <c r="G42" s="103" t="n">
        <v>27.9361152</v>
      </c>
      <c r="H42" s="103" t="n">
        <v>1.3580056</v>
      </c>
      <c r="I42" s="103" t="n">
        <v>30.56621176</v>
      </c>
      <c r="J42" s="103" t="n">
        <v>1.4827204</v>
      </c>
    </row>
    <row r="43" customFormat="false" ht="12.75" hidden="false" customHeight="false" outlineLevel="0" collapsed="false">
      <c r="A43" s="109" t="s">
        <v>289</v>
      </c>
      <c r="B43" s="103" t="n">
        <v>29.16663456</v>
      </c>
      <c r="C43" s="103" t="n">
        <v>1.26931952</v>
      </c>
      <c r="D43" s="103" t="n">
        <v>33.11039368</v>
      </c>
      <c r="E43" s="103" t="n">
        <v>1.43837736</v>
      </c>
      <c r="G43" s="103" t="n">
        <v>27.6589712</v>
      </c>
      <c r="H43" s="103" t="n">
        <v>1.36909136</v>
      </c>
      <c r="I43" s="103" t="n">
        <v>30.48584</v>
      </c>
      <c r="J43" s="103" t="n">
        <v>1.49934904</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106" t="s">
        <v>399</v>
      </c>
      <c r="B46" s="103" t="n">
        <v>9.4506104</v>
      </c>
      <c r="C46" s="103" t="n">
        <v>3.98533072</v>
      </c>
      <c r="D46" s="103" t="n">
        <v>7.89306112</v>
      </c>
      <c r="E46" s="103" t="n">
        <v>3.40332832</v>
      </c>
      <c r="G46" s="103" t="n">
        <v>9.38409584</v>
      </c>
      <c r="H46" s="103" t="n">
        <v>4.0324452</v>
      </c>
      <c r="I46" s="103" t="n">
        <v>7.75726056</v>
      </c>
      <c r="J46" s="103" t="n">
        <v>3.4088712</v>
      </c>
    </row>
    <row r="47" customFormat="false" ht="12.75" hidden="false" customHeight="false" outlineLevel="0" collapsed="false">
      <c r="A47" s="106" t="s">
        <v>400</v>
      </c>
      <c r="B47" s="103" t="n">
        <v>25.37807608</v>
      </c>
      <c r="C47" s="103" t="n">
        <v>1.66009256</v>
      </c>
      <c r="D47" s="103" t="n">
        <v>26.02936448</v>
      </c>
      <c r="E47" s="103" t="n">
        <v>1.7044356</v>
      </c>
      <c r="G47" s="103" t="n">
        <v>24.94296</v>
      </c>
      <c r="H47" s="103" t="n">
        <v>1.71552136</v>
      </c>
      <c r="I47" s="103" t="n">
        <v>25.1231036</v>
      </c>
      <c r="J47" s="103" t="n">
        <v>1.72937856</v>
      </c>
    </row>
    <row r="48" customFormat="false" ht="12.75" hidden="false" customHeight="false" outlineLevel="0" collapsed="false">
      <c r="A48" s="106" t="s">
        <v>401</v>
      </c>
      <c r="B48" s="103" t="n">
        <v>13.73525664</v>
      </c>
      <c r="C48" s="103" t="n">
        <v>2.82132592</v>
      </c>
      <c r="D48" s="103" t="n">
        <v>13.64102768</v>
      </c>
      <c r="E48" s="103" t="n">
        <v>2.85181176</v>
      </c>
      <c r="G48" s="103" t="n">
        <v>11.92273488</v>
      </c>
      <c r="H48" s="103" t="n">
        <v>2.76035424</v>
      </c>
      <c r="I48" s="103" t="n">
        <v>12.14999296</v>
      </c>
      <c r="J48" s="103" t="n">
        <v>2.84626888</v>
      </c>
    </row>
    <row r="49" s="108" customFormat="true" ht="21.95" hidden="false" customHeight="true" outlineLevel="0" collapsed="false">
      <c r="A49" s="105" t="s">
        <v>285</v>
      </c>
      <c r="B49" s="103" t="n">
        <v>30.26966768</v>
      </c>
      <c r="C49" s="103" t="n">
        <v>1.34969128</v>
      </c>
      <c r="D49" s="103" t="n">
        <v>30.33063936</v>
      </c>
      <c r="E49" s="103" t="n">
        <v>1.36354848</v>
      </c>
      <c r="F49" s="252"/>
      <c r="G49" s="103" t="n">
        <v>29.1278344</v>
      </c>
      <c r="H49" s="103" t="n">
        <v>1.38017712</v>
      </c>
      <c r="I49" s="103" t="n">
        <v>28.8784048</v>
      </c>
      <c r="J49" s="103" t="n">
        <v>1.37740568</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47" t="s">
        <v>244</v>
      </c>
      <c r="B51" s="103"/>
      <c r="C51" s="103"/>
      <c r="D51" s="103"/>
      <c r="E51" s="103"/>
      <c r="F51" s="256"/>
      <c r="G51" s="103"/>
      <c r="H51" s="103"/>
      <c r="I51" s="103"/>
      <c r="J51" s="103"/>
    </row>
    <row r="52" customFormat="false" ht="12.75" hidden="false" customHeight="false" outlineLevel="0" collapsed="false">
      <c r="A52" s="106" t="s">
        <v>288</v>
      </c>
      <c r="B52" s="103" t="n">
        <v>29.1971204</v>
      </c>
      <c r="C52" s="103" t="n">
        <v>1.3441484</v>
      </c>
      <c r="D52" s="103" t="n">
        <v>29.80129432</v>
      </c>
      <c r="E52" s="103" t="n">
        <v>1.37740568</v>
      </c>
      <c r="G52" s="103" t="n">
        <v>28.61234656</v>
      </c>
      <c r="H52" s="103" t="n">
        <v>1.38849144</v>
      </c>
      <c r="I52" s="103" t="n">
        <v>28.60680368</v>
      </c>
      <c r="J52" s="103" t="n">
        <v>1.39403432</v>
      </c>
    </row>
    <row r="53" customFormat="false" ht="12.75" hidden="false" customHeight="false" outlineLevel="0" collapsed="false">
      <c r="A53" s="109" t="s">
        <v>289</v>
      </c>
      <c r="B53" s="103" t="n">
        <v>28.80357592</v>
      </c>
      <c r="C53" s="103" t="n">
        <v>1.36354848</v>
      </c>
      <c r="D53" s="103" t="n">
        <v>29.67380808</v>
      </c>
      <c r="E53" s="103" t="n">
        <v>1.40789152</v>
      </c>
      <c r="G53" s="103" t="n">
        <v>28.21880208</v>
      </c>
      <c r="H53" s="103" t="n">
        <v>1.41066296</v>
      </c>
      <c r="I53" s="103" t="n">
        <v>28.476546</v>
      </c>
      <c r="J53" s="103" t="n">
        <v>1.42452016</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10</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106" t="s">
        <v>399</v>
      </c>
      <c r="B13" s="362" t="n">
        <v>167</v>
      </c>
      <c r="C13" s="362" t="n">
        <v>258</v>
      </c>
      <c r="D13" s="362" t="n">
        <v>293</v>
      </c>
      <c r="E13" s="362" t="n">
        <v>410</v>
      </c>
      <c r="G13" s="90"/>
      <c r="H13" s="265"/>
      <c r="I13" s="265"/>
    </row>
    <row r="14" customFormat="false" ht="12.75" hidden="false" customHeight="false" outlineLevel="0" collapsed="false">
      <c r="A14" s="106" t="s">
        <v>400</v>
      </c>
      <c r="B14" s="362" t="n">
        <v>539</v>
      </c>
      <c r="C14" s="362" t="n">
        <v>1017</v>
      </c>
      <c r="D14" s="362" t="n">
        <v>1039</v>
      </c>
      <c r="E14" s="362" t="n">
        <v>1410</v>
      </c>
      <c r="G14" s="90"/>
      <c r="H14" s="265"/>
      <c r="I14" s="265"/>
    </row>
    <row r="15" customFormat="false" ht="12.75" hidden="false" customHeight="false" outlineLevel="0" collapsed="false">
      <c r="A15" s="106" t="s">
        <v>401</v>
      </c>
      <c r="B15" s="362" t="n">
        <v>371</v>
      </c>
      <c r="C15" s="362" t="n">
        <v>560</v>
      </c>
      <c r="D15" s="362" t="n">
        <v>505</v>
      </c>
      <c r="E15" s="362" t="n">
        <v>785</v>
      </c>
      <c r="G15" s="90"/>
      <c r="H15" s="265"/>
      <c r="I15" s="265"/>
    </row>
    <row r="16" s="108" customFormat="true" ht="21.95" hidden="false" customHeight="true" outlineLevel="0" collapsed="false">
      <c r="A16" s="105" t="s">
        <v>285</v>
      </c>
      <c r="B16" s="362" t="n">
        <v>674</v>
      </c>
      <c r="C16" s="362" t="n">
        <v>1185</v>
      </c>
      <c r="D16" s="362" t="n">
        <v>1185</v>
      </c>
      <c r="E16" s="362" t="n">
        <v>1646</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47"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664</v>
      </c>
      <c r="C19" s="362" t="n">
        <v>1171</v>
      </c>
      <c r="D19" s="362" t="n">
        <v>1148</v>
      </c>
      <c r="E19" s="362" t="n">
        <v>1612</v>
      </c>
      <c r="G19" s="108"/>
      <c r="H19" s="265"/>
      <c r="I19" s="265"/>
    </row>
    <row r="20" customFormat="false" ht="12.75" hidden="false" customHeight="false" outlineLevel="0" collapsed="false">
      <c r="A20" s="109" t="s">
        <v>289</v>
      </c>
      <c r="B20" s="362" t="n">
        <v>663</v>
      </c>
      <c r="C20" s="362" t="n">
        <v>1170</v>
      </c>
      <c r="D20" s="362" t="n">
        <v>1146</v>
      </c>
      <c r="E20" s="362" t="n">
        <v>1609</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10</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106" t="s">
        <v>399</v>
      </c>
      <c r="B36" s="362" t="n">
        <v>117</v>
      </c>
      <c r="C36" s="362" t="n">
        <v>200</v>
      </c>
      <c r="D36" s="362" t="n">
        <v>216</v>
      </c>
      <c r="E36" s="362" t="n">
        <v>306</v>
      </c>
      <c r="F36" s="265"/>
      <c r="G36" s="265"/>
      <c r="H36" s="265"/>
      <c r="I36" s="265"/>
      <c r="J36" s="127"/>
    </row>
    <row r="37" customFormat="false" ht="12.75" hidden="false" customHeight="false" outlineLevel="0" collapsed="false">
      <c r="A37" s="106" t="s">
        <v>400</v>
      </c>
      <c r="B37" s="362" t="n">
        <v>359</v>
      </c>
      <c r="C37" s="362" t="n">
        <v>791</v>
      </c>
      <c r="D37" s="362" t="n">
        <v>733</v>
      </c>
      <c r="E37" s="362" t="n">
        <v>1036</v>
      </c>
      <c r="F37" s="265"/>
      <c r="G37" s="265"/>
      <c r="H37" s="265"/>
      <c r="I37" s="265"/>
      <c r="J37" s="127"/>
    </row>
    <row r="38" customFormat="false" ht="12.75" hidden="false" customHeight="false" outlineLevel="0" collapsed="false">
      <c r="A38" s="106" t="s">
        <v>401</v>
      </c>
      <c r="B38" s="362" t="n">
        <v>299</v>
      </c>
      <c r="C38" s="362" t="n">
        <v>429</v>
      </c>
      <c r="D38" s="362" t="n">
        <v>425</v>
      </c>
      <c r="E38" s="362" t="n">
        <v>630</v>
      </c>
      <c r="F38" s="265"/>
      <c r="G38" s="265"/>
      <c r="H38" s="265"/>
      <c r="I38" s="265"/>
      <c r="J38" s="127"/>
    </row>
    <row r="39" s="108" customFormat="true" ht="21.95" hidden="false" customHeight="true" outlineLevel="0" collapsed="false">
      <c r="A39" s="105" t="s">
        <v>285</v>
      </c>
      <c r="B39" s="362" t="n">
        <v>481</v>
      </c>
      <c r="C39" s="362" t="n">
        <v>919</v>
      </c>
      <c r="D39" s="362" t="n">
        <v>873</v>
      </c>
      <c r="E39" s="362" t="n">
        <v>1242</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47"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470</v>
      </c>
      <c r="C42" s="362" t="n">
        <v>907</v>
      </c>
      <c r="D42" s="362" t="n">
        <v>826</v>
      </c>
      <c r="E42" s="362" t="n">
        <v>1200</v>
      </c>
      <c r="F42" s="265"/>
      <c r="G42" s="265"/>
      <c r="H42" s="265"/>
      <c r="I42" s="265"/>
      <c r="J42" s="127"/>
    </row>
    <row r="43" customFormat="false" ht="12.75" hidden="false" customHeight="false" outlineLevel="0" collapsed="false">
      <c r="A43" s="109" t="s">
        <v>289</v>
      </c>
      <c r="B43" s="362" t="n">
        <v>470</v>
      </c>
      <c r="C43" s="362" t="n">
        <v>906</v>
      </c>
      <c r="D43" s="362" t="n">
        <v>825</v>
      </c>
      <c r="E43" s="362" t="n">
        <v>1198</v>
      </c>
      <c r="F43" s="265"/>
      <c r="G43" s="265"/>
      <c r="H43" s="265"/>
      <c r="I43" s="265"/>
      <c r="J43" s="127"/>
    </row>
    <row r="44" customFormat="false" ht="12.75" hidden="false" customHeight="false" outlineLevel="0" collapsed="false">
      <c r="A44" s="109"/>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106" t="s">
        <v>399</v>
      </c>
      <c r="B46" s="362" t="n">
        <v>119</v>
      </c>
      <c r="C46" s="362" t="n">
        <v>163</v>
      </c>
      <c r="D46" s="362" t="n">
        <v>198</v>
      </c>
      <c r="E46" s="362" t="n">
        <v>275</v>
      </c>
      <c r="F46" s="265"/>
      <c r="G46" s="265"/>
      <c r="H46" s="265"/>
      <c r="I46" s="265"/>
      <c r="J46" s="127"/>
    </row>
    <row r="47" customFormat="false" ht="12.75" hidden="false" customHeight="false" outlineLevel="0" collapsed="false">
      <c r="A47" s="106" t="s">
        <v>400</v>
      </c>
      <c r="B47" s="362" t="n">
        <v>403</v>
      </c>
      <c r="C47" s="362" t="n">
        <v>643</v>
      </c>
      <c r="D47" s="362" t="n">
        <v>740</v>
      </c>
      <c r="E47" s="362" t="n">
        <v>968</v>
      </c>
      <c r="F47" s="265"/>
      <c r="G47" s="265"/>
      <c r="H47" s="265"/>
      <c r="I47" s="265"/>
      <c r="J47" s="127"/>
    </row>
    <row r="48" customFormat="false" ht="12.75" hidden="false" customHeight="false" outlineLevel="0" collapsed="false">
      <c r="A48" s="106" t="s">
        <v>401</v>
      </c>
      <c r="B48" s="362" t="n">
        <v>219</v>
      </c>
      <c r="C48" s="362" t="n">
        <v>361</v>
      </c>
      <c r="D48" s="362" t="n">
        <v>275</v>
      </c>
      <c r="E48" s="362" t="n">
        <v>475</v>
      </c>
      <c r="F48" s="265"/>
      <c r="G48" s="265"/>
      <c r="H48" s="265"/>
      <c r="I48" s="265"/>
      <c r="J48" s="127"/>
    </row>
    <row r="49" s="108" customFormat="true" ht="21.95" hidden="false" customHeight="true" outlineLevel="0" collapsed="false">
      <c r="A49" s="105" t="s">
        <v>285</v>
      </c>
      <c r="B49" s="362" t="n">
        <v>473</v>
      </c>
      <c r="C49" s="362" t="n">
        <v>754</v>
      </c>
      <c r="D49" s="362" t="n">
        <v>812</v>
      </c>
      <c r="E49" s="362" t="n">
        <v>1106</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47"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469</v>
      </c>
      <c r="C52" s="362" t="n">
        <v>747</v>
      </c>
      <c r="D52" s="362" t="n">
        <v>804</v>
      </c>
      <c r="E52" s="362" t="n">
        <v>1095</v>
      </c>
    </row>
    <row r="53" customFormat="false" ht="12.75" hidden="false" customHeight="false" outlineLevel="0" collapsed="false">
      <c r="A53" s="109" t="s">
        <v>289</v>
      </c>
      <c r="B53" s="362" t="n">
        <v>468</v>
      </c>
      <c r="C53" s="362" t="n">
        <v>746</v>
      </c>
      <c r="D53" s="362" t="n">
        <v>802</v>
      </c>
      <c r="E53" s="362" t="n">
        <v>1093</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10</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7.0948864</v>
      </c>
      <c r="C12" s="103" t="n">
        <v>5.59276592</v>
      </c>
      <c r="D12" s="103" t="n">
        <v>7.74340336</v>
      </c>
      <c r="E12" s="103" t="n">
        <v>12.64330928</v>
      </c>
      <c r="F12" s="103" t="n">
        <v>8.32540576</v>
      </c>
      <c r="G12" s="103" t="n">
        <v>6.7068848</v>
      </c>
      <c r="H12" s="103" t="n">
        <v>19.22270784</v>
      </c>
      <c r="I12" s="103" t="n">
        <v>6.02511056</v>
      </c>
      <c r="J12" s="103" t="n">
        <v>4.52853296</v>
      </c>
    </row>
    <row r="13" customFormat="false" ht="12.75" hidden="false" customHeight="false" outlineLevel="0" collapsed="false">
      <c r="A13" s="212" t="s">
        <v>400</v>
      </c>
      <c r="B13" s="103" t="n">
        <v>4.98027768</v>
      </c>
      <c r="C13" s="103" t="n">
        <v>4.78904832</v>
      </c>
      <c r="D13" s="103" t="n">
        <v>7.82377512</v>
      </c>
      <c r="E13" s="103" t="n">
        <v>14.61103168</v>
      </c>
      <c r="F13" s="103" t="n">
        <v>13.34725504</v>
      </c>
      <c r="G13" s="103" t="n">
        <v>7.25562992</v>
      </c>
      <c r="H13" s="103" t="n">
        <v>20.81905728</v>
      </c>
      <c r="I13" s="103" t="n">
        <v>10.5453292</v>
      </c>
      <c r="J13" s="103" t="n">
        <v>6.7068848</v>
      </c>
    </row>
    <row r="14" customFormat="false" ht="12.75" hidden="false" customHeight="false" outlineLevel="0" collapsed="false">
      <c r="A14" s="212" t="s">
        <v>401</v>
      </c>
      <c r="B14" s="103" t="n">
        <v>2.3280096</v>
      </c>
      <c r="C14" s="103" t="n">
        <v>2.08135144</v>
      </c>
      <c r="D14" s="103" t="n">
        <v>1.74323576</v>
      </c>
      <c r="E14" s="103" t="n">
        <v>6.53782696</v>
      </c>
      <c r="F14" s="103" t="n">
        <v>6.01125336</v>
      </c>
      <c r="G14" s="103" t="n">
        <v>2.9515836</v>
      </c>
      <c r="H14" s="103" t="n">
        <v>9.73606872</v>
      </c>
      <c r="I14" s="103" t="n">
        <v>5.03293504</v>
      </c>
      <c r="J14" s="103" t="n">
        <v>14.43643096</v>
      </c>
    </row>
    <row r="15" s="258" customFormat="true" ht="20.25" hidden="false" customHeight="true" outlineLevel="0" collapsed="false">
      <c r="A15" s="105" t="s">
        <v>285</v>
      </c>
      <c r="B15" s="103" t="n">
        <v>8.96006552</v>
      </c>
      <c r="C15" s="103" t="n">
        <v>7.62423144</v>
      </c>
      <c r="D15" s="103" t="n">
        <v>11.07744568</v>
      </c>
      <c r="E15" s="103" t="n">
        <v>19.82133888</v>
      </c>
      <c r="F15" s="103" t="n">
        <v>16.69238312</v>
      </c>
      <c r="G15" s="103" t="n">
        <v>10.29867104</v>
      </c>
      <c r="H15" s="103" t="n">
        <v>28.30194528</v>
      </c>
      <c r="I15" s="103" t="n">
        <v>13.095054</v>
      </c>
      <c r="J15" s="103" t="n">
        <v>4.3373036</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7.0948864</v>
      </c>
      <c r="C18" s="103" t="n">
        <v>5.59276592</v>
      </c>
      <c r="D18" s="103" t="n">
        <v>7.74340336</v>
      </c>
      <c r="E18" s="103" t="n">
        <v>12.64330928</v>
      </c>
      <c r="F18" s="103" t="n">
        <v>8.32540576</v>
      </c>
      <c r="G18" s="103" t="n">
        <v>6.25514008</v>
      </c>
      <c r="H18" s="103" t="n">
        <v>19.05919288</v>
      </c>
      <c r="I18" s="103" t="n">
        <v>6.02511056</v>
      </c>
      <c r="J18" s="103" t="n">
        <v>4.52853296</v>
      </c>
    </row>
    <row r="19" customFormat="false" ht="12.75" hidden="false" customHeight="false" outlineLevel="0" collapsed="false">
      <c r="A19" s="252" t="s">
        <v>283</v>
      </c>
      <c r="B19" s="103" t="n">
        <v>2.3280096</v>
      </c>
      <c r="C19" s="103" t="n">
        <v>2.05363704</v>
      </c>
      <c r="D19" s="103" t="n">
        <v>1.72383568</v>
      </c>
      <c r="E19" s="103" t="n">
        <v>6.512884</v>
      </c>
      <c r="F19" s="103" t="n">
        <v>6.0001676</v>
      </c>
      <c r="G19" s="103" t="n">
        <v>2.702154</v>
      </c>
      <c r="H19" s="103" t="n">
        <v>9.63352544</v>
      </c>
      <c r="I19" s="103" t="n">
        <v>5.01907784</v>
      </c>
      <c r="J19" s="103" t="n">
        <v>14.5916316</v>
      </c>
    </row>
    <row r="20" customFormat="false" ht="12.75" hidden="false" customHeight="false" outlineLevel="0" collapsed="false">
      <c r="A20" s="252" t="s">
        <v>289</v>
      </c>
      <c r="B20" s="103" t="n">
        <v>7.78497496</v>
      </c>
      <c r="C20" s="103" t="n">
        <v>6.44082656</v>
      </c>
      <c r="D20" s="103" t="n">
        <v>10.17395624</v>
      </c>
      <c r="E20" s="103" t="n">
        <v>19.08690728</v>
      </c>
      <c r="F20" s="103" t="n">
        <v>16.34872456</v>
      </c>
      <c r="G20" s="103" t="n">
        <v>9.1318948</v>
      </c>
      <c r="H20" s="103" t="n">
        <v>26.39242312</v>
      </c>
      <c r="I20" s="103" t="n">
        <v>12.9426248</v>
      </c>
      <c r="J20" s="103" t="n">
        <v>4.7668768</v>
      </c>
    </row>
    <row r="21" customFormat="false" ht="12.75" hidden="false" customHeight="false" outlineLevel="0" collapsed="false">
      <c r="A21" s="106" t="s">
        <v>288</v>
      </c>
      <c r="B21" s="103" t="n">
        <v>8.96006552</v>
      </c>
      <c r="C21" s="103" t="n">
        <v>7.61591712</v>
      </c>
      <c r="D21" s="103" t="n">
        <v>11.0719028</v>
      </c>
      <c r="E21" s="103" t="n">
        <v>19.815796</v>
      </c>
      <c r="F21" s="103" t="n">
        <v>16.68961168</v>
      </c>
      <c r="G21" s="103" t="n">
        <v>9.93838384</v>
      </c>
      <c r="H21" s="103" t="n">
        <v>28.1578304</v>
      </c>
      <c r="I21" s="103" t="n">
        <v>13.08951112</v>
      </c>
      <c r="J21" s="103" t="n">
        <v>4.34284648</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10</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4.57841888</v>
      </c>
      <c r="C37" s="103" t="n">
        <v>3.56961472</v>
      </c>
      <c r="D37" s="103" t="n">
        <v>5.44310816</v>
      </c>
      <c r="E37" s="103" t="n">
        <v>9.41458168</v>
      </c>
      <c r="F37" s="103" t="n">
        <v>6.49348392</v>
      </c>
      <c r="G37" s="103" t="n">
        <v>3.56684328</v>
      </c>
      <c r="H37" s="103" t="n">
        <v>13.48028416</v>
      </c>
      <c r="I37" s="103" t="n">
        <v>4.61721904</v>
      </c>
      <c r="J37" s="103" t="n">
        <v>5.77290952</v>
      </c>
    </row>
    <row r="38" customFormat="false" ht="12.75" hidden="false" customHeight="false" outlineLevel="0" collapsed="false">
      <c r="A38" s="212" t="s">
        <v>400</v>
      </c>
      <c r="B38" s="103" t="n">
        <v>3.84398728</v>
      </c>
      <c r="C38" s="103" t="n">
        <v>3.69710096</v>
      </c>
      <c r="D38" s="103" t="n">
        <v>5.41262232</v>
      </c>
      <c r="E38" s="103" t="n">
        <v>11.22710344</v>
      </c>
      <c r="F38" s="103" t="n">
        <v>10.3929</v>
      </c>
      <c r="G38" s="103" t="n">
        <v>4.8084484</v>
      </c>
      <c r="H38" s="103" t="n">
        <v>16.17689528</v>
      </c>
      <c r="I38" s="103" t="n">
        <v>8.40577752</v>
      </c>
      <c r="J38" s="103" t="n">
        <v>9.907898</v>
      </c>
    </row>
    <row r="39" customFormat="false" ht="12.75" hidden="false" customHeight="false" outlineLevel="0" collapsed="false">
      <c r="A39" s="212" t="s">
        <v>401</v>
      </c>
      <c r="B39" s="103" t="n">
        <v>1.90675072</v>
      </c>
      <c r="C39" s="103" t="n">
        <v>1.8152932</v>
      </c>
      <c r="D39" s="103" t="n">
        <v>1.36077704</v>
      </c>
      <c r="E39" s="103" t="n">
        <v>5.37105072</v>
      </c>
      <c r="F39" s="103" t="n">
        <v>4.76133392</v>
      </c>
      <c r="G39" s="103" t="n">
        <v>2.31969528</v>
      </c>
      <c r="H39" s="103" t="n">
        <v>7.90137544</v>
      </c>
      <c r="I39" s="103" t="n">
        <v>3.84675872</v>
      </c>
      <c r="J39" s="103" t="n">
        <v>18.93724952</v>
      </c>
    </row>
    <row r="40" s="258" customFormat="true" ht="20.25" hidden="false" customHeight="true" outlineLevel="0" collapsed="false">
      <c r="A40" s="105" t="s">
        <v>285</v>
      </c>
      <c r="B40" s="103" t="n">
        <v>6.26068296</v>
      </c>
      <c r="C40" s="103" t="n">
        <v>5.43479384</v>
      </c>
      <c r="D40" s="103" t="n">
        <v>7.77111776</v>
      </c>
      <c r="E40" s="103" t="n">
        <v>15.30943456</v>
      </c>
      <c r="F40" s="103" t="n">
        <v>13.07011104</v>
      </c>
      <c r="G40" s="103" t="n">
        <v>6.40479784</v>
      </c>
      <c r="H40" s="103" t="n">
        <v>21.57843184</v>
      </c>
      <c r="I40" s="103" t="n">
        <v>10.30421392</v>
      </c>
      <c r="J40" s="103" t="n">
        <v>6.23296856</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4.57841888</v>
      </c>
      <c r="C43" s="103" t="n">
        <v>3.56961472</v>
      </c>
      <c r="D43" s="103" t="n">
        <v>5.44310816</v>
      </c>
      <c r="E43" s="103" t="n">
        <v>9.41458168</v>
      </c>
      <c r="F43" s="103" t="n">
        <v>6.49348392</v>
      </c>
      <c r="G43" s="103" t="n">
        <v>3.56684328</v>
      </c>
      <c r="H43" s="103" t="n">
        <v>13.48028416</v>
      </c>
      <c r="I43" s="103" t="n">
        <v>4.61721904</v>
      </c>
      <c r="J43" s="103" t="n">
        <v>5.77290952</v>
      </c>
    </row>
    <row r="44" customFormat="false" ht="12.75" hidden="false" customHeight="false" outlineLevel="0" collapsed="false">
      <c r="A44" s="252" t="s">
        <v>283</v>
      </c>
      <c r="B44" s="103" t="n">
        <v>1.90675072</v>
      </c>
      <c r="C44" s="103" t="n">
        <v>1.78480736</v>
      </c>
      <c r="D44" s="103" t="n">
        <v>1.33583408</v>
      </c>
      <c r="E44" s="103" t="n">
        <v>5.34056488</v>
      </c>
      <c r="F44" s="103" t="n">
        <v>4.74747672</v>
      </c>
      <c r="G44" s="103" t="n">
        <v>2.31969528</v>
      </c>
      <c r="H44" s="103" t="n">
        <v>7.86257528</v>
      </c>
      <c r="I44" s="103" t="n">
        <v>3.83013008</v>
      </c>
      <c r="J44" s="103" t="n">
        <v>19.27259376</v>
      </c>
    </row>
    <row r="45" customFormat="false" ht="12.75" hidden="false" customHeight="false" outlineLevel="0" collapsed="false">
      <c r="A45" s="252" t="s">
        <v>289</v>
      </c>
      <c r="B45" s="103" t="n">
        <v>5.4458796</v>
      </c>
      <c r="C45" s="103" t="n">
        <v>4.78350544</v>
      </c>
      <c r="D45" s="103" t="n">
        <v>7.38311616</v>
      </c>
      <c r="E45" s="103" t="n">
        <v>14.79671816</v>
      </c>
      <c r="F45" s="103" t="n">
        <v>12.75970976</v>
      </c>
      <c r="G45" s="103" t="n">
        <v>5.84219552</v>
      </c>
      <c r="H45" s="103" t="n">
        <v>20.51974176</v>
      </c>
      <c r="I45" s="103" t="n">
        <v>10.2127564</v>
      </c>
      <c r="J45" s="103" t="n">
        <v>6.79834232</v>
      </c>
    </row>
    <row r="46" customFormat="false" ht="12.75" hidden="false" customHeight="false" outlineLevel="0" collapsed="false">
      <c r="A46" s="106" t="s">
        <v>288</v>
      </c>
      <c r="B46" s="103" t="n">
        <v>6.26068296</v>
      </c>
      <c r="C46" s="103" t="n">
        <v>5.42647952</v>
      </c>
      <c r="D46" s="103" t="n">
        <v>7.76557488</v>
      </c>
      <c r="E46" s="103" t="n">
        <v>15.30389168</v>
      </c>
      <c r="F46" s="103" t="n">
        <v>13.06456816</v>
      </c>
      <c r="G46" s="103" t="n">
        <v>6.40479784</v>
      </c>
      <c r="H46" s="103" t="n">
        <v>21.56734608</v>
      </c>
      <c r="I46" s="103" t="n">
        <v>10.29867104</v>
      </c>
      <c r="J46" s="103" t="n">
        <v>6.24682576</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5.42093664</v>
      </c>
      <c r="C49" s="103" t="n">
        <v>4.30404632</v>
      </c>
      <c r="D49" s="103" t="n">
        <v>5.51793704</v>
      </c>
      <c r="E49" s="103" t="n">
        <v>8.4667492</v>
      </c>
      <c r="F49" s="103" t="n">
        <v>5.21307864</v>
      </c>
      <c r="G49" s="103" t="n">
        <v>5.67868056</v>
      </c>
      <c r="H49" s="103" t="n">
        <v>13.7740568</v>
      </c>
      <c r="I49" s="103" t="n">
        <v>3.86893024</v>
      </c>
      <c r="J49" s="103" t="n">
        <v>7.15862952</v>
      </c>
    </row>
    <row r="50" customFormat="false" ht="12.75" hidden="false" customHeight="false" outlineLevel="0" collapsed="false">
      <c r="A50" s="212" t="s">
        <v>400</v>
      </c>
      <c r="B50" s="103" t="n">
        <v>3.17052736</v>
      </c>
      <c r="C50" s="103" t="n">
        <v>3.0624412</v>
      </c>
      <c r="D50" s="103" t="n">
        <v>5.74796656</v>
      </c>
      <c r="E50" s="103" t="n">
        <v>10.0326128</v>
      </c>
      <c r="F50" s="103" t="n">
        <v>8.71340736</v>
      </c>
      <c r="G50" s="103" t="n">
        <v>5.43756528</v>
      </c>
      <c r="H50" s="103" t="n">
        <v>15.30666312</v>
      </c>
      <c r="I50" s="103" t="n">
        <v>6.48794104</v>
      </c>
      <c r="J50" s="103" t="n">
        <v>8.59423544</v>
      </c>
    </row>
    <row r="51" customFormat="false" ht="12.75" hidden="false" customHeight="false" outlineLevel="0" collapsed="false">
      <c r="A51" s="212" t="s">
        <v>401</v>
      </c>
      <c r="B51" s="103" t="n">
        <v>1.33583408</v>
      </c>
      <c r="C51" s="103" t="n">
        <v>1.0254328</v>
      </c>
      <c r="D51" s="103" t="n">
        <v>1.09194736</v>
      </c>
      <c r="E51" s="103" t="n">
        <v>3.7553012</v>
      </c>
      <c r="F51" s="103" t="n">
        <v>3.71650104</v>
      </c>
      <c r="G51" s="103" t="n">
        <v>1.85409336</v>
      </c>
      <c r="H51" s="103" t="n">
        <v>5.85328128</v>
      </c>
      <c r="I51" s="103" t="n">
        <v>3.27307064</v>
      </c>
      <c r="J51" s="103" t="n">
        <v>22.1853772</v>
      </c>
    </row>
    <row r="52" s="258" customFormat="true" ht="20.25" hidden="false" customHeight="true" outlineLevel="0" collapsed="false">
      <c r="A52" s="105" t="s">
        <v>285</v>
      </c>
      <c r="B52" s="103" t="n">
        <v>6.42142648</v>
      </c>
      <c r="C52" s="103" t="n">
        <v>5.3765936</v>
      </c>
      <c r="D52" s="103" t="n">
        <v>8.01500448</v>
      </c>
      <c r="E52" s="103" t="n">
        <v>13.53571296</v>
      </c>
      <c r="F52" s="103" t="n">
        <v>10.7809016</v>
      </c>
      <c r="G52" s="103" t="n">
        <v>8.07043328</v>
      </c>
      <c r="H52" s="103" t="n">
        <v>21.1183728</v>
      </c>
      <c r="I52" s="103" t="n">
        <v>8.22840536</v>
      </c>
      <c r="J52" s="103" t="n">
        <v>5.87268136</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5.42093664</v>
      </c>
      <c r="C55" s="103" t="n">
        <v>4.30404632</v>
      </c>
      <c r="D55" s="103" t="n">
        <v>5.51793704</v>
      </c>
      <c r="E55" s="103" t="n">
        <v>8.4667492</v>
      </c>
      <c r="F55" s="103" t="n">
        <v>5.21307864</v>
      </c>
      <c r="G55" s="103" t="n">
        <v>5.13824976</v>
      </c>
      <c r="H55" s="103" t="n">
        <v>13.54679872</v>
      </c>
      <c r="I55" s="103" t="n">
        <v>3.86893024</v>
      </c>
      <c r="J55" s="103" t="n">
        <v>7.15862952</v>
      </c>
    </row>
    <row r="56" customFormat="false" ht="12.75" hidden="false" customHeight="false" outlineLevel="0" collapsed="false">
      <c r="A56" s="252" t="s">
        <v>283</v>
      </c>
      <c r="B56" s="103" t="n">
        <v>1.33583408</v>
      </c>
      <c r="C56" s="103" t="n">
        <v>1.0254328</v>
      </c>
      <c r="D56" s="103" t="n">
        <v>1.09194736</v>
      </c>
      <c r="E56" s="103" t="n">
        <v>3.7553012</v>
      </c>
      <c r="F56" s="103" t="n">
        <v>3.71650104</v>
      </c>
      <c r="G56" s="103" t="n">
        <v>1.42452016</v>
      </c>
      <c r="H56" s="103" t="n">
        <v>5.72856648</v>
      </c>
      <c r="I56" s="103" t="n">
        <v>3.27307064</v>
      </c>
      <c r="J56" s="103" t="n">
        <v>22.1853772</v>
      </c>
    </row>
    <row r="57" customFormat="false" ht="12.75" hidden="false" customHeight="false" outlineLevel="0" collapsed="false">
      <c r="A57" s="252" t="s">
        <v>289</v>
      </c>
      <c r="B57" s="103" t="n">
        <v>5.57890872</v>
      </c>
      <c r="C57" s="103" t="n">
        <v>4.34838936</v>
      </c>
      <c r="D57" s="103" t="n">
        <v>7.12814368</v>
      </c>
      <c r="E57" s="103" t="n">
        <v>13.03131088</v>
      </c>
      <c r="F57" s="103" t="n">
        <v>10.61738664</v>
      </c>
      <c r="G57" s="103" t="n">
        <v>7.02837184</v>
      </c>
      <c r="H57" s="103" t="n">
        <v>19.58299504</v>
      </c>
      <c r="I57" s="103" t="n">
        <v>8.10369056</v>
      </c>
      <c r="J57" s="103" t="n">
        <v>6.52119832</v>
      </c>
    </row>
    <row r="58" customFormat="false" ht="12.75" hidden="false" customHeight="false" outlineLevel="0" collapsed="false">
      <c r="A58" s="106" t="s">
        <v>288</v>
      </c>
      <c r="B58" s="103" t="n">
        <v>6.42142648</v>
      </c>
      <c r="C58" s="103" t="n">
        <v>5.3765936</v>
      </c>
      <c r="D58" s="103" t="n">
        <v>8.01500448</v>
      </c>
      <c r="E58" s="103" t="n">
        <v>13.53571296</v>
      </c>
      <c r="F58" s="103" t="n">
        <v>10.7809016</v>
      </c>
      <c r="G58" s="103" t="n">
        <v>7.61037424</v>
      </c>
      <c r="H58" s="103" t="n">
        <v>20.93545776</v>
      </c>
      <c r="I58" s="103" t="n">
        <v>8.22840536</v>
      </c>
      <c r="J58" s="103" t="n">
        <v>5.87268136</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10</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30.6105548</v>
      </c>
      <c r="C13" s="103" t="n">
        <v>13.79622832</v>
      </c>
      <c r="D13" s="103" t="n">
        <v>11.35181824</v>
      </c>
      <c r="E13" s="103" t="n">
        <v>11.28807512</v>
      </c>
      <c r="F13" s="103" t="n">
        <v>30.91264176</v>
      </c>
      <c r="G13" s="103" t="n">
        <v>27.35134136</v>
      </c>
      <c r="H13" s="103" t="n">
        <v>14.60826024</v>
      </c>
      <c r="I13" s="103" t="n">
        <v>45.70935992</v>
      </c>
    </row>
    <row r="14" customFormat="false" ht="12.75" hidden="false" customHeight="false" outlineLevel="0" collapsed="false">
      <c r="A14" s="104" t="s">
        <v>244</v>
      </c>
    </row>
    <row r="15" customFormat="false" ht="12.75" hidden="false" customHeight="false" outlineLevel="0" collapsed="false">
      <c r="A15" s="106" t="s">
        <v>288</v>
      </c>
      <c r="B15" s="103" t="n">
        <v>30.05072392</v>
      </c>
      <c r="C15" s="103" t="n">
        <v>13.06179672</v>
      </c>
      <c r="D15" s="103" t="n">
        <v>10.95273088</v>
      </c>
      <c r="E15" s="103" t="n">
        <v>10.40398576</v>
      </c>
      <c r="F15" s="103" t="n">
        <v>12.70150952</v>
      </c>
      <c r="G15" s="103" t="n">
        <v>25.47507648</v>
      </c>
      <c r="H15" s="103" t="n">
        <v>13.5384844</v>
      </c>
      <c r="I15" s="103" t="n">
        <v>41.00068336</v>
      </c>
    </row>
    <row r="16" s="276" customFormat="true" ht="12.75" hidden="false" customHeight="false" outlineLevel="0" collapsed="false">
      <c r="A16" s="275" t="s">
        <v>289</v>
      </c>
      <c r="B16" s="103" t="n">
        <v>25.82704936</v>
      </c>
      <c r="C16" s="103" t="n">
        <v>12.9287676</v>
      </c>
      <c r="D16" s="103" t="n">
        <v>10.58967224</v>
      </c>
      <c r="E16" s="103" t="n">
        <v>10.14069896</v>
      </c>
      <c r="F16" s="103" t="n">
        <v>12.679338</v>
      </c>
      <c r="G16" s="103" t="n">
        <v>25.3725332</v>
      </c>
      <c r="H16" s="103" t="n">
        <v>12.9426248</v>
      </c>
      <c r="I16" s="103" t="n">
        <v>38.2735864</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20.17054032</v>
      </c>
      <c r="C19" s="103" t="n">
        <v>3.9354448</v>
      </c>
      <c r="D19" s="103" t="n">
        <v>8.31154856</v>
      </c>
      <c r="E19" s="103" t="n">
        <v>7.75726056</v>
      </c>
      <c r="F19" s="103" t="n">
        <v>23.71521208</v>
      </c>
      <c r="G19" s="103" t="n">
        <v>17.3769288</v>
      </c>
      <c r="H19" s="103" t="n">
        <v>9.19563792</v>
      </c>
      <c r="I19" s="103" t="n">
        <v>34.13305504</v>
      </c>
    </row>
    <row r="20" customFormat="false" ht="12.75" hidden="false" customHeight="false" outlineLevel="0" collapsed="false">
      <c r="A20" s="104" t="s">
        <v>244</v>
      </c>
    </row>
    <row r="21" customFormat="false" ht="12.75" hidden="false" customHeight="false" outlineLevel="0" collapsed="false">
      <c r="A21" s="106" t="s">
        <v>288</v>
      </c>
      <c r="B21" s="103" t="n">
        <v>19.83519608</v>
      </c>
      <c r="C21" s="103" t="n">
        <v>3.45321424</v>
      </c>
      <c r="D21" s="103" t="n">
        <v>7.75726056</v>
      </c>
      <c r="E21" s="103" t="n">
        <v>6.75122784</v>
      </c>
      <c r="F21" s="103" t="n">
        <v>9.215038</v>
      </c>
      <c r="G21" s="103" t="n">
        <v>16.95289848</v>
      </c>
      <c r="H21" s="103" t="n">
        <v>8.4390348</v>
      </c>
      <c r="I21" s="103" t="n">
        <v>28.10517304</v>
      </c>
    </row>
    <row r="22" s="276" customFormat="true" ht="12.75" hidden="false" customHeight="true" outlineLevel="0" collapsed="false">
      <c r="A22" s="275" t="s">
        <v>289</v>
      </c>
      <c r="B22" s="103" t="n">
        <v>16.90855544</v>
      </c>
      <c r="C22" s="103" t="n">
        <v>3.45321424</v>
      </c>
      <c r="D22" s="103" t="n">
        <v>7.45240216</v>
      </c>
      <c r="E22" s="103" t="n">
        <v>6.55999848</v>
      </c>
      <c r="F22" s="103" t="n">
        <v>9.1873236</v>
      </c>
      <c r="G22" s="103" t="n">
        <v>16.8226408</v>
      </c>
      <c r="H22" s="103" t="n">
        <v>7.9956044</v>
      </c>
      <c r="I22" s="103" t="n">
        <v>26.35085152</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23.26901024</v>
      </c>
      <c r="C25" s="103" t="n">
        <v>13.22808312</v>
      </c>
      <c r="D25" s="103" t="n">
        <v>7.79051784</v>
      </c>
      <c r="E25" s="103" t="n">
        <v>8.21177672</v>
      </c>
      <c r="F25" s="103" t="n">
        <v>20.38948408</v>
      </c>
      <c r="G25" s="103" t="n">
        <v>22.07174816</v>
      </c>
      <c r="H25" s="103" t="n">
        <v>11.42110424</v>
      </c>
      <c r="I25" s="103" t="n">
        <v>35.40237456</v>
      </c>
    </row>
    <row r="26" customFormat="false" ht="12.75" hidden="false" customHeight="true" outlineLevel="0" collapsed="false">
      <c r="A26" s="104" t="s">
        <v>244</v>
      </c>
    </row>
    <row r="27" customFormat="false" ht="12.75" hidden="false" customHeight="true" outlineLevel="0" collapsed="false">
      <c r="A27" s="106" t="s">
        <v>288</v>
      </c>
      <c r="B27" s="103" t="n">
        <v>22.83112272</v>
      </c>
      <c r="C27" s="103" t="n">
        <v>12.60173768</v>
      </c>
      <c r="D27" s="103" t="n">
        <v>7.79051784</v>
      </c>
      <c r="E27" s="103" t="n">
        <v>7.92354696</v>
      </c>
      <c r="F27" s="103" t="n">
        <v>8.7716076</v>
      </c>
      <c r="G27" s="103" t="n">
        <v>20.02919688</v>
      </c>
      <c r="H27" s="103" t="n">
        <v>10.65895824</v>
      </c>
      <c r="I27" s="103" t="n">
        <v>32.59767728</v>
      </c>
    </row>
    <row r="28" customFormat="false" ht="12.75" hidden="false" customHeight="true" outlineLevel="0" collapsed="false">
      <c r="A28" s="275" t="s">
        <v>289</v>
      </c>
      <c r="B28" s="103" t="n">
        <v>19.79639592</v>
      </c>
      <c r="C28" s="103" t="n">
        <v>12.46316568</v>
      </c>
      <c r="D28" s="103" t="n">
        <v>7.57711696</v>
      </c>
      <c r="E28" s="103" t="n">
        <v>7.74063192</v>
      </c>
      <c r="F28" s="103" t="n">
        <v>8.7716076</v>
      </c>
      <c r="G28" s="103" t="n">
        <v>20.0097968</v>
      </c>
      <c r="H28" s="103" t="n">
        <v>10.254328</v>
      </c>
      <c r="I28" s="103" t="n">
        <v>30.64658352</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372"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09"/>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6.68129736</v>
      </c>
      <c r="C15" s="103" t="n">
        <v>8.83257928</v>
      </c>
      <c r="D15" s="103" t="n">
        <v>1.81806464</v>
      </c>
      <c r="E15" s="103" t="n">
        <v>5.13824976</v>
      </c>
      <c r="F15" s="103" t="n">
        <v>26.09033616</v>
      </c>
      <c r="G15" s="103" t="n">
        <v>2.65503952</v>
      </c>
      <c r="H15" s="103" t="n">
        <v>7.9540328</v>
      </c>
      <c r="I15" s="103" t="n">
        <v>26.00442152</v>
      </c>
      <c r="L15" s="103"/>
    </row>
    <row r="16" customFormat="false" ht="12.75" hidden="false" customHeight="false" outlineLevel="0" collapsed="false">
      <c r="A16" s="212" t="s">
        <v>400</v>
      </c>
      <c r="B16" s="103" t="n">
        <v>11.06635992</v>
      </c>
      <c r="C16" s="103" t="n">
        <v>6.39925496</v>
      </c>
      <c r="D16" s="103" t="n">
        <v>6.11379664</v>
      </c>
      <c r="E16" s="103" t="n">
        <v>15.17086256</v>
      </c>
      <c r="F16" s="103" t="n">
        <v>16.83372656</v>
      </c>
      <c r="G16" s="103" t="n">
        <v>5.750738</v>
      </c>
      <c r="H16" s="103" t="n">
        <v>13.79622832</v>
      </c>
      <c r="I16" s="103" t="n">
        <v>27.70608568</v>
      </c>
      <c r="L16" s="103"/>
    </row>
    <row r="17" customFormat="false" ht="12.75" hidden="false" customHeight="false" outlineLevel="0" collapsed="false">
      <c r="A17" s="212" t="s">
        <v>401</v>
      </c>
      <c r="B17" s="103" t="n">
        <v>11.34627536</v>
      </c>
      <c r="C17" s="103" t="n">
        <v>3.17607024</v>
      </c>
      <c r="D17" s="103" t="n">
        <v>6.86485688</v>
      </c>
      <c r="E17" s="103" t="n">
        <v>21.2153732</v>
      </c>
      <c r="F17" s="103" t="n">
        <v>2.22546632</v>
      </c>
      <c r="G17" s="103" t="n">
        <v>3.6998724</v>
      </c>
      <c r="H17" s="103" t="n">
        <v>32.079418</v>
      </c>
      <c r="I17" s="103" t="n">
        <v>32.49790544</v>
      </c>
      <c r="L17" s="103"/>
    </row>
    <row r="18" s="108" customFormat="true" ht="21.95" hidden="false" customHeight="true" outlineLevel="0" collapsed="false">
      <c r="A18" s="105" t="s">
        <v>285</v>
      </c>
      <c r="B18" s="103" t="n">
        <v>22.91426592</v>
      </c>
      <c r="C18" s="103" t="n">
        <v>11.35181824</v>
      </c>
      <c r="D18" s="103" t="n">
        <v>9.34252424</v>
      </c>
      <c r="E18" s="103" t="n">
        <v>25.89079248</v>
      </c>
      <c r="F18" s="103" t="n">
        <v>30.98747064</v>
      </c>
      <c r="G18" s="103" t="n">
        <v>7.33323024</v>
      </c>
      <c r="H18" s="103" t="n">
        <v>35.45780336</v>
      </c>
      <c r="I18" s="103" t="n">
        <v>45.70935992</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20.05413984</v>
      </c>
      <c r="C21" s="103" t="n">
        <v>10.49267184</v>
      </c>
      <c r="D21" s="103" t="n">
        <v>9.24829528</v>
      </c>
      <c r="E21" s="103" t="n">
        <v>23.68749768</v>
      </c>
      <c r="F21" s="103" t="n">
        <v>29.80406576</v>
      </c>
      <c r="G21" s="103" t="n">
        <v>7.33323024</v>
      </c>
      <c r="H21" s="103" t="n">
        <v>21.48143144</v>
      </c>
      <c r="I21" s="103" t="n">
        <v>41.00068336</v>
      </c>
      <c r="L21" s="103"/>
    </row>
    <row r="22" customFormat="false" ht="12.75" hidden="false" customHeight="false" outlineLevel="0" collapsed="false">
      <c r="A22" s="106" t="s">
        <v>289</v>
      </c>
      <c r="B22" s="103" t="n">
        <v>15.87757976</v>
      </c>
      <c r="C22" s="103" t="n">
        <v>8.4944636</v>
      </c>
      <c r="D22" s="103" t="n">
        <v>9.24829528</v>
      </c>
      <c r="E22" s="103" t="n">
        <v>23.57664008</v>
      </c>
      <c r="F22" s="103" t="n">
        <v>24.61593008</v>
      </c>
      <c r="G22" s="103" t="n">
        <v>7.33323024</v>
      </c>
      <c r="H22" s="103" t="n">
        <v>21.2292304</v>
      </c>
      <c r="I22" s="103" t="n">
        <v>38.2735864</v>
      </c>
    </row>
    <row r="23" s="276" customFormat="true" ht="12.75" hidden="false" customHeight="false" outlineLevel="0" collapsed="false">
      <c r="A23" s="275"/>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296" t="s">
        <v>810</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372"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12.26916488</v>
      </c>
      <c r="C40" s="103" t="n">
        <v>5.08004952</v>
      </c>
      <c r="D40" s="103" t="n">
        <v>0.78154608</v>
      </c>
      <c r="E40" s="103" t="n">
        <v>3.69155808</v>
      </c>
      <c r="F40" s="103" t="n">
        <v>17.94230256</v>
      </c>
      <c r="G40" s="103" t="n">
        <v>2.11460872</v>
      </c>
      <c r="H40" s="103" t="n">
        <v>4.27633192</v>
      </c>
      <c r="I40" s="103" t="n">
        <v>17.60418688</v>
      </c>
      <c r="L40" s="103"/>
      <c r="M40" s="103"/>
    </row>
    <row r="41" s="256" customFormat="true" ht="12.75" hidden="false" customHeight="false" outlineLevel="0" collapsed="false">
      <c r="A41" s="212" t="s">
        <v>400</v>
      </c>
      <c r="B41" s="103" t="n">
        <v>7.21405832</v>
      </c>
      <c r="C41" s="103" t="n">
        <v>3.84953016</v>
      </c>
      <c r="D41" s="103" t="n">
        <v>4.02690232</v>
      </c>
      <c r="E41" s="103" t="n">
        <v>9.769326</v>
      </c>
      <c r="F41" s="103" t="n">
        <v>9.32312416</v>
      </c>
      <c r="G41" s="103" t="n">
        <v>3.35898528</v>
      </c>
      <c r="H41" s="103" t="n">
        <v>6.28285448</v>
      </c>
      <c r="I41" s="103" t="n">
        <v>17.044356</v>
      </c>
      <c r="L41" s="103"/>
      <c r="M41" s="103"/>
    </row>
    <row r="42" s="256" customFormat="true" ht="12.75" hidden="false" customHeight="false" outlineLevel="0" collapsed="false">
      <c r="A42" s="212" t="s">
        <v>401</v>
      </c>
      <c r="B42" s="103" t="n">
        <v>7.8708896</v>
      </c>
      <c r="C42" s="103" t="n">
        <v>2.28920944</v>
      </c>
      <c r="D42" s="103" t="n">
        <v>4.88882016</v>
      </c>
      <c r="E42" s="103" t="n">
        <v>12.6516236</v>
      </c>
      <c r="F42" s="103" t="n">
        <v>0.90903232</v>
      </c>
      <c r="G42" s="103" t="n">
        <v>2.60238216</v>
      </c>
      <c r="H42" s="103" t="n">
        <v>24.36927192</v>
      </c>
      <c r="I42" s="103" t="n">
        <v>25.57484832</v>
      </c>
      <c r="L42" s="103"/>
      <c r="M42" s="103"/>
    </row>
    <row r="43" s="108" customFormat="true" ht="21.95" hidden="false" customHeight="true" outlineLevel="0" collapsed="false">
      <c r="A43" s="105" t="s">
        <v>285</v>
      </c>
      <c r="B43" s="103" t="n">
        <v>16.23232408</v>
      </c>
      <c r="C43" s="103" t="n">
        <v>6.77062792</v>
      </c>
      <c r="D43" s="103" t="n">
        <v>6.374312</v>
      </c>
      <c r="E43" s="103" t="n">
        <v>16.22400976</v>
      </c>
      <c r="F43" s="103" t="n">
        <v>20.19825472</v>
      </c>
      <c r="G43" s="103" t="n">
        <v>4.74747672</v>
      </c>
      <c r="H43" s="103" t="n">
        <v>25.46121928</v>
      </c>
      <c r="I43" s="103" t="n">
        <v>34.13305504</v>
      </c>
      <c r="L43" s="103"/>
      <c r="M43" s="103"/>
    </row>
    <row r="44" customFormat="false" ht="12.75" hidden="false" customHeight="false" outlineLevel="0" collapsed="false">
      <c r="A44" s="106"/>
    </row>
    <row r="45" customFormat="false" ht="12.75" hidden="false" customHeight="false" outlineLevel="0" collapsed="false">
      <c r="A45" s="104" t="s">
        <v>244</v>
      </c>
    </row>
    <row r="46" customFormat="false" ht="12.75" hidden="false" customHeight="false" outlineLevel="0" collapsed="false">
      <c r="A46" s="252" t="s">
        <v>288</v>
      </c>
      <c r="B46" s="103" t="n">
        <v>14.3699164</v>
      </c>
      <c r="C46" s="103" t="n">
        <v>6.3327404</v>
      </c>
      <c r="D46" s="103" t="n">
        <v>6.23574</v>
      </c>
      <c r="E46" s="103" t="n">
        <v>15.51729256</v>
      </c>
      <c r="F46" s="103" t="n">
        <v>19.62456664</v>
      </c>
      <c r="G46" s="103" t="n">
        <v>4.74747672</v>
      </c>
      <c r="H46" s="103" t="n">
        <v>12.64885216</v>
      </c>
      <c r="I46" s="103" t="n">
        <v>28.10517304</v>
      </c>
      <c r="L46" s="103"/>
      <c r="M46" s="103"/>
    </row>
    <row r="47" customFormat="false" ht="12.75" hidden="false" customHeight="false" outlineLevel="0" collapsed="false">
      <c r="A47" s="106" t="s">
        <v>289</v>
      </c>
      <c r="B47" s="103" t="n">
        <v>11.23264632</v>
      </c>
      <c r="C47" s="103" t="n">
        <v>5.38490792</v>
      </c>
      <c r="D47" s="103" t="n">
        <v>6.23574</v>
      </c>
      <c r="E47" s="103" t="n">
        <v>15.37594912</v>
      </c>
      <c r="F47" s="103" t="n">
        <v>15.51452112</v>
      </c>
      <c r="G47" s="103" t="n">
        <v>4.74747672</v>
      </c>
      <c r="H47" s="103" t="n">
        <v>12.50750872</v>
      </c>
      <c r="I47" s="103" t="n">
        <v>26.35085152</v>
      </c>
    </row>
    <row r="48" customFormat="false" ht="12.75" hidden="false" customHeight="false" outlineLevel="0" collapsed="false">
      <c r="A48" s="106"/>
      <c r="L48" s="256"/>
      <c r="M48" s="256"/>
    </row>
    <row r="49" customFormat="false" ht="12.75" hidden="false" customHeight="false" outlineLevel="0" collapsed="false">
      <c r="A49" s="147" t="s">
        <v>292</v>
      </c>
      <c r="B49" s="256"/>
      <c r="C49" s="256"/>
      <c r="D49" s="256"/>
      <c r="E49" s="256"/>
      <c r="F49" s="256"/>
      <c r="G49" s="256"/>
      <c r="H49" s="256"/>
      <c r="I49" s="256"/>
      <c r="L49" s="256"/>
      <c r="M49" s="256"/>
    </row>
    <row r="50" customFormat="false" ht="12.75" hidden="false" customHeight="false" outlineLevel="0" collapsed="false">
      <c r="A50" s="212" t="s">
        <v>399</v>
      </c>
      <c r="B50" s="103" t="n">
        <v>11.43219</v>
      </c>
      <c r="C50" s="103" t="n">
        <v>7.2196012</v>
      </c>
      <c r="D50" s="103" t="n">
        <v>1.64069248</v>
      </c>
      <c r="E50" s="103" t="n">
        <v>3.57792904</v>
      </c>
      <c r="F50" s="103" t="n">
        <v>19.08967872</v>
      </c>
      <c r="G50" s="103" t="n">
        <v>1.6074352</v>
      </c>
      <c r="H50" s="103" t="n">
        <v>6.7068848</v>
      </c>
      <c r="I50" s="103" t="n">
        <v>19.25596512</v>
      </c>
      <c r="L50" s="103"/>
      <c r="M50" s="103"/>
    </row>
    <row r="51" s="276" customFormat="true" ht="12.75" hidden="false" customHeight="false" outlineLevel="0" collapsed="false">
      <c r="A51" s="212" t="s">
        <v>400</v>
      </c>
      <c r="B51" s="103" t="n">
        <v>8.46120632</v>
      </c>
      <c r="C51" s="103" t="n">
        <v>5.12439256</v>
      </c>
      <c r="D51" s="103" t="n">
        <v>4.60890472</v>
      </c>
      <c r="E51" s="103" t="n">
        <v>11.79524864</v>
      </c>
      <c r="F51" s="103" t="n">
        <v>14.10108672</v>
      </c>
      <c r="G51" s="103" t="n">
        <v>4.67264784</v>
      </c>
      <c r="H51" s="103" t="n">
        <v>12.34953664</v>
      </c>
      <c r="I51" s="103" t="n">
        <v>22.82003696</v>
      </c>
      <c r="L51" s="103"/>
      <c r="M51" s="103"/>
    </row>
    <row r="52" s="276" customFormat="true" ht="12.75" hidden="false" customHeight="false" outlineLevel="0" collapsed="false">
      <c r="A52" s="212" t="s">
        <v>401</v>
      </c>
      <c r="B52" s="103" t="n">
        <v>8.17297656</v>
      </c>
      <c r="C52" s="103" t="n">
        <v>2.20052336</v>
      </c>
      <c r="D52" s="103" t="n">
        <v>4.83061992</v>
      </c>
      <c r="E52" s="103" t="n">
        <v>17.34367152</v>
      </c>
      <c r="F52" s="103" t="n">
        <v>2.03146552</v>
      </c>
      <c r="G52" s="103" t="n">
        <v>2.632868</v>
      </c>
      <c r="H52" s="103" t="n">
        <v>21.4925172</v>
      </c>
      <c r="I52" s="103" t="n">
        <v>22.24634888</v>
      </c>
      <c r="L52" s="103"/>
      <c r="M52" s="103"/>
    </row>
    <row r="53" s="108" customFormat="true" ht="21.95" hidden="false" customHeight="true" outlineLevel="0" collapsed="false">
      <c r="A53" s="105" t="s">
        <v>285</v>
      </c>
      <c r="B53" s="103" t="n">
        <v>16.36258176</v>
      </c>
      <c r="C53" s="103" t="n">
        <v>9.11526616</v>
      </c>
      <c r="D53" s="103" t="n">
        <v>6.86208544</v>
      </c>
      <c r="E53" s="103" t="n">
        <v>20.92991488</v>
      </c>
      <c r="F53" s="103" t="n">
        <v>23.75678368</v>
      </c>
      <c r="G53" s="103" t="n">
        <v>5.59553736</v>
      </c>
      <c r="H53" s="103" t="n">
        <v>25.51387664</v>
      </c>
      <c r="I53" s="103" t="n">
        <v>35.40237456</v>
      </c>
      <c r="L53" s="103"/>
      <c r="M53" s="103"/>
    </row>
    <row r="54" customFormat="false" ht="12.75" hidden="false" customHeight="false" outlineLevel="0" collapsed="false">
      <c r="A54" s="106"/>
    </row>
    <row r="55" customFormat="false" ht="12.75" hidden="false" customHeight="false" outlineLevel="0" collapsed="false">
      <c r="A55" s="104" t="s">
        <v>244</v>
      </c>
      <c r="B55" s="256"/>
      <c r="C55" s="256"/>
      <c r="D55" s="256"/>
      <c r="E55" s="256"/>
      <c r="F55" s="256"/>
      <c r="G55" s="256"/>
      <c r="H55" s="256"/>
      <c r="I55" s="256"/>
      <c r="L55" s="256"/>
      <c r="M55" s="256"/>
    </row>
    <row r="56" customFormat="false" ht="12.75" hidden="false" customHeight="false" outlineLevel="0" collapsed="false">
      <c r="A56" s="252" t="s">
        <v>288</v>
      </c>
      <c r="B56" s="103" t="n">
        <v>14.20640144</v>
      </c>
      <c r="C56" s="103" t="n">
        <v>8.37252024</v>
      </c>
      <c r="D56" s="103" t="n">
        <v>6.86208544</v>
      </c>
      <c r="E56" s="103" t="n">
        <v>18.69059136</v>
      </c>
      <c r="F56" s="103" t="n">
        <v>22.70640792</v>
      </c>
      <c r="G56" s="103" t="n">
        <v>5.59553736</v>
      </c>
      <c r="H56" s="103" t="n">
        <v>17.49610072</v>
      </c>
      <c r="I56" s="103" t="n">
        <v>32.59767728</v>
      </c>
      <c r="L56" s="103"/>
      <c r="M56" s="103"/>
    </row>
    <row r="57" customFormat="false" ht="12.75" hidden="false" customHeight="false" outlineLevel="0" collapsed="false">
      <c r="A57" s="106" t="s">
        <v>289</v>
      </c>
      <c r="B57" s="103" t="n">
        <v>11.3767612</v>
      </c>
      <c r="C57" s="103" t="n">
        <v>6.58494144</v>
      </c>
      <c r="D57" s="103" t="n">
        <v>6.86208544</v>
      </c>
      <c r="E57" s="103" t="n">
        <v>18.66841984</v>
      </c>
      <c r="F57" s="103" t="n">
        <v>19.33910832</v>
      </c>
      <c r="G57" s="103" t="n">
        <v>5.59553736</v>
      </c>
      <c r="H57" s="103" t="n">
        <v>17.2937856</v>
      </c>
      <c r="I57" s="103" t="n">
        <v>30.64658352</v>
      </c>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13"/>
    <col collapsed="false" customWidth="true" hidden="false" outlineLevel="0" max="2" min="2" style="132" width="32.7"/>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c r="C2" s="132" t="s">
        <v>415</v>
      </c>
      <c r="D2" s="154"/>
      <c r="E2" s="154"/>
      <c r="F2" s="154"/>
      <c r="G2" s="154"/>
      <c r="H2" s="154"/>
      <c r="I2" s="154"/>
      <c r="J2" s="154"/>
      <c r="K2" s="154"/>
      <c r="L2" s="154"/>
      <c r="M2" s="154"/>
    </row>
    <row r="3" customFormat="false" ht="12.75" hidden="false" customHeight="false" outlineLevel="0" collapsed="false">
      <c r="A3" s="156"/>
      <c r="B3" s="156"/>
      <c r="C3" s="157"/>
      <c r="D3" s="157"/>
      <c r="E3" s="157"/>
      <c r="F3" s="157"/>
      <c r="G3" s="157"/>
      <c r="H3" s="154"/>
      <c r="I3" s="154"/>
      <c r="J3" s="154"/>
      <c r="K3" s="154"/>
      <c r="L3" s="154"/>
      <c r="M3" s="154"/>
    </row>
    <row r="4" customFormat="false" ht="12.75" hidden="false" customHeight="false" outlineLevel="0" collapsed="false">
      <c r="A4" s="132"/>
      <c r="B4" s="158" t="s">
        <v>233</v>
      </c>
      <c r="C4" s="157" t="s">
        <v>416</v>
      </c>
      <c r="D4" s="157"/>
      <c r="E4" s="157"/>
      <c r="F4" s="157"/>
      <c r="G4" s="157"/>
      <c r="H4" s="159"/>
      <c r="I4" s="154"/>
      <c r="J4" s="154"/>
      <c r="K4" s="154"/>
      <c r="L4" s="154"/>
      <c r="M4" s="154"/>
    </row>
    <row r="5" customFormat="false" ht="12.75" hidden="false" customHeight="false" outlineLevel="0" collapsed="false">
      <c r="B5" s="155"/>
      <c r="C5" s="160" t="s">
        <v>417</v>
      </c>
      <c r="D5" s="160"/>
      <c r="E5" s="132" t="s">
        <v>108</v>
      </c>
      <c r="F5" s="160"/>
      <c r="G5" s="161" t="s">
        <v>244</v>
      </c>
      <c r="H5" s="159"/>
      <c r="I5" s="162"/>
      <c r="O5" s="162"/>
      <c r="P5" s="163"/>
      <c r="Q5" s="163"/>
    </row>
    <row r="6" customFormat="false" ht="14.25" hidden="false" customHeight="false" outlineLevel="0" collapsed="false">
      <c r="A6" s="164" t="s">
        <v>323</v>
      </c>
      <c r="B6" s="155" t="s">
        <v>324</v>
      </c>
      <c r="C6" s="132" t="s">
        <v>327</v>
      </c>
      <c r="G6" s="132" t="s">
        <v>299</v>
      </c>
      <c r="I6" s="162"/>
      <c r="J6" s="162"/>
      <c r="K6" s="162"/>
      <c r="L6" s="162"/>
      <c r="M6" s="162"/>
      <c r="O6" s="162"/>
      <c r="P6" s="163"/>
      <c r="Q6" s="163"/>
    </row>
    <row r="7" customFormat="false" ht="12.75" hidden="false" customHeight="false" outlineLevel="0" collapsed="false">
      <c r="A7" s="164" t="s">
        <v>326</v>
      </c>
      <c r="B7" s="155" t="s">
        <v>261</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A11" s="167"/>
      <c r="B11" s="168" t="s">
        <v>277</v>
      </c>
    </row>
    <row r="12" customFormat="false" ht="12.75" hidden="false" customHeight="false" outlineLevel="0" collapsed="false">
      <c r="A12" s="169" t="s">
        <v>329</v>
      </c>
      <c r="B12" s="132" t="s">
        <v>330</v>
      </c>
      <c r="C12" s="170" t="n">
        <v>3</v>
      </c>
      <c r="D12" s="163"/>
      <c r="E12" s="170" t="n">
        <v>1</v>
      </c>
      <c r="F12" s="163"/>
      <c r="G12" s="170" t="n">
        <v>0.8</v>
      </c>
    </row>
    <row r="13" customFormat="false" ht="12.75" hidden="false" customHeight="false" outlineLevel="0" collapsed="false">
      <c r="A13" s="169" t="s">
        <v>331</v>
      </c>
      <c r="B13" s="171" t="s">
        <v>332</v>
      </c>
      <c r="C13" s="170" t="n">
        <v>17.1</v>
      </c>
      <c r="D13" s="163"/>
      <c r="E13" s="170" t="n">
        <v>15.8</v>
      </c>
      <c r="F13" s="163"/>
      <c r="G13" s="170" t="n">
        <v>14.8</v>
      </c>
    </row>
    <row r="14" customFormat="false" ht="12.75" hidden="false" customHeight="false" outlineLevel="0" collapsed="false">
      <c r="A14" s="172" t="s">
        <v>333</v>
      </c>
      <c r="B14" s="173" t="s">
        <v>334</v>
      </c>
      <c r="C14" s="170" t="n">
        <v>8.2</v>
      </c>
      <c r="D14" s="163"/>
      <c r="E14" s="170" t="n">
        <v>7.6</v>
      </c>
      <c r="F14" s="163"/>
      <c r="G14" s="170" t="n">
        <v>7.2</v>
      </c>
    </row>
    <row r="15" customFormat="false" ht="12.75" hidden="false" customHeight="false" outlineLevel="0" collapsed="false">
      <c r="A15" s="169" t="s">
        <v>335</v>
      </c>
      <c r="B15" s="171" t="s">
        <v>336</v>
      </c>
      <c r="C15" s="170" t="n">
        <v>8.8</v>
      </c>
      <c r="D15" s="163"/>
      <c r="E15" s="170" t="n">
        <v>7.1</v>
      </c>
      <c r="F15" s="163"/>
      <c r="G15" s="170" t="n">
        <v>6.6</v>
      </c>
    </row>
    <row r="16" customFormat="false" ht="12.75" hidden="false" customHeight="false" outlineLevel="0" collapsed="false">
      <c r="A16" s="174" t="s">
        <v>337</v>
      </c>
      <c r="B16" s="171" t="s">
        <v>338</v>
      </c>
      <c r="C16" s="170" t="n">
        <v>15.4</v>
      </c>
      <c r="D16" s="163"/>
      <c r="E16" s="170" t="n">
        <v>12.9</v>
      </c>
      <c r="F16" s="163"/>
      <c r="G16" s="170" t="n">
        <v>11.4</v>
      </c>
    </row>
    <row r="17" customFormat="false" ht="12.75" hidden="false" customHeight="false" outlineLevel="0" collapsed="false">
      <c r="A17" s="169" t="s">
        <v>339</v>
      </c>
      <c r="B17" s="171" t="s">
        <v>340</v>
      </c>
      <c r="C17" s="170" t="n">
        <v>7.6</v>
      </c>
      <c r="D17" s="163"/>
      <c r="E17" s="170" t="n">
        <v>6.7</v>
      </c>
      <c r="F17" s="163"/>
      <c r="G17" s="170" t="n">
        <v>5.6</v>
      </c>
    </row>
    <row r="18" s="175" customFormat="true" ht="12.75" hidden="false" customHeight="false" outlineLevel="0" collapsed="false">
      <c r="A18" s="169" t="s">
        <v>341</v>
      </c>
      <c r="B18" s="171" t="s">
        <v>342</v>
      </c>
      <c r="C18" s="170" t="n">
        <v>3.8</v>
      </c>
      <c r="D18" s="163"/>
      <c r="E18" s="170" t="n">
        <v>3</v>
      </c>
      <c r="F18" s="163"/>
      <c r="G18" s="170" t="n">
        <v>2</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170" t="n">
        <v>6.3</v>
      </c>
      <c r="D19" s="163"/>
      <c r="E19" s="170" t="n">
        <v>5.4</v>
      </c>
      <c r="F19" s="163"/>
      <c r="G19" s="170" t="n">
        <v>4.9</v>
      </c>
    </row>
    <row r="20" customFormat="false" ht="12.75" hidden="false" customHeight="false" outlineLevel="0" collapsed="false">
      <c r="A20" s="169" t="s">
        <v>345</v>
      </c>
      <c r="B20" s="178" t="s">
        <v>346</v>
      </c>
      <c r="C20" s="170" t="n">
        <v>20.6</v>
      </c>
      <c r="D20" s="163"/>
      <c r="E20" s="170" t="n">
        <v>17.5</v>
      </c>
      <c r="F20" s="163"/>
      <c r="G20" s="170" t="n">
        <v>15.3</v>
      </c>
    </row>
    <row r="21" s="175" customFormat="true" ht="12.75" hidden="false" customHeight="false" outlineLevel="0" collapsed="false">
      <c r="A21" s="169" t="s">
        <v>347</v>
      </c>
      <c r="B21" s="178" t="s">
        <v>348</v>
      </c>
      <c r="C21" s="170" t="n">
        <v>8.3</v>
      </c>
      <c r="D21" s="163"/>
      <c r="E21" s="170" t="n">
        <v>8.3</v>
      </c>
      <c r="F21" s="163"/>
      <c r="G21" s="170" t="n">
        <v>7.3</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170" t="n">
        <v>13.2</v>
      </c>
      <c r="D22" s="163"/>
      <c r="E22" s="170" t="n">
        <v>13</v>
      </c>
      <c r="F22" s="163"/>
      <c r="G22" s="170" t="n">
        <v>10.5</v>
      </c>
    </row>
    <row r="23" customFormat="false" ht="12.75" hidden="false" customHeight="false" outlineLevel="0" collapsed="false">
      <c r="A23" s="169" t="s">
        <v>350</v>
      </c>
      <c r="B23" s="132" t="s">
        <v>351</v>
      </c>
      <c r="C23" s="170" t="n">
        <v>20</v>
      </c>
      <c r="D23" s="163"/>
      <c r="E23" s="170" t="n">
        <v>19.3</v>
      </c>
      <c r="F23" s="163"/>
      <c r="G23" s="170" t="n">
        <v>15.9</v>
      </c>
    </row>
    <row r="24" s="135" customFormat="true" ht="12.75" hidden="false" customHeight="false" outlineLevel="0" collapsed="false">
      <c r="A24" s="169" t="s">
        <v>352</v>
      </c>
      <c r="B24" s="132" t="s">
        <v>353</v>
      </c>
      <c r="C24" s="170" t="n">
        <v>6.1</v>
      </c>
      <c r="D24" s="163"/>
      <c r="E24" s="170" t="n">
        <v>4.4</v>
      </c>
      <c r="F24" s="163"/>
      <c r="G24" s="170" t="n">
        <v>3.3</v>
      </c>
    </row>
    <row r="25" s="133" customFormat="true" ht="12.75" hidden="false" customHeight="false" outlineLevel="0" collapsed="false">
      <c r="A25" s="169"/>
      <c r="B25" s="132" t="s">
        <v>354</v>
      </c>
      <c r="C25" s="170" t="n">
        <v>0.3</v>
      </c>
      <c r="D25" s="163"/>
      <c r="E25" s="170" t="n">
        <v>0.3</v>
      </c>
      <c r="F25" s="163"/>
      <c r="G25" s="170" t="n">
        <v>0.2</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170" t="n">
        <v>130.6</v>
      </c>
      <c r="D26" s="163"/>
      <c r="E26" s="170" t="n">
        <v>114.6</v>
      </c>
      <c r="F26" s="163"/>
      <c r="G26" s="170" t="n">
        <v>98.7</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170" t="n">
        <v>1.4</v>
      </c>
      <c r="D27" s="163"/>
      <c r="E27" s="170" t="n">
        <v>1.4</v>
      </c>
      <c r="F27" s="163"/>
      <c r="G27" s="170" t="n">
        <v>1.1</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170" t="n">
        <v>132.1</v>
      </c>
      <c r="D28" s="163"/>
      <c r="E28" s="170" t="n">
        <v>116</v>
      </c>
      <c r="F28" s="163"/>
      <c r="G28" s="170" t="n">
        <v>99.8</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6" t="s">
        <v>290</v>
      </c>
      <c r="C32" s="157"/>
      <c r="D32" s="157"/>
      <c r="E32" s="157"/>
      <c r="F32" s="157"/>
      <c r="G32" s="157"/>
      <c r="H32" s="154"/>
      <c r="I32" s="154"/>
      <c r="J32" s="154"/>
      <c r="K32" s="154"/>
      <c r="L32" s="154"/>
      <c r="M32" s="154"/>
    </row>
    <row r="33" customFormat="false" ht="12.75" hidden="false" customHeight="false" outlineLevel="0" collapsed="false">
      <c r="A33" s="132"/>
      <c r="B33" s="158" t="s">
        <v>233</v>
      </c>
      <c r="C33" s="157" t="s">
        <v>416</v>
      </c>
      <c r="D33" s="157"/>
      <c r="E33" s="157"/>
      <c r="F33" s="157"/>
      <c r="G33" s="157"/>
      <c r="H33" s="159"/>
      <c r="I33" s="154"/>
      <c r="J33" s="154"/>
      <c r="K33" s="154"/>
      <c r="L33" s="154"/>
      <c r="M33" s="154"/>
    </row>
    <row r="34" customFormat="false" ht="12.75" hidden="false" customHeight="false" outlineLevel="0" collapsed="false">
      <c r="B34" s="155"/>
      <c r="C34" s="160" t="s">
        <v>417</v>
      </c>
      <c r="D34" s="160"/>
      <c r="E34" s="132" t="s">
        <v>108</v>
      </c>
      <c r="F34" s="160"/>
      <c r="G34" s="161" t="s">
        <v>244</v>
      </c>
      <c r="H34" s="159"/>
      <c r="I34" s="162"/>
      <c r="O34" s="162"/>
      <c r="P34" s="163"/>
      <c r="Q34" s="163"/>
    </row>
    <row r="35" customFormat="false" ht="14.25" hidden="false" customHeight="false" outlineLevel="0" collapsed="false">
      <c r="A35" s="164" t="s">
        <v>323</v>
      </c>
      <c r="B35" s="155" t="s">
        <v>324</v>
      </c>
      <c r="C35" s="132" t="s">
        <v>327</v>
      </c>
      <c r="G35" s="132" t="s">
        <v>299</v>
      </c>
      <c r="I35" s="162"/>
      <c r="J35" s="162"/>
      <c r="K35" s="162"/>
      <c r="L35" s="162"/>
      <c r="M35" s="162"/>
      <c r="O35" s="162"/>
      <c r="P35" s="163"/>
      <c r="Q35" s="163"/>
    </row>
    <row r="36" customFormat="false" ht="12.75" hidden="false" customHeight="false" outlineLevel="0" collapsed="false">
      <c r="A36" s="164" t="s">
        <v>326</v>
      </c>
      <c r="B36" s="155" t="s">
        <v>261</v>
      </c>
      <c r="G36" s="132" t="s">
        <v>328</v>
      </c>
      <c r="I36" s="162"/>
      <c r="J36" s="162"/>
      <c r="K36" s="162"/>
      <c r="L36" s="162"/>
      <c r="M36" s="162"/>
      <c r="O36" s="162"/>
    </row>
    <row r="37" customFormat="false" ht="12.75" hidden="false" customHeight="false" outlineLevel="0" collapsed="false">
      <c r="G37" s="132" t="s">
        <v>418</v>
      </c>
    </row>
    <row r="38" s="163" customFormat="true" ht="12.75" hidden="false" customHeight="false" outlineLevel="0" collapsed="false">
      <c r="A38" s="165"/>
      <c r="B38" s="166"/>
      <c r="C38" s="159" t="s">
        <v>260</v>
      </c>
      <c r="D38" s="159"/>
      <c r="E38" s="159" t="s">
        <v>269</v>
      </c>
      <c r="F38" s="159"/>
      <c r="G38" s="159" t="s">
        <v>270</v>
      </c>
      <c r="H38" s="159"/>
      <c r="I38" s="162"/>
      <c r="J38" s="162"/>
      <c r="K38" s="162"/>
      <c r="L38" s="162"/>
      <c r="M38" s="162"/>
      <c r="N38" s="162"/>
      <c r="O38" s="162"/>
    </row>
    <row r="39" s="163" customFormat="true" ht="12.75" hidden="false" customHeight="false" outlineLevel="0" collapsed="false">
      <c r="A39" s="182"/>
      <c r="C39" s="162"/>
      <c r="D39" s="162"/>
      <c r="E39" s="162"/>
      <c r="F39" s="162"/>
      <c r="G39" s="162"/>
      <c r="H39" s="162"/>
    </row>
    <row r="40" s="162" customFormat="true" ht="12.75" hidden="false" customHeight="false" outlineLevel="0" collapsed="false">
      <c r="A40" s="183"/>
      <c r="B40" s="184" t="s">
        <v>291</v>
      </c>
      <c r="C40" s="132"/>
      <c r="D40" s="132"/>
      <c r="E40" s="132"/>
      <c r="F40" s="132"/>
      <c r="G40" s="132"/>
      <c r="H40" s="132"/>
      <c r="I40" s="132"/>
      <c r="J40" s="132"/>
      <c r="K40" s="132"/>
      <c r="L40" s="132"/>
      <c r="M40" s="132"/>
      <c r="N40" s="132"/>
      <c r="O40" s="132"/>
      <c r="P40" s="132"/>
      <c r="Q40" s="132"/>
      <c r="R40" s="132"/>
      <c r="S40" s="132"/>
    </row>
    <row r="41" s="162" customFormat="true" ht="12.75" hidden="false" customHeight="false" outlineLevel="0" collapsed="false">
      <c r="A41" s="169" t="s">
        <v>329</v>
      </c>
      <c r="B41" s="132" t="s">
        <v>330</v>
      </c>
      <c r="C41" s="170" t="n">
        <v>2.4</v>
      </c>
      <c r="D41" s="163"/>
      <c r="E41" s="170" t="n">
        <v>0.8</v>
      </c>
      <c r="F41" s="163"/>
      <c r="G41" s="170" t="n">
        <v>0.7</v>
      </c>
      <c r="H41" s="132"/>
      <c r="I41" s="132"/>
      <c r="J41" s="132"/>
      <c r="K41" s="132"/>
      <c r="L41" s="132"/>
      <c r="M41" s="132"/>
      <c r="N41" s="132"/>
      <c r="O41" s="132"/>
      <c r="P41" s="132"/>
      <c r="Q41" s="132"/>
      <c r="R41" s="132"/>
      <c r="S41" s="132"/>
    </row>
    <row r="42" s="162" customFormat="true" ht="12.75" hidden="false" customHeight="false" outlineLevel="0" collapsed="false">
      <c r="A42" s="169" t="s">
        <v>331</v>
      </c>
      <c r="B42" s="171" t="s">
        <v>332</v>
      </c>
      <c r="C42" s="170" t="n">
        <v>13.4</v>
      </c>
      <c r="D42" s="163"/>
      <c r="E42" s="170" t="n">
        <v>12.3</v>
      </c>
      <c r="F42" s="163"/>
      <c r="G42" s="170" t="n">
        <v>11.6</v>
      </c>
      <c r="H42" s="132"/>
      <c r="I42" s="132"/>
      <c r="J42" s="132"/>
      <c r="K42" s="132"/>
      <c r="L42" s="132"/>
      <c r="M42" s="132"/>
      <c r="N42" s="132"/>
      <c r="O42" s="132"/>
      <c r="P42" s="132"/>
      <c r="Q42" s="132"/>
      <c r="R42" s="132"/>
      <c r="S42" s="132"/>
    </row>
    <row r="43" s="162" customFormat="true" ht="12.75" hidden="false" customHeight="false" outlineLevel="0" collapsed="false">
      <c r="A43" s="172" t="s">
        <v>333</v>
      </c>
      <c r="B43" s="173" t="s">
        <v>334</v>
      </c>
      <c r="C43" s="170" t="n">
        <v>6.7</v>
      </c>
      <c r="D43" s="163"/>
      <c r="E43" s="170" t="n">
        <v>6.1</v>
      </c>
      <c r="F43" s="163"/>
      <c r="G43" s="170" t="n">
        <v>5.8</v>
      </c>
      <c r="H43" s="132"/>
      <c r="I43" s="132"/>
      <c r="J43" s="132"/>
      <c r="K43" s="132"/>
      <c r="L43" s="132"/>
      <c r="M43" s="132"/>
      <c r="N43" s="132"/>
      <c r="O43" s="132"/>
      <c r="P43" s="132"/>
      <c r="Q43" s="132"/>
      <c r="R43" s="132"/>
      <c r="S43" s="132"/>
    </row>
    <row r="44" s="162" customFormat="true" ht="12.75" hidden="false" customHeight="false" outlineLevel="0" collapsed="false">
      <c r="A44" s="169" t="s">
        <v>335</v>
      </c>
      <c r="B44" s="171" t="s">
        <v>336</v>
      </c>
      <c r="C44" s="170" t="n">
        <v>8.1</v>
      </c>
      <c r="D44" s="163"/>
      <c r="E44" s="170" t="n">
        <v>6.3</v>
      </c>
      <c r="F44" s="163"/>
      <c r="G44" s="170" t="n">
        <v>6</v>
      </c>
      <c r="H44" s="132"/>
      <c r="I44" s="132"/>
      <c r="J44" s="132"/>
      <c r="K44" s="132"/>
      <c r="L44" s="132"/>
      <c r="M44" s="132"/>
      <c r="N44" s="132"/>
      <c r="O44" s="132"/>
      <c r="P44" s="132"/>
      <c r="Q44" s="132"/>
      <c r="R44" s="132"/>
      <c r="S44" s="132"/>
    </row>
    <row r="45" s="162" customFormat="true" ht="12.75" hidden="false" customHeight="false" outlineLevel="0" collapsed="false">
      <c r="A45" s="174" t="s">
        <v>337</v>
      </c>
      <c r="B45" s="171" t="s">
        <v>338</v>
      </c>
      <c r="C45" s="170" t="n">
        <v>9.8</v>
      </c>
      <c r="D45" s="163"/>
      <c r="E45" s="170" t="n">
        <v>7.8</v>
      </c>
      <c r="F45" s="163"/>
      <c r="G45" s="170" t="n">
        <v>7.2</v>
      </c>
      <c r="H45" s="132"/>
      <c r="I45" s="132"/>
      <c r="J45" s="132"/>
      <c r="K45" s="132"/>
      <c r="L45" s="132"/>
      <c r="M45" s="132"/>
      <c r="N45" s="132"/>
      <c r="O45" s="132"/>
      <c r="P45" s="132"/>
      <c r="Q45" s="132"/>
      <c r="R45" s="132"/>
      <c r="S45" s="132"/>
    </row>
    <row r="46" s="162" customFormat="true" ht="12.75" hidden="false" customHeight="false" outlineLevel="0" collapsed="false">
      <c r="A46" s="169" t="s">
        <v>339</v>
      </c>
      <c r="B46" s="171" t="s">
        <v>340</v>
      </c>
      <c r="C46" s="170" t="n">
        <v>6.2</v>
      </c>
      <c r="D46" s="163"/>
      <c r="E46" s="170" t="n">
        <v>5.3</v>
      </c>
      <c r="F46" s="163"/>
      <c r="G46" s="170" t="n">
        <v>4.4</v>
      </c>
      <c r="H46" s="132"/>
      <c r="I46" s="132"/>
      <c r="J46" s="132"/>
      <c r="K46" s="132"/>
      <c r="L46" s="132"/>
      <c r="M46" s="132"/>
      <c r="N46" s="132"/>
      <c r="O46" s="132"/>
      <c r="P46" s="132"/>
      <c r="Q46" s="132"/>
      <c r="R46" s="132"/>
      <c r="S46" s="132"/>
    </row>
    <row r="47" s="162" customFormat="true" ht="12.75" hidden="false" customHeight="false" outlineLevel="0" collapsed="false">
      <c r="A47" s="169" t="s">
        <v>341</v>
      </c>
      <c r="B47" s="171" t="s">
        <v>342</v>
      </c>
      <c r="C47" s="170" t="n">
        <v>2.1</v>
      </c>
      <c r="D47" s="163"/>
      <c r="E47" s="170" t="n">
        <v>1.5</v>
      </c>
      <c r="F47" s="163"/>
      <c r="G47" s="170" t="n">
        <v>1.1</v>
      </c>
      <c r="H47" s="132"/>
      <c r="I47" s="132"/>
      <c r="J47" s="132"/>
      <c r="K47" s="132"/>
      <c r="L47" s="132"/>
      <c r="M47" s="132"/>
      <c r="N47" s="132"/>
      <c r="O47" s="132"/>
      <c r="P47" s="132"/>
      <c r="Q47" s="132"/>
      <c r="R47" s="132"/>
      <c r="S47" s="132"/>
    </row>
    <row r="48" customFormat="false" ht="12.75" hidden="false" customHeight="false" outlineLevel="0" collapsed="false">
      <c r="A48" s="176" t="s">
        <v>343</v>
      </c>
      <c r="B48" s="177" t="s">
        <v>344</v>
      </c>
      <c r="C48" s="170" t="n">
        <v>4.5</v>
      </c>
      <c r="D48" s="163"/>
      <c r="E48" s="170" t="n">
        <v>3.8</v>
      </c>
      <c r="F48" s="163"/>
      <c r="G48" s="170" t="n">
        <v>3.5</v>
      </c>
    </row>
    <row r="49" customFormat="false" ht="12.75" hidden="false" customHeight="false" outlineLevel="0" collapsed="false">
      <c r="A49" s="169" t="s">
        <v>345</v>
      </c>
      <c r="B49" s="178" t="s">
        <v>346</v>
      </c>
      <c r="C49" s="170" t="n">
        <v>12.2</v>
      </c>
      <c r="D49" s="163"/>
      <c r="E49" s="170" t="n">
        <v>9.8</v>
      </c>
      <c r="F49" s="163"/>
      <c r="G49" s="170" t="n">
        <v>8.6</v>
      </c>
    </row>
    <row r="50" customFormat="false" ht="12.75" hidden="false" customHeight="false" outlineLevel="0" collapsed="false">
      <c r="A50" s="169" t="s">
        <v>347</v>
      </c>
      <c r="B50" s="178" t="s">
        <v>348</v>
      </c>
      <c r="C50" s="170" t="n">
        <v>3.8</v>
      </c>
      <c r="D50" s="163"/>
      <c r="E50" s="170" t="n">
        <v>3.8</v>
      </c>
      <c r="F50" s="163"/>
      <c r="G50" s="170" t="n">
        <v>3.4</v>
      </c>
    </row>
    <row r="51" customFormat="false" ht="12.75" hidden="false" customHeight="false" outlineLevel="0" collapsed="false">
      <c r="A51" s="169" t="s">
        <v>88</v>
      </c>
      <c r="B51" s="179" t="s">
        <v>349</v>
      </c>
      <c r="C51" s="170" t="n">
        <v>3.7</v>
      </c>
      <c r="D51" s="163"/>
      <c r="E51" s="170" t="n">
        <v>3.6</v>
      </c>
      <c r="F51" s="163"/>
      <c r="G51" s="170" t="n">
        <v>2.8</v>
      </c>
    </row>
    <row r="52" customFormat="false" ht="12.75" hidden="false" customHeight="false" outlineLevel="0" collapsed="false">
      <c r="A52" s="169" t="s">
        <v>350</v>
      </c>
      <c r="B52" s="132" t="s">
        <v>351</v>
      </c>
      <c r="C52" s="170" t="n">
        <v>4</v>
      </c>
      <c r="D52" s="163"/>
      <c r="E52" s="170" t="n">
        <v>3.7</v>
      </c>
      <c r="F52" s="163"/>
      <c r="G52" s="170" t="n">
        <v>3</v>
      </c>
    </row>
    <row r="53" s="135" customFormat="true" ht="12.75" hidden="false" customHeight="false" outlineLevel="0" collapsed="false">
      <c r="A53" s="169" t="s">
        <v>352</v>
      </c>
      <c r="B53" s="132" t="s">
        <v>353</v>
      </c>
      <c r="C53" s="170" t="n">
        <v>2.6</v>
      </c>
      <c r="D53" s="163"/>
      <c r="E53" s="170" t="n">
        <v>1.9</v>
      </c>
      <c r="F53" s="163"/>
      <c r="G53" s="170" t="n">
        <v>1.4</v>
      </c>
    </row>
    <row r="54" s="133" customFormat="true" ht="12.75" hidden="false" customHeight="false" outlineLevel="0" collapsed="false">
      <c r="A54" s="169"/>
      <c r="B54" s="132" t="s">
        <v>354</v>
      </c>
      <c r="C54" s="170" t="n">
        <v>0.2</v>
      </c>
      <c r="D54" s="163"/>
      <c r="E54" s="170" t="n">
        <v>0.2</v>
      </c>
      <c r="F54" s="163"/>
      <c r="G54" s="170" t="n">
        <v>0.1</v>
      </c>
      <c r="H54" s="132"/>
      <c r="I54" s="132"/>
      <c r="J54" s="132"/>
      <c r="K54" s="132"/>
      <c r="L54" s="132"/>
      <c r="M54" s="132"/>
      <c r="N54" s="132"/>
      <c r="O54" s="132"/>
      <c r="P54" s="132"/>
      <c r="Q54" s="132"/>
      <c r="R54" s="132"/>
      <c r="S54" s="132"/>
    </row>
    <row r="55" s="133" customFormat="true" ht="22.5" hidden="false" customHeight="true" outlineLevel="0" collapsed="false">
      <c r="A55" s="169"/>
      <c r="B55" s="132" t="s">
        <v>355</v>
      </c>
      <c r="C55" s="170" t="n">
        <v>72.9</v>
      </c>
      <c r="D55" s="163"/>
      <c r="E55" s="170" t="n">
        <v>60.8</v>
      </c>
      <c r="F55" s="163"/>
      <c r="G55" s="170" t="n">
        <v>53.7</v>
      </c>
      <c r="H55" s="132"/>
      <c r="I55" s="132"/>
      <c r="J55" s="132"/>
      <c r="K55" s="132"/>
      <c r="L55" s="132"/>
      <c r="M55" s="132"/>
      <c r="N55" s="132"/>
      <c r="O55" s="132"/>
      <c r="P55" s="132"/>
      <c r="Q55" s="132"/>
      <c r="R55" s="132"/>
      <c r="S55" s="132"/>
    </row>
    <row r="56" s="133" customFormat="true" ht="12.75" hidden="false" customHeight="false" outlineLevel="0" collapsed="false">
      <c r="A56" s="169"/>
      <c r="B56" s="133" t="s">
        <v>356</v>
      </c>
      <c r="C56" s="170" t="n">
        <v>0.9</v>
      </c>
      <c r="D56" s="163"/>
      <c r="E56" s="170" t="n">
        <v>0.9</v>
      </c>
      <c r="F56" s="163"/>
      <c r="G56" s="170" t="n">
        <v>0.8</v>
      </c>
      <c r="H56" s="132"/>
      <c r="I56" s="132"/>
      <c r="J56" s="132"/>
      <c r="K56" s="132"/>
      <c r="L56" s="132"/>
      <c r="M56" s="132"/>
      <c r="N56" s="132"/>
      <c r="O56" s="132"/>
      <c r="P56" s="132"/>
      <c r="Q56" s="132"/>
      <c r="R56" s="132"/>
      <c r="S56" s="132"/>
    </row>
    <row r="57" s="133" customFormat="true" ht="12.75" hidden="false" customHeight="false" outlineLevel="0" collapsed="false">
      <c r="A57" s="180"/>
      <c r="B57" s="135" t="s">
        <v>246</v>
      </c>
      <c r="C57" s="170" t="n">
        <v>73.8</v>
      </c>
      <c r="D57" s="163"/>
      <c r="E57" s="170" t="n">
        <v>61.7</v>
      </c>
      <c r="F57" s="163"/>
      <c r="G57" s="170" t="n">
        <v>54.5</v>
      </c>
      <c r="H57" s="132"/>
      <c r="I57" s="132"/>
      <c r="J57" s="132"/>
      <c r="K57" s="132"/>
      <c r="L57" s="132"/>
      <c r="M57" s="132"/>
      <c r="N57" s="132"/>
      <c r="O57" s="132"/>
      <c r="P57" s="132"/>
      <c r="Q57" s="132"/>
      <c r="R57" s="132"/>
      <c r="S57" s="132"/>
    </row>
    <row r="58" s="133" customFormat="true" ht="20.25" hidden="false" customHeight="true" outlineLevel="0" collapsed="false">
      <c r="C58" s="132"/>
      <c r="D58" s="132"/>
      <c r="E58" s="132"/>
      <c r="F58" s="132"/>
      <c r="G58" s="132"/>
      <c r="H58" s="132"/>
      <c r="I58" s="132"/>
      <c r="J58" s="132"/>
      <c r="K58" s="132"/>
      <c r="L58" s="132"/>
      <c r="M58" s="132"/>
      <c r="N58" s="132"/>
      <c r="O58" s="132"/>
      <c r="P58" s="132"/>
      <c r="Q58" s="132"/>
      <c r="R58" s="132"/>
      <c r="S58" s="132"/>
    </row>
    <row r="59" s="133" customFormat="true" ht="20.25" hidden="false" customHeight="true" outlineLevel="0" collapsed="false">
      <c r="A59" s="181" t="s">
        <v>419</v>
      </c>
      <c r="C59" s="132"/>
      <c r="D59" s="132"/>
      <c r="E59" s="132"/>
      <c r="F59" s="132"/>
      <c r="G59" s="132"/>
      <c r="H59" s="132"/>
      <c r="I59" s="132"/>
      <c r="J59" s="132"/>
      <c r="K59" s="132"/>
      <c r="L59" s="132"/>
      <c r="M59" s="132"/>
      <c r="N59" s="132"/>
      <c r="O59" s="132"/>
      <c r="P59" s="132"/>
      <c r="Q59" s="132"/>
      <c r="R59" s="132"/>
      <c r="S59" s="132"/>
    </row>
    <row r="60" s="133" customFormat="true" ht="20.25" hidden="false" customHeight="true" outlineLevel="0" collapsed="false">
      <c r="A60" s="138"/>
      <c r="C60" s="132"/>
      <c r="D60" s="132"/>
      <c r="E60" s="132"/>
      <c r="F60" s="132"/>
      <c r="G60" s="132"/>
      <c r="H60" s="132"/>
      <c r="I60" s="132"/>
      <c r="J60" s="132"/>
      <c r="K60" s="132"/>
      <c r="L60" s="132"/>
      <c r="M60" s="132"/>
      <c r="N60" s="132"/>
      <c r="O60" s="132"/>
      <c r="P60" s="132"/>
      <c r="Q60" s="132"/>
      <c r="R60" s="132"/>
      <c r="S60" s="132"/>
    </row>
    <row r="61" customFormat="false" ht="12.75" hidden="false" customHeight="false" outlineLevel="0" collapsed="false">
      <c r="A61" s="155" t="s">
        <v>413</v>
      </c>
      <c r="B61" s="156" t="s">
        <v>290</v>
      </c>
      <c r="C61" s="157"/>
      <c r="D61" s="157"/>
      <c r="E61" s="157"/>
      <c r="F61" s="157"/>
      <c r="G61" s="157"/>
      <c r="H61" s="154"/>
      <c r="I61" s="154"/>
      <c r="J61" s="154"/>
      <c r="K61" s="154"/>
      <c r="L61" s="154"/>
      <c r="M61" s="154"/>
    </row>
    <row r="62" customFormat="false" ht="12.75" hidden="false" customHeight="false" outlineLevel="0" collapsed="false">
      <c r="A62" s="132"/>
      <c r="B62" s="158" t="s">
        <v>233</v>
      </c>
      <c r="C62" s="157" t="s">
        <v>416</v>
      </c>
      <c r="D62" s="157"/>
      <c r="E62" s="157"/>
      <c r="F62" s="157"/>
      <c r="G62" s="157"/>
      <c r="H62" s="159"/>
      <c r="I62" s="154"/>
      <c r="J62" s="154"/>
      <c r="K62" s="154"/>
      <c r="L62" s="154"/>
      <c r="M62" s="154"/>
    </row>
    <row r="63" customFormat="false" ht="12.75" hidden="false" customHeight="false" outlineLevel="0" collapsed="false">
      <c r="B63" s="155"/>
      <c r="C63" s="160" t="s">
        <v>417</v>
      </c>
      <c r="D63" s="160"/>
      <c r="E63" s="132" t="s">
        <v>108</v>
      </c>
      <c r="F63" s="160"/>
      <c r="G63" s="161" t="s">
        <v>244</v>
      </c>
      <c r="H63" s="159"/>
      <c r="I63" s="162"/>
      <c r="O63" s="162"/>
      <c r="P63" s="163"/>
      <c r="Q63" s="163"/>
    </row>
    <row r="64" customFormat="false" ht="14.25" hidden="false" customHeight="false" outlineLevel="0" collapsed="false">
      <c r="A64" s="164" t="s">
        <v>323</v>
      </c>
      <c r="B64" s="155" t="s">
        <v>324</v>
      </c>
      <c r="C64" s="132" t="s">
        <v>327</v>
      </c>
      <c r="G64" s="132" t="s">
        <v>299</v>
      </c>
      <c r="I64" s="162"/>
      <c r="J64" s="162"/>
      <c r="K64" s="162"/>
      <c r="L64" s="162"/>
      <c r="M64" s="162"/>
      <c r="O64" s="162"/>
      <c r="P64" s="163"/>
      <c r="Q64" s="163"/>
    </row>
    <row r="65" customFormat="false" ht="12.75" hidden="false" customHeight="false" outlineLevel="0" collapsed="false">
      <c r="A65" s="164" t="s">
        <v>326</v>
      </c>
      <c r="B65" s="155" t="s">
        <v>261</v>
      </c>
      <c r="G65" s="132" t="s">
        <v>328</v>
      </c>
      <c r="I65" s="162"/>
      <c r="J65" s="162"/>
      <c r="K65" s="162"/>
      <c r="L65" s="162"/>
      <c r="M65" s="162"/>
      <c r="O65" s="162"/>
    </row>
    <row r="66" customFormat="false" ht="12.75" hidden="false" customHeight="false" outlineLevel="0" collapsed="false">
      <c r="G66" s="132" t="s">
        <v>418</v>
      </c>
    </row>
    <row r="67" s="163" customFormat="true" ht="12.75" hidden="false" customHeight="false" outlineLevel="0" collapsed="false">
      <c r="A67" s="165"/>
      <c r="B67" s="166"/>
      <c r="C67" s="159" t="s">
        <v>260</v>
      </c>
      <c r="D67" s="159"/>
      <c r="E67" s="159" t="s">
        <v>269</v>
      </c>
      <c r="F67" s="159"/>
      <c r="G67" s="159" t="s">
        <v>270</v>
      </c>
      <c r="H67" s="159"/>
      <c r="I67" s="162"/>
      <c r="J67" s="162"/>
      <c r="K67" s="162"/>
      <c r="L67" s="162"/>
      <c r="M67" s="162"/>
      <c r="N67" s="162"/>
      <c r="O67" s="162"/>
    </row>
    <row r="68" s="163" customFormat="true" ht="12.75" hidden="false" customHeight="false" outlineLevel="0" collapsed="false">
      <c r="A68" s="182"/>
      <c r="C68" s="162"/>
      <c r="D68" s="162"/>
      <c r="E68" s="162"/>
      <c r="F68" s="162"/>
      <c r="G68" s="162"/>
      <c r="H68" s="162"/>
    </row>
    <row r="69" s="162" customFormat="true" ht="12.75" hidden="false" customHeight="false" outlineLevel="0" collapsed="false">
      <c r="A69" s="183"/>
      <c r="B69" s="184" t="s">
        <v>292</v>
      </c>
      <c r="C69" s="132"/>
      <c r="D69" s="132"/>
      <c r="E69" s="132"/>
      <c r="F69" s="132"/>
      <c r="G69" s="132"/>
      <c r="H69" s="132"/>
      <c r="I69" s="132"/>
      <c r="J69" s="132"/>
      <c r="K69" s="132"/>
      <c r="L69" s="132"/>
      <c r="M69" s="132"/>
      <c r="N69" s="132"/>
      <c r="O69" s="132"/>
      <c r="P69" s="132"/>
      <c r="Q69" s="132"/>
      <c r="R69" s="132"/>
      <c r="S69" s="132"/>
    </row>
    <row r="70" s="162" customFormat="true" ht="12.75" hidden="false" customHeight="false" outlineLevel="0" collapsed="false">
      <c r="A70" s="169" t="s">
        <v>329</v>
      </c>
      <c r="B70" s="132" t="s">
        <v>330</v>
      </c>
      <c r="C70" s="170" t="n">
        <v>0.6</v>
      </c>
      <c r="D70" s="163"/>
      <c r="E70" s="170" t="n">
        <v>0.2</v>
      </c>
      <c r="F70" s="163"/>
      <c r="G70" s="170" t="n">
        <v>0.1</v>
      </c>
      <c r="H70" s="132"/>
      <c r="I70" s="132"/>
      <c r="J70" s="132"/>
      <c r="K70" s="132"/>
      <c r="L70" s="132"/>
      <c r="M70" s="132"/>
      <c r="N70" s="132"/>
      <c r="O70" s="132"/>
      <c r="P70" s="132"/>
      <c r="Q70" s="132"/>
      <c r="R70" s="132"/>
      <c r="S70" s="132"/>
    </row>
    <row r="71" s="162" customFormat="true" ht="12.75" hidden="false" customHeight="false" outlineLevel="0" collapsed="false">
      <c r="A71" s="169" t="s">
        <v>331</v>
      </c>
      <c r="B71" s="171" t="s">
        <v>332</v>
      </c>
      <c r="C71" s="170" t="n">
        <v>3.7</v>
      </c>
      <c r="D71" s="163"/>
      <c r="E71" s="170" t="n">
        <v>3.5</v>
      </c>
      <c r="F71" s="163"/>
      <c r="G71" s="170" t="n">
        <v>3.2</v>
      </c>
      <c r="H71" s="132"/>
      <c r="I71" s="132"/>
      <c r="J71" s="132"/>
      <c r="K71" s="132"/>
      <c r="L71" s="132"/>
      <c r="M71" s="132"/>
      <c r="N71" s="132"/>
      <c r="O71" s="132"/>
      <c r="P71" s="132"/>
      <c r="Q71" s="132"/>
      <c r="R71" s="132"/>
      <c r="S71" s="132"/>
    </row>
    <row r="72" s="162" customFormat="true" ht="12.75" hidden="false" customHeight="false" outlineLevel="0" collapsed="false">
      <c r="A72" s="172" t="s">
        <v>333</v>
      </c>
      <c r="B72" s="173" t="s">
        <v>334</v>
      </c>
      <c r="C72" s="170" t="n">
        <v>1.5</v>
      </c>
      <c r="D72" s="163"/>
      <c r="E72" s="170" t="n">
        <v>1.5</v>
      </c>
      <c r="F72" s="163"/>
      <c r="G72" s="170" t="n">
        <v>1.4</v>
      </c>
      <c r="H72" s="132"/>
      <c r="I72" s="132"/>
      <c r="J72" s="132"/>
      <c r="K72" s="132"/>
      <c r="L72" s="132"/>
      <c r="M72" s="132"/>
      <c r="N72" s="132"/>
      <c r="O72" s="132"/>
      <c r="P72" s="132"/>
      <c r="Q72" s="132"/>
      <c r="R72" s="132"/>
      <c r="S72" s="132"/>
    </row>
    <row r="73" s="162" customFormat="true" ht="12.75" hidden="false" customHeight="false" outlineLevel="0" collapsed="false">
      <c r="A73" s="169" t="s">
        <v>335</v>
      </c>
      <c r="B73" s="171" t="s">
        <v>336</v>
      </c>
      <c r="C73" s="170" t="n">
        <v>0.8</v>
      </c>
      <c r="D73" s="163"/>
      <c r="E73" s="170" t="n">
        <v>0.7</v>
      </c>
      <c r="F73" s="163"/>
      <c r="G73" s="170" t="n">
        <v>0.7</v>
      </c>
      <c r="H73" s="132"/>
      <c r="I73" s="132"/>
      <c r="J73" s="132"/>
      <c r="K73" s="132"/>
      <c r="L73" s="132"/>
      <c r="M73" s="132"/>
      <c r="N73" s="132"/>
      <c r="O73" s="132"/>
      <c r="P73" s="132"/>
      <c r="Q73" s="132"/>
      <c r="R73" s="132"/>
      <c r="S73" s="132"/>
    </row>
    <row r="74" customFormat="false" ht="12.75" hidden="false" customHeight="false" outlineLevel="0" collapsed="false">
      <c r="A74" s="174" t="s">
        <v>337</v>
      </c>
      <c r="B74" s="171" t="s">
        <v>338</v>
      </c>
      <c r="C74" s="170" t="n">
        <v>5.6</v>
      </c>
      <c r="D74" s="163"/>
      <c r="E74" s="170" t="n">
        <v>5.1</v>
      </c>
      <c r="F74" s="163"/>
      <c r="G74" s="170" t="n">
        <v>4.3</v>
      </c>
    </row>
    <row r="75" customFormat="false" ht="12.75" hidden="false" customHeight="false" outlineLevel="0" collapsed="false">
      <c r="A75" s="169" t="s">
        <v>339</v>
      </c>
      <c r="B75" s="171" t="s">
        <v>340</v>
      </c>
      <c r="C75" s="170" t="n">
        <v>1.5</v>
      </c>
      <c r="D75" s="163"/>
      <c r="E75" s="170" t="n">
        <v>1.4</v>
      </c>
      <c r="F75" s="163"/>
      <c r="G75" s="170" t="n">
        <v>1.2</v>
      </c>
    </row>
    <row r="76" customFormat="false" ht="12.75" hidden="false" customHeight="false" outlineLevel="0" collapsed="false">
      <c r="A76" s="169" t="s">
        <v>341</v>
      </c>
      <c r="B76" s="171" t="s">
        <v>342</v>
      </c>
      <c r="C76" s="170" t="n">
        <v>1.7</v>
      </c>
      <c r="D76" s="163"/>
      <c r="E76" s="170" t="n">
        <v>1.5</v>
      </c>
      <c r="F76" s="163"/>
      <c r="G76" s="170" t="n">
        <v>1</v>
      </c>
    </row>
    <row r="77" customFormat="false" ht="12.75" hidden="false" customHeight="false" outlineLevel="0" collapsed="false">
      <c r="A77" s="176" t="s">
        <v>343</v>
      </c>
      <c r="B77" s="177" t="s">
        <v>344</v>
      </c>
      <c r="C77" s="170" t="n">
        <v>1.8</v>
      </c>
      <c r="D77" s="163"/>
      <c r="E77" s="170" t="n">
        <v>1.6</v>
      </c>
      <c r="F77" s="163"/>
      <c r="G77" s="170" t="n">
        <v>1.4</v>
      </c>
    </row>
    <row r="78" customFormat="false" ht="12.75" hidden="false" customHeight="false" outlineLevel="0" collapsed="false">
      <c r="A78" s="169" t="s">
        <v>345</v>
      </c>
      <c r="B78" s="178" t="s">
        <v>346</v>
      </c>
      <c r="C78" s="170" t="n">
        <v>8.5</v>
      </c>
      <c r="D78" s="163"/>
      <c r="E78" s="170" t="n">
        <v>7.7</v>
      </c>
      <c r="F78" s="163"/>
      <c r="G78" s="170" t="n">
        <v>6.7</v>
      </c>
    </row>
    <row r="79" customFormat="false" ht="12.75" hidden="false" customHeight="false" outlineLevel="0" collapsed="false">
      <c r="A79" s="169" t="s">
        <v>347</v>
      </c>
      <c r="B79" s="178" t="s">
        <v>348</v>
      </c>
      <c r="C79" s="170" t="n">
        <v>4.5</v>
      </c>
      <c r="D79" s="163"/>
      <c r="E79" s="170" t="n">
        <v>4.5</v>
      </c>
      <c r="F79" s="163"/>
      <c r="G79" s="170" t="n">
        <v>3.9</v>
      </c>
    </row>
    <row r="80" customFormat="false" ht="12.75" hidden="false" customHeight="false" outlineLevel="0" collapsed="false">
      <c r="A80" s="169" t="s">
        <v>88</v>
      </c>
      <c r="B80" s="179" t="s">
        <v>349</v>
      </c>
      <c r="C80" s="170" t="n">
        <v>9.5</v>
      </c>
      <c r="D80" s="163"/>
      <c r="E80" s="170" t="n">
        <v>9.3</v>
      </c>
      <c r="F80" s="163"/>
      <c r="G80" s="170" t="n">
        <v>7.7</v>
      </c>
    </row>
    <row r="81" customFormat="false" ht="12.75" hidden="false" customHeight="false" outlineLevel="0" collapsed="false">
      <c r="A81" s="169" t="s">
        <v>350</v>
      </c>
      <c r="B81" s="132" t="s">
        <v>351</v>
      </c>
      <c r="C81" s="170" t="n">
        <v>16</v>
      </c>
      <c r="D81" s="163"/>
      <c r="E81" s="170" t="n">
        <v>15.6</v>
      </c>
      <c r="F81" s="163"/>
      <c r="G81" s="170" t="n">
        <v>12.9</v>
      </c>
    </row>
    <row r="82" s="135" customFormat="true" ht="12.75" hidden="false" customHeight="false" outlineLevel="0" collapsed="false">
      <c r="A82" s="169" t="s">
        <v>352</v>
      </c>
      <c r="B82" s="132" t="s">
        <v>353</v>
      </c>
      <c r="C82" s="170" t="n">
        <v>3.5</v>
      </c>
      <c r="D82" s="163"/>
      <c r="E82" s="170" t="n">
        <v>2.5</v>
      </c>
      <c r="F82" s="163"/>
      <c r="G82" s="170" t="n">
        <v>1.9</v>
      </c>
    </row>
    <row r="83" s="133" customFormat="true" ht="12.75" hidden="false" customHeight="false" outlineLevel="0" collapsed="false">
      <c r="A83" s="169"/>
      <c r="B83" s="132" t="s">
        <v>354</v>
      </c>
      <c r="C83" s="170" t="n">
        <v>0.1</v>
      </c>
      <c r="D83" s="163"/>
      <c r="E83" s="170" t="n">
        <v>0.1</v>
      </c>
      <c r="F83" s="163"/>
      <c r="G83" s="170" t="n">
        <v>0.1</v>
      </c>
      <c r="H83" s="132"/>
      <c r="I83" s="132"/>
      <c r="J83" s="132"/>
      <c r="K83" s="132"/>
      <c r="L83" s="132"/>
      <c r="M83" s="132"/>
      <c r="N83" s="132"/>
      <c r="O83" s="132"/>
      <c r="P83" s="132"/>
      <c r="Q83" s="132"/>
      <c r="R83" s="132"/>
      <c r="S83" s="132"/>
    </row>
    <row r="84" s="133" customFormat="true" ht="22.5" hidden="false" customHeight="true" outlineLevel="0" collapsed="false">
      <c r="A84" s="169"/>
      <c r="B84" s="132" t="s">
        <v>355</v>
      </c>
      <c r="C84" s="170" t="n">
        <v>57.8</v>
      </c>
      <c r="D84" s="163"/>
      <c r="E84" s="170" t="n">
        <v>53.9</v>
      </c>
      <c r="F84" s="163"/>
      <c r="G84" s="170" t="n">
        <v>45</v>
      </c>
      <c r="H84" s="132"/>
      <c r="I84" s="132"/>
      <c r="J84" s="132"/>
      <c r="K84" s="132"/>
      <c r="L84" s="132"/>
      <c r="M84" s="132"/>
      <c r="N84" s="132"/>
      <c r="O84" s="132"/>
      <c r="P84" s="132"/>
      <c r="Q84" s="132"/>
      <c r="R84" s="132"/>
      <c r="S84" s="132"/>
    </row>
    <row r="85" s="133" customFormat="true" ht="12.75" hidden="false" customHeight="false" outlineLevel="0" collapsed="false">
      <c r="A85" s="169"/>
      <c r="B85" s="133" t="s">
        <v>356</v>
      </c>
      <c r="C85" s="170" t="n">
        <v>0.5</v>
      </c>
      <c r="D85" s="163"/>
      <c r="E85" s="170" t="n">
        <v>0.5</v>
      </c>
      <c r="F85" s="163"/>
      <c r="G85" s="170" t="n">
        <v>0.3</v>
      </c>
      <c r="H85" s="132"/>
      <c r="I85" s="132"/>
      <c r="J85" s="132"/>
      <c r="K85" s="132"/>
      <c r="L85" s="132"/>
      <c r="M85" s="132"/>
      <c r="N85" s="132"/>
      <c r="O85" s="132"/>
      <c r="P85" s="132"/>
      <c r="Q85" s="132"/>
      <c r="R85" s="132"/>
      <c r="S85" s="132"/>
    </row>
    <row r="86" s="133" customFormat="true" ht="12.75" hidden="false" customHeight="false" outlineLevel="0" collapsed="false">
      <c r="A86" s="180"/>
      <c r="B86" s="135" t="s">
        <v>246</v>
      </c>
      <c r="C86" s="170" t="n">
        <v>58.3</v>
      </c>
      <c r="D86" s="163"/>
      <c r="E86" s="170" t="n">
        <v>54.4</v>
      </c>
      <c r="F86" s="163"/>
      <c r="G86" s="170" t="n">
        <v>45.4</v>
      </c>
      <c r="H86" s="132"/>
      <c r="I86" s="132"/>
      <c r="J86" s="132"/>
      <c r="K86" s="132"/>
      <c r="L86" s="132"/>
      <c r="M86" s="132"/>
      <c r="N86" s="132"/>
      <c r="O86" s="132"/>
      <c r="P86" s="132"/>
      <c r="Q86" s="132"/>
      <c r="R86" s="132"/>
      <c r="S86" s="132"/>
    </row>
    <row r="87" s="133" customFormat="true" ht="20.25" hidden="false" customHeight="true" outlineLevel="0" collapsed="false">
      <c r="C87" s="132"/>
      <c r="D87" s="132"/>
      <c r="E87" s="132"/>
      <c r="F87" s="132"/>
      <c r="G87" s="132"/>
      <c r="H87" s="132"/>
      <c r="I87" s="132"/>
      <c r="J87" s="132"/>
      <c r="K87" s="132"/>
      <c r="L87" s="132"/>
      <c r="M87" s="132"/>
      <c r="N87" s="132"/>
      <c r="O87" s="132"/>
      <c r="P87" s="132"/>
      <c r="Q87" s="132"/>
      <c r="R87" s="132"/>
      <c r="S87" s="132"/>
    </row>
    <row r="88" s="133" customFormat="true" ht="20.25" hidden="false" customHeight="true" outlineLevel="0" collapsed="false">
      <c r="A88" s="181" t="s">
        <v>419</v>
      </c>
      <c r="C88" s="132"/>
      <c r="D88" s="132"/>
      <c r="E88" s="132"/>
      <c r="F88" s="132"/>
      <c r="G88" s="132"/>
      <c r="H88" s="132"/>
      <c r="I88" s="132"/>
      <c r="J88" s="132"/>
      <c r="K88" s="132"/>
      <c r="L88" s="132"/>
      <c r="M88" s="132"/>
      <c r="N88" s="132"/>
      <c r="O88" s="132"/>
      <c r="P88" s="132"/>
      <c r="Q88" s="132"/>
      <c r="R88" s="132"/>
      <c r="S88" s="132"/>
    </row>
    <row r="89" customFormat="false" ht="12.75" hidden="false" customHeight="false" outlineLevel="0" collapsed="false">
      <c r="A8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10</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9.2</v>
      </c>
      <c r="C13" s="151" t="n">
        <v>0.6</v>
      </c>
      <c r="D13" s="150"/>
      <c r="E13" s="151" t="n">
        <v>15.7</v>
      </c>
      <c r="F13" s="151" t="n">
        <v>0.3</v>
      </c>
      <c r="G13" s="150"/>
      <c r="H13" s="151" t="n">
        <v>16.7</v>
      </c>
      <c r="I13" s="151" t="n">
        <v>0.3</v>
      </c>
      <c r="J13" s="150"/>
      <c r="K13" s="151" t="n">
        <v>0.7</v>
      </c>
    </row>
    <row r="14" customFormat="false" ht="12.75" hidden="false" customHeight="false" outlineLevel="0" collapsed="false">
      <c r="A14" s="90" t="s">
        <v>279</v>
      </c>
      <c r="B14" s="151" t="n">
        <v>14.8</v>
      </c>
      <c r="C14" s="151" t="n">
        <v>0.5</v>
      </c>
      <c r="D14" s="150"/>
      <c r="E14" s="151" t="n">
        <v>15</v>
      </c>
      <c r="F14" s="151" t="n">
        <v>0.3</v>
      </c>
      <c r="G14" s="150"/>
      <c r="H14" s="151" t="n">
        <v>7.9</v>
      </c>
      <c r="I14" s="151" t="n">
        <v>0.3</v>
      </c>
      <c r="J14" s="150"/>
      <c r="K14" s="151" t="n">
        <v>0.6</v>
      </c>
    </row>
    <row r="15" customFormat="false" ht="12.75" hidden="false" customHeight="false" outlineLevel="0" collapsed="false">
      <c r="A15" s="90" t="s">
        <v>281</v>
      </c>
      <c r="B15" s="151" t="n">
        <v>12</v>
      </c>
      <c r="C15" s="151" t="n">
        <v>0.5</v>
      </c>
      <c r="D15" s="150"/>
      <c r="E15" s="151" t="n">
        <v>11.8</v>
      </c>
      <c r="F15" s="151" t="n">
        <v>0.2</v>
      </c>
      <c r="G15" s="150"/>
      <c r="H15" s="151" t="n">
        <v>5.9</v>
      </c>
      <c r="I15" s="151" t="n">
        <v>0.2</v>
      </c>
      <c r="J15" s="150"/>
      <c r="K15" s="151" t="n">
        <v>0.5</v>
      </c>
    </row>
    <row r="16" customFormat="false" ht="12.75" hidden="false" customHeight="false" outlineLevel="0" collapsed="false">
      <c r="A16" s="90" t="s">
        <v>282</v>
      </c>
      <c r="B16" s="151" t="n">
        <v>12.6</v>
      </c>
      <c r="C16" s="151" t="n">
        <v>0.5</v>
      </c>
      <c r="D16" s="150"/>
      <c r="E16" s="151" t="n">
        <v>11.4</v>
      </c>
      <c r="F16" s="151" t="n">
        <v>0.2</v>
      </c>
      <c r="G16" s="150"/>
      <c r="H16" s="151" t="n">
        <v>5</v>
      </c>
      <c r="I16" s="151" t="n">
        <v>0.2</v>
      </c>
      <c r="J16" s="150"/>
      <c r="K16" s="151" t="n">
        <v>0.5</v>
      </c>
    </row>
    <row r="17" customFormat="false" ht="12.75" hidden="false" customHeight="false" outlineLevel="0" collapsed="false">
      <c r="A17" s="90" t="s">
        <v>283</v>
      </c>
      <c r="B17" s="151" t="n">
        <v>9.6</v>
      </c>
      <c r="C17" s="151" t="n">
        <v>0.4</v>
      </c>
      <c r="D17" s="150"/>
      <c r="E17" s="151" t="n">
        <v>8.4</v>
      </c>
      <c r="F17" s="151" t="n">
        <v>0.1</v>
      </c>
      <c r="G17" s="150"/>
      <c r="H17" s="151" t="n">
        <v>5.9</v>
      </c>
      <c r="I17" s="151" t="n">
        <v>0.2</v>
      </c>
      <c r="J17" s="150"/>
      <c r="K17" s="151" t="n">
        <v>0.4</v>
      </c>
    </row>
    <row r="18" customFormat="false" ht="12.75" hidden="false" customHeight="false" outlineLevel="0" collapsed="false">
      <c r="A18" s="90" t="s">
        <v>284</v>
      </c>
      <c r="B18" s="151" t="n">
        <v>1.4</v>
      </c>
      <c r="C18" s="151" t="n">
        <v>0</v>
      </c>
      <c r="D18" s="150"/>
      <c r="E18" s="151" t="n">
        <v>5.3</v>
      </c>
      <c r="F18" s="151" t="n">
        <v>0.1</v>
      </c>
      <c r="G18" s="150"/>
      <c r="H18" s="151" t="n">
        <v>9.7</v>
      </c>
      <c r="I18" s="151" t="n">
        <v>0.3</v>
      </c>
      <c r="J18" s="150"/>
      <c r="K18" s="151" t="n">
        <v>0.3</v>
      </c>
    </row>
    <row r="19" customFormat="false" ht="21" hidden="false" customHeight="true" outlineLevel="0" collapsed="false">
      <c r="A19" s="90" t="s">
        <v>285</v>
      </c>
      <c r="B19" s="151" t="n">
        <v>28.3</v>
      </c>
      <c r="C19" s="151" t="n">
        <v>1</v>
      </c>
      <c r="D19" s="150"/>
      <c r="E19" s="151" t="n">
        <v>28.9</v>
      </c>
      <c r="F19" s="151" t="n">
        <v>0.5</v>
      </c>
      <c r="G19" s="150"/>
      <c r="H19" s="151" t="n">
        <v>22.9</v>
      </c>
      <c r="I19" s="151" t="n">
        <v>0.6</v>
      </c>
      <c r="J19" s="150"/>
      <c r="K19" s="151" t="n">
        <v>1.2</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10.5</v>
      </c>
      <c r="C22" s="151" t="n">
        <v>0.2</v>
      </c>
      <c r="D22" s="150"/>
      <c r="E22" s="151" t="n">
        <v>6.6</v>
      </c>
      <c r="F22" s="151" t="n">
        <v>0.1</v>
      </c>
      <c r="G22" s="150"/>
      <c r="H22" s="151" t="n">
        <v>13.4</v>
      </c>
      <c r="I22" s="151" t="n">
        <v>0.2</v>
      </c>
      <c r="J22" s="150"/>
      <c r="K22" s="151" t="n">
        <v>0.3</v>
      </c>
    </row>
    <row r="23" customFormat="false" ht="12.75" hidden="false" customHeight="false" outlineLevel="0" collapsed="false">
      <c r="A23" s="90" t="s">
        <v>287</v>
      </c>
      <c r="B23" s="151" t="n">
        <v>16.1</v>
      </c>
      <c r="C23" s="151" t="n">
        <v>0.6</v>
      </c>
      <c r="D23" s="150"/>
      <c r="E23" s="151" t="n">
        <v>14.3</v>
      </c>
      <c r="F23" s="151" t="n">
        <v>0.3</v>
      </c>
      <c r="G23" s="150"/>
      <c r="H23" s="151" t="n">
        <v>9.9</v>
      </c>
      <c r="I23" s="151" t="n">
        <v>0.3</v>
      </c>
      <c r="J23" s="150"/>
      <c r="K23" s="151" t="n">
        <v>0.6</v>
      </c>
    </row>
    <row r="24" customFormat="false" ht="12.75" hidden="false" customHeight="false" outlineLevel="0" collapsed="false">
      <c r="A24" s="90" t="s">
        <v>288</v>
      </c>
      <c r="B24" s="151" t="n">
        <v>28.2</v>
      </c>
      <c r="C24" s="151" t="n">
        <v>1</v>
      </c>
      <c r="D24" s="150"/>
      <c r="E24" s="151" t="n">
        <v>28.4</v>
      </c>
      <c r="F24" s="151" t="n">
        <v>0.5</v>
      </c>
      <c r="G24" s="150"/>
      <c r="H24" s="151" t="n">
        <v>20.1</v>
      </c>
      <c r="I24" s="151" t="n">
        <v>0.5</v>
      </c>
      <c r="J24" s="150"/>
      <c r="K24" s="151" t="n">
        <v>1.1</v>
      </c>
    </row>
    <row r="25" customFormat="false" ht="12.75" hidden="false" customHeight="false" outlineLevel="0" collapsed="false">
      <c r="A25" s="90" t="s">
        <v>289</v>
      </c>
      <c r="B25" s="151" t="n">
        <v>26.4</v>
      </c>
      <c r="C25" s="151" t="n">
        <v>1</v>
      </c>
      <c r="D25" s="150"/>
      <c r="E25" s="151" t="n">
        <v>27.7</v>
      </c>
      <c r="F25" s="151" t="n">
        <v>0.5</v>
      </c>
      <c r="G25" s="150"/>
      <c r="H25" s="151" t="n">
        <v>15.9</v>
      </c>
      <c r="I25" s="151" t="n">
        <v>0.5</v>
      </c>
      <c r="J25" s="150"/>
      <c r="K25" s="151" t="n">
        <v>1.1</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10</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3.5</v>
      </c>
      <c r="C41" s="151" t="n">
        <v>0.5</v>
      </c>
      <c r="D41" s="150"/>
      <c r="E41" s="151" t="n">
        <v>10.5</v>
      </c>
      <c r="F41" s="151" t="n">
        <v>0.2</v>
      </c>
      <c r="G41" s="150"/>
      <c r="H41" s="151" t="n">
        <v>12.3</v>
      </c>
      <c r="I41" s="151" t="n">
        <v>0.3</v>
      </c>
      <c r="J41" s="150"/>
      <c r="K41" s="151" t="n">
        <v>0.5</v>
      </c>
    </row>
    <row r="42" customFormat="false" ht="12.75" hidden="false" customHeight="false" outlineLevel="0" collapsed="false">
      <c r="A42" s="90" t="s">
        <v>279</v>
      </c>
      <c r="B42" s="151" t="n">
        <v>11.2</v>
      </c>
      <c r="C42" s="151" t="n">
        <v>0.4</v>
      </c>
      <c r="D42" s="150"/>
      <c r="E42" s="151" t="n">
        <v>11</v>
      </c>
      <c r="F42" s="151" t="n">
        <v>0.2</v>
      </c>
      <c r="G42" s="150"/>
      <c r="H42" s="151" t="n">
        <v>5.7</v>
      </c>
      <c r="I42" s="151" t="n">
        <v>0.2</v>
      </c>
      <c r="J42" s="150"/>
      <c r="K42" s="151" t="n">
        <v>0.5</v>
      </c>
    </row>
    <row r="43" customFormat="false" ht="12.75" hidden="false" customHeight="false" outlineLevel="0" collapsed="false">
      <c r="A43" s="90" t="s">
        <v>281</v>
      </c>
      <c r="B43" s="151" t="n">
        <v>9</v>
      </c>
      <c r="C43" s="151" t="n">
        <v>0.4</v>
      </c>
      <c r="D43" s="150"/>
      <c r="E43" s="151" t="n">
        <v>8</v>
      </c>
      <c r="F43" s="151" t="n">
        <v>0.1</v>
      </c>
      <c r="G43" s="150"/>
      <c r="H43" s="151" t="n">
        <v>3.3</v>
      </c>
      <c r="I43" s="151" t="n">
        <v>0.1</v>
      </c>
      <c r="J43" s="150"/>
      <c r="K43" s="151" t="n">
        <v>0.4</v>
      </c>
    </row>
    <row r="44" customFormat="false" ht="12.75" hidden="false" customHeight="false" outlineLevel="0" collapsed="false">
      <c r="A44" s="90" t="s">
        <v>282</v>
      </c>
      <c r="B44" s="151" t="n">
        <v>9.6</v>
      </c>
      <c r="C44" s="151" t="n">
        <v>0.4</v>
      </c>
      <c r="D44" s="150"/>
      <c r="E44" s="151" t="n">
        <v>7.2</v>
      </c>
      <c r="F44" s="151" t="n">
        <v>0.1</v>
      </c>
      <c r="G44" s="150"/>
      <c r="H44" s="151" t="n">
        <v>3</v>
      </c>
      <c r="I44" s="151" t="n">
        <v>0.1</v>
      </c>
      <c r="J44" s="150"/>
      <c r="K44" s="151" t="n">
        <v>0.4</v>
      </c>
    </row>
    <row r="45" customFormat="false" ht="12.75" hidden="false" customHeight="false" outlineLevel="0" collapsed="false">
      <c r="A45" s="90" t="s">
        <v>283</v>
      </c>
      <c r="B45" s="151" t="n">
        <v>7.9</v>
      </c>
      <c r="C45" s="151" t="n">
        <v>0.3</v>
      </c>
      <c r="D45" s="150"/>
      <c r="E45" s="151" t="n">
        <v>5.7</v>
      </c>
      <c r="F45" s="151" t="n">
        <v>0.1</v>
      </c>
      <c r="G45" s="150"/>
      <c r="H45" s="151" t="n">
        <v>4.5</v>
      </c>
      <c r="I45" s="151" t="n">
        <v>0.1</v>
      </c>
      <c r="J45" s="150"/>
      <c r="K45" s="151" t="n">
        <v>0.3</v>
      </c>
    </row>
    <row r="46" customFormat="false" ht="12.75" hidden="false" customHeight="false" outlineLevel="0" collapsed="false">
      <c r="A46" s="90" t="s">
        <v>284</v>
      </c>
      <c r="B46" s="151" t="n">
        <v>0.8</v>
      </c>
      <c r="C46" s="151" t="n">
        <v>0</v>
      </c>
      <c r="D46" s="150"/>
      <c r="E46" s="151" t="n">
        <v>4.6</v>
      </c>
      <c r="F46" s="151" t="n">
        <v>0.1</v>
      </c>
      <c r="G46" s="150"/>
      <c r="H46" s="151" t="n">
        <v>6.4</v>
      </c>
      <c r="I46" s="151" t="n">
        <v>0.2</v>
      </c>
      <c r="J46" s="150"/>
      <c r="K46" s="151" t="n">
        <v>0.2</v>
      </c>
    </row>
    <row r="47" customFormat="false" ht="21" hidden="false" customHeight="true" outlineLevel="0" collapsed="false">
      <c r="A47" s="90" t="s">
        <v>285</v>
      </c>
      <c r="B47" s="151" t="n">
        <v>21.6</v>
      </c>
      <c r="C47" s="151" t="n">
        <v>0.8</v>
      </c>
      <c r="D47" s="150"/>
      <c r="E47" s="151" t="n">
        <v>20</v>
      </c>
      <c r="F47" s="151" t="n">
        <v>0.3</v>
      </c>
      <c r="G47" s="150"/>
      <c r="H47" s="151" t="n">
        <v>16.2</v>
      </c>
      <c r="I47" s="151" t="n">
        <v>0.4</v>
      </c>
      <c r="J47" s="150"/>
      <c r="K47" s="151" t="n">
        <v>0.9</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7</v>
      </c>
      <c r="C50" s="151" t="n">
        <v>0.2</v>
      </c>
      <c r="D50" s="150"/>
      <c r="E50" s="151" t="n">
        <v>3.5</v>
      </c>
      <c r="F50" s="151" t="n">
        <v>0.1</v>
      </c>
      <c r="G50" s="150"/>
      <c r="H50" s="151" t="n">
        <v>9.8</v>
      </c>
      <c r="I50" s="151" t="n">
        <v>0.2</v>
      </c>
      <c r="J50" s="150"/>
      <c r="K50" s="151" t="n">
        <v>0.2</v>
      </c>
    </row>
    <row r="51" customFormat="false" ht="12.75" hidden="false" customHeight="false" outlineLevel="0" collapsed="false">
      <c r="A51" s="90" t="s">
        <v>287</v>
      </c>
      <c r="B51" s="151" t="n">
        <v>11.6</v>
      </c>
      <c r="C51" s="151" t="n">
        <v>0.4</v>
      </c>
      <c r="D51" s="150"/>
      <c r="E51" s="151" t="n">
        <v>9.9</v>
      </c>
      <c r="F51" s="151" t="n">
        <v>0.2</v>
      </c>
      <c r="G51" s="150"/>
      <c r="H51" s="151" t="n">
        <v>7.4</v>
      </c>
      <c r="I51" s="151" t="n">
        <v>0.2</v>
      </c>
      <c r="J51" s="150"/>
      <c r="K51" s="151" t="n">
        <v>0.5</v>
      </c>
    </row>
    <row r="52" customFormat="false" ht="12.75" hidden="false" customHeight="false" outlineLevel="0" collapsed="false">
      <c r="A52" s="90" t="s">
        <v>288</v>
      </c>
      <c r="B52" s="151" t="n">
        <v>21.6</v>
      </c>
      <c r="C52" s="151" t="n">
        <v>0.8</v>
      </c>
      <c r="D52" s="150"/>
      <c r="E52" s="151" t="n">
        <v>19.4</v>
      </c>
      <c r="F52" s="151" t="n">
        <v>0.3</v>
      </c>
      <c r="G52" s="150"/>
      <c r="H52" s="151" t="n">
        <v>14.4</v>
      </c>
      <c r="I52" s="151" t="n">
        <v>0.4</v>
      </c>
      <c r="J52" s="150"/>
      <c r="K52" s="151" t="n">
        <v>0.9</v>
      </c>
    </row>
    <row r="53" customFormat="false" ht="12.75" hidden="false" customHeight="false" outlineLevel="0" collapsed="false">
      <c r="A53" s="90" t="s">
        <v>289</v>
      </c>
      <c r="B53" s="151" t="n">
        <v>20.5</v>
      </c>
      <c r="C53" s="151" t="n">
        <v>0.8</v>
      </c>
      <c r="D53" s="150"/>
      <c r="E53" s="151" t="n">
        <v>19.1</v>
      </c>
      <c r="F53" s="151" t="n">
        <v>0.3</v>
      </c>
      <c r="G53" s="150"/>
      <c r="H53" s="151" t="n">
        <v>11.2</v>
      </c>
      <c r="I53" s="151" t="n">
        <v>0.4</v>
      </c>
      <c r="J53" s="150"/>
      <c r="K53" s="151" t="n">
        <v>0.9</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10</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3.8</v>
      </c>
      <c r="C69" s="151" t="n">
        <v>0.4</v>
      </c>
      <c r="D69" s="150"/>
      <c r="E69" s="151" t="n">
        <v>11.7</v>
      </c>
      <c r="F69" s="151" t="n">
        <v>0.2</v>
      </c>
      <c r="G69" s="150"/>
      <c r="H69" s="151" t="n">
        <v>11.4</v>
      </c>
      <c r="I69" s="151" t="n">
        <v>0.2</v>
      </c>
      <c r="J69" s="150"/>
      <c r="K69" s="151" t="n">
        <v>0.5</v>
      </c>
    </row>
    <row r="70" customFormat="false" ht="12.75" hidden="false" customHeight="false" outlineLevel="0" collapsed="false">
      <c r="A70" s="90" t="s">
        <v>279</v>
      </c>
      <c r="B70" s="151" t="n">
        <v>10.3</v>
      </c>
      <c r="C70" s="151" t="n">
        <v>0.4</v>
      </c>
      <c r="D70" s="150"/>
      <c r="E70" s="151" t="n">
        <v>10.2</v>
      </c>
      <c r="F70" s="151" t="n">
        <v>0.2</v>
      </c>
      <c r="G70" s="150"/>
      <c r="H70" s="151" t="n">
        <v>5.5</v>
      </c>
      <c r="I70" s="151" t="n">
        <v>0.2</v>
      </c>
      <c r="J70" s="150"/>
      <c r="K70" s="151" t="n">
        <v>0.4</v>
      </c>
    </row>
    <row r="71" customFormat="false" ht="12.75" hidden="false" customHeight="false" outlineLevel="0" collapsed="false">
      <c r="A71" s="90" t="s">
        <v>281</v>
      </c>
      <c r="B71" s="151" t="n">
        <v>8.3</v>
      </c>
      <c r="C71" s="151" t="n">
        <v>0.3</v>
      </c>
      <c r="D71" s="150"/>
      <c r="E71" s="151" t="n">
        <v>8.7</v>
      </c>
      <c r="F71" s="151" t="n">
        <v>0.1</v>
      </c>
      <c r="G71" s="150"/>
      <c r="H71" s="151" t="n">
        <v>5</v>
      </c>
      <c r="I71" s="151" t="n">
        <v>0.2</v>
      </c>
      <c r="J71" s="150"/>
      <c r="K71" s="151" t="n">
        <v>0.4</v>
      </c>
    </row>
    <row r="72" customFormat="false" ht="12.75" hidden="false" customHeight="false" outlineLevel="0" collapsed="false">
      <c r="A72" s="90" t="s">
        <v>282</v>
      </c>
      <c r="B72" s="151" t="n">
        <v>8.5</v>
      </c>
      <c r="C72" s="151" t="n">
        <v>0.3</v>
      </c>
      <c r="D72" s="150"/>
      <c r="E72" s="151" t="n">
        <v>8.8</v>
      </c>
      <c r="F72" s="151" t="n">
        <v>0.1</v>
      </c>
      <c r="G72" s="150"/>
      <c r="H72" s="151" t="n">
        <v>4.1</v>
      </c>
      <c r="I72" s="151" t="n">
        <v>0.1</v>
      </c>
      <c r="J72" s="150"/>
      <c r="K72" s="151" t="n">
        <v>0.4</v>
      </c>
    </row>
    <row r="73" customFormat="false" ht="12.75" hidden="false" customHeight="false" outlineLevel="0" collapsed="false">
      <c r="A73" s="90" t="s">
        <v>283</v>
      </c>
      <c r="B73" s="151" t="n">
        <v>5.7</v>
      </c>
      <c r="C73" s="151" t="n">
        <v>0.2</v>
      </c>
      <c r="D73" s="150"/>
      <c r="E73" s="151" t="n">
        <v>6.1</v>
      </c>
      <c r="F73" s="151" t="n">
        <v>0.1</v>
      </c>
      <c r="G73" s="150"/>
      <c r="H73" s="151" t="n">
        <v>3.8</v>
      </c>
      <c r="I73" s="151" t="n">
        <v>0.1</v>
      </c>
      <c r="J73" s="150"/>
      <c r="K73" s="151" t="n">
        <v>0.2</v>
      </c>
    </row>
    <row r="74" customFormat="false" ht="12.75" hidden="false" customHeight="false" outlineLevel="0" collapsed="false">
      <c r="A74" s="90" t="s">
        <v>284</v>
      </c>
      <c r="B74" s="151" t="n">
        <v>1.2</v>
      </c>
      <c r="C74" s="151" t="n">
        <v>0</v>
      </c>
      <c r="D74" s="150"/>
      <c r="E74" s="151" t="n">
        <v>2.7</v>
      </c>
      <c r="F74" s="151" t="n">
        <v>0</v>
      </c>
      <c r="G74" s="150"/>
      <c r="H74" s="151" t="n">
        <v>7.2</v>
      </c>
      <c r="I74" s="151" t="n">
        <v>0.2</v>
      </c>
      <c r="J74" s="150"/>
      <c r="K74" s="151" t="n">
        <v>0.2</v>
      </c>
    </row>
    <row r="75" customFormat="false" ht="21" hidden="false" customHeight="true" outlineLevel="0" collapsed="false">
      <c r="A75" s="90" t="s">
        <v>285</v>
      </c>
      <c r="B75" s="151" t="n">
        <v>21.1</v>
      </c>
      <c r="C75" s="151" t="n">
        <v>0.7</v>
      </c>
      <c r="D75" s="150"/>
      <c r="E75" s="151" t="n">
        <v>20.9</v>
      </c>
      <c r="F75" s="151" t="n">
        <v>0.3</v>
      </c>
      <c r="G75" s="150"/>
      <c r="H75" s="151" t="n">
        <v>16.4</v>
      </c>
      <c r="I75" s="151" t="n">
        <v>0.4</v>
      </c>
      <c r="J75" s="150"/>
      <c r="K75" s="151" t="n">
        <v>0.8</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7.9</v>
      </c>
      <c r="C78" s="151" t="n">
        <v>0.2</v>
      </c>
      <c r="D78" s="150"/>
      <c r="E78" s="151" t="n">
        <v>5.5</v>
      </c>
      <c r="F78" s="151" t="n">
        <v>0.1</v>
      </c>
      <c r="G78" s="150"/>
      <c r="H78" s="151" t="n">
        <v>9.3</v>
      </c>
      <c r="I78" s="151" t="n">
        <v>0.2</v>
      </c>
      <c r="J78" s="150"/>
      <c r="K78" s="151" t="n">
        <v>0.2</v>
      </c>
    </row>
    <row r="79" customFormat="false" ht="12.75" hidden="false" customHeight="false" outlineLevel="0" collapsed="false">
      <c r="A79" s="90" t="s">
        <v>287</v>
      </c>
      <c r="B79" s="151" t="n">
        <v>11.3</v>
      </c>
      <c r="C79" s="151" t="n">
        <v>0.4</v>
      </c>
      <c r="D79" s="150"/>
      <c r="E79" s="151" t="n">
        <v>10.3</v>
      </c>
      <c r="F79" s="151" t="n">
        <v>0.2</v>
      </c>
      <c r="G79" s="150"/>
      <c r="H79" s="151" t="n">
        <v>6.7</v>
      </c>
      <c r="I79" s="151" t="n">
        <v>0.2</v>
      </c>
      <c r="J79" s="150"/>
      <c r="K79" s="151" t="n">
        <v>0.4</v>
      </c>
    </row>
    <row r="80" customFormat="false" ht="12.75" hidden="false" customHeight="false" outlineLevel="0" collapsed="false">
      <c r="A80" s="90" t="s">
        <v>288</v>
      </c>
      <c r="B80" s="151" t="n">
        <v>20.9</v>
      </c>
      <c r="C80" s="151" t="n">
        <v>0.7</v>
      </c>
      <c r="D80" s="150"/>
      <c r="E80" s="151" t="n">
        <v>20.8</v>
      </c>
      <c r="F80" s="151" t="n">
        <v>0.3</v>
      </c>
      <c r="G80" s="150"/>
      <c r="H80" s="151" t="n">
        <v>14.2</v>
      </c>
      <c r="I80" s="151" t="n">
        <v>0.4</v>
      </c>
      <c r="J80" s="150"/>
      <c r="K80" s="151" t="n">
        <v>0.8</v>
      </c>
    </row>
    <row r="81" customFormat="false" ht="12.75" hidden="false" customHeight="false" outlineLevel="0" collapsed="false">
      <c r="A81" s="90" t="s">
        <v>289</v>
      </c>
      <c r="B81" s="151" t="n">
        <v>19.6</v>
      </c>
      <c r="C81" s="151" t="n">
        <v>0.7</v>
      </c>
      <c r="D81" s="150"/>
      <c r="E81" s="151" t="n">
        <v>20</v>
      </c>
      <c r="F81" s="151" t="n">
        <v>0.3</v>
      </c>
      <c r="G81" s="150"/>
      <c r="H81" s="151" t="n">
        <v>11.4</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C1" s="301" t="s">
        <v>583</v>
      </c>
    </row>
    <row r="2" customFormat="false" ht="12.75" hidden="false" customHeight="false" outlineLevel="0" collapsed="false">
      <c r="A2" s="93" t="s">
        <v>44</v>
      </c>
    </row>
    <row r="3" customFormat="false" ht="12.75" hidden="false" customHeight="false" outlineLevel="0" collapsed="false">
      <c r="A3" s="143" t="s">
        <v>810</v>
      </c>
    </row>
    <row r="4" customFormat="false" ht="12.75" hidden="false" customHeight="false" outlineLevel="0" collapsed="false">
      <c r="A4" s="91"/>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7.49887216</v>
      </c>
      <c r="C12" s="103" t="n">
        <v>19.02316416</v>
      </c>
      <c r="D12" s="103" t="n">
        <v>25.64136288</v>
      </c>
      <c r="E12" s="103"/>
      <c r="F12" s="103" t="n">
        <v>13.48028416</v>
      </c>
      <c r="G12" s="103" t="n">
        <v>13.7740568</v>
      </c>
      <c r="H12" s="103" t="n">
        <v>19.22270784</v>
      </c>
      <c r="I12" s="103"/>
      <c r="J12" s="103" t="n">
        <v>17.60418688</v>
      </c>
      <c r="K12" s="103" t="n">
        <v>19.25596512</v>
      </c>
      <c r="L12" s="103" t="n">
        <v>26.00442152</v>
      </c>
      <c r="M12" s="103"/>
      <c r="N12" s="103" t="n">
        <v>17.60418688</v>
      </c>
      <c r="O12" s="103" t="n">
        <v>19.25596512</v>
      </c>
      <c r="P12" s="103" t="n">
        <v>26.00442152</v>
      </c>
      <c r="Q12" s="103"/>
      <c r="R12" s="103" t="n">
        <v>0</v>
      </c>
      <c r="S12" s="103" t="n">
        <v>0</v>
      </c>
      <c r="T12" s="103" t="n">
        <v>0</v>
      </c>
    </row>
    <row r="13" customFormat="false" ht="12.75" hidden="false" customHeight="true" outlineLevel="0" collapsed="false">
      <c r="A13" s="212" t="s">
        <v>400</v>
      </c>
      <c r="B13" s="103" t="n">
        <v>21.963662</v>
      </c>
      <c r="C13" s="103" t="n">
        <v>25.36421888</v>
      </c>
      <c r="D13" s="103" t="n">
        <v>31.16207136</v>
      </c>
      <c r="E13" s="103"/>
      <c r="F13" s="103" t="n">
        <v>16.17689528</v>
      </c>
      <c r="G13" s="103" t="n">
        <v>15.30666312</v>
      </c>
      <c r="H13" s="103" t="n">
        <v>20.81905728</v>
      </c>
      <c r="I13" s="103"/>
      <c r="J13" s="103" t="n">
        <v>17.044356</v>
      </c>
      <c r="K13" s="103" t="n">
        <v>22.82003696</v>
      </c>
      <c r="L13" s="103" t="n">
        <v>27.70608568</v>
      </c>
      <c r="M13" s="103"/>
      <c r="N13" s="103" t="n">
        <v>17.044356</v>
      </c>
      <c r="O13" s="103" t="n">
        <v>22.82003696</v>
      </c>
      <c r="P13" s="103" t="n">
        <v>27.70608568</v>
      </c>
      <c r="Q13" s="103"/>
      <c r="R13" s="103" t="n">
        <v>0</v>
      </c>
      <c r="S13" s="103" t="n">
        <v>0</v>
      </c>
      <c r="T13" s="103" t="n">
        <v>0</v>
      </c>
    </row>
    <row r="14" customFormat="false" ht="12.75" hidden="false" customHeight="true" outlineLevel="0" collapsed="false">
      <c r="A14" s="212" t="s">
        <v>401</v>
      </c>
      <c r="B14" s="103" t="n">
        <v>26.11527912</v>
      </c>
      <c r="C14" s="103" t="n">
        <v>22.42372104</v>
      </c>
      <c r="D14" s="103" t="n">
        <v>33.00230752</v>
      </c>
      <c r="E14" s="103"/>
      <c r="F14" s="103" t="n">
        <v>7.90137544</v>
      </c>
      <c r="G14" s="103" t="n">
        <v>5.85328128</v>
      </c>
      <c r="H14" s="103" t="n">
        <v>9.73606872</v>
      </c>
      <c r="I14" s="103"/>
      <c r="J14" s="103" t="n">
        <v>25.57484832</v>
      </c>
      <c r="K14" s="103" t="n">
        <v>22.24634888</v>
      </c>
      <c r="L14" s="103" t="n">
        <v>32.49790544</v>
      </c>
      <c r="M14" s="103"/>
      <c r="N14" s="103" t="n">
        <v>25.57484832</v>
      </c>
      <c r="O14" s="103" t="n">
        <v>22.24634888</v>
      </c>
      <c r="P14" s="103" t="n">
        <v>32.49790544</v>
      </c>
      <c r="Q14" s="103"/>
      <c r="R14" s="103" t="n">
        <v>0</v>
      </c>
      <c r="S14" s="103" t="n">
        <v>0</v>
      </c>
      <c r="T14" s="103" t="n">
        <v>0</v>
      </c>
    </row>
    <row r="15" s="106" customFormat="true" ht="21.95" hidden="false" customHeight="true" outlineLevel="0" collapsed="false">
      <c r="A15" s="105" t="s">
        <v>285</v>
      </c>
      <c r="B15" s="103" t="n">
        <v>36.17006344</v>
      </c>
      <c r="C15" s="103" t="n">
        <v>36.4305788</v>
      </c>
      <c r="D15" s="103" t="n">
        <v>45.69550272</v>
      </c>
      <c r="E15" s="103"/>
      <c r="F15" s="103" t="n">
        <v>21.57843184</v>
      </c>
      <c r="G15" s="103" t="n">
        <v>21.1183728</v>
      </c>
      <c r="H15" s="103" t="n">
        <v>28.30194528</v>
      </c>
      <c r="I15" s="103"/>
      <c r="J15" s="103" t="n">
        <v>34.13305504</v>
      </c>
      <c r="K15" s="103" t="n">
        <v>35.40237456</v>
      </c>
      <c r="L15" s="103" t="n">
        <v>45.70935992</v>
      </c>
      <c r="M15" s="103"/>
      <c r="N15" s="103" t="n">
        <v>34.13305504</v>
      </c>
      <c r="O15" s="103" t="n">
        <v>35.40237456</v>
      </c>
      <c r="P15" s="103" t="n">
        <v>45.70935992</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2" t="s">
        <v>288</v>
      </c>
      <c r="B18" s="103" t="n">
        <v>30.90709888</v>
      </c>
      <c r="C18" s="103" t="n">
        <v>33.93905424</v>
      </c>
      <c r="D18" s="103" t="n">
        <v>41.73234352</v>
      </c>
      <c r="E18" s="103"/>
      <c r="F18" s="103" t="n">
        <v>21.56734608</v>
      </c>
      <c r="G18" s="103" t="n">
        <v>20.93545776</v>
      </c>
      <c r="H18" s="103" t="n">
        <v>28.1578304</v>
      </c>
      <c r="I18" s="103"/>
      <c r="J18" s="103" t="n">
        <v>28.10517304</v>
      </c>
      <c r="K18" s="103" t="n">
        <v>32.59767728</v>
      </c>
      <c r="L18" s="103" t="n">
        <v>41.00068336</v>
      </c>
      <c r="M18" s="103"/>
      <c r="N18" s="103" t="n">
        <v>28.10517304</v>
      </c>
      <c r="O18" s="103" t="n">
        <v>32.59767728</v>
      </c>
      <c r="P18" s="103" t="n">
        <v>41.00068336</v>
      </c>
      <c r="Q18" s="103"/>
      <c r="R18" s="103" t="n">
        <v>0</v>
      </c>
      <c r="S18" s="103" t="n">
        <v>0</v>
      </c>
      <c r="T18" s="103" t="n">
        <v>0</v>
      </c>
    </row>
    <row r="19" customFormat="false" ht="12.75" hidden="false" customHeight="true" outlineLevel="0" collapsed="false">
      <c r="A19" s="106" t="s">
        <v>289</v>
      </c>
      <c r="B19" s="103" t="n">
        <v>29.93709488</v>
      </c>
      <c r="C19" s="103" t="n">
        <v>32.45633384</v>
      </c>
      <c r="D19" s="103" t="n">
        <v>39.8533072</v>
      </c>
      <c r="E19" s="103"/>
      <c r="F19" s="103" t="n">
        <v>20.51974176</v>
      </c>
      <c r="G19" s="103" t="n">
        <v>19.58299504</v>
      </c>
      <c r="H19" s="103" t="n">
        <v>26.39242312</v>
      </c>
      <c r="I19" s="103"/>
      <c r="J19" s="103" t="n">
        <v>26.35085152</v>
      </c>
      <c r="K19" s="103" t="n">
        <v>30.64658352</v>
      </c>
      <c r="L19" s="103" t="n">
        <v>38.2735864</v>
      </c>
      <c r="M19" s="103"/>
      <c r="N19" s="103" t="n">
        <v>26.35085152</v>
      </c>
      <c r="O19" s="103" t="n">
        <v>30.64658352</v>
      </c>
      <c r="P19" s="103" t="n">
        <v>38.2735864</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10</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2.77421144</v>
      </c>
      <c r="C11" s="103" t="n">
        <v>3.18161312</v>
      </c>
      <c r="D11" s="103" t="n">
        <v>2.08689432</v>
      </c>
      <c r="E11" s="103"/>
      <c r="F11" s="103" t="n">
        <v>4.17378864</v>
      </c>
      <c r="G11" s="103" t="n">
        <v>4.30681776</v>
      </c>
      <c r="H11" s="103" t="n">
        <v>2.98206944</v>
      </c>
      <c r="I11" s="103"/>
      <c r="J11" s="103" t="n">
        <v>2.79084008</v>
      </c>
      <c r="K11" s="103" t="n">
        <v>3.22041328</v>
      </c>
      <c r="L11" s="103" t="n">
        <v>2.11738016</v>
      </c>
    </row>
    <row r="12" customFormat="false" ht="12.75" hidden="false" customHeight="true" outlineLevel="0" collapsed="false">
      <c r="A12" s="212" t="s">
        <v>400</v>
      </c>
      <c r="B12" s="103" t="n">
        <v>1.15846192</v>
      </c>
      <c r="C12" s="103" t="n">
        <v>1.38572</v>
      </c>
      <c r="D12" s="103" t="n">
        <v>0.83697488</v>
      </c>
      <c r="E12" s="103"/>
      <c r="F12" s="103" t="n">
        <v>0.90903232</v>
      </c>
      <c r="G12" s="103" t="n">
        <v>0.95060392</v>
      </c>
      <c r="H12" s="103" t="n">
        <v>0.6097168</v>
      </c>
      <c r="I12" s="103"/>
      <c r="J12" s="103" t="n">
        <v>0.89794656</v>
      </c>
      <c r="K12" s="103" t="n">
        <v>1.247148</v>
      </c>
      <c r="L12" s="103" t="n">
        <v>0.74274592</v>
      </c>
    </row>
    <row r="13" customFormat="false" ht="12.75" hidden="false" customHeight="true" outlineLevel="0" collapsed="false">
      <c r="A13" s="212" t="s">
        <v>401</v>
      </c>
      <c r="B13" s="103" t="n">
        <v>2.4111528</v>
      </c>
      <c r="C13" s="103" t="n">
        <v>2.03977984</v>
      </c>
      <c r="D13" s="103" t="n">
        <v>1.51320624</v>
      </c>
      <c r="E13" s="103"/>
      <c r="F13" s="103" t="n">
        <v>1.41897728</v>
      </c>
      <c r="G13" s="103" t="n">
        <v>1.20834784</v>
      </c>
      <c r="H13" s="103" t="n">
        <v>0.93397528</v>
      </c>
      <c r="I13" s="103"/>
      <c r="J13" s="103" t="n">
        <v>2.36126688</v>
      </c>
      <c r="K13" s="103" t="n">
        <v>2.0231512</v>
      </c>
      <c r="L13" s="103" t="n">
        <v>1.48826328</v>
      </c>
    </row>
    <row r="14" s="106" customFormat="true" ht="21.95" hidden="false" customHeight="true" outlineLevel="0" collapsed="false">
      <c r="A14" s="105" t="s">
        <v>285</v>
      </c>
      <c r="B14" s="103" t="n">
        <v>1.00326128</v>
      </c>
      <c r="C14" s="103" t="n">
        <v>1.03374712</v>
      </c>
      <c r="D14" s="103" t="n">
        <v>0.64020264</v>
      </c>
      <c r="E14" s="103"/>
      <c r="F14" s="103" t="n">
        <v>0.80648904</v>
      </c>
      <c r="G14" s="103" t="n">
        <v>0.86746072</v>
      </c>
      <c r="H14" s="103" t="n">
        <v>0.54597368</v>
      </c>
      <c r="I14" s="103"/>
      <c r="J14" s="103" t="n">
        <v>0.94506104</v>
      </c>
      <c r="K14" s="103" t="n">
        <v>1.00326128</v>
      </c>
      <c r="L14" s="103" t="n">
        <v>0.64020264</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252" t="s">
        <v>288</v>
      </c>
      <c r="B17" s="103" t="n">
        <v>1.0115756</v>
      </c>
      <c r="C17" s="103" t="n">
        <v>1.14737616</v>
      </c>
      <c r="D17" s="103" t="n">
        <v>0.69286</v>
      </c>
      <c r="E17" s="103"/>
      <c r="F17" s="103" t="n">
        <v>0.83420344</v>
      </c>
      <c r="G17" s="103" t="n">
        <v>0.88131792</v>
      </c>
      <c r="H17" s="103" t="n">
        <v>0.56260232</v>
      </c>
      <c r="I17" s="103"/>
      <c r="J17" s="103" t="n">
        <v>0.92011808</v>
      </c>
      <c r="K17" s="103" t="n">
        <v>1.10026168</v>
      </c>
      <c r="L17" s="103" t="n">
        <v>0.68177424</v>
      </c>
    </row>
    <row r="18" customFormat="false" ht="12.75" hidden="false" customHeight="true" outlineLevel="0" collapsed="false">
      <c r="A18" s="106" t="s">
        <v>289</v>
      </c>
      <c r="B18" s="103" t="n">
        <v>1.06146152</v>
      </c>
      <c r="C18" s="103" t="n">
        <v>1.18617632</v>
      </c>
      <c r="D18" s="103" t="n">
        <v>0.71780296</v>
      </c>
      <c r="E18" s="103"/>
      <c r="F18" s="103" t="n">
        <v>0.81480336</v>
      </c>
      <c r="G18" s="103" t="n">
        <v>0.8591464</v>
      </c>
      <c r="H18" s="103" t="n">
        <v>0.54597368</v>
      </c>
      <c r="I18" s="103"/>
      <c r="J18" s="103" t="n">
        <v>0.93397528</v>
      </c>
      <c r="K18" s="103" t="n">
        <v>1.11966176</v>
      </c>
      <c r="L18" s="103" t="n">
        <v>0.69008856</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10</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42.73283336</v>
      </c>
      <c r="C11" s="151" t="n">
        <v>39.77293544</v>
      </c>
      <c r="D11" s="151" t="n">
        <v>55.71148688</v>
      </c>
      <c r="E11" s="151"/>
      <c r="F11" s="151" t="n">
        <v>15.1597768</v>
      </c>
      <c r="G11" s="151" t="n">
        <v>15.49512104</v>
      </c>
      <c r="H11" s="151" t="n">
        <v>20.6610852</v>
      </c>
      <c r="I11" s="151"/>
      <c r="J11" s="151" t="n">
        <v>42.81597656</v>
      </c>
      <c r="K11" s="151" t="n">
        <v>40.12767976</v>
      </c>
      <c r="L11" s="151" t="n">
        <v>56.90320608</v>
      </c>
      <c r="M11" s="151"/>
      <c r="N11" s="151" t="n">
        <v>33.35150896</v>
      </c>
      <c r="O11" s="151" t="n">
        <v>38.17935744</v>
      </c>
      <c r="P11" s="151" t="n">
        <v>49.8582056</v>
      </c>
      <c r="Q11" s="151"/>
      <c r="R11" s="151" t="n">
        <v>44.828042</v>
      </c>
      <c r="S11" s="151" t="n">
        <v>46.2276192</v>
      </c>
      <c r="T11" s="151" t="n">
        <v>64.26692216</v>
      </c>
    </row>
    <row r="12" customFormat="false" ht="12.75" hidden="false" customHeight="true" outlineLevel="0" collapsed="false">
      <c r="A12" s="303" t="s">
        <v>609</v>
      </c>
      <c r="B12" s="151" t="n">
        <v>35.8762908</v>
      </c>
      <c r="C12" s="151" t="n">
        <v>33.27668008</v>
      </c>
      <c r="D12" s="151" t="n">
        <v>48.30897064</v>
      </c>
      <c r="E12" s="151"/>
      <c r="F12" s="151" t="n">
        <v>11.25481784</v>
      </c>
      <c r="G12" s="151" t="n">
        <v>11.34073248</v>
      </c>
      <c r="H12" s="151" t="n">
        <v>15.47572096</v>
      </c>
      <c r="I12" s="151"/>
      <c r="J12" s="151" t="n">
        <v>36.32249264</v>
      </c>
      <c r="K12" s="151" t="n">
        <v>33.77831072</v>
      </c>
      <c r="L12" s="151" t="n">
        <v>49.30114616</v>
      </c>
      <c r="M12" s="151"/>
      <c r="N12" s="151" t="n">
        <v>10.3374712</v>
      </c>
      <c r="O12" s="151" t="n">
        <v>18.28041824</v>
      </c>
      <c r="P12" s="151" t="n">
        <v>20.79411432</v>
      </c>
      <c r="Q12" s="151"/>
      <c r="R12" s="151" t="n">
        <v>36.66892264</v>
      </c>
      <c r="S12" s="151" t="n">
        <v>34.3797132</v>
      </c>
      <c r="T12" s="151" t="n">
        <v>50.19354984</v>
      </c>
    </row>
    <row r="13" customFormat="false" ht="12.75" hidden="false" customHeight="true" outlineLevel="0" collapsed="false">
      <c r="A13" s="303" t="s">
        <v>610</v>
      </c>
      <c r="B13" s="151" t="n">
        <v>30.77129832</v>
      </c>
      <c r="C13" s="151" t="n">
        <v>27.21831224</v>
      </c>
      <c r="D13" s="151" t="n">
        <v>40.8233112</v>
      </c>
      <c r="E13" s="151"/>
      <c r="F13" s="151" t="n">
        <v>8.89077952</v>
      </c>
      <c r="G13" s="151" t="n">
        <v>9.09863752</v>
      </c>
      <c r="H13" s="151" t="n">
        <v>12.46039424</v>
      </c>
      <c r="I13" s="151"/>
      <c r="J13" s="151" t="n">
        <v>31.45307256</v>
      </c>
      <c r="K13" s="151" t="n">
        <v>27.91671512</v>
      </c>
      <c r="L13" s="151" t="n">
        <v>41.9457444</v>
      </c>
      <c r="M13" s="151"/>
      <c r="N13" s="151" t="n">
        <v>7.84594664</v>
      </c>
      <c r="O13" s="151" t="n">
        <v>16.16858096</v>
      </c>
      <c r="P13" s="151" t="n">
        <v>17.86747368</v>
      </c>
      <c r="Q13" s="151"/>
      <c r="R13" s="151" t="n">
        <v>31.79118824</v>
      </c>
      <c r="S13" s="151" t="n">
        <v>29.50752168</v>
      </c>
      <c r="T13" s="151" t="n">
        <v>43.36749312</v>
      </c>
    </row>
    <row r="14" customFormat="false" ht="12.75" hidden="false" customHeight="true" outlineLevel="0" collapsed="false">
      <c r="A14" s="303" t="s">
        <v>611</v>
      </c>
      <c r="B14" s="151" t="n">
        <v>39.62050624</v>
      </c>
      <c r="C14" s="151" t="n">
        <v>35.49106064</v>
      </c>
      <c r="D14" s="151" t="n">
        <v>52.16681512</v>
      </c>
      <c r="E14" s="151"/>
      <c r="F14" s="151" t="n">
        <v>10.877902</v>
      </c>
      <c r="G14" s="151" t="n">
        <v>11.06913136</v>
      </c>
      <c r="H14" s="151" t="n">
        <v>15.30112024</v>
      </c>
      <c r="I14" s="151"/>
      <c r="J14" s="151" t="n">
        <v>40.39928088</v>
      </c>
      <c r="K14" s="151" t="n">
        <v>36.42226448</v>
      </c>
      <c r="L14" s="151" t="n">
        <v>53.56084944</v>
      </c>
      <c r="M14" s="151"/>
      <c r="N14" s="151" t="n">
        <v>31.89650296</v>
      </c>
      <c r="O14" s="151" t="n">
        <v>34.3797132</v>
      </c>
      <c r="P14" s="151" t="n">
        <v>46.49922032</v>
      </c>
      <c r="Q14" s="151"/>
      <c r="R14" s="151" t="n">
        <v>43.77766624</v>
      </c>
      <c r="S14" s="151" t="n">
        <v>45.09410024</v>
      </c>
      <c r="T14" s="151" t="n">
        <v>62.78420176</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7.25369648</v>
      </c>
      <c r="C16" s="151" t="n">
        <v>36.47769328</v>
      </c>
      <c r="D16" s="151" t="n">
        <v>51.72061328</v>
      </c>
      <c r="E16" s="151"/>
      <c r="F16" s="151" t="n">
        <v>17.39910032</v>
      </c>
      <c r="G16" s="151" t="n">
        <v>15.42860648</v>
      </c>
      <c r="H16" s="151" t="n">
        <v>22.93089456</v>
      </c>
      <c r="I16" s="151"/>
      <c r="J16" s="151" t="n">
        <v>39.16876152</v>
      </c>
      <c r="K16" s="151" t="n">
        <v>38.22092904</v>
      </c>
      <c r="L16" s="151" t="n">
        <v>54.53362488</v>
      </c>
      <c r="M16" s="151"/>
      <c r="N16" s="151" t="n">
        <v>33.11593656</v>
      </c>
      <c r="O16" s="151" t="n">
        <v>36.37237856</v>
      </c>
      <c r="P16" s="151" t="n">
        <v>48.43922832</v>
      </c>
      <c r="Q16" s="151"/>
      <c r="R16" s="151" t="n">
        <v>44.83912776</v>
      </c>
      <c r="S16" s="151" t="n">
        <v>46.1860476</v>
      </c>
      <c r="T16" s="151" t="n">
        <v>64.24475064</v>
      </c>
    </row>
    <row r="17" customFormat="false" ht="12.75" hidden="false" customHeight="true" outlineLevel="0" collapsed="false">
      <c r="A17" s="303" t="s">
        <v>609</v>
      </c>
      <c r="B17" s="151" t="n">
        <v>15.18194832</v>
      </c>
      <c r="C17" s="151" t="n">
        <v>17.0720704</v>
      </c>
      <c r="D17" s="151" t="n">
        <v>22.8228084</v>
      </c>
      <c r="E17" s="151"/>
      <c r="F17" s="151" t="n">
        <v>5.13824976</v>
      </c>
      <c r="G17" s="151" t="n">
        <v>6.22465424</v>
      </c>
      <c r="H17" s="151" t="n">
        <v>8.05380464</v>
      </c>
      <c r="I17" s="151"/>
      <c r="J17" s="151" t="n">
        <v>15.98289448</v>
      </c>
      <c r="K17" s="151" t="n">
        <v>18.05316016</v>
      </c>
      <c r="L17" s="151" t="n">
        <v>24.09489936</v>
      </c>
      <c r="M17" s="151"/>
      <c r="N17" s="151" t="n">
        <v>4.26524616</v>
      </c>
      <c r="O17" s="151" t="n">
        <v>9.3674672</v>
      </c>
      <c r="P17" s="151" t="n">
        <v>10.27927096</v>
      </c>
      <c r="Q17" s="151"/>
      <c r="R17" s="151" t="n">
        <v>16.51501096</v>
      </c>
      <c r="S17" s="151" t="n">
        <v>20.07631136</v>
      </c>
      <c r="T17" s="151" t="n">
        <v>25.97393568</v>
      </c>
    </row>
    <row r="18" customFormat="false" ht="12.75" hidden="false" customHeight="true" outlineLevel="0" collapsed="false">
      <c r="A18" s="303" t="s">
        <v>610</v>
      </c>
      <c r="B18" s="151" t="n">
        <v>8.9240368</v>
      </c>
      <c r="C18" s="151" t="n">
        <v>9.75269736</v>
      </c>
      <c r="D18" s="151" t="n">
        <v>13.21145448</v>
      </c>
      <c r="E18" s="151"/>
      <c r="F18" s="151" t="n">
        <v>3.4504428</v>
      </c>
      <c r="G18" s="151" t="n">
        <v>4.14884568</v>
      </c>
      <c r="H18" s="151" t="n">
        <v>5.3904508</v>
      </c>
      <c r="I18" s="151"/>
      <c r="J18" s="151" t="n">
        <v>9.55592512</v>
      </c>
      <c r="K18" s="151" t="n">
        <v>10.56750072</v>
      </c>
      <c r="L18" s="151" t="n">
        <v>14.22857296</v>
      </c>
      <c r="M18" s="151"/>
      <c r="N18" s="151" t="n">
        <v>2.49706744</v>
      </c>
      <c r="O18" s="151" t="n">
        <v>6.93968576</v>
      </c>
      <c r="P18" s="151" t="n">
        <v>7.3720304</v>
      </c>
      <c r="Q18" s="151"/>
      <c r="R18" s="151" t="n">
        <v>9.87186928</v>
      </c>
      <c r="S18" s="151" t="n">
        <v>12.52968024</v>
      </c>
      <c r="T18" s="151" t="n">
        <v>15.93578</v>
      </c>
    </row>
    <row r="19" customFormat="false" ht="12.75" hidden="false" customHeight="true" outlineLevel="0" collapsed="false">
      <c r="A19" s="303" t="s">
        <v>611</v>
      </c>
      <c r="B19" s="151" t="n">
        <v>34.99220144</v>
      </c>
      <c r="C19" s="151" t="n">
        <v>33.33210888</v>
      </c>
      <c r="D19" s="151" t="n">
        <v>47.9874836</v>
      </c>
      <c r="E19" s="151"/>
      <c r="F19" s="151" t="n">
        <v>16.76444056</v>
      </c>
      <c r="G19" s="151" t="n">
        <v>14.18700136</v>
      </c>
      <c r="H19" s="151" t="n">
        <v>21.7419468</v>
      </c>
      <c r="I19" s="151"/>
      <c r="J19" s="151" t="n">
        <v>36.93220944</v>
      </c>
      <c r="K19" s="151" t="n">
        <v>34.88688672</v>
      </c>
      <c r="L19" s="151" t="n">
        <v>50.65638032</v>
      </c>
      <c r="M19" s="151"/>
      <c r="N19" s="151" t="n">
        <v>32.89144992</v>
      </c>
      <c r="O19" s="151" t="n">
        <v>35.38851736</v>
      </c>
      <c r="P19" s="151" t="n">
        <v>47.67708232</v>
      </c>
      <c r="Q19" s="151"/>
      <c r="R19" s="151" t="n">
        <v>43.026606</v>
      </c>
      <c r="S19" s="151" t="n">
        <v>43.17072088</v>
      </c>
      <c r="T19" s="151" t="n">
        <v>60.83587944</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6.17006344</v>
      </c>
      <c r="C21" s="151" t="n">
        <v>36.4305788</v>
      </c>
      <c r="D21" s="151" t="n">
        <v>45.69550272</v>
      </c>
      <c r="E21" s="151"/>
      <c r="F21" s="151" t="n">
        <v>21.57843184</v>
      </c>
      <c r="G21" s="151" t="n">
        <v>21.1183728</v>
      </c>
      <c r="H21" s="151" t="n">
        <v>28.30194528</v>
      </c>
      <c r="I21" s="151"/>
      <c r="J21" s="151" t="n">
        <v>34.13305504</v>
      </c>
      <c r="K21" s="151" t="n">
        <v>35.40237456</v>
      </c>
      <c r="L21" s="151" t="n">
        <v>45.70935992</v>
      </c>
      <c r="M21" s="151"/>
      <c r="N21" s="151" t="n">
        <v>34.13305504</v>
      </c>
      <c r="O21" s="151" t="n">
        <v>35.40237456</v>
      </c>
      <c r="P21" s="151" t="n">
        <v>45.70935992</v>
      </c>
      <c r="Q21" s="151"/>
      <c r="R21" s="151" t="n">
        <v>0</v>
      </c>
      <c r="S21" s="151" t="n">
        <v>0</v>
      </c>
      <c r="T21" s="151" t="n">
        <v>0</v>
      </c>
    </row>
    <row r="22" customFormat="false" ht="12.75" hidden="false" customHeight="true" outlineLevel="0" collapsed="false">
      <c r="A22" s="303" t="s">
        <v>609</v>
      </c>
      <c r="B22" s="151" t="n">
        <v>35.68506144</v>
      </c>
      <c r="C22" s="151" t="n">
        <v>33.1325652</v>
      </c>
      <c r="D22" s="151" t="n">
        <v>47.92651192</v>
      </c>
      <c r="E22" s="151"/>
      <c r="F22" s="151" t="n">
        <v>12.22482184</v>
      </c>
      <c r="G22" s="151" t="n">
        <v>12.75970976</v>
      </c>
      <c r="H22" s="151" t="n">
        <v>17.0582132</v>
      </c>
      <c r="I22" s="151"/>
      <c r="J22" s="151" t="n">
        <v>36.05920584</v>
      </c>
      <c r="K22" s="151" t="n">
        <v>33.44573792</v>
      </c>
      <c r="L22" s="151" t="n">
        <v>48.82445848</v>
      </c>
      <c r="M22" s="151"/>
      <c r="N22" s="151" t="n">
        <v>11.13841736</v>
      </c>
      <c r="O22" s="151" t="n">
        <v>20.07076848</v>
      </c>
      <c r="P22" s="151" t="n">
        <v>22.66483632</v>
      </c>
      <c r="Q22" s="151"/>
      <c r="R22" s="151" t="n">
        <v>36.39732152</v>
      </c>
      <c r="S22" s="151" t="n">
        <v>33.40693776</v>
      </c>
      <c r="T22" s="151" t="n">
        <v>49.331632</v>
      </c>
    </row>
    <row r="23" customFormat="false" ht="12.75" hidden="false" customHeight="true" outlineLevel="0" collapsed="false">
      <c r="A23" s="303" t="s">
        <v>610</v>
      </c>
      <c r="B23" s="151" t="n">
        <v>31.09278536</v>
      </c>
      <c r="C23" s="151" t="n">
        <v>27.71994288</v>
      </c>
      <c r="D23" s="151" t="n">
        <v>41.38314208</v>
      </c>
      <c r="E23" s="151"/>
      <c r="F23" s="151" t="n">
        <v>9.47555336</v>
      </c>
      <c r="G23" s="151" t="n">
        <v>9.93284096</v>
      </c>
      <c r="H23" s="151" t="n">
        <v>13.42208392</v>
      </c>
      <c r="I23" s="151"/>
      <c r="J23" s="151" t="n">
        <v>31.83553128</v>
      </c>
      <c r="K23" s="151" t="n">
        <v>28.42666008</v>
      </c>
      <c r="L23" s="151" t="n">
        <v>42.57208984</v>
      </c>
      <c r="M23" s="151"/>
      <c r="N23" s="151" t="n">
        <v>8.21177672</v>
      </c>
      <c r="O23" s="151" t="n">
        <v>17.31041424</v>
      </c>
      <c r="P23" s="151" t="n">
        <v>19.03702136</v>
      </c>
      <c r="Q23" s="151"/>
      <c r="R23" s="151" t="n">
        <v>32.19304704</v>
      </c>
      <c r="S23" s="151" t="n">
        <v>29.89552328</v>
      </c>
      <c r="T23" s="151" t="n">
        <v>43.9134668</v>
      </c>
    </row>
    <row r="24" customFormat="false" ht="12.75" hidden="false" customHeight="true" outlineLevel="0" collapsed="false">
      <c r="A24" s="303" t="s">
        <v>611</v>
      </c>
      <c r="B24" s="151" t="n">
        <v>45.52921632</v>
      </c>
      <c r="C24" s="151" t="n">
        <v>41.363742</v>
      </c>
      <c r="D24" s="151" t="n">
        <v>59.48064528</v>
      </c>
      <c r="E24" s="151"/>
      <c r="F24" s="151" t="n">
        <v>19.26982232</v>
      </c>
      <c r="G24" s="151" t="n">
        <v>17.60695832</v>
      </c>
      <c r="H24" s="151" t="n">
        <v>25.4695336</v>
      </c>
      <c r="I24" s="151"/>
      <c r="J24" s="151" t="n">
        <v>46.34401968</v>
      </c>
      <c r="K24" s="151" t="n">
        <v>42.16191672</v>
      </c>
      <c r="L24" s="151" t="n">
        <v>61.28762416</v>
      </c>
      <c r="M24" s="151"/>
      <c r="N24" s="151" t="n">
        <v>33.01062184</v>
      </c>
      <c r="O24" s="151" t="n">
        <v>32.02121776</v>
      </c>
      <c r="P24" s="151" t="n">
        <v>43.6917516</v>
      </c>
      <c r="Q24" s="151"/>
      <c r="R24" s="151" t="n">
        <v>36.37237856</v>
      </c>
      <c r="S24" s="151" t="n">
        <v>33.2295656</v>
      </c>
      <c r="T24" s="151" t="n">
        <v>49.1792028</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43560592</v>
      </c>
      <c r="C11" s="103" t="n">
        <v>1.48826328</v>
      </c>
      <c r="D11" s="103" t="n">
        <v>0.98940408</v>
      </c>
      <c r="E11" s="103"/>
      <c r="F11" s="103" t="n">
        <v>0.82034624</v>
      </c>
      <c r="G11" s="103" t="n">
        <v>0.9145752</v>
      </c>
      <c r="H11" s="103" t="n">
        <v>0.57923096</v>
      </c>
      <c r="I11" s="103"/>
      <c r="J11" s="103" t="n">
        <v>1.34969128</v>
      </c>
      <c r="K11" s="103" t="n">
        <v>1.44669168</v>
      </c>
      <c r="L11" s="103" t="n">
        <v>0.96723256</v>
      </c>
    </row>
    <row r="12" customFormat="false" ht="12.75" hidden="false" customHeight="true" outlineLevel="0" collapsed="false">
      <c r="A12" s="303" t="s">
        <v>609</v>
      </c>
      <c r="B12" s="103" t="n">
        <v>1.4272916</v>
      </c>
      <c r="C12" s="103" t="n">
        <v>1.93446512</v>
      </c>
      <c r="D12" s="103" t="n">
        <v>1.1640048</v>
      </c>
      <c r="E12" s="103"/>
      <c r="F12" s="103" t="n">
        <v>1.12797608</v>
      </c>
      <c r="G12" s="103" t="n">
        <v>1.24991944</v>
      </c>
      <c r="H12" s="103" t="n">
        <v>0.80926048</v>
      </c>
      <c r="I12" s="103"/>
      <c r="J12" s="103" t="n">
        <v>1.00048984</v>
      </c>
      <c r="K12" s="103" t="n">
        <v>1.73215</v>
      </c>
      <c r="L12" s="103" t="n">
        <v>0.99494696</v>
      </c>
    </row>
    <row r="13" customFormat="false" ht="12.75" hidden="false" customHeight="true" outlineLevel="0" collapsed="false">
      <c r="A13" s="303" t="s">
        <v>610</v>
      </c>
      <c r="B13" s="103" t="n">
        <v>2.0231512</v>
      </c>
      <c r="C13" s="103" t="n">
        <v>2.98484088</v>
      </c>
      <c r="D13" s="103" t="n">
        <v>1.78480736</v>
      </c>
      <c r="E13" s="103"/>
      <c r="F13" s="103" t="n">
        <v>1.61852096</v>
      </c>
      <c r="G13" s="103" t="n">
        <v>1.91783648</v>
      </c>
      <c r="H13" s="103" t="n">
        <v>1.21389072</v>
      </c>
      <c r="I13" s="103"/>
      <c r="J13" s="103" t="n">
        <v>1.38572</v>
      </c>
      <c r="K13" s="103" t="n">
        <v>2.74095416</v>
      </c>
      <c r="L13" s="103" t="n">
        <v>1.54923496</v>
      </c>
    </row>
    <row r="14" customFormat="false" ht="12.75" hidden="false" customHeight="true" outlineLevel="0" collapsed="false">
      <c r="A14" s="303" t="s">
        <v>611</v>
      </c>
      <c r="B14" s="103" t="n">
        <v>2.34740968</v>
      </c>
      <c r="C14" s="103" t="n">
        <v>2.21438056</v>
      </c>
      <c r="D14" s="103" t="n">
        <v>1.58249224</v>
      </c>
      <c r="E14" s="103"/>
      <c r="F14" s="103" t="n">
        <v>1.29149104</v>
      </c>
      <c r="G14" s="103" t="n">
        <v>1.3995772</v>
      </c>
      <c r="H14" s="103" t="n">
        <v>0.93397528</v>
      </c>
      <c r="I14" s="103"/>
      <c r="J14" s="103" t="n">
        <v>2.286438</v>
      </c>
      <c r="K14" s="103" t="n">
        <v>2.19220904</v>
      </c>
      <c r="L14" s="103" t="n">
        <v>1.56032072</v>
      </c>
    </row>
    <row r="15" s="109" customFormat="true" ht="12.75" hidden="false" customHeight="true" outlineLevel="0" collapsed="false">
      <c r="A15" s="90"/>
    </row>
    <row r="16" customFormat="false" ht="12.75" hidden="false" customHeight="true" outlineLevel="0" collapsed="false">
      <c r="A16" s="98" t="s">
        <v>785</v>
      </c>
      <c r="B16" s="103" t="n">
        <v>2.10906584</v>
      </c>
      <c r="C16" s="103" t="n">
        <v>2.30583808</v>
      </c>
      <c r="D16" s="103" t="n">
        <v>1.524292</v>
      </c>
      <c r="E16" s="103"/>
      <c r="F16" s="103" t="n">
        <v>2.04532272</v>
      </c>
      <c r="G16" s="103" t="n">
        <v>2.05917992</v>
      </c>
      <c r="H16" s="103" t="n">
        <v>1.4272916</v>
      </c>
      <c r="I16" s="103"/>
      <c r="J16" s="103" t="n">
        <v>2.09798008</v>
      </c>
      <c r="K16" s="103" t="n">
        <v>2.33632392</v>
      </c>
      <c r="L16" s="103" t="n">
        <v>1.54369208</v>
      </c>
    </row>
    <row r="17" customFormat="false" ht="12.75" hidden="false" customHeight="true" outlineLevel="0" collapsed="false">
      <c r="A17" s="303" t="s">
        <v>609</v>
      </c>
      <c r="B17" s="103" t="n">
        <v>5.81725256</v>
      </c>
      <c r="C17" s="103" t="n">
        <v>5.40153656</v>
      </c>
      <c r="D17" s="103" t="n">
        <v>4.04907384</v>
      </c>
      <c r="E17" s="103"/>
      <c r="F17" s="103" t="n">
        <v>4.95533472</v>
      </c>
      <c r="G17" s="103" t="n">
        <v>4.09618832</v>
      </c>
      <c r="H17" s="103" t="n">
        <v>3.15112728</v>
      </c>
      <c r="I17" s="103"/>
      <c r="J17" s="103" t="n">
        <v>3.91604472</v>
      </c>
      <c r="K17" s="103" t="n">
        <v>4.79736264</v>
      </c>
      <c r="L17" s="103" t="n">
        <v>3.39224256</v>
      </c>
    </row>
    <row r="18" customFormat="false" ht="12.75" hidden="false" customHeight="true" outlineLevel="0" collapsed="false">
      <c r="A18" s="303" t="s">
        <v>610</v>
      </c>
      <c r="B18" s="103" t="n">
        <v>11.13287448</v>
      </c>
      <c r="C18" s="103" t="n">
        <v>10.78644448</v>
      </c>
      <c r="D18" s="103" t="n">
        <v>8.12586208</v>
      </c>
      <c r="E18" s="103"/>
      <c r="F18" s="103" t="n">
        <v>10.04092712</v>
      </c>
      <c r="G18" s="103" t="n">
        <v>8.76329328</v>
      </c>
      <c r="H18" s="103" t="n">
        <v>6.59879864</v>
      </c>
      <c r="I18" s="103"/>
      <c r="J18" s="103" t="n">
        <v>6.99511456</v>
      </c>
      <c r="K18" s="103" t="n">
        <v>10.05755576</v>
      </c>
      <c r="L18" s="103" t="n">
        <v>7.08934352</v>
      </c>
    </row>
    <row r="19" customFormat="false" ht="12.75" hidden="false" customHeight="true" outlineLevel="0" collapsed="false">
      <c r="A19" s="303" t="s">
        <v>611</v>
      </c>
      <c r="B19" s="103" t="n">
        <v>2.21438056</v>
      </c>
      <c r="C19" s="103" t="n">
        <v>2.52755328</v>
      </c>
      <c r="D19" s="103" t="n">
        <v>1.64069248</v>
      </c>
      <c r="E19" s="103"/>
      <c r="F19" s="103" t="n">
        <v>2.2448664</v>
      </c>
      <c r="G19" s="103" t="n">
        <v>2.37512408</v>
      </c>
      <c r="H19" s="103" t="n">
        <v>1.61297808</v>
      </c>
      <c r="I19" s="103"/>
      <c r="J19" s="103" t="n">
        <v>2.22546632</v>
      </c>
      <c r="K19" s="103" t="n">
        <v>2.5774392</v>
      </c>
      <c r="L19" s="103" t="n">
        <v>1.67117832</v>
      </c>
    </row>
    <row r="20" customFormat="false" ht="12.75" hidden="false" customHeight="true" outlineLevel="0" collapsed="false">
      <c r="A20" s="109"/>
    </row>
    <row r="21" customFormat="false" ht="12.75" hidden="false" customHeight="true" outlineLevel="0" collapsed="false">
      <c r="A21" s="98" t="s">
        <v>786</v>
      </c>
      <c r="B21" s="103" t="n">
        <v>1.00326128</v>
      </c>
      <c r="C21" s="103" t="n">
        <v>1.03374712</v>
      </c>
      <c r="D21" s="103" t="n">
        <v>0.64020264</v>
      </c>
      <c r="E21" s="103"/>
      <c r="F21" s="103" t="n">
        <v>0.80648904</v>
      </c>
      <c r="G21" s="103" t="n">
        <v>0.86746072</v>
      </c>
      <c r="H21" s="103" t="n">
        <v>0.54597368</v>
      </c>
      <c r="I21" s="103"/>
      <c r="J21" s="103" t="n">
        <v>0.94506104</v>
      </c>
      <c r="K21" s="103" t="n">
        <v>1.00326128</v>
      </c>
      <c r="L21" s="103" t="n">
        <v>0.64020264</v>
      </c>
    </row>
    <row r="22" s="103" customFormat="true" ht="12.75" hidden="false" customHeight="true" outlineLevel="0" collapsed="false">
      <c r="A22" s="303" t="s">
        <v>609</v>
      </c>
      <c r="B22" s="103" t="n">
        <v>1.39126288</v>
      </c>
      <c r="C22" s="103" t="n">
        <v>1.80420744</v>
      </c>
      <c r="D22" s="103" t="n">
        <v>1.10580456</v>
      </c>
      <c r="F22" s="103" t="n">
        <v>1.11411888</v>
      </c>
      <c r="G22" s="103" t="n">
        <v>1.21111928</v>
      </c>
      <c r="H22" s="103" t="n">
        <v>0.7898604</v>
      </c>
      <c r="J22" s="103" t="n">
        <v>0.97554688</v>
      </c>
      <c r="K22" s="103" t="n">
        <v>1.6212924</v>
      </c>
      <c r="L22" s="103" t="n">
        <v>0.95337536</v>
      </c>
    </row>
    <row r="23" customFormat="false" ht="12.75" hidden="false" customHeight="true" outlineLevel="0" collapsed="false">
      <c r="A23" s="303" t="s">
        <v>610</v>
      </c>
      <c r="B23" s="103" t="n">
        <v>2.00652256</v>
      </c>
      <c r="C23" s="103" t="n">
        <v>2.8822976</v>
      </c>
      <c r="D23" s="103" t="n">
        <v>1.74877864</v>
      </c>
      <c r="E23" s="103"/>
      <c r="F23" s="103" t="n">
        <v>1.62406384</v>
      </c>
      <c r="G23" s="103" t="n">
        <v>1.90952216</v>
      </c>
      <c r="H23" s="103" t="n">
        <v>1.21389072</v>
      </c>
      <c r="I23" s="103"/>
      <c r="J23" s="103" t="n">
        <v>1.36631992</v>
      </c>
      <c r="K23" s="103" t="n">
        <v>2.64949664</v>
      </c>
      <c r="L23" s="103" t="n">
        <v>1.52152056</v>
      </c>
    </row>
    <row r="24" customFormat="false" ht="12.75" hidden="false" customHeight="true" outlineLevel="0" collapsed="false">
      <c r="A24" s="303" t="s">
        <v>611</v>
      </c>
      <c r="B24" s="103" t="n">
        <v>1.44392024</v>
      </c>
      <c r="C24" s="103" t="n">
        <v>1.43560592</v>
      </c>
      <c r="D24" s="103" t="n">
        <v>0.96168968</v>
      </c>
      <c r="E24" s="103"/>
      <c r="F24" s="103" t="n">
        <v>1.22220504</v>
      </c>
      <c r="G24" s="103" t="n">
        <v>1.2748624</v>
      </c>
      <c r="H24" s="103" t="n">
        <v>0.85360352</v>
      </c>
      <c r="I24" s="103"/>
      <c r="J24" s="103" t="n">
        <v>1.39403432</v>
      </c>
      <c r="K24" s="103" t="n">
        <v>1.40789152</v>
      </c>
      <c r="L24" s="103" t="n">
        <v>0.94783248</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10</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75383168</v>
      </c>
      <c r="C11" s="90" t="n">
        <v>0.70117432</v>
      </c>
      <c r="D11" s="90" t="n">
        <v>0.51825928</v>
      </c>
      <c r="F11" s="90" t="n">
        <v>0.61248824</v>
      </c>
      <c r="G11" s="90" t="n">
        <v>0.60417392</v>
      </c>
      <c r="H11" s="90" t="n">
        <v>0.4295732</v>
      </c>
      <c r="J11" s="90" t="n">
        <v>0.16351496</v>
      </c>
      <c r="K11" s="90" t="n">
        <v>0.12748624</v>
      </c>
      <c r="L11" s="90" t="n">
        <v>0.10254328</v>
      </c>
      <c r="N11" s="90" t="n">
        <v>1.47163464</v>
      </c>
      <c r="O11" s="90" t="n">
        <v>1.96495096</v>
      </c>
      <c r="P11" s="90" t="n">
        <v>1.21389072</v>
      </c>
    </row>
    <row r="12" customFormat="false" ht="12.75" hidden="false" customHeight="true" outlineLevel="0" collapsed="false">
      <c r="A12" s="303" t="s">
        <v>609</v>
      </c>
      <c r="B12" s="90" t="n">
        <v>1.00603272</v>
      </c>
      <c r="C12" s="90" t="n">
        <v>0.97554688</v>
      </c>
      <c r="D12" s="90" t="n">
        <v>0.70948864</v>
      </c>
      <c r="F12" s="90" t="n">
        <v>0.83420344</v>
      </c>
      <c r="G12" s="90" t="n">
        <v>0.86468928</v>
      </c>
      <c r="H12" s="90" t="n">
        <v>0.60140248</v>
      </c>
      <c r="J12" s="90" t="n">
        <v>0.23834384</v>
      </c>
      <c r="K12" s="90" t="n">
        <v>0.15797208</v>
      </c>
      <c r="L12" s="90" t="n">
        <v>0.14411488</v>
      </c>
      <c r="N12" s="90" t="n">
        <v>1.51320624</v>
      </c>
      <c r="O12" s="90" t="n">
        <v>2.702154</v>
      </c>
      <c r="P12" s="90" t="n">
        <v>1.56032072</v>
      </c>
    </row>
    <row r="13" customFormat="false" ht="12.75" hidden="false" customHeight="true" outlineLevel="0" collapsed="false">
      <c r="A13" s="303" t="s">
        <v>610</v>
      </c>
      <c r="B13" s="90" t="n">
        <v>1.38849144</v>
      </c>
      <c r="C13" s="90" t="n">
        <v>1.44946312</v>
      </c>
      <c r="D13" s="90" t="n">
        <v>1.02266136</v>
      </c>
      <c r="F13" s="90" t="n">
        <v>1.15846192</v>
      </c>
      <c r="G13" s="90" t="n">
        <v>1.316434</v>
      </c>
      <c r="H13" s="90" t="n">
        <v>0.87577504</v>
      </c>
      <c r="J13" s="90" t="n">
        <v>0.32148704</v>
      </c>
      <c r="K13" s="90" t="n">
        <v>0.19954368</v>
      </c>
      <c r="L13" s="90" t="n">
        <v>0.1940008</v>
      </c>
      <c r="N13" s="90" t="n">
        <v>2.23932352</v>
      </c>
      <c r="O13" s="90" t="n">
        <v>3.89941608</v>
      </c>
      <c r="P13" s="90" t="n">
        <v>2.26703792</v>
      </c>
    </row>
    <row r="14" customFormat="false" ht="12.75" hidden="false" customHeight="true" outlineLevel="0" collapsed="false">
      <c r="A14" s="303" t="s">
        <v>611</v>
      </c>
      <c r="B14" s="90" t="n">
        <v>1.1362904</v>
      </c>
      <c r="C14" s="90" t="n">
        <v>1.00880416</v>
      </c>
      <c r="D14" s="90" t="n">
        <v>0.762146</v>
      </c>
      <c r="F14" s="90" t="n">
        <v>0.90903232</v>
      </c>
      <c r="G14" s="90" t="n">
        <v>0.82311768</v>
      </c>
      <c r="H14" s="90" t="n">
        <v>0.61525968</v>
      </c>
      <c r="J14" s="90" t="n">
        <v>0.21617232</v>
      </c>
      <c r="K14" s="90" t="n">
        <v>0.207858</v>
      </c>
      <c r="L14" s="90" t="n">
        <v>0.14965776</v>
      </c>
      <c r="N14" s="90" t="n">
        <v>2.62732512</v>
      </c>
      <c r="O14" s="90" t="n">
        <v>2.89061192</v>
      </c>
      <c r="P14" s="90" t="n">
        <v>1.94832232</v>
      </c>
    </row>
    <row r="15" customFormat="false" ht="12.75" hidden="false" customHeight="true" outlineLevel="0" collapsed="false"/>
    <row r="16" s="109" customFormat="true" ht="12.75" hidden="false" customHeight="true" outlineLevel="0" collapsed="false">
      <c r="A16" s="98" t="s">
        <v>634</v>
      </c>
      <c r="B16" s="90" t="n">
        <v>1.13074752</v>
      </c>
      <c r="C16" s="90" t="n">
        <v>1.0947188</v>
      </c>
      <c r="D16" s="90" t="n">
        <v>0.7898604</v>
      </c>
      <c r="E16" s="90"/>
      <c r="F16" s="90" t="n">
        <v>0.8868608</v>
      </c>
      <c r="G16" s="90" t="n">
        <v>0.81480336</v>
      </c>
      <c r="H16" s="90" t="n">
        <v>0.60694536</v>
      </c>
      <c r="I16" s="90"/>
      <c r="J16" s="90" t="n">
        <v>0.25774392</v>
      </c>
      <c r="K16" s="90" t="n">
        <v>0.18845792</v>
      </c>
      <c r="L16" s="90" t="n">
        <v>0.16074352</v>
      </c>
      <c r="M16" s="90"/>
      <c r="N16" s="90" t="n">
        <v>2.65503952</v>
      </c>
      <c r="O16" s="90" t="n">
        <v>3.22595616</v>
      </c>
      <c r="P16" s="90" t="n">
        <v>2.10906584</v>
      </c>
    </row>
    <row r="17" s="109" customFormat="true" ht="12.75" hidden="false" customHeight="true" outlineLevel="0" collapsed="false">
      <c r="A17" s="303" t="s">
        <v>609</v>
      </c>
      <c r="B17" s="90" t="n">
        <v>3.02641248</v>
      </c>
      <c r="C17" s="90" t="n">
        <v>2.23378064</v>
      </c>
      <c r="D17" s="90" t="n">
        <v>1.8152932</v>
      </c>
      <c r="E17" s="90"/>
      <c r="F17" s="90" t="n">
        <v>2.54695336</v>
      </c>
      <c r="G17" s="90" t="n">
        <v>1.940008</v>
      </c>
      <c r="H17" s="90" t="n">
        <v>1.54923496</v>
      </c>
      <c r="I17" s="90"/>
      <c r="J17" s="90" t="n">
        <v>0.82866056</v>
      </c>
      <c r="K17" s="90" t="n">
        <v>0.49054488</v>
      </c>
      <c r="L17" s="90" t="n">
        <v>0.4434304</v>
      </c>
      <c r="M17" s="90"/>
      <c r="N17" s="90" t="n">
        <v>5.47082256</v>
      </c>
      <c r="O17" s="90" t="n">
        <v>6.46022664</v>
      </c>
      <c r="P17" s="90" t="n">
        <v>4.5590188</v>
      </c>
    </row>
    <row r="18" customFormat="false" ht="12.75" hidden="false" customHeight="true" outlineLevel="0" collapsed="false">
      <c r="A18" s="303" t="s">
        <v>610</v>
      </c>
      <c r="B18" s="90" t="n">
        <v>5.63156608</v>
      </c>
      <c r="C18" s="90" t="n">
        <v>4.8084484</v>
      </c>
      <c r="D18" s="90" t="n">
        <v>3.67770088</v>
      </c>
      <c r="F18" s="90" t="n">
        <v>4.5867332</v>
      </c>
      <c r="G18" s="90" t="n">
        <v>3.99918792</v>
      </c>
      <c r="H18" s="90" t="n">
        <v>3.01532672</v>
      </c>
      <c r="J18" s="90" t="n">
        <v>1.38294856</v>
      </c>
      <c r="K18" s="90" t="n">
        <v>1.1917192</v>
      </c>
      <c r="L18" s="90" t="n">
        <v>0.90348944</v>
      </c>
      <c r="N18" s="90" t="n">
        <v>12.54353744</v>
      </c>
      <c r="O18" s="90" t="n">
        <v>12.4991944</v>
      </c>
      <c r="P18" s="90" t="n">
        <v>9.14852344</v>
      </c>
    </row>
    <row r="19" customFormat="false" ht="12.75" hidden="false" customHeight="true" outlineLevel="0" collapsed="false">
      <c r="A19" s="303" t="s">
        <v>611</v>
      </c>
      <c r="B19" s="90" t="n">
        <v>1.2194336</v>
      </c>
      <c r="C19" s="90" t="n">
        <v>1.247148</v>
      </c>
      <c r="D19" s="90" t="n">
        <v>0.87577504</v>
      </c>
      <c r="F19" s="90" t="n">
        <v>0.94506104</v>
      </c>
      <c r="G19" s="90" t="n">
        <v>0.88963224</v>
      </c>
      <c r="H19" s="90" t="n">
        <v>0.65683128</v>
      </c>
      <c r="J19" s="90" t="n">
        <v>0.26882968</v>
      </c>
      <c r="K19" s="90" t="n">
        <v>0.19954368</v>
      </c>
      <c r="L19" s="90" t="n">
        <v>0.17182928</v>
      </c>
      <c r="N19" s="90" t="n">
        <v>2.93218352</v>
      </c>
      <c r="O19" s="90" t="n">
        <v>3.69432952</v>
      </c>
      <c r="P19" s="90" t="n">
        <v>2.36403832</v>
      </c>
    </row>
    <row r="20" customFormat="false" ht="12.75" hidden="false" customHeight="true" outlineLevel="0" collapsed="false">
      <c r="A20" s="109"/>
    </row>
    <row r="21" s="109" customFormat="true" ht="12.75" hidden="false" customHeight="true" outlineLevel="0" collapsed="false">
      <c r="A21" s="98" t="s">
        <v>814</v>
      </c>
      <c r="B21" s="90" t="n">
        <v>0.62634544</v>
      </c>
      <c r="C21" s="90" t="n">
        <v>0.59031672</v>
      </c>
      <c r="D21" s="90" t="n">
        <v>0.43234464</v>
      </c>
      <c r="E21" s="90"/>
      <c r="F21" s="90" t="n">
        <v>0.50717352</v>
      </c>
      <c r="G21" s="90" t="n">
        <v>0.49054488</v>
      </c>
      <c r="H21" s="90" t="n">
        <v>0.35474432</v>
      </c>
      <c r="I21" s="90"/>
      <c r="J21" s="90" t="n">
        <v>0.138572</v>
      </c>
      <c r="K21" s="90" t="n">
        <v>0.10531472</v>
      </c>
      <c r="L21" s="90" t="n">
        <v>0.08591464</v>
      </c>
      <c r="M21" s="90"/>
      <c r="N21" s="90" t="n">
        <v>1.28317672</v>
      </c>
      <c r="O21" s="90" t="n">
        <v>1.66563544</v>
      </c>
      <c r="P21" s="90" t="n">
        <v>1.03929</v>
      </c>
    </row>
    <row r="22" customFormat="false" ht="12.75" hidden="false" customHeight="true" outlineLevel="0" collapsed="false">
      <c r="A22" s="303" t="s">
        <v>609</v>
      </c>
      <c r="B22" s="90" t="n">
        <v>0.9561468</v>
      </c>
      <c r="C22" s="90" t="n">
        <v>0.89517512</v>
      </c>
      <c r="D22" s="90" t="n">
        <v>0.66237416</v>
      </c>
      <c r="F22" s="90" t="n">
        <v>0.79540328</v>
      </c>
      <c r="G22" s="90" t="n">
        <v>0.79263184</v>
      </c>
      <c r="H22" s="90" t="n">
        <v>0.56260232</v>
      </c>
      <c r="J22" s="90" t="n">
        <v>0.23002952</v>
      </c>
      <c r="K22" s="90" t="n">
        <v>0.14965776</v>
      </c>
      <c r="L22" s="90" t="n">
        <v>0.13580056</v>
      </c>
      <c r="N22" s="90" t="n">
        <v>1.46054888</v>
      </c>
      <c r="O22" s="90" t="n">
        <v>2.49152456</v>
      </c>
      <c r="P22" s="90" t="n">
        <v>1.46609176</v>
      </c>
    </row>
    <row r="23" customFormat="false" ht="12.75" hidden="false" customHeight="true" outlineLevel="0" collapsed="false">
      <c r="A23" s="303" t="s">
        <v>610</v>
      </c>
      <c r="B23" s="90" t="n">
        <v>1.34969128</v>
      </c>
      <c r="C23" s="90" t="n">
        <v>1.38572</v>
      </c>
      <c r="D23" s="90" t="n">
        <v>0.9838612</v>
      </c>
      <c r="F23" s="90" t="n">
        <v>1.12520464</v>
      </c>
      <c r="G23" s="90" t="n">
        <v>1.24991944</v>
      </c>
      <c r="H23" s="90" t="n">
        <v>0.83974632</v>
      </c>
      <c r="J23" s="90" t="n">
        <v>0.31317272</v>
      </c>
      <c r="K23" s="90" t="n">
        <v>0.207858</v>
      </c>
      <c r="L23" s="90" t="n">
        <v>0.19122936</v>
      </c>
      <c r="N23" s="90" t="n">
        <v>2.22269488</v>
      </c>
      <c r="O23" s="90" t="n">
        <v>3.72204392</v>
      </c>
      <c r="P23" s="90" t="n">
        <v>2.19775192</v>
      </c>
    </row>
    <row r="24" s="103" customFormat="true" ht="12.75" hidden="false" customHeight="true" outlineLevel="0" collapsed="false">
      <c r="A24" s="303" t="s">
        <v>611</v>
      </c>
      <c r="B24" s="90" t="n">
        <v>0.831432</v>
      </c>
      <c r="C24" s="90" t="n">
        <v>0.78154608</v>
      </c>
      <c r="D24" s="90" t="n">
        <v>0.57368808</v>
      </c>
      <c r="E24" s="90"/>
      <c r="F24" s="90" t="n">
        <v>0.65683128</v>
      </c>
      <c r="G24" s="90" t="n">
        <v>0.6097168</v>
      </c>
      <c r="H24" s="90" t="n">
        <v>0.45174472</v>
      </c>
      <c r="I24" s="90"/>
      <c r="J24" s="90" t="n">
        <v>0.16905784</v>
      </c>
      <c r="K24" s="90" t="n">
        <v>0.14688632</v>
      </c>
      <c r="L24" s="90" t="n">
        <v>0.11362904</v>
      </c>
      <c r="M24" s="90"/>
      <c r="N24" s="90" t="n">
        <v>1.94277944</v>
      </c>
      <c r="O24" s="90" t="n">
        <v>2.26703792</v>
      </c>
      <c r="P24" s="90" t="n">
        <v>1.4882632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10</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4.40104672</v>
      </c>
      <c r="D11" s="103" t="n">
        <v>7.26948712</v>
      </c>
      <c r="E11" s="103" t="n">
        <v>4.35670368</v>
      </c>
      <c r="F11" s="103"/>
      <c r="G11" s="103" t="n">
        <v>61.10470912</v>
      </c>
      <c r="H11" s="103" t="n">
        <v>29.30243512</v>
      </c>
      <c r="I11" s="103" t="n">
        <v>26.9661112</v>
      </c>
      <c r="J11" s="103"/>
      <c r="K11" s="103" t="n">
        <v>4.4481612</v>
      </c>
      <c r="L11" s="103" t="n">
        <v>7.18357248</v>
      </c>
      <c r="M11" s="103" t="n">
        <v>4.40104672</v>
      </c>
    </row>
    <row r="12" customFormat="false" ht="12.75" hidden="false" customHeight="true" outlineLevel="0" collapsed="false">
      <c r="B12" s="106" t="s">
        <v>647</v>
      </c>
      <c r="C12" s="103" t="n">
        <v>3.53635744</v>
      </c>
      <c r="D12" s="103" t="n">
        <v>5.11607824</v>
      </c>
      <c r="E12" s="103" t="n">
        <v>3.18992744</v>
      </c>
      <c r="F12" s="103"/>
      <c r="G12" s="103" t="n">
        <v>29.28580648</v>
      </c>
      <c r="H12" s="103" t="n">
        <v>21.04631536</v>
      </c>
      <c r="I12" s="103" t="n">
        <v>17.31872856</v>
      </c>
      <c r="J12" s="103"/>
      <c r="K12" s="103" t="n">
        <v>3.56684328</v>
      </c>
      <c r="L12" s="103" t="n">
        <v>4.99690632</v>
      </c>
      <c r="M12" s="103" t="n">
        <v>3.1732988</v>
      </c>
    </row>
    <row r="13" customFormat="false" ht="12.75" hidden="false" customHeight="true" outlineLevel="0" collapsed="false">
      <c r="B13" s="106" t="s">
        <v>648</v>
      </c>
      <c r="C13" s="103" t="n">
        <v>3.09292704</v>
      </c>
      <c r="D13" s="103" t="n">
        <v>4.1710172</v>
      </c>
      <c r="E13" s="103" t="n">
        <v>2.56635344</v>
      </c>
      <c r="F13" s="103"/>
      <c r="G13" s="103" t="n">
        <v>11.61787648</v>
      </c>
      <c r="H13" s="103" t="n">
        <v>12.96479632</v>
      </c>
      <c r="I13" s="103" t="n">
        <v>9.04598016</v>
      </c>
      <c r="J13" s="103"/>
      <c r="K13" s="103" t="n">
        <v>3.0070124</v>
      </c>
      <c r="L13" s="103" t="n">
        <v>4.01581656</v>
      </c>
      <c r="M13" s="103" t="n">
        <v>2.49152456</v>
      </c>
    </row>
    <row r="14" customFormat="false" ht="12.75" hidden="false" customHeight="true" outlineLevel="0" collapsed="false">
      <c r="B14" s="106" t="s">
        <v>649</v>
      </c>
      <c r="C14" s="103" t="n">
        <v>3.34789952</v>
      </c>
      <c r="D14" s="103" t="n">
        <v>4.1155884</v>
      </c>
      <c r="E14" s="103" t="n">
        <v>2.6467252</v>
      </c>
      <c r="F14" s="103"/>
      <c r="G14" s="103" t="n">
        <v>13.27796904</v>
      </c>
      <c r="H14" s="103" t="n">
        <v>11.08576</v>
      </c>
      <c r="I14" s="103" t="n">
        <v>8.51109224</v>
      </c>
      <c r="J14" s="103"/>
      <c r="K14" s="103" t="n">
        <v>3.37838536</v>
      </c>
      <c r="L14" s="103" t="n">
        <v>3.91881616</v>
      </c>
      <c r="M14" s="103" t="n">
        <v>2.5912964</v>
      </c>
    </row>
    <row r="15" customFormat="false" ht="12.75" hidden="false" customHeight="true" outlineLevel="0" collapsed="false">
      <c r="B15" s="106" t="s">
        <v>650</v>
      </c>
      <c r="C15" s="103" t="n">
        <v>2.95435504</v>
      </c>
      <c r="D15" s="103" t="n">
        <v>3.44212848</v>
      </c>
      <c r="E15" s="103" t="n">
        <v>2.26149504</v>
      </c>
      <c r="F15" s="103"/>
      <c r="G15" s="103" t="n">
        <v>8.8963224</v>
      </c>
      <c r="H15" s="103" t="n">
        <v>8.10091912</v>
      </c>
      <c r="I15" s="103" t="n">
        <v>6.06113928</v>
      </c>
      <c r="J15" s="103"/>
      <c r="K15" s="103" t="n">
        <v>2.83518312</v>
      </c>
      <c r="L15" s="103" t="n">
        <v>3.22595616</v>
      </c>
      <c r="M15" s="103" t="n">
        <v>2.15063744</v>
      </c>
    </row>
    <row r="16" s="108" customFormat="true" ht="21.95" hidden="false" customHeight="true" outlineLevel="0" collapsed="false">
      <c r="A16" s="145"/>
      <c r="B16" s="106" t="s">
        <v>651</v>
      </c>
      <c r="C16" s="103" t="n">
        <v>6.0417392</v>
      </c>
      <c r="D16" s="103" t="n">
        <v>5.56228008</v>
      </c>
      <c r="E16" s="103" t="n">
        <v>4.09895976</v>
      </c>
      <c r="F16" s="103"/>
      <c r="G16" s="103" t="n">
        <v>14.5084884</v>
      </c>
      <c r="H16" s="103" t="n">
        <v>14.07337232</v>
      </c>
      <c r="I16" s="103" t="n">
        <v>10.80584456</v>
      </c>
      <c r="J16" s="103"/>
      <c r="K16" s="103" t="n">
        <v>5.5844516</v>
      </c>
      <c r="L16" s="103" t="n">
        <v>5.4458796</v>
      </c>
      <c r="M16" s="103" t="n">
        <v>3.89941608</v>
      </c>
    </row>
    <row r="17" s="108" customFormat="true" ht="21.95" hidden="false" customHeight="true" outlineLevel="0" collapsed="false">
      <c r="A17" s="145"/>
      <c r="B17" s="106" t="s">
        <v>652</v>
      </c>
      <c r="C17" s="103" t="n">
        <v>1.4272916</v>
      </c>
      <c r="D17" s="103" t="n">
        <v>1.93446512</v>
      </c>
      <c r="E17" s="103" t="n">
        <v>1.1640048</v>
      </c>
      <c r="F17" s="103"/>
      <c r="G17" s="103" t="n">
        <v>5.81725256</v>
      </c>
      <c r="H17" s="103" t="n">
        <v>5.40153656</v>
      </c>
      <c r="I17" s="103" t="n">
        <v>4.04907384</v>
      </c>
      <c r="J17" s="103"/>
      <c r="K17" s="103" t="n">
        <v>1.39126288</v>
      </c>
      <c r="L17" s="103" t="n">
        <v>1.80420744</v>
      </c>
      <c r="M17" s="103" t="n">
        <v>1.10580456</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2.0231512</v>
      </c>
      <c r="D20" s="103" t="n">
        <v>2.98484088</v>
      </c>
      <c r="E20" s="103" t="n">
        <v>1.78480736</v>
      </c>
      <c r="F20" s="103"/>
      <c r="G20" s="103" t="n">
        <v>11.13287448</v>
      </c>
      <c r="H20" s="103" t="n">
        <v>10.78644448</v>
      </c>
      <c r="I20" s="103" t="n">
        <v>8.12586208</v>
      </c>
      <c r="J20" s="103"/>
      <c r="K20" s="103" t="n">
        <v>2.00652256</v>
      </c>
      <c r="L20" s="103" t="n">
        <v>2.8822976</v>
      </c>
      <c r="M20" s="103" t="n">
        <v>1.74877864</v>
      </c>
    </row>
    <row r="21" customFormat="false" ht="12.75" hidden="false" customHeight="true" outlineLevel="0" collapsed="false">
      <c r="A21" s="98"/>
      <c r="B21" s="122" t="s">
        <v>654</v>
      </c>
      <c r="C21" s="103" t="n">
        <v>2.08412288</v>
      </c>
      <c r="D21" s="103" t="n">
        <v>2.37235264</v>
      </c>
      <c r="E21" s="103" t="n">
        <v>1.56309216</v>
      </c>
      <c r="F21" s="103"/>
      <c r="G21" s="103" t="n">
        <v>6.73737064</v>
      </c>
      <c r="H21" s="103" t="n">
        <v>5.92533872</v>
      </c>
      <c r="I21" s="103" t="n">
        <v>4.49250424</v>
      </c>
      <c r="J21" s="103"/>
      <c r="K21" s="103" t="n">
        <v>2.01483688</v>
      </c>
      <c r="L21" s="103" t="n">
        <v>2.23932352</v>
      </c>
      <c r="M21" s="103" t="n">
        <v>1.49657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10</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98761232</v>
      </c>
      <c r="D11" s="103" t="n">
        <v>2.22546632</v>
      </c>
      <c r="E11" s="103" t="n">
        <v>2.44718152</v>
      </c>
      <c r="F11" s="103"/>
      <c r="G11" s="103" t="n">
        <v>24.87090256</v>
      </c>
      <c r="H11" s="103" t="n">
        <v>6.027882</v>
      </c>
      <c r="I11" s="103" t="n">
        <v>9.18455216</v>
      </c>
      <c r="J11" s="103"/>
      <c r="K11" s="103" t="n">
        <v>2.97652656</v>
      </c>
      <c r="L11" s="103" t="n">
        <v>2.1617232</v>
      </c>
      <c r="M11" s="103" t="n">
        <v>2.41392424</v>
      </c>
    </row>
    <row r="12" customFormat="false" ht="12.75" hidden="false" customHeight="true" outlineLevel="0" collapsed="false">
      <c r="B12" s="106" t="s">
        <v>647</v>
      </c>
      <c r="C12" s="103" t="n">
        <v>2.37789552</v>
      </c>
      <c r="D12" s="103" t="n">
        <v>2.3418668</v>
      </c>
      <c r="E12" s="103" t="n">
        <v>1.67949264</v>
      </c>
      <c r="F12" s="103"/>
      <c r="G12" s="103" t="n">
        <v>12.2081932</v>
      </c>
      <c r="H12" s="103" t="n">
        <v>10.73933</v>
      </c>
      <c r="I12" s="103" t="n">
        <v>8.3004628</v>
      </c>
      <c r="J12" s="103"/>
      <c r="K12" s="103" t="n">
        <v>2.33909536</v>
      </c>
      <c r="L12" s="103" t="n">
        <v>2.29198088</v>
      </c>
      <c r="M12" s="103" t="n">
        <v>1.64623536</v>
      </c>
    </row>
    <row r="13" customFormat="false" ht="12.75" hidden="false" customHeight="true" outlineLevel="0" collapsed="false">
      <c r="B13" s="106" t="s">
        <v>648</v>
      </c>
      <c r="C13" s="103" t="n">
        <v>2.13678024</v>
      </c>
      <c r="D13" s="103" t="n">
        <v>1.90675072</v>
      </c>
      <c r="E13" s="103" t="n">
        <v>1.46609176</v>
      </c>
      <c r="F13" s="103"/>
      <c r="G13" s="103" t="n">
        <v>6.5267412</v>
      </c>
      <c r="H13" s="103" t="n">
        <v>5.34056488</v>
      </c>
      <c r="I13" s="103" t="n">
        <v>4.17656008</v>
      </c>
      <c r="J13" s="103"/>
      <c r="K13" s="103" t="n">
        <v>2.03423696</v>
      </c>
      <c r="L13" s="103" t="n">
        <v>1.79589312</v>
      </c>
      <c r="M13" s="103" t="n">
        <v>1.38294856</v>
      </c>
    </row>
    <row r="14" customFormat="false" ht="12.75" hidden="false" customHeight="true" outlineLevel="0" collapsed="false">
      <c r="B14" s="106" t="s">
        <v>649</v>
      </c>
      <c r="C14" s="103" t="n">
        <v>2.43609576</v>
      </c>
      <c r="D14" s="103" t="n">
        <v>2.10075152</v>
      </c>
      <c r="E14" s="103" t="n">
        <v>1.62406384</v>
      </c>
      <c r="F14" s="103"/>
      <c r="G14" s="103" t="n">
        <v>6.20248272</v>
      </c>
      <c r="H14" s="103" t="n">
        <v>4.09618832</v>
      </c>
      <c r="I14" s="103" t="n">
        <v>3.54190032</v>
      </c>
      <c r="J14" s="103"/>
      <c r="K14" s="103" t="n">
        <v>2.2725808</v>
      </c>
      <c r="L14" s="103" t="n">
        <v>1.88735064</v>
      </c>
      <c r="M14" s="103" t="n">
        <v>1.4827204</v>
      </c>
    </row>
    <row r="15" customFormat="false" ht="12.75" hidden="false" customHeight="true" outlineLevel="0" collapsed="false">
      <c r="B15" s="106" t="s">
        <v>650</v>
      </c>
      <c r="C15" s="103" t="n">
        <v>2.22546632</v>
      </c>
      <c r="D15" s="103" t="n">
        <v>1.8845792</v>
      </c>
      <c r="E15" s="103" t="n">
        <v>1.4688632</v>
      </c>
      <c r="F15" s="103"/>
      <c r="G15" s="103" t="n">
        <v>4.90822024</v>
      </c>
      <c r="H15" s="103" t="n">
        <v>3.44767136</v>
      </c>
      <c r="I15" s="103" t="n">
        <v>2.8684404</v>
      </c>
      <c r="J15" s="103"/>
      <c r="K15" s="103" t="n">
        <v>2.03423696</v>
      </c>
      <c r="L15" s="103" t="n">
        <v>1.65732112</v>
      </c>
      <c r="M15" s="103" t="n">
        <v>1.31366256</v>
      </c>
    </row>
    <row r="16" s="108" customFormat="true" ht="21.95" hidden="false" customHeight="true" outlineLevel="0" collapsed="false">
      <c r="A16" s="145"/>
      <c r="B16" s="106" t="s">
        <v>651</v>
      </c>
      <c r="C16" s="103" t="n">
        <v>3.48092864</v>
      </c>
      <c r="D16" s="103" t="n">
        <v>2.93218352</v>
      </c>
      <c r="E16" s="103" t="n">
        <v>2.28089512</v>
      </c>
      <c r="F16" s="103"/>
      <c r="G16" s="103" t="n">
        <v>9.59749672</v>
      </c>
      <c r="H16" s="103" t="n">
        <v>5.71470928</v>
      </c>
      <c r="I16" s="103" t="n">
        <v>5.04956368</v>
      </c>
      <c r="J16" s="103"/>
      <c r="K16" s="103" t="n">
        <v>3.28969928</v>
      </c>
      <c r="L16" s="103" t="n">
        <v>2.61346792</v>
      </c>
      <c r="M16" s="103" t="n">
        <v>2.08412288</v>
      </c>
    </row>
    <row r="17" s="108" customFormat="true" ht="21.95" hidden="false" customHeight="true" outlineLevel="0" collapsed="false">
      <c r="A17" s="145"/>
      <c r="B17" s="106" t="s">
        <v>652</v>
      </c>
      <c r="C17" s="103" t="n">
        <v>1.0254328</v>
      </c>
      <c r="D17" s="103" t="n">
        <v>0.99217552</v>
      </c>
      <c r="E17" s="103" t="n">
        <v>0.72334584</v>
      </c>
      <c r="F17" s="103"/>
      <c r="G17" s="103" t="n">
        <v>3.06798408</v>
      </c>
      <c r="H17" s="103" t="n">
        <v>2.25595216</v>
      </c>
      <c r="I17" s="103" t="n">
        <v>1.83746472</v>
      </c>
      <c r="J17" s="103"/>
      <c r="K17" s="103" t="n">
        <v>0.97554688</v>
      </c>
      <c r="L17" s="103" t="n">
        <v>0.91180376</v>
      </c>
      <c r="M17" s="103" t="n">
        <v>0.67345992</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41066296</v>
      </c>
      <c r="D20" s="103" t="n">
        <v>1.4688632</v>
      </c>
      <c r="E20" s="103" t="n">
        <v>1.03651856</v>
      </c>
      <c r="F20" s="103"/>
      <c r="G20" s="103" t="n">
        <v>5.7091664</v>
      </c>
      <c r="H20" s="103" t="n">
        <v>4.85002</v>
      </c>
      <c r="I20" s="103" t="n">
        <v>3.72204392</v>
      </c>
      <c r="J20" s="103"/>
      <c r="K20" s="103" t="n">
        <v>1.36909136</v>
      </c>
      <c r="L20" s="103" t="n">
        <v>1.40512008</v>
      </c>
      <c r="M20" s="103" t="n">
        <v>0.9977184</v>
      </c>
    </row>
    <row r="21" customFormat="false" ht="12.75" hidden="false" customHeight="true" outlineLevel="0" collapsed="false">
      <c r="A21" s="98"/>
      <c r="B21" s="106" t="s">
        <v>654</v>
      </c>
      <c r="C21" s="103" t="n">
        <v>1.49103472</v>
      </c>
      <c r="D21" s="103" t="n">
        <v>1.26931952</v>
      </c>
      <c r="E21" s="103" t="n">
        <v>0.98663264</v>
      </c>
      <c r="F21" s="103"/>
      <c r="G21" s="103" t="n">
        <v>3.60010056</v>
      </c>
      <c r="H21" s="103" t="n">
        <v>2.40838136</v>
      </c>
      <c r="I21" s="103" t="n">
        <v>2.04809416</v>
      </c>
      <c r="J21" s="103"/>
      <c r="K21" s="103" t="n">
        <v>1.38017712</v>
      </c>
      <c r="L21" s="103" t="n">
        <v>1.12797608</v>
      </c>
      <c r="M21" s="103" t="n">
        <v>0.889632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10</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106" t="s">
        <v>399</v>
      </c>
      <c r="B13" s="103" t="n">
        <v>25.22564688</v>
      </c>
      <c r="C13" s="103" t="n">
        <v>10.2958996</v>
      </c>
      <c r="D13" s="103" t="n">
        <v>25.64136288</v>
      </c>
      <c r="E13" s="103"/>
      <c r="F13" s="103" t="n">
        <v>17.34367152</v>
      </c>
      <c r="G13" s="103" t="n">
        <v>9.19009504</v>
      </c>
      <c r="H13" s="103" t="n">
        <v>19.22270784</v>
      </c>
      <c r="I13" s="103"/>
      <c r="J13" s="103" t="n">
        <v>25.95176416</v>
      </c>
      <c r="K13" s="103" t="n">
        <v>13.28351192</v>
      </c>
      <c r="L13" s="103" t="n">
        <v>26.00442152</v>
      </c>
      <c r="M13" s="103"/>
      <c r="N13" s="103" t="n">
        <v>26.93285392</v>
      </c>
      <c r="O13" s="103" t="n">
        <v>17.70395872</v>
      </c>
      <c r="P13" s="103" t="n">
        <v>26.00442152</v>
      </c>
      <c r="Q13" s="103"/>
      <c r="R13" s="103" t="n">
        <v>19.80748168</v>
      </c>
      <c r="S13" s="103" t="n">
        <v>19.80748168</v>
      </c>
      <c r="T13" s="103" t="n">
        <v>0</v>
      </c>
    </row>
    <row r="14" customFormat="false" ht="12.75" hidden="false" customHeight="true" outlineLevel="0" collapsed="false">
      <c r="A14" s="106" t="s">
        <v>400</v>
      </c>
      <c r="B14" s="103" t="n">
        <v>35.51877504</v>
      </c>
      <c r="C14" s="103" t="n">
        <v>30.70201232</v>
      </c>
      <c r="D14" s="103" t="n">
        <v>31.16207136</v>
      </c>
      <c r="E14" s="103"/>
      <c r="F14" s="103" t="n">
        <v>15.4646352</v>
      </c>
      <c r="G14" s="103" t="n">
        <v>16.29329576</v>
      </c>
      <c r="H14" s="103" t="n">
        <v>20.81905728</v>
      </c>
      <c r="I14" s="103"/>
      <c r="J14" s="103" t="n">
        <v>34.03605464</v>
      </c>
      <c r="K14" s="103" t="n">
        <v>30.96529912</v>
      </c>
      <c r="L14" s="103" t="n">
        <v>27.70608568</v>
      </c>
      <c r="M14" s="103"/>
      <c r="N14" s="103" t="n">
        <v>21.2153732</v>
      </c>
      <c r="O14" s="103" t="n">
        <v>19.72156704</v>
      </c>
      <c r="P14" s="103" t="n">
        <v>27.70608568</v>
      </c>
      <c r="Q14" s="103"/>
      <c r="R14" s="103" t="n">
        <v>28.85623328</v>
      </c>
      <c r="S14" s="103" t="n">
        <v>28.85623328</v>
      </c>
      <c r="T14" s="103" t="n">
        <v>0</v>
      </c>
    </row>
    <row r="15" customFormat="false" ht="12.75" hidden="false" customHeight="true" outlineLevel="0" collapsed="false">
      <c r="A15" s="106" t="s">
        <v>401</v>
      </c>
      <c r="B15" s="103" t="n">
        <v>33.91133984</v>
      </c>
      <c r="C15" s="103" t="n">
        <v>17.806502</v>
      </c>
      <c r="D15" s="103" t="n">
        <v>33.00230752</v>
      </c>
      <c r="E15" s="103"/>
      <c r="F15" s="103" t="n">
        <v>8.20900528</v>
      </c>
      <c r="G15" s="103" t="n">
        <v>5.40707944</v>
      </c>
      <c r="H15" s="103" t="n">
        <v>9.73606872</v>
      </c>
      <c r="I15" s="103"/>
      <c r="J15" s="103" t="n">
        <v>33.742282</v>
      </c>
      <c r="K15" s="103" t="n">
        <v>18.16956064</v>
      </c>
      <c r="L15" s="103" t="n">
        <v>32.49790544</v>
      </c>
      <c r="M15" s="103"/>
      <c r="N15" s="103" t="n">
        <v>36.59409376</v>
      </c>
      <c r="O15" s="103" t="n">
        <v>26.8552536</v>
      </c>
      <c r="P15" s="103" t="n">
        <v>32.49790544</v>
      </c>
      <c r="Q15" s="103"/>
      <c r="R15" s="103" t="n">
        <v>26.74716744</v>
      </c>
      <c r="S15" s="103" t="n">
        <v>26.74716744</v>
      </c>
      <c r="T15" s="103" t="n">
        <v>0</v>
      </c>
    </row>
    <row r="16" s="108" customFormat="true" ht="21.95" hidden="false" customHeight="true" outlineLevel="0" collapsed="false">
      <c r="A16" s="105" t="s">
        <v>285</v>
      </c>
      <c r="B16" s="103" t="n">
        <v>46.97313656</v>
      </c>
      <c r="C16" s="103" t="n">
        <v>32.64202032</v>
      </c>
      <c r="D16" s="103" t="n">
        <v>45.69550272</v>
      </c>
      <c r="E16" s="103"/>
      <c r="F16" s="103" t="n">
        <v>23.82884112</v>
      </c>
      <c r="G16" s="103" t="n">
        <v>18.9982212</v>
      </c>
      <c r="H16" s="103" t="n">
        <v>28.30194528</v>
      </c>
      <c r="I16" s="103"/>
      <c r="J16" s="103" t="n">
        <v>46.14170456</v>
      </c>
      <c r="K16" s="103" t="n">
        <v>32.78059232</v>
      </c>
      <c r="L16" s="103" t="n">
        <v>45.70935992</v>
      </c>
      <c r="M16" s="103"/>
      <c r="N16" s="103" t="n">
        <v>46.20821912</v>
      </c>
      <c r="O16" s="103" t="n">
        <v>32.88036416</v>
      </c>
      <c r="P16" s="103" t="n">
        <v>45.70935992</v>
      </c>
      <c r="Q16" s="103"/>
      <c r="R16" s="103" t="n">
        <v>2.57189632</v>
      </c>
      <c r="S16" s="103" t="n">
        <v>2.57189632</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47" t="s">
        <v>244</v>
      </c>
      <c r="Q18" s="103"/>
      <c r="R18" s="103"/>
      <c r="S18" s="103"/>
      <c r="T18" s="103"/>
    </row>
    <row r="19" customFormat="false" ht="12.75" hidden="false" customHeight="true" outlineLevel="0" collapsed="false">
      <c r="A19" s="106" t="s">
        <v>288</v>
      </c>
      <c r="B19" s="103" t="n">
        <v>43.7056088</v>
      </c>
      <c r="C19" s="103" t="n">
        <v>32.61153448</v>
      </c>
      <c r="D19" s="103" t="n">
        <v>41.73234352</v>
      </c>
      <c r="E19" s="103"/>
      <c r="F19" s="103" t="n">
        <v>23.66255472</v>
      </c>
      <c r="G19" s="103" t="n">
        <v>18.99544976</v>
      </c>
      <c r="H19" s="103" t="n">
        <v>28.1578304</v>
      </c>
      <c r="I19" s="103"/>
      <c r="J19" s="103" t="n">
        <v>42.541604</v>
      </c>
      <c r="K19" s="103" t="n">
        <v>32.83047824</v>
      </c>
      <c r="L19" s="103" t="n">
        <v>41.00068336</v>
      </c>
      <c r="M19" s="103"/>
      <c r="N19" s="103" t="n">
        <v>36.68555128</v>
      </c>
      <c r="O19" s="103" t="n">
        <v>26.63908128</v>
      </c>
      <c r="P19" s="103" t="n">
        <v>41.00068336</v>
      </c>
      <c r="Q19" s="103"/>
      <c r="R19" s="103" t="n">
        <v>26.5226808</v>
      </c>
      <c r="S19" s="103" t="n">
        <v>26.5226808</v>
      </c>
      <c r="T19" s="103" t="n">
        <v>0</v>
      </c>
    </row>
    <row r="20" customFormat="false" ht="12.75" hidden="false" customHeight="true" outlineLevel="0" collapsed="false">
      <c r="A20" s="109" t="s">
        <v>289</v>
      </c>
      <c r="B20" s="103" t="n">
        <v>42.20071688</v>
      </c>
      <c r="C20" s="103" t="n">
        <v>32.56164856</v>
      </c>
      <c r="D20" s="103" t="n">
        <v>39.8533072</v>
      </c>
      <c r="E20" s="103"/>
      <c r="F20" s="103" t="n">
        <v>21.85557584</v>
      </c>
      <c r="G20" s="103" t="n">
        <v>18.57419088</v>
      </c>
      <c r="H20" s="103" t="n">
        <v>26.39242312</v>
      </c>
      <c r="I20" s="103"/>
      <c r="J20" s="103" t="n">
        <v>40.57942448</v>
      </c>
      <c r="K20" s="103" t="n">
        <v>32.702992</v>
      </c>
      <c r="L20" s="103" t="n">
        <v>38.2735864</v>
      </c>
      <c r="M20" s="103"/>
      <c r="N20" s="103" t="n">
        <v>33.3542804</v>
      </c>
      <c r="O20" s="103" t="n">
        <v>25.17021808</v>
      </c>
      <c r="P20" s="103" t="n">
        <v>38.2735864</v>
      </c>
      <c r="Q20" s="103"/>
      <c r="R20" s="103" t="n">
        <v>27.78645744</v>
      </c>
      <c r="S20" s="103" t="n">
        <v>27.78645744</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5</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1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399</v>
      </c>
      <c r="B36" s="103" t="n">
        <v>17.20509952</v>
      </c>
      <c r="C36" s="103" t="n">
        <v>7.5383168</v>
      </c>
      <c r="D36" s="103" t="n">
        <v>17.49887216</v>
      </c>
      <c r="E36" s="103"/>
      <c r="F36" s="103" t="n">
        <v>11.9726208</v>
      </c>
      <c r="G36" s="103" t="n">
        <v>7.00620032</v>
      </c>
      <c r="H36" s="103" t="n">
        <v>13.48028416</v>
      </c>
      <c r="I36" s="103"/>
      <c r="J36" s="103" t="n">
        <v>17.75938752</v>
      </c>
      <c r="K36" s="103" t="n">
        <v>9.9910412</v>
      </c>
      <c r="L36" s="103" t="n">
        <v>17.60418688</v>
      </c>
      <c r="M36" s="103"/>
      <c r="N36" s="103" t="n">
        <v>18.54647648</v>
      </c>
      <c r="O36" s="103" t="n">
        <v>13.00913936</v>
      </c>
      <c r="P36" s="103" t="n">
        <v>17.60418688</v>
      </c>
      <c r="Q36" s="103"/>
      <c r="R36" s="103" t="n">
        <v>15.25954864</v>
      </c>
      <c r="S36" s="103" t="n">
        <v>15.25954864</v>
      </c>
      <c r="T36" s="103" t="n">
        <v>0</v>
      </c>
    </row>
    <row r="37" customFormat="false" ht="12.75" hidden="false" customHeight="true" outlineLevel="0" collapsed="false">
      <c r="A37" s="106" t="s">
        <v>400</v>
      </c>
      <c r="B37" s="103" t="n">
        <v>29.38003544</v>
      </c>
      <c r="C37" s="103" t="n">
        <v>25.15358944</v>
      </c>
      <c r="D37" s="103" t="n">
        <v>21.963662</v>
      </c>
      <c r="E37" s="103"/>
      <c r="F37" s="103" t="n">
        <v>11.73981984</v>
      </c>
      <c r="G37" s="103" t="n">
        <v>12.49365152</v>
      </c>
      <c r="H37" s="103" t="n">
        <v>16.17689528</v>
      </c>
      <c r="I37" s="103"/>
      <c r="J37" s="103" t="n">
        <v>28.3934028</v>
      </c>
      <c r="K37" s="103" t="n">
        <v>26.04599312</v>
      </c>
      <c r="L37" s="103" t="n">
        <v>17.044356</v>
      </c>
      <c r="M37" s="103"/>
      <c r="N37" s="103" t="n">
        <v>13.44425544</v>
      </c>
      <c r="O37" s="103" t="n">
        <v>11.02201688</v>
      </c>
      <c r="P37" s="103" t="n">
        <v>17.044356</v>
      </c>
      <c r="Q37" s="103"/>
      <c r="R37" s="103" t="n">
        <v>26.2732512</v>
      </c>
      <c r="S37" s="103" t="n">
        <v>26.2732512</v>
      </c>
      <c r="T37" s="103" t="n">
        <v>0</v>
      </c>
    </row>
    <row r="38" customFormat="false" ht="12.75" hidden="false" customHeight="true" outlineLevel="0" collapsed="false">
      <c r="A38" s="106" t="s">
        <v>401</v>
      </c>
      <c r="B38" s="103" t="n">
        <v>26.74162456</v>
      </c>
      <c r="C38" s="103" t="n">
        <v>13.00636792</v>
      </c>
      <c r="D38" s="103" t="n">
        <v>26.11527912</v>
      </c>
      <c r="E38" s="103"/>
      <c r="F38" s="103" t="n">
        <v>6.58494144</v>
      </c>
      <c r="G38" s="103" t="n">
        <v>4.5174472</v>
      </c>
      <c r="H38" s="103" t="n">
        <v>7.90137544</v>
      </c>
      <c r="I38" s="103"/>
      <c r="J38" s="103" t="n">
        <v>26.56148096</v>
      </c>
      <c r="K38" s="103" t="n">
        <v>13.48582704</v>
      </c>
      <c r="L38" s="103" t="n">
        <v>25.57484832</v>
      </c>
      <c r="M38" s="103"/>
      <c r="N38" s="103" t="n">
        <v>28.65391816</v>
      </c>
      <c r="O38" s="103" t="n">
        <v>20.50034168</v>
      </c>
      <c r="P38" s="103" t="n">
        <v>25.57484832</v>
      </c>
      <c r="Q38" s="103"/>
      <c r="R38" s="103" t="n">
        <v>22.40432096</v>
      </c>
      <c r="S38" s="103" t="n">
        <v>22.40432096</v>
      </c>
      <c r="T38" s="103" t="n">
        <v>0</v>
      </c>
    </row>
    <row r="39" s="108" customFormat="true" ht="21.95" hidden="false" customHeight="true" outlineLevel="0" collapsed="false">
      <c r="A39" s="105" t="s">
        <v>285</v>
      </c>
      <c r="B39" s="103" t="n">
        <v>40.44362392</v>
      </c>
      <c r="C39" s="103" t="n">
        <v>27.67559984</v>
      </c>
      <c r="D39" s="103" t="n">
        <v>36.17006344</v>
      </c>
      <c r="E39" s="103"/>
      <c r="F39" s="103" t="n">
        <v>17.59587256</v>
      </c>
      <c r="G39" s="103" t="n">
        <v>14.80503248</v>
      </c>
      <c r="H39" s="103" t="n">
        <v>21.57843184</v>
      </c>
      <c r="I39" s="103"/>
      <c r="J39" s="103" t="n">
        <v>39.95307904</v>
      </c>
      <c r="K39" s="103" t="n">
        <v>28.89780488</v>
      </c>
      <c r="L39" s="103" t="n">
        <v>34.13305504</v>
      </c>
      <c r="M39" s="103"/>
      <c r="N39" s="103" t="n">
        <v>35.37466016</v>
      </c>
      <c r="O39" s="103" t="n">
        <v>25.55821968</v>
      </c>
      <c r="P39" s="103" t="n">
        <v>34.13305504</v>
      </c>
      <c r="Q39" s="103"/>
      <c r="R39" s="103" t="n">
        <v>30.416554</v>
      </c>
      <c r="S39" s="103" t="n">
        <v>30.416554</v>
      </c>
      <c r="T39" s="103" t="n">
        <v>0</v>
      </c>
    </row>
    <row r="40" s="109" customFormat="true" ht="12.75" hidden="false" customHeight="true" outlineLevel="0" collapsed="false">
      <c r="A40" s="106"/>
    </row>
    <row r="41" customFormat="false" ht="12.75" hidden="false" customHeight="true" outlineLevel="0" collapsed="false">
      <c r="A41" s="147" t="s">
        <v>244</v>
      </c>
      <c r="Q41" s="103"/>
      <c r="R41" s="103"/>
      <c r="S41" s="103"/>
      <c r="T41" s="103"/>
    </row>
    <row r="42" customFormat="false" ht="12.75" hidden="false" customHeight="true" outlineLevel="0" collapsed="false">
      <c r="A42" s="106" t="s">
        <v>288</v>
      </c>
      <c r="B42" s="103" t="n">
        <v>36.4305788</v>
      </c>
      <c r="C42" s="103" t="n">
        <v>27.22385512</v>
      </c>
      <c r="D42" s="103" t="n">
        <v>30.90709888</v>
      </c>
      <c r="E42" s="103"/>
      <c r="F42" s="103" t="n">
        <v>17.58755824</v>
      </c>
      <c r="G42" s="103" t="n">
        <v>14.7994896</v>
      </c>
      <c r="H42" s="103" t="n">
        <v>21.56734608</v>
      </c>
      <c r="I42" s="103"/>
      <c r="J42" s="103" t="n">
        <v>35.75989032</v>
      </c>
      <c r="K42" s="103" t="n">
        <v>28.51257472</v>
      </c>
      <c r="L42" s="103" t="n">
        <v>28.10517304</v>
      </c>
      <c r="M42" s="103"/>
      <c r="N42" s="103" t="n">
        <v>25.36976176</v>
      </c>
      <c r="O42" s="103" t="n">
        <v>17.78710192</v>
      </c>
      <c r="P42" s="103" t="n">
        <v>28.10517304</v>
      </c>
      <c r="Q42" s="103"/>
      <c r="R42" s="103" t="n">
        <v>29.33292096</v>
      </c>
      <c r="S42" s="103" t="n">
        <v>29.33292096</v>
      </c>
      <c r="T42" s="103" t="n">
        <v>0</v>
      </c>
    </row>
    <row r="43" s="103" customFormat="true" ht="12.75" hidden="false" customHeight="true" outlineLevel="0" collapsed="false">
      <c r="A43" s="109" t="s">
        <v>289</v>
      </c>
      <c r="B43" s="103" t="n">
        <v>35.72663304</v>
      </c>
      <c r="C43" s="103" t="n">
        <v>27.18505496</v>
      </c>
      <c r="D43" s="103" t="n">
        <v>29.93709488</v>
      </c>
      <c r="F43" s="103" t="n">
        <v>16.49283944</v>
      </c>
      <c r="G43" s="103" t="n">
        <v>14.48631688</v>
      </c>
      <c r="H43" s="103" t="n">
        <v>20.51974176</v>
      </c>
      <c r="J43" s="103" t="n">
        <v>34.66517152</v>
      </c>
      <c r="K43" s="103" t="n">
        <v>28.3795456</v>
      </c>
      <c r="L43" s="103" t="n">
        <v>26.35085152</v>
      </c>
      <c r="N43" s="103" t="n">
        <v>22.81449408</v>
      </c>
      <c r="O43" s="103" t="n">
        <v>15.85540824</v>
      </c>
      <c r="P43" s="103" t="n">
        <v>26.35085152</v>
      </c>
      <c r="R43" s="103" t="n">
        <v>28.9338336</v>
      </c>
      <c r="S43" s="103" t="n">
        <v>28.9338336</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399</v>
      </c>
      <c r="B46" s="103" t="n">
        <v>18.83470624</v>
      </c>
      <c r="C46" s="103" t="n">
        <v>7.13922944</v>
      </c>
      <c r="D46" s="103" t="n">
        <v>19.02316416</v>
      </c>
      <c r="E46" s="103"/>
      <c r="F46" s="103" t="n">
        <v>12.64885216</v>
      </c>
      <c r="G46" s="103" t="n">
        <v>6.09993944</v>
      </c>
      <c r="H46" s="103" t="n">
        <v>13.7740568</v>
      </c>
      <c r="I46" s="103"/>
      <c r="J46" s="103" t="n">
        <v>19.41670864</v>
      </c>
      <c r="K46" s="103" t="n">
        <v>9.1180376</v>
      </c>
      <c r="L46" s="103" t="n">
        <v>19.25596512</v>
      </c>
      <c r="M46" s="103"/>
      <c r="N46" s="103" t="n">
        <v>20.1760832</v>
      </c>
      <c r="O46" s="103" t="n">
        <v>13.40822672</v>
      </c>
      <c r="P46" s="103" t="n">
        <v>19.25596512</v>
      </c>
      <c r="Q46" s="103"/>
      <c r="R46" s="103" t="n">
        <v>15.3260632</v>
      </c>
      <c r="S46" s="103" t="n">
        <v>15.3260632</v>
      </c>
      <c r="T46" s="103" t="n">
        <v>0</v>
      </c>
    </row>
    <row r="47" customFormat="false" ht="12.75" hidden="false" customHeight="true" outlineLevel="0" collapsed="false">
      <c r="A47" s="106" t="s">
        <v>400</v>
      </c>
      <c r="B47" s="103" t="n">
        <v>29.70152248</v>
      </c>
      <c r="C47" s="103" t="n">
        <v>23.80112672</v>
      </c>
      <c r="D47" s="103" t="n">
        <v>25.36421888</v>
      </c>
      <c r="E47" s="103"/>
      <c r="F47" s="103" t="n">
        <v>10.6977584</v>
      </c>
      <c r="G47" s="103" t="n">
        <v>11.55967624</v>
      </c>
      <c r="H47" s="103" t="n">
        <v>15.30666312</v>
      </c>
      <c r="I47" s="103"/>
      <c r="J47" s="103" t="n">
        <v>29.00866248</v>
      </c>
      <c r="K47" s="103" t="n">
        <v>25.02333176</v>
      </c>
      <c r="L47" s="103" t="n">
        <v>22.82003696</v>
      </c>
      <c r="M47" s="103"/>
      <c r="N47" s="103" t="n">
        <v>16.78938352</v>
      </c>
      <c r="O47" s="103" t="n">
        <v>17.0859276</v>
      </c>
      <c r="P47" s="103" t="n">
        <v>22.82003696</v>
      </c>
      <c r="Q47" s="103"/>
      <c r="R47" s="103" t="n">
        <v>26.15962216</v>
      </c>
      <c r="S47" s="103" t="n">
        <v>26.15962216</v>
      </c>
      <c r="T47" s="103" t="n">
        <v>0</v>
      </c>
    </row>
    <row r="48" customFormat="false" ht="12.75" hidden="false" customHeight="true" outlineLevel="0" collapsed="false">
      <c r="A48" s="106" t="s">
        <v>401</v>
      </c>
      <c r="B48" s="103" t="n">
        <v>23.01958064</v>
      </c>
      <c r="C48" s="103" t="n">
        <v>12.9287676</v>
      </c>
      <c r="D48" s="103" t="n">
        <v>22.42372104</v>
      </c>
      <c r="E48" s="103"/>
      <c r="F48" s="103" t="n">
        <v>4.97196336</v>
      </c>
      <c r="G48" s="103" t="n">
        <v>3.1317272</v>
      </c>
      <c r="H48" s="103" t="n">
        <v>5.85328128</v>
      </c>
      <c r="I48" s="103"/>
      <c r="J48" s="103" t="n">
        <v>23.03343784</v>
      </c>
      <c r="K48" s="103" t="n">
        <v>13.12553984</v>
      </c>
      <c r="L48" s="103" t="n">
        <v>22.24634888</v>
      </c>
      <c r="M48" s="103"/>
      <c r="N48" s="103" t="n">
        <v>26.1485364</v>
      </c>
      <c r="O48" s="103" t="n">
        <v>20.91328624</v>
      </c>
      <c r="P48" s="103" t="n">
        <v>22.24634888</v>
      </c>
      <c r="Q48" s="103"/>
      <c r="R48" s="103" t="n">
        <v>22.35720648</v>
      </c>
      <c r="S48" s="103" t="n">
        <v>22.35720648</v>
      </c>
      <c r="T48" s="103" t="n">
        <v>0</v>
      </c>
    </row>
    <row r="49" s="108" customFormat="true" ht="21.95" hidden="false" customHeight="true" outlineLevel="0" collapsed="false">
      <c r="A49" s="105" t="s">
        <v>285</v>
      </c>
      <c r="B49" s="103" t="n">
        <v>39.42096256</v>
      </c>
      <c r="C49" s="103" t="n">
        <v>26.81922488</v>
      </c>
      <c r="D49" s="103" t="n">
        <v>36.4305788</v>
      </c>
      <c r="E49" s="103"/>
      <c r="F49" s="103" t="n">
        <v>17.12472776</v>
      </c>
      <c r="G49" s="103" t="n">
        <v>13.31954064</v>
      </c>
      <c r="H49" s="103" t="n">
        <v>21.1183728</v>
      </c>
      <c r="I49" s="103"/>
      <c r="J49" s="103" t="n">
        <v>39.12996136</v>
      </c>
      <c r="K49" s="103" t="n">
        <v>28.26591656</v>
      </c>
      <c r="L49" s="103" t="n">
        <v>35.40237456</v>
      </c>
      <c r="M49" s="103"/>
      <c r="N49" s="103" t="n">
        <v>35.66288992</v>
      </c>
      <c r="O49" s="103" t="n">
        <v>28.04420136</v>
      </c>
      <c r="P49" s="103" t="n">
        <v>35.40237456</v>
      </c>
      <c r="Q49" s="103"/>
      <c r="R49" s="103" t="n">
        <v>30.5135544</v>
      </c>
      <c r="S49" s="103" t="n">
        <v>30.5135544</v>
      </c>
      <c r="T49" s="103" t="n">
        <v>0</v>
      </c>
    </row>
    <row r="50" customFormat="false" ht="12.75" hidden="false" customHeight="true" outlineLevel="0" collapsed="false">
      <c r="A50" s="106"/>
    </row>
    <row r="51" customFormat="false" ht="12.75" hidden="false" customHeight="true" outlineLevel="0" collapsed="false">
      <c r="A51" s="147"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37.22321064</v>
      </c>
      <c r="C52" s="103" t="n">
        <v>26.56979528</v>
      </c>
      <c r="D52" s="103" t="n">
        <v>33.93905424</v>
      </c>
      <c r="E52" s="103"/>
      <c r="F52" s="103" t="n">
        <v>16.90301256</v>
      </c>
      <c r="G52" s="103" t="n">
        <v>13.31954064</v>
      </c>
      <c r="H52" s="103" t="n">
        <v>20.93545776</v>
      </c>
      <c r="I52" s="103"/>
      <c r="J52" s="103" t="n">
        <v>36.81026608</v>
      </c>
      <c r="K52" s="103" t="n">
        <v>28.03034416</v>
      </c>
      <c r="L52" s="103" t="n">
        <v>32.59767728</v>
      </c>
      <c r="M52" s="103"/>
      <c r="N52" s="103" t="n">
        <v>28.20217344</v>
      </c>
      <c r="O52" s="103" t="n">
        <v>22.43203536</v>
      </c>
      <c r="P52" s="103" t="n">
        <v>32.59767728</v>
      </c>
      <c r="Q52" s="103"/>
      <c r="R52" s="103" t="n">
        <v>29.70429392</v>
      </c>
      <c r="S52" s="103" t="n">
        <v>29.70429392</v>
      </c>
      <c r="T52" s="103" t="n">
        <v>0</v>
      </c>
    </row>
    <row r="53" customFormat="false" ht="12.75" hidden="false" customHeight="true" outlineLevel="0" collapsed="false">
      <c r="A53" s="109" t="s">
        <v>289</v>
      </c>
      <c r="B53" s="103" t="n">
        <v>35.96497688</v>
      </c>
      <c r="C53" s="103" t="n">
        <v>26.48665208</v>
      </c>
      <c r="D53" s="103" t="n">
        <v>32.45633384</v>
      </c>
      <c r="E53" s="103"/>
      <c r="F53" s="103" t="n">
        <v>15.41474928</v>
      </c>
      <c r="G53" s="103" t="n">
        <v>13.03131088</v>
      </c>
      <c r="H53" s="103" t="n">
        <v>19.58299504</v>
      </c>
      <c r="I53" s="103"/>
      <c r="J53" s="103" t="n">
        <v>35.27211688</v>
      </c>
      <c r="K53" s="103" t="n">
        <v>27.8668292</v>
      </c>
      <c r="L53" s="103" t="n">
        <v>30.64658352</v>
      </c>
      <c r="M53" s="103"/>
      <c r="N53" s="103" t="n">
        <v>25.73004896</v>
      </c>
      <c r="O53" s="103" t="n">
        <v>21.37334528</v>
      </c>
      <c r="P53" s="103" t="n">
        <v>30.64658352</v>
      </c>
      <c r="Q53" s="103"/>
      <c r="R53" s="103" t="n">
        <v>29.2802636</v>
      </c>
      <c r="S53" s="103" t="n">
        <v>29.2802636</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817</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106" t="s">
        <v>399</v>
      </c>
      <c r="B13" s="103" t="n">
        <v>2.28089512</v>
      </c>
      <c r="C13" s="103" t="n">
        <v>5.90871008</v>
      </c>
      <c r="D13" s="103" t="n">
        <v>2.08689432</v>
      </c>
      <c r="E13" s="103"/>
      <c r="F13" s="103" t="n">
        <v>2.99592664</v>
      </c>
      <c r="G13" s="103" t="n">
        <v>12.2359076</v>
      </c>
      <c r="H13" s="103" t="n">
        <v>2.98206944</v>
      </c>
      <c r="I13" s="103"/>
      <c r="J13" s="103" t="n">
        <v>2.29752376</v>
      </c>
      <c r="K13" s="103" t="n">
        <v>7.20297256</v>
      </c>
      <c r="L13" s="103" t="n">
        <v>2.11738016</v>
      </c>
    </row>
    <row r="14" customFormat="false" ht="12.75" hidden="false" customHeight="true" outlineLevel="0" collapsed="false">
      <c r="A14" s="106" t="s">
        <v>400</v>
      </c>
      <c r="B14" s="103" t="n">
        <v>0.85083208</v>
      </c>
      <c r="C14" s="103" t="n">
        <v>2.76866856</v>
      </c>
      <c r="D14" s="103" t="n">
        <v>0.83697488</v>
      </c>
      <c r="E14" s="103"/>
      <c r="F14" s="103" t="n">
        <v>0.56537376</v>
      </c>
      <c r="G14" s="103" t="n">
        <v>2.40838136</v>
      </c>
      <c r="H14" s="103" t="n">
        <v>0.6097168</v>
      </c>
      <c r="I14" s="103"/>
      <c r="J14" s="103" t="n">
        <v>0.7205744</v>
      </c>
      <c r="K14" s="103" t="n">
        <v>2.42501</v>
      </c>
      <c r="L14" s="103" t="n">
        <v>0.74274592</v>
      </c>
    </row>
    <row r="15" customFormat="false" ht="12.75" hidden="false" customHeight="true" outlineLevel="0" collapsed="false">
      <c r="A15" s="106" t="s">
        <v>401</v>
      </c>
      <c r="B15" s="103" t="n">
        <v>1.76263584</v>
      </c>
      <c r="C15" s="103" t="n">
        <v>5.35719352</v>
      </c>
      <c r="D15" s="103" t="n">
        <v>1.51320624</v>
      </c>
      <c r="E15" s="103"/>
      <c r="F15" s="103" t="n">
        <v>0.91180376</v>
      </c>
      <c r="G15" s="103" t="n">
        <v>3.75252976</v>
      </c>
      <c r="H15" s="103" t="n">
        <v>0.93397528</v>
      </c>
      <c r="I15" s="103"/>
      <c r="J15" s="103" t="n">
        <v>1.75155008</v>
      </c>
      <c r="K15" s="103" t="n">
        <v>5.5013084</v>
      </c>
      <c r="L15" s="103" t="n">
        <v>1.48826328</v>
      </c>
    </row>
    <row r="16" s="108" customFormat="true" ht="21.95" hidden="false" customHeight="true" outlineLevel="0" collapsed="false">
      <c r="A16" s="105" t="s">
        <v>285</v>
      </c>
      <c r="B16" s="103" t="n">
        <v>0.8037176</v>
      </c>
      <c r="C16" s="103" t="n">
        <v>2.55249624</v>
      </c>
      <c r="D16" s="103" t="n">
        <v>0.64020264</v>
      </c>
      <c r="E16" s="103"/>
      <c r="F16" s="103" t="n">
        <v>0.56260232</v>
      </c>
      <c r="G16" s="103" t="n">
        <v>2.1340088</v>
      </c>
      <c r="H16" s="103" t="n">
        <v>0.54597368</v>
      </c>
      <c r="I16" s="103"/>
      <c r="J16" s="103" t="n">
        <v>0.78708896</v>
      </c>
      <c r="K16" s="103" t="n">
        <v>2.563582</v>
      </c>
      <c r="L16" s="103" t="n">
        <v>0.64020264</v>
      </c>
    </row>
    <row r="17" customFormat="false" ht="12.75" hidden="false" customHeight="true" outlineLevel="0" collapsed="false">
      <c r="A17" s="106"/>
    </row>
    <row r="18" customFormat="false" ht="12.75" hidden="false" customHeight="true" outlineLevel="0" collapsed="false">
      <c r="A18" s="147" t="s">
        <v>244</v>
      </c>
    </row>
    <row r="19" s="109" customFormat="true" ht="12.75" hidden="false" customHeight="true" outlineLevel="0" collapsed="false">
      <c r="A19" s="106" t="s">
        <v>288</v>
      </c>
      <c r="B19" s="103" t="n">
        <v>0.79263184</v>
      </c>
      <c r="C19" s="103" t="n">
        <v>2.3972956</v>
      </c>
      <c r="D19" s="103" t="n">
        <v>0.69286</v>
      </c>
      <c r="E19" s="103"/>
      <c r="F19" s="103" t="n">
        <v>0.57923096</v>
      </c>
      <c r="G19" s="103" t="n">
        <v>2.17003752</v>
      </c>
      <c r="H19" s="103" t="n">
        <v>0.56260232</v>
      </c>
      <c r="I19" s="103"/>
      <c r="J19" s="103" t="n">
        <v>0.74551736</v>
      </c>
      <c r="K19" s="103" t="n">
        <v>2.27535224</v>
      </c>
      <c r="L19" s="103" t="n">
        <v>0.68177424</v>
      </c>
    </row>
    <row r="20" s="109" customFormat="true" ht="12.75" hidden="false" customHeight="true" outlineLevel="0" collapsed="false">
      <c r="A20" s="109" t="s">
        <v>289</v>
      </c>
      <c r="B20" s="103" t="n">
        <v>0.80926048</v>
      </c>
      <c r="C20" s="103" t="n">
        <v>2.44995296</v>
      </c>
      <c r="D20" s="103" t="n">
        <v>0.71780296</v>
      </c>
      <c r="E20" s="103"/>
      <c r="F20" s="103" t="n">
        <v>0.554288</v>
      </c>
      <c r="G20" s="103" t="n">
        <v>2.15340888</v>
      </c>
      <c r="H20" s="103" t="n">
        <v>0.54597368</v>
      </c>
      <c r="I20" s="103"/>
      <c r="J20" s="103" t="n">
        <v>0.73997448</v>
      </c>
      <c r="K20" s="103" t="n">
        <v>2.2725808</v>
      </c>
      <c r="L20" s="103" t="n">
        <v>0.69008856</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10</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106" t="s">
        <v>399</v>
      </c>
      <c r="B38" s="103" t="n">
        <v>3.00424096</v>
      </c>
      <c r="C38" s="103" t="n">
        <v>8.15357648</v>
      </c>
      <c r="D38" s="103" t="n">
        <v>2.77421144</v>
      </c>
      <c r="E38" s="103"/>
      <c r="F38" s="103" t="n">
        <v>4.16824576</v>
      </c>
      <c r="G38" s="103" t="n">
        <v>16.35426744</v>
      </c>
      <c r="H38" s="103" t="n">
        <v>4.17378864</v>
      </c>
      <c r="I38" s="103"/>
      <c r="J38" s="103" t="n">
        <v>3.01809816</v>
      </c>
      <c r="K38" s="103" t="n">
        <v>9.91344088</v>
      </c>
      <c r="L38" s="103" t="n">
        <v>2.79084008</v>
      </c>
    </row>
    <row r="39" s="109" customFormat="true" ht="12.75" hidden="false" customHeight="true" outlineLevel="0" collapsed="false">
      <c r="A39" s="106" t="s">
        <v>400</v>
      </c>
      <c r="B39" s="103" t="n">
        <v>1.1362904</v>
      </c>
      <c r="C39" s="103" t="n">
        <v>3.77747272</v>
      </c>
      <c r="D39" s="103" t="n">
        <v>1.15846192</v>
      </c>
      <c r="E39" s="103"/>
      <c r="F39" s="103" t="n">
        <v>0.82034624</v>
      </c>
      <c r="G39" s="103" t="n">
        <v>3.4088712</v>
      </c>
      <c r="H39" s="103" t="n">
        <v>0.90903232</v>
      </c>
      <c r="I39" s="103"/>
      <c r="J39" s="103" t="n">
        <v>0.88963224</v>
      </c>
      <c r="K39" s="103" t="n">
        <v>2.75481136</v>
      </c>
      <c r="L39" s="103" t="n">
        <v>0.89794656</v>
      </c>
      <c r="M39" s="90"/>
      <c r="N39" s="90"/>
      <c r="O39" s="90"/>
      <c r="P39" s="90"/>
      <c r="Q39" s="90"/>
      <c r="R39" s="90"/>
      <c r="S39" s="90"/>
      <c r="T39" s="90"/>
      <c r="U39" s="90"/>
      <c r="V39" s="90"/>
      <c r="W39" s="90"/>
      <c r="X39" s="90"/>
    </row>
    <row r="40" customFormat="false" ht="12.75" hidden="false" customHeight="true" outlineLevel="0" collapsed="false">
      <c r="A40" s="106" t="s">
        <v>401</v>
      </c>
      <c r="B40" s="103" t="n">
        <v>2.74649704</v>
      </c>
      <c r="C40" s="103" t="n">
        <v>8.10091912</v>
      </c>
      <c r="D40" s="103" t="n">
        <v>2.4111528</v>
      </c>
      <c r="E40" s="103"/>
      <c r="F40" s="103" t="n">
        <v>1.34969128</v>
      </c>
      <c r="G40" s="103" t="n">
        <v>6.25236864</v>
      </c>
      <c r="H40" s="103" t="n">
        <v>1.41897728</v>
      </c>
      <c r="I40" s="103"/>
      <c r="J40" s="103" t="n">
        <v>2.72155408</v>
      </c>
      <c r="K40" s="103" t="n">
        <v>8.4251776</v>
      </c>
      <c r="L40" s="103" t="n">
        <v>2.36126688</v>
      </c>
    </row>
    <row r="41" s="108" customFormat="true" ht="21.95" hidden="false" customHeight="true" outlineLevel="0" collapsed="false">
      <c r="A41" s="105" t="s">
        <v>285</v>
      </c>
      <c r="B41" s="103" t="n">
        <v>1.18617632</v>
      </c>
      <c r="C41" s="103" t="n">
        <v>3.73035824</v>
      </c>
      <c r="D41" s="103" t="n">
        <v>1.00326128</v>
      </c>
      <c r="E41" s="103"/>
      <c r="F41" s="103" t="n">
        <v>0.79540328</v>
      </c>
      <c r="G41" s="103" t="n">
        <v>3.09292704</v>
      </c>
      <c r="H41" s="103" t="n">
        <v>0.80648904</v>
      </c>
      <c r="I41" s="103"/>
      <c r="J41" s="103" t="n">
        <v>1.14183328</v>
      </c>
      <c r="K41" s="103" t="n">
        <v>3.62227208</v>
      </c>
      <c r="L41" s="103" t="n">
        <v>0.94506104</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47" t="s">
        <v>244</v>
      </c>
    </row>
    <row r="44" s="103" customFormat="true" ht="12.75" hidden="false" customHeight="true" outlineLevel="0" collapsed="false">
      <c r="A44" s="106" t="s">
        <v>288</v>
      </c>
      <c r="B44" s="103" t="n">
        <v>1.10303312</v>
      </c>
      <c r="C44" s="103" t="n">
        <v>3.44767136</v>
      </c>
      <c r="D44" s="103" t="n">
        <v>1.0115756</v>
      </c>
      <c r="F44" s="103" t="n">
        <v>0.82588912</v>
      </c>
      <c r="G44" s="103" t="n">
        <v>3.13727008</v>
      </c>
      <c r="H44" s="103" t="n">
        <v>0.83420344</v>
      </c>
      <c r="J44" s="103" t="n">
        <v>1.00603272</v>
      </c>
      <c r="K44" s="103" t="n">
        <v>2.99038376</v>
      </c>
      <c r="L44" s="103" t="n">
        <v>0.92011808</v>
      </c>
      <c r="M44" s="109"/>
      <c r="N44" s="109"/>
      <c r="O44" s="109"/>
      <c r="P44" s="109"/>
      <c r="Q44" s="109"/>
      <c r="R44" s="109"/>
      <c r="S44" s="109"/>
      <c r="T44" s="109"/>
      <c r="U44" s="109"/>
      <c r="V44" s="109"/>
      <c r="W44" s="109"/>
      <c r="X44" s="109"/>
    </row>
    <row r="45" customFormat="false" ht="12.75" hidden="false" customHeight="true" outlineLevel="0" collapsed="false">
      <c r="A45" s="109" t="s">
        <v>289</v>
      </c>
      <c r="B45" s="103" t="n">
        <v>1.12797608</v>
      </c>
      <c r="C45" s="103" t="n">
        <v>3.48092864</v>
      </c>
      <c r="D45" s="103" t="n">
        <v>1.06146152</v>
      </c>
      <c r="E45" s="103"/>
      <c r="F45" s="103" t="n">
        <v>0.79817472</v>
      </c>
      <c r="G45" s="103" t="n">
        <v>3.11232712</v>
      </c>
      <c r="H45" s="103" t="n">
        <v>0.81480336</v>
      </c>
      <c r="I45" s="103"/>
      <c r="J45" s="103" t="n">
        <v>0.98663264</v>
      </c>
      <c r="K45" s="103" t="n">
        <v>2.8822976</v>
      </c>
      <c r="L45" s="103" t="n">
        <v>0.93397528</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106" t="s">
        <v>399</v>
      </c>
      <c r="B48" s="103" t="n">
        <v>3.4781572</v>
      </c>
      <c r="C48" s="103" t="n">
        <v>8.6746072</v>
      </c>
      <c r="D48" s="103" t="n">
        <v>3.18161312</v>
      </c>
      <c r="E48" s="103"/>
      <c r="F48" s="103" t="n">
        <v>4.33453216</v>
      </c>
      <c r="G48" s="103" t="n">
        <v>18.50767632</v>
      </c>
      <c r="H48" s="103" t="n">
        <v>4.30681776</v>
      </c>
      <c r="I48" s="103"/>
      <c r="J48" s="103" t="n">
        <v>3.50310016</v>
      </c>
      <c r="K48" s="103" t="n">
        <v>10.4206144</v>
      </c>
      <c r="L48" s="103" t="n">
        <v>3.22041328</v>
      </c>
      <c r="M48" s="90"/>
      <c r="N48" s="90"/>
      <c r="O48" s="90"/>
      <c r="P48" s="90"/>
      <c r="Q48" s="90"/>
      <c r="R48" s="90"/>
      <c r="S48" s="90"/>
      <c r="T48" s="90"/>
      <c r="U48" s="90"/>
      <c r="V48" s="90"/>
      <c r="W48" s="90"/>
      <c r="X48" s="90"/>
    </row>
    <row r="49" customFormat="false" ht="12.75" hidden="false" customHeight="true" outlineLevel="0" collapsed="false">
      <c r="A49" s="106" t="s">
        <v>400</v>
      </c>
      <c r="B49" s="103" t="n">
        <v>1.32474832</v>
      </c>
      <c r="C49" s="103" t="n">
        <v>4.21813168</v>
      </c>
      <c r="D49" s="103" t="n">
        <v>1.38572</v>
      </c>
      <c r="E49" s="103"/>
      <c r="F49" s="103" t="n">
        <v>0.82034624</v>
      </c>
      <c r="G49" s="103" t="n">
        <v>3.6167292</v>
      </c>
      <c r="H49" s="103" t="n">
        <v>0.95060392</v>
      </c>
      <c r="I49" s="103"/>
      <c r="J49" s="103" t="n">
        <v>1.1640048</v>
      </c>
      <c r="K49" s="103" t="n">
        <v>3.91050184</v>
      </c>
      <c r="L49" s="103" t="n">
        <v>1.247148</v>
      </c>
    </row>
    <row r="50" customFormat="false" ht="12.75" hidden="false" customHeight="true" outlineLevel="0" collapsed="false">
      <c r="A50" s="106" t="s">
        <v>401</v>
      </c>
      <c r="B50" s="103" t="n">
        <v>2.36126688</v>
      </c>
      <c r="C50" s="103" t="n">
        <v>7.12814368</v>
      </c>
      <c r="D50" s="103" t="n">
        <v>2.03977984</v>
      </c>
      <c r="E50" s="103"/>
      <c r="F50" s="103" t="n">
        <v>1.2055764</v>
      </c>
      <c r="G50" s="103" t="n">
        <v>4.32621784</v>
      </c>
      <c r="H50" s="103" t="n">
        <v>1.20834784</v>
      </c>
      <c r="I50" s="103"/>
      <c r="J50" s="103" t="n">
        <v>2.355724</v>
      </c>
      <c r="K50" s="103" t="n">
        <v>7.27503</v>
      </c>
      <c r="L50" s="103" t="n">
        <v>2.0231512</v>
      </c>
    </row>
    <row r="51" s="108" customFormat="true" ht="21.95" hidden="false" customHeight="true" outlineLevel="0" collapsed="false">
      <c r="A51" s="105" t="s">
        <v>285</v>
      </c>
      <c r="B51" s="103" t="n">
        <v>1.21111928</v>
      </c>
      <c r="C51" s="103" t="n">
        <v>3.61395776</v>
      </c>
      <c r="D51" s="103" t="n">
        <v>1.03374712</v>
      </c>
      <c r="E51" s="103"/>
      <c r="F51" s="103" t="n">
        <v>0.85083208</v>
      </c>
      <c r="G51" s="103" t="n">
        <v>3.14004152</v>
      </c>
      <c r="H51" s="103" t="n">
        <v>0.86746072</v>
      </c>
      <c r="I51" s="103"/>
      <c r="J51" s="103" t="n">
        <v>1.18063344</v>
      </c>
      <c r="K51" s="103" t="n">
        <v>3.6583008</v>
      </c>
      <c r="L51" s="103" t="n">
        <v>1.00326128</v>
      </c>
    </row>
    <row r="52" customFormat="false" ht="12.75" hidden="false" customHeight="true" outlineLevel="0" collapsed="false">
      <c r="A52" s="106"/>
    </row>
    <row r="53" customFormat="false" ht="12.75" hidden="false" customHeight="true" outlineLevel="0" collapsed="false">
      <c r="A53" s="147" t="s">
        <v>244</v>
      </c>
      <c r="B53" s="103"/>
      <c r="C53" s="103"/>
      <c r="D53" s="103"/>
      <c r="E53" s="103"/>
      <c r="F53" s="103"/>
      <c r="G53" s="103"/>
      <c r="H53" s="103"/>
      <c r="I53" s="103"/>
      <c r="J53" s="103"/>
      <c r="K53" s="103"/>
      <c r="L53" s="103"/>
    </row>
    <row r="54" customFormat="false" ht="12.75" hidden="false" customHeight="true" outlineLevel="0" collapsed="false">
      <c r="A54" s="106" t="s">
        <v>288</v>
      </c>
      <c r="B54" s="103" t="n">
        <v>1.2332908</v>
      </c>
      <c r="C54" s="103" t="n">
        <v>3.55298608</v>
      </c>
      <c r="D54" s="103" t="n">
        <v>1.14737616</v>
      </c>
      <c r="E54" s="103"/>
      <c r="F54" s="103" t="n">
        <v>0.86191784</v>
      </c>
      <c r="G54" s="103" t="n">
        <v>3.18992744</v>
      </c>
      <c r="H54" s="103" t="n">
        <v>0.88131792</v>
      </c>
      <c r="I54" s="103"/>
      <c r="J54" s="103" t="n">
        <v>1.1640048</v>
      </c>
      <c r="K54" s="103" t="n">
        <v>3.4504428</v>
      </c>
      <c r="L54" s="103" t="n">
        <v>1.10026168</v>
      </c>
    </row>
    <row r="55" customFormat="false" ht="12.75" hidden="false" customHeight="true" outlineLevel="0" collapsed="false">
      <c r="A55" s="109" t="s">
        <v>289</v>
      </c>
      <c r="B55" s="103" t="n">
        <v>1.25269088</v>
      </c>
      <c r="C55" s="103" t="n">
        <v>3.63890072</v>
      </c>
      <c r="D55" s="103" t="n">
        <v>1.18617632</v>
      </c>
      <c r="E55" s="103"/>
      <c r="F55" s="103" t="n">
        <v>0.82311768</v>
      </c>
      <c r="G55" s="103" t="n">
        <v>3.1732988</v>
      </c>
      <c r="H55" s="103" t="n">
        <v>0.8591464</v>
      </c>
      <c r="I55" s="103"/>
      <c r="J55" s="103" t="n">
        <v>1.15846192</v>
      </c>
      <c r="K55" s="103" t="n">
        <v>3.49478584</v>
      </c>
      <c r="L55" s="103" t="n">
        <v>1.11966176</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18</v>
      </c>
      <c r="B58" s="97"/>
      <c r="C58" s="97"/>
      <c r="D58" s="97"/>
      <c r="E58" s="97"/>
      <c r="F58" s="97"/>
      <c r="G58" s="97"/>
      <c r="H58" s="97"/>
      <c r="I58" s="97"/>
      <c r="J58" s="97"/>
      <c r="K58" s="97"/>
      <c r="L58" s="97"/>
    </row>
    <row r="59" s="109" customFormat="true" ht="12.75" hidden="false" customHeight="true" outlineLevel="0" collapsed="false">
      <c r="A59" s="299" t="s">
        <v>819</v>
      </c>
      <c r="B59" s="97"/>
      <c r="C59" s="97"/>
      <c r="D59" s="97"/>
      <c r="E59" s="97"/>
      <c r="F59" s="97"/>
      <c r="G59" s="97"/>
      <c r="H59" s="97"/>
      <c r="I59" s="97"/>
      <c r="J59" s="97"/>
      <c r="K59" s="97"/>
      <c r="L59" s="97"/>
    </row>
    <row r="60" customFormat="false" ht="12.75" hidden="false" customHeight="true" outlineLevel="0" collapsed="false">
      <c r="A60" s="153" t="s">
        <v>820</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13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scbjakh</cp:lastModifiedBy>
  <cp:lastPrinted>2012-11-29T16:08:09Z</cp:lastPrinted>
  <dcterms:modified xsi:type="dcterms:W3CDTF">2013-07-11T11: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