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February 2013</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februari 2013</t>
  </si>
  <si>
    <t xml:space="preserve">Grundtabeller</t>
  </si>
  <si>
    <t xml:space="preserve">Referensperioder :</t>
  </si>
  <si>
    <t xml:space="preserve">januari -</t>
  </si>
  <si>
    <t xml:space="preserve">februari</t>
  </si>
  <si>
    <t xml:space="preserve">-</t>
  </si>
  <si>
    <t xml:space="preserve">februar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Helena Salo 08-506 948 27 eller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04400</xdr:rowOff>
    </xdr:from>
    <xdr:to>
      <xdr:col>6</xdr:col>
      <xdr:colOff>141480</xdr:colOff>
      <xdr:row>48</xdr:row>
      <xdr:rowOff>1417680</xdr:rowOff>
    </xdr:to>
    <xdr:pic>
      <xdr:nvPicPr>
        <xdr:cNvPr id="0" name="Diagram 17" descr=""/>
        <xdr:cNvPicPr/>
      </xdr:nvPicPr>
      <xdr:blipFill>
        <a:blip r:embed="rId1"/>
        <a:stretch/>
      </xdr:blipFill>
      <xdr:spPr>
        <a:xfrm>
          <a:off x="0" y="11220120"/>
          <a:ext cx="6944400" cy="39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8</v>
      </c>
      <c r="C28" s="13" t="s">
        <v>14</v>
      </c>
      <c r="D28" s="38" t="n">
        <v>3</v>
      </c>
      <c r="E28" s="11" t="s">
        <v>15</v>
      </c>
    </row>
    <row r="29" customFormat="false" ht="14.25" hidden="false" customHeight="false" outlineLevel="0" collapsed="false">
      <c r="A29" s="28"/>
      <c r="B29" s="37" t="n">
        <f aca="false">D28+1</f>
        <v>4</v>
      </c>
      <c r="C29" s="39" t="s">
        <v>16</v>
      </c>
      <c r="D29" s="38" t="n">
        <f aca="false">B29+6</f>
        <v>10</v>
      </c>
      <c r="E29" s="11"/>
    </row>
    <row r="30" customFormat="false" ht="14.25" hidden="false" customHeight="false" outlineLevel="0" collapsed="false">
      <c r="A30" s="28"/>
      <c r="B30" s="37" t="n">
        <f aca="false">D29+1</f>
        <v>11</v>
      </c>
      <c r="C30" s="39" t="s">
        <v>16</v>
      </c>
      <c r="D30" s="38" t="n">
        <f aca="false">B30+6</f>
        <v>17</v>
      </c>
      <c r="E30" s="11"/>
    </row>
    <row r="31" customFormat="false" ht="14.25" hidden="false" customHeight="false" outlineLevel="0" collapsed="false">
      <c r="A31" s="28"/>
      <c r="B31" s="37" t="n">
        <f aca="false">D30+1</f>
        <v>18</v>
      </c>
      <c r="C31" s="40" t="s">
        <v>17</v>
      </c>
      <c r="D31" s="38" t="n">
        <v>24</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9.1</v>
      </c>
      <c r="C12" s="163"/>
      <c r="D12" s="170" t="n">
        <v>9.1</v>
      </c>
      <c r="E12" s="163"/>
      <c r="F12" s="170" t="n">
        <v>7.5</v>
      </c>
    </row>
    <row r="13" customFormat="false" ht="12.75" hidden="false" customHeight="false" outlineLevel="0" collapsed="false">
      <c r="A13" s="154" t="s">
        <v>426</v>
      </c>
      <c r="B13" s="170" t="n">
        <v>32.2</v>
      </c>
      <c r="C13" s="163"/>
      <c r="D13" s="170" t="n">
        <v>32.2</v>
      </c>
      <c r="E13" s="163"/>
      <c r="F13" s="170" t="n">
        <v>27.1</v>
      </c>
    </row>
    <row r="14" customFormat="false" ht="12.75" hidden="false" customHeight="false" outlineLevel="0" collapsed="false">
      <c r="A14" s="154" t="s">
        <v>427</v>
      </c>
      <c r="B14" s="170" t="n">
        <v>108.5</v>
      </c>
      <c r="C14" s="163"/>
      <c r="D14" s="170" t="n">
        <v>90.1</v>
      </c>
      <c r="E14" s="163"/>
      <c r="F14" s="170" t="n">
        <v>79</v>
      </c>
    </row>
    <row r="15" customFormat="false" ht="12.75" hidden="false" customHeight="false" outlineLevel="0" collapsed="false">
      <c r="A15" s="132" t="s">
        <v>354</v>
      </c>
      <c r="B15" s="170" t="n">
        <v>0.3</v>
      </c>
      <c r="C15" s="163"/>
      <c r="D15" s="170" t="n">
        <v>0.3</v>
      </c>
      <c r="E15" s="163"/>
      <c r="F15" s="170" t="n">
        <v>0.2</v>
      </c>
    </row>
    <row r="16" customFormat="false" ht="22.5" hidden="false" customHeight="true" outlineLevel="0" collapsed="false">
      <c r="A16" s="132" t="s">
        <v>355</v>
      </c>
      <c r="B16" s="170" t="n">
        <v>150.1</v>
      </c>
      <c r="C16" s="163"/>
      <c r="D16" s="170" t="n">
        <v>131.6</v>
      </c>
      <c r="E16" s="163"/>
      <c r="F16" s="170" t="n">
        <v>113.8</v>
      </c>
    </row>
    <row r="17" customFormat="false" ht="12.75" hidden="false" customHeight="false" outlineLevel="0" collapsed="false">
      <c r="A17" s="133" t="s">
        <v>356</v>
      </c>
      <c r="B17" s="170" t="n">
        <v>1.5</v>
      </c>
      <c r="C17" s="163"/>
      <c r="D17" s="170" t="n">
        <v>1.5</v>
      </c>
      <c r="E17" s="163"/>
      <c r="F17" s="170" t="n">
        <v>1.2</v>
      </c>
    </row>
    <row r="18" s="135" customFormat="true" ht="12.75" hidden="false" customHeight="false" outlineLevel="0" collapsed="false">
      <c r="A18" s="135" t="s">
        <v>246</v>
      </c>
      <c r="B18" s="170" t="n">
        <v>151.6</v>
      </c>
      <c r="C18" s="163"/>
      <c r="D18" s="170" t="n">
        <v>133.1</v>
      </c>
      <c r="E18" s="163"/>
      <c r="F18" s="170" t="n">
        <v>115</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4.7</v>
      </c>
      <c r="C22" s="163"/>
      <c r="D22" s="170" t="n">
        <v>4.7</v>
      </c>
      <c r="E22" s="163"/>
      <c r="F22" s="170" t="n">
        <v>3.9</v>
      </c>
    </row>
    <row r="23" customFormat="false" ht="12.75" hidden="false" customHeight="false" outlineLevel="0" collapsed="false">
      <c r="A23" s="154" t="s">
        <v>426</v>
      </c>
      <c r="B23" s="170" t="n">
        <v>8</v>
      </c>
      <c r="C23" s="163"/>
      <c r="D23" s="170" t="n">
        <v>8</v>
      </c>
      <c r="E23" s="163"/>
      <c r="F23" s="170" t="n">
        <v>6.5</v>
      </c>
    </row>
    <row r="24" customFormat="false" ht="12.75" hidden="false" customHeight="false" outlineLevel="0" collapsed="false">
      <c r="A24" s="154" t="s">
        <v>427</v>
      </c>
      <c r="B24" s="170" t="n">
        <v>72.5</v>
      </c>
      <c r="C24" s="163"/>
      <c r="D24" s="170" t="n">
        <v>58.3</v>
      </c>
      <c r="E24" s="163"/>
      <c r="F24" s="170" t="n">
        <v>52.5</v>
      </c>
    </row>
    <row r="25" customFormat="false" ht="12.75" hidden="false" customHeight="false" outlineLevel="0" collapsed="false">
      <c r="A25" s="132" t="s">
        <v>354</v>
      </c>
      <c r="B25" s="170" t="n">
        <v>0.2</v>
      </c>
      <c r="C25" s="163"/>
      <c r="D25" s="170" t="n">
        <v>0.2</v>
      </c>
      <c r="E25" s="163"/>
      <c r="F25" s="170" t="n">
        <v>0.2</v>
      </c>
    </row>
    <row r="26" customFormat="false" ht="22.5" hidden="false" customHeight="true" outlineLevel="0" collapsed="false">
      <c r="A26" s="132" t="s">
        <v>355</v>
      </c>
      <c r="B26" s="170" t="n">
        <v>85.4</v>
      </c>
      <c r="C26" s="163"/>
      <c r="D26" s="170" t="n">
        <v>71.2</v>
      </c>
      <c r="E26" s="163"/>
      <c r="F26" s="170" t="n">
        <v>63.2</v>
      </c>
    </row>
    <row r="27" customFormat="false" ht="12.75" hidden="false" customHeight="false" outlineLevel="0" collapsed="false">
      <c r="A27" s="133" t="s">
        <v>356</v>
      </c>
      <c r="B27" s="170" t="n">
        <v>1.3</v>
      </c>
      <c r="C27" s="163"/>
      <c r="D27" s="170" t="n">
        <v>1.2</v>
      </c>
      <c r="E27" s="163"/>
      <c r="F27" s="170" t="n">
        <v>1</v>
      </c>
    </row>
    <row r="28" s="135" customFormat="true" ht="12.75" hidden="false" customHeight="false" outlineLevel="0" collapsed="false">
      <c r="A28" s="135" t="s">
        <v>246</v>
      </c>
      <c r="B28" s="170" t="n">
        <v>86.6</v>
      </c>
      <c r="C28" s="163"/>
      <c r="D28" s="170" t="n">
        <v>72.4</v>
      </c>
      <c r="E28" s="163"/>
      <c r="F28" s="170" t="n">
        <v>64.2</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4.4</v>
      </c>
      <c r="C32" s="163"/>
      <c r="D32" s="170" t="n">
        <v>4.4</v>
      </c>
      <c r="E32" s="163"/>
      <c r="F32" s="170" t="n">
        <v>3.6</v>
      </c>
    </row>
    <row r="33" customFormat="false" ht="12.75" hidden="false" customHeight="false" outlineLevel="0" collapsed="false">
      <c r="A33" s="154" t="s">
        <v>426</v>
      </c>
      <c r="B33" s="170" t="n">
        <v>24.2</v>
      </c>
      <c r="C33" s="163"/>
      <c r="D33" s="170" t="n">
        <v>24.2</v>
      </c>
      <c r="E33" s="163"/>
      <c r="F33" s="170" t="n">
        <v>20.6</v>
      </c>
    </row>
    <row r="34" customFormat="false" ht="12.75" hidden="false" customHeight="false" outlineLevel="0" collapsed="false">
      <c r="A34" s="154" t="s">
        <v>427</v>
      </c>
      <c r="B34" s="170" t="n">
        <v>36.1</v>
      </c>
      <c r="C34" s="163"/>
      <c r="D34" s="170" t="n">
        <v>31.8</v>
      </c>
      <c r="E34" s="163"/>
      <c r="F34" s="170" t="n">
        <v>26.4</v>
      </c>
    </row>
    <row r="35" customFormat="false" ht="12.75" hidden="false" customHeight="false" outlineLevel="0" collapsed="false">
      <c r="A35" s="132" t="s">
        <v>354</v>
      </c>
      <c r="B35" s="170" t="n">
        <v>0.1</v>
      </c>
      <c r="C35" s="163"/>
      <c r="D35" s="170" t="n">
        <v>0.1</v>
      </c>
      <c r="E35" s="163"/>
      <c r="F35" s="170" t="n">
        <v>0</v>
      </c>
    </row>
    <row r="36" customFormat="false" ht="22.5" hidden="false" customHeight="true" outlineLevel="0" collapsed="false">
      <c r="A36" s="132" t="s">
        <v>355</v>
      </c>
      <c r="B36" s="170" t="n">
        <v>64.7</v>
      </c>
      <c r="C36" s="163"/>
      <c r="D36" s="170" t="n">
        <v>60.4</v>
      </c>
      <c r="E36" s="163"/>
      <c r="F36" s="170" t="n">
        <v>50.7</v>
      </c>
    </row>
    <row r="37" customFormat="false" ht="12.75" hidden="false" customHeight="false" outlineLevel="0" collapsed="false">
      <c r="A37" s="133" t="s">
        <v>356</v>
      </c>
      <c r="B37" s="170" t="n">
        <v>0.3</v>
      </c>
      <c r="C37" s="163"/>
      <c r="D37" s="170" t="n">
        <v>0.3</v>
      </c>
      <c r="E37" s="163"/>
      <c r="F37" s="170" t="n">
        <v>0.2</v>
      </c>
    </row>
    <row r="38" s="135" customFormat="true" ht="12.75" hidden="false" customHeight="false" outlineLevel="0" collapsed="false">
      <c r="A38" s="135" t="s">
        <v>246</v>
      </c>
      <c r="B38" s="170" t="n">
        <v>65</v>
      </c>
      <c r="C38" s="163"/>
      <c r="D38" s="170" t="n">
        <v>60.7</v>
      </c>
      <c r="E38" s="163"/>
      <c r="F38" s="170" t="n">
        <v>50.8</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4.9291028</v>
      </c>
      <c r="C14" s="150" t="n">
        <v>10.93887368</v>
      </c>
      <c r="D14" s="150" t="n">
        <v>25.3725332</v>
      </c>
      <c r="E14" s="103"/>
      <c r="F14" s="150" t="n">
        <v>6.305026</v>
      </c>
      <c r="G14" s="150" t="n">
        <v>1.84023616</v>
      </c>
      <c r="H14" s="150" t="n">
        <v>6.5544556</v>
      </c>
      <c r="I14" s="103"/>
      <c r="J14" s="150" t="n">
        <v>25.1785324</v>
      </c>
      <c r="K14" s="150" t="n">
        <v>11.06635992</v>
      </c>
      <c r="L14" s="150" t="n">
        <v>25.55821968</v>
      </c>
      <c r="M14" s="103"/>
      <c r="N14" s="150" t="n">
        <v>1.21111928</v>
      </c>
      <c r="O14" s="150" t="n">
        <v>4.0740168</v>
      </c>
      <c r="P14" s="150" t="n">
        <v>1.15846192</v>
      </c>
    </row>
    <row r="15" customFormat="false" ht="12.75" hidden="false" customHeight="false" outlineLevel="0" collapsed="false">
      <c r="A15" s="106" t="s">
        <v>400</v>
      </c>
      <c r="B15" s="150" t="n">
        <v>40.1027368</v>
      </c>
      <c r="C15" s="150" t="n">
        <v>30.3749824</v>
      </c>
      <c r="D15" s="150" t="n">
        <v>39.41264824</v>
      </c>
      <c r="E15" s="103"/>
      <c r="F15" s="150" t="n">
        <v>25.02333176</v>
      </c>
      <c r="G15" s="150" t="n">
        <v>13.38051232</v>
      </c>
      <c r="H15" s="150" t="n">
        <v>27.93334376</v>
      </c>
      <c r="I15" s="103"/>
      <c r="J15" s="150" t="n">
        <v>34.86748664</v>
      </c>
      <c r="K15" s="150" t="n">
        <v>30.4996972</v>
      </c>
      <c r="L15" s="150" t="n">
        <v>30.88492736</v>
      </c>
      <c r="M15" s="103"/>
      <c r="N15" s="150" t="n">
        <v>0.2632868</v>
      </c>
      <c r="O15" s="150" t="n">
        <v>0.7760032</v>
      </c>
      <c r="P15" s="150" t="n">
        <v>0.25497248</v>
      </c>
    </row>
    <row r="16" customFormat="false" ht="12.75" hidden="false" customHeight="false" outlineLevel="0" collapsed="false">
      <c r="A16" s="106" t="s">
        <v>401</v>
      </c>
      <c r="B16" s="150" t="n">
        <v>32.48404824</v>
      </c>
      <c r="C16" s="150" t="n">
        <v>16.86144096</v>
      </c>
      <c r="D16" s="150" t="n">
        <v>32.51730552</v>
      </c>
      <c r="E16" s="103"/>
      <c r="F16" s="150" t="n">
        <v>22.1576628</v>
      </c>
      <c r="G16" s="150" t="n">
        <v>9.1180376</v>
      </c>
      <c r="H16" s="150" t="n">
        <v>23.60712592</v>
      </c>
      <c r="I16" s="103"/>
      <c r="J16" s="150" t="n">
        <v>34.46008496</v>
      </c>
      <c r="K16" s="150" t="n">
        <v>18.28873256</v>
      </c>
      <c r="L16" s="150" t="n">
        <v>33.49839528</v>
      </c>
      <c r="M16" s="103"/>
      <c r="N16" s="150" t="n">
        <v>0.762146</v>
      </c>
      <c r="O16" s="150" t="n">
        <v>1.76263584</v>
      </c>
      <c r="P16" s="150" t="n">
        <v>0.69563144</v>
      </c>
    </row>
    <row r="17" s="108" customFormat="true" ht="21.95" hidden="false" customHeight="true" outlineLevel="0" collapsed="false">
      <c r="A17" s="105" t="s">
        <v>285</v>
      </c>
      <c r="B17" s="150" t="n">
        <v>51.06101056</v>
      </c>
      <c r="C17" s="150" t="n">
        <v>32.56164856</v>
      </c>
      <c r="D17" s="150" t="n">
        <v>52.49661648</v>
      </c>
      <c r="E17" s="103"/>
      <c r="F17" s="150" t="n">
        <v>33.52888112</v>
      </c>
      <c r="G17" s="150" t="n">
        <v>16.07158056</v>
      </c>
      <c r="H17" s="150" t="n">
        <v>36.69663704</v>
      </c>
      <c r="I17" s="103"/>
      <c r="J17" s="150" t="n">
        <v>46.82902168</v>
      </c>
      <c r="K17" s="150" t="n">
        <v>32.07110368</v>
      </c>
      <c r="L17" s="150" t="n">
        <v>46.59899216</v>
      </c>
      <c r="M17" s="103"/>
      <c r="N17" s="150" t="n">
        <v>0.28822976</v>
      </c>
      <c r="O17" s="150" t="n">
        <v>0.7205744</v>
      </c>
      <c r="P17" s="150" t="n">
        <v>0.26605824</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8.30897064</v>
      </c>
      <c r="C20" s="150" t="n">
        <v>32.50344832</v>
      </c>
      <c r="D20" s="150" t="n">
        <v>49.47851832</v>
      </c>
      <c r="E20" s="103"/>
      <c r="F20" s="150" t="n">
        <v>29.56572192</v>
      </c>
      <c r="G20" s="150" t="n">
        <v>15.55332128</v>
      </c>
      <c r="H20" s="150" t="n">
        <v>32.88036416</v>
      </c>
      <c r="I20" s="103"/>
      <c r="J20" s="150" t="n">
        <v>42.53606112</v>
      </c>
      <c r="K20" s="150" t="n">
        <v>32.17918984</v>
      </c>
      <c r="L20" s="150" t="n">
        <v>41.3360276</v>
      </c>
      <c r="M20" s="103"/>
      <c r="N20" s="150" t="n">
        <v>0.25220104</v>
      </c>
      <c r="O20" s="150" t="n">
        <v>0.70394576</v>
      </c>
      <c r="P20" s="150" t="n">
        <v>0.23834384</v>
      </c>
    </row>
    <row r="21" customFormat="false" ht="12.75" hidden="false" customHeight="false" outlineLevel="0" collapsed="false">
      <c r="A21" s="109" t="s">
        <v>289</v>
      </c>
      <c r="B21" s="150" t="n">
        <v>47.1699088</v>
      </c>
      <c r="C21" s="150" t="n">
        <v>32.44801952</v>
      </c>
      <c r="D21" s="150" t="n">
        <v>48.12328416</v>
      </c>
      <c r="E21" s="103"/>
      <c r="F21" s="150" t="n">
        <v>29.53800752</v>
      </c>
      <c r="G21" s="150" t="n">
        <v>15.5339212</v>
      </c>
      <c r="H21" s="150" t="n">
        <v>32.84710688</v>
      </c>
      <c r="I21" s="103"/>
      <c r="J21" s="150" t="n">
        <v>41.26951304</v>
      </c>
      <c r="K21" s="150" t="n">
        <v>32.1348468</v>
      </c>
      <c r="L21" s="150" t="n">
        <v>39.7147352</v>
      </c>
      <c r="M21" s="103"/>
      <c r="N21" s="150" t="n">
        <v>0.24388672</v>
      </c>
      <c r="O21" s="150" t="n">
        <v>0.69840288</v>
      </c>
      <c r="P21" s="150" t="n">
        <v>0.23002952</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7.252214</v>
      </c>
      <c r="C36" s="150" t="n">
        <v>8.2866056</v>
      </c>
      <c r="D36" s="150" t="n">
        <v>17.61804408</v>
      </c>
      <c r="E36" s="103"/>
      <c r="F36" s="150" t="n">
        <v>4.87219152</v>
      </c>
      <c r="G36" s="150" t="n">
        <v>1.84023616</v>
      </c>
      <c r="H36" s="150" t="n">
        <v>5.19367856</v>
      </c>
      <c r="I36" s="103"/>
      <c r="J36" s="150" t="n">
        <v>17.41295752</v>
      </c>
      <c r="K36" s="150" t="n">
        <v>8.45843488</v>
      </c>
      <c r="L36" s="150" t="n">
        <v>17.69287296</v>
      </c>
      <c r="M36" s="103"/>
      <c r="N36" s="150" t="n">
        <v>1.70166416</v>
      </c>
      <c r="O36" s="150" t="n">
        <v>5.4320224</v>
      </c>
      <c r="P36" s="150" t="n">
        <v>1.62406384</v>
      </c>
    </row>
    <row r="37" customFormat="false" ht="12.75" hidden="false" customHeight="false" outlineLevel="0" collapsed="false">
      <c r="A37" s="106" t="s">
        <v>400</v>
      </c>
      <c r="B37" s="150" t="n">
        <v>33.4097092</v>
      </c>
      <c r="C37" s="150" t="n">
        <v>24.35264328</v>
      </c>
      <c r="D37" s="150" t="n">
        <v>30.57729752</v>
      </c>
      <c r="E37" s="103"/>
      <c r="F37" s="150" t="n">
        <v>21.62831776</v>
      </c>
      <c r="G37" s="150" t="n">
        <v>11.32964672</v>
      </c>
      <c r="H37" s="150" t="n">
        <v>23.92029864</v>
      </c>
      <c r="I37" s="103"/>
      <c r="J37" s="150" t="n">
        <v>29.51306456</v>
      </c>
      <c r="K37" s="150" t="n">
        <v>25.18130384</v>
      </c>
      <c r="L37" s="150" t="n">
        <v>21.92763328</v>
      </c>
      <c r="M37" s="103"/>
      <c r="N37" s="150" t="n">
        <v>0.37691584</v>
      </c>
      <c r="O37" s="150" t="n">
        <v>1.01434704</v>
      </c>
      <c r="P37" s="150" t="n">
        <v>0.35751576</v>
      </c>
    </row>
    <row r="38" customFormat="false" ht="12.75" hidden="false" customHeight="false" outlineLevel="0" collapsed="false">
      <c r="A38" s="106" t="s">
        <v>401</v>
      </c>
      <c r="B38" s="150" t="n">
        <v>23.9590988</v>
      </c>
      <c r="C38" s="150" t="n">
        <v>12.62113776</v>
      </c>
      <c r="D38" s="150" t="n">
        <v>24.0560992</v>
      </c>
      <c r="E38" s="103"/>
      <c r="F38" s="150" t="n">
        <v>19.0259356</v>
      </c>
      <c r="G38" s="150" t="n">
        <v>7.60205992</v>
      </c>
      <c r="H38" s="150" t="n">
        <v>20.11511152</v>
      </c>
      <c r="I38" s="103"/>
      <c r="J38" s="150" t="n">
        <v>26.09865048</v>
      </c>
      <c r="K38" s="150" t="n">
        <v>14.2174872</v>
      </c>
      <c r="L38" s="150" t="n">
        <v>25.11756072</v>
      </c>
      <c r="M38" s="103"/>
      <c r="N38" s="150" t="n">
        <v>1.11411888</v>
      </c>
      <c r="O38" s="150" t="n">
        <v>2.56635344</v>
      </c>
      <c r="P38" s="150" t="n">
        <v>1.01711848</v>
      </c>
    </row>
    <row r="39" s="108" customFormat="true" ht="21.95" hidden="false" customHeight="true" outlineLevel="0" collapsed="false">
      <c r="A39" s="105" t="s">
        <v>285</v>
      </c>
      <c r="B39" s="150" t="n">
        <v>42.77440496</v>
      </c>
      <c r="C39" s="150" t="n">
        <v>27.160112</v>
      </c>
      <c r="D39" s="150" t="n">
        <v>41.49122824</v>
      </c>
      <c r="E39" s="103"/>
      <c r="F39" s="150" t="n">
        <v>28.84514752</v>
      </c>
      <c r="G39" s="150" t="n">
        <v>13.61054184</v>
      </c>
      <c r="H39" s="150" t="n">
        <v>31.34775784</v>
      </c>
      <c r="I39" s="103"/>
      <c r="J39" s="150" t="n">
        <v>40.20528008</v>
      </c>
      <c r="K39" s="150" t="n">
        <v>28.0469728</v>
      </c>
      <c r="L39" s="150" t="n">
        <v>35.9455768</v>
      </c>
      <c r="M39" s="103"/>
      <c r="N39" s="150" t="n">
        <v>0.41017312</v>
      </c>
      <c r="O39" s="150" t="n">
        <v>0.97831832</v>
      </c>
      <c r="P39" s="150" t="n">
        <v>0.37691584</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0.55171008</v>
      </c>
      <c r="C42" s="150" t="n">
        <v>26.79705336</v>
      </c>
      <c r="D42" s="150" t="n">
        <v>38.88607464</v>
      </c>
      <c r="E42" s="103"/>
      <c r="F42" s="150" t="n">
        <v>25.56099112</v>
      </c>
      <c r="G42" s="150" t="n">
        <v>13.12553984</v>
      </c>
      <c r="H42" s="150" t="n">
        <v>28.16060184</v>
      </c>
      <c r="I42" s="103"/>
      <c r="J42" s="150" t="n">
        <v>36.31694976</v>
      </c>
      <c r="K42" s="150" t="n">
        <v>27.62571392</v>
      </c>
      <c r="L42" s="150" t="n">
        <v>30.762984</v>
      </c>
      <c r="M42" s="103"/>
      <c r="N42" s="150" t="n">
        <v>0.35197288</v>
      </c>
      <c r="O42" s="150" t="n">
        <v>0.9284324</v>
      </c>
      <c r="P42" s="150" t="n">
        <v>0.32980136</v>
      </c>
    </row>
    <row r="43" customFormat="false" ht="12.75" hidden="false" customHeight="false" outlineLevel="0" collapsed="false">
      <c r="A43" s="109" t="s">
        <v>289</v>
      </c>
      <c r="B43" s="150" t="n">
        <v>39.91427888</v>
      </c>
      <c r="C43" s="150" t="n">
        <v>26.7305388</v>
      </c>
      <c r="D43" s="150" t="n">
        <v>38.12670008</v>
      </c>
      <c r="E43" s="103"/>
      <c r="F43" s="150" t="n">
        <v>25.53050528</v>
      </c>
      <c r="G43" s="150" t="n">
        <v>13.10336832</v>
      </c>
      <c r="H43" s="150" t="n">
        <v>28.12180168</v>
      </c>
      <c r="I43" s="103"/>
      <c r="J43" s="150" t="n">
        <v>35.61023256</v>
      </c>
      <c r="K43" s="150" t="n">
        <v>27.55919936</v>
      </c>
      <c r="L43" s="150" t="n">
        <v>29.79575144</v>
      </c>
      <c r="M43" s="103"/>
      <c r="N43" s="150" t="n">
        <v>0.34365856</v>
      </c>
      <c r="O43" s="150" t="n">
        <v>0.91734664</v>
      </c>
      <c r="P43" s="150" t="n">
        <v>0.3214870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8.35247568</v>
      </c>
      <c r="C46" s="150" t="n">
        <v>7.35263032</v>
      </c>
      <c r="D46" s="150" t="n">
        <v>18.50490488</v>
      </c>
      <c r="E46" s="103"/>
      <c r="F46" s="150" t="n">
        <v>4.0047308</v>
      </c>
      <c r="G46" s="150" t="n">
        <v>0</v>
      </c>
      <c r="H46" s="150" t="n">
        <v>4.0047308</v>
      </c>
      <c r="I46" s="103"/>
      <c r="J46" s="150" t="n">
        <v>18.56033368</v>
      </c>
      <c r="K46" s="150" t="n">
        <v>7.35263032</v>
      </c>
      <c r="L46" s="150" t="n">
        <v>18.69613424</v>
      </c>
      <c r="M46" s="103"/>
      <c r="N46" s="150" t="n">
        <v>1.67949264</v>
      </c>
      <c r="O46" s="150" t="n">
        <v>6.027882</v>
      </c>
      <c r="P46" s="150" t="n">
        <v>1.61574952</v>
      </c>
    </row>
    <row r="47" customFormat="false" ht="12.75" hidden="false" customHeight="false" outlineLevel="0" collapsed="false">
      <c r="A47" s="106" t="s">
        <v>400</v>
      </c>
      <c r="B47" s="150" t="n">
        <v>30.47752568</v>
      </c>
      <c r="C47" s="150" t="n">
        <v>23.58218296</v>
      </c>
      <c r="D47" s="150" t="n">
        <v>27.77814312</v>
      </c>
      <c r="E47" s="103"/>
      <c r="F47" s="150" t="n">
        <v>12.86779592</v>
      </c>
      <c r="G47" s="150" t="n">
        <v>7.32214448</v>
      </c>
      <c r="H47" s="150" t="n">
        <v>14.68586056</v>
      </c>
      <c r="I47" s="103"/>
      <c r="J47" s="150" t="n">
        <v>29.31074944</v>
      </c>
      <c r="K47" s="150" t="n">
        <v>24.0006704</v>
      </c>
      <c r="L47" s="150" t="n">
        <v>25.1646752</v>
      </c>
      <c r="M47" s="103"/>
      <c r="N47" s="150" t="n">
        <v>0.3602872</v>
      </c>
      <c r="O47" s="150" t="n">
        <v>1.1501476</v>
      </c>
      <c r="P47" s="150" t="n">
        <v>0.3602872</v>
      </c>
    </row>
    <row r="48" customFormat="false" ht="12.75" hidden="false" customHeight="false" outlineLevel="0" collapsed="false">
      <c r="A48" s="106" t="s">
        <v>401</v>
      </c>
      <c r="B48" s="150" t="n">
        <v>23.41589656</v>
      </c>
      <c r="C48" s="150" t="n">
        <v>11.87839184</v>
      </c>
      <c r="D48" s="150" t="n">
        <v>23.23575296</v>
      </c>
      <c r="E48" s="103"/>
      <c r="F48" s="150" t="n">
        <v>11.54027616</v>
      </c>
      <c r="G48" s="150" t="n">
        <v>5.0994496</v>
      </c>
      <c r="H48" s="150" t="n">
        <v>12.51028016</v>
      </c>
      <c r="I48" s="103"/>
      <c r="J48" s="150" t="n">
        <v>24.46350088</v>
      </c>
      <c r="K48" s="150" t="n">
        <v>12.65716648</v>
      </c>
      <c r="L48" s="150" t="n">
        <v>23.87041272</v>
      </c>
      <c r="M48" s="103"/>
      <c r="N48" s="150" t="n">
        <v>1.0115756</v>
      </c>
      <c r="O48" s="150" t="n">
        <v>2.38898128</v>
      </c>
      <c r="P48" s="150" t="n">
        <v>0.93120384</v>
      </c>
      <c r="Q48" s="109"/>
      <c r="R48" s="109"/>
      <c r="S48" s="109"/>
      <c r="T48" s="109"/>
      <c r="U48" s="109"/>
      <c r="V48" s="109"/>
      <c r="W48" s="109"/>
      <c r="X48" s="109"/>
    </row>
    <row r="49" s="108" customFormat="true" ht="21.95" hidden="false" customHeight="true" outlineLevel="0" collapsed="false">
      <c r="A49" s="105" t="s">
        <v>285</v>
      </c>
      <c r="B49" s="150" t="n">
        <v>40.1443084</v>
      </c>
      <c r="C49" s="150" t="n">
        <v>26.3563944</v>
      </c>
      <c r="D49" s="150" t="n">
        <v>38.5784448</v>
      </c>
      <c r="E49" s="103"/>
      <c r="F49" s="150" t="n">
        <v>17.67901576</v>
      </c>
      <c r="G49" s="150" t="n">
        <v>8.8963224</v>
      </c>
      <c r="H49" s="150" t="n">
        <v>19.63010952</v>
      </c>
      <c r="I49" s="103"/>
      <c r="J49" s="150" t="n">
        <v>39.84499288</v>
      </c>
      <c r="K49" s="150" t="n">
        <v>26.86079648</v>
      </c>
      <c r="L49" s="150" t="n">
        <v>37.22598208</v>
      </c>
      <c r="M49" s="103"/>
      <c r="N49" s="150" t="n">
        <v>0.39908736</v>
      </c>
      <c r="O49" s="150" t="n">
        <v>1.04206144</v>
      </c>
      <c r="P49" s="150" t="n">
        <v>0.37137296</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37.8440132</v>
      </c>
      <c r="C52" s="150" t="n">
        <v>26.1346792</v>
      </c>
      <c r="D52" s="150" t="n">
        <v>35.959434</v>
      </c>
      <c r="E52" s="103"/>
      <c r="F52" s="150" t="n">
        <v>15.29557736</v>
      </c>
      <c r="G52" s="150" t="n">
        <v>8.64412136</v>
      </c>
      <c r="H52" s="150" t="n">
        <v>17.390786</v>
      </c>
      <c r="I52" s="103"/>
      <c r="J52" s="150" t="n">
        <v>36.75483728</v>
      </c>
      <c r="K52" s="150" t="n">
        <v>26.60859544</v>
      </c>
      <c r="L52" s="150" t="n">
        <v>33.58708136</v>
      </c>
      <c r="M52" s="103"/>
      <c r="N52" s="150" t="n">
        <v>0.35474432</v>
      </c>
      <c r="O52" s="150" t="n">
        <v>1.03929</v>
      </c>
      <c r="P52" s="150" t="n">
        <v>0.33811568</v>
      </c>
    </row>
    <row r="53" customFormat="false" ht="12.75" hidden="false" customHeight="false" outlineLevel="0" collapsed="false">
      <c r="A53" s="109" t="s">
        <v>289</v>
      </c>
      <c r="B53" s="150" t="n">
        <v>36.91003792</v>
      </c>
      <c r="C53" s="150" t="n">
        <v>26.07370752</v>
      </c>
      <c r="D53" s="150" t="n">
        <v>34.8647152</v>
      </c>
      <c r="E53" s="103"/>
      <c r="F53" s="150" t="n">
        <v>15.29557736</v>
      </c>
      <c r="G53" s="150" t="n">
        <v>8.64412136</v>
      </c>
      <c r="H53" s="150" t="n">
        <v>17.390786</v>
      </c>
      <c r="I53" s="103"/>
      <c r="J53" s="150" t="n">
        <v>35.79869048</v>
      </c>
      <c r="K53" s="150" t="n">
        <v>26.55316664</v>
      </c>
      <c r="L53" s="150" t="n">
        <v>32.41753368</v>
      </c>
      <c r="M53" s="103"/>
      <c r="N53" s="150" t="n">
        <v>0.34088712</v>
      </c>
      <c r="O53" s="150" t="n">
        <v>1.03374712</v>
      </c>
      <c r="P53" s="150" t="n">
        <v>0.32980136</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36354848</v>
      </c>
      <c r="C13" s="150" t="n">
        <v>4.71699088</v>
      </c>
      <c r="D13" s="150" t="n">
        <v>1.30811968</v>
      </c>
      <c r="E13" s="103"/>
      <c r="F13" s="150" t="n">
        <v>0.71226008</v>
      </c>
      <c r="G13" s="150" t="n">
        <v>2.8130116</v>
      </c>
      <c r="H13" s="150" t="n">
        <v>0.69563144</v>
      </c>
      <c r="I13" s="103"/>
      <c r="J13" s="150" t="n">
        <v>0.29931552</v>
      </c>
      <c r="K13" s="150" t="n">
        <v>0.8868608</v>
      </c>
      <c r="L13" s="150" t="n">
        <v>0.28268688</v>
      </c>
      <c r="M13" s="103"/>
      <c r="N13" s="150" t="n">
        <v>4.01027368</v>
      </c>
      <c r="O13" s="150" t="n">
        <v>14.62766032</v>
      </c>
      <c r="P13" s="150" t="n">
        <v>3.85784448</v>
      </c>
    </row>
    <row r="14" customFormat="false" ht="12.75" hidden="false" customHeight="true" outlineLevel="0" collapsed="false">
      <c r="A14" s="106" t="s">
        <v>400</v>
      </c>
      <c r="B14" s="150" t="n">
        <v>0.49331632</v>
      </c>
      <c r="C14" s="150" t="n">
        <v>1.247148</v>
      </c>
      <c r="D14" s="150" t="n">
        <v>0.4572876</v>
      </c>
      <c r="E14" s="103"/>
      <c r="F14" s="150" t="n">
        <v>0.3880016</v>
      </c>
      <c r="G14" s="150" t="n">
        <v>0.94506104</v>
      </c>
      <c r="H14" s="150" t="n">
        <v>0.3602872</v>
      </c>
      <c r="I14" s="103"/>
      <c r="J14" s="150" t="n">
        <v>0.13580056</v>
      </c>
      <c r="K14" s="150" t="n">
        <v>0.25774392</v>
      </c>
      <c r="L14" s="150" t="n">
        <v>0.12194336</v>
      </c>
      <c r="M14" s="103"/>
      <c r="N14" s="150" t="n">
        <v>1.19726208</v>
      </c>
      <c r="O14" s="150" t="n">
        <v>3.325728</v>
      </c>
      <c r="P14" s="150" t="n">
        <v>1.13074752</v>
      </c>
    </row>
    <row r="15" customFormat="false" ht="12.75" hidden="false" customHeight="true" outlineLevel="0" collapsed="false">
      <c r="A15" s="106" t="s">
        <v>401</v>
      </c>
      <c r="B15" s="150" t="n">
        <v>0.96446112</v>
      </c>
      <c r="C15" s="150" t="n">
        <v>2.57466776</v>
      </c>
      <c r="D15" s="150" t="n">
        <v>0.89794656</v>
      </c>
      <c r="E15" s="103"/>
      <c r="F15" s="150" t="n">
        <v>0.60417392</v>
      </c>
      <c r="G15" s="150" t="n">
        <v>1.94832232</v>
      </c>
      <c r="H15" s="150" t="n">
        <v>0.58477384</v>
      </c>
      <c r="I15" s="103"/>
      <c r="J15" s="150" t="n">
        <v>0.26882968</v>
      </c>
      <c r="K15" s="150" t="n">
        <v>0.63188832</v>
      </c>
      <c r="L15" s="150" t="n">
        <v>0.2494296</v>
      </c>
      <c r="M15" s="103"/>
      <c r="N15" s="150" t="n">
        <v>2.78252576</v>
      </c>
      <c r="O15" s="150" t="n">
        <v>7.18357248</v>
      </c>
      <c r="P15" s="150" t="n">
        <v>2.57189632</v>
      </c>
    </row>
    <row r="16" s="108" customFormat="true" ht="21.95" hidden="false" customHeight="true" outlineLevel="0" collapsed="false">
      <c r="A16" s="105" t="s">
        <v>285</v>
      </c>
      <c r="B16" s="150" t="n">
        <v>0.42403032</v>
      </c>
      <c r="C16" s="150" t="n">
        <v>1.0947188</v>
      </c>
      <c r="D16" s="150" t="n">
        <v>0.39354448</v>
      </c>
      <c r="E16" s="103"/>
      <c r="F16" s="150" t="n">
        <v>0.3048584</v>
      </c>
      <c r="G16" s="150" t="n">
        <v>0.82034624</v>
      </c>
      <c r="H16" s="150" t="n">
        <v>0.28822976</v>
      </c>
      <c r="I16" s="103"/>
      <c r="J16" s="150" t="n">
        <v>0.11362904</v>
      </c>
      <c r="K16" s="150" t="n">
        <v>0.23280096</v>
      </c>
      <c r="L16" s="150" t="n">
        <v>0.10254328</v>
      </c>
      <c r="M16" s="103"/>
      <c r="N16" s="150" t="n">
        <v>1.13074752</v>
      </c>
      <c r="O16" s="150" t="n">
        <v>3.00146952</v>
      </c>
      <c r="P16" s="150" t="n">
        <v>1.04760432</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41294456</v>
      </c>
      <c r="C19" s="150" t="n">
        <v>1.10026168</v>
      </c>
      <c r="D19" s="150" t="n">
        <v>0.38523016</v>
      </c>
      <c r="E19" s="103"/>
      <c r="F19" s="150" t="n">
        <v>0.31040128</v>
      </c>
      <c r="G19" s="150" t="n">
        <v>0.831432</v>
      </c>
      <c r="H19" s="150" t="n">
        <v>0.29377264</v>
      </c>
      <c r="I19" s="103"/>
      <c r="J19" s="150" t="n">
        <v>0.1108576</v>
      </c>
      <c r="K19" s="150" t="n">
        <v>0.2355724</v>
      </c>
      <c r="L19" s="150" t="n">
        <v>0.09977184</v>
      </c>
      <c r="M19" s="103"/>
      <c r="N19" s="150" t="n">
        <v>1.0670044</v>
      </c>
      <c r="O19" s="150" t="n">
        <v>2.95435504</v>
      </c>
      <c r="P19" s="150" t="n">
        <v>0.9977184</v>
      </c>
    </row>
    <row r="20" customFormat="false" ht="12.75" hidden="false" customHeight="true" outlineLevel="0" collapsed="false">
      <c r="A20" s="109" t="s">
        <v>289</v>
      </c>
      <c r="B20" s="150" t="n">
        <v>0.415716</v>
      </c>
      <c r="C20" s="150" t="n">
        <v>1.10303312</v>
      </c>
      <c r="D20" s="150" t="n">
        <v>0.3880016</v>
      </c>
      <c r="E20" s="103"/>
      <c r="F20" s="150" t="n">
        <v>0.31594416</v>
      </c>
      <c r="G20" s="150" t="n">
        <v>0.83697488</v>
      </c>
      <c r="H20" s="150" t="n">
        <v>0.29654408</v>
      </c>
      <c r="I20" s="103"/>
      <c r="J20" s="150" t="n">
        <v>0.1108576</v>
      </c>
      <c r="K20" s="150" t="n">
        <v>0.23834384</v>
      </c>
      <c r="L20" s="150" t="n">
        <v>0.09977184</v>
      </c>
      <c r="M20" s="103"/>
      <c r="N20" s="150" t="n">
        <v>1.06423296</v>
      </c>
      <c r="O20" s="150" t="n">
        <v>2.9515836</v>
      </c>
      <c r="P20" s="150" t="n">
        <v>0.9977184</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9677224</v>
      </c>
      <c r="C37" s="150" t="n">
        <v>6.0417392</v>
      </c>
      <c r="D37" s="150" t="n">
        <v>1.870722</v>
      </c>
      <c r="E37" s="103"/>
      <c r="F37" s="150" t="n">
        <v>0.9977184</v>
      </c>
      <c r="G37" s="150" t="n">
        <v>2.8545832</v>
      </c>
      <c r="H37" s="150" t="n">
        <v>0.9422896</v>
      </c>
      <c r="I37" s="103"/>
      <c r="J37" s="150" t="n">
        <v>0.50994496</v>
      </c>
      <c r="K37" s="150" t="n">
        <v>1.15846192</v>
      </c>
      <c r="L37" s="150" t="n">
        <v>0.47391624</v>
      </c>
      <c r="M37" s="103"/>
      <c r="N37" s="150" t="n">
        <v>5.62325176</v>
      </c>
      <c r="O37" s="150" t="n">
        <v>18.65456264</v>
      </c>
      <c r="P37" s="150" t="n">
        <v>5.39322224</v>
      </c>
    </row>
    <row r="38" customFormat="false" ht="12.75" hidden="false" customHeight="true" outlineLevel="0" collapsed="false">
      <c r="A38" s="106" t="s">
        <v>400</v>
      </c>
      <c r="B38" s="150" t="n">
        <v>0.67068848</v>
      </c>
      <c r="C38" s="150" t="n">
        <v>1.7598644</v>
      </c>
      <c r="D38" s="150" t="n">
        <v>0.63465976</v>
      </c>
      <c r="E38" s="103"/>
      <c r="F38" s="150" t="n">
        <v>0.51548784</v>
      </c>
      <c r="G38" s="150" t="n">
        <v>1.32474832</v>
      </c>
      <c r="H38" s="150" t="n">
        <v>0.485002</v>
      </c>
      <c r="I38" s="103"/>
      <c r="J38" s="150" t="n">
        <v>0.21340088</v>
      </c>
      <c r="K38" s="150" t="n">
        <v>0.43234464</v>
      </c>
      <c r="L38" s="150" t="n">
        <v>0.19122936</v>
      </c>
      <c r="M38" s="103"/>
      <c r="N38" s="150" t="n">
        <v>1.18894776</v>
      </c>
      <c r="O38" s="150" t="n">
        <v>3.94375912</v>
      </c>
      <c r="P38" s="150" t="n">
        <v>1.19449064</v>
      </c>
    </row>
    <row r="39" customFormat="false" ht="12.75" hidden="false" customHeight="true" outlineLevel="0" collapsed="false">
      <c r="A39" s="106" t="s">
        <v>401</v>
      </c>
      <c r="B39" s="150" t="n">
        <v>1.40789152</v>
      </c>
      <c r="C39" s="150" t="n">
        <v>3.26475632</v>
      </c>
      <c r="D39" s="150" t="n">
        <v>1.29426248</v>
      </c>
      <c r="E39" s="103"/>
      <c r="F39" s="150" t="n">
        <v>0.85360352</v>
      </c>
      <c r="G39" s="150" t="n">
        <v>2.36403832</v>
      </c>
      <c r="H39" s="150" t="n">
        <v>0.8037176</v>
      </c>
      <c r="I39" s="103"/>
      <c r="J39" s="150" t="n">
        <v>0.35474432</v>
      </c>
      <c r="K39" s="150" t="n">
        <v>1.1501476</v>
      </c>
      <c r="L39" s="150" t="n">
        <v>0.34365856</v>
      </c>
      <c r="M39" s="103"/>
      <c r="N39" s="150" t="n">
        <v>3.69155808</v>
      </c>
      <c r="O39" s="150" t="n">
        <v>9.73329728</v>
      </c>
      <c r="P39" s="150" t="n">
        <v>3.41164264</v>
      </c>
    </row>
    <row r="40" s="108" customFormat="true" ht="21.95" hidden="false" customHeight="true" outlineLevel="0" collapsed="false">
      <c r="A40" s="105" t="s">
        <v>285</v>
      </c>
      <c r="B40" s="150" t="n">
        <v>0.59863104</v>
      </c>
      <c r="C40" s="150" t="n">
        <v>1.5104348</v>
      </c>
      <c r="D40" s="150" t="n">
        <v>0.554288</v>
      </c>
      <c r="E40" s="103"/>
      <c r="F40" s="150" t="n">
        <v>0.41017312</v>
      </c>
      <c r="G40" s="150" t="n">
        <v>1.108576</v>
      </c>
      <c r="H40" s="150" t="n">
        <v>0.3880016</v>
      </c>
      <c r="I40" s="103"/>
      <c r="J40" s="150" t="n">
        <v>0.17182928</v>
      </c>
      <c r="K40" s="150" t="n">
        <v>0.39077304</v>
      </c>
      <c r="L40" s="150" t="n">
        <v>0.15797208</v>
      </c>
      <c r="M40" s="103"/>
      <c r="N40" s="150" t="n">
        <v>1.34691984</v>
      </c>
      <c r="O40" s="150" t="n">
        <v>3.7137296</v>
      </c>
      <c r="P40" s="150" t="n">
        <v>1.26377664</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57091664</v>
      </c>
      <c r="C43" s="150" t="n">
        <v>1.51597768</v>
      </c>
      <c r="D43" s="150" t="n">
        <v>0.53765936</v>
      </c>
      <c r="E43" s="103"/>
      <c r="F43" s="150" t="n">
        <v>0.42125888</v>
      </c>
      <c r="G43" s="150" t="n">
        <v>1.13074752</v>
      </c>
      <c r="H43" s="150" t="n">
        <v>0.39631592</v>
      </c>
      <c r="I43" s="103"/>
      <c r="J43" s="150" t="n">
        <v>0.17460072</v>
      </c>
      <c r="K43" s="150" t="n">
        <v>0.39908736</v>
      </c>
      <c r="L43" s="150" t="n">
        <v>0.16074352</v>
      </c>
      <c r="M43" s="103"/>
      <c r="N43" s="150" t="n">
        <v>1.17231912</v>
      </c>
      <c r="O43" s="150" t="n">
        <v>3.51418592</v>
      </c>
      <c r="P43" s="150" t="n">
        <v>1.12797608</v>
      </c>
    </row>
    <row r="44" customFormat="false" ht="12.75" hidden="false" customHeight="true" outlineLevel="0" collapsed="false">
      <c r="A44" s="109" t="s">
        <v>289</v>
      </c>
      <c r="B44" s="150" t="n">
        <v>0.57368808</v>
      </c>
      <c r="C44" s="150" t="n">
        <v>1.51874912</v>
      </c>
      <c r="D44" s="150" t="n">
        <v>0.5404308</v>
      </c>
      <c r="E44" s="103"/>
      <c r="F44" s="150" t="n">
        <v>0.42680176</v>
      </c>
      <c r="G44" s="150" t="n">
        <v>1.1362904</v>
      </c>
      <c r="H44" s="150" t="n">
        <v>0.4018588</v>
      </c>
      <c r="I44" s="103"/>
      <c r="J44" s="150" t="n">
        <v>0.17737216</v>
      </c>
      <c r="K44" s="150" t="n">
        <v>0.4018588</v>
      </c>
      <c r="L44" s="150" t="n">
        <v>0.16074352</v>
      </c>
      <c r="M44" s="103"/>
      <c r="N44" s="150" t="n">
        <v>1.1501476</v>
      </c>
      <c r="O44" s="150" t="n">
        <v>3.49478584</v>
      </c>
      <c r="P44" s="150" t="n">
        <v>1.11134744</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8430076</v>
      </c>
      <c r="C47" s="150" t="n">
        <v>7.30551584</v>
      </c>
      <c r="D47" s="150" t="n">
        <v>1.7875788</v>
      </c>
      <c r="E47" s="103"/>
      <c r="F47" s="150" t="n">
        <v>1.01988992</v>
      </c>
      <c r="G47" s="150" t="n">
        <v>5.473594</v>
      </c>
      <c r="H47" s="150" t="n">
        <v>1.0254328</v>
      </c>
      <c r="I47" s="103"/>
      <c r="J47" s="150" t="n">
        <v>0.32702992</v>
      </c>
      <c r="K47" s="150" t="n">
        <v>1.34691984</v>
      </c>
      <c r="L47" s="150" t="n">
        <v>0.3187156</v>
      </c>
      <c r="M47" s="103"/>
      <c r="N47" s="150" t="n">
        <v>5.49299408</v>
      </c>
      <c r="O47" s="150" t="n">
        <v>20.59457064</v>
      </c>
      <c r="P47" s="150" t="n">
        <v>5.31285048</v>
      </c>
    </row>
    <row r="48" customFormat="false" ht="12.75" hidden="false" customHeight="true" outlineLevel="0" collapsed="false">
      <c r="A48" s="106" t="s">
        <v>400</v>
      </c>
      <c r="B48" s="150" t="n">
        <v>0.71503152</v>
      </c>
      <c r="C48" s="150" t="n">
        <v>1.72660712</v>
      </c>
      <c r="D48" s="150" t="n">
        <v>0.65960272</v>
      </c>
      <c r="E48" s="103"/>
      <c r="F48" s="150" t="n">
        <v>0.58754528</v>
      </c>
      <c r="G48" s="150" t="n">
        <v>1.34691984</v>
      </c>
      <c r="H48" s="150" t="n">
        <v>0.53765936</v>
      </c>
      <c r="I48" s="103"/>
      <c r="J48" s="150" t="n">
        <v>0.16905784</v>
      </c>
      <c r="K48" s="150" t="n">
        <v>0.28822976</v>
      </c>
      <c r="L48" s="150" t="n">
        <v>0.14965776</v>
      </c>
      <c r="M48" s="103"/>
      <c r="N48" s="150" t="n">
        <v>2.11738016</v>
      </c>
      <c r="O48" s="150" t="n">
        <v>5.21862152</v>
      </c>
      <c r="P48" s="150" t="n">
        <v>1.97049384</v>
      </c>
    </row>
    <row r="49" s="109" customFormat="true" ht="12.75" hidden="false" customHeight="true" outlineLevel="0" collapsed="false">
      <c r="A49" s="106" t="s">
        <v>401</v>
      </c>
      <c r="B49" s="150" t="n">
        <v>1.28594816</v>
      </c>
      <c r="C49" s="150" t="n">
        <v>3.94375912</v>
      </c>
      <c r="D49" s="150" t="n">
        <v>1.23051936</v>
      </c>
      <c r="E49" s="103"/>
      <c r="F49" s="150" t="n">
        <v>0.84806064</v>
      </c>
      <c r="G49" s="150" t="n">
        <v>3.1455844</v>
      </c>
      <c r="H49" s="150" t="n">
        <v>0.84806064</v>
      </c>
      <c r="I49" s="103"/>
      <c r="J49" s="150" t="n">
        <v>0.41017312</v>
      </c>
      <c r="K49" s="150" t="n">
        <v>0.4434304</v>
      </c>
      <c r="L49" s="150" t="n">
        <v>0.36305864</v>
      </c>
      <c r="M49" s="103"/>
      <c r="N49" s="150" t="n">
        <v>4.15716</v>
      </c>
      <c r="O49" s="150" t="n">
        <v>10.81415888</v>
      </c>
      <c r="P49" s="150" t="n">
        <v>3.89110176</v>
      </c>
    </row>
    <row r="50" s="108" customFormat="true" ht="21.95" hidden="false" customHeight="true" outlineLevel="0" collapsed="false">
      <c r="A50" s="105" t="s">
        <v>285</v>
      </c>
      <c r="B50" s="150" t="n">
        <v>0.59863104</v>
      </c>
      <c r="C50" s="150" t="n">
        <v>1.55477784</v>
      </c>
      <c r="D50" s="150" t="n">
        <v>0.55705944</v>
      </c>
      <c r="E50" s="103"/>
      <c r="F50" s="150" t="n">
        <v>0.45174472</v>
      </c>
      <c r="G50" s="150" t="n">
        <v>1.21389072</v>
      </c>
      <c r="H50" s="150" t="n">
        <v>0.42680176</v>
      </c>
      <c r="I50" s="103"/>
      <c r="J50" s="150" t="n">
        <v>0.14688632</v>
      </c>
      <c r="K50" s="150" t="n">
        <v>0.24665816</v>
      </c>
      <c r="L50" s="150" t="n">
        <v>0.13025768</v>
      </c>
      <c r="M50" s="103"/>
      <c r="N50" s="150" t="n">
        <v>1.82637896</v>
      </c>
      <c r="O50" s="150" t="n">
        <v>4.65047632</v>
      </c>
      <c r="P50" s="150" t="n">
        <v>1.69612128</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8754528</v>
      </c>
      <c r="C53" s="150" t="n">
        <v>1.56032072</v>
      </c>
      <c r="D53" s="150" t="n">
        <v>0.55151656</v>
      </c>
      <c r="E53" s="103"/>
      <c r="F53" s="150" t="n">
        <v>0.46005904</v>
      </c>
      <c r="G53" s="150" t="n">
        <v>1.22220504</v>
      </c>
      <c r="H53" s="150" t="n">
        <v>0.43234464</v>
      </c>
      <c r="I53" s="103"/>
      <c r="J53" s="150" t="n">
        <v>0.13302912</v>
      </c>
      <c r="K53" s="150" t="n">
        <v>0.25220104</v>
      </c>
      <c r="L53" s="150" t="n">
        <v>0.11917192</v>
      </c>
      <c r="M53" s="103"/>
      <c r="N53" s="150" t="n">
        <v>1.79035024</v>
      </c>
      <c r="O53" s="150" t="n">
        <v>4.6560192</v>
      </c>
      <c r="P53" s="150" t="n">
        <v>1.67117832</v>
      </c>
    </row>
    <row r="54" customFormat="false" ht="12.75" hidden="false" customHeight="true" outlineLevel="0" collapsed="false">
      <c r="A54" s="109" t="s">
        <v>289</v>
      </c>
      <c r="B54" s="150" t="n">
        <v>0.59308816</v>
      </c>
      <c r="C54" s="150" t="n">
        <v>1.5658636</v>
      </c>
      <c r="D54" s="150" t="n">
        <v>0.55705944</v>
      </c>
      <c r="E54" s="103"/>
      <c r="F54" s="150" t="n">
        <v>0.46837336</v>
      </c>
      <c r="G54" s="150" t="n">
        <v>1.22774792</v>
      </c>
      <c r="H54" s="150" t="n">
        <v>0.44065896</v>
      </c>
      <c r="I54" s="103"/>
      <c r="J54" s="150" t="n">
        <v>0.13580056</v>
      </c>
      <c r="K54" s="150" t="n">
        <v>0.25220104</v>
      </c>
      <c r="L54" s="150" t="n">
        <v>0.12194336</v>
      </c>
      <c r="M54" s="103"/>
      <c r="N54" s="150" t="n">
        <v>1.80975032</v>
      </c>
      <c r="O54" s="150" t="n">
        <v>4.66156208</v>
      </c>
      <c r="P54" s="150" t="n">
        <v>1.68780696</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10.16287048</v>
      </c>
      <c r="C13" s="103" t="n">
        <v>3.50032872</v>
      </c>
      <c r="D13" s="103" t="n">
        <v>10.70330128</v>
      </c>
      <c r="E13" s="256"/>
      <c r="F13" s="103" t="n">
        <v>2.46935304</v>
      </c>
      <c r="G13" s="103" t="n">
        <v>8.46397776</v>
      </c>
      <c r="H13" s="103" t="n">
        <v>2.37235264</v>
      </c>
      <c r="I13" s="256"/>
      <c r="J13" s="103" t="n">
        <v>9.422896</v>
      </c>
      <c r="K13" s="103" t="n">
        <v>3.15112728</v>
      </c>
      <c r="L13" s="103" t="n">
        <v>9.8940408</v>
      </c>
      <c r="M13" s="256"/>
      <c r="N13" s="103" t="n">
        <v>2.30583808</v>
      </c>
      <c r="O13" s="103" t="n">
        <v>7.71568896</v>
      </c>
      <c r="P13" s="103" t="n">
        <v>2.20883768</v>
      </c>
      <c r="Q13" s="90"/>
    </row>
    <row r="14" customFormat="false" ht="12.75" hidden="false" customHeight="false" outlineLevel="0" collapsed="false">
      <c r="A14" s="106" t="s">
        <v>400</v>
      </c>
      <c r="B14" s="103" t="n">
        <v>25.1369608</v>
      </c>
      <c r="C14" s="103" t="n">
        <v>13.80731408</v>
      </c>
      <c r="D14" s="103" t="n">
        <v>28.4349744</v>
      </c>
      <c r="E14" s="256"/>
      <c r="F14" s="103" t="n">
        <v>0.95337536</v>
      </c>
      <c r="G14" s="103" t="n">
        <v>2.44163864</v>
      </c>
      <c r="H14" s="103" t="n">
        <v>0.89240368</v>
      </c>
      <c r="I14" s="256"/>
      <c r="J14" s="103" t="n">
        <v>30.59392616</v>
      </c>
      <c r="K14" s="103" t="n">
        <v>13.93480032</v>
      </c>
      <c r="L14" s="103" t="n">
        <v>33.2849944</v>
      </c>
      <c r="M14" s="256"/>
      <c r="N14" s="103" t="n">
        <v>1.15569048</v>
      </c>
      <c r="O14" s="103" t="n">
        <v>2.46103872</v>
      </c>
      <c r="P14" s="103" t="n">
        <v>1.04760432</v>
      </c>
      <c r="Q14" s="90"/>
    </row>
    <row r="15" customFormat="false" ht="12.75" hidden="false" customHeight="false" outlineLevel="0" collapsed="false">
      <c r="A15" s="106" t="s">
        <v>401</v>
      </c>
      <c r="B15" s="103" t="n">
        <v>15.86926544</v>
      </c>
      <c r="C15" s="103" t="n">
        <v>6.44082656</v>
      </c>
      <c r="D15" s="103" t="n">
        <v>17.02495592</v>
      </c>
      <c r="E15" s="256"/>
      <c r="F15" s="103" t="n">
        <v>1.77649304</v>
      </c>
      <c r="G15" s="103" t="n">
        <v>4.75579104</v>
      </c>
      <c r="H15" s="103" t="n">
        <v>1.662864</v>
      </c>
      <c r="I15" s="256"/>
      <c r="J15" s="103" t="n">
        <v>16.61201136</v>
      </c>
      <c r="K15" s="103" t="n">
        <v>6.16922544</v>
      </c>
      <c r="L15" s="103" t="n">
        <v>17.598644</v>
      </c>
      <c r="M15" s="256"/>
      <c r="N15" s="103" t="n">
        <v>1.86240768</v>
      </c>
      <c r="O15" s="103" t="n">
        <v>4.58396176</v>
      </c>
      <c r="P15" s="103" t="n">
        <v>1.72660712</v>
      </c>
      <c r="Q15" s="90"/>
    </row>
    <row r="16" s="108" customFormat="true" ht="21.95" hidden="false" customHeight="true" outlineLevel="0" collapsed="false">
      <c r="A16" s="105" t="s">
        <v>285</v>
      </c>
      <c r="B16" s="103" t="n">
        <v>31.26738608</v>
      </c>
      <c r="C16" s="103" t="n">
        <v>15.51452112</v>
      </c>
      <c r="D16" s="103" t="n">
        <v>34.73722896</v>
      </c>
      <c r="E16" s="256"/>
      <c r="F16" s="103" t="n">
        <v>0.79540328</v>
      </c>
      <c r="G16" s="103" t="n">
        <v>2.1062944</v>
      </c>
      <c r="H16" s="103" t="n">
        <v>0.7482888</v>
      </c>
      <c r="I16" s="256"/>
      <c r="J16" s="103" t="n">
        <v>35.85134784</v>
      </c>
      <c r="K16" s="103" t="n">
        <v>15.44523512</v>
      </c>
      <c r="L16" s="103" t="n">
        <v>38.77798848</v>
      </c>
      <c r="M16" s="256"/>
      <c r="N16" s="103" t="n">
        <v>0.9145752</v>
      </c>
      <c r="O16" s="103" t="n">
        <v>2.09798008</v>
      </c>
      <c r="P16" s="103" t="n">
        <v>0.8397463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29.74863696</v>
      </c>
      <c r="C19" s="103" t="n">
        <v>15.41197784</v>
      </c>
      <c r="D19" s="103" t="n">
        <v>33.30716592</v>
      </c>
      <c r="E19" s="256"/>
      <c r="F19" s="103" t="n">
        <v>0.78708896</v>
      </c>
      <c r="G19" s="103" t="n">
        <v>2.1340088</v>
      </c>
      <c r="H19" s="103" t="n">
        <v>0.74274592</v>
      </c>
      <c r="I19" s="256"/>
      <c r="J19" s="103" t="n">
        <v>34.88965816</v>
      </c>
      <c r="K19" s="103" t="n">
        <v>15.21797704</v>
      </c>
      <c r="L19" s="103" t="n">
        <v>37.78581296</v>
      </c>
      <c r="M19" s="256"/>
      <c r="N19" s="103" t="n">
        <v>0.92288952</v>
      </c>
      <c r="O19" s="103" t="n">
        <v>2.1062944</v>
      </c>
      <c r="P19" s="103" t="n">
        <v>0.8452892</v>
      </c>
      <c r="Q19" s="90"/>
    </row>
    <row r="20" customFormat="false" ht="12.75" hidden="false" customHeight="false" outlineLevel="0" collapsed="false">
      <c r="A20" s="109" t="s">
        <v>289</v>
      </c>
      <c r="B20" s="103" t="n">
        <v>29.49920736</v>
      </c>
      <c r="C20" s="103" t="n">
        <v>15.39257776</v>
      </c>
      <c r="D20" s="103" t="n">
        <v>33.06882208</v>
      </c>
      <c r="E20" s="256"/>
      <c r="F20" s="103" t="n">
        <v>0.79540328</v>
      </c>
      <c r="G20" s="103" t="n">
        <v>2.14232312</v>
      </c>
      <c r="H20" s="103" t="n">
        <v>0.75106024</v>
      </c>
      <c r="I20" s="256"/>
      <c r="J20" s="103" t="n">
        <v>34.76217192</v>
      </c>
      <c r="K20" s="103" t="n">
        <v>15.21797704</v>
      </c>
      <c r="L20" s="103" t="n">
        <v>37.66941248</v>
      </c>
      <c r="M20" s="256"/>
      <c r="N20" s="103" t="n">
        <v>0.93674672</v>
      </c>
      <c r="O20" s="103" t="n">
        <v>2.1201516</v>
      </c>
      <c r="P20" s="103" t="n">
        <v>0.85637496</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6.2218828</v>
      </c>
      <c r="C34" s="103" t="n">
        <v>2.6190108</v>
      </c>
      <c r="D34" s="103" t="n">
        <v>6.720742</v>
      </c>
      <c r="E34" s="256"/>
      <c r="F34" s="103" t="n">
        <v>3.14004152</v>
      </c>
      <c r="G34" s="103" t="n">
        <v>10.75595864</v>
      </c>
      <c r="H34" s="103" t="n">
        <v>3.03195536</v>
      </c>
      <c r="I34" s="256"/>
      <c r="J34" s="103" t="n">
        <v>6.5960272</v>
      </c>
      <c r="K34" s="103" t="n">
        <v>3.15112728</v>
      </c>
      <c r="L34" s="103" t="n">
        <v>7.2473156</v>
      </c>
      <c r="M34" s="256"/>
      <c r="N34" s="103" t="n">
        <v>3.325728</v>
      </c>
      <c r="O34" s="103" t="n">
        <v>12.68210944</v>
      </c>
      <c r="P34" s="103" t="n">
        <v>3.2702992</v>
      </c>
      <c r="Q34" s="90"/>
    </row>
    <row r="35" customFormat="false" ht="12.75" hidden="false" customHeight="false" outlineLevel="0" collapsed="false">
      <c r="A35" s="106" t="s">
        <v>400</v>
      </c>
      <c r="B35" s="103" t="n">
        <v>16.37643896</v>
      </c>
      <c r="C35" s="103" t="n">
        <v>9.28709544</v>
      </c>
      <c r="D35" s="103" t="n">
        <v>18.66287696</v>
      </c>
      <c r="E35" s="256"/>
      <c r="F35" s="103" t="n">
        <v>1.177862</v>
      </c>
      <c r="G35" s="103" t="n">
        <v>3.18161312</v>
      </c>
      <c r="H35" s="103" t="n">
        <v>1.11689032</v>
      </c>
      <c r="I35" s="256"/>
      <c r="J35" s="103" t="n">
        <v>22.02740512</v>
      </c>
      <c r="K35" s="103" t="n">
        <v>10.42615728</v>
      </c>
      <c r="L35" s="103" t="n">
        <v>24.0283848</v>
      </c>
      <c r="M35" s="256"/>
      <c r="N35" s="103" t="n">
        <v>1.56863504</v>
      </c>
      <c r="O35" s="103" t="n">
        <v>3.54190032</v>
      </c>
      <c r="P35" s="103" t="n">
        <v>1.43560592</v>
      </c>
    </row>
    <row r="36" customFormat="false" ht="12.75" hidden="false" customHeight="false" outlineLevel="0" collapsed="false">
      <c r="A36" s="106" t="s">
        <v>401</v>
      </c>
      <c r="B36" s="103" t="n">
        <v>12.4576228</v>
      </c>
      <c r="C36" s="103" t="n">
        <v>3.28692784</v>
      </c>
      <c r="D36" s="103" t="n">
        <v>12.83731008</v>
      </c>
      <c r="E36" s="256"/>
      <c r="F36" s="103" t="n">
        <v>2.56081056</v>
      </c>
      <c r="G36" s="103" t="n">
        <v>4.65047632</v>
      </c>
      <c r="H36" s="103" t="n">
        <v>2.3141524</v>
      </c>
      <c r="I36" s="256"/>
      <c r="J36" s="103" t="n">
        <v>12.79573848</v>
      </c>
      <c r="K36" s="103" t="n">
        <v>4.45924696</v>
      </c>
      <c r="L36" s="103" t="n">
        <v>13.45811264</v>
      </c>
      <c r="M36" s="256"/>
      <c r="N36" s="103" t="n">
        <v>2.632868</v>
      </c>
      <c r="O36" s="103" t="n">
        <v>6.21356848</v>
      </c>
      <c r="P36" s="103" t="n">
        <v>2.43055288</v>
      </c>
    </row>
    <row r="37" s="108" customFormat="true" ht="21.95" hidden="false" customHeight="true" outlineLevel="0" collapsed="false">
      <c r="A37" s="105" t="s">
        <v>285</v>
      </c>
      <c r="B37" s="103" t="n">
        <v>21.44263128</v>
      </c>
      <c r="C37" s="103" t="n">
        <v>10.17395624</v>
      </c>
      <c r="D37" s="103" t="n">
        <v>23.60158304</v>
      </c>
      <c r="E37" s="256"/>
      <c r="F37" s="103" t="n">
        <v>1.03374712</v>
      </c>
      <c r="G37" s="103" t="n">
        <v>2.63563944</v>
      </c>
      <c r="H37" s="103" t="n">
        <v>0.96446112</v>
      </c>
      <c r="I37" s="256"/>
      <c r="J37" s="103" t="n">
        <v>26.22613672</v>
      </c>
      <c r="K37" s="103" t="n">
        <v>11.71487688</v>
      </c>
      <c r="L37" s="103" t="n">
        <v>28.43220296</v>
      </c>
      <c r="M37" s="256"/>
      <c r="N37" s="103" t="n">
        <v>1.2610052</v>
      </c>
      <c r="O37" s="103" t="n">
        <v>3.00978384</v>
      </c>
      <c r="P37" s="103" t="n">
        <v>1.1640048</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19.89616776</v>
      </c>
      <c r="C40" s="103" t="n">
        <v>10.17395624</v>
      </c>
      <c r="D40" s="103" t="n">
        <v>22.19092008</v>
      </c>
      <c r="E40" s="256"/>
      <c r="F40" s="103" t="n">
        <v>1.00326128</v>
      </c>
      <c r="G40" s="103" t="n">
        <v>2.69383968</v>
      </c>
      <c r="H40" s="103" t="n">
        <v>0.94783248</v>
      </c>
      <c r="I40" s="256"/>
      <c r="J40" s="103" t="n">
        <v>25.21733256</v>
      </c>
      <c r="K40" s="103" t="n">
        <v>11.55413336</v>
      </c>
      <c r="L40" s="103" t="n">
        <v>27.43171312</v>
      </c>
      <c r="M40" s="256"/>
      <c r="N40" s="103" t="n">
        <v>1.26654808</v>
      </c>
      <c r="O40" s="103" t="n">
        <v>3.0347268</v>
      </c>
      <c r="P40" s="103" t="n">
        <v>1.16954768</v>
      </c>
    </row>
    <row r="41" customFormat="false" ht="12.75" hidden="false" customHeight="false" outlineLevel="0" collapsed="false">
      <c r="A41" s="109" t="s">
        <v>289</v>
      </c>
      <c r="B41" s="103" t="n">
        <v>19.74651</v>
      </c>
      <c r="C41" s="103" t="n">
        <v>10.14069896</v>
      </c>
      <c r="D41" s="103" t="n">
        <v>22.04403376</v>
      </c>
      <c r="E41" s="256"/>
      <c r="F41" s="103" t="n">
        <v>1.01434704</v>
      </c>
      <c r="G41" s="103" t="n">
        <v>2.70492544</v>
      </c>
      <c r="H41" s="103" t="n">
        <v>0.95337536</v>
      </c>
      <c r="I41" s="256"/>
      <c r="J41" s="103" t="n">
        <v>25.1646752</v>
      </c>
      <c r="K41" s="103" t="n">
        <v>11.55413336</v>
      </c>
      <c r="L41" s="103" t="n">
        <v>27.38459864</v>
      </c>
      <c r="M41" s="256"/>
      <c r="N41" s="103" t="n">
        <v>1.28317672</v>
      </c>
      <c r="O41" s="103" t="n">
        <v>3.05412688</v>
      </c>
      <c r="P41" s="103" t="n">
        <v>1.18340488</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8.04271888</v>
      </c>
      <c r="C44" s="103" t="n">
        <v>2.32523816</v>
      </c>
      <c r="D44" s="103" t="n">
        <v>8.33926296</v>
      </c>
      <c r="E44" s="256"/>
      <c r="F44" s="103" t="n">
        <v>3.76361552</v>
      </c>
      <c r="G44" s="103" t="n">
        <v>13.68259928</v>
      </c>
      <c r="H44" s="103" t="n">
        <v>3.6305864</v>
      </c>
      <c r="I44" s="256"/>
      <c r="J44" s="103" t="n">
        <v>6.73737064</v>
      </c>
      <c r="K44" s="103" t="n">
        <v>0</v>
      </c>
      <c r="L44" s="103" t="n">
        <v>6.73737064</v>
      </c>
      <c r="M44" s="256"/>
      <c r="N44" s="103" t="n">
        <v>3.19824176</v>
      </c>
      <c r="O44" s="103" t="n">
        <v>0</v>
      </c>
      <c r="P44" s="103" t="n">
        <v>2.97652656</v>
      </c>
    </row>
    <row r="45" customFormat="false" ht="12.75" hidden="false" customHeight="false" outlineLevel="0" collapsed="false">
      <c r="A45" s="106" t="s">
        <v>400</v>
      </c>
      <c r="B45" s="103" t="n">
        <v>19.20053632</v>
      </c>
      <c r="C45" s="103" t="n">
        <v>10.34578552</v>
      </c>
      <c r="D45" s="103" t="n">
        <v>21.47866</v>
      </c>
      <c r="E45" s="256"/>
      <c r="F45" s="103" t="n">
        <v>1.524292</v>
      </c>
      <c r="G45" s="103" t="n">
        <v>3.70818672</v>
      </c>
      <c r="H45" s="103" t="n">
        <v>1.4134344</v>
      </c>
      <c r="I45" s="256"/>
      <c r="J45" s="103" t="n">
        <v>21.53131736</v>
      </c>
      <c r="K45" s="103" t="n">
        <v>9.43121032</v>
      </c>
      <c r="L45" s="103" t="n">
        <v>23.17478128</v>
      </c>
      <c r="M45" s="256"/>
      <c r="N45" s="103" t="n">
        <v>1.7044356</v>
      </c>
      <c r="O45" s="103" t="n">
        <v>3.4088712</v>
      </c>
      <c r="P45" s="103" t="n">
        <v>1.52983488</v>
      </c>
    </row>
    <row r="46" customFormat="false" ht="12.75" hidden="false" customHeight="false" outlineLevel="0" collapsed="false">
      <c r="A46" s="106" t="s">
        <v>401</v>
      </c>
      <c r="B46" s="103" t="n">
        <v>9.86078352</v>
      </c>
      <c r="C46" s="103" t="n">
        <v>5.55396576</v>
      </c>
      <c r="D46" s="103" t="n">
        <v>11.19384616</v>
      </c>
      <c r="E46" s="256"/>
      <c r="F46" s="103" t="n">
        <v>2.41392424</v>
      </c>
      <c r="G46" s="103" t="n">
        <v>8.51940656</v>
      </c>
      <c r="H46" s="103" t="n">
        <v>2.38898128</v>
      </c>
      <c r="I46" s="256"/>
      <c r="J46" s="103" t="n">
        <v>10.65064392</v>
      </c>
      <c r="K46" s="103" t="n">
        <v>4.28464624</v>
      </c>
      <c r="L46" s="103" t="n">
        <v>11.38784696</v>
      </c>
      <c r="M46" s="256"/>
      <c r="N46" s="103" t="n">
        <v>2.61623936</v>
      </c>
      <c r="O46" s="103" t="n">
        <v>6.79557088</v>
      </c>
      <c r="P46" s="103" t="n">
        <v>2.44163864</v>
      </c>
    </row>
    <row r="47" s="108" customFormat="true" ht="21.95" hidden="false" customHeight="true" outlineLevel="0" collapsed="false">
      <c r="A47" s="105" t="s">
        <v>285</v>
      </c>
      <c r="B47" s="103" t="n">
        <v>22.97246616</v>
      </c>
      <c r="C47" s="103" t="n">
        <v>11.91164912</v>
      </c>
      <c r="D47" s="103" t="n">
        <v>25.57207688</v>
      </c>
      <c r="E47" s="256"/>
      <c r="F47" s="103" t="n">
        <v>1.22497648</v>
      </c>
      <c r="G47" s="103" t="n">
        <v>3.31464224</v>
      </c>
      <c r="H47" s="103" t="n">
        <v>1.15569048</v>
      </c>
      <c r="I47" s="256"/>
      <c r="J47" s="103" t="n">
        <v>24.873674</v>
      </c>
      <c r="K47" s="103" t="n">
        <v>10.32915688</v>
      </c>
      <c r="L47" s="103" t="n">
        <v>26.61136688</v>
      </c>
      <c r="M47" s="256"/>
      <c r="N47" s="103" t="n">
        <v>1.32751976</v>
      </c>
      <c r="O47" s="103" t="n">
        <v>2.91278344</v>
      </c>
      <c r="P47" s="103" t="n">
        <v>1.21111928</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2.28792048</v>
      </c>
      <c r="C50" s="103" t="n">
        <v>11.76753424</v>
      </c>
      <c r="D50" s="103" t="n">
        <v>24.89030264</v>
      </c>
      <c r="E50" s="256"/>
      <c r="F50" s="103" t="n">
        <v>1.22497648</v>
      </c>
      <c r="G50" s="103" t="n">
        <v>3.33127088</v>
      </c>
      <c r="H50" s="103" t="n">
        <v>1.15846192</v>
      </c>
      <c r="I50" s="256"/>
      <c r="J50" s="103" t="n">
        <v>24.49675816</v>
      </c>
      <c r="K50" s="103" t="n">
        <v>10.14624184</v>
      </c>
      <c r="L50" s="103" t="n">
        <v>26.190108</v>
      </c>
      <c r="M50" s="256"/>
      <c r="N50" s="103" t="n">
        <v>1.3441484</v>
      </c>
      <c r="O50" s="103" t="n">
        <v>2.910012</v>
      </c>
      <c r="P50" s="103" t="n">
        <v>1.22220504</v>
      </c>
    </row>
    <row r="51" customFormat="false" ht="12.75" hidden="false" customHeight="false" outlineLevel="0" collapsed="false">
      <c r="A51" s="109" t="s">
        <v>289</v>
      </c>
      <c r="B51" s="103" t="n">
        <v>22.08560536</v>
      </c>
      <c r="C51" s="103" t="n">
        <v>11.76753424</v>
      </c>
      <c r="D51" s="103" t="n">
        <v>24.70461616</v>
      </c>
      <c r="E51" s="256"/>
      <c r="F51" s="103" t="n">
        <v>1.24437656</v>
      </c>
      <c r="G51" s="103" t="n">
        <v>3.34789952</v>
      </c>
      <c r="H51" s="103" t="n">
        <v>1.17509056</v>
      </c>
      <c r="I51" s="256"/>
      <c r="J51" s="103" t="n">
        <v>24.36650048</v>
      </c>
      <c r="K51" s="103" t="n">
        <v>10.14624184</v>
      </c>
      <c r="L51" s="103" t="n">
        <v>26.06816464</v>
      </c>
      <c r="M51" s="256"/>
      <c r="N51" s="103" t="n">
        <v>1.36909136</v>
      </c>
      <c r="O51" s="103" t="n">
        <v>2.92664064</v>
      </c>
      <c r="P51" s="103" t="n">
        <v>1.2443765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7.42681472</v>
      </c>
      <c r="C14" s="103" t="n">
        <v>9.76378312</v>
      </c>
      <c r="D14" s="103" t="n">
        <v>19.51648048</v>
      </c>
      <c r="E14" s="103" t="n">
        <v>8.00669016</v>
      </c>
      <c r="F14" s="103" t="n">
        <v>4.64770488</v>
      </c>
      <c r="G14" s="103" t="n">
        <v>9.18455216</v>
      </c>
      <c r="H14" s="103" t="n">
        <v>3.79964424</v>
      </c>
      <c r="I14" s="103" t="n">
        <v>7.8431752</v>
      </c>
      <c r="J14" s="103" t="n">
        <v>3.41441408</v>
      </c>
    </row>
    <row r="15" customFormat="false" ht="12.75" hidden="false" customHeight="false" outlineLevel="0" collapsed="false">
      <c r="A15" s="106" t="s">
        <v>400</v>
      </c>
      <c r="B15" s="103" t="n">
        <v>15.312206</v>
      </c>
      <c r="C15" s="103" t="n">
        <v>16.76444056</v>
      </c>
      <c r="D15" s="103" t="n">
        <v>21.05740112</v>
      </c>
      <c r="E15" s="103" t="n">
        <v>9.2566096</v>
      </c>
      <c r="F15" s="103" t="n">
        <v>11.03587408</v>
      </c>
      <c r="G15" s="103" t="n">
        <v>14.10940104</v>
      </c>
      <c r="H15" s="103" t="n">
        <v>11.28253224</v>
      </c>
      <c r="I15" s="103" t="n">
        <v>11.74813416</v>
      </c>
      <c r="J15" s="103" t="n">
        <v>8.12863352</v>
      </c>
    </row>
    <row r="16" customFormat="false" ht="12.75" hidden="false" customHeight="false" outlineLevel="0" collapsed="false">
      <c r="A16" s="106" t="s">
        <v>401</v>
      </c>
      <c r="B16" s="103" t="n">
        <v>8.71340736</v>
      </c>
      <c r="C16" s="103" t="n">
        <v>6.03065344</v>
      </c>
      <c r="D16" s="103" t="n">
        <v>10.54255776</v>
      </c>
      <c r="E16" s="103" t="n">
        <v>5.71470928</v>
      </c>
      <c r="F16" s="103" t="n">
        <v>4.13775992</v>
      </c>
      <c r="G16" s="103" t="n">
        <v>7.03114328</v>
      </c>
      <c r="H16" s="103" t="n">
        <v>23.62098312</v>
      </c>
      <c r="I16" s="103" t="n">
        <v>46.629478</v>
      </c>
      <c r="J16" s="103" t="n">
        <v>21.84726152</v>
      </c>
    </row>
    <row r="17" s="108" customFormat="true" ht="21.95" hidden="false" customHeight="true" outlineLevel="0" collapsed="false">
      <c r="A17" s="105" t="s">
        <v>285</v>
      </c>
      <c r="B17" s="103" t="n">
        <v>24.19744264</v>
      </c>
      <c r="C17" s="103" t="n">
        <v>19.71048128</v>
      </c>
      <c r="D17" s="103" t="n">
        <v>29.17772032</v>
      </c>
      <c r="E17" s="103" t="n">
        <v>13.42208392</v>
      </c>
      <c r="F17" s="103" t="n">
        <v>12.56570896</v>
      </c>
      <c r="G17" s="103" t="n">
        <v>18.0005028</v>
      </c>
      <c r="H17" s="103" t="n">
        <v>5.96968176</v>
      </c>
      <c r="I17" s="103" t="n">
        <v>10.0603272</v>
      </c>
      <c r="J17" s="103" t="n">
        <v>5.2352501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3.5295256</v>
      </c>
      <c r="C20" s="103" t="n">
        <v>19.41948008</v>
      </c>
      <c r="D20" s="103" t="n">
        <v>28.39617424</v>
      </c>
      <c r="E20" s="103" t="n">
        <v>13.08951112</v>
      </c>
      <c r="F20" s="103" t="n">
        <v>12.5546232</v>
      </c>
      <c r="G20" s="103" t="n">
        <v>17.74553032</v>
      </c>
      <c r="H20" s="103" t="n">
        <v>6.03619632</v>
      </c>
      <c r="I20" s="103" t="n">
        <v>10.1573276</v>
      </c>
      <c r="J20" s="103" t="n">
        <v>5.2934504</v>
      </c>
    </row>
    <row r="21" customFormat="false" ht="12.75" hidden="false" customHeight="false" outlineLevel="0" collapsed="false">
      <c r="A21" s="109" t="s">
        <v>289</v>
      </c>
      <c r="B21" s="103" t="n">
        <v>21.57288896</v>
      </c>
      <c r="C21" s="103" t="n">
        <v>18.92339232</v>
      </c>
      <c r="D21" s="103" t="n">
        <v>26.51159504</v>
      </c>
      <c r="E21" s="103" t="n">
        <v>12.74308112</v>
      </c>
      <c r="F21" s="103" t="n">
        <v>12.5269088</v>
      </c>
      <c r="G21" s="103" t="n">
        <v>17.4739292</v>
      </c>
      <c r="H21" s="103" t="n">
        <v>7.17248672</v>
      </c>
      <c r="I21" s="103" t="n">
        <v>10.65895824</v>
      </c>
      <c r="J21" s="103" t="n">
        <v>6.0057104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2.4437656</v>
      </c>
      <c r="C39" s="103" t="n">
        <v>8.29491992</v>
      </c>
      <c r="D39" s="103" t="n">
        <v>14.46968824</v>
      </c>
      <c r="E39" s="103" t="n">
        <v>6.14151104</v>
      </c>
      <c r="F39" s="103" t="n">
        <v>4.10727408</v>
      </c>
      <c r="G39" s="103" t="n">
        <v>7.29720152</v>
      </c>
      <c r="H39" s="103" t="n">
        <v>5.43479384</v>
      </c>
      <c r="I39" s="103" t="n">
        <v>10.47881464</v>
      </c>
      <c r="J39" s="103" t="n">
        <v>4.81676272</v>
      </c>
    </row>
    <row r="40" customFormat="false" ht="12.75" hidden="false" customHeight="false" outlineLevel="0" collapsed="false">
      <c r="A40" s="106" t="s">
        <v>400</v>
      </c>
      <c r="B40" s="103" t="n">
        <v>11.5569048</v>
      </c>
      <c r="C40" s="103" t="n">
        <v>12.5546232</v>
      </c>
      <c r="D40" s="103" t="n">
        <v>16.20738112</v>
      </c>
      <c r="E40" s="103" t="n">
        <v>7.11982936</v>
      </c>
      <c r="F40" s="103" t="n">
        <v>8.522178</v>
      </c>
      <c r="G40" s="103" t="n">
        <v>10.91670216</v>
      </c>
      <c r="H40" s="103" t="n">
        <v>15.88589408</v>
      </c>
      <c r="I40" s="103" t="n">
        <v>15.2013484</v>
      </c>
      <c r="J40" s="103" t="n">
        <v>11.03310264</v>
      </c>
    </row>
    <row r="41" customFormat="false" ht="12.75" hidden="false" customHeight="false" outlineLevel="0" collapsed="false">
      <c r="A41" s="106" t="s">
        <v>401</v>
      </c>
      <c r="B41" s="103" t="n">
        <v>6.49348392</v>
      </c>
      <c r="C41" s="103" t="n">
        <v>4.38164664</v>
      </c>
      <c r="D41" s="103" t="n">
        <v>7.78220352</v>
      </c>
      <c r="E41" s="103" t="n">
        <v>3.76638696</v>
      </c>
      <c r="F41" s="103" t="n">
        <v>3.34789952</v>
      </c>
      <c r="G41" s="103" t="n">
        <v>5.0163064</v>
      </c>
      <c r="H41" s="103" t="n">
        <v>16.13809512</v>
      </c>
      <c r="I41" s="103" t="n">
        <v>41.90971568</v>
      </c>
      <c r="J41" s="103" t="n">
        <v>17.54598664</v>
      </c>
    </row>
    <row r="42" s="108" customFormat="true" ht="21.95" hidden="false" customHeight="true" outlineLevel="0" collapsed="false">
      <c r="A42" s="105" t="s">
        <v>285</v>
      </c>
      <c r="B42" s="103" t="n">
        <v>17.92567392</v>
      </c>
      <c r="C42" s="103" t="n">
        <v>15.34823472</v>
      </c>
      <c r="D42" s="103" t="n">
        <v>22.40432096</v>
      </c>
      <c r="E42" s="103" t="n">
        <v>10.09635592</v>
      </c>
      <c r="F42" s="103" t="n">
        <v>9.96609824</v>
      </c>
      <c r="G42" s="103" t="n">
        <v>13.95142896</v>
      </c>
      <c r="H42" s="103" t="n">
        <v>7.4551736</v>
      </c>
      <c r="I42" s="103" t="n">
        <v>11.70379112</v>
      </c>
      <c r="J42" s="103" t="n">
        <v>6.3632262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7.4739292</v>
      </c>
      <c r="C45" s="103" t="n">
        <v>15.18471976</v>
      </c>
      <c r="D45" s="103" t="n">
        <v>21.91931896</v>
      </c>
      <c r="E45" s="103" t="n">
        <v>10.09635592</v>
      </c>
      <c r="F45" s="103" t="n">
        <v>9.96609824</v>
      </c>
      <c r="G45" s="103" t="n">
        <v>13.95142896</v>
      </c>
      <c r="H45" s="103" t="n">
        <v>7.53554536</v>
      </c>
      <c r="I45" s="103" t="n">
        <v>11.78693432</v>
      </c>
      <c r="J45" s="103" t="n">
        <v>6.42419792</v>
      </c>
    </row>
    <row r="46" customFormat="false" ht="12.75" hidden="false" customHeight="false" outlineLevel="0" collapsed="false">
      <c r="A46" s="109" t="s">
        <v>289</v>
      </c>
      <c r="B46" s="103" t="n">
        <v>16.32932448</v>
      </c>
      <c r="C46" s="103" t="n">
        <v>14.66646048</v>
      </c>
      <c r="D46" s="103" t="n">
        <v>20.71097112</v>
      </c>
      <c r="E46" s="103" t="n">
        <v>9.88572648</v>
      </c>
      <c r="F46" s="103" t="n">
        <v>9.93006952</v>
      </c>
      <c r="G46" s="103" t="n">
        <v>13.77682824</v>
      </c>
      <c r="H46" s="103" t="n">
        <v>8.61640696</v>
      </c>
      <c r="I46" s="103" t="n">
        <v>12.46316568</v>
      </c>
      <c r="J46" s="103" t="n">
        <v>7.1309151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2.27193632</v>
      </c>
      <c r="C49" s="103" t="n">
        <v>5.28236464</v>
      </c>
      <c r="D49" s="103" t="n">
        <v>13.1504828</v>
      </c>
      <c r="E49" s="103" t="n">
        <v>5.1410212</v>
      </c>
      <c r="F49" s="103" t="n">
        <v>2.16726608</v>
      </c>
      <c r="G49" s="103" t="n">
        <v>5.56505152</v>
      </c>
      <c r="H49" s="103" t="n">
        <v>5.27682176</v>
      </c>
      <c r="I49" s="103" t="n">
        <v>9.24552384</v>
      </c>
      <c r="J49" s="103" t="n">
        <v>4.75856248</v>
      </c>
    </row>
    <row r="50" customFormat="false" ht="12.75" hidden="false" customHeight="false" outlineLevel="0" collapsed="false">
      <c r="A50" s="106" t="s">
        <v>400</v>
      </c>
      <c r="B50" s="103" t="n">
        <v>10.61738664</v>
      </c>
      <c r="C50" s="103" t="n">
        <v>12.3467652</v>
      </c>
      <c r="D50" s="103" t="n">
        <v>15.73069344</v>
      </c>
      <c r="E50" s="103" t="n">
        <v>5.98353896</v>
      </c>
      <c r="F50" s="103" t="n">
        <v>7.36925896</v>
      </c>
      <c r="G50" s="103" t="n">
        <v>9.42012456</v>
      </c>
      <c r="H50" s="103" t="n">
        <v>15.9773516</v>
      </c>
      <c r="I50" s="103" t="n">
        <v>18.25270384</v>
      </c>
      <c r="J50" s="103" t="n">
        <v>12.08070696</v>
      </c>
    </row>
    <row r="51" customFormat="false" ht="12.75" hidden="false" customHeight="false" outlineLevel="0" collapsed="false">
      <c r="A51" s="106" t="s">
        <v>401</v>
      </c>
      <c r="B51" s="103" t="n">
        <v>5.83942408</v>
      </c>
      <c r="C51" s="103" t="n">
        <v>4.226446</v>
      </c>
      <c r="D51" s="103" t="n">
        <v>7.18911536</v>
      </c>
      <c r="E51" s="103" t="n">
        <v>4.30681776</v>
      </c>
      <c r="F51" s="103" t="n">
        <v>2.47489592</v>
      </c>
      <c r="G51" s="103" t="n">
        <v>4.95810616</v>
      </c>
      <c r="H51" s="103" t="n">
        <v>54.15948048</v>
      </c>
      <c r="I51" s="103" t="n">
        <v>102.058278</v>
      </c>
      <c r="J51" s="103" t="n">
        <v>48.50297144</v>
      </c>
    </row>
    <row r="52" s="108" customFormat="true" ht="21.95" hidden="false" customHeight="true" outlineLevel="0" collapsed="false">
      <c r="A52" s="105" t="s">
        <v>285</v>
      </c>
      <c r="B52" s="103" t="n">
        <v>17.06375608</v>
      </c>
      <c r="C52" s="103" t="n">
        <v>13.97637192</v>
      </c>
      <c r="D52" s="103" t="n">
        <v>21.40105968</v>
      </c>
      <c r="E52" s="103" t="n">
        <v>8.96006552</v>
      </c>
      <c r="F52" s="103" t="n">
        <v>8.05934752</v>
      </c>
      <c r="G52" s="103" t="n">
        <v>11.9449064</v>
      </c>
      <c r="H52" s="103" t="n">
        <v>9.61412536</v>
      </c>
      <c r="I52" s="103" t="n">
        <v>17.50441504</v>
      </c>
      <c r="J52" s="103" t="n">
        <v>8.68015008</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6.58429696</v>
      </c>
      <c r="C55" s="103" t="n">
        <v>13.71585656</v>
      </c>
      <c r="D55" s="103" t="n">
        <v>20.8412288</v>
      </c>
      <c r="E55" s="103" t="n">
        <v>8.45012056</v>
      </c>
      <c r="F55" s="103" t="n">
        <v>8.04271888</v>
      </c>
      <c r="G55" s="103" t="n">
        <v>11.55413336</v>
      </c>
      <c r="H55" s="103" t="n">
        <v>9.71666864</v>
      </c>
      <c r="I55" s="103" t="n">
        <v>17.73998744</v>
      </c>
      <c r="J55" s="103" t="n">
        <v>8.7854648</v>
      </c>
    </row>
    <row r="56" customFormat="false" ht="12.75" hidden="false" customHeight="false" outlineLevel="0" collapsed="false">
      <c r="A56" s="109" t="s">
        <v>289</v>
      </c>
      <c r="B56" s="103" t="n">
        <v>14.9519188</v>
      </c>
      <c r="C56" s="103" t="n">
        <v>13.50522712</v>
      </c>
      <c r="D56" s="103" t="n">
        <v>19.44996592</v>
      </c>
      <c r="E56" s="103" t="n">
        <v>8.1618908</v>
      </c>
      <c r="F56" s="103" t="n">
        <v>8.04271888</v>
      </c>
      <c r="G56" s="103" t="n">
        <v>11.34350392</v>
      </c>
      <c r="H56" s="103" t="n">
        <v>12.11673568</v>
      </c>
      <c r="I56" s="103" t="n">
        <v>18.37741864</v>
      </c>
      <c r="J56" s="103" t="n">
        <v>10.24324224</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7.42681472</v>
      </c>
      <c r="C12" s="103" t="n">
        <v>9.76378312</v>
      </c>
      <c r="D12" s="103" t="n">
        <v>19.51648048</v>
      </c>
      <c r="E12" s="294"/>
      <c r="F12" s="103" t="n">
        <v>14.63874608</v>
      </c>
      <c r="G12" s="103" t="n">
        <v>6.21079704</v>
      </c>
      <c r="H12" s="103" t="n">
        <v>15.68080752</v>
      </c>
      <c r="I12" s="256"/>
      <c r="J12" s="103" t="n">
        <v>15.39257776</v>
      </c>
      <c r="K12" s="103" t="n">
        <v>6.8038852</v>
      </c>
      <c r="L12" s="103" t="n">
        <v>16.65081152</v>
      </c>
    </row>
    <row r="13" customFormat="false" ht="12.75" hidden="false" customHeight="false" outlineLevel="0" collapsed="false">
      <c r="A13" s="106" t="s">
        <v>400</v>
      </c>
      <c r="B13" s="103" t="n">
        <v>15.312206</v>
      </c>
      <c r="C13" s="103" t="n">
        <v>16.76444056</v>
      </c>
      <c r="D13" s="103" t="n">
        <v>21.05740112</v>
      </c>
      <c r="E13" s="294"/>
      <c r="F13" s="103" t="n">
        <v>18.43839032</v>
      </c>
      <c r="G13" s="103" t="n">
        <v>15.10157656</v>
      </c>
      <c r="H13" s="103" t="n">
        <v>23.65701184</v>
      </c>
      <c r="I13" s="256"/>
      <c r="J13" s="103" t="n">
        <v>6.46854096</v>
      </c>
      <c r="K13" s="103" t="n">
        <v>8.37529168</v>
      </c>
      <c r="L13" s="103" t="n">
        <v>10.5453292</v>
      </c>
    </row>
    <row r="14" customFormat="false" ht="12.75" hidden="false" customHeight="false" outlineLevel="0" collapsed="false">
      <c r="A14" s="106" t="s">
        <v>401</v>
      </c>
      <c r="B14" s="103" t="n">
        <v>8.71340736</v>
      </c>
      <c r="C14" s="103" t="n">
        <v>6.03065344</v>
      </c>
      <c r="D14" s="103" t="n">
        <v>10.54255776</v>
      </c>
      <c r="E14" s="294"/>
      <c r="F14" s="103" t="n">
        <v>8.72172168</v>
      </c>
      <c r="G14" s="103" t="n">
        <v>4.96919192</v>
      </c>
      <c r="H14" s="103" t="n">
        <v>10.01598416</v>
      </c>
      <c r="I14" s="256"/>
      <c r="J14" s="103" t="n">
        <v>9.58363952</v>
      </c>
      <c r="K14" s="103" t="n">
        <v>5.56505152</v>
      </c>
      <c r="L14" s="103" t="n">
        <v>11.06913136</v>
      </c>
    </row>
    <row r="15" s="108" customFormat="true" ht="21.95" hidden="false" customHeight="true" outlineLevel="0" collapsed="false">
      <c r="A15" s="105" t="s">
        <v>285</v>
      </c>
      <c r="B15" s="103" t="n">
        <v>24.19744264</v>
      </c>
      <c r="C15" s="103" t="n">
        <v>19.71048128</v>
      </c>
      <c r="D15" s="103" t="n">
        <v>29.17772032</v>
      </c>
      <c r="E15" s="294"/>
      <c r="F15" s="103" t="n">
        <v>25.012246</v>
      </c>
      <c r="G15" s="103" t="n">
        <v>16.93072696</v>
      </c>
      <c r="H15" s="103" t="n">
        <v>30.07843832</v>
      </c>
      <c r="I15" s="256"/>
      <c r="J15" s="103" t="n">
        <v>19.21439352</v>
      </c>
      <c r="K15" s="103" t="n">
        <v>12.0141924</v>
      </c>
      <c r="L15" s="103" t="n">
        <v>22.54843584</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3.5295256</v>
      </c>
      <c r="C18" s="103" t="n">
        <v>19.41948008</v>
      </c>
      <c r="D18" s="103" t="n">
        <v>28.39617424</v>
      </c>
      <c r="E18" s="294"/>
      <c r="F18" s="103" t="n">
        <v>24.48844384</v>
      </c>
      <c r="G18" s="103" t="n">
        <v>16.73395472</v>
      </c>
      <c r="H18" s="103" t="n">
        <v>29.51029312</v>
      </c>
      <c r="I18" s="256"/>
      <c r="J18" s="103" t="n">
        <v>14.15374408</v>
      </c>
      <c r="K18" s="103" t="n">
        <v>11.3767612</v>
      </c>
      <c r="L18" s="103" t="n">
        <v>17.97555984</v>
      </c>
    </row>
    <row r="19" s="276" customFormat="true" ht="12.75" hidden="false" customHeight="false" outlineLevel="0" collapsed="false">
      <c r="A19" s="109" t="s">
        <v>289</v>
      </c>
      <c r="B19" s="103" t="n">
        <v>21.57288896</v>
      </c>
      <c r="C19" s="103" t="n">
        <v>18.92339232</v>
      </c>
      <c r="D19" s="103" t="n">
        <v>26.51159504</v>
      </c>
      <c r="E19" s="294"/>
      <c r="F19" s="103" t="n">
        <v>23.834384</v>
      </c>
      <c r="G19" s="103" t="n">
        <v>16.6424972</v>
      </c>
      <c r="H19" s="103" t="n">
        <v>28.90057632</v>
      </c>
      <c r="I19" s="256"/>
      <c r="J19" s="103" t="n">
        <v>10.59798656</v>
      </c>
      <c r="K19" s="103" t="n">
        <v>10.02152704</v>
      </c>
      <c r="L19" s="103" t="n">
        <v>14.5029455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2.4437656</v>
      </c>
      <c r="C35" s="103" t="n">
        <v>8.29491992</v>
      </c>
      <c r="D35" s="103" t="n">
        <v>14.46968824</v>
      </c>
      <c r="E35" s="294"/>
      <c r="F35" s="103" t="n">
        <v>9.30649552</v>
      </c>
      <c r="G35" s="103" t="n">
        <v>4.29018912</v>
      </c>
      <c r="H35" s="103" t="n">
        <v>10.10744168</v>
      </c>
      <c r="I35" s="256"/>
      <c r="J35" s="103" t="n">
        <v>10.68944408</v>
      </c>
      <c r="K35" s="103" t="n">
        <v>5.11053536</v>
      </c>
      <c r="L35" s="103" t="n">
        <v>11.68439104</v>
      </c>
    </row>
    <row r="36" customFormat="false" ht="12.75" hidden="false" customHeight="false" outlineLevel="0" collapsed="false">
      <c r="A36" s="106" t="s">
        <v>400</v>
      </c>
      <c r="B36" s="103" t="n">
        <v>11.5569048</v>
      </c>
      <c r="C36" s="103" t="n">
        <v>12.5546232</v>
      </c>
      <c r="D36" s="103" t="n">
        <v>16.20738112</v>
      </c>
      <c r="E36" s="294"/>
      <c r="F36" s="103" t="n">
        <v>12.80682424</v>
      </c>
      <c r="G36" s="103" t="n">
        <v>10.34024264</v>
      </c>
      <c r="H36" s="103" t="n">
        <v>16.27112424</v>
      </c>
      <c r="I36" s="256"/>
      <c r="J36" s="103" t="n">
        <v>5.20753576</v>
      </c>
      <c r="K36" s="103" t="n">
        <v>6.09162512</v>
      </c>
      <c r="L36" s="103" t="n">
        <v>7.98729008</v>
      </c>
    </row>
    <row r="37" customFormat="false" ht="12.75" hidden="false" customHeight="false" outlineLevel="0" collapsed="false">
      <c r="A37" s="106" t="s">
        <v>401</v>
      </c>
      <c r="B37" s="103" t="n">
        <v>6.49348392</v>
      </c>
      <c r="C37" s="103" t="n">
        <v>4.38164664</v>
      </c>
      <c r="D37" s="103" t="n">
        <v>7.78220352</v>
      </c>
      <c r="E37" s="294"/>
      <c r="F37" s="103" t="n">
        <v>6.72905632</v>
      </c>
      <c r="G37" s="103" t="n">
        <v>3.17607024</v>
      </c>
      <c r="H37" s="103" t="n">
        <v>7.43023064</v>
      </c>
      <c r="I37" s="256"/>
      <c r="J37" s="103" t="n">
        <v>7.58265984</v>
      </c>
      <c r="K37" s="103" t="n">
        <v>5.06342088</v>
      </c>
      <c r="L37" s="103" t="n">
        <v>9.10140896</v>
      </c>
    </row>
    <row r="38" s="108" customFormat="true" ht="21.95" hidden="false" customHeight="true" outlineLevel="0" collapsed="false">
      <c r="A38" s="105" t="s">
        <v>285</v>
      </c>
      <c r="B38" s="103" t="n">
        <v>17.92567392</v>
      </c>
      <c r="C38" s="103" t="n">
        <v>15.34823472</v>
      </c>
      <c r="D38" s="103" t="n">
        <v>22.40432096</v>
      </c>
      <c r="E38" s="294"/>
      <c r="F38" s="103" t="n">
        <v>17.16629936</v>
      </c>
      <c r="G38" s="103" t="n">
        <v>11.5984764</v>
      </c>
      <c r="H38" s="103" t="n">
        <v>20.54468472</v>
      </c>
      <c r="I38" s="256"/>
      <c r="J38" s="103" t="n">
        <v>14.07614376</v>
      </c>
      <c r="K38" s="103" t="n">
        <v>9.37301008</v>
      </c>
      <c r="L38" s="103" t="n">
        <v>16.79769784</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7.4739292</v>
      </c>
      <c r="C41" s="103" t="n">
        <v>15.18471976</v>
      </c>
      <c r="D41" s="103" t="n">
        <v>21.91931896</v>
      </c>
      <c r="E41" s="294"/>
      <c r="F41" s="103" t="n">
        <v>16.51501096</v>
      </c>
      <c r="G41" s="103" t="n">
        <v>11.38230408</v>
      </c>
      <c r="H41" s="103" t="n">
        <v>19.86845336</v>
      </c>
      <c r="I41" s="256"/>
      <c r="J41" s="103" t="n">
        <v>10.3929</v>
      </c>
      <c r="K41" s="103" t="n">
        <v>8.51386368</v>
      </c>
      <c r="L41" s="103" t="n">
        <v>13.28074048</v>
      </c>
    </row>
    <row r="42" customFormat="false" ht="12.75" hidden="false" customHeight="false" outlineLevel="0" collapsed="false">
      <c r="A42" s="109" t="s">
        <v>289</v>
      </c>
      <c r="B42" s="103" t="n">
        <v>16.32932448</v>
      </c>
      <c r="C42" s="103" t="n">
        <v>14.66646048</v>
      </c>
      <c r="D42" s="103" t="n">
        <v>20.71097112</v>
      </c>
      <c r="E42" s="294"/>
      <c r="F42" s="103" t="n">
        <v>16.09098064</v>
      </c>
      <c r="G42" s="103" t="n">
        <v>11.34350392</v>
      </c>
      <c r="H42" s="103" t="n">
        <v>19.49153752</v>
      </c>
      <c r="I42" s="256"/>
      <c r="J42" s="103" t="n">
        <v>8.12309064</v>
      </c>
      <c r="K42" s="103" t="n">
        <v>7.5244596</v>
      </c>
      <c r="L42" s="103" t="n">
        <v>11.016474</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2.27193632</v>
      </c>
      <c r="C45" s="103" t="n">
        <v>5.28236464</v>
      </c>
      <c r="D45" s="103" t="n">
        <v>13.1504828</v>
      </c>
      <c r="E45" s="294"/>
      <c r="F45" s="103" t="n">
        <v>11.3351896</v>
      </c>
      <c r="G45" s="103" t="n">
        <v>4.56179024</v>
      </c>
      <c r="H45" s="103" t="n">
        <v>12.01973528</v>
      </c>
      <c r="I45" s="256"/>
      <c r="J45" s="103" t="n">
        <v>11.09684576</v>
      </c>
      <c r="K45" s="103" t="n">
        <v>4.50359</v>
      </c>
      <c r="L45" s="103" t="n">
        <v>11.85067744</v>
      </c>
    </row>
    <row r="46" customFormat="false" ht="12.75" hidden="false" customHeight="false" outlineLevel="0" collapsed="false">
      <c r="A46" s="106" t="s">
        <v>400</v>
      </c>
      <c r="B46" s="103" t="n">
        <v>10.61738664</v>
      </c>
      <c r="C46" s="103" t="n">
        <v>12.3467652</v>
      </c>
      <c r="D46" s="103" t="n">
        <v>15.73069344</v>
      </c>
      <c r="E46" s="294"/>
      <c r="F46" s="103" t="n">
        <v>13.3167692</v>
      </c>
      <c r="G46" s="103" t="n">
        <v>11.1827604</v>
      </c>
      <c r="H46" s="103" t="n">
        <v>17.182928</v>
      </c>
      <c r="I46" s="256"/>
      <c r="J46" s="103" t="n">
        <v>3.84953016</v>
      </c>
      <c r="K46" s="103" t="n">
        <v>5.87268136</v>
      </c>
      <c r="L46" s="103" t="n">
        <v>7.00620032</v>
      </c>
    </row>
    <row r="47" customFormat="false" ht="12.75" hidden="false" customHeight="false" outlineLevel="0" collapsed="false">
      <c r="A47" s="106" t="s">
        <v>401</v>
      </c>
      <c r="B47" s="103" t="n">
        <v>5.83942408</v>
      </c>
      <c r="C47" s="103" t="n">
        <v>4.226446</v>
      </c>
      <c r="D47" s="103" t="n">
        <v>7.18911536</v>
      </c>
      <c r="E47" s="294"/>
      <c r="F47" s="103" t="n">
        <v>5.56505152</v>
      </c>
      <c r="G47" s="103" t="n">
        <v>3.83013008</v>
      </c>
      <c r="H47" s="103" t="n">
        <v>6.720742</v>
      </c>
      <c r="I47" s="256"/>
      <c r="J47" s="103" t="n">
        <v>5.86436704</v>
      </c>
      <c r="K47" s="103" t="n">
        <v>2.32523816</v>
      </c>
      <c r="L47" s="103" t="n">
        <v>6.305026</v>
      </c>
    </row>
    <row r="48" s="108" customFormat="true" ht="21.95" hidden="false" customHeight="true" outlineLevel="0" collapsed="false">
      <c r="A48" s="105" t="s">
        <v>285</v>
      </c>
      <c r="B48" s="103" t="n">
        <v>17.06375608</v>
      </c>
      <c r="C48" s="103" t="n">
        <v>13.97637192</v>
      </c>
      <c r="D48" s="103" t="n">
        <v>21.40105968</v>
      </c>
      <c r="E48" s="294"/>
      <c r="F48" s="103" t="n">
        <v>18.3053612</v>
      </c>
      <c r="G48" s="103" t="n">
        <v>12.59896624</v>
      </c>
      <c r="H48" s="103" t="n">
        <v>21.9913764</v>
      </c>
      <c r="I48" s="256"/>
      <c r="J48" s="103" t="n">
        <v>13.11999696</v>
      </c>
      <c r="K48" s="103" t="n">
        <v>7.72400328</v>
      </c>
      <c r="L48" s="103" t="n">
        <v>15.1320624</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6.58429696</v>
      </c>
      <c r="C51" s="103" t="n">
        <v>13.71585656</v>
      </c>
      <c r="D51" s="103" t="n">
        <v>20.8412288</v>
      </c>
      <c r="E51" s="294"/>
      <c r="F51" s="103" t="n">
        <v>18.17787496</v>
      </c>
      <c r="G51" s="103" t="n">
        <v>12.52413736</v>
      </c>
      <c r="H51" s="103" t="n">
        <v>21.8389472</v>
      </c>
      <c r="I51" s="256"/>
      <c r="J51" s="103" t="n">
        <v>9.64183976</v>
      </c>
      <c r="K51" s="103" t="n">
        <v>7.72400328</v>
      </c>
      <c r="L51" s="103" t="n">
        <v>12.23036472</v>
      </c>
    </row>
    <row r="52" customFormat="false" ht="12.75" hidden="false" customHeight="false" outlineLevel="0" collapsed="false">
      <c r="A52" s="109" t="s">
        <v>289</v>
      </c>
      <c r="B52" s="103" t="n">
        <v>14.9519188</v>
      </c>
      <c r="C52" s="103" t="n">
        <v>13.50522712</v>
      </c>
      <c r="D52" s="103" t="n">
        <v>19.44996592</v>
      </c>
      <c r="E52" s="294"/>
      <c r="F52" s="103" t="n">
        <v>17.67624432</v>
      </c>
      <c r="G52" s="103" t="n">
        <v>12.43545128</v>
      </c>
      <c r="H52" s="103" t="n">
        <v>21.36503096</v>
      </c>
      <c r="I52" s="256"/>
      <c r="J52" s="103" t="n">
        <v>6.83437104</v>
      </c>
      <c r="K52" s="103" t="n">
        <v>6.78171368</v>
      </c>
      <c r="L52" s="103" t="n">
        <v>9.59195384</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6</v>
      </c>
      <c r="C13" s="151" t="n">
        <v>0.3</v>
      </c>
      <c r="D13" s="151" t="n">
        <v>0.6</v>
      </c>
      <c r="E13" s="150"/>
      <c r="F13" s="151" t="n">
        <v>0.3</v>
      </c>
      <c r="G13" s="151" t="n">
        <v>0.1</v>
      </c>
      <c r="H13" s="151" t="n">
        <v>0.3</v>
      </c>
      <c r="I13" s="150"/>
      <c r="J13" s="151" t="n">
        <v>0.3</v>
      </c>
      <c r="K13" s="151" t="n">
        <v>0.2</v>
      </c>
      <c r="L13" s="151" t="n">
        <v>0.3</v>
      </c>
      <c r="M13" s="150"/>
      <c r="N13" s="151" t="n">
        <v>0.6</v>
      </c>
      <c r="O13" s="151" t="n">
        <v>0.4</v>
      </c>
      <c r="P13" s="151" t="n">
        <v>0.7</v>
      </c>
    </row>
    <row r="14" customFormat="false" ht="12.75" hidden="false" customHeight="false" outlineLevel="0" collapsed="false">
      <c r="A14" s="106" t="s">
        <v>400</v>
      </c>
      <c r="B14" s="151" t="n">
        <v>0.6</v>
      </c>
      <c r="C14" s="151" t="n">
        <v>0.6</v>
      </c>
      <c r="D14" s="151" t="n">
        <v>0.8</v>
      </c>
      <c r="E14" s="150"/>
      <c r="F14" s="151" t="n">
        <v>0.2</v>
      </c>
      <c r="G14" s="151" t="n">
        <v>0.3</v>
      </c>
      <c r="H14" s="151" t="n">
        <v>0.4</v>
      </c>
      <c r="I14" s="150"/>
      <c r="J14" s="151" t="n">
        <v>0.2</v>
      </c>
      <c r="K14" s="151" t="n">
        <v>0.3</v>
      </c>
      <c r="L14" s="151" t="n">
        <v>0.4</v>
      </c>
      <c r="M14" s="150"/>
      <c r="N14" s="151" t="n">
        <v>0.6</v>
      </c>
      <c r="O14" s="151" t="n">
        <v>0.7</v>
      </c>
      <c r="P14" s="151" t="n">
        <v>0.9</v>
      </c>
    </row>
    <row r="15" customFormat="false" ht="12.75" hidden="false" customHeight="false" outlineLevel="0" collapsed="false">
      <c r="A15" s="106" t="s">
        <v>401</v>
      </c>
      <c r="B15" s="151" t="n">
        <v>0.3</v>
      </c>
      <c r="C15" s="151" t="n">
        <v>0.2</v>
      </c>
      <c r="D15" s="151" t="n">
        <v>0.3</v>
      </c>
      <c r="E15" s="150"/>
      <c r="F15" s="151" t="n">
        <v>0.1</v>
      </c>
      <c r="G15" s="151" t="n">
        <v>0.1</v>
      </c>
      <c r="H15" s="151" t="n">
        <v>0.1</v>
      </c>
      <c r="I15" s="150"/>
      <c r="J15" s="151" t="n">
        <v>0.3</v>
      </c>
      <c r="K15" s="151" t="n">
        <v>0.1</v>
      </c>
      <c r="L15" s="151" t="n">
        <v>0.3</v>
      </c>
      <c r="M15" s="150"/>
      <c r="N15" s="151" t="n">
        <v>0.4</v>
      </c>
      <c r="O15" s="151" t="n">
        <v>0.3</v>
      </c>
      <c r="P15" s="151" t="n">
        <v>0.5</v>
      </c>
    </row>
    <row r="16" s="108" customFormat="true" ht="21.95" hidden="false" customHeight="true" outlineLevel="0" collapsed="false">
      <c r="A16" s="105" t="s">
        <v>285</v>
      </c>
      <c r="B16" s="151" t="n">
        <v>0.8</v>
      </c>
      <c r="C16" s="151" t="n">
        <v>0.7</v>
      </c>
      <c r="D16" s="151" t="n">
        <v>1</v>
      </c>
      <c r="E16" s="150"/>
      <c r="F16" s="151" t="n">
        <v>0.4</v>
      </c>
      <c r="G16" s="151" t="n">
        <v>0.3</v>
      </c>
      <c r="H16" s="151" t="n">
        <v>0.5</v>
      </c>
      <c r="I16" s="150"/>
      <c r="J16" s="151" t="n">
        <v>0.4</v>
      </c>
      <c r="K16" s="151" t="n">
        <v>0.4</v>
      </c>
      <c r="L16" s="151" t="n">
        <v>0.6</v>
      </c>
      <c r="M16" s="150"/>
      <c r="N16" s="151" t="n">
        <v>1</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8</v>
      </c>
      <c r="C19" s="151" t="n">
        <v>0.7</v>
      </c>
      <c r="D19" s="151" t="n">
        <v>1</v>
      </c>
      <c r="E19" s="150"/>
      <c r="F19" s="151" t="n">
        <v>0.4</v>
      </c>
      <c r="G19" s="151" t="n">
        <v>0.3</v>
      </c>
      <c r="H19" s="151" t="n">
        <v>0.5</v>
      </c>
      <c r="I19" s="150"/>
      <c r="J19" s="151" t="n">
        <v>0.4</v>
      </c>
      <c r="K19" s="151" t="n">
        <v>0.4</v>
      </c>
      <c r="L19" s="151" t="n">
        <v>0.5</v>
      </c>
      <c r="M19" s="150"/>
      <c r="N19" s="151" t="n">
        <v>0.9</v>
      </c>
      <c r="O19" s="151" t="n">
        <v>0.8</v>
      </c>
      <c r="P19" s="151" t="n">
        <v>1.1</v>
      </c>
    </row>
    <row r="20" customFormat="false" ht="12.75" hidden="false" customHeight="false" outlineLevel="0" collapsed="false">
      <c r="A20" s="109" t="s">
        <v>289</v>
      </c>
      <c r="B20" s="151" t="n">
        <v>0.8</v>
      </c>
      <c r="C20" s="151" t="n">
        <v>0.7</v>
      </c>
      <c r="D20" s="151" t="n">
        <v>1</v>
      </c>
      <c r="E20" s="150"/>
      <c r="F20" s="151" t="n">
        <v>0.4</v>
      </c>
      <c r="G20" s="151" t="n">
        <v>0.3</v>
      </c>
      <c r="H20" s="151" t="n">
        <v>0.5</v>
      </c>
      <c r="I20" s="150"/>
      <c r="J20" s="151" t="n">
        <v>0.3</v>
      </c>
      <c r="K20" s="151" t="n">
        <v>0.3</v>
      </c>
      <c r="L20" s="151" t="n">
        <v>0.5</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3</v>
      </c>
      <c r="D37" s="151" t="n">
        <v>0.5</v>
      </c>
      <c r="E37" s="150"/>
      <c r="F37" s="151" t="n">
        <v>0.2</v>
      </c>
      <c r="G37" s="151" t="n">
        <v>0.1</v>
      </c>
      <c r="H37" s="151" t="n">
        <v>0.2</v>
      </c>
      <c r="I37" s="150"/>
      <c r="J37" s="151" t="n">
        <v>0.2</v>
      </c>
      <c r="K37" s="151" t="n">
        <v>0.1</v>
      </c>
      <c r="L37" s="151" t="n">
        <v>0.2</v>
      </c>
      <c r="M37" s="150"/>
      <c r="N37" s="151" t="n">
        <v>0.5</v>
      </c>
      <c r="O37" s="151" t="n">
        <v>0.3</v>
      </c>
      <c r="P37" s="151" t="n">
        <v>0.5</v>
      </c>
    </row>
    <row r="38" customFormat="false" ht="12.75" hidden="false" customHeight="false" outlineLevel="0" collapsed="false">
      <c r="A38" s="106" t="s">
        <v>400</v>
      </c>
      <c r="B38" s="151" t="n">
        <v>0.4</v>
      </c>
      <c r="C38" s="151" t="n">
        <v>0.5</v>
      </c>
      <c r="D38" s="151" t="n">
        <v>0.6</v>
      </c>
      <c r="E38" s="150"/>
      <c r="F38" s="151" t="n">
        <v>0.2</v>
      </c>
      <c r="G38" s="151" t="n">
        <v>0.2</v>
      </c>
      <c r="H38" s="151" t="n">
        <v>0.3</v>
      </c>
      <c r="I38" s="150"/>
      <c r="J38" s="151" t="n">
        <v>0.2</v>
      </c>
      <c r="K38" s="151" t="n">
        <v>0.2</v>
      </c>
      <c r="L38" s="151" t="n">
        <v>0.3</v>
      </c>
      <c r="M38" s="150"/>
      <c r="N38" s="151" t="n">
        <v>0.5</v>
      </c>
      <c r="O38" s="151" t="n">
        <v>0.6</v>
      </c>
      <c r="P38" s="151" t="n">
        <v>0.7</v>
      </c>
    </row>
    <row r="39" customFormat="false" ht="12.75" hidden="false" customHeight="false" outlineLevel="0" collapsed="false">
      <c r="A39" s="106" t="s">
        <v>401</v>
      </c>
      <c r="B39" s="151" t="n">
        <v>0.2</v>
      </c>
      <c r="C39" s="151" t="n">
        <v>0.2</v>
      </c>
      <c r="D39" s="151" t="n">
        <v>0.3</v>
      </c>
      <c r="E39" s="150"/>
      <c r="F39" s="151" t="n">
        <v>0.1</v>
      </c>
      <c r="G39" s="151" t="n">
        <v>0.1</v>
      </c>
      <c r="H39" s="151" t="n">
        <v>0.1</v>
      </c>
      <c r="I39" s="150"/>
      <c r="J39" s="151" t="n">
        <v>0.2</v>
      </c>
      <c r="K39" s="151" t="n">
        <v>0.1</v>
      </c>
      <c r="L39" s="151" t="n">
        <v>0.3</v>
      </c>
      <c r="M39" s="150"/>
      <c r="N39" s="151" t="n">
        <v>0.3</v>
      </c>
      <c r="O39" s="151" t="n">
        <v>0.2</v>
      </c>
      <c r="P39" s="151" t="n">
        <v>0.4</v>
      </c>
    </row>
    <row r="40" s="108" customFormat="true" ht="21.95" hidden="false" customHeight="true" outlineLevel="0" collapsed="false">
      <c r="A40" s="105" t="s">
        <v>285</v>
      </c>
      <c r="B40" s="151" t="n">
        <v>0.6</v>
      </c>
      <c r="C40" s="151" t="n">
        <v>0.6</v>
      </c>
      <c r="D40" s="151" t="n">
        <v>0.8</v>
      </c>
      <c r="E40" s="150"/>
      <c r="F40" s="151" t="n">
        <v>0.3</v>
      </c>
      <c r="G40" s="151" t="n">
        <v>0.2</v>
      </c>
      <c r="H40" s="151" t="n">
        <v>0.3</v>
      </c>
      <c r="I40" s="150"/>
      <c r="J40" s="151" t="n">
        <v>0.4</v>
      </c>
      <c r="K40" s="151" t="n">
        <v>0.3</v>
      </c>
      <c r="L40" s="151" t="n">
        <v>0.5</v>
      </c>
      <c r="M40" s="150"/>
      <c r="N40" s="151" t="n">
        <v>0.8</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6</v>
      </c>
      <c r="C43" s="151" t="n">
        <v>0.6</v>
      </c>
      <c r="D43" s="151" t="n">
        <v>0.8</v>
      </c>
      <c r="E43" s="150"/>
      <c r="F43" s="151" t="n">
        <v>0.3</v>
      </c>
      <c r="G43" s="151" t="n">
        <v>0.2</v>
      </c>
      <c r="H43" s="151" t="n">
        <v>0.3</v>
      </c>
      <c r="I43" s="150"/>
      <c r="J43" s="151" t="n">
        <v>0.3</v>
      </c>
      <c r="K43" s="151" t="n">
        <v>0.3</v>
      </c>
      <c r="L43" s="151" t="n">
        <v>0.4</v>
      </c>
      <c r="M43" s="150"/>
      <c r="N43" s="151" t="n">
        <v>0.7</v>
      </c>
      <c r="O43" s="151" t="n">
        <v>0.6</v>
      </c>
      <c r="P43" s="151" t="n">
        <v>0.9</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3</v>
      </c>
      <c r="K44" s="151" t="n">
        <v>0.3</v>
      </c>
      <c r="L44" s="151" t="n">
        <v>0.4</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2</v>
      </c>
      <c r="D47" s="151" t="n">
        <v>0.4</v>
      </c>
      <c r="E47" s="150"/>
      <c r="F47" s="151" t="n">
        <v>0.2</v>
      </c>
      <c r="G47" s="151" t="n">
        <v>0.1</v>
      </c>
      <c r="H47" s="151" t="n">
        <v>0.2</v>
      </c>
      <c r="I47" s="150"/>
      <c r="J47" s="151" t="n">
        <v>0.2</v>
      </c>
      <c r="K47" s="151" t="n">
        <v>0.1</v>
      </c>
      <c r="L47" s="151" t="n">
        <v>0.2</v>
      </c>
      <c r="M47" s="150"/>
      <c r="N47" s="151" t="n">
        <v>0.4</v>
      </c>
      <c r="O47" s="151" t="n">
        <v>0.2</v>
      </c>
      <c r="P47" s="151" t="n">
        <v>0.5</v>
      </c>
    </row>
    <row r="48" customFormat="false" ht="12.75" hidden="false" customHeight="false" outlineLevel="0" collapsed="false">
      <c r="A48" s="106" t="s">
        <v>400</v>
      </c>
      <c r="B48" s="151" t="n">
        <v>0.4</v>
      </c>
      <c r="C48" s="151" t="n">
        <v>0.4</v>
      </c>
      <c r="D48" s="151" t="n">
        <v>0.6</v>
      </c>
      <c r="E48" s="150"/>
      <c r="F48" s="151" t="n">
        <v>0.2</v>
      </c>
      <c r="G48" s="151" t="n">
        <v>0.2</v>
      </c>
      <c r="H48" s="151" t="n">
        <v>0.3</v>
      </c>
      <c r="I48" s="150"/>
      <c r="J48" s="151" t="n">
        <v>0.1</v>
      </c>
      <c r="K48" s="151" t="n">
        <v>0.2</v>
      </c>
      <c r="L48" s="151" t="n">
        <v>0.2</v>
      </c>
      <c r="M48" s="150"/>
      <c r="N48" s="151" t="n">
        <v>0.4</v>
      </c>
      <c r="O48" s="151" t="n">
        <v>0.5</v>
      </c>
      <c r="P48" s="151" t="n">
        <v>0.6</v>
      </c>
    </row>
    <row r="49" customFormat="false" ht="12.75" hidden="false" customHeight="false" outlineLevel="0" collapsed="false">
      <c r="A49" s="106" t="s">
        <v>401</v>
      </c>
      <c r="B49" s="151" t="n">
        <v>0.2</v>
      </c>
      <c r="C49" s="151" t="n">
        <v>0.1</v>
      </c>
      <c r="D49" s="151" t="n">
        <v>0.2</v>
      </c>
      <c r="E49" s="150"/>
      <c r="F49" s="151" t="n">
        <v>0.1</v>
      </c>
      <c r="G49" s="151" t="n">
        <v>0.1</v>
      </c>
      <c r="H49" s="151" t="n">
        <v>0.1</v>
      </c>
      <c r="I49" s="150"/>
      <c r="J49" s="151" t="n">
        <v>0.1</v>
      </c>
      <c r="K49" s="151" t="n">
        <v>0</v>
      </c>
      <c r="L49" s="151" t="n">
        <v>0.1</v>
      </c>
      <c r="M49" s="150"/>
      <c r="N49" s="151" t="n">
        <v>0.2</v>
      </c>
      <c r="O49" s="151" t="n">
        <v>0.1</v>
      </c>
      <c r="P49" s="151" t="n">
        <v>0.3</v>
      </c>
    </row>
    <row r="50" s="108" customFormat="true" ht="21.95" hidden="false" customHeight="true" outlineLevel="0" collapsed="false">
      <c r="A50" s="105" t="s">
        <v>285</v>
      </c>
      <c r="B50" s="151" t="n">
        <v>0.5</v>
      </c>
      <c r="C50" s="151" t="n">
        <v>0.5</v>
      </c>
      <c r="D50" s="151" t="n">
        <v>0.7</v>
      </c>
      <c r="E50" s="150"/>
      <c r="F50" s="151" t="n">
        <v>0.3</v>
      </c>
      <c r="G50" s="151" t="n">
        <v>0.2</v>
      </c>
      <c r="H50" s="151" t="n">
        <v>0.4</v>
      </c>
      <c r="I50" s="150"/>
      <c r="J50" s="151" t="n">
        <v>0.2</v>
      </c>
      <c r="K50" s="151" t="n">
        <v>0.2</v>
      </c>
      <c r="L50" s="151" t="n">
        <v>0.3</v>
      </c>
      <c r="M50" s="150"/>
      <c r="N50" s="151" t="n">
        <v>0.6</v>
      </c>
      <c r="O50" s="151" t="n">
        <v>0.6</v>
      </c>
      <c r="P50" s="151" t="n">
        <v>0.8</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5</v>
      </c>
      <c r="C53" s="151" t="n">
        <v>0.5</v>
      </c>
      <c r="D53" s="151" t="n">
        <v>0.7</v>
      </c>
      <c r="E53" s="150"/>
      <c r="F53" s="151" t="n">
        <v>0.3</v>
      </c>
      <c r="G53" s="151" t="n">
        <v>0.2</v>
      </c>
      <c r="H53" s="151" t="n">
        <v>0.4</v>
      </c>
      <c r="I53" s="150"/>
      <c r="J53" s="151" t="n">
        <v>0.2</v>
      </c>
      <c r="K53" s="151" t="n">
        <v>0.2</v>
      </c>
      <c r="L53" s="151" t="n">
        <v>0.3</v>
      </c>
      <c r="M53" s="150"/>
      <c r="N53" s="151" t="n">
        <v>0.6</v>
      </c>
      <c r="O53" s="151" t="n">
        <v>0.6</v>
      </c>
      <c r="P53" s="151" t="n">
        <v>0.8</v>
      </c>
    </row>
    <row r="54" customFormat="false" ht="12.75" hidden="false" customHeight="false" outlineLevel="0" collapsed="false">
      <c r="A54" s="109" t="s">
        <v>289</v>
      </c>
      <c r="B54" s="151" t="n">
        <v>0.5</v>
      </c>
      <c r="C54" s="151" t="n">
        <v>0.5</v>
      </c>
      <c r="D54" s="151" t="n">
        <v>0.7</v>
      </c>
      <c r="E54" s="150"/>
      <c r="F54" s="151" t="n">
        <v>0.3</v>
      </c>
      <c r="G54" s="151" t="n">
        <v>0.2</v>
      </c>
      <c r="H54" s="151" t="n">
        <v>0.3</v>
      </c>
      <c r="I54" s="150"/>
      <c r="J54" s="151" t="n">
        <v>0.2</v>
      </c>
      <c r="K54" s="151" t="n">
        <v>0.2</v>
      </c>
      <c r="L54" s="151" t="n">
        <v>0.3</v>
      </c>
      <c r="M54" s="150"/>
      <c r="N54" s="151" t="n">
        <v>0.6</v>
      </c>
      <c r="O54" s="151" t="n">
        <v>0.5</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0.9671392</v>
      </c>
      <c r="D15" s="103" t="n">
        <v>22.128792</v>
      </c>
      <c r="E15" s="103" t="n">
        <v>9.9991164</v>
      </c>
      <c r="G15" s="103" t="n">
        <v>18.60552736</v>
      </c>
      <c r="H15" s="103" t="n">
        <v>14.04529728</v>
      </c>
      <c r="J15" s="103" t="n">
        <v>21.474152</v>
      </c>
      <c r="L15" s="103" t="n">
        <v>21.474152</v>
      </c>
      <c r="N15" s="103" t="n">
        <v>0</v>
      </c>
      <c r="P15" s="103" t="n">
        <v>2.86137264</v>
      </c>
      <c r="R15" s="103" t="n">
        <v>1.750672</v>
      </c>
      <c r="S15" s="103"/>
      <c r="T15" s="103" t="n">
        <v>1.7074736</v>
      </c>
      <c r="U15" s="103"/>
    </row>
    <row r="16" customFormat="false" ht="12.75" hidden="false" customHeight="false" outlineLevel="0" collapsed="false">
      <c r="A16" s="90" t="s">
        <v>279</v>
      </c>
      <c r="B16" s="103" t="n">
        <v>18.8413232</v>
      </c>
      <c r="D16" s="103" t="n">
        <v>23.064496</v>
      </c>
      <c r="E16" s="103" t="n">
        <v>16.6389496</v>
      </c>
      <c r="G16" s="103" t="n">
        <v>14.663544</v>
      </c>
      <c r="H16" s="103" t="s">
        <v>280</v>
      </c>
      <c r="J16" s="103" t="n">
        <v>16.1584752</v>
      </c>
      <c r="L16" s="103" t="n">
        <v>16.1584752</v>
      </c>
      <c r="N16" s="103" t="n">
        <v>0</v>
      </c>
      <c r="P16" s="103" t="n">
        <v>1.39501824</v>
      </c>
      <c r="R16" s="103" t="n">
        <v>1.341424</v>
      </c>
      <c r="S16" s="103"/>
      <c r="T16" s="103" t="n">
        <v>1.5642368</v>
      </c>
      <c r="U16" s="103"/>
    </row>
    <row r="17" customFormat="false" ht="12.75" hidden="false" customHeight="false" outlineLevel="0" collapsed="false">
      <c r="A17" s="90" t="s">
        <v>281</v>
      </c>
      <c r="B17" s="103" t="n">
        <v>14.7488432</v>
      </c>
      <c r="D17" s="103" t="n">
        <v>19.9122672</v>
      </c>
      <c r="E17" s="103" t="n">
        <v>15.20338092</v>
      </c>
      <c r="G17" s="103" t="n">
        <v>11.9025704</v>
      </c>
      <c r="H17" s="103" t="s">
        <v>280</v>
      </c>
      <c r="J17" s="103" t="n">
        <v>11.6840304</v>
      </c>
      <c r="L17" s="103" t="n">
        <v>11.6840304</v>
      </c>
      <c r="N17" s="103" t="n">
        <v>0</v>
      </c>
      <c r="P17" s="103" t="n">
        <v>1.00927456</v>
      </c>
      <c r="R17" s="103" t="n">
        <v>0.932176</v>
      </c>
      <c r="S17" s="103"/>
      <c r="T17" s="103" t="n">
        <v>1.1754512</v>
      </c>
      <c r="U17" s="103"/>
    </row>
    <row r="18" customFormat="false" ht="12.75" hidden="false" customHeight="false" outlineLevel="0" collapsed="false">
      <c r="A18" s="90" t="s">
        <v>282</v>
      </c>
      <c r="B18" s="103" t="n">
        <v>15.1717328</v>
      </c>
      <c r="D18" s="103" t="n">
        <v>19.8636592</v>
      </c>
      <c r="E18" s="103" t="n">
        <v>14.34518904</v>
      </c>
      <c r="G18" s="103" t="n">
        <v>11.3741544</v>
      </c>
      <c r="H18" s="103" t="s">
        <v>280</v>
      </c>
      <c r="J18" s="103" t="n">
        <v>12.5138944</v>
      </c>
      <c r="L18" s="103" t="n">
        <v>12.5138944</v>
      </c>
      <c r="N18" s="103" t="n">
        <v>0</v>
      </c>
      <c r="P18" s="103" t="n">
        <v>0.97492752</v>
      </c>
      <c r="R18" s="103" t="n">
        <v>0.9867424</v>
      </c>
      <c r="S18" s="103"/>
      <c r="T18" s="103" t="n">
        <v>1.1959136</v>
      </c>
      <c r="U18" s="103"/>
    </row>
    <row r="19" customFormat="false" ht="12.75" hidden="false" customHeight="false" outlineLevel="0" collapsed="false">
      <c r="A19" s="90" t="s">
        <v>283</v>
      </c>
      <c r="B19" s="103" t="n">
        <v>18.7662944</v>
      </c>
      <c r="D19" s="103" t="n">
        <v>21.606256</v>
      </c>
      <c r="E19" s="103" t="n">
        <v>13.16943992</v>
      </c>
      <c r="G19" s="103" t="n">
        <v>8.7452848</v>
      </c>
      <c r="H19" s="103" t="s">
        <v>280</v>
      </c>
      <c r="J19" s="103" t="n">
        <v>18.1251392</v>
      </c>
      <c r="L19" s="103" t="n">
        <v>18.1251392</v>
      </c>
      <c r="N19" s="103" t="n">
        <v>0</v>
      </c>
      <c r="P19" s="103" t="n">
        <v>0.96171712</v>
      </c>
      <c r="R19" s="103" t="n">
        <v>1.5665104</v>
      </c>
      <c r="S19" s="103"/>
      <c r="T19" s="103" t="n">
        <v>1.6210768</v>
      </c>
      <c r="U19" s="103"/>
    </row>
    <row r="20" customFormat="false" ht="12.75" hidden="false" customHeight="false" outlineLevel="0" collapsed="false">
      <c r="A20" s="90" t="s">
        <v>284</v>
      </c>
      <c r="B20" s="103" t="n">
        <v>21.4264064</v>
      </c>
      <c r="D20" s="103" t="n">
        <v>21.8663088</v>
      </c>
      <c r="E20" s="103" t="n">
        <v>9.20128664</v>
      </c>
      <c r="G20" s="103" t="s">
        <v>280</v>
      </c>
      <c r="H20" s="103" t="s">
        <v>280</v>
      </c>
      <c r="J20" s="103" t="n">
        <v>21.7651728</v>
      </c>
      <c r="L20" s="103" t="n">
        <v>21.7651728</v>
      </c>
      <c r="N20" s="103" t="n">
        <v>0</v>
      </c>
      <c r="P20" s="103" t="s">
        <v>280</v>
      </c>
      <c r="R20" s="103" t="n">
        <v>2.1212688</v>
      </c>
      <c r="S20" s="103"/>
      <c r="T20" s="103" t="n">
        <v>2.0894384</v>
      </c>
      <c r="U20" s="103"/>
    </row>
    <row r="21" customFormat="false" ht="21" hidden="false" customHeight="true" outlineLevel="0" collapsed="false">
      <c r="A21" s="90" t="s">
        <v>285</v>
      </c>
      <c r="B21" s="103" t="n">
        <v>38.2283104</v>
      </c>
      <c r="D21" s="103" t="n">
        <v>47.1278864</v>
      </c>
      <c r="E21" s="103" t="n">
        <v>32.64540916</v>
      </c>
      <c r="G21" s="103" t="n">
        <v>27.81581824</v>
      </c>
      <c r="H21" s="103" t="n">
        <v>19.1418696</v>
      </c>
      <c r="J21" s="103" t="n">
        <v>38.3147072</v>
      </c>
      <c r="L21" s="103" t="n">
        <v>38.3147072</v>
      </c>
      <c r="N21" s="103" t="n">
        <v>0</v>
      </c>
      <c r="P21" s="103" t="n">
        <v>0.53370016</v>
      </c>
      <c r="R21" s="103" t="n">
        <v>0.5365696</v>
      </c>
      <c r="S21" s="103"/>
      <c r="T21" s="103" t="n">
        <v>0.536569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0.9905824</v>
      </c>
      <c r="C24" s="90"/>
      <c r="D24" s="103" t="n">
        <v>11.2187264</v>
      </c>
      <c r="E24" s="103" t="n">
        <v>4.40118588</v>
      </c>
      <c r="F24" s="90"/>
      <c r="G24" s="103" t="n">
        <v>10.8589488</v>
      </c>
      <c r="H24" s="103" t="s">
        <v>280</v>
      </c>
      <c r="I24" s="90"/>
      <c r="J24" s="103" t="n">
        <v>13.3142016</v>
      </c>
      <c r="K24" s="90"/>
      <c r="L24" s="103" t="n">
        <v>13.3142016</v>
      </c>
      <c r="M24" s="90"/>
      <c r="N24" s="103" t="n">
        <v>0</v>
      </c>
      <c r="O24" s="90"/>
      <c r="P24" s="103" t="n">
        <v>6.2617296</v>
      </c>
      <c r="Q24" s="90"/>
      <c r="R24" s="103" t="n">
        <v>2.3781856</v>
      </c>
      <c r="S24" s="103"/>
      <c r="T24" s="103" t="n">
        <v>1.9621168</v>
      </c>
      <c r="U24" s="103"/>
    </row>
    <row r="25" customFormat="false" ht="12.75" hidden="false" customHeight="false" outlineLevel="0" collapsed="false">
      <c r="A25" s="90" t="s">
        <v>287</v>
      </c>
      <c r="B25" s="103" t="n">
        <v>17.927336</v>
      </c>
      <c r="D25" s="103" t="n">
        <v>19.1491216</v>
      </c>
      <c r="E25" s="103" t="n">
        <v>8.98083368</v>
      </c>
      <c r="G25" s="103" t="n">
        <v>15.11533968</v>
      </c>
      <c r="H25" s="103" t="s">
        <v>280</v>
      </c>
      <c r="J25" s="103" t="n">
        <v>16.9110368</v>
      </c>
      <c r="L25" s="103" t="n">
        <v>16.9110368</v>
      </c>
      <c r="N25" s="103" t="n">
        <v>0</v>
      </c>
      <c r="P25" s="103" t="n">
        <v>3.17313808</v>
      </c>
      <c r="R25" s="103" t="n">
        <v>2.5327904</v>
      </c>
      <c r="S25" s="103"/>
      <c r="T25" s="103" t="n">
        <v>2.6851216</v>
      </c>
      <c r="U25" s="103"/>
    </row>
    <row r="26" customFormat="false" ht="12.75" hidden="false" customHeight="false" outlineLevel="0" collapsed="false">
      <c r="A26" s="90" t="s">
        <v>288</v>
      </c>
      <c r="B26" s="103" t="n">
        <v>33.910744</v>
      </c>
      <c r="D26" s="103" t="n">
        <v>43.3364624</v>
      </c>
      <c r="E26" s="103" t="n">
        <v>31.28070036</v>
      </c>
      <c r="G26" s="103" t="n">
        <v>27.07075168</v>
      </c>
      <c r="H26" s="103" t="n">
        <v>18.71121056</v>
      </c>
      <c r="J26" s="103" t="n">
        <v>33.296872</v>
      </c>
      <c r="L26" s="103" t="n">
        <v>33.296872</v>
      </c>
      <c r="N26" s="103" t="n">
        <v>0</v>
      </c>
      <c r="P26" s="103" t="n">
        <v>0.53898432</v>
      </c>
      <c r="R26" s="103" t="n">
        <v>0.5524848</v>
      </c>
      <c r="S26" s="103"/>
      <c r="T26" s="103" t="n">
        <v>0.5638528</v>
      </c>
      <c r="U26" s="103"/>
    </row>
    <row r="27" customFormat="false" ht="12.75" hidden="false" customHeight="false" outlineLevel="0" collapsed="false">
      <c r="A27" s="90" t="s">
        <v>289</v>
      </c>
      <c r="B27" s="103" t="n">
        <v>32.580688</v>
      </c>
      <c r="D27" s="103" t="n">
        <v>42.240352</v>
      </c>
      <c r="E27" s="103" t="n">
        <v>31.05237408</v>
      </c>
      <c r="G27" s="103" t="n">
        <v>25.27413728</v>
      </c>
      <c r="H27" s="103" t="s">
        <v>280</v>
      </c>
      <c r="J27" s="103" t="n">
        <v>31.182424</v>
      </c>
      <c r="L27" s="103" t="n">
        <v>31.182424</v>
      </c>
      <c r="N27" s="103" t="n">
        <v>0</v>
      </c>
      <c r="P27" s="103" t="n">
        <v>0.52048976</v>
      </c>
      <c r="R27" s="103" t="n">
        <v>0.5615792</v>
      </c>
      <c r="S27" s="103"/>
      <c r="T27" s="103" t="n">
        <v>0.5865888</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4.5146624</v>
      </c>
      <c r="D43" s="103" t="n">
        <v>15.37228</v>
      </c>
      <c r="E43" s="103" t="n">
        <v>6.26453828</v>
      </c>
      <c r="G43" s="103" t="n">
        <v>13.79429968</v>
      </c>
      <c r="H43" s="103" t="n">
        <v>9.88666336</v>
      </c>
      <c r="J43" s="103" t="n">
        <v>14.89208</v>
      </c>
      <c r="L43" s="103" t="n">
        <v>14.89208</v>
      </c>
      <c r="N43" s="103" t="n">
        <v>0</v>
      </c>
      <c r="P43" s="103" t="n">
        <v>4.12692896</v>
      </c>
      <c r="R43" s="103" t="n">
        <v>2.3622704</v>
      </c>
      <c r="S43" s="103"/>
      <c r="T43" s="103" t="n">
        <v>2.3031568</v>
      </c>
      <c r="U43" s="103"/>
    </row>
    <row r="44" customFormat="false" ht="12.75" hidden="false" customHeight="false" outlineLevel="0" collapsed="false">
      <c r="A44" s="90" t="s">
        <v>279</v>
      </c>
      <c r="B44" s="103" t="n">
        <v>12.6116592</v>
      </c>
      <c r="D44" s="103" t="n">
        <v>15.5934464</v>
      </c>
      <c r="E44" s="103" t="n">
        <v>10.44789564</v>
      </c>
      <c r="G44" s="103" t="n">
        <v>10.77176016</v>
      </c>
      <c r="H44" s="103" t="s">
        <v>280</v>
      </c>
      <c r="J44" s="103" t="n">
        <v>9.6787152</v>
      </c>
      <c r="L44" s="103" t="n">
        <v>9.6787152</v>
      </c>
      <c r="N44" s="103" t="n">
        <v>0</v>
      </c>
      <c r="P44" s="103" t="n">
        <v>1.90758176</v>
      </c>
      <c r="R44" s="103" t="n">
        <v>1.5710576</v>
      </c>
      <c r="S44" s="103"/>
      <c r="T44" s="103" t="n">
        <v>2.04624</v>
      </c>
      <c r="U44" s="103"/>
    </row>
    <row r="45" customFormat="false" ht="12.75" hidden="false" customHeight="false" outlineLevel="0" collapsed="false">
      <c r="A45" s="90" t="s">
        <v>281</v>
      </c>
      <c r="B45" s="103" t="n">
        <v>9.6628</v>
      </c>
      <c r="D45" s="103" t="n">
        <v>13.1557552</v>
      </c>
      <c r="E45" s="103" t="n">
        <v>9.70255468</v>
      </c>
      <c r="G45" s="103" t="n">
        <v>8.53127632</v>
      </c>
      <c r="H45" s="103" t="s">
        <v>280</v>
      </c>
      <c r="J45" s="103" t="n">
        <v>6.7957904</v>
      </c>
      <c r="L45" s="103" t="n">
        <v>6.7957904</v>
      </c>
      <c r="N45" s="103" t="n">
        <v>0</v>
      </c>
      <c r="P45" s="103" t="n">
        <v>1.39501824</v>
      </c>
      <c r="R45" s="103" t="n">
        <v>1.0663184</v>
      </c>
      <c r="S45" s="103"/>
      <c r="T45" s="103" t="n">
        <v>1.5187648</v>
      </c>
      <c r="U45" s="103"/>
    </row>
    <row r="46" customFormat="false" ht="12.75" hidden="false" customHeight="false" outlineLevel="0" collapsed="false">
      <c r="A46" s="90" t="s">
        <v>282</v>
      </c>
      <c r="B46" s="103" t="n">
        <v>10.3812576</v>
      </c>
      <c r="D46" s="103" t="n">
        <v>13.8921664</v>
      </c>
      <c r="E46" s="103" t="n">
        <v>10.11459176</v>
      </c>
      <c r="G46" s="103" t="n">
        <v>8.75585312</v>
      </c>
      <c r="H46" s="103" t="s">
        <v>280</v>
      </c>
      <c r="J46" s="103" t="n">
        <v>7.6574848</v>
      </c>
      <c r="L46" s="103" t="n">
        <v>7.6574848</v>
      </c>
      <c r="N46" s="103" t="n">
        <v>0</v>
      </c>
      <c r="P46" s="103" t="n">
        <v>1.44257568</v>
      </c>
      <c r="R46" s="103" t="n">
        <v>1.1890928</v>
      </c>
      <c r="S46" s="103"/>
      <c r="T46" s="103" t="n">
        <v>1.6119824</v>
      </c>
      <c r="U46" s="103"/>
    </row>
    <row r="47" customFormat="false" ht="12.75" hidden="false" customHeight="false" outlineLevel="0" collapsed="false">
      <c r="A47" s="90" t="s">
        <v>283</v>
      </c>
      <c r="B47" s="103" t="n">
        <v>13.0072656</v>
      </c>
      <c r="D47" s="103" t="n">
        <v>15.1997216</v>
      </c>
      <c r="E47" s="103" t="n">
        <v>9.40074408</v>
      </c>
      <c r="G47" s="103" t="n">
        <v>6.92489168</v>
      </c>
      <c r="H47" s="103" t="s">
        <v>280</v>
      </c>
      <c r="J47" s="103" t="n">
        <v>12.300176</v>
      </c>
      <c r="L47" s="103" t="n">
        <v>12.300176</v>
      </c>
      <c r="N47" s="103" t="n">
        <v>0</v>
      </c>
      <c r="P47" s="103" t="n">
        <v>1.4267232</v>
      </c>
      <c r="R47" s="103" t="n">
        <v>2.1235424</v>
      </c>
      <c r="S47" s="103"/>
      <c r="T47" s="103" t="n">
        <v>2.2463168</v>
      </c>
      <c r="U47" s="103"/>
    </row>
    <row r="48" customFormat="false" ht="12.75" hidden="false" customHeight="false" outlineLevel="0" collapsed="false">
      <c r="A48" s="90" t="s">
        <v>284</v>
      </c>
      <c r="B48" s="103" t="n">
        <v>16.3767408</v>
      </c>
      <c r="D48" s="103" t="n">
        <v>16.6555312</v>
      </c>
      <c r="E48" s="103" t="n">
        <v>7.65549148</v>
      </c>
      <c r="G48" s="103" t="n">
        <v>2.6288696</v>
      </c>
      <c r="H48" s="103" t="s">
        <v>280</v>
      </c>
      <c r="J48" s="103" t="n">
        <v>16.4540432</v>
      </c>
      <c r="L48" s="103" t="n">
        <v>16.4540432</v>
      </c>
      <c r="N48" s="103" t="n">
        <v>0</v>
      </c>
      <c r="P48" s="103" t="s">
        <v>280</v>
      </c>
      <c r="R48" s="103" t="n">
        <v>3.2580688</v>
      </c>
      <c r="S48" s="103"/>
      <c r="T48" s="103" t="n">
        <v>3.2444272</v>
      </c>
      <c r="U48" s="103"/>
    </row>
    <row r="49" customFormat="false" ht="21" hidden="false" customHeight="true" outlineLevel="0" collapsed="false">
      <c r="A49" s="90" t="s">
        <v>285</v>
      </c>
      <c r="B49" s="103" t="n">
        <v>29.488592</v>
      </c>
      <c r="D49" s="103" t="n">
        <v>34.973456</v>
      </c>
      <c r="E49" s="103" t="n">
        <v>22.176518</v>
      </c>
      <c r="G49" s="103" t="n">
        <v>21.35857472</v>
      </c>
      <c r="H49" s="103" t="n">
        <v>13.50631296</v>
      </c>
      <c r="J49" s="103" t="n">
        <v>27.7742976</v>
      </c>
      <c r="L49" s="103" t="n">
        <v>27.7742976</v>
      </c>
      <c r="N49" s="103" t="n">
        <v>0</v>
      </c>
      <c r="P49" s="103" t="n">
        <v>0.78733984</v>
      </c>
      <c r="R49" s="103" t="n">
        <v>0.7684768</v>
      </c>
      <c r="S49" s="103"/>
      <c r="T49" s="103" t="n">
        <v>0.8162224</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7.1231888</v>
      </c>
      <c r="C52" s="90"/>
      <c r="D52" s="103" t="n">
        <v>7.3714032</v>
      </c>
      <c r="E52" s="103" t="n">
        <v>2.41710924</v>
      </c>
      <c r="F52" s="90"/>
      <c r="G52" s="103" t="n">
        <v>7.860188</v>
      </c>
      <c r="H52" s="103" t="s">
        <v>280</v>
      </c>
      <c r="I52" s="90"/>
      <c r="J52" s="103" t="n">
        <v>9.1944384</v>
      </c>
      <c r="K52" s="90"/>
      <c r="L52" s="103" t="n">
        <v>9.1944384</v>
      </c>
      <c r="M52" s="90"/>
      <c r="N52" s="103" t="n">
        <v>0</v>
      </c>
      <c r="O52" s="90"/>
      <c r="P52" s="103" t="n">
        <v>9.59339248</v>
      </c>
      <c r="Q52" s="90"/>
      <c r="R52" s="103" t="n">
        <v>3.1875872</v>
      </c>
      <c r="S52" s="103"/>
      <c r="T52" s="103" t="n">
        <v>2.4691296</v>
      </c>
      <c r="U52" s="103"/>
    </row>
    <row r="53" customFormat="false" ht="12.75" hidden="false" customHeight="false" outlineLevel="0" collapsed="false">
      <c r="A53" s="90" t="s">
        <v>287</v>
      </c>
      <c r="B53" s="103" t="n">
        <v>12.6821408</v>
      </c>
      <c r="D53" s="103" t="n">
        <v>13.5154544</v>
      </c>
      <c r="E53" s="103" t="n">
        <v>5.78164132</v>
      </c>
      <c r="G53" s="103" t="n">
        <v>11.33188112</v>
      </c>
      <c r="H53" s="103" t="s">
        <v>280</v>
      </c>
      <c r="J53" s="103" t="n">
        <v>11.7476912</v>
      </c>
      <c r="L53" s="103" t="n">
        <v>11.7476912</v>
      </c>
      <c r="N53" s="103" t="n">
        <v>0</v>
      </c>
      <c r="P53" s="103" t="n">
        <v>4.48889392</v>
      </c>
      <c r="R53" s="103" t="n">
        <v>3.4376832</v>
      </c>
      <c r="S53" s="103"/>
      <c r="T53" s="103" t="n">
        <v>3.7105152</v>
      </c>
      <c r="U53" s="103"/>
    </row>
    <row r="54" customFormat="false" ht="12.75" hidden="false" customHeight="false" outlineLevel="0" collapsed="false">
      <c r="A54" s="90" t="s">
        <v>288</v>
      </c>
      <c r="B54" s="103" t="n">
        <v>25.23696</v>
      </c>
      <c r="D54" s="103" t="n">
        <v>31.2622352</v>
      </c>
      <c r="E54" s="103" t="n">
        <v>20.83018028</v>
      </c>
      <c r="G54" s="103" t="n">
        <v>20.89621072</v>
      </c>
      <c r="H54" s="103" t="n">
        <v>13.04394896</v>
      </c>
      <c r="J54" s="103" t="n">
        <v>22.8337648</v>
      </c>
      <c r="L54" s="103" t="n">
        <v>22.8337648</v>
      </c>
      <c r="N54" s="103" t="n">
        <v>0</v>
      </c>
      <c r="P54" s="103" t="n">
        <v>0.79790816</v>
      </c>
      <c r="R54" s="103" t="n">
        <v>0.7480144</v>
      </c>
      <c r="S54" s="103"/>
      <c r="T54" s="103" t="n">
        <v>0.8253168</v>
      </c>
      <c r="U54" s="103"/>
    </row>
    <row r="55" customFormat="false" ht="12.75" hidden="false" customHeight="false" outlineLevel="0" collapsed="false">
      <c r="A55" s="90" t="s">
        <v>289</v>
      </c>
      <c r="B55" s="103" t="n">
        <v>24.4434736</v>
      </c>
      <c r="D55" s="103" t="n">
        <v>30.5817232</v>
      </c>
      <c r="E55" s="103" t="n">
        <v>20.68846052</v>
      </c>
      <c r="G55" s="103" t="n">
        <v>19.74426384</v>
      </c>
      <c r="H55" s="103" t="s">
        <v>280</v>
      </c>
      <c r="J55" s="103" t="n">
        <v>21.3581984</v>
      </c>
      <c r="L55" s="103" t="n">
        <v>21.3581984</v>
      </c>
      <c r="N55" s="103" t="n">
        <v>0</v>
      </c>
      <c r="P55" s="103" t="n">
        <v>0.77677152</v>
      </c>
      <c r="R55" s="103" t="n">
        <v>0.7571088</v>
      </c>
      <c r="S55" s="103"/>
      <c r="T55" s="103" t="n">
        <v>0.8662416</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5.3377056</v>
      </c>
      <c r="D71" s="103" t="n">
        <v>16.1014</v>
      </c>
      <c r="E71" s="103" t="n">
        <v>7.79983568</v>
      </c>
      <c r="G71" s="103" t="n">
        <v>12.5366696</v>
      </c>
      <c r="H71" s="103" t="n">
        <v>9.973852</v>
      </c>
      <c r="J71" s="103" t="n">
        <v>15.6378208</v>
      </c>
      <c r="L71" s="103" t="n">
        <v>15.6378208</v>
      </c>
      <c r="N71" s="103" t="n">
        <v>0</v>
      </c>
      <c r="P71" s="103" t="n">
        <v>3.9763304</v>
      </c>
      <c r="R71" s="103" t="n">
        <v>2.6191872</v>
      </c>
      <c r="S71" s="103"/>
      <c r="T71" s="103" t="n">
        <v>2.5668944</v>
      </c>
      <c r="U71" s="103"/>
    </row>
    <row r="72" customFormat="false" ht="12.75" hidden="false" customHeight="false" outlineLevel="0" collapsed="false">
      <c r="A72" s="90" t="s">
        <v>279</v>
      </c>
      <c r="B72" s="103" t="n">
        <v>14.6101536</v>
      </c>
      <c r="D72" s="103" t="n">
        <v>17.3846512</v>
      </c>
      <c r="E72" s="103" t="n">
        <v>12.95423584</v>
      </c>
      <c r="G72" s="103" t="n">
        <v>10.43357392</v>
      </c>
      <c r="H72" s="103" t="s">
        <v>280</v>
      </c>
      <c r="J72" s="103" t="n">
        <v>13.1573232</v>
      </c>
      <c r="L72" s="103" t="n">
        <v>13.1573232</v>
      </c>
      <c r="N72" s="103" t="n">
        <v>0</v>
      </c>
      <c r="P72" s="103" t="n">
        <v>2.1532952</v>
      </c>
      <c r="R72" s="103" t="n">
        <v>2.2372224</v>
      </c>
      <c r="S72" s="103"/>
      <c r="T72" s="103" t="n">
        <v>2.4850448</v>
      </c>
      <c r="U72" s="103"/>
    </row>
    <row r="73" customFormat="false" ht="12.75" hidden="false" customHeight="false" outlineLevel="0" collapsed="false">
      <c r="A73" s="90" t="s">
        <v>281</v>
      </c>
      <c r="B73" s="103" t="n">
        <v>11.6135488</v>
      </c>
      <c r="D73" s="103" t="n">
        <v>15.2556208</v>
      </c>
      <c r="E73" s="103" t="n">
        <v>11.71287572</v>
      </c>
      <c r="G73" s="103" t="n">
        <v>8.72943232</v>
      </c>
      <c r="H73" s="103" t="s">
        <v>280</v>
      </c>
      <c r="J73" s="103" t="n">
        <v>9.6105072</v>
      </c>
      <c r="L73" s="103" t="n">
        <v>9.6105072</v>
      </c>
      <c r="N73" s="103" t="n">
        <v>0</v>
      </c>
      <c r="P73" s="103" t="n">
        <v>1.54297472</v>
      </c>
      <c r="R73" s="103" t="n">
        <v>1.5551424</v>
      </c>
      <c r="S73" s="103"/>
      <c r="T73" s="103" t="n">
        <v>1.8779936</v>
      </c>
      <c r="U73" s="103"/>
    </row>
    <row r="74" customFormat="false" ht="12.75" hidden="false" customHeight="false" outlineLevel="0" collapsed="false">
      <c r="A74" s="90" t="s">
        <v>282</v>
      </c>
      <c r="B74" s="103" t="n">
        <v>11.4339344</v>
      </c>
      <c r="D74" s="103" t="n">
        <v>14.4949056</v>
      </c>
      <c r="E74" s="103" t="n">
        <v>10.16708056</v>
      </c>
      <c r="G74" s="103" t="n">
        <v>7.50614928</v>
      </c>
      <c r="H74" s="103" t="s">
        <v>280</v>
      </c>
      <c r="J74" s="103" t="n">
        <v>10.0402176</v>
      </c>
      <c r="L74" s="103" t="n">
        <v>10.0402176</v>
      </c>
      <c r="N74" s="103" t="n">
        <v>0</v>
      </c>
      <c r="P74" s="103" t="n">
        <v>1.34217664</v>
      </c>
      <c r="R74" s="103" t="n">
        <v>1.6051616</v>
      </c>
      <c r="S74" s="103"/>
      <c r="T74" s="103" t="n">
        <v>1.830248</v>
      </c>
      <c r="U74" s="103"/>
    </row>
    <row r="75" customFormat="false" ht="12.75" hidden="false" customHeight="false" outlineLevel="0" collapsed="false">
      <c r="A75" s="90" t="s">
        <v>283</v>
      </c>
      <c r="B75" s="103" t="n">
        <v>14.1236032</v>
      </c>
      <c r="D75" s="103" t="n">
        <v>15.9045376</v>
      </c>
      <c r="E75" s="103" t="n">
        <v>9.21965772</v>
      </c>
      <c r="G75" s="103" t="n">
        <v>5.42683232</v>
      </c>
      <c r="H75" s="103" t="s">
        <v>280</v>
      </c>
      <c r="J75" s="103" t="n">
        <v>13.8735072</v>
      </c>
      <c r="L75" s="103" t="n">
        <v>13.8735072</v>
      </c>
      <c r="N75" s="103" t="n">
        <v>0</v>
      </c>
      <c r="P75" s="103" t="n">
        <v>1.27876672</v>
      </c>
      <c r="R75" s="103" t="n">
        <v>2.398648</v>
      </c>
      <c r="S75" s="103"/>
      <c r="T75" s="103" t="n">
        <v>2.4418464</v>
      </c>
      <c r="U75" s="103"/>
    </row>
    <row r="76" customFormat="false" ht="12.75" hidden="false" customHeight="false" outlineLevel="0" collapsed="false">
      <c r="A76" s="90" t="s">
        <v>284</v>
      </c>
      <c r="B76" s="103" t="n">
        <v>14.1258768</v>
      </c>
      <c r="D76" s="103" t="n">
        <v>14.4390064</v>
      </c>
      <c r="E76" s="103" t="n">
        <v>5.10978468</v>
      </c>
      <c r="G76" s="103" t="s">
        <v>280</v>
      </c>
      <c r="H76" s="103" t="s">
        <v>280</v>
      </c>
      <c r="J76" s="103" t="n">
        <v>14.5533136</v>
      </c>
      <c r="L76" s="103" t="n">
        <v>14.5533136</v>
      </c>
      <c r="N76" s="103" t="n">
        <v>0</v>
      </c>
      <c r="P76" s="103" t="n">
        <v>6.95923872</v>
      </c>
      <c r="R76" s="103" t="n">
        <v>2.7919808</v>
      </c>
      <c r="S76" s="103"/>
      <c r="T76" s="103" t="n">
        <v>2.7101312</v>
      </c>
      <c r="U76" s="103"/>
    </row>
    <row r="77" customFormat="false" ht="21" hidden="false" customHeight="true" outlineLevel="0" collapsed="false">
      <c r="A77" s="90" t="s">
        <v>285</v>
      </c>
      <c r="B77" s="103" t="n">
        <v>30.5389952</v>
      </c>
      <c r="D77" s="103" t="n">
        <v>36.2153904</v>
      </c>
      <c r="E77" s="103" t="n">
        <v>24.02937264</v>
      </c>
      <c r="G77" s="103" t="n">
        <v>20.40214176</v>
      </c>
      <c r="H77" s="103" t="n">
        <v>13.64898528</v>
      </c>
      <c r="J77" s="103" t="n">
        <v>29.9364912</v>
      </c>
      <c r="L77" s="103" t="n">
        <v>29.9364912</v>
      </c>
      <c r="N77" s="103" t="n">
        <v>0</v>
      </c>
      <c r="P77" s="103" t="n">
        <v>0.83753936</v>
      </c>
      <c r="R77" s="103" t="n">
        <v>0.8480528</v>
      </c>
      <c r="S77" s="103"/>
      <c r="T77" s="103" t="n">
        <v>0.8662416</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8.3713952</v>
      </c>
      <c r="C80" s="90"/>
      <c r="D80" s="103" t="n">
        <v>8.457792</v>
      </c>
      <c r="E80" s="103" t="n">
        <v>3.67684044</v>
      </c>
      <c r="F80" s="90"/>
      <c r="G80" s="103" t="n">
        <v>7.48765472</v>
      </c>
      <c r="H80" s="103" t="s">
        <v>280</v>
      </c>
      <c r="I80" s="90"/>
      <c r="J80" s="103" t="n">
        <v>9.6264224</v>
      </c>
      <c r="K80" s="90"/>
      <c r="L80" s="103" t="n">
        <v>9.6264224</v>
      </c>
      <c r="M80" s="90"/>
      <c r="N80" s="103" t="n">
        <v>0</v>
      </c>
      <c r="O80" s="90"/>
      <c r="P80" s="103" t="n">
        <v>8.18780592</v>
      </c>
      <c r="Q80" s="90"/>
      <c r="R80" s="103" t="n">
        <v>3.5445424</v>
      </c>
      <c r="S80" s="103"/>
      <c r="T80" s="103" t="n">
        <v>3.080728</v>
      </c>
      <c r="U80" s="103"/>
    </row>
    <row r="81" customFormat="false" ht="12.75" hidden="false" customHeight="false" outlineLevel="0" collapsed="false">
      <c r="A81" s="90" t="s">
        <v>287</v>
      </c>
      <c r="B81" s="103" t="n">
        <v>12.8753968</v>
      </c>
      <c r="D81" s="103" t="n">
        <v>13.7390512</v>
      </c>
      <c r="E81" s="103" t="n">
        <v>6.88128168</v>
      </c>
      <c r="G81" s="103" t="n">
        <v>10.04254608</v>
      </c>
      <c r="H81" s="103" t="s">
        <v>280</v>
      </c>
      <c r="J81" s="103" t="n">
        <v>12.3365536</v>
      </c>
      <c r="L81" s="103" t="n">
        <v>12.3365536</v>
      </c>
      <c r="N81" s="103" t="n">
        <v>0</v>
      </c>
      <c r="P81" s="103" t="n">
        <v>4.491536</v>
      </c>
      <c r="R81" s="103" t="n">
        <v>3.7878176</v>
      </c>
      <c r="S81" s="103"/>
      <c r="T81" s="103" t="n">
        <v>3.9537904</v>
      </c>
      <c r="U81" s="103"/>
    </row>
    <row r="82" customFormat="false" ht="12.75" hidden="false" customHeight="false" outlineLevel="0" collapsed="false">
      <c r="A82" s="90" t="s">
        <v>288</v>
      </c>
      <c r="B82" s="103" t="n">
        <v>27.5537584</v>
      </c>
      <c r="D82" s="103" t="n">
        <v>33.575976</v>
      </c>
      <c r="E82" s="103" t="n">
        <v>23.37851152</v>
      </c>
      <c r="G82" s="103" t="n">
        <v>19.8684416</v>
      </c>
      <c r="H82" s="103" t="n">
        <v>13.5010288</v>
      </c>
      <c r="J82" s="103" t="n">
        <v>26.5238176</v>
      </c>
      <c r="L82" s="103" t="n">
        <v>26.5238176</v>
      </c>
      <c r="N82" s="103" t="n">
        <v>0</v>
      </c>
      <c r="P82" s="103" t="n">
        <v>0.84018144</v>
      </c>
      <c r="R82" s="103" t="n">
        <v>0.8957984</v>
      </c>
      <c r="S82" s="103"/>
      <c r="T82" s="103" t="n">
        <v>0.932176</v>
      </c>
      <c r="U82" s="103"/>
    </row>
    <row r="83" customFormat="false" ht="12.75" hidden="false" customHeight="false" outlineLevel="0" collapsed="false">
      <c r="A83" s="90" t="s">
        <v>289</v>
      </c>
      <c r="B83" s="103" t="n">
        <v>26.5942992</v>
      </c>
      <c r="D83" s="103" t="n">
        <v>32.74964</v>
      </c>
      <c r="E83" s="103" t="n">
        <v>23.20267404</v>
      </c>
      <c r="G83" s="103" t="n">
        <v>18.54211744</v>
      </c>
      <c r="H83" s="103" t="s">
        <v>280</v>
      </c>
      <c r="J83" s="103" t="n">
        <v>25.089176</v>
      </c>
      <c r="L83" s="103" t="n">
        <v>25.089176</v>
      </c>
      <c r="N83" s="103" t="n">
        <v>0</v>
      </c>
      <c r="P83" s="103" t="n">
        <v>0.81376064</v>
      </c>
      <c r="R83" s="103" t="n">
        <v>0.9162608</v>
      </c>
      <c r="S83" s="103"/>
      <c r="T83" s="103" t="n">
        <v>0.9731008</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5.90211896</v>
      </c>
      <c r="C16" s="103"/>
      <c r="D16" s="103" t="n">
        <v>19.51933424</v>
      </c>
      <c r="E16" s="103"/>
      <c r="F16" s="103" t="n">
        <v>20.4200444</v>
      </c>
      <c r="G16" s="103"/>
      <c r="H16" s="103" t="n">
        <v>5.0015966</v>
      </c>
      <c r="I16" s="103"/>
      <c r="J16" s="103" t="n">
        <v>20.9671392</v>
      </c>
      <c r="K16" s="103"/>
      <c r="L16" s="103" t="n">
        <v>14.9125424</v>
      </c>
      <c r="M16" s="103"/>
      <c r="N16" s="103" t="n">
        <v>12.2979024</v>
      </c>
      <c r="O16" s="103"/>
      <c r="P16" s="103" t="n">
        <v>16.5836384</v>
      </c>
      <c r="Q16" s="103"/>
      <c r="R16" s="103" t="n">
        <v>0.9503648</v>
      </c>
    </row>
    <row r="17" customFormat="false" ht="12.75" hidden="false" customHeight="false" outlineLevel="0" collapsed="false">
      <c r="A17" s="90" t="s">
        <v>279</v>
      </c>
      <c r="B17" s="103" t="n">
        <v>21.86020928</v>
      </c>
      <c r="C17" s="103"/>
      <c r="D17" s="103" t="n">
        <v>18.1980708</v>
      </c>
      <c r="E17" s="103"/>
      <c r="F17" s="103" t="n">
        <v>20.39327864</v>
      </c>
      <c r="G17" s="103"/>
      <c r="H17" s="103" t="n">
        <v>10.08567196</v>
      </c>
      <c r="I17" s="103"/>
      <c r="J17" s="103" t="n">
        <v>18.8413232</v>
      </c>
      <c r="K17" s="103"/>
      <c r="L17" s="103" t="n">
        <v>10.4312768</v>
      </c>
      <c r="M17" s="103"/>
      <c r="N17" s="103" t="n">
        <v>14.8261456</v>
      </c>
      <c r="O17" s="103"/>
      <c r="P17" s="103" t="n">
        <v>21.7856352</v>
      </c>
      <c r="Q17" s="103"/>
      <c r="R17" s="103" t="n">
        <v>0.4569936</v>
      </c>
    </row>
    <row r="18" customFormat="false" ht="12.75" hidden="false" customHeight="false" outlineLevel="0" collapsed="false">
      <c r="A18" s="90" t="s">
        <v>281</v>
      </c>
      <c r="B18" s="103" t="n">
        <v>20.26057488</v>
      </c>
      <c r="C18" s="103"/>
      <c r="D18" s="103" t="n">
        <v>12.69444372</v>
      </c>
      <c r="E18" s="103"/>
      <c r="F18" s="103" t="n">
        <v>18.96800192</v>
      </c>
      <c r="G18" s="103"/>
      <c r="H18" s="103" t="n">
        <v>13.1966016</v>
      </c>
      <c r="I18" s="103"/>
      <c r="J18" s="103" t="n">
        <v>14.7488432</v>
      </c>
      <c r="K18" s="103"/>
      <c r="L18" s="103" t="n">
        <v>5.9363696</v>
      </c>
      <c r="M18" s="103"/>
      <c r="N18" s="103" t="n">
        <v>16.381288</v>
      </c>
      <c r="O18" s="103"/>
      <c r="P18" s="103" t="n">
        <v>20.1600112</v>
      </c>
      <c r="Q18" s="103"/>
      <c r="R18" s="103" t="n">
        <v>0.3273984</v>
      </c>
    </row>
    <row r="19" customFormat="false" ht="12.75" hidden="false" customHeight="false" outlineLevel="0" collapsed="false">
      <c r="A19" s="90" t="s">
        <v>282</v>
      </c>
      <c r="B19" s="103" t="n">
        <v>20.19702776</v>
      </c>
      <c r="C19" s="103"/>
      <c r="D19" s="103" t="n">
        <v>10.70026916</v>
      </c>
      <c r="E19" s="103"/>
      <c r="F19" s="103" t="n">
        <v>19.460938</v>
      </c>
      <c r="G19" s="103"/>
      <c r="H19" s="103" t="n">
        <v>13.7570342</v>
      </c>
      <c r="I19" s="103"/>
      <c r="J19" s="103" t="n">
        <v>15.1717328</v>
      </c>
      <c r="K19" s="103"/>
      <c r="L19" s="103" t="n">
        <v>5.6749056</v>
      </c>
      <c r="M19" s="103"/>
      <c r="N19" s="103" t="n">
        <v>14.5896912</v>
      </c>
      <c r="O19" s="103"/>
      <c r="P19" s="103" t="n">
        <v>19.757584</v>
      </c>
      <c r="Q19" s="103"/>
      <c r="R19" s="103" t="n">
        <v>0.3092096</v>
      </c>
    </row>
    <row r="20" customFormat="false" ht="12.75" hidden="false" customHeight="false" outlineLevel="0" collapsed="false">
      <c r="A20" s="90" t="s">
        <v>283</v>
      </c>
      <c r="B20" s="103" t="n">
        <v>20.30878304</v>
      </c>
      <c r="C20" s="103"/>
      <c r="D20" s="103" t="n">
        <v>7.84162484</v>
      </c>
      <c r="E20" s="103"/>
      <c r="F20" s="103" t="n">
        <v>20.55610368</v>
      </c>
      <c r="G20" s="103"/>
      <c r="H20" s="103" t="n">
        <v>12.96819888</v>
      </c>
      <c r="I20" s="103"/>
      <c r="J20" s="103" t="n">
        <v>18.7662944</v>
      </c>
      <c r="K20" s="103"/>
      <c r="L20" s="103" t="n">
        <v>6.331976</v>
      </c>
      <c r="M20" s="103"/>
      <c r="N20" s="103" t="n">
        <v>14.9079952</v>
      </c>
      <c r="O20" s="103"/>
      <c r="P20" s="103" t="n">
        <v>20.667024</v>
      </c>
      <c r="Q20" s="103"/>
      <c r="R20" s="103" t="n">
        <v>0.4024272</v>
      </c>
    </row>
    <row r="21" customFormat="false" ht="12.75" hidden="false" customHeight="false" outlineLevel="0" collapsed="false">
      <c r="A21" s="90" t="s">
        <v>284</v>
      </c>
      <c r="B21" s="103" t="n">
        <v>12.59547744</v>
      </c>
      <c r="C21" s="103"/>
      <c r="D21" s="103" t="n">
        <v>13.78239856</v>
      </c>
      <c r="E21" s="103"/>
      <c r="F21" s="103" t="n">
        <v>17.31298576</v>
      </c>
      <c r="G21" s="103"/>
      <c r="H21" s="103" t="n">
        <v>12.63193932</v>
      </c>
      <c r="I21" s="103"/>
      <c r="J21" s="103" t="n">
        <v>21.4264064</v>
      </c>
      <c r="K21" s="103"/>
      <c r="L21" s="103" t="n">
        <v>16.1016352</v>
      </c>
      <c r="M21" s="103"/>
      <c r="N21" s="103" t="n">
        <v>11.99324</v>
      </c>
      <c r="O21" s="103"/>
      <c r="P21" s="103" t="n">
        <v>10.2130112</v>
      </c>
      <c r="Q21" s="103"/>
      <c r="R21" s="103" t="n">
        <v>2.2895152</v>
      </c>
    </row>
    <row r="22" customFormat="false" ht="21" hidden="false" customHeight="true" outlineLevel="0" collapsed="false">
      <c r="A22" s="90" t="s">
        <v>285</v>
      </c>
      <c r="B22" s="103" t="n">
        <v>40.44883752</v>
      </c>
      <c r="D22" s="103" t="n">
        <v>35.18539276</v>
      </c>
      <c r="F22" s="103" t="n">
        <v>42.24975216</v>
      </c>
      <c r="G22" s="103"/>
      <c r="H22" s="90" t="n">
        <v>28.00259644</v>
      </c>
      <c r="I22" s="103"/>
      <c r="J22" s="90" t="n">
        <v>38.2283104</v>
      </c>
      <c r="K22" s="103"/>
      <c r="L22" s="90" t="n">
        <v>26.4442416</v>
      </c>
      <c r="M22" s="103"/>
      <c r="N22" s="90" t="n">
        <v>34.513248</v>
      </c>
      <c r="O22" s="103"/>
      <c r="P22" s="90" t="n">
        <v>41.106688</v>
      </c>
      <c r="Q22" s="103"/>
      <c r="R22" s="103" t="n">
        <v>0.2182656</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51326048</v>
      </c>
      <c r="C25" s="103"/>
      <c r="D25" s="103" t="n">
        <v>10.19926964</v>
      </c>
      <c r="E25" s="103"/>
      <c r="F25" s="103" t="n">
        <v>10.47656456</v>
      </c>
      <c r="G25" s="103"/>
      <c r="H25" s="103" t="n">
        <v>2.89098628</v>
      </c>
      <c r="I25" s="103"/>
      <c r="J25" s="103" t="n">
        <v>10.9905824</v>
      </c>
      <c r="K25" s="103"/>
      <c r="L25" s="103" t="n">
        <v>9.5786768</v>
      </c>
      <c r="M25" s="103"/>
      <c r="N25" s="103" t="n">
        <v>4.5767568</v>
      </c>
      <c r="O25" s="103"/>
      <c r="P25" s="103" t="n">
        <v>4.183424</v>
      </c>
      <c r="Q25" s="103"/>
      <c r="R25" s="103" t="n">
        <v>1.8688992</v>
      </c>
    </row>
    <row r="26" customFormat="false" ht="12.75" hidden="false" customHeight="false" outlineLevel="0" collapsed="false">
      <c r="A26" s="90" t="s">
        <v>287</v>
      </c>
      <c r="B26" s="103" t="n">
        <v>14.92699936</v>
      </c>
      <c r="C26" s="103"/>
      <c r="D26" s="103" t="n">
        <v>16.70735164</v>
      </c>
      <c r="E26" s="103"/>
      <c r="F26" s="103" t="n">
        <v>17.5984872</v>
      </c>
      <c r="G26" s="103"/>
      <c r="H26" s="103" t="n">
        <v>4.08587088</v>
      </c>
      <c r="I26" s="103"/>
      <c r="J26" s="103" t="n">
        <v>17.927336</v>
      </c>
      <c r="K26" s="103"/>
      <c r="L26" s="103" t="n">
        <v>11.4453024</v>
      </c>
      <c r="M26" s="103"/>
      <c r="N26" s="103" t="n">
        <v>11.4225664</v>
      </c>
      <c r="O26" s="103"/>
      <c r="P26" s="103" t="n">
        <v>16.062984</v>
      </c>
      <c r="Q26" s="103"/>
      <c r="R26" s="103" t="n">
        <v>0.9799216</v>
      </c>
    </row>
    <row r="27" customFormat="false" ht="12.75" hidden="false" customHeight="false" outlineLevel="0" collapsed="false">
      <c r="A27" s="90" t="s">
        <v>288</v>
      </c>
      <c r="B27" s="103" t="n">
        <v>39.31594576</v>
      </c>
      <c r="C27" s="103"/>
      <c r="D27" s="103" t="n">
        <v>32.03204284</v>
      </c>
      <c r="E27" s="103"/>
      <c r="F27" s="103" t="n">
        <v>39.82075944</v>
      </c>
      <c r="G27" s="103"/>
      <c r="H27" s="103" t="n">
        <v>25.09046176</v>
      </c>
      <c r="I27" s="103"/>
      <c r="J27" s="103" t="n">
        <v>33.910744</v>
      </c>
      <c r="K27" s="103"/>
      <c r="L27" s="103" t="n">
        <v>20.3282576</v>
      </c>
      <c r="M27" s="103"/>
      <c r="N27" s="103" t="n">
        <v>32.5215744</v>
      </c>
      <c r="O27" s="103"/>
      <c r="P27" s="103" t="n">
        <v>40.424608</v>
      </c>
      <c r="Q27" s="103"/>
      <c r="R27" s="103" t="n">
        <v>0.1955296</v>
      </c>
    </row>
    <row r="28" customFormat="false" ht="12.75" hidden="false" customHeight="false" outlineLevel="0" collapsed="false">
      <c r="A28" s="90" t="s">
        <v>289</v>
      </c>
      <c r="B28" s="103" t="n">
        <v>38.9828712</v>
      </c>
      <c r="C28" s="103"/>
      <c r="D28" s="103" t="n">
        <v>30.6985</v>
      </c>
      <c r="E28" s="103"/>
      <c r="F28" s="103" t="n">
        <v>38.73005472</v>
      </c>
      <c r="G28" s="103"/>
      <c r="H28" s="103" t="n">
        <v>25.06508368</v>
      </c>
      <c r="I28" s="103"/>
      <c r="J28" s="103" t="n">
        <v>32.580688</v>
      </c>
      <c r="K28" s="103"/>
      <c r="L28" s="103" t="n">
        <v>18.6276048</v>
      </c>
      <c r="M28" s="103"/>
      <c r="N28" s="103" t="n">
        <v>32.2100912</v>
      </c>
      <c r="O28" s="103"/>
      <c r="P28" s="103" t="n">
        <v>40.231352</v>
      </c>
      <c r="Q28" s="103"/>
      <c r="R28" s="103" t="n">
        <v>0.1887088</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72553928</v>
      </c>
      <c r="C45" s="103"/>
      <c r="D45" s="103" t="n">
        <v>12.55200268</v>
      </c>
      <c r="E45" s="103"/>
      <c r="F45" s="103" t="n">
        <v>14.17916136</v>
      </c>
      <c r="G45" s="103"/>
      <c r="H45" s="103" t="n">
        <v>3.96321016</v>
      </c>
      <c r="I45" s="103"/>
      <c r="J45" s="103" t="n">
        <v>14.5146624</v>
      </c>
      <c r="K45" s="103"/>
      <c r="L45" s="103" t="n">
        <v>9.3581376</v>
      </c>
      <c r="M45" s="103"/>
      <c r="N45" s="103" t="n">
        <v>7.105</v>
      </c>
      <c r="O45" s="103"/>
      <c r="P45" s="103" t="n">
        <v>12.4752432</v>
      </c>
      <c r="Q45" s="103"/>
      <c r="R45" s="103" t="n">
        <v>1.3323296</v>
      </c>
    </row>
    <row r="46" customFormat="false" ht="12.75" hidden="false" customHeight="false" outlineLevel="0" collapsed="false">
      <c r="A46" s="90" t="s">
        <v>279</v>
      </c>
      <c r="B46" s="103" t="n">
        <v>15.88239744</v>
      </c>
      <c r="C46" s="103"/>
      <c r="D46" s="103" t="n">
        <v>12.19835596</v>
      </c>
      <c r="E46" s="103"/>
      <c r="F46" s="103" t="n">
        <v>14.52265528</v>
      </c>
      <c r="G46" s="103"/>
      <c r="H46" s="103" t="n">
        <v>8.62220268</v>
      </c>
      <c r="I46" s="103"/>
      <c r="J46" s="103" t="n">
        <v>12.6116592</v>
      </c>
      <c r="K46" s="103"/>
      <c r="L46" s="103" t="n">
        <v>6.5570624</v>
      </c>
      <c r="M46" s="103"/>
      <c r="N46" s="103" t="n">
        <v>8.4327824</v>
      </c>
      <c r="O46" s="103"/>
      <c r="P46" s="103" t="n">
        <v>14.960288</v>
      </c>
      <c r="Q46" s="103"/>
      <c r="R46" s="103" t="n">
        <v>0.6206928</v>
      </c>
    </row>
    <row r="47" customFormat="false" ht="12.75" hidden="false" customHeight="false" outlineLevel="0" collapsed="false">
      <c r="A47" s="90" t="s">
        <v>281</v>
      </c>
      <c r="B47" s="103" t="n">
        <v>14.9335732</v>
      </c>
      <c r="C47" s="103"/>
      <c r="D47" s="103" t="n">
        <v>8.5833006</v>
      </c>
      <c r="E47" s="103"/>
      <c r="F47" s="103" t="n">
        <v>14.15016512</v>
      </c>
      <c r="G47" s="103"/>
      <c r="H47" s="103" t="n">
        <v>11.06484288</v>
      </c>
      <c r="I47" s="103"/>
      <c r="J47" s="103" t="n">
        <v>9.6628</v>
      </c>
      <c r="K47" s="103"/>
      <c r="L47" s="103" t="n">
        <v>3.2421536</v>
      </c>
      <c r="M47" s="103"/>
      <c r="N47" s="103" t="n">
        <v>8.3145552</v>
      </c>
      <c r="O47" s="103"/>
      <c r="P47" s="103" t="n">
        <v>12.5002528</v>
      </c>
      <c r="Q47" s="103"/>
      <c r="R47" s="103" t="n">
        <v>0.4501728</v>
      </c>
    </row>
    <row r="48" customFormat="false" ht="12.75" hidden="false" customHeight="false" outlineLevel="0" collapsed="false">
      <c r="A48" s="90" t="s">
        <v>282</v>
      </c>
      <c r="B48" s="103" t="n">
        <v>15.21624832</v>
      </c>
      <c r="C48" s="103"/>
      <c r="D48" s="103" t="n">
        <v>6.34353804</v>
      </c>
      <c r="E48" s="103"/>
      <c r="F48" s="103" t="n">
        <v>15.0334352</v>
      </c>
      <c r="G48" s="103"/>
      <c r="H48" s="103" t="n">
        <v>11.96576472</v>
      </c>
      <c r="I48" s="103"/>
      <c r="J48" s="103" t="n">
        <v>10.3812576</v>
      </c>
      <c r="K48" s="103"/>
      <c r="L48" s="103" t="n">
        <v>3.4422304</v>
      </c>
      <c r="M48" s="103"/>
      <c r="N48" s="103" t="n">
        <v>7.90076</v>
      </c>
      <c r="O48" s="103"/>
      <c r="P48" s="103" t="n">
        <v>12.8094624</v>
      </c>
      <c r="Q48" s="103"/>
      <c r="R48" s="103" t="n">
        <v>0.4615408</v>
      </c>
    </row>
    <row r="49" customFormat="false" ht="12.75" hidden="false" customHeight="false" outlineLevel="0" collapsed="false">
      <c r="A49" s="90" t="s">
        <v>283</v>
      </c>
      <c r="B49" s="103" t="n">
        <v>14.94672088</v>
      </c>
      <c r="C49" s="103"/>
      <c r="D49" s="103" t="n">
        <v>6.08321476</v>
      </c>
      <c r="E49" s="103"/>
      <c r="F49" s="103" t="n">
        <v>15.08473624</v>
      </c>
      <c r="G49" s="103"/>
      <c r="H49" s="103" t="n">
        <v>10.96121572</v>
      </c>
      <c r="I49" s="103"/>
      <c r="J49" s="103" t="n">
        <v>13.0072656</v>
      </c>
      <c r="K49" s="103"/>
      <c r="L49" s="103" t="n">
        <v>4.5381056</v>
      </c>
      <c r="M49" s="103"/>
      <c r="N49" s="103" t="n">
        <v>8.514632</v>
      </c>
      <c r="O49" s="103"/>
      <c r="P49" s="103" t="n">
        <v>14.4464544</v>
      </c>
      <c r="Q49" s="103"/>
      <c r="R49" s="103" t="n">
        <v>0.5774944</v>
      </c>
    </row>
    <row r="50" customFormat="false" ht="12.75" hidden="false" customHeight="false" outlineLevel="0" collapsed="false">
      <c r="A50" s="90" t="s">
        <v>284</v>
      </c>
      <c r="B50" s="103" t="n">
        <v>8.9075532</v>
      </c>
      <c r="C50" s="103"/>
      <c r="D50" s="103" t="n">
        <v>10.19926964</v>
      </c>
      <c r="E50" s="103"/>
      <c r="F50" s="103" t="n">
        <v>12.41039072</v>
      </c>
      <c r="G50" s="103"/>
      <c r="H50" s="103" t="n">
        <v>10.83221048</v>
      </c>
      <c r="I50" s="103"/>
      <c r="J50" s="103" t="n">
        <v>16.3767408</v>
      </c>
      <c r="K50" s="103"/>
      <c r="L50" s="103" t="n">
        <v>11.6044544</v>
      </c>
      <c r="M50" s="103"/>
      <c r="N50" s="103" t="n">
        <v>9.49228</v>
      </c>
      <c r="O50" s="103"/>
      <c r="P50" s="103" t="n">
        <v>8.969352</v>
      </c>
      <c r="Q50" s="103"/>
      <c r="R50" s="103" t="n">
        <v>3.1330208</v>
      </c>
    </row>
    <row r="51" s="108" customFormat="true" ht="21" hidden="false" customHeight="true" outlineLevel="0" collapsed="false">
      <c r="A51" s="90" t="s">
        <v>285</v>
      </c>
      <c r="B51" s="103" t="n">
        <v>32.26221544</v>
      </c>
      <c r="C51" s="103"/>
      <c r="D51" s="103" t="n">
        <v>23.6624038</v>
      </c>
      <c r="E51" s="103"/>
      <c r="F51" s="103" t="n">
        <v>33.39251608</v>
      </c>
      <c r="G51" s="103"/>
      <c r="H51" s="103" t="n">
        <v>23.92095524</v>
      </c>
      <c r="I51" s="103"/>
      <c r="J51" s="103" t="n">
        <v>29.488592</v>
      </c>
      <c r="K51" s="103"/>
      <c r="L51" s="103" t="n">
        <v>17.5567392</v>
      </c>
      <c r="M51" s="103"/>
      <c r="N51" s="103" t="n">
        <v>20.3737296</v>
      </c>
      <c r="O51" s="103"/>
      <c r="P51" s="103" t="n">
        <v>29.5272432</v>
      </c>
      <c r="R51" s="103" t="n">
        <v>0.309209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66820272</v>
      </c>
      <c r="C54" s="103"/>
      <c r="D54" s="103" t="n">
        <v>6.5571996</v>
      </c>
      <c r="E54" s="103"/>
      <c r="F54" s="103" t="n">
        <v>6.85426504</v>
      </c>
      <c r="G54" s="103"/>
      <c r="H54" s="103" t="n">
        <v>1.4063686</v>
      </c>
      <c r="I54" s="103"/>
      <c r="J54" s="103" t="n">
        <v>7.1231888</v>
      </c>
      <c r="K54" s="103"/>
      <c r="L54" s="103" t="n">
        <v>5.899992</v>
      </c>
      <c r="M54" s="103"/>
      <c r="N54" s="103" t="n">
        <v>3.251248</v>
      </c>
      <c r="O54" s="103"/>
      <c r="P54" s="103" t="n">
        <v>3.0830016</v>
      </c>
      <c r="Q54" s="103"/>
      <c r="R54" s="103" t="n">
        <v>3.035256</v>
      </c>
    </row>
    <row r="55" customFormat="false" ht="12.75" hidden="false" customHeight="false" outlineLevel="0" collapsed="false">
      <c r="A55" s="90" t="s">
        <v>287</v>
      </c>
      <c r="B55" s="103" t="n">
        <v>11.14704136</v>
      </c>
      <c r="C55" s="103"/>
      <c r="D55" s="103" t="n">
        <v>10.72973972</v>
      </c>
      <c r="E55" s="103"/>
      <c r="F55" s="103" t="n">
        <v>12.44161744</v>
      </c>
      <c r="G55" s="103"/>
      <c r="H55" s="103" t="n">
        <v>3.70519968</v>
      </c>
      <c r="I55" s="103"/>
      <c r="J55" s="103" t="n">
        <v>12.6821408</v>
      </c>
      <c r="K55" s="103"/>
      <c r="L55" s="103" t="n">
        <v>7.27552</v>
      </c>
      <c r="M55" s="103"/>
      <c r="N55" s="103" t="n">
        <v>6.3183344</v>
      </c>
      <c r="O55" s="103"/>
      <c r="P55" s="103" t="n">
        <v>12.1000992</v>
      </c>
      <c r="Q55" s="103"/>
      <c r="R55" s="103" t="n">
        <v>1.3323296</v>
      </c>
    </row>
    <row r="56" customFormat="false" ht="12.75" hidden="false" customHeight="false" outlineLevel="0" collapsed="false">
      <c r="A56" s="90" t="s">
        <v>288</v>
      </c>
      <c r="B56" s="103" t="n">
        <v>31.23231384</v>
      </c>
      <c r="C56" s="103"/>
      <c r="D56" s="103" t="n">
        <v>21.18933264</v>
      </c>
      <c r="E56" s="103"/>
      <c r="F56" s="103" t="n">
        <v>31.29586488</v>
      </c>
      <c r="G56" s="103"/>
      <c r="H56" s="103" t="n">
        <v>21.48888924</v>
      </c>
      <c r="I56" s="103"/>
      <c r="J56" s="103" t="n">
        <v>25.23696</v>
      </c>
      <c r="K56" s="103"/>
      <c r="L56" s="103" t="n">
        <v>12.8094624</v>
      </c>
      <c r="M56" s="103"/>
      <c r="N56" s="103" t="n">
        <v>18.0319216</v>
      </c>
      <c r="O56" s="103"/>
      <c r="P56" s="103" t="n">
        <v>28.431368</v>
      </c>
      <c r="Q56" s="103"/>
      <c r="R56" s="103" t="n">
        <v>0.2705584</v>
      </c>
    </row>
    <row r="57" customFormat="false" ht="12.75" hidden="false" customHeight="false" outlineLevel="0" collapsed="false">
      <c r="A57" s="90" t="s">
        <v>289</v>
      </c>
      <c r="B57" s="103" t="n">
        <v>31.061394</v>
      </c>
      <c r="C57" s="103"/>
      <c r="D57" s="103" t="n">
        <v>20.3101276</v>
      </c>
      <c r="E57" s="103"/>
      <c r="F57" s="103" t="n">
        <v>30.68471336</v>
      </c>
      <c r="G57" s="103"/>
      <c r="H57" s="103" t="n">
        <v>21.45928148</v>
      </c>
      <c r="I57" s="103"/>
      <c r="J57" s="103" t="n">
        <v>24.4434736</v>
      </c>
      <c r="K57" s="103"/>
      <c r="L57" s="103" t="n">
        <v>11.7817952</v>
      </c>
      <c r="M57" s="103"/>
      <c r="N57" s="103" t="n">
        <v>17.7363536</v>
      </c>
      <c r="O57" s="103"/>
      <c r="P57" s="103" t="n">
        <v>28.2790368</v>
      </c>
      <c r="Q57" s="103"/>
      <c r="R57" s="103" t="n">
        <v>0.263737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90819184</v>
      </c>
      <c r="C74" s="103"/>
      <c r="D74" s="103" t="n">
        <v>14.95385332</v>
      </c>
      <c r="E74" s="103"/>
      <c r="F74" s="103" t="n">
        <v>14.89291496</v>
      </c>
      <c r="G74" s="103"/>
      <c r="H74" s="103" t="n">
        <v>3.0559438</v>
      </c>
      <c r="I74" s="103"/>
      <c r="J74" s="103" t="n">
        <v>15.3377056</v>
      </c>
      <c r="K74" s="103"/>
      <c r="L74" s="103" t="n">
        <v>11.6135488</v>
      </c>
      <c r="M74" s="103"/>
      <c r="N74" s="103" t="n">
        <v>10.0561328</v>
      </c>
      <c r="O74" s="103"/>
      <c r="P74" s="103" t="n">
        <v>11.0542432</v>
      </c>
      <c r="Q74" s="103"/>
      <c r="R74" s="103" t="n">
        <v>1.3255088</v>
      </c>
    </row>
    <row r="75" customFormat="false" ht="12.75" hidden="false" customHeight="false" outlineLevel="0" collapsed="false">
      <c r="A75" s="90" t="s">
        <v>279</v>
      </c>
      <c r="B75" s="103" t="n">
        <v>15.58438336</v>
      </c>
      <c r="C75" s="103"/>
      <c r="D75" s="103" t="n">
        <v>13.52698704</v>
      </c>
      <c r="E75" s="103"/>
      <c r="F75" s="103" t="n">
        <v>14.8438444</v>
      </c>
      <c r="G75" s="103"/>
      <c r="H75" s="103" t="n">
        <v>5.25749224</v>
      </c>
      <c r="I75" s="103"/>
      <c r="J75" s="103" t="n">
        <v>14.6101536</v>
      </c>
      <c r="K75" s="103"/>
      <c r="L75" s="103" t="n">
        <v>8.1303936</v>
      </c>
      <c r="M75" s="103"/>
      <c r="N75" s="103" t="n">
        <v>12.2069584</v>
      </c>
      <c r="O75" s="103"/>
      <c r="P75" s="103" t="n">
        <v>16.3653728</v>
      </c>
      <c r="Q75" s="103"/>
      <c r="R75" s="103" t="n">
        <v>0.670712</v>
      </c>
    </row>
    <row r="76" customFormat="false" ht="12.75" hidden="false" customHeight="false" outlineLevel="0" collapsed="false">
      <c r="A76" s="90" t="s">
        <v>281</v>
      </c>
      <c r="B76" s="103" t="n">
        <v>14.11841704</v>
      </c>
      <c r="C76" s="103"/>
      <c r="D76" s="103" t="n">
        <v>9.37163808</v>
      </c>
      <c r="E76" s="103"/>
      <c r="F76" s="103" t="n">
        <v>13.03046416</v>
      </c>
      <c r="G76" s="103"/>
      <c r="H76" s="103" t="n">
        <v>7.25813088</v>
      </c>
      <c r="I76" s="103"/>
      <c r="J76" s="103" t="n">
        <v>11.6135488</v>
      </c>
      <c r="K76" s="103"/>
      <c r="L76" s="103" t="n">
        <v>4.9723632</v>
      </c>
      <c r="M76" s="103"/>
      <c r="N76" s="103" t="n">
        <v>14.1213296</v>
      </c>
      <c r="O76" s="103"/>
      <c r="P76" s="103" t="n">
        <v>16.1061824</v>
      </c>
      <c r="Q76" s="103"/>
      <c r="R76" s="103" t="n">
        <v>0.4706352</v>
      </c>
    </row>
    <row r="77" customFormat="false" ht="12.75" hidden="false" customHeight="false" outlineLevel="0" collapsed="false">
      <c r="A77" s="90" t="s">
        <v>282</v>
      </c>
      <c r="B77" s="103" t="n">
        <v>13.66482208</v>
      </c>
      <c r="C77" s="103"/>
      <c r="D77" s="103" t="n">
        <v>8.62750644</v>
      </c>
      <c r="E77" s="103"/>
      <c r="F77" s="103" t="n">
        <v>12.70481408</v>
      </c>
      <c r="G77" s="103"/>
      <c r="H77" s="103" t="n">
        <v>6.84362224</v>
      </c>
      <c r="I77" s="103"/>
      <c r="J77" s="103" t="n">
        <v>11.4339344</v>
      </c>
      <c r="K77" s="103"/>
      <c r="L77" s="103" t="n">
        <v>4.513096</v>
      </c>
      <c r="M77" s="103"/>
      <c r="N77" s="103" t="n">
        <v>12.2615248</v>
      </c>
      <c r="O77" s="103"/>
      <c r="P77" s="103" t="n">
        <v>15.3263376</v>
      </c>
      <c r="Q77" s="103"/>
      <c r="R77" s="103" t="n">
        <v>0.4069744</v>
      </c>
    </row>
    <row r="78" customFormat="false" ht="12.75" hidden="false" customHeight="false" outlineLevel="0" collapsed="false">
      <c r="A78" s="90" t="s">
        <v>283</v>
      </c>
      <c r="B78" s="103" t="n">
        <v>14.36822296</v>
      </c>
      <c r="C78" s="103"/>
      <c r="D78" s="103" t="n">
        <v>4.96824524</v>
      </c>
      <c r="E78" s="103"/>
      <c r="F78" s="103" t="n">
        <v>14.56726488</v>
      </c>
      <c r="G78" s="103"/>
      <c r="H78" s="103" t="n">
        <v>6.9683978</v>
      </c>
      <c r="I78" s="103"/>
      <c r="J78" s="103" t="n">
        <v>14.1236032</v>
      </c>
      <c r="K78" s="103"/>
      <c r="L78" s="103" t="n">
        <v>4.4153312</v>
      </c>
      <c r="M78" s="103"/>
      <c r="N78" s="103" t="n">
        <v>12.2819872</v>
      </c>
      <c r="O78" s="103"/>
      <c r="P78" s="103" t="n">
        <v>15.153544</v>
      </c>
      <c r="Q78" s="103"/>
      <c r="R78" s="103" t="n">
        <v>0.5524848</v>
      </c>
    </row>
    <row r="79" customFormat="false" ht="12.75" hidden="false" customHeight="false" outlineLevel="0" collapsed="false">
      <c r="A79" s="90" t="s">
        <v>284</v>
      </c>
      <c r="B79" s="103" t="n">
        <v>8.98863056</v>
      </c>
      <c r="C79" s="103"/>
      <c r="D79" s="103" t="n">
        <v>9.3200646</v>
      </c>
      <c r="E79" s="103"/>
      <c r="F79" s="103" t="n">
        <v>12.25425712</v>
      </c>
      <c r="G79" s="103"/>
      <c r="H79" s="103" t="n">
        <v>6.56023368</v>
      </c>
      <c r="I79" s="103"/>
      <c r="J79" s="103" t="n">
        <v>14.1258768</v>
      </c>
      <c r="K79" s="103"/>
      <c r="L79" s="103" t="n">
        <v>11.1997536</v>
      </c>
      <c r="M79" s="103"/>
      <c r="N79" s="103" t="n">
        <v>7.4142096</v>
      </c>
      <c r="O79" s="103"/>
      <c r="P79" s="103" t="n">
        <v>4.967816</v>
      </c>
      <c r="Q79" s="103"/>
      <c r="R79" s="103" t="n">
        <v>3.1284736</v>
      </c>
    </row>
    <row r="80" s="108" customFormat="true" ht="21" hidden="false" customHeight="true" outlineLevel="0" collapsed="false">
      <c r="A80" s="90" t="s">
        <v>285</v>
      </c>
      <c r="B80" s="108" t="n">
        <v>29.56913232</v>
      </c>
      <c r="D80" s="108" t="n">
        <v>26.09618088</v>
      </c>
      <c r="F80" s="108" t="n">
        <v>31.0482816</v>
      </c>
      <c r="H80" s="108" t="n">
        <v>14.97941172</v>
      </c>
      <c r="J80" s="108" t="n">
        <v>30.5389952</v>
      </c>
      <c r="L80" s="108" t="n">
        <v>19.7848672</v>
      </c>
      <c r="N80" s="108" t="n">
        <v>28.0539504</v>
      </c>
      <c r="P80" s="108" t="n">
        <v>32.3283184</v>
      </c>
      <c r="R80" s="108" t="n">
        <v>0.3046624</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11522384</v>
      </c>
      <c r="C83" s="103"/>
      <c r="D83" s="103" t="n">
        <v>7.8096984</v>
      </c>
      <c r="E83" s="103"/>
      <c r="F83" s="103" t="n">
        <v>7.92489544</v>
      </c>
      <c r="G83" s="103"/>
      <c r="H83" s="103" t="n">
        <v>2.52511896</v>
      </c>
      <c r="I83" s="103"/>
      <c r="J83" s="103" t="n">
        <v>8.3713952</v>
      </c>
      <c r="K83" s="103"/>
      <c r="L83" s="103" t="n">
        <v>7.5460784</v>
      </c>
      <c r="M83" s="103"/>
      <c r="N83" s="103" t="n">
        <v>3.2194176</v>
      </c>
      <c r="O83" s="103"/>
      <c r="P83" s="103" t="n">
        <v>2.8283584</v>
      </c>
      <c r="Q83" s="103"/>
      <c r="R83" s="103" t="n">
        <v>2.3213456</v>
      </c>
    </row>
    <row r="84" customFormat="false" ht="12.75" hidden="false" customHeight="false" outlineLevel="0" collapsed="false">
      <c r="A84" s="90" t="s">
        <v>287</v>
      </c>
      <c r="B84" s="103" t="n">
        <v>10.09741824</v>
      </c>
      <c r="C84" s="103"/>
      <c r="D84" s="103" t="n">
        <v>12.80987008</v>
      </c>
      <c r="E84" s="103"/>
      <c r="F84" s="103" t="n">
        <v>12.63789968</v>
      </c>
      <c r="G84" s="103"/>
      <c r="H84" s="103" t="n">
        <v>1.7235946</v>
      </c>
      <c r="I84" s="103"/>
      <c r="J84" s="103" t="n">
        <v>12.8753968</v>
      </c>
      <c r="K84" s="103"/>
      <c r="L84" s="103" t="n">
        <v>8.8397568</v>
      </c>
      <c r="M84" s="103"/>
      <c r="N84" s="103" t="n">
        <v>9.5332048</v>
      </c>
      <c r="O84" s="103"/>
      <c r="P84" s="103" t="n">
        <v>10.6881936</v>
      </c>
      <c r="Q84" s="103"/>
      <c r="R84" s="103" t="n">
        <v>1.4164528</v>
      </c>
    </row>
    <row r="85" customFormat="false" ht="12.75" hidden="false" customHeight="false" outlineLevel="0" collapsed="false">
      <c r="A85" s="90" t="s">
        <v>288</v>
      </c>
      <c r="B85" s="103" t="n">
        <v>28.51512664</v>
      </c>
      <c r="C85" s="103"/>
      <c r="D85" s="103" t="n">
        <v>24.0921828</v>
      </c>
      <c r="E85" s="103"/>
      <c r="F85" s="103" t="n">
        <v>28.940478</v>
      </c>
      <c r="G85" s="103"/>
      <c r="H85" s="103" t="n">
        <v>13.270621</v>
      </c>
      <c r="I85" s="103"/>
      <c r="J85" s="103" t="n">
        <v>27.5537584</v>
      </c>
      <c r="K85" s="103"/>
      <c r="L85" s="103" t="n">
        <v>15.7946992</v>
      </c>
      <c r="M85" s="103"/>
      <c r="N85" s="103" t="n">
        <v>27.1285952</v>
      </c>
      <c r="O85" s="103"/>
      <c r="P85" s="103" t="n">
        <v>32.0418448</v>
      </c>
      <c r="Q85" s="103"/>
      <c r="R85" s="103" t="n">
        <v>0.2773792</v>
      </c>
    </row>
    <row r="86" customFormat="false" ht="12.75" hidden="false" customHeight="false" outlineLevel="0" collapsed="false">
      <c r="A86" s="90" t="s">
        <v>289</v>
      </c>
      <c r="B86" s="103" t="n">
        <v>28.22149512</v>
      </c>
      <c r="C86" s="103"/>
      <c r="D86" s="103" t="n">
        <v>23.09018376</v>
      </c>
      <c r="E86" s="103"/>
      <c r="F86" s="103" t="n">
        <v>28.0594384</v>
      </c>
      <c r="G86" s="103"/>
      <c r="H86" s="103" t="n">
        <v>13.270621</v>
      </c>
      <c r="I86" s="103"/>
      <c r="J86" s="103" t="n">
        <v>26.5942992</v>
      </c>
      <c r="K86" s="103"/>
      <c r="L86" s="103" t="n">
        <v>14.4441808</v>
      </c>
      <c r="M86" s="103"/>
      <c r="N86" s="103" t="n">
        <v>26.9489808</v>
      </c>
      <c r="O86" s="103"/>
      <c r="P86" s="103" t="n">
        <v>31.9190704</v>
      </c>
      <c r="Q86" s="103"/>
      <c r="R86" s="103" t="n">
        <v>0.27055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6.84311264</v>
      </c>
      <c r="D15" s="163"/>
      <c r="E15" s="163" t="n">
        <v>6.37881608</v>
      </c>
      <c r="F15" s="163"/>
      <c r="G15" s="163" t="n">
        <v>12.2251472</v>
      </c>
      <c r="H15" s="163"/>
      <c r="I15" s="163" t="n">
        <v>5.377064</v>
      </c>
      <c r="J15" s="163"/>
      <c r="K15" s="163" t="n">
        <v>5.3361392</v>
      </c>
      <c r="L15" s="163"/>
      <c r="M15" s="163" t="n">
        <v>9.8378672</v>
      </c>
      <c r="N15" s="163"/>
      <c r="O15" s="163" t="n">
        <v>2.682848</v>
      </c>
      <c r="P15" s="342"/>
    </row>
    <row r="16" customFormat="false" ht="12.75" hidden="false" customHeight="false" outlineLevel="0" collapsed="false">
      <c r="A16" s="169" t="s">
        <v>331</v>
      </c>
      <c r="B16" s="171" t="s">
        <v>332</v>
      </c>
      <c r="C16" s="163" t="n">
        <v>19.52562192</v>
      </c>
      <c r="D16" s="163"/>
      <c r="E16" s="163" t="n">
        <v>18.50316832</v>
      </c>
      <c r="F16" s="163"/>
      <c r="G16" s="163" t="n">
        <v>19.8439808</v>
      </c>
      <c r="H16" s="163"/>
      <c r="I16" s="163" t="n">
        <v>5.2224592</v>
      </c>
      <c r="J16" s="163"/>
      <c r="K16" s="163" t="n">
        <v>9.515016</v>
      </c>
      <c r="L16" s="163"/>
      <c r="M16" s="163" t="n">
        <v>19.859896</v>
      </c>
      <c r="N16" s="163"/>
      <c r="O16" s="163" t="n">
        <v>0.431984</v>
      </c>
    </row>
    <row r="17" customFormat="false" ht="12.75" hidden="false" customHeight="false" outlineLevel="0" collapsed="false">
      <c r="A17" s="172" t="s">
        <v>333</v>
      </c>
      <c r="B17" s="173" t="s">
        <v>334</v>
      </c>
      <c r="C17" s="163" t="n">
        <v>12.63789968</v>
      </c>
      <c r="D17" s="163"/>
      <c r="E17" s="163" t="n">
        <v>12.27555056</v>
      </c>
      <c r="F17" s="163"/>
      <c r="G17" s="163" t="n">
        <v>12.9095008</v>
      </c>
      <c r="H17" s="163"/>
      <c r="I17" s="163" t="n">
        <v>3.1921344</v>
      </c>
      <c r="J17" s="163"/>
      <c r="K17" s="163" t="n">
        <v>5.8681616</v>
      </c>
      <c r="L17" s="163"/>
      <c r="M17" s="163" t="n">
        <v>13.0732</v>
      </c>
      <c r="N17" s="163"/>
      <c r="O17" s="163" t="n">
        <v>0.5615792</v>
      </c>
    </row>
    <row r="18" customFormat="false" ht="12.75" hidden="false" customHeight="false" outlineLevel="0" collapsed="false">
      <c r="A18" s="169" t="s">
        <v>335</v>
      </c>
      <c r="B18" s="171" t="s">
        <v>336</v>
      </c>
      <c r="C18" s="163" t="n">
        <v>16.06391696</v>
      </c>
      <c r="D18" s="163"/>
      <c r="E18" s="163" t="n">
        <v>15.14393608</v>
      </c>
      <c r="F18" s="163"/>
      <c r="G18" s="163" t="n">
        <v>16.9337728</v>
      </c>
      <c r="H18" s="163"/>
      <c r="I18" s="163" t="n">
        <v>4.2698208</v>
      </c>
      <c r="J18" s="163"/>
      <c r="K18" s="163" t="n">
        <v>6.2364848</v>
      </c>
      <c r="L18" s="163"/>
      <c r="M18" s="163" t="n">
        <v>16.71096</v>
      </c>
      <c r="N18" s="163"/>
      <c r="O18" s="163" t="n">
        <v>0.73892</v>
      </c>
    </row>
    <row r="19" customFormat="false" ht="12.75" hidden="false" customHeight="false" outlineLevel="0" collapsed="false">
      <c r="A19" s="174" t="s">
        <v>337</v>
      </c>
      <c r="B19" s="171" t="s">
        <v>338</v>
      </c>
      <c r="C19" s="163" t="n">
        <v>24.19401656</v>
      </c>
      <c r="D19" s="163"/>
      <c r="E19" s="163" t="n">
        <v>22.0442768</v>
      </c>
      <c r="F19" s="163"/>
      <c r="G19" s="163" t="n">
        <v>26.3760336</v>
      </c>
      <c r="H19" s="163"/>
      <c r="I19" s="163" t="n">
        <v>10.2221056</v>
      </c>
      <c r="J19" s="163"/>
      <c r="K19" s="163" t="n">
        <v>12.8503872</v>
      </c>
      <c r="L19" s="163"/>
      <c r="M19" s="163" t="n">
        <v>23.4203536</v>
      </c>
      <c r="N19" s="163"/>
      <c r="O19" s="163" t="n">
        <v>0.7320992</v>
      </c>
    </row>
    <row r="20" customFormat="false" ht="12.75" hidden="false" customHeight="false" outlineLevel="0" collapsed="false">
      <c r="A20" s="169" t="s">
        <v>339</v>
      </c>
      <c r="B20" s="171" t="s">
        <v>340</v>
      </c>
      <c r="C20" s="163" t="n">
        <v>17.87952768</v>
      </c>
      <c r="D20" s="163"/>
      <c r="E20" s="163" t="n">
        <v>16.43240872</v>
      </c>
      <c r="F20" s="163"/>
      <c r="G20" s="163" t="n">
        <v>18.7185488</v>
      </c>
      <c r="H20" s="163"/>
      <c r="I20" s="163" t="n">
        <v>5.1883552</v>
      </c>
      <c r="J20" s="163"/>
      <c r="K20" s="163" t="n">
        <v>7.3141712</v>
      </c>
      <c r="L20" s="163"/>
      <c r="M20" s="163" t="n">
        <v>17.2270672</v>
      </c>
      <c r="N20" s="163"/>
      <c r="O20" s="163" t="n">
        <v>0.9230816</v>
      </c>
    </row>
    <row r="21" s="175" customFormat="true" ht="12.75" hidden="false" customHeight="false" outlineLevel="0" collapsed="false">
      <c r="A21" s="169" t="s">
        <v>341</v>
      </c>
      <c r="B21" s="171" t="s">
        <v>342</v>
      </c>
      <c r="C21" s="163" t="n">
        <v>14.03194968</v>
      </c>
      <c r="D21" s="163"/>
      <c r="E21" s="163" t="n">
        <v>10.92133952</v>
      </c>
      <c r="F21" s="163"/>
      <c r="G21" s="163" t="n">
        <v>15.324064</v>
      </c>
      <c r="H21" s="163"/>
      <c r="I21" s="163" t="n">
        <v>7.0072352</v>
      </c>
      <c r="J21" s="163"/>
      <c r="K21" s="163" t="n">
        <v>7.2027648</v>
      </c>
      <c r="L21" s="163"/>
      <c r="M21" s="163" t="n">
        <v>12.0227968</v>
      </c>
      <c r="N21" s="163"/>
      <c r="O21" s="163" t="n">
        <v>1.9825792</v>
      </c>
      <c r="P21" s="132"/>
      <c r="Q21" s="132"/>
      <c r="R21" s="132"/>
      <c r="S21" s="132"/>
    </row>
    <row r="22" customFormat="false" ht="12.75" hidden="false" customHeight="false" outlineLevel="0" collapsed="false">
      <c r="A22" s="176" t="s">
        <v>343</v>
      </c>
      <c r="B22" s="177" t="s">
        <v>344</v>
      </c>
      <c r="C22" s="163" t="n">
        <v>17.21707512</v>
      </c>
      <c r="D22" s="163"/>
      <c r="E22" s="163" t="n">
        <v>16.23519352</v>
      </c>
      <c r="F22" s="163"/>
      <c r="G22" s="163" t="n">
        <v>18.6685296</v>
      </c>
      <c r="H22" s="163"/>
      <c r="I22" s="163" t="n">
        <v>4.228896</v>
      </c>
      <c r="J22" s="163"/>
      <c r="K22" s="163" t="n">
        <v>6.13872</v>
      </c>
      <c r="L22" s="163"/>
      <c r="M22" s="163" t="n">
        <v>17.3907664</v>
      </c>
      <c r="N22" s="163"/>
      <c r="O22" s="163" t="n">
        <v>0.9299024</v>
      </c>
    </row>
    <row r="23" customFormat="false" ht="12.75" hidden="false" customHeight="false" outlineLevel="0" collapsed="false">
      <c r="A23" s="169" t="s">
        <v>345</v>
      </c>
      <c r="B23" s="178" t="s">
        <v>346</v>
      </c>
      <c r="C23" s="163" t="n">
        <v>27.3679896</v>
      </c>
      <c r="D23" s="163"/>
      <c r="E23" s="163" t="n">
        <v>24.4765976</v>
      </c>
      <c r="F23" s="163"/>
      <c r="G23" s="163" t="n">
        <v>28.9520224</v>
      </c>
      <c r="H23" s="163"/>
      <c r="I23" s="163" t="n">
        <v>12.3729312</v>
      </c>
      <c r="J23" s="163"/>
      <c r="K23" s="163" t="n">
        <v>13.9917344</v>
      </c>
      <c r="L23" s="163"/>
      <c r="M23" s="163" t="n">
        <v>26.1054752</v>
      </c>
      <c r="N23" s="163"/>
      <c r="O23" s="163" t="n">
        <v>0.6115984</v>
      </c>
    </row>
    <row r="24" s="175" customFormat="true" ht="12.75" hidden="false" customHeight="false" outlineLevel="0" collapsed="false">
      <c r="A24" s="169" t="s">
        <v>347</v>
      </c>
      <c r="B24" s="178" t="s">
        <v>348</v>
      </c>
      <c r="C24" s="163" t="n">
        <v>20.5315684</v>
      </c>
      <c r="D24" s="163"/>
      <c r="E24" s="163" t="n">
        <v>18.78146088</v>
      </c>
      <c r="F24" s="163"/>
      <c r="G24" s="163" t="n">
        <v>20.928488</v>
      </c>
      <c r="H24" s="163"/>
      <c r="I24" s="163" t="n">
        <v>4.558568</v>
      </c>
      <c r="J24" s="163"/>
      <c r="K24" s="163" t="n">
        <v>6.2705888</v>
      </c>
      <c r="L24" s="163"/>
      <c r="M24" s="163" t="n">
        <v>19.7166592</v>
      </c>
      <c r="N24" s="163"/>
      <c r="O24" s="163" t="n">
        <v>0.6502496</v>
      </c>
      <c r="P24" s="132"/>
      <c r="Q24" s="132"/>
      <c r="R24" s="132"/>
      <c r="S24" s="132"/>
    </row>
    <row r="25" customFormat="false" ht="12.75" hidden="false" customHeight="false" outlineLevel="0" collapsed="false">
      <c r="A25" s="169" t="s">
        <v>88</v>
      </c>
      <c r="B25" s="179" t="s">
        <v>349</v>
      </c>
      <c r="C25" s="163" t="n">
        <v>25.85349368</v>
      </c>
      <c r="D25" s="163"/>
      <c r="E25" s="163" t="n">
        <v>22.50882816</v>
      </c>
      <c r="F25" s="163"/>
      <c r="G25" s="163" t="n">
        <v>26.5829312</v>
      </c>
      <c r="H25" s="163"/>
      <c r="I25" s="163" t="n">
        <v>7.991704</v>
      </c>
      <c r="J25" s="163"/>
      <c r="K25" s="163" t="n">
        <v>13.6279584</v>
      </c>
      <c r="L25" s="163"/>
      <c r="M25" s="163" t="n">
        <v>23.008832</v>
      </c>
      <c r="N25" s="163"/>
      <c r="O25" s="163" t="n">
        <v>0.6206928</v>
      </c>
    </row>
    <row r="26" customFormat="false" ht="12.75" hidden="false" customHeight="false" outlineLevel="0" collapsed="false">
      <c r="A26" s="169" t="s">
        <v>350</v>
      </c>
      <c r="B26" s="132" t="s">
        <v>351</v>
      </c>
      <c r="C26" s="163" t="n">
        <v>27.84977328</v>
      </c>
      <c r="D26" s="163"/>
      <c r="E26" s="163" t="n">
        <v>24.7395512</v>
      </c>
      <c r="F26" s="163"/>
      <c r="G26" s="163" t="n">
        <v>28.613256</v>
      </c>
      <c r="H26" s="163"/>
      <c r="I26" s="163" t="n">
        <v>11.4157456</v>
      </c>
      <c r="J26" s="163"/>
      <c r="K26" s="163" t="n">
        <v>18.5684912</v>
      </c>
      <c r="L26" s="163"/>
      <c r="M26" s="163" t="n">
        <v>23.3134944</v>
      </c>
      <c r="N26" s="163"/>
      <c r="O26" s="163" t="n">
        <v>0.5092864</v>
      </c>
    </row>
    <row r="27" s="135" customFormat="true" ht="12.75" hidden="false" customHeight="false" outlineLevel="0" collapsed="false">
      <c r="A27" s="169" t="s">
        <v>352</v>
      </c>
      <c r="B27" s="132" t="s">
        <v>353</v>
      </c>
      <c r="C27" s="163" t="n">
        <v>18.18733392</v>
      </c>
      <c r="D27" s="163"/>
      <c r="E27" s="163" t="n">
        <v>14.48874336</v>
      </c>
      <c r="F27" s="163"/>
      <c r="G27" s="163" t="n">
        <v>20.5919952</v>
      </c>
      <c r="H27" s="163"/>
      <c r="I27" s="163" t="n">
        <v>9.8833392</v>
      </c>
      <c r="J27" s="163"/>
      <c r="K27" s="163" t="n">
        <v>9.5354784</v>
      </c>
      <c r="L27" s="163"/>
      <c r="M27" s="163" t="n">
        <v>16.0334272</v>
      </c>
      <c r="N27" s="163"/>
      <c r="O27" s="163" t="n">
        <v>1.4050848</v>
      </c>
    </row>
    <row r="28" s="133" customFormat="true" ht="12.75" hidden="false" customHeight="false" outlineLevel="0" collapsed="false">
      <c r="A28" s="169"/>
      <c r="B28" s="132" t="s">
        <v>354</v>
      </c>
      <c r="C28" s="163" t="n">
        <v>5.6988764</v>
      </c>
      <c r="D28" s="163"/>
      <c r="E28" s="163" t="n">
        <v>4.28176112</v>
      </c>
      <c r="F28" s="163"/>
      <c r="G28" s="163" t="n">
        <v>6.104616</v>
      </c>
      <c r="H28" s="163"/>
      <c r="I28" s="163" t="n">
        <v>1.6892848</v>
      </c>
      <c r="J28" s="163"/>
      <c r="K28" s="163" t="n">
        <v>2.0166832</v>
      </c>
      <c r="L28" s="163"/>
      <c r="M28" s="163" t="n">
        <v>5.4884704</v>
      </c>
      <c r="N28" s="163"/>
      <c r="O28" s="163" t="n">
        <v>2.864736</v>
      </c>
      <c r="P28" s="132"/>
      <c r="Q28" s="132"/>
      <c r="R28" s="132"/>
      <c r="S28" s="132"/>
    </row>
    <row r="29" s="133" customFormat="true" ht="22.5" hidden="false" customHeight="true" outlineLevel="0" collapsed="false">
      <c r="A29" s="169"/>
      <c r="B29" s="132" t="s">
        <v>355</v>
      </c>
      <c r="C29" s="163" t="n">
        <v>42.09361856</v>
      </c>
      <c r="D29" s="163"/>
      <c r="E29" s="163" t="n">
        <v>40.1990316</v>
      </c>
      <c r="F29" s="163"/>
      <c r="G29" s="163" t="n">
        <v>38.2601408</v>
      </c>
      <c r="H29" s="163"/>
      <c r="I29" s="163" t="n">
        <v>26.4146848</v>
      </c>
      <c r="J29" s="163"/>
      <c r="K29" s="163" t="n">
        <v>34.2949824</v>
      </c>
      <c r="L29" s="163"/>
      <c r="M29" s="163" t="n">
        <v>41.0703104</v>
      </c>
      <c r="N29" s="163"/>
      <c r="O29" s="163" t="n">
        <v>0.2182656</v>
      </c>
      <c r="P29" s="132"/>
      <c r="Q29" s="132"/>
      <c r="R29" s="132"/>
      <c r="S29" s="132"/>
    </row>
    <row r="30" s="133" customFormat="true" ht="12.75" hidden="false" customHeight="false" outlineLevel="0" collapsed="false">
      <c r="A30" s="169"/>
      <c r="B30" s="133" t="s">
        <v>356</v>
      </c>
      <c r="C30" s="163" t="n">
        <v>8.94645528</v>
      </c>
      <c r="D30" s="163"/>
      <c r="E30" s="163" t="n">
        <v>8.0310412</v>
      </c>
      <c r="F30" s="163"/>
      <c r="G30" s="163" t="n">
        <v>9.4104304</v>
      </c>
      <c r="H30" s="163"/>
      <c r="I30" s="163" t="n">
        <v>1.3664336</v>
      </c>
      <c r="J30" s="163"/>
      <c r="K30" s="163" t="n">
        <v>3.9969888</v>
      </c>
      <c r="L30" s="163"/>
      <c r="M30" s="163" t="n">
        <v>8.4828016</v>
      </c>
      <c r="N30" s="163"/>
      <c r="O30" s="163" t="n">
        <v>1.9530224</v>
      </c>
      <c r="P30" s="132"/>
      <c r="Q30" s="132"/>
      <c r="R30" s="132"/>
      <c r="S30" s="132"/>
    </row>
    <row r="31" s="133" customFormat="true" ht="12.75" hidden="false" customHeight="false" outlineLevel="0" collapsed="false">
      <c r="A31" s="180"/>
      <c r="B31" s="135" t="s">
        <v>246</v>
      </c>
      <c r="C31" s="163" t="n">
        <v>42.24975216</v>
      </c>
      <c r="D31" s="163"/>
      <c r="E31" s="163" t="n">
        <v>40.44883752</v>
      </c>
      <c r="F31" s="163"/>
      <c r="G31" s="163" t="n">
        <v>38.2283104</v>
      </c>
      <c r="H31" s="163"/>
      <c r="I31" s="163" t="n">
        <v>26.4442416</v>
      </c>
      <c r="J31" s="163"/>
      <c r="K31" s="163" t="n">
        <v>34.513248</v>
      </c>
      <c r="L31" s="163"/>
      <c r="M31" s="163" t="n">
        <v>41.106688</v>
      </c>
      <c r="N31" s="163"/>
      <c r="O31" s="163" t="n">
        <v>0.218265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5.89069768</v>
      </c>
      <c r="D49" s="163"/>
      <c r="E49" s="163" t="n">
        <v>5.60091168</v>
      </c>
      <c r="F49" s="163"/>
      <c r="G49" s="163" t="n">
        <v>10.8746288</v>
      </c>
      <c r="H49" s="163"/>
      <c r="I49" s="163" t="n">
        <v>5.0405712</v>
      </c>
      <c r="J49" s="163"/>
      <c r="K49" s="163" t="n">
        <v>4.1879712</v>
      </c>
      <c r="L49" s="163"/>
      <c r="M49" s="163" t="n">
        <v>8.8283888</v>
      </c>
      <c r="N49" s="163"/>
      <c r="O49" s="163" t="n">
        <v>3.228512</v>
      </c>
      <c r="P49" s="132"/>
      <c r="Q49" s="132"/>
      <c r="R49" s="132"/>
      <c r="S49" s="132"/>
    </row>
    <row r="50" s="162" customFormat="true" ht="12.75" hidden="false" customHeight="false" outlineLevel="0" collapsed="false">
      <c r="A50" s="169" t="s">
        <v>331</v>
      </c>
      <c r="B50" s="171" t="s">
        <v>332</v>
      </c>
      <c r="C50" s="163" t="n">
        <v>19.09067832</v>
      </c>
      <c r="D50" s="163"/>
      <c r="E50" s="163" t="n">
        <v>18.33443976</v>
      </c>
      <c r="F50" s="163"/>
      <c r="G50" s="163" t="n">
        <v>19.6029792</v>
      </c>
      <c r="H50" s="163"/>
      <c r="I50" s="163" t="n">
        <v>4.0674704</v>
      </c>
      <c r="J50" s="163"/>
      <c r="K50" s="163" t="n">
        <v>7.6552112</v>
      </c>
      <c r="L50" s="163"/>
      <c r="M50" s="163" t="n">
        <v>19.2551184</v>
      </c>
      <c r="N50" s="163"/>
      <c r="O50" s="163" t="n">
        <v>0.4751824</v>
      </c>
      <c r="P50" s="132"/>
      <c r="Q50" s="132"/>
      <c r="R50" s="132"/>
      <c r="S50" s="132"/>
    </row>
    <row r="51" s="162" customFormat="true" ht="12.75" hidden="false" customHeight="false" outlineLevel="0" collapsed="false">
      <c r="A51" s="172" t="s">
        <v>333</v>
      </c>
      <c r="B51" s="173" t="s">
        <v>334</v>
      </c>
      <c r="C51" s="163" t="n">
        <v>12.78288088</v>
      </c>
      <c r="D51" s="163"/>
      <c r="E51" s="163" t="n">
        <v>12.42674888</v>
      </c>
      <c r="F51" s="163"/>
      <c r="G51" s="163" t="n">
        <v>13.1891536</v>
      </c>
      <c r="H51" s="163"/>
      <c r="I51" s="163" t="n">
        <v>2.8056224</v>
      </c>
      <c r="J51" s="163"/>
      <c r="K51" s="163" t="n">
        <v>4.6108608</v>
      </c>
      <c r="L51" s="163"/>
      <c r="M51" s="163" t="n">
        <v>13.1368608</v>
      </c>
      <c r="N51" s="163"/>
      <c r="O51" s="163" t="n">
        <v>0.6434288</v>
      </c>
      <c r="P51" s="132"/>
      <c r="Q51" s="132"/>
      <c r="R51" s="132"/>
      <c r="S51" s="132"/>
    </row>
    <row r="52" s="162" customFormat="true" ht="12.75" hidden="false" customHeight="false" outlineLevel="0" collapsed="false">
      <c r="A52" s="169" t="s">
        <v>335</v>
      </c>
      <c r="B52" s="171" t="s">
        <v>336</v>
      </c>
      <c r="C52" s="163" t="n">
        <v>15.52191032</v>
      </c>
      <c r="D52" s="163"/>
      <c r="E52" s="163" t="n">
        <v>14.73197544</v>
      </c>
      <c r="F52" s="163"/>
      <c r="G52" s="163" t="n">
        <v>16.59728</v>
      </c>
      <c r="H52" s="163"/>
      <c r="I52" s="163" t="n">
        <v>3.8969504</v>
      </c>
      <c r="J52" s="163"/>
      <c r="K52" s="163" t="n">
        <v>5.4657344</v>
      </c>
      <c r="L52" s="163"/>
      <c r="M52" s="163" t="n">
        <v>16.4540432</v>
      </c>
      <c r="N52" s="163"/>
      <c r="O52" s="163" t="n">
        <v>0.7639296</v>
      </c>
      <c r="P52" s="132"/>
      <c r="Q52" s="132"/>
      <c r="R52" s="132"/>
      <c r="S52" s="132"/>
    </row>
    <row r="53" s="162" customFormat="true" ht="12.75" hidden="false" customHeight="false" outlineLevel="0" collapsed="false">
      <c r="A53" s="174" t="s">
        <v>337</v>
      </c>
      <c r="B53" s="171" t="s">
        <v>338</v>
      </c>
      <c r="C53" s="163" t="n">
        <v>19.66614216</v>
      </c>
      <c r="D53" s="163"/>
      <c r="E53" s="163" t="n">
        <v>18.42647352</v>
      </c>
      <c r="F53" s="163"/>
      <c r="G53" s="163" t="n">
        <v>21.6628608</v>
      </c>
      <c r="H53" s="163"/>
      <c r="I53" s="163" t="n">
        <v>5.7362928</v>
      </c>
      <c r="J53" s="163"/>
      <c r="K53" s="163" t="n">
        <v>7.5733616</v>
      </c>
      <c r="L53" s="163"/>
      <c r="M53" s="163" t="n">
        <v>20.1031712</v>
      </c>
      <c r="N53" s="163"/>
      <c r="O53" s="163" t="n">
        <v>0.8776096</v>
      </c>
      <c r="P53" s="132"/>
      <c r="Q53" s="132"/>
      <c r="R53" s="132"/>
      <c r="S53" s="132"/>
    </row>
    <row r="54" s="162" customFormat="true" ht="12.75" hidden="false" customHeight="false" outlineLevel="0" collapsed="false">
      <c r="A54" s="169" t="s">
        <v>339</v>
      </c>
      <c r="B54" s="171" t="s">
        <v>340</v>
      </c>
      <c r="C54" s="163" t="n">
        <v>16.30703928</v>
      </c>
      <c r="D54" s="163"/>
      <c r="E54" s="163" t="n">
        <v>14.89193888</v>
      </c>
      <c r="F54" s="163"/>
      <c r="G54" s="163" t="n">
        <v>17.2134256</v>
      </c>
      <c r="H54" s="163"/>
      <c r="I54" s="163" t="n">
        <v>4.3243872</v>
      </c>
      <c r="J54" s="163"/>
      <c r="K54" s="163" t="n">
        <v>6.1068896</v>
      </c>
      <c r="L54" s="163"/>
      <c r="M54" s="163" t="n">
        <v>16.0334272</v>
      </c>
      <c r="N54" s="163"/>
      <c r="O54" s="163" t="n">
        <v>1.0367616</v>
      </c>
      <c r="P54" s="132"/>
      <c r="Q54" s="132"/>
      <c r="R54" s="132"/>
      <c r="S54" s="132"/>
    </row>
    <row r="55" s="162" customFormat="true" ht="12.75" hidden="false" customHeight="false" outlineLevel="0" collapsed="false">
      <c r="A55" s="169" t="s">
        <v>341</v>
      </c>
      <c r="B55" s="171" t="s">
        <v>342</v>
      </c>
      <c r="C55" s="163" t="n">
        <v>9.78957672</v>
      </c>
      <c r="D55" s="163"/>
      <c r="E55" s="163" t="n">
        <v>7.74398352</v>
      </c>
      <c r="F55" s="163"/>
      <c r="G55" s="163" t="n">
        <v>11.186112</v>
      </c>
      <c r="H55" s="163"/>
      <c r="I55" s="163" t="n">
        <v>4.4744448</v>
      </c>
      <c r="J55" s="163"/>
      <c r="K55" s="163" t="n">
        <v>4.0265456</v>
      </c>
      <c r="L55" s="163"/>
      <c r="M55" s="163" t="n">
        <v>9.5513936</v>
      </c>
      <c r="N55" s="163"/>
      <c r="O55" s="163" t="n">
        <v>3.1580304</v>
      </c>
      <c r="P55" s="132"/>
      <c r="Q55" s="132"/>
      <c r="R55" s="132"/>
      <c r="S55" s="132"/>
    </row>
    <row r="56" customFormat="false" ht="12.75" hidden="false" customHeight="false" outlineLevel="0" collapsed="false">
      <c r="A56" s="176" t="s">
        <v>343</v>
      </c>
      <c r="B56" s="177" t="s">
        <v>344</v>
      </c>
      <c r="C56" s="163" t="n">
        <v>14.47358472</v>
      </c>
      <c r="D56" s="163"/>
      <c r="E56" s="163" t="n">
        <v>13.7612384</v>
      </c>
      <c r="F56" s="163"/>
      <c r="G56" s="163" t="n">
        <v>15.9879552</v>
      </c>
      <c r="H56" s="163"/>
      <c r="I56" s="163" t="n">
        <v>3.2080496</v>
      </c>
      <c r="J56" s="163"/>
      <c r="K56" s="163" t="n">
        <v>4.2993776</v>
      </c>
      <c r="L56" s="163"/>
      <c r="M56" s="163" t="n">
        <v>15.2058368</v>
      </c>
      <c r="N56" s="163"/>
      <c r="O56" s="163" t="n">
        <v>1.1117904</v>
      </c>
    </row>
    <row r="57" customFormat="false" ht="12.75" hidden="false" customHeight="false" outlineLevel="0" collapsed="false">
      <c r="A57" s="169" t="s">
        <v>345</v>
      </c>
      <c r="B57" s="178" t="s">
        <v>346</v>
      </c>
      <c r="C57" s="163" t="n">
        <v>22.06836912</v>
      </c>
      <c r="D57" s="163"/>
      <c r="E57" s="163" t="n">
        <v>20.0830812</v>
      </c>
      <c r="F57" s="163"/>
      <c r="G57" s="163" t="n">
        <v>24.5139552</v>
      </c>
      <c r="H57" s="163"/>
      <c r="I57" s="163" t="n">
        <v>9.5991392</v>
      </c>
      <c r="J57" s="163"/>
      <c r="K57" s="163" t="n">
        <v>8.7601808</v>
      </c>
      <c r="L57" s="163"/>
      <c r="M57" s="163" t="n">
        <v>21.9106832</v>
      </c>
      <c r="N57" s="163"/>
      <c r="O57" s="163" t="n">
        <v>0.8957984</v>
      </c>
    </row>
    <row r="58" customFormat="false" ht="12.75" hidden="false" customHeight="false" outlineLevel="0" collapsed="false">
      <c r="A58" s="169" t="s">
        <v>347</v>
      </c>
      <c r="B58" s="178" t="s">
        <v>348</v>
      </c>
      <c r="C58" s="163" t="n">
        <v>14.26838056</v>
      </c>
      <c r="D58" s="163"/>
      <c r="E58" s="163" t="n">
        <v>13.11919336</v>
      </c>
      <c r="F58" s="163"/>
      <c r="G58" s="163" t="n">
        <v>14.5442192</v>
      </c>
      <c r="H58" s="163"/>
      <c r="I58" s="163" t="n">
        <v>2.853368</v>
      </c>
      <c r="J58" s="163"/>
      <c r="K58" s="163" t="n">
        <v>2.7646976</v>
      </c>
      <c r="L58" s="163"/>
      <c r="M58" s="163" t="n">
        <v>14.050848</v>
      </c>
      <c r="N58" s="163"/>
      <c r="O58" s="163" t="n">
        <v>0.9594592</v>
      </c>
    </row>
    <row r="59" customFormat="false" ht="12.75" hidden="false" customHeight="false" outlineLevel="0" collapsed="false">
      <c r="A59" s="169" t="s">
        <v>88</v>
      </c>
      <c r="B59" s="179" t="s">
        <v>349</v>
      </c>
      <c r="C59" s="163" t="n">
        <v>14.4646628</v>
      </c>
      <c r="D59" s="163"/>
      <c r="E59" s="163" t="n">
        <v>12.25582904</v>
      </c>
      <c r="F59" s="163"/>
      <c r="G59" s="163" t="n">
        <v>15.1217136</v>
      </c>
      <c r="H59" s="163"/>
      <c r="I59" s="163" t="n">
        <v>4.1902448</v>
      </c>
      <c r="J59" s="163"/>
      <c r="K59" s="163" t="n">
        <v>5.2542896</v>
      </c>
      <c r="L59" s="163"/>
      <c r="M59" s="163" t="n">
        <v>13.7939312</v>
      </c>
      <c r="N59" s="163"/>
      <c r="O59" s="163" t="n">
        <v>1.3482448</v>
      </c>
    </row>
    <row r="60" customFormat="false" ht="12.75" hidden="false" customHeight="false" outlineLevel="0" collapsed="false">
      <c r="A60" s="169" t="s">
        <v>350</v>
      </c>
      <c r="B60" s="132" t="s">
        <v>351</v>
      </c>
      <c r="C60" s="163" t="n">
        <v>13.45202488</v>
      </c>
      <c r="D60" s="163"/>
      <c r="E60" s="163" t="n">
        <v>11.85044224</v>
      </c>
      <c r="F60" s="163"/>
      <c r="G60" s="163" t="n">
        <v>14.0485744</v>
      </c>
      <c r="H60" s="163"/>
      <c r="I60" s="163" t="n">
        <v>4.0651968</v>
      </c>
      <c r="J60" s="163"/>
      <c r="K60" s="163" t="n">
        <v>6.8276208</v>
      </c>
      <c r="L60" s="163"/>
      <c r="M60" s="163" t="n">
        <v>11.9159376</v>
      </c>
      <c r="N60" s="163"/>
      <c r="O60" s="163" t="n">
        <v>1.3232352</v>
      </c>
    </row>
    <row r="61" s="133" customFormat="true" ht="12.75" hidden="false" customHeight="false" outlineLevel="0" collapsed="false">
      <c r="A61" s="169" t="s">
        <v>352</v>
      </c>
      <c r="B61" s="132" t="s">
        <v>353</v>
      </c>
      <c r="C61" s="163" t="n">
        <v>12.7806504</v>
      </c>
      <c r="D61" s="163"/>
      <c r="E61" s="163" t="n">
        <v>9.79063904</v>
      </c>
      <c r="F61" s="163"/>
      <c r="G61" s="163" t="n">
        <v>14.8261456</v>
      </c>
      <c r="H61" s="163"/>
      <c r="I61" s="163" t="n">
        <v>7.1209152</v>
      </c>
      <c r="J61" s="163"/>
      <c r="K61" s="163" t="n">
        <v>5.718104</v>
      </c>
      <c r="L61" s="163"/>
      <c r="M61" s="163" t="n">
        <v>11.9409472</v>
      </c>
      <c r="N61" s="163"/>
      <c r="O61" s="163" t="n">
        <v>2.307704</v>
      </c>
    </row>
    <row r="62" s="133" customFormat="true" ht="12.75" hidden="false" customHeight="false" outlineLevel="0" collapsed="false">
      <c r="A62" s="169"/>
      <c r="B62" s="132" t="s">
        <v>354</v>
      </c>
      <c r="C62" s="163" t="n">
        <v>4.60371072</v>
      </c>
      <c r="D62" s="163"/>
      <c r="E62" s="163" t="n">
        <v>3.4950916</v>
      </c>
      <c r="F62" s="163"/>
      <c r="G62" s="163" t="n">
        <v>5.0542128</v>
      </c>
      <c r="H62" s="163"/>
      <c r="I62" s="163" t="n">
        <v>1.5301328</v>
      </c>
      <c r="J62" s="163"/>
      <c r="K62" s="163" t="n">
        <v>1.2459328</v>
      </c>
      <c r="L62" s="163"/>
      <c r="M62" s="163" t="n">
        <v>4.6540592</v>
      </c>
      <c r="N62" s="163"/>
      <c r="O62" s="163" t="n">
        <v>3.876488</v>
      </c>
      <c r="P62" s="132"/>
      <c r="Q62" s="132"/>
      <c r="R62" s="132"/>
      <c r="S62" s="132"/>
    </row>
    <row r="63" s="133" customFormat="true" ht="22.5" hidden="false" customHeight="true" outlineLevel="0" collapsed="false">
      <c r="A63" s="169"/>
      <c r="B63" s="132" t="s">
        <v>355</v>
      </c>
      <c r="C63" s="163" t="n">
        <v>33.50627056</v>
      </c>
      <c r="D63" s="163"/>
      <c r="E63" s="163" t="n">
        <v>32.27317184</v>
      </c>
      <c r="F63" s="163"/>
      <c r="G63" s="163" t="n">
        <v>29.8910192</v>
      </c>
      <c r="H63" s="163"/>
      <c r="I63" s="163" t="n">
        <v>17.5203616</v>
      </c>
      <c r="J63" s="163"/>
      <c r="K63" s="163" t="n">
        <v>20.1509168</v>
      </c>
      <c r="L63" s="163"/>
      <c r="M63" s="163" t="n">
        <v>29.7523296</v>
      </c>
      <c r="N63" s="163"/>
      <c r="O63" s="163" t="n">
        <v>0.3114832</v>
      </c>
      <c r="P63" s="132"/>
      <c r="Q63" s="132"/>
      <c r="R63" s="132"/>
      <c r="S63" s="132"/>
    </row>
    <row r="64" s="133" customFormat="true" ht="12.75" hidden="false" customHeight="false" outlineLevel="0" collapsed="false">
      <c r="A64" s="169"/>
      <c r="B64" s="133" t="s">
        <v>356</v>
      </c>
      <c r="C64" s="163" t="n">
        <v>7.81560192</v>
      </c>
      <c r="D64" s="163"/>
      <c r="E64" s="163" t="n">
        <v>7.10193848</v>
      </c>
      <c r="F64" s="163"/>
      <c r="G64" s="163" t="n">
        <v>8.2327056</v>
      </c>
      <c r="H64" s="163"/>
      <c r="I64" s="163" t="n">
        <v>1.2095552</v>
      </c>
      <c r="J64" s="163"/>
      <c r="K64" s="163" t="n">
        <v>3.137568</v>
      </c>
      <c r="L64" s="163"/>
      <c r="M64" s="163" t="n">
        <v>7.5642672</v>
      </c>
      <c r="N64" s="163"/>
      <c r="O64" s="163" t="n">
        <v>2.2554112</v>
      </c>
      <c r="P64" s="132"/>
      <c r="Q64" s="132"/>
      <c r="R64" s="132"/>
      <c r="S64" s="132"/>
    </row>
    <row r="65" s="133" customFormat="true" ht="12.75" hidden="false" customHeight="false" outlineLevel="0" collapsed="false">
      <c r="A65" s="180"/>
      <c r="B65" s="135" t="s">
        <v>246</v>
      </c>
      <c r="C65" s="163" t="n">
        <v>33.39251608</v>
      </c>
      <c r="D65" s="163"/>
      <c r="E65" s="163" t="n">
        <v>32.26221544</v>
      </c>
      <c r="F65" s="163"/>
      <c r="G65" s="163" t="n">
        <v>29.488592</v>
      </c>
      <c r="H65" s="163"/>
      <c r="I65" s="163" t="n">
        <v>17.5567392</v>
      </c>
      <c r="J65" s="163"/>
      <c r="K65" s="163" t="n">
        <v>20.3737296</v>
      </c>
      <c r="L65" s="163"/>
      <c r="M65" s="163" t="n">
        <v>29.5272432</v>
      </c>
      <c r="N65" s="163"/>
      <c r="O65" s="163" t="n">
        <v>0.309209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58661184</v>
      </c>
      <c r="D83" s="163"/>
      <c r="E83" s="163" t="n">
        <v>3.14010424</v>
      </c>
      <c r="F83" s="163"/>
      <c r="G83" s="163" t="n">
        <v>5.8795296</v>
      </c>
      <c r="H83" s="163"/>
      <c r="I83" s="163" t="n">
        <v>1.8802672</v>
      </c>
      <c r="J83" s="163"/>
      <c r="K83" s="163" t="n">
        <v>3.3285504</v>
      </c>
      <c r="L83" s="163"/>
      <c r="M83" s="163" t="n">
        <v>4.4994544</v>
      </c>
      <c r="N83" s="163"/>
      <c r="O83" s="163" t="n">
        <v>4.4835392</v>
      </c>
      <c r="P83" s="132"/>
      <c r="Q83" s="132"/>
      <c r="R83" s="132"/>
      <c r="S83" s="132"/>
    </row>
    <row r="84" s="162" customFormat="true" ht="12.75" hidden="false" customHeight="false" outlineLevel="0" collapsed="false">
      <c r="A84" s="169" t="s">
        <v>331</v>
      </c>
      <c r="B84" s="171" t="s">
        <v>332</v>
      </c>
      <c r="C84" s="163" t="n">
        <v>13.10183952</v>
      </c>
      <c r="D84" s="163"/>
      <c r="E84" s="163" t="n">
        <v>11.99506672</v>
      </c>
      <c r="F84" s="163"/>
      <c r="G84" s="163" t="n">
        <v>13.6211376</v>
      </c>
      <c r="H84" s="163"/>
      <c r="I84" s="163" t="n">
        <v>3.2785312</v>
      </c>
      <c r="J84" s="163"/>
      <c r="K84" s="163" t="n">
        <v>5.8272368</v>
      </c>
      <c r="L84" s="163"/>
      <c r="M84" s="163" t="n">
        <v>12.4274976</v>
      </c>
      <c r="N84" s="163"/>
      <c r="O84" s="163" t="n">
        <v>0.9640064</v>
      </c>
      <c r="P84" s="132"/>
      <c r="Q84" s="132"/>
      <c r="R84" s="132"/>
      <c r="S84" s="132"/>
    </row>
    <row r="85" s="162" customFormat="true" ht="12.75" hidden="false" customHeight="false" outlineLevel="0" collapsed="false">
      <c r="A85" s="172" t="s">
        <v>333</v>
      </c>
      <c r="B85" s="173" t="s">
        <v>334</v>
      </c>
      <c r="C85" s="163" t="n">
        <v>8.50705072</v>
      </c>
      <c r="D85" s="163"/>
      <c r="E85" s="163" t="n">
        <v>7.98064176</v>
      </c>
      <c r="F85" s="163"/>
      <c r="G85" s="163" t="n">
        <v>8.7010672</v>
      </c>
      <c r="H85" s="163"/>
      <c r="I85" s="163" t="n">
        <v>1.5187648</v>
      </c>
      <c r="J85" s="163"/>
      <c r="K85" s="163" t="n">
        <v>3.7309776</v>
      </c>
      <c r="L85" s="163"/>
      <c r="M85" s="163" t="n">
        <v>7.923496</v>
      </c>
      <c r="N85" s="163"/>
      <c r="O85" s="163" t="n">
        <v>1.0890544</v>
      </c>
      <c r="P85" s="132"/>
      <c r="Q85" s="132"/>
      <c r="R85" s="132"/>
      <c r="S85" s="132"/>
    </row>
    <row r="86" s="162" customFormat="true" ht="12.75" hidden="false" customHeight="false" outlineLevel="0" collapsed="false">
      <c r="A86" s="169" t="s">
        <v>335</v>
      </c>
      <c r="B86" s="171" t="s">
        <v>336</v>
      </c>
      <c r="C86" s="163" t="n">
        <v>6.27434024</v>
      </c>
      <c r="D86" s="163"/>
      <c r="E86" s="163" t="n">
        <v>5.66226752</v>
      </c>
      <c r="F86" s="163"/>
      <c r="G86" s="163" t="n">
        <v>6.7957904</v>
      </c>
      <c r="H86" s="163"/>
      <c r="I86" s="163" t="n">
        <v>1.7483984</v>
      </c>
      <c r="J86" s="163"/>
      <c r="K86" s="163" t="n">
        <v>3.0648128</v>
      </c>
      <c r="L86" s="163"/>
      <c r="M86" s="163" t="n">
        <v>5.8590672</v>
      </c>
      <c r="N86" s="163"/>
      <c r="O86" s="163" t="n">
        <v>2.5532528</v>
      </c>
      <c r="P86" s="132"/>
      <c r="Q86" s="132"/>
      <c r="R86" s="132"/>
      <c r="S86" s="132"/>
    </row>
    <row r="87" customFormat="false" ht="12.75" hidden="false" customHeight="false" outlineLevel="0" collapsed="false">
      <c r="A87" s="174" t="s">
        <v>337</v>
      </c>
      <c r="B87" s="171" t="s">
        <v>338</v>
      </c>
      <c r="C87" s="163" t="n">
        <v>17.02302336</v>
      </c>
      <c r="D87" s="163"/>
      <c r="E87" s="163" t="n">
        <v>15.07819768</v>
      </c>
      <c r="F87" s="163"/>
      <c r="G87" s="163" t="n">
        <v>18.609416</v>
      </c>
      <c r="H87" s="163"/>
      <c r="I87" s="163" t="n">
        <v>8.4828016</v>
      </c>
      <c r="J87" s="163"/>
      <c r="K87" s="163" t="n">
        <v>10.5108528</v>
      </c>
      <c r="L87" s="163"/>
      <c r="M87" s="163" t="n">
        <v>14.573776</v>
      </c>
      <c r="N87" s="163"/>
      <c r="O87" s="163" t="n">
        <v>1.1731776</v>
      </c>
    </row>
    <row r="88" customFormat="false" ht="12.75" hidden="false" customHeight="false" outlineLevel="0" collapsed="false">
      <c r="A88" s="169" t="s">
        <v>339</v>
      </c>
      <c r="B88" s="171" t="s">
        <v>340</v>
      </c>
      <c r="C88" s="163" t="n">
        <v>8.79478264</v>
      </c>
      <c r="D88" s="163"/>
      <c r="E88" s="163" t="n">
        <v>8.23483024</v>
      </c>
      <c r="F88" s="163"/>
      <c r="G88" s="163" t="n">
        <v>9.0307392</v>
      </c>
      <c r="H88" s="163"/>
      <c r="I88" s="163" t="n">
        <v>2.8738304</v>
      </c>
      <c r="J88" s="163"/>
      <c r="K88" s="163" t="n">
        <v>4.0902064</v>
      </c>
      <c r="L88" s="163"/>
      <c r="M88" s="163" t="n">
        <v>7.61656</v>
      </c>
      <c r="N88" s="163"/>
      <c r="O88" s="163" t="n">
        <v>1.9507488</v>
      </c>
    </row>
    <row r="89" customFormat="false" ht="12.75" hidden="false" customHeight="false" outlineLevel="0" collapsed="false">
      <c r="A89" s="169" t="s">
        <v>341</v>
      </c>
      <c r="B89" s="171" t="s">
        <v>342</v>
      </c>
      <c r="C89" s="163" t="n">
        <v>10.40741968</v>
      </c>
      <c r="D89" s="163"/>
      <c r="E89" s="163" t="n">
        <v>8.04638016</v>
      </c>
      <c r="F89" s="163"/>
      <c r="G89" s="163" t="n">
        <v>11.0246864</v>
      </c>
      <c r="H89" s="163"/>
      <c r="I89" s="163" t="n">
        <v>5.3929792</v>
      </c>
      <c r="J89" s="163"/>
      <c r="K89" s="163" t="n">
        <v>5.9886624</v>
      </c>
      <c r="L89" s="163"/>
      <c r="M89" s="163" t="n">
        <v>7.7552496</v>
      </c>
      <c r="N89" s="163"/>
      <c r="O89" s="163" t="n">
        <v>2.1894768</v>
      </c>
    </row>
    <row r="90" customFormat="false" ht="12.75" hidden="false" customHeight="false" outlineLevel="0" collapsed="false">
      <c r="A90" s="176" t="s">
        <v>343</v>
      </c>
      <c r="B90" s="177" t="s">
        <v>344</v>
      </c>
      <c r="C90" s="163" t="n">
        <v>9.67582224</v>
      </c>
      <c r="D90" s="163"/>
      <c r="E90" s="163" t="n">
        <v>8.94261368</v>
      </c>
      <c r="F90" s="163"/>
      <c r="G90" s="163" t="n">
        <v>10.094784</v>
      </c>
      <c r="H90" s="163"/>
      <c r="I90" s="163" t="n">
        <v>2.7556032</v>
      </c>
      <c r="J90" s="163"/>
      <c r="K90" s="163" t="n">
        <v>4.3948688</v>
      </c>
      <c r="L90" s="163"/>
      <c r="M90" s="163" t="n">
        <v>8.7920112</v>
      </c>
      <c r="N90" s="163"/>
      <c r="O90" s="163" t="n">
        <v>1.614256</v>
      </c>
    </row>
    <row r="91" customFormat="false" ht="12.75" hidden="false" customHeight="false" outlineLevel="0" collapsed="false">
      <c r="A91" s="169" t="s">
        <v>345</v>
      </c>
      <c r="B91" s="178" t="s">
        <v>346</v>
      </c>
      <c r="C91" s="163" t="n">
        <v>20.06762856</v>
      </c>
      <c r="D91" s="163"/>
      <c r="E91" s="163" t="n">
        <v>17.93343552</v>
      </c>
      <c r="F91" s="163"/>
      <c r="G91" s="163" t="n">
        <v>21.3581984</v>
      </c>
      <c r="H91" s="163"/>
      <c r="I91" s="163" t="n">
        <v>7.832552</v>
      </c>
      <c r="J91" s="163"/>
      <c r="K91" s="163" t="n">
        <v>11.0315072</v>
      </c>
      <c r="L91" s="163"/>
      <c r="M91" s="163" t="n">
        <v>18.6025952</v>
      </c>
      <c r="N91" s="163"/>
      <c r="O91" s="163" t="n">
        <v>0.807128</v>
      </c>
    </row>
    <row r="92" customFormat="false" ht="12.75" hidden="false" customHeight="false" outlineLevel="0" collapsed="false">
      <c r="A92" s="169" t="s">
        <v>347</v>
      </c>
      <c r="B92" s="178" t="s">
        <v>348</v>
      </c>
      <c r="C92" s="163" t="n">
        <v>15.49291408</v>
      </c>
      <c r="D92" s="163"/>
      <c r="E92" s="163" t="n">
        <v>14.13813856</v>
      </c>
      <c r="F92" s="163"/>
      <c r="G92" s="163" t="n">
        <v>15.7924256</v>
      </c>
      <c r="H92" s="163"/>
      <c r="I92" s="163" t="n">
        <v>3.5559104</v>
      </c>
      <c r="J92" s="163"/>
      <c r="K92" s="163" t="n">
        <v>5.6339808</v>
      </c>
      <c r="L92" s="163"/>
      <c r="M92" s="163" t="n">
        <v>14.5078416</v>
      </c>
      <c r="N92" s="163"/>
      <c r="O92" s="163" t="n">
        <v>0.8776096</v>
      </c>
    </row>
    <row r="93" customFormat="false" ht="12.75" hidden="false" customHeight="false" outlineLevel="0" collapsed="false">
      <c r="A93" s="169" t="s">
        <v>88</v>
      </c>
      <c r="B93" s="179" t="s">
        <v>349</v>
      </c>
      <c r="C93" s="163" t="n">
        <v>22.5613052</v>
      </c>
      <c r="D93" s="163"/>
      <c r="E93" s="163" t="n">
        <v>19.83327528</v>
      </c>
      <c r="F93" s="163"/>
      <c r="G93" s="163" t="n">
        <v>23.0633984</v>
      </c>
      <c r="H93" s="163"/>
      <c r="I93" s="163" t="n">
        <v>6.8071584</v>
      </c>
      <c r="J93" s="163"/>
      <c r="K93" s="163" t="n">
        <v>12.629848</v>
      </c>
      <c r="L93" s="163"/>
      <c r="M93" s="163" t="n">
        <v>19.359704</v>
      </c>
      <c r="N93" s="163"/>
      <c r="O93" s="163" t="n">
        <v>0.6866272</v>
      </c>
    </row>
    <row r="94" customFormat="false" ht="12.75" hidden="false" customHeight="false" outlineLevel="0" collapsed="false">
      <c r="A94" s="169" t="s">
        <v>350</v>
      </c>
      <c r="B94" s="132" t="s">
        <v>351</v>
      </c>
      <c r="C94" s="163" t="n">
        <v>25.87579848</v>
      </c>
      <c r="D94" s="163"/>
      <c r="E94" s="163" t="n">
        <v>22.95804056</v>
      </c>
      <c r="F94" s="163"/>
      <c r="G94" s="163" t="n">
        <v>26.5351856</v>
      </c>
      <c r="H94" s="163"/>
      <c r="I94" s="163" t="n">
        <v>10.6790992</v>
      </c>
      <c r="J94" s="163"/>
      <c r="K94" s="163" t="n">
        <v>17.4180496</v>
      </c>
      <c r="L94" s="163"/>
      <c r="M94" s="163" t="n">
        <v>20.9944224</v>
      </c>
      <c r="N94" s="163"/>
      <c r="O94" s="163" t="n">
        <v>0.545664</v>
      </c>
    </row>
    <row r="95" s="133" customFormat="true" ht="12.75" hidden="false" customHeight="false" outlineLevel="0" collapsed="false">
      <c r="A95" s="169" t="s">
        <v>352</v>
      </c>
      <c r="B95" s="132" t="s">
        <v>353</v>
      </c>
      <c r="C95" s="163" t="n">
        <v>13.25351216</v>
      </c>
      <c r="D95" s="163"/>
      <c r="E95" s="163" t="n">
        <v>10.98488664</v>
      </c>
      <c r="F95" s="163"/>
      <c r="G95" s="163" t="n">
        <v>15.0307696</v>
      </c>
      <c r="H95" s="163"/>
      <c r="I95" s="163" t="n">
        <v>6.8503568</v>
      </c>
      <c r="J95" s="163"/>
      <c r="K95" s="163" t="n">
        <v>7.696136</v>
      </c>
      <c r="L95" s="163"/>
      <c r="M95" s="163" t="n">
        <v>11.2588672</v>
      </c>
      <c r="N95" s="163"/>
      <c r="O95" s="163" t="n">
        <v>1.7188416</v>
      </c>
    </row>
    <row r="96" s="133" customFormat="true" ht="12.75" hidden="false" customHeight="false" outlineLevel="0" collapsed="false">
      <c r="A96" s="169"/>
      <c r="B96" s="132" t="s">
        <v>354</v>
      </c>
      <c r="C96" s="163" t="n">
        <v>3.36133336</v>
      </c>
      <c r="D96" s="163"/>
      <c r="E96" s="163" t="n">
        <v>2.47395512</v>
      </c>
      <c r="F96" s="163"/>
      <c r="G96" s="163" t="n">
        <v>3.4263152</v>
      </c>
      <c r="H96" s="163"/>
      <c r="I96" s="163" t="n">
        <v>0.7116368</v>
      </c>
      <c r="J96" s="163"/>
      <c r="K96" s="163" t="n">
        <v>1.5869728</v>
      </c>
      <c r="L96" s="163"/>
      <c r="M96" s="163" t="n">
        <v>2.9124816</v>
      </c>
      <c r="N96" s="163"/>
      <c r="O96" s="163" t="n">
        <v>3.8560256</v>
      </c>
      <c r="P96" s="132"/>
      <c r="Q96" s="132"/>
      <c r="R96" s="132"/>
      <c r="S96" s="132"/>
    </row>
    <row r="97" s="133" customFormat="true" ht="22.5" hidden="false" customHeight="true" outlineLevel="0" collapsed="false">
      <c r="A97" s="169"/>
      <c r="B97" s="132" t="s">
        <v>355</v>
      </c>
      <c r="C97" s="163" t="n">
        <v>31.0482816</v>
      </c>
      <c r="D97" s="163"/>
      <c r="E97" s="163" t="n">
        <v>29.51873288</v>
      </c>
      <c r="F97" s="163"/>
      <c r="G97" s="163" t="n">
        <v>30.57992</v>
      </c>
      <c r="H97" s="163"/>
      <c r="I97" s="163" t="n">
        <v>19.7780464</v>
      </c>
      <c r="J97" s="163"/>
      <c r="K97" s="163" t="n">
        <v>27.9675536</v>
      </c>
      <c r="L97" s="163"/>
      <c r="M97" s="163" t="n">
        <v>32.2896672</v>
      </c>
      <c r="N97" s="163"/>
      <c r="O97" s="163" t="n">
        <v>0.3046624</v>
      </c>
      <c r="P97" s="132"/>
      <c r="Q97" s="132"/>
      <c r="R97" s="132"/>
      <c r="S97" s="132"/>
    </row>
    <row r="98" s="133" customFormat="true" ht="12.75" hidden="false" customHeight="false" outlineLevel="0" collapsed="false">
      <c r="A98" s="169"/>
      <c r="B98" s="133" t="s">
        <v>356</v>
      </c>
      <c r="C98" s="163" t="n">
        <v>4.40965896</v>
      </c>
      <c r="D98" s="163"/>
      <c r="E98" s="163" t="n">
        <v>3.79967952</v>
      </c>
      <c r="F98" s="163"/>
      <c r="G98" s="163" t="n">
        <v>4.6176816</v>
      </c>
      <c r="H98" s="163"/>
      <c r="I98" s="163" t="n">
        <v>0.636608</v>
      </c>
      <c r="J98" s="163"/>
      <c r="K98" s="163" t="n">
        <v>2.489592</v>
      </c>
      <c r="L98" s="163"/>
      <c r="M98" s="163" t="n">
        <v>3.8787616</v>
      </c>
      <c r="N98" s="163"/>
      <c r="O98" s="163" t="n">
        <v>3.8287424</v>
      </c>
      <c r="P98" s="132"/>
      <c r="Q98" s="132"/>
      <c r="R98" s="132"/>
      <c r="S98" s="132"/>
    </row>
    <row r="99" s="133" customFormat="true" ht="12.75" hidden="false" customHeight="false" outlineLevel="0" collapsed="false">
      <c r="A99" s="180"/>
      <c r="B99" s="135" t="s">
        <v>246</v>
      </c>
      <c r="C99" s="163" t="n">
        <v>31.0482816</v>
      </c>
      <c r="D99" s="163"/>
      <c r="E99" s="163" t="n">
        <v>29.56913232</v>
      </c>
      <c r="F99" s="163"/>
      <c r="G99" s="163" t="n">
        <v>30.5389952</v>
      </c>
      <c r="H99" s="163"/>
      <c r="I99" s="163" t="n">
        <v>19.7848672</v>
      </c>
      <c r="J99" s="163"/>
      <c r="K99" s="163" t="n">
        <v>28.0539504</v>
      </c>
      <c r="L99" s="163"/>
      <c r="M99" s="163" t="n">
        <v>32.3283184</v>
      </c>
      <c r="N99" s="163"/>
      <c r="O99" s="163" t="n">
        <v>0.304662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9.26465576</v>
      </c>
      <c r="E13" s="103" t="n">
        <v>18.78365216</v>
      </c>
      <c r="G13" s="103" t="n">
        <v>22.5723008</v>
      </c>
    </row>
    <row r="14" s="127" customFormat="true" ht="25.5" hidden="false" customHeight="false" outlineLevel="0" collapsed="false">
      <c r="A14" s="127" t="s">
        <v>367</v>
      </c>
      <c r="B14" s="144" t="s">
        <v>368</v>
      </c>
      <c r="C14" s="103" t="n">
        <v>34.48099032</v>
      </c>
      <c r="D14" s="90"/>
      <c r="E14" s="103" t="n">
        <v>31.97734904</v>
      </c>
      <c r="F14" s="90"/>
      <c r="G14" s="103" t="n">
        <v>36.7595648</v>
      </c>
    </row>
    <row r="15" s="127" customFormat="true" ht="38.25" hidden="false" customHeight="false" outlineLevel="0" collapsed="false">
      <c r="A15" s="127" t="s">
        <v>369</v>
      </c>
      <c r="B15" s="144" t="s">
        <v>370</v>
      </c>
      <c r="C15" s="103" t="n">
        <v>36.66686072</v>
      </c>
      <c r="D15" s="90"/>
      <c r="E15" s="103" t="n">
        <v>33.65367824</v>
      </c>
      <c r="F15" s="90"/>
      <c r="G15" s="103" t="n">
        <v>39.10592</v>
      </c>
    </row>
    <row r="16" s="127" customFormat="true" ht="12.75" hidden="false" customHeight="false" outlineLevel="0" collapsed="false">
      <c r="A16" s="127" t="s">
        <v>371</v>
      </c>
      <c r="B16" s="144" t="s">
        <v>372</v>
      </c>
      <c r="C16" s="103" t="n">
        <v>21.02450448</v>
      </c>
      <c r="D16" s="90"/>
      <c r="E16" s="103" t="n">
        <v>18.80994752</v>
      </c>
      <c r="F16" s="90"/>
      <c r="G16" s="103" t="n">
        <v>21.9220512</v>
      </c>
    </row>
    <row r="17" s="127" customFormat="true" ht="25.5" hidden="false" customHeight="false" outlineLevel="0" collapsed="false">
      <c r="A17" s="127" t="s">
        <v>373</v>
      </c>
      <c r="B17" s="144" t="s">
        <v>374</v>
      </c>
      <c r="C17" s="103" t="n">
        <v>32.71668064</v>
      </c>
      <c r="D17" s="90"/>
      <c r="E17" s="103" t="n">
        <v>28.2017736</v>
      </c>
      <c r="F17" s="90"/>
      <c r="G17" s="103" t="n">
        <v>34.831552</v>
      </c>
    </row>
    <row r="18" s="127" customFormat="true" ht="25.5" hidden="false" customHeight="false" outlineLevel="0" collapsed="false">
      <c r="A18" s="127" t="s">
        <v>375</v>
      </c>
      <c r="B18" s="144" t="s">
        <v>376</v>
      </c>
      <c r="C18" s="103" t="n">
        <v>7.3494316</v>
      </c>
      <c r="D18" s="90"/>
      <c r="E18" s="103" t="n">
        <v>5.93179496</v>
      </c>
      <c r="F18" s="90"/>
      <c r="G18" s="103" t="n">
        <v>12.1955904</v>
      </c>
    </row>
    <row r="19" s="127" customFormat="true" ht="25.5" hidden="false" customHeight="false" outlineLevel="0" collapsed="false">
      <c r="A19" s="127" t="s">
        <v>377</v>
      </c>
      <c r="B19" s="144" t="s">
        <v>378</v>
      </c>
      <c r="C19" s="103" t="n">
        <v>23.27282832</v>
      </c>
      <c r="D19" s="90"/>
      <c r="E19" s="103" t="n">
        <v>21.97196456</v>
      </c>
      <c r="F19" s="90"/>
      <c r="G19" s="103" t="n">
        <v>25.543896</v>
      </c>
    </row>
    <row r="20" s="127" customFormat="true" ht="25.5" hidden="false" customHeight="false" outlineLevel="0" collapsed="false">
      <c r="A20" s="127" t="s">
        <v>379</v>
      </c>
      <c r="B20" s="144" t="s">
        <v>747</v>
      </c>
      <c r="C20" s="103" t="n">
        <v>23.32412936</v>
      </c>
      <c r="D20" s="90"/>
      <c r="E20" s="103" t="n">
        <v>21.33430208</v>
      </c>
      <c r="F20" s="90"/>
      <c r="G20" s="103" t="n">
        <v>24.7890608</v>
      </c>
    </row>
    <row r="21" s="127" customFormat="true" ht="25.5" hidden="false" customHeight="false" outlineLevel="0" collapsed="false">
      <c r="A21" s="127" t="s">
        <v>381</v>
      </c>
      <c r="B21" s="144" t="s">
        <v>382</v>
      </c>
      <c r="C21" s="103" t="n">
        <v>20.185844</v>
      </c>
      <c r="D21" s="90"/>
      <c r="E21" s="103" t="n">
        <v>15.99853528</v>
      </c>
      <c r="F21" s="90"/>
      <c r="G21" s="103" t="n">
        <v>20.9034784</v>
      </c>
    </row>
    <row r="22" customFormat="false" ht="12.75" hidden="false" customHeight="false" outlineLevel="0" collapsed="false">
      <c r="A22" s="90" t="s">
        <v>383</v>
      </c>
      <c r="B22" s="90" t="s">
        <v>384</v>
      </c>
      <c r="C22" s="103" t="n">
        <v>4.86467688</v>
      </c>
      <c r="E22" s="103" t="n">
        <v>4.63236592</v>
      </c>
      <c r="G22" s="103" t="n">
        <v>4.9587216</v>
      </c>
    </row>
    <row r="23" customFormat="false" ht="12.75" hidden="false" customHeight="false" outlineLevel="0" collapsed="false">
      <c r="B23" s="90" t="s">
        <v>354</v>
      </c>
      <c r="C23" s="103" t="n">
        <v>7.78214472</v>
      </c>
      <c r="E23" s="103" t="n">
        <v>6.792968</v>
      </c>
      <c r="G23" s="103" t="n">
        <v>8.264536</v>
      </c>
    </row>
    <row r="24" s="108" customFormat="true" ht="21" hidden="false" customHeight="true" outlineLevel="0" collapsed="false">
      <c r="A24" s="145"/>
      <c r="B24" s="108" t="s">
        <v>246</v>
      </c>
      <c r="C24" s="103" t="n">
        <v>42.24975216</v>
      </c>
      <c r="D24" s="90"/>
      <c r="E24" s="103" t="n">
        <v>40.44883752</v>
      </c>
      <c r="F24" s="90"/>
      <c r="G24" s="103" t="n">
        <v>38.228310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00889992</v>
      </c>
      <c r="D38" s="90"/>
      <c r="E38" s="103" t="n">
        <v>14.67281088</v>
      </c>
      <c r="F38" s="90"/>
      <c r="G38" s="103" t="n">
        <v>18.1819792</v>
      </c>
    </row>
    <row r="39" s="97" customFormat="true" ht="25.5" hidden="false" customHeight="false" outlineLevel="0" collapsed="false">
      <c r="A39" s="127" t="s">
        <v>367</v>
      </c>
      <c r="B39" s="144" t="s">
        <v>368</v>
      </c>
      <c r="C39" s="103" t="n">
        <v>25.0705952</v>
      </c>
      <c r="D39" s="90"/>
      <c r="E39" s="103" t="n">
        <v>23.1399168</v>
      </c>
      <c r="F39" s="90"/>
      <c r="G39" s="103" t="n">
        <v>27.078576</v>
      </c>
    </row>
    <row r="40" s="97" customFormat="true" ht="38.25" hidden="false" customHeight="false" outlineLevel="0" collapsed="false">
      <c r="A40" s="127" t="s">
        <v>369</v>
      </c>
      <c r="B40" s="144" t="s">
        <v>370</v>
      </c>
      <c r="C40" s="103" t="n">
        <v>25.96724816</v>
      </c>
      <c r="D40" s="90"/>
      <c r="E40" s="103" t="n">
        <v>24.08874104</v>
      </c>
      <c r="F40" s="90"/>
      <c r="G40" s="103" t="n">
        <v>28.42</v>
      </c>
    </row>
    <row r="41" s="97" customFormat="true" ht="12.75" hidden="false" customHeight="false" outlineLevel="0" collapsed="false">
      <c r="A41" s="127" t="s">
        <v>371</v>
      </c>
      <c r="B41" s="144" t="s">
        <v>372</v>
      </c>
      <c r="C41" s="103" t="n">
        <v>11.4758196</v>
      </c>
      <c r="D41" s="90"/>
      <c r="E41" s="103" t="n">
        <v>10.22012992</v>
      </c>
      <c r="F41" s="90"/>
      <c r="G41" s="103" t="n">
        <v>11.9182112</v>
      </c>
    </row>
    <row r="42" s="97" customFormat="true" ht="25.5" hidden="false" customHeight="false" outlineLevel="0" collapsed="false">
      <c r="A42" s="127" t="s">
        <v>373</v>
      </c>
      <c r="B42" s="144" t="s">
        <v>374</v>
      </c>
      <c r="C42" s="103" t="n">
        <v>18.24086544</v>
      </c>
      <c r="D42" s="90"/>
      <c r="E42" s="103" t="n">
        <v>15.97004864</v>
      </c>
      <c r="F42" s="90"/>
      <c r="G42" s="103" t="n">
        <v>20.0031328</v>
      </c>
    </row>
    <row r="43" s="97" customFormat="true" ht="25.5" hidden="false" customHeight="false" outlineLevel="0" collapsed="false">
      <c r="A43" s="127" t="s">
        <v>375</v>
      </c>
      <c r="B43" s="144" t="s">
        <v>376</v>
      </c>
      <c r="C43" s="103" t="n">
        <v>6.21634776</v>
      </c>
      <c r="D43" s="90"/>
      <c r="E43" s="103" t="n">
        <v>5.15389056</v>
      </c>
      <c r="F43" s="90"/>
      <c r="G43" s="103" t="n">
        <v>10.640448</v>
      </c>
    </row>
    <row r="44" s="97" customFormat="true" ht="25.5" hidden="false" customHeight="false" outlineLevel="0" collapsed="false">
      <c r="A44" s="127" t="s">
        <v>377</v>
      </c>
      <c r="B44" s="144" t="s">
        <v>378</v>
      </c>
      <c r="C44" s="103" t="n">
        <v>22.5947624</v>
      </c>
      <c r="D44" s="90"/>
      <c r="E44" s="103" t="n">
        <v>21.42633584</v>
      </c>
      <c r="F44" s="90"/>
      <c r="G44" s="103" t="n">
        <v>24.7344944</v>
      </c>
    </row>
    <row r="45" s="97" customFormat="true" ht="25.5" hidden="false" customHeight="false" outlineLevel="0" collapsed="false">
      <c r="A45" s="127" t="s">
        <v>379</v>
      </c>
      <c r="B45" s="144" t="s">
        <v>747</v>
      </c>
      <c r="C45" s="103" t="n">
        <v>21.67134368</v>
      </c>
      <c r="D45" s="90"/>
      <c r="E45" s="103" t="n">
        <v>19.885866</v>
      </c>
      <c r="F45" s="90"/>
      <c r="G45" s="103" t="n">
        <v>23.1588896</v>
      </c>
    </row>
    <row r="46" s="97" customFormat="true" ht="25.5" hidden="false" customHeight="false" outlineLevel="0" collapsed="false">
      <c r="A46" s="127" t="s">
        <v>381</v>
      </c>
      <c r="B46" s="144" t="s">
        <v>382</v>
      </c>
      <c r="C46" s="103" t="n">
        <v>13.17767584</v>
      </c>
      <c r="D46" s="90"/>
      <c r="E46" s="103" t="n">
        <v>10.57730856</v>
      </c>
      <c r="F46" s="90"/>
      <c r="G46" s="103" t="n">
        <v>13.69844</v>
      </c>
    </row>
    <row r="47" s="97" customFormat="true" ht="12.75" hidden="false" customHeight="false" outlineLevel="0" collapsed="false">
      <c r="A47" s="90" t="s">
        <v>383</v>
      </c>
      <c r="B47" s="90" t="s">
        <v>384</v>
      </c>
      <c r="C47" s="103" t="n">
        <v>4.86467688</v>
      </c>
      <c r="D47" s="90"/>
      <c r="E47" s="103" t="n">
        <v>4.63236592</v>
      </c>
      <c r="F47" s="90"/>
      <c r="G47" s="103" t="n">
        <v>4.9587216</v>
      </c>
    </row>
    <row r="48" s="97" customFormat="true" ht="12.75" hidden="false" customHeight="false" outlineLevel="0" collapsed="false">
      <c r="A48" s="90"/>
      <c r="B48" s="90" t="s">
        <v>354</v>
      </c>
      <c r="C48" s="103" t="n">
        <v>6.18512104</v>
      </c>
      <c r="D48" s="90"/>
      <c r="E48" s="103" t="n">
        <v>5.55708608</v>
      </c>
      <c r="F48" s="90"/>
      <c r="G48" s="103" t="n">
        <v>6.627544</v>
      </c>
    </row>
    <row r="49" s="108" customFormat="true" ht="21" hidden="false" customHeight="true" outlineLevel="0" collapsed="false">
      <c r="A49" s="145"/>
      <c r="B49" s="108" t="s">
        <v>246</v>
      </c>
      <c r="C49" s="103" t="n">
        <v>33.39251608</v>
      </c>
      <c r="D49" s="90"/>
      <c r="E49" s="103" t="n">
        <v>32.26221544</v>
      </c>
      <c r="F49" s="90"/>
      <c r="G49" s="103" t="n">
        <v>29.48859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14942456</v>
      </c>
      <c r="D63" s="90"/>
      <c r="E63" s="103" t="n">
        <v>11.79785152</v>
      </c>
      <c r="F63" s="90"/>
      <c r="G63" s="103" t="n">
        <v>13.4869952</v>
      </c>
    </row>
    <row r="64" s="97" customFormat="true" ht="25.5" hidden="false" customHeight="false" outlineLevel="0" collapsed="false">
      <c r="A64" s="127" t="s">
        <v>367</v>
      </c>
      <c r="B64" s="144" t="s">
        <v>368</v>
      </c>
      <c r="C64" s="103" t="n">
        <v>24.78732424</v>
      </c>
      <c r="D64" s="90"/>
      <c r="E64" s="103" t="n">
        <v>22.94051032</v>
      </c>
      <c r="F64" s="90"/>
      <c r="G64" s="103" t="n">
        <v>26.0531824</v>
      </c>
    </row>
    <row r="65" customFormat="false" ht="38.25" hidden="false" customHeight="false" outlineLevel="0" collapsed="false">
      <c r="A65" s="127" t="s">
        <v>369</v>
      </c>
      <c r="B65" s="144" t="s">
        <v>370</v>
      </c>
      <c r="C65" s="103" t="n">
        <v>26.3531212</v>
      </c>
      <c r="E65" s="103" t="n">
        <v>23.9616468</v>
      </c>
      <c r="G65" s="103" t="n">
        <v>27.4810032</v>
      </c>
    </row>
    <row r="66" customFormat="false" ht="12.75" hidden="false" customHeight="false" outlineLevel="0" collapsed="false">
      <c r="A66" s="127" t="s">
        <v>371</v>
      </c>
      <c r="B66" s="144" t="s">
        <v>372</v>
      </c>
      <c r="C66" s="103" t="n">
        <v>17.69439784</v>
      </c>
      <c r="E66" s="103" t="n">
        <v>15.86705848</v>
      </c>
      <c r="G66" s="103" t="n">
        <v>18.4889152</v>
      </c>
    </row>
    <row r="67" customFormat="false" ht="25.5" hidden="false" customHeight="false" outlineLevel="0" collapsed="false">
      <c r="A67" s="127" t="s">
        <v>373</v>
      </c>
      <c r="B67" s="144" t="s">
        <v>374</v>
      </c>
      <c r="C67" s="103" t="n">
        <v>27.62226432</v>
      </c>
      <c r="E67" s="103" t="n">
        <v>23.68554552</v>
      </c>
      <c r="G67" s="103" t="n">
        <v>29.0497872</v>
      </c>
    </row>
    <row r="68" customFormat="false" ht="25.5" hidden="false" customHeight="false" outlineLevel="0" collapsed="false">
      <c r="A68" s="127" t="s">
        <v>375</v>
      </c>
      <c r="B68" s="144" t="s">
        <v>376</v>
      </c>
      <c r="C68" s="103" t="n">
        <v>3.95687152</v>
      </c>
      <c r="E68" s="103" t="n">
        <v>2.97137568</v>
      </c>
      <c r="G68" s="103" t="n">
        <v>6.0614176</v>
      </c>
    </row>
    <row r="69" customFormat="false" ht="25.5" hidden="false" customHeight="false" outlineLevel="0" collapsed="false">
      <c r="A69" s="127" t="s">
        <v>377</v>
      </c>
      <c r="B69" s="144" t="s">
        <v>378</v>
      </c>
      <c r="C69" s="103" t="n">
        <v>5.74794696</v>
      </c>
      <c r="E69" s="103" t="n">
        <v>5.03337016</v>
      </c>
      <c r="G69" s="103" t="n">
        <v>6.6025344</v>
      </c>
    </row>
    <row r="70" customFormat="false" ht="25.5" hidden="false" customHeight="false" outlineLevel="0" collapsed="false">
      <c r="A70" s="127" t="s">
        <v>379</v>
      </c>
      <c r="B70" s="144" t="s">
        <v>747</v>
      </c>
      <c r="C70" s="103" t="n">
        <v>9.8364168</v>
      </c>
      <c r="E70" s="103" t="n">
        <v>8.93823112</v>
      </c>
      <c r="G70" s="103" t="n">
        <v>10.0970576</v>
      </c>
    </row>
    <row r="71" s="127" customFormat="true" ht="25.5" hidden="false" customHeight="false" outlineLevel="0" collapsed="false">
      <c r="A71" s="127" t="s">
        <v>381</v>
      </c>
      <c r="B71" s="144" t="s">
        <v>382</v>
      </c>
      <c r="C71" s="103" t="n">
        <v>15.38808152</v>
      </c>
      <c r="D71" s="90"/>
      <c r="E71" s="103" t="n">
        <v>12.09148304</v>
      </c>
      <c r="F71" s="90"/>
      <c r="G71" s="103" t="n">
        <v>15.9061056</v>
      </c>
    </row>
    <row r="72" customFormat="false" ht="12.75" hidden="false" customHeight="false" outlineLevel="0" collapsed="false">
      <c r="A72" s="90" t="s">
        <v>383</v>
      </c>
      <c r="B72" s="90" t="s">
        <v>384</v>
      </c>
      <c r="C72" s="103" t="n">
        <v>0</v>
      </c>
      <c r="E72" s="103" t="n">
        <v>0</v>
      </c>
      <c r="G72" s="103" t="n">
        <v>0</v>
      </c>
    </row>
    <row r="73" customFormat="false" ht="12.75" hidden="false" customHeight="false" outlineLevel="0" collapsed="false">
      <c r="B73" s="90" t="s">
        <v>354</v>
      </c>
      <c r="C73" s="103" t="n">
        <v>4.7286176</v>
      </c>
      <c r="E73" s="103" t="n">
        <v>3.90924352</v>
      </c>
      <c r="G73" s="103" t="n">
        <v>4.9405328</v>
      </c>
    </row>
    <row r="74" s="108" customFormat="true" ht="21" hidden="false" customHeight="true" outlineLevel="0" collapsed="false">
      <c r="A74" s="145"/>
      <c r="B74" s="108" t="s">
        <v>246</v>
      </c>
      <c r="C74" s="103" t="n">
        <v>31.0482816</v>
      </c>
      <c r="D74" s="90"/>
      <c r="E74" s="103" t="n">
        <v>29.56913232</v>
      </c>
      <c r="F74" s="90"/>
      <c r="G74" s="103" t="n">
        <v>30.538995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0.9</v>
      </c>
      <c r="C12" s="198" t="n">
        <v>4.4</v>
      </c>
      <c r="D12" s="198" t="n">
        <v>62.7</v>
      </c>
      <c r="E12" s="198" t="n">
        <v>15.9</v>
      </c>
      <c r="F12" s="198" t="n">
        <v>341.9</v>
      </c>
      <c r="G12" s="198" t="n">
        <v>177.2</v>
      </c>
      <c r="H12" s="198" t="n">
        <v>417.5</v>
      </c>
      <c r="I12" s="198" t="n">
        <v>198</v>
      </c>
      <c r="J12" s="198" t="s">
        <v>280</v>
      </c>
      <c r="K12" s="198" t="s">
        <v>280</v>
      </c>
      <c r="L12" s="198" t="n">
        <v>424.7</v>
      </c>
      <c r="M12" s="198" t="n">
        <v>201.8</v>
      </c>
    </row>
    <row r="13" customFormat="false" ht="12.75" hidden="false" customHeight="false" outlineLevel="0" collapsed="false">
      <c r="A13" s="197" t="s">
        <v>400</v>
      </c>
      <c r="B13" s="198" t="n">
        <v>192.5</v>
      </c>
      <c r="C13" s="198" t="n">
        <v>158.8</v>
      </c>
      <c r="D13" s="198" t="n">
        <v>707.2</v>
      </c>
      <c r="E13" s="198" t="n">
        <v>605.1</v>
      </c>
      <c r="F13" s="198" t="n">
        <v>1924.1</v>
      </c>
      <c r="G13" s="198" t="n">
        <v>1736.9</v>
      </c>
      <c r="H13" s="198" t="n">
        <v>2829.5</v>
      </c>
      <c r="I13" s="198" t="n">
        <v>2505.9</v>
      </c>
      <c r="J13" s="198" t="n">
        <v>26.9</v>
      </c>
      <c r="K13" s="198" t="n">
        <v>23.7</v>
      </c>
      <c r="L13" s="198" t="n">
        <v>2856.4</v>
      </c>
      <c r="M13" s="198" t="n">
        <v>2529.6</v>
      </c>
    </row>
    <row r="14" customFormat="false" ht="12.75" hidden="false" customHeight="false" outlineLevel="0" collapsed="false">
      <c r="A14" s="197" t="s">
        <v>401</v>
      </c>
      <c r="B14" s="198" t="n">
        <v>59.3</v>
      </c>
      <c r="C14" s="198" t="n">
        <v>55.1</v>
      </c>
      <c r="D14" s="198" t="n">
        <v>274.8</v>
      </c>
      <c r="E14" s="198" t="n">
        <v>245.2</v>
      </c>
      <c r="F14" s="198" t="n">
        <v>483.7</v>
      </c>
      <c r="G14" s="198" t="n">
        <v>432.3</v>
      </c>
      <c r="H14" s="198" t="n">
        <v>818.8</v>
      </c>
      <c r="I14" s="198" t="n">
        <v>733.1</v>
      </c>
      <c r="J14" s="198" t="s">
        <v>280</v>
      </c>
      <c r="K14" s="198" t="s">
        <v>280</v>
      </c>
      <c r="L14" s="198" t="n">
        <v>824</v>
      </c>
      <c r="M14" s="198" t="n">
        <v>737.8</v>
      </c>
    </row>
    <row r="15" s="135" customFormat="true" ht="21" hidden="false" customHeight="true" outlineLevel="0" collapsed="false">
      <c r="A15" s="199" t="s">
        <v>285</v>
      </c>
      <c r="B15" s="198" t="n">
        <v>262.6</v>
      </c>
      <c r="C15" s="198" t="n">
        <v>218.3</v>
      </c>
      <c r="D15" s="198" t="n">
        <v>1044.6</v>
      </c>
      <c r="E15" s="198" t="n">
        <v>866.2</v>
      </c>
      <c r="F15" s="198" t="n">
        <v>2749.7</v>
      </c>
      <c r="G15" s="198" t="n">
        <v>2346.3</v>
      </c>
      <c r="H15" s="198" t="n">
        <v>4065.8</v>
      </c>
      <c r="I15" s="198" t="n">
        <v>3437</v>
      </c>
      <c r="J15" s="198" t="n">
        <v>39.3</v>
      </c>
      <c r="K15" s="198" t="n">
        <v>32.3</v>
      </c>
      <c r="L15" s="198" t="n">
        <v>4105.1</v>
      </c>
      <c r="M15" s="198" t="n">
        <v>3469.2</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53.2</v>
      </c>
      <c r="C18" s="198" t="n">
        <v>212.3</v>
      </c>
      <c r="D18" s="198" t="n">
        <v>1015.9</v>
      </c>
      <c r="E18" s="198" t="n">
        <v>853.1</v>
      </c>
      <c r="F18" s="198" t="n">
        <v>2691.4</v>
      </c>
      <c r="G18" s="198" t="n">
        <v>2315.4</v>
      </c>
      <c r="H18" s="198" t="n">
        <v>3969.4</v>
      </c>
      <c r="I18" s="198" t="n">
        <v>3386.9</v>
      </c>
      <c r="J18" s="198" t="n">
        <v>38.9</v>
      </c>
      <c r="K18" s="198" t="n">
        <v>31.9</v>
      </c>
      <c r="L18" s="198" t="n">
        <v>4008.2</v>
      </c>
      <c r="M18" s="198" t="n">
        <v>3418.8</v>
      </c>
    </row>
    <row r="19" customFormat="false" ht="12.75" hidden="false" customHeight="false" outlineLevel="0" collapsed="false">
      <c r="A19" s="132" t="s">
        <v>289</v>
      </c>
      <c r="B19" s="198" t="n">
        <v>252.4</v>
      </c>
      <c r="C19" s="198" t="n">
        <v>212</v>
      </c>
      <c r="D19" s="198" t="n">
        <v>1008.2</v>
      </c>
      <c r="E19" s="198" t="n">
        <v>851.7</v>
      </c>
      <c r="F19" s="198" t="n">
        <v>2624.9</v>
      </c>
      <c r="G19" s="198" t="n">
        <v>2297</v>
      </c>
      <c r="H19" s="198" t="n">
        <v>3893.5</v>
      </c>
      <c r="I19" s="198" t="n">
        <v>3366.6</v>
      </c>
      <c r="J19" s="198" t="n">
        <v>37.6</v>
      </c>
      <c r="K19" s="198" t="n">
        <v>31.4</v>
      </c>
      <c r="L19" s="198" t="n">
        <v>3931.1</v>
      </c>
      <c r="M19" s="198" t="n">
        <v>3397.9</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6.6</v>
      </c>
      <c r="C31" s="198" t="n">
        <v>3.5</v>
      </c>
      <c r="D31" s="198" t="n">
        <v>16.7</v>
      </c>
      <c r="E31" s="198" t="n">
        <v>4.6</v>
      </c>
      <c r="F31" s="198" t="n">
        <v>177.9</v>
      </c>
      <c r="G31" s="198" t="n">
        <v>107.7</v>
      </c>
      <c r="H31" s="198" t="n">
        <v>202</v>
      </c>
      <c r="I31" s="198" t="n">
        <v>116.4</v>
      </c>
      <c r="J31" s="198" t="s">
        <v>280</v>
      </c>
      <c r="K31" s="198" t="s">
        <v>280</v>
      </c>
      <c r="L31" s="198" t="n">
        <v>205.8</v>
      </c>
      <c r="M31" s="198" t="n">
        <v>118.7</v>
      </c>
    </row>
    <row r="32" customFormat="false" ht="12.75" hidden="false" customHeight="false" outlineLevel="0" collapsed="false">
      <c r="A32" s="197" t="s">
        <v>400</v>
      </c>
      <c r="B32" s="198" t="n">
        <v>92.7</v>
      </c>
      <c r="C32" s="198" t="n">
        <v>78.3</v>
      </c>
      <c r="D32" s="198" t="n">
        <v>151.3</v>
      </c>
      <c r="E32" s="198" t="n">
        <v>126</v>
      </c>
      <c r="F32" s="198" t="n">
        <v>1170.3</v>
      </c>
      <c r="G32" s="198" t="n">
        <v>1080.1</v>
      </c>
      <c r="H32" s="198" t="n">
        <v>1418.7</v>
      </c>
      <c r="I32" s="198" t="n">
        <v>1288.1</v>
      </c>
      <c r="J32" s="198" t="n">
        <v>22.1</v>
      </c>
      <c r="K32" s="198" t="n">
        <v>19.4</v>
      </c>
      <c r="L32" s="198" t="n">
        <v>1440.7</v>
      </c>
      <c r="M32" s="198" t="n">
        <v>1307.6</v>
      </c>
    </row>
    <row r="33" customFormat="false" ht="12.75" hidden="false" customHeight="false" outlineLevel="0" collapsed="false">
      <c r="A33" s="197" t="s">
        <v>401</v>
      </c>
      <c r="B33" s="198" t="n">
        <v>28.5</v>
      </c>
      <c r="C33" s="198" t="n">
        <v>25.7</v>
      </c>
      <c r="D33" s="198" t="n">
        <v>61.6</v>
      </c>
      <c r="E33" s="198" t="n">
        <v>52.7</v>
      </c>
      <c r="F33" s="198" t="n">
        <v>319.1</v>
      </c>
      <c r="G33" s="198" t="n">
        <v>284.1</v>
      </c>
      <c r="H33" s="198" t="n">
        <v>409.4</v>
      </c>
      <c r="I33" s="198" t="n">
        <v>362.6</v>
      </c>
      <c r="J33" s="198" t="s">
        <v>280</v>
      </c>
      <c r="K33" s="198" t="s">
        <v>280</v>
      </c>
      <c r="L33" s="198" t="n">
        <v>413.1</v>
      </c>
      <c r="M33" s="198" t="n">
        <v>365.9</v>
      </c>
    </row>
    <row r="34" s="135" customFormat="true" ht="21" hidden="false" customHeight="true" outlineLevel="0" collapsed="false">
      <c r="A34" s="199" t="s">
        <v>285</v>
      </c>
      <c r="B34" s="198" t="n">
        <v>127.8</v>
      </c>
      <c r="C34" s="198" t="n">
        <v>107.6</v>
      </c>
      <c r="D34" s="198" t="n">
        <v>229.6</v>
      </c>
      <c r="E34" s="198" t="n">
        <v>183.4</v>
      </c>
      <c r="F34" s="198" t="n">
        <v>1667.2</v>
      </c>
      <c r="G34" s="198" t="n">
        <v>1471.9</v>
      </c>
      <c r="H34" s="198" t="n">
        <v>2030.1</v>
      </c>
      <c r="I34" s="198" t="n">
        <v>1767.1</v>
      </c>
      <c r="J34" s="198" t="n">
        <v>29.6</v>
      </c>
      <c r="K34" s="198" t="n">
        <v>25.1</v>
      </c>
      <c r="L34" s="198" t="n">
        <v>2059.7</v>
      </c>
      <c r="M34" s="198" t="n">
        <v>1792.1</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21.9</v>
      </c>
      <c r="C37" s="198" t="n">
        <v>104</v>
      </c>
      <c r="D37" s="198" t="n">
        <v>222.4</v>
      </c>
      <c r="E37" s="198" t="n">
        <v>179.9</v>
      </c>
      <c r="F37" s="198" t="n">
        <v>1627.4</v>
      </c>
      <c r="G37" s="198" t="n">
        <v>1450.5</v>
      </c>
      <c r="H37" s="198" t="n">
        <v>1977.2</v>
      </c>
      <c r="I37" s="198" t="n">
        <v>1738.6</v>
      </c>
      <c r="J37" s="198" t="n">
        <v>29.2</v>
      </c>
      <c r="K37" s="198" t="n">
        <v>24.6</v>
      </c>
      <c r="L37" s="198" t="n">
        <v>2006.4</v>
      </c>
      <c r="M37" s="198" t="n">
        <v>1763.2</v>
      </c>
    </row>
    <row r="38" s="133" customFormat="true" ht="12.75" hidden="false" customHeight="true" outlineLevel="0" collapsed="false">
      <c r="A38" s="132" t="s">
        <v>289</v>
      </c>
      <c r="B38" s="198" t="n">
        <v>121.4</v>
      </c>
      <c r="C38" s="198" t="n">
        <v>104</v>
      </c>
      <c r="D38" s="198" t="n">
        <v>219.8</v>
      </c>
      <c r="E38" s="198" t="n">
        <v>179</v>
      </c>
      <c r="F38" s="198" t="n">
        <v>1599.7</v>
      </c>
      <c r="G38" s="198" t="n">
        <v>1443.4</v>
      </c>
      <c r="H38" s="198" t="n">
        <v>1946</v>
      </c>
      <c r="I38" s="198" t="n">
        <v>1730.4</v>
      </c>
      <c r="J38" s="198" t="n">
        <v>28.5</v>
      </c>
      <c r="K38" s="198" t="n">
        <v>24.2</v>
      </c>
      <c r="L38" s="198" t="n">
        <v>1974.5</v>
      </c>
      <c r="M38" s="198" t="n">
        <v>1754.5</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4.4</v>
      </c>
      <c r="C41" s="198" t="n">
        <v>0.8</v>
      </c>
      <c r="D41" s="198" t="n">
        <v>46</v>
      </c>
      <c r="E41" s="198" t="n">
        <v>11.3</v>
      </c>
      <c r="F41" s="198" t="n">
        <v>164.1</v>
      </c>
      <c r="G41" s="198" t="n">
        <v>69.5</v>
      </c>
      <c r="H41" s="198" t="n">
        <v>215.4</v>
      </c>
      <c r="I41" s="198" t="n">
        <v>81.6</v>
      </c>
      <c r="J41" s="198" t="s">
        <v>280</v>
      </c>
      <c r="K41" s="198" t="s">
        <v>280</v>
      </c>
      <c r="L41" s="198" t="n">
        <v>218.8</v>
      </c>
      <c r="M41" s="198" t="n">
        <v>83.1</v>
      </c>
    </row>
    <row r="42" customFormat="false" ht="12.75" hidden="false" customHeight="false" outlineLevel="0" collapsed="false">
      <c r="A42" s="197" t="s">
        <v>400</v>
      </c>
      <c r="B42" s="198" t="n">
        <v>99.8</v>
      </c>
      <c r="C42" s="198" t="n">
        <v>80.5</v>
      </c>
      <c r="D42" s="198" t="n">
        <v>555.8</v>
      </c>
      <c r="E42" s="198" t="n">
        <v>479.1</v>
      </c>
      <c r="F42" s="198" t="n">
        <v>753.8</v>
      </c>
      <c r="G42" s="198" t="n">
        <v>656.8</v>
      </c>
      <c r="H42" s="198" t="n">
        <v>1410.9</v>
      </c>
      <c r="I42" s="198" t="n">
        <v>1217.8</v>
      </c>
      <c r="J42" s="198" t="n">
        <v>4.8</v>
      </c>
      <c r="K42" s="198" t="n">
        <v>4.3</v>
      </c>
      <c r="L42" s="198" t="n">
        <v>1415.7</v>
      </c>
      <c r="M42" s="198" t="n">
        <v>1222</v>
      </c>
    </row>
    <row r="43" customFormat="false" ht="12.75" hidden="false" customHeight="false" outlineLevel="0" collapsed="false">
      <c r="A43" s="197" t="s">
        <v>401</v>
      </c>
      <c r="B43" s="198" t="n">
        <v>30.8</v>
      </c>
      <c r="C43" s="198" t="n">
        <v>29.4</v>
      </c>
      <c r="D43" s="198" t="n">
        <v>213.2</v>
      </c>
      <c r="E43" s="198" t="n">
        <v>192.4</v>
      </c>
      <c r="F43" s="198" t="n">
        <v>164.6</v>
      </c>
      <c r="G43" s="198" t="n">
        <v>148.2</v>
      </c>
      <c r="H43" s="198" t="n">
        <v>409.4</v>
      </c>
      <c r="I43" s="198" t="n">
        <v>370.5</v>
      </c>
      <c r="J43" s="198" t="s">
        <v>280</v>
      </c>
      <c r="K43" s="198" t="s">
        <v>280</v>
      </c>
      <c r="L43" s="198" t="n">
        <v>410.8</v>
      </c>
      <c r="M43" s="198" t="n">
        <v>371.9</v>
      </c>
    </row>
    <row r="44" s="135" customFormat="true" ht="21" hidden="false" customHeight="true" outlineLevel="0" collapsed="false">
      <c r="A44" s="199" t="s">
        <v>285</v>
      </c>
      <c r="B44" s="198" t="n">
        <v>134.9</v>
      </c>
      <c r="C44" s="198" t="n">
        <v>110.7</v>
      </c>
      <c r="D44" s="198" t="n">
        <v>815</v>
      </c>
      <c r="E44" s="198" t="n">
        <v>682.8</v>
      </c>
      <c r="F44" s="198" t="n">
        <v>1082.5</v>
      </c>
      <c r="G44" s="198" t="n">
        <v>874.4</v>
      </c>
      <c r="H44" s="198" t="n">
        <v>2035.7</v>
      </c>
      <c r="I44" s="198" t="n">
        <v>1669.9</v>
      </c>
      <c r="J44" s="198" t="n">
        <v>9.7</v>
      </c>
      <c r="K44" s="198" t="n">
        <v>7.2</v>
      </c>
      <c r="L44" s="198" t="n">
        <v>2045.4</v>
      </c>
      <c r="M44" s="198" t="n">
        <v>1677.1</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1.3</v>
      </c>
      <c r="C47" s="198" t="n">
        <v>108.2</v>
      </c>
      <c r="D47" s="198" t="n">
        <v>793.5</v>
      </c>
      <c r="E47" s="198" t="n">
        <v>673.2</v>
      </c>
      <c r="F47" s="198" t="n">
        <v>1064</v>
      </c>
      <c r="G47" s="198" t="n">
        <v>864.9</v>
      </c>
      <c r="H47" s="198" t="n">
        <v>1992.1</v>
      </c>
      <c r="I47" s="198" t="n">
        <v>1648.3</v>
      </c>
      <c r="J47" s="198" t="n">
        <v>9.7</v>
      </c>
      <c r="K47" s="198" t="n">
        <v>7.2</v>
      </c>
      <c r="L47" s="198" t="n">
        <v>2001.8</v>
      </c>
      <c r="M47" s="198" t="n">
        <v>1655.5</v>
      </c>
    </row>
    <row r="48" customFormat="false" ht="12.75" hidden="false" customHeight="false" outlineLevel="0" collapsed="false">
      <c r="A48" s="132" t="s">
        <v>289</v>
      </c>
      <c r="B48" s="198" t="n">
        <v>131.1</v>
      </c>
      <c r="C48" s="198" t="n">
        <v>108</v>
      </c>
      <c r="D48" s="198" t="n">
        <v>788.4</v>
      </c>
      <c r="E48" s="198" t="n">
        <v>672.7</v>
      </c>
      <c r="F48" s="198" t="n">
        <v>1025.2</v>
      </c>
      <c r="G48" s="198" t="n">
        <v>853.6</v>
      </c>
      <c r="H48" s="198" t="n">
        <v>1947.5</v>
      </c>
      <c r="I48" s="198" t="n">
        <v>1636.2</v>
      </c>
      <c r="J48" s="198" t="n">
        <v>9.1</v>
      </c>
      <c r="K48" s="198" t="n">
        <v>7.2</v>
      </c>
      <c r="L48" s="198" t="n">
        <v>1956.6</v>
      </c>
      <c r="M48" s="198" t="n">
        <v>1643.4</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0.9671392</v>
      </c>
      <c r="C18" s="103" t="n">
        <v>14.528304</v>
      </c>
      <c r="D18" s="103" t="n">
        <v>6.104616</v>
      </c>
      <c r="E18" s="103" t="n">
        <v>15.5582448</v>
      </c>
      <c r="G18" s="103" t="n">
        <v>1.4028112</v>
      </c>
      <c r="H18" s="103" t="n">
        <v>1.8006912</v>
      </c>
    </row>
    <row r="19" customFormat="false" ht="12.75" hidden="false" customHeight="false" outlineLevel="0" collapsed="false">
      <c r="A19" s="106" t="s">
        <v>400</v>
      </c>
      <c r="B19" s="103" t="n">
        <v>25.3369984</v>
      </c>
      <c r="C19" s="103" t="n">
        <v>12.3661104</v>
      </c>
      <c r="D19" s="103" t="n">
        <v>14.539672</v>
      </c>
      <c r="E19" s="103" t="n">
        <v>18.8504176</v>
      </c>
      <c r="G19" s="103" t="n">
        <v>1.7415776</v>
      </c>
      <c r="H19" s="103" t="n">
        <v>1.5392272</v>
      </c>
    </row>
    <row r="20" customFormat="false" ht="12.75" hidden="false" customHeight="false" outlineLevel="0" collapsed="false">
      <c r="A20" s="106" t="s">
        <v>401</v>
      </c>
      <c r="B20" s="103" t="n">
        <v>27.4810032</v>
      </c>
      <c r="C20" s="103" t="n">
        <v>1.6642752</v>
      </c>
      <c r="D20" s="103" t="n">
        <v>4.0174512</v>
      </c>
      <c r="E20" s="103" t="n">
        <v>4.3698592</v>
      </c>
      <c r="G20" s="103" t="n">
        <v>6.9049232</v>
      </c>
      <c r="H20" s="103" t="n">
        <v>5.047392</v>
      </c>
    </row>
    <row r="21" s="108" customFormat="true" ht="21" hidden="false" customHeight="true" outlineLevel="0" collapsed="false">
      <c r="A21" s="105" t="s">
        <v>285</v>
      </c>
      <c r="B21" s="103" t="n">
        <v>38.2283104</v>
      </c>
      <c r="C21" s="103" t="n">
        <v>19.1300704</v>
      </c>
      <c r="D21" s="103" t="n">
        <v>16.2539664</v>
      </c>
      <c r="E21" s="103" t="n">
        <v>24.7890608</v>
      </c>
      <c r="F21" s="90"/>
      <c r="G21" s="103" t="n">
        <v>1.2663952</v>
      </c>
      <c r="H21" s="103" t="n">
        <v>1.209555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3.910744</v>
      </c>
      <c r="C24" s="103" t="n">
        <v>18.461632</v>
      </c>
      <c r="D24" s="103" t="n">
        <v>16.2062208</v>
      </c>
      <c r="E24" s="103" t="n">
        <v>24.2388496</v>
      </c>
      <c r="G24" s="103" t="n">
        <v>1.2573008</v>
      </c>
      <c r="H24" s="103" t="n">
        <v>1.2004608</v>
      </c>
    </row>
    <row r="25" customFormat="false" ht="12.75" hidden="false" customHeight="false" outlineLevel="0" collapsed="false">
      <c r="A25" s="109" t="s">
        <v>289</v>
      </c>
      <c r="B25" s="103" t="n">
        <v>32.580688</v>
      </c>
      <c r="C25" s="103" t="n">
        <v>16.5381664</v>
      </c>
      <c r="D25" s="103" t="n">
        <v>16.1266448</v>
      </c>
      <c r="E25" s="103" t="n">
        <v>22.7678304</v>
      </c>
      <c r="G25" s="103" t="n">
        <v>1.409632</v>
      </c>
      <c r="H25" s="103" t="n">
        <v>1.302772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4.5146624</v>
      </c>
      <c r="C44" s="103" t="n">
        <v>9.219448</v>
      </c>
      <c r="D44" s="103" t="n">
        <v>4.1902448</v>
      </c>
      <c r="E44" s="103" t="n">
        <v>10.037944</v>
      </c>
      <c r="G44" s="103" t="n">
        <v>2.284968</v>
      </c>
      <c r="H44" s="103" t="n">
        <v>2.8579152</v>
      </c>
    </row>
    <row r="45" customFormat="false" ht="12.75" hidden="false" customHeight="false" outlineLevel="0" collapsed="false">
      <c r="A45" s="106" t="s">
        <v>400</v>
      </c>
      <c r="B45" s="103" t="n">
        <v>17.9887232</v>
      </c>
      <c r="C45" s="103" t="n">
        <v>7.8825712</v>
      </c>
      <c r="D45" s="103" t="n">
        <v>9.1330512</v>
      </c>
      <c r="E45" s="103" t="n">
        <v>11.9295792</v>
      </c>
      <c r="G45" s="103" t="n">
        <v>2.9943312</v>
      </c>
      <c r="H45" s="103" t="n">
        <v>2.8033488</v>
      </c>
    </row>
    <row r="46" customFormat="false" ht="12.75" hidden="false" customHeight="false" outlineLevel="0" collapsed="false">
      <c r="A46" s="106" t="s">
        <v>401</v>
      </c>
      <c r="B46" s="103" t="n">
        <v>20.6056368</v>
      </c>
      <c r="C46" s="103" t="n">
        <v>1.0504032</v>
      </c>
      <c r="D46" s="103" t="n">
        <v>2.2690528</v>
      </c>
      <c r="E46" s="103" t="n">
        <v>2.4986864</v>
      </c>
      <c r="G46" s="103" t="n">
        <v>14.0235648</v>
      </c>
      <c r="H46" s="103" t="n">
        <v>9.1307776</v>
      </c>
    </row>
    <row r="47" s="108" customFormat="true" ht="21" hidden="false" customHeight="true" outlineLevel="0" collapsed="false">
      <c r="A47" s="105" t="s">
        <v>285</v>
      </c>
      <c r="B47" s="103" t="n">
        <v>29.488592</v>
      </c>
      <c r="C47" s="103" t="n">
        <v>12.152392</v>
      </c>
      <c r="D47" s="103" t="n">
        <v>10.299408</v>
      </c>
      <c r="E47" s="103" t="n">
        <v>15.7696896</v>
      </c>
      <c r="F47" s="90"/>
      <c r="G47" s="103" t="n">
        <v>2.10308</v>
      </c>
      <c r="H47" s="103" t="n">
        <v>2.0507872</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5.23696</v>
      </c>
      <c r="C50" s="103" t="n">
        <v>11.7704272</v>
      </c>
      <c r="D50" s="103" t="n">
        <v>10.2221056</v>
      </c>
      <c r="E50" s="103" t="n">
        <v>15.4241024</v>
      </c>
      <c r="G50" s="103" t="n">
        <v>2.10308</v>
      </c>
      <c r="H50" s="103" t="n">
        <v>2.0757968</v>
      </c>
    </row>
    <row r="51" customFormat="false" ht="12.75" hidden="false" customHeight="false" outlineLevel="0" collapsed="false">
      <c r="A51" s="109" t="s">
        <v>289</v>
      </c>
      <c r="B51" s="103" t="n">
        <v>24.4434736</v>
      </c>
      <c r="C51" s="103" t="n">
        <v>10.5972496</v>
      </c>
      <c r="D51" s="103" t="n">
        <v>10.1584448</v>
      </c>
      <c r="E51" s="103" t="n">
        <v>14.5146624</v>
      </c>
      <c r="G51" s="103" t="n">
        <v>2.3440816</v>
      </c>
      <c r="H51" s="103" t="n">
        <v>2.280420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5.3377056</v>
      </c>
      <c r="C54" s="103" t="n">
        <v>11.2293104</v>
      </c>
      <c r="D54" s="103" t="n">
        <v>4.4403408</v>
      </c>
      <c r="E54" s="103" t="n">
        <v>11.8932016</v>
      </c>
      <c r="G54" s="103" t="n">
        <v>1.7574928</v>
      </c>
      <c r="H54" s="103" t="n">
        <v>2.3145248</v>
      </c>
    </row>
    <row r="55" customFormat="false" ht="12.75" hidden="false" customHeight="false" outlineLevel="0" collapsed="false">
      <c r="A55" s="106" t="s">
        <v>400</v>
      </c>
      <c r="B55" s="103" t="n">
        <v>20.644288</v>
      </c>
      <c r="C55" s="103" t="n">
        <v>9.5354784</v>
      </c>
      <c r="D55" s="103" t="n">
        <v>11.3475376</v>
      </c>
      <c r="E55" s="103" t="n">
        <v>14.6601728</v>
      </c>
      <c r="G55" s="103" t="n">
        <v>2.1326368</v>
      </c>
      <c r="H55" s="103" t="n">
        <v>1.7825024</v>
      </c>
    </row>
    <row r="56" customFormat="false" ht="12.75" hidden="false" customHeight="false" outlineLevel="0" collapsed="false">
      <c r="A56" s="106" t="s">
        <v>401</v>
      </c>
      <c r="B56" s="103" t="n">
        <v>19.5825168</v>
      </c>
      <c r="C56" s="103" t="n">
        <v>1.2914048</v>
      </c>
      <c r="D56" s="103" t="n">
        <v>3.319456</v>
      </c>
      <c r="E56" s="103" t="n">
        <v>3.5854672</v>
      </c>
      <c r="G56" s="103" t="n">
        <v>7.809816</v>
      </c>
      <c r="H56" s="103" t="n">
        <v>6.0614176</v>
      </c>
    </row>
    <row r="57" s="108" customFormat="true" ht="21" hidden="false" customHeight="true" outlineLevel="0" collapsed="false">
      <c r="A57" s="105" t="s">
        <v>285</v>
      </c>
      <c r="B57" s="103" t="n">
        <v>30.5389952</v>
      </c>
      <c r="C57" s="103" t="n">
        <v>14.7874944</v>
      </c>
      <c r="D57" s="103" t="n">
        <v>12.6162064</v>
      </c>
      <c r="E57" s="103" t="n">
        <v>19.1937312</v>
      </c>
      <c r="F57" s="90"/>
      <c r="G57" s="103" t="n">
        <v>1.5824256</v>
      </c>
      <c r="H57" s="103" t="n">
        <v>1.489208</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27.5537584</v>
      </c>
      <c r="C60" s="103" t="n">
        <v>14.2350096</v>
      </c>
      <c r="D60" s="103" t="n">
        <v>12.6162064</v>
      </c>
      <c r="E60" s="103" t="n">
        <v>18.7708416</v>
      </c>
      <c r="G60" s="103" t="n">
        <v>1.568784</v>
      </c>
      <c r="H60" s="103" t="n">
        <v>1.4528304</v>
      </c>
    </row>
    <row r="61" customFormat="false" ht="12.75" hidden="false" customHeight="false" outlineLevel="0" collapsed="false">
      <c r="A61" s="109" t="s">
        <v>289</v>
      </c>
      <c r="B61" s="103" t="n">
        <v>26.5942992</v>
      </c>
      <c r="C61" s="103" t="n">
        <v>12.7162448</v>
      </c>
      <c r="D61" s="103" t="n">
        <v>12.5639136</v>
      </c>
      <c r="E61" s="103" t="n">
        <v>17.6158528</v>
      </c>
      <c r="G61" s="103" t="n">
        <v>1.76204</v>
      </c>
      <c r="H61" s="103" t="n">
        <v>1.5619632</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54704368</v>
      </c>
      <c r="C15" s="150" t="n">
        <v>1.57913084</v>
      </c>
      <c r="D15" s="150" t="n">
        <v>1.0817828</v>
      </c>
      <c r="E15" s="228"/>
      <c r="F15" s="150" t="n">
        <v>8.12733012</v>
      </c>
      <c r="G15" s="150" t="n">
        <v>8.79225424</v>
      </c>
      <c r="H15" s="150" t="n">
        <v>1.0981488</v>
      </c>
      <c r="I15" s="97"/>
    </row>
    <row r="16" customFormat="false" ht="12.75" hidden="false" customHeight="false" outlineLevel="0" collapsed="false">
      <c r="A16" s="106" t="s">
        <v>400</v>
      </c>
      <c r="B16" s="150" t="n">
        <v>0.39881296</v>
      </c>
      <c r="C16" s="150" t="n">
        <v>1.3016164</v>
      </c>
      <c r="D16" s="150" t="n">
        <v>0.38364256</v>
      </c>
      <c r="E16" s="228"/>
      <c r="F16" s="150" t="n">
        <v>1.52479964</v>
      </c>
      <c r="G16" s="150" t="n">
        <v>2.00983888</v>
      </c>
      <c r="H16" s="150" t="n">
        <v>0.386512</v>
      </c>
      <c r="I16" s="97"/>
    </row>
    <row r="17" customFormat="false" ht="12.75" hidden="false" customHeight="false" outlineLevel="0" collapsed="false">
      <c r="A17" s="106" t="s">
        <v>401</v>
      </c>
      <c r="B17" s="150" t="n">
        <v>0.7231224</v>
      </c>
      <c r="C17" s="150" t="n">
        <v>3.37192324</v>
      </c>
      <c r="D17" s="150" t="n">
        <v>0.76505464</v>
      </c>
      <c r="E17" s="228"/>
      <c r="F17" s="150" t="n">
        <v>2.20154844</v>
      </c>
      <c r="G17" s="150" t="n">
        <v>2.57925808</v>
      </c>
      <c r="H17" s="150" t="n">
        <v>0.7593824</v>
      </c>
      <c r="I17" s="97"/>
    </row>
    <row r="18" s="108" customFormat="true" ht="21" hidden="false" customHeight="true" outlineLevel="0" collapsed="false">
      <c r="A18" s="105" t="s">
        <v>285</v>
      </c>
      <c r="B18" s="150" t="n">
        <v>0.34183968</v>
      </c>
      <c r="C18" s="150" t="n">
        <v>1.01673432</v>
      </c>
      <c r="D18" s="150" t="n">
        <v>0.33011104</v>
      </c>
      <c r="E18" s="228"/>
      <c r="F18" s="150" t="n">
        <v>1.3006266</v>
      </c>
      <c r="G18" s="150" t="n">
        <v>1.60702752</v>
      </c>
      <c r="H18" s="150" t="n">
        <v>0.331945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396484</v>
      </c>
      <c r="C21" s="150" t="n">
        <v>0.96761672</v>
      </c>
      <c r="D21" s="150" t="n">
        <v>0.3234196</v>
      </c>
      <c r="E21" s="228"/>
      <c r="F21" s="150" t="n">
        <v>1.26044464</v>
      </c>
      <c r="G21" s="150" t="n">
        <v>1.60702752</v>
      </c>
      <c r="H21" s="150" t="n">
        <v>0.3251248</v>
      </c>
      <c r="I21" s="97"/>
    </row>
    <row r="22" customFormat="false" ht="12.75" hidden="false" customHeight="false" outlineLevel="0" collapsed="false">
      <c r="A22" s="109" t="s">
        <v>289</v>
      </c>
      <c r="B22" s="150" t="n">
        <v>0.3396484</v>
      </c>
      <c r="C22" s="150" t="n">
        <v>1.02164608</v>
      </c>
      <c r="D22" s="150" t="n">
        <v>0.3234196</v>
      </c>
      <c r="E22" s="228"/>
      <c r="F22" s="150" t="n">
        <v>1.26467432</v>
      </c>
      <c r="G22" s="150" t="n">
        <v>1.60702752</v>
      </c>
      <c r="H22" s="150" t="n">
        <v>0.327398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87792696</v>
      </c>
      <c r="C40" s="150" t="n">
        <v>2.71865916</v>
      </c>
      <c r="D40" s="150" t="n">
        <v>1.57694936</v>
      </c>
      <c r="E40" s="228"/>
      <c r="F40" s="150" t="n">
        <v>7.7508886</v>
      </c>
      <c r="G40" s="150" t="n">
        <v>9.49664688</v>
      </c>
      <c r="H40" s="150" t="n">
        <v>1.5824256</v>
      </c>
    </row>
    <row r="41" s="103" customFormat="true" ht="12.75" hidden="false" customHeight="false" outlineLevel="0" collapsed="false">
      <c r="A41" s="106" t="s">
        <v>400</v>
      </c>
      <c r="B41" s="150" t="n">
        <v>0.54343744</v>
      </c>
      <c r="C41" s="150" t="n">
        <v>2.10714504</v>
      </c>
      <c r="D41" s="150" t="n">
        <v>0.53308472</v>
      </c>
      <c r="E41" s="228"/>
      <c r="F41" s="150" t="n">
        <v>1.75954688</v>
      </c>
      <c r="G41" s="150" t="n">
        <v>2.45272048</v>
      </c>
      <c r="H41" s="150" t="n">
        <v>0.5388432</v>
      </c>
    </row>
    <row r="42" customFormat="false" ht="12.75" hidden="false" customHeight="false" outlineLevel="0" collapsed="false">
      <c r="A42" s="106" t="s">
        <v>401</v>
      </c>
      <c r="B42" s="150" t="n">
        <v>1.06057952</v>
      </c>
      <c r="C42" s="150" t="n">
        <v>5.42012716</v>
      </c>
      <c r="D42" s="150" t="n">
        <v>1.13977528</v>
      </c>
      <c r="E42" s="228"/>
      <c r="F42" s="150" t="n">
        <v>2.64777968</v>
      </c>
      <c r="G42" s="150" t="n">
        <v>3.14656832</v>
      </c>
      <c r="H42" s="150" t="n">
        <v>1.1049696</v>
      </c>
    </row>
    <row r="43" s="108" customFormat="true" ht="21" hidden="false" customHeight="true" outlineLevel="0" collapsed="false">
      <c r="A43" s="105" t="s">
        <v>285</v>
      </c>
      <c r="B43" s="150" t="n">
        <v>0.46893392</v>
      </c>
      <c r="C43" s="150" t="n">
        <v>1.72648364</v>
      </c>
      <c r="D43" s="150" t="n">
        <v>0.4684008</v>
      </c>
      <c r="E43" s="228"/>
      <c r="F43" s="150" t="n">
        <v>1.53748868</v>
      </c>
      <c r="G43" s="150" t="n">
        <v>1.98874928</v>
      </c>
      <c r="H43" s="150" t="n">
        <v>0.472908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6236008</v>
      </c>
      <c r="C46" s="150" t="n">
        <v>1.5840426</v>
      </c>
      <c r="D46" s="150" t="n">
        <v>0.45278744</v>
      </c>
      <c r="E46" s="228"/>
      <c r="F46" s="150" t="n">
        <v>1.46769896</v>
      </c>
      <c r="G46" s="150" t="n">
        <v>1.96344176</v>
      </c>
      <c r="H46" s="150" t="n">
        <v>0.45472</v>
      </c>
    </row>
    <row r="47" customFormat="false" ht="12.75" hidden="false" customHeight="false" outlineLevel="0" collapsed="false">
      <c r="A47" s="109" t="s">
        <v>289</v>
      </c>
      <c r="B47" s="150" t="n">
        <v>0.46236008</v>
      </c>
      <c r="C47" s="150" t="n">
        <v>1.6699984</v>
      </c>
      <c r="D47" s="150" t="n">
        <v>0.45501792</v>
      </c>
      <c r="E47" s="228"/>
      <c r="F47" s="150" t="n">
        <v>1.47192864</v>
      </c>
      <c r="G47" s="150" t="n">
        <v>1.96344176</v>
      </c>
      <c r="H47" s="150" t="n">
        <v>0.456993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5090156</v>
      </c>
      <c r="C50" s="150" t="n">
        <v>1.90821876</v>
      </c>
      <c r="D50" s="150" t="n">
        <v>1.45427296</v>
      </c>
      <c r="E50" s="228"/>
      <c r="F50" s="150" t="n">
        <v>20.75926944</v>
      </c>
      <c r="G50" s="150" t="n">
        <v>22.49627632</v>
      </c>
      <c r="H50" s="150" t="n">
        <v>1.4869344</v>
      </c>
    </row>
    <row r="51" customFormat="false" ht="12.75" hidden="false" customHeight="false" outlineLevel="0" collapsed="false">
      <c r="A51" s="106" t="s">
        <v>400</v>
      </c>
      <c r="B51" s="150" t="n">
        <v>0.57411536</v>
      </c>
      <c r="C51" s="150" t="n">
        <v>1.63561608</v>
      </c>
      <c r="D51" s="150" t="n">
        <v>0.54423712</v>
      </c>
      <c r="E51" s="228"/>
      <c r="F51" s="150" t="n">
        <v>2.79793332</v>
      </c>
      <c r="G51" s="150" t="n">
        <v>3.3532464</v>
      </c>
      <c r="H51" s="150" t="n">
        <v>0.5502112</v>
      </c>
    </row>
    <row r="52" customFormat="false" ht="12.75" hidden="false" customHeight="false" outlineLevel="0" collapsed="false">
      <c r="A52" s="106" t="s">
        <v>401</v>
      </c>
      <c r="B52" s="150" t="n">
        <v>0.98169344</v>
      </c>
      <c r="C52" s="150" t="n">
        <v>3.26386452</v>
      </c>
      <c r="D52" s="150" t="n">
        <v>1.01040744</v>
      </c>
      <c r="E52" s="228"/>
      <c r="F52" s="150" t="n">
        <v>3.89976496</v>
      </c>
      <c r="G52" s="150" t="n">
        <v>4.43092496</v>
      </c>
      <c r="H52" s="150" t="n">
        <v>1.0208464</v>
      </c>
    </row>
    <row r="53" s="108" customFormat="true" ht="21" hidden="false" customHeight="true" outlineLevel="0" collapsed="false">
      <c r="A53" s="105" t="s">
        <v>285</v>
      </c>
      <c r="B53" s="150" t="n">
        <v>0.48865544</v>
      </c>
      <c r="C53" s="150" t="n">
        <v>1.21811648</v>
      </c>
      <c r="D53" s="150" t="n">
        <v>0.45947888</v>
      </c>
      <c r="E53" s="228"/>
      <c r="F53" s="150" t="n">
        <v>2.33478336</v>
      </c>
      <c r="G53" s="150" t="n">
        <v>2.67416128</v>
      </c>
      <c r="H53" s="150" t="n">
        <v>0.4638144</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8865544</v>
      </c>
      <c r="C56" s="150" t="n">
        <v>1.20583708</v>
      </c>
      <c r="D56" s="150" t="n">
        <v>0.45501792</v>
      </c>
      <c r="E56" s="228"/>
      <c r="F56" s="150" t="n">
        <v>2.32843884</v>
      </c>
      <c r="G56" s="150" t="n">
        <v>2.72899424</v>
      </c>
      <c r="H56" s="150" t="n">
        <v>0.4592672</v>
      </c>
    </row>
    <row r="57" customFormat="false" ht="12.75" hidden="false" customHeight="false" outlineLevel="0" collapsed="false">
      <c r="A57" s="109" t="s">
        <v>289</v>
      </c>
      <c r="B57" s="150" t="n">
        <v>0.48865544</v>
      </c>
      <c r="C57" s="150" t="n">
        <v>1.27214584</v>
      </c>
      <c r="D57" s="150" t="n">
        <v>0.4572484</v>
      </c>
      <c r="E57" s="228"/>
      <c r="F57" s="150" t="n">
        <v>2.32843884</v>
      </c>
      <c r="G57" s="150" t="n">
        <v>2.72899424</v>
      </c>
      <c r="H57" s="150" t="n">
        <v>0.461540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2</v>
      </c>
    </row>
    <row r="13" customFormat="false" ht="12.75" hidden="false" customHeight="false" outlineLevel="0" collapsed="false">
      <c r="A13" s="169" t="s">
        <v>331</v>
      </c>
      <c r="B13" s="171" t="s">
        <v>332</v>
      </c>
      <c r="C13" s="346" t="n">
        <v>0.8</v>
      </c>
      <c r="D13" s="347"/>
      <c r="E13" s="346" t="n">
        <v>0.8</v>
      </c>
      <c r="F13" s="347"/>
      <c r="G13" s="346" t="n">
        <v>0.8</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7</v>
      </c>
      <c r="D15" s="347"/>
      <c r="E15" s="346" t="n">
        <v>0.6</v>
      </c>
      <c r="F15" s="347"/>
      <c r="G15" s="346" t="n">
        <v>0.6</v>
      </c>
    </row>
    <row r="16" customFormat="false" ht="12.75" hidden="false" customHeight="false" outlineLevel="0" collapsed="false">
      <c r="A16" s="174" t="s">
        <v>337</v>
      </c>
      <c r="B16" s="171" t="s">
        <v>338</v>
      </c>
      <c r="C16" s="346" t="n">
        <v>1</v>
      </c>
      <c r="D16" s="347"/>
      <c r="E16" s="346" t="n">
        <v>0.9</v>
      </c>
      <c r="F16" s="347"/>
      <c r="G16" s="346" t="n">
        <v>0.8</v>
      </c>
    </row>
    <row r="17" customFormat="false" ht="12.75" hidden="false" customHeight="false" outlineLevel="0" collapsed="false">
      <c r="A17" s="169" t="s">
        <v>339</v>
      </c>
      <c r="B17" s="171" t="s">
        <v>340</v>
      </c>
      <c r="C17" s="346" t="n">
        <v>0.7</v>
      </c>
      <c r="D17" s="347"/>
      <c r="E17" s="346" t="n">
        <v>0.7</v>
      </c>
      <c r="F17" s="347"/>
      <c r="G17" s="346" t="n">
        <v>0.6</v>
      </c>
    </row>
    <row r="18" s="175" customFormat="true" ht="12.75" hidden="false" customHeight="false" outlineLevel="0" collapsed="false">
      <c r="A18" s="169" t="s">
        <v>341</v>
      </c>
      <c r="B18" s="171" t="s">
        <v>342</v>
      </c>
      <c r="C18" s="346" t="n">
        <v>0.6</v>
      </c>
      <c r="D18" s="347"/>
      <c r="E18" s="346" t="n">
        <v>0.4</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7</v>
      </c>
      <c r="F19" s="347"/>
      <c r="G19" s="346" t="n">
        <v>0.6</v>
      </c>
    </row>
    <row r="20" customFormat="false" ht="12.75" hidden="false" customHeight="false" outlineLevel="0" collapsed="false">
      <c r="A20" s="169" t="s">
        <v>345</v>
      </c>
      <c r="B20" s="178" t="s">
        <v>346</v>
      </c>
      <c r="C20" s="346" t="n">
        <v>1.1</v>
      </c>
      <c r="D20" s="347"/>
      <c r="E20" s="346" t="n">
        <v>1</v>
      </c>
      <c r="F20" s="347"/>
      <c r="G20" s="346" t="n">
        <v>1</v>
      </c>
    </row>
    <row r="21" s="175" customFormat="true" ht="12.75" hidden="false" customHeight="false" outlineLevel="0" collapsed="false">
      <c r="A21" s="169" t="s">
        <v>347</v>
      </c>
      <c r="B21" s="178" t="s">
        <v>348</v>
      </c>
      <c r="C21" s="346" t="n">
        <v>0.8</v>
      </c>
      <c r="D21" s="347"/>
      <c r="E21" s="346" t="n">
        <v>0.8</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v>
      </c>
      <c r="D22" s="347"/>
      <c r="E22" s="346" t="n">
        <v>0.9</v>
      </c>
      <c r="F22" s="347"/>
      <c r="G22" s="346" t="n">
        <v>0.8</v>
      </c>
    </row>
    <row r="23" customFormat="false" ht="12.75" hidden="false" customHeight="false" outlineLevel="0" collapsed="false">
      <c r="A23" s="169" t="s">
        <v>350</v>
      </c>
      <c r="B23" s="132" t="s">
        <v>351</v>
      </c>
      <c r="C23" s="346" t="n">
        <v>1</v>
      </c>
      <c r="D23" s="347"/>
      <c r="E23" s="346" t="n">
        <v>1</v>
      </c>
      <c r="F23" s="347"/>
      <c r="G23" s="346" t="n">
        <v>0.9</v>
      </c>
    </row>
    <row r="24" s="135" customFormat="true" ht="12.75" hidden="false" customHeight="false" outlineLevel="0" collapsed="false">
      <c r="A24" s="169" t="s">
        <v>352</v>
      </c>
      <c r="B24" s="132" t="s">
        <v>353</v>
      </c>
      <c r="C24" s="346" t="n">
        <v>0.7</v>
      </c>
      <c r="D24" s="347"/>
      <c r="E24" s="346" t="n">
        <v>0.6</v>
      </c>
      <c r="F24" s="347"/>
      <c r="G24" s="346" t="n">
        <v>0.5</v>
      </c>
    </row>
    <row r="25" s="133" customFormat="true" ht="12.75" hidden="false" customHeight="false" outlineLevel="0" collapsed="false">
      <c r="A25" s="169"/>
      <c r="B25" s="132" t="s">
        <v>354</v>
      </c>
      <c r="C25" s="346" t="n">
        <v>0.2</v>
      </c>
      <c r="D25" s="347"/>
      <c r="E25" s="346" t="n">
        <v>0.2</v>
      </c>
      <c r="F25" s="347"/>
      <c r="G25" s="346"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8</v>
      </c>
      <c r="D26" s="347"/>
      <c r="E26" s="346" t="n">
        <v>1.8</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8</v>
      </c>
      <c r="D28" s="347"/>
      <c r="E28" s="346" t="n">
        <v>1.8</v>
      </c>
      <c r="F28" s="347"/>
      <c r="G28" s="346" t="n">
        <v>1.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4</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8</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6</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8</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6</v>
      </c>
      <c r="F50" s="347"/>
      <c r="G50" s="346" t="n">
        <v>0.6</v>
      </c>
    </row>
    <row r="51" customFormat="false" ht="12.75" hidden="false" customHeight="false" outlineLevel="0" collapsed="false">
      <c r="A51" s="169" t="s">
        <v>345</v>
      </c>
      <c r="B51" s="178" t="s">
        <v>346</v>
      </c>
      <c r="C51" s="346" t="n">
        <v>0.9</v>
      </c>
      <c r="D51" s="347"/>
      <c r="E51" s="346" t="n">
        <v>0.8</v>
      </c>
      <c r="F51" s="347"/>
      <c r="G51" s="346" t="n">
        <v>0.8</v>
      </c>
    </row>
    <row r="52" customFormat="false" ht="12.75" hidden="false" customHeight="false" outlineLevel="0" collapsed="false">
      <c r="A52" s="169" t="s">
        <v>347</v>
      </c>
      <c r="B52" s="178" t="s">
        <v>348</v>
      </c>
      <c r="C52" s="346" t="n">
        <v>0.6</v>
      </c>
      <c r="D52" s="347"/>
      <c r="E52" s="346" t="n">
        <v>0.6</v>
      </c>
      <c r="F52" s="347"/>
      <c r="G52" s="346" t="n">
        <v>0.5</v>
      </c>
    </row>
    <row r="53" customFormat="false" ht="12.75" hidden="false" customHeight="false" outlineLevel="0" collapsed="false">
      <c r="A53" s="169" t="s">
        <v>88</v>
      </c>
      <c r="B53" s="179" t="s">
        <v>349</v>
      </c>
      <c r="C53" s="346" t="n">
        <v>0.6</v>
      </c>
      <c r="D53" s="347"/>
      <c r="E53" s="346" t="n">
        <v>0.6</v>
      </c>
      <c r="F53" s="347"/>
      <c r="G53" s="346" t="n">
        <v>0.5</v>
      </c>
    </row>
    <row r="54" customFormat="false" ht="12.75" hidden="false" customHeight="false" outlineLevel="0" collapsed="false">
      <c r="A54" s="169" t="s">
        <v>350</v>
      </c>
      <c r="B54" s="132" t="s">
        <v>351</v>
      </c>
      <c r="C54" s="346" t="n">
        <v>0.6</v>
      </c>
      <c r="D54" s="347"/>
      <c r="E54" s="346" t="n">
        <v>0.5</v>
      </c>
      <c r="F54" s="347"/>
      <c r="G54" s="346" t="n">
        <v>0.4</v>
      </c>
    </row>
    <row r="55" s="135" customFormat="true" ht="12.75" hidden="false" customHeight="false" outlineLevel="0" collapsed="false">
      <c r="A55" s="169" t="s">
        <v>352</v>
      </c>
      <c r="B55" s="132" t="s">
        <v>353</v>
      </c>
      <c r="C55" s="346" t="n">
        <v>0.5</v>
      </c>
      <c r="D55" s="347"/>
      <c r="E55" s="346" t="n">
        <v>0.4</v>
      </c>
      <c r="F55" s="347"/>
      <c r="G55" s="346" t="n">
        <v>0.4</v>
      </c>
    </row>
    <row r="56" s="133" customFormat="true" ht="12.75" hidden="false" customHeight="false" outlineLevel="0" collapsed="false">
      <c r="A56" s="169"/>
      <c r="B56" s="132" t="s">
        <v>354</v>
      </c>
      <c r="C56" s="346" t="n">
        <v>0.2</v>
      </c>
      <c r="D56" s="347"/>
      <c r="E56" s="346" t="n">
        <v>0.2</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4</v>
      </c>
      <c r="D57" s="347"/>
      <c r="E57" s="346" t="n">
        <v>1.4</v>
      </c>
      <c r="F57" s="347"/>
      <c r="G57" s="346" t="n">
        <v>1.4</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4</v>
      </c>
      <c r="D59" s="347"/>
      <c r="E59" s="346" t="n">
        <v>1.4</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6</v>
      </c>
      <c r="F78" s="347"/>
      <c r="G78" s="346" t="n">
        <v>0.5</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3</v>
      </c>
      <c r="D80" s="347"/>
      <c r="E80" s="346" t="n">
        <v>0.3</v>
      </c>
      <c r="F80" s="347"/>
      <c r="G80" s="346" t="n">
        <v>0.3</v>
      </c>
    </row>
    <row r="81" customFormat="false" ht="12.75" hidden="false" customHeight="false" outlineLevel="0" collapsed="false">
      <c r="A81" s="176" t="s">
        <v>343</v>
      </c>
      <c r="B81" s="177" t="s">
        <v>344</v>
      </c>
      <c r="C81" s="346" t="n">
        <v>0.3</v>
      </c>
      <c r="D81" s="347"/>
      <c r="E81" s="346" t="n">
        <v>0.3</v>
      </c>
      <c r="F81" s="347"/>
      <c r="G81" s="346" t="n">
        <v>0.3</v>
      </c>
    </row>
    <row r="82" customFormat="false" ht="12.75" hidden="false" customHeight="false" outlineLevel="0" collapsed="false">
      <c r="A82" s="169" t="s">
        <v>345</v>
      </c>
      <c r="B82" s="178" t="s">
        <v>346</v>
      </c>
      <c r="C82" s="346" t="n">
        <v>0.8</v>
      </c>
      <c r="D82" s="347"/>
      <c r="E82" s="346" t="n">
        <v>0.7</v>
      </c>
      <c r="F82" s="347"/>
      <c r="G82" s="346" t="n">
        <v>0.6</v>
      </c>
    </row>
    <row r="83" customFormat="false" ht="12.75" hidden="false" customHeight="false" outlineLevel="0" collapsed="false">
      <c r="A83" s="169" t="s">
        <v>347</v>
      </c>
      <c r="B83" s="178" t="s">
        <v>348</v>
      </c>
      <c r="C83" s="346" t="n">
        <v>0.6</v>
      </c>
      <c r="D83" s="347"/>
      <c r="E83" s="346" t="n">
        <v>0.5</v>
      </c>
      <c r="F83" s="347"/>
      <c r="G83" s="346" t="n">
        <v>0.5</v>
      </c>
    </row>
    <row r="84" customFormat="false" ht="12.75" hidden="false" customHeight="false" outlineLevel="0" collapsed="false">
      <c r="A84" s="169" t="s">
        <v>88</v>
      </c>
      <c r="B84" s="179" t="s">
        <v>349</v>
      </c>
      <c r="C84" s="346" t="n">
        <v>0.8</v>
      </c>
      <c r="D84" s="347"/>
      <c r="E84" s="346" t="n">
        <v>0.8</v>
      </c>
      <c r="F84" s="347"/>
      <c r="G84" s="346" t="n">
        <v>0.7</v>
      </c>
    </row>
    <row r="85" customFormat="false" ht="12.75" hidden="false" customHeight="false" outlineLevel="0" collapsed="false">
      <c r="A85" s="169" t="s">
        <v>350</v>
      </c>
      <c r="B85" s="132" t="s">
        <v>351</v>
      </c>
      <c r="C85" s="346" t="n">
        <v>0.9</v>
      </c>
      <c r="D85" s="347"/>
      <c r="E85" s="346" t="n">
        <v>0.9</v>
      </c>
      <c r="F85" s="347"/>
      <c r="G85" s="346" t="n">
        <v>0.8</v>
      </c>
    </row>
    <row r="86" s="135" customFormat="true" ht="12.75" hidden="false" customHeight="false" outlineLevel="0" collapsed="false">
      <c r="A86" s="169" t="s">
        <v>352</v>
      </c>
      <c r="B86" s="132" t="s">
        <v>353</v>
      </c>
      <c r="C86" s="346" t="n">
        <v>0.5</v>
      </c>
      <c r="D86" s="347"/>
      <c r="E86" s="346" t="n">
        <v>0.4</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3</v>
      </c>
      <c r="D88" s="347"/>
      <c r="E88" s="346" t="n">
        <v>1.2</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v>
      </c>
      <c r="D89" s="347"/>
      <c r="E89" s="346" t="n">
        <v>0.1</v>
      </c>
      <c r="F89" s="347"/>
      <c r="G89" s="346" t="n">
        <v>0.1</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3</v>
      </c>
      <c r="D90" s="347"/>
      <c r="E90" s="346" t="n">
        <v>1.2</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1</v>
      </c>
      <c r="C13" s="347"/>
      <c r="D13" s="346" t="n">
        <v>1.1</v>
      </c>
      <c r="E13" s="347"/>
      <c r="F13" s="346" t="n">
        <v>1</v>
      </c>
    </row>
    <row r="14" customFormat="false" ht="12.75" hidden="false" customHeight="false" outlineLevel="0" collapsed="false">
      <c r="A14" s="154" t="s">
        <v>427</v>
      </c>
      <c r="B14" s="346" t="n">
        <v>1.7</v>
      </c>
      <c r="C14" s="347"/>
      <c r="D14" s="346" t="n">
        <v>1.7</v>
      </c>
      <c r="E14" s="347"/>
      <c r="F14" s="346" t="n">
        <v>1.6</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8</v>
      </c>
      <c r="C16" s="347"/>
      <c r="D16" s="346" t="n">
        <v>1.8</v>
      </c>
      <c r="E16" s="347"/>
      <c r="F16" s="346" t="n">
        <v>1.7</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1.8</v>
      </c>
      <c r="C18" s="347"/>
      <c r="D18" s="346" t="n">
        <v>1.8</v>
      </c>
      <c r="E18" s="347"/>
      <c r="F18" s="346" t="n">
        <v>1.7</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6</v>
      </c>
    </row>
    <row r="24" customFormat="false" ht="12.75" hidden="false" customHeight="false" outlineLevel="0" collapsed="false">
      <c r="A24" s="154" t="s">
        <v>427</v>
      </c>
      <c r="B24" s="346" t="n">
        <v>1.5</v>
      </c>
      <c r="C24" s="347"/>
      <c r="D24" s="346" t="n">
        <v>1.4</v>
      </c>
      <c r="E24" s="347"/>
      <c r="F24" s="346" t="n">
        <v>1.4</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4</v>
      </c>
      <c r="C26" s="347"/>
      <c r="D26" s="346" t="n">
        <v>1.4</v>
      </c>
      <c r="E26" s="347"/>
      <c r="F26" s="346" t="n">
        <v>1.4</v>
      </c>
    </row>
    <row r="27" customFormat="false" ht="12.75" hidden="false" customHeight="false" outlineLevel="0" collapsed="false">
      <c r="A27" s="133" t="s">
        <v>356</v>
      </c>
      <c r="B27" s="346" t="n">
        <v>0.4</v>
      </c>
      <c r="C27" s="347"/>
      <c r="D27" s="346" t="n">
        <v>0.3</v>
      </c>
      <c r="E27" s="347"/>
      <c r="F27" s="346" t="n">
        <v>0.3</v>
      </c>
    </row>
    <row r="28" s="135" customFormat="true" ht="12.75" hidden="false" customHeight="false" outlineLevel="0" collapsed="false">
      <c r="A28" s="135" t="s">
        <v>246</v>
      </c>
      <c r="B28" s="346" t="n">
        <v>1.4</v>
      </c>
      <c r="C28" s="347"/>
      <c r="D28" s="346" t="n">
        <v>1.4</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5</v>
      </c>
    </row>
    <row r="33" customFormat="false" ht="12.75" hidden="false" customHeight="false" outlineLevel="0" collapsed="false">
      <c r="A33" s="154" t="s">
        <v>426</v>
      </c>
      <c r="B33" s="346" t="n">
        <v>1</v>
      </c>
      <c r="C33" s="347"/>
      <c r="D33" s="346" t="n">
        <v>1</v>
      </c>
      <c r="E33" s="347"/>
      <c r="F33" s="346" t="n">
        <v>0.9</v>
      </c>
    </row>
    <row r="34" customFormat="false" ht="12.75" hidden="false" customHeight="false" outlineLevel="0" collapsed="false">
      <c r="A34" s="154" t="s">
        <v>427</v>
      </c>
      <c r="B34" s="346" t="n">
        <v>1.2</v>
      </c>
      <c r="C34" s="347"/>
      <c r="D34" s="346" t="n">
        <v>1.1</v>
      </c>
      <c r="E34" s="347"/>
      <c r="F34" s="346" t="n">
        <v>1.1</v>
      </c>
    </row>
    <row r="35" customFormat="false" ht="12.75" hidden="false" customHeight="false" outlineLevel="0" collapsed="false">
      <c r="A35" s="132" t="s">
        <v>354</v>
      </c>
      <c r="B35" s="346" t="n">
        <v>0.1</v>
      </c>
      <c r="C35" s="347"/>
      <c r="D35" s="346" t="n">
        <v>0.1</v>
      </c>
      <c r="E35" s="347"/>
      <c r="F35" s="346" t="n">
        <v>0</v>
      </c>
    </row>
    <row r="36" customFormat="false" ht="22.5" hidden="false" customHeight="true" outlineLevel="0" collapsed="false">
      <c r="A36" s="132" t="s">
        <v>355</v>
      </c>
      <c r="B36" s="346" t="n">
        <v>1.3</v>
      </c>
      <c r="C36" s="347"/>
      <c r="D36" s="346" t="n">
        <v>1.2</v>
      </c>
      <c r="E36" s="347"/>
      <c r="F36" s="346" t="n">
        <v>1.2</v>
      </c>
    </row>
    <row r="37" customFormat="false" ht="12.75" hidden="false" customHeight="false" outlineLevel="0" collapsed="false">
      <c r="A37" s="133" t="s">
        <v>356</v>
      </c>
      <c r="B37" s="346" t="n">
        <v>0.1</v>
      </c>
      <c r="C37" s="347"/>
      <c r="D37" s="346" t="n">
        <v>0.1</v>
      </c>
      <c r="E37" s="347"/>
      <c r="F37" s="346" t="n">
        <v>0.1</v>
      </c>
    </row>
    <row r="38" s="135" customFormat="true" ht="12.75" hidden="false" customHeight="false" outlineLevel="0" collapsed="false">
      <c r="A38" s="135" t="s">
        <v>246</v>
      </c>
      <c r="B38" s="346" t="n">
        <v>1.3</v>
      </c>
      <c r="C38" s="347"/>
      <c r="D38" s="346" t="n">
        <v>1.2</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32490072</v>
      </c>
      <c r="C13" s="198" t="n">
        <v>2.64487496</v>
      </c>
      <c r="D13" s="198" t="n">
        <v>10.00593328</v>
      </c>
      <c r="E13" s="198" t="n">
        <v>5.09253472</v>
      </c>
      <c r="F13" s="198" t="n">
        <v>19.8289672</v>
      </c>
      <c r="G13" s="198" t="n">
        <v>15.12640584</v>
      </c>
      <c r="H13" s="198" t="n">
        <v>20.3754348</v>
      </c>
      <c r="I13" s="198" t="n">
        <v>15.78598112</v>
      </c>
      <c r="J13" s="355" t="s">
        <v>280</v>
      </c>
      <c r="K13" s="198" t="s">
        <v>280</v>
      </c>
      <c r="L13" s="198" t="n">
        <v>20.4200444</v>
      </c>
      <c r="M13" s="198" t="n">
        <v>15.90211896</v>
      </c>
    </row>
    <row r="14" customFormat="false" ht="12.75" hidden="false" customHeight="false" outlineLevel="0" collapsed="false">
      <c r="A14" s="354" t="s">
        <v>400</v>
      </c>
      <c r="B14" s="198" t="n">
        <v>17.38882208</v>
      </c>
      <c r="C14" s="198" t="n">
        <v>15.46824552</v>
      </c>
      <c r="D14" s="198" t="n">
        <v>25.83118888</v>
      </c>
      <c r="E14" s="198" t="n">
        <v>23.90905608</v>
      </c>
      <c r="F14" s="198" t="n">
        <v>35.5426988</v>
      </c>
      <c r="G14" s="198" t="n">
        <v>34.54333792</v>
      </c>
      <c r="H14" s="198" t="n">
        <v>31.92709072</v>
      </c>
      <c r="I14" s="198" t="n">
        <v>33.59013112</v>
      </c>
      <c r="J14" s="198" t="n">
        <v>7.6170892</v>
      </c>
      <c r="K14" s="198" t="n">
        <v>7.0559216</v>
      </c>
      <c r="L14" s="198" t="n">
        <v>31.71965608</v>
      </c>
      <c r="M14" s="198" t="n">
        <v>33.53973168</v>
      </c>
    </row>
    <row r="15" customFormat="false" ht="14.25" hidden="false" customHeight="false" outlineLevel="0" collapsed="false">
      <c r="A15" s="354" t="s">
        <v>401</v>
      </c>
      <c r="B15" s="198" t="n">
        <v>10.22005936</v>
      </c>
      <c r="C15" s="198" t="n">
        <v>9.38525224</v>
      </c>
      <c r="D15" s="198" t="n">
        <v>19.0371468</v>
      </c>
      <c r="E15" s="198" t="n">
        <v>17.02405432</v>
      </c>
      <c r="F15" s="198" t="n">
        <v>23.587326</v>
      </c>
      <c r="G15" s="198" t="n">
        <v>21.47016144</v>
      </c>
      <c r="H15" s="198" t="n">
        <v>26.16129992</v>
      </c>
      <c r="I15" s="198" t="n">
        <v>23.40067912</v>
      </c>
      <c r="J15" s="355" t="s">
        <v>280</v>
      </c>
      <c r="K15" s="198" t="s">
        <v>280</v>
      </c>
      <c r="L15" s="198" t="n">
        <v>26.17022184</v>
      </c>
      <c r="M15" s="198" t="n">
        <v>23.42040064</v>
      </c>
    </row>
    <row r="16" s="356" customFormat="true" ht="21" hidden="false" customHeight="true" outlineLevel="0" collapsed="false">
      <c r="A16" s="199" t="s">
        <v>285</v>
      </c>
      <c r="B16" s="198" t="n">
        <v>20.29513752</v>
      </c>
      <c r="C16" s="198" t="n">
        <v>17.99917392</v>
      </c>
      <c r="D16" s="198" t="n">
        <v>30.58211128</v>
      </c>
      <c r="E16" s="198" t="n">
        <v>27.19159352</v>
      </c>
      <c r="F16" s="198" t="n">
        <v>43.50997336</v>
      </c>
      <c r="G16" s="198" t="n">
        <v>39.82870528</v>
      </c>
      <c r="H16" s="198" t="n">
        <v>42.09361856</v>
      </c>
      <c r="I16" s="198" t="n">
        <v>40.1990316</v>
      </c>
      <c r="J16" s="198" t="n">
        <v>8.94645528</v>
      </c>
      <c r="K16" s="198" t="n">
        <v>8.0310412</v>
      </c>
      <c r="L16" s="198" t="n">
        <v>42.24975216</v>
      </c>
      <c r="M16" s="198" t="n">
        <v>40.4488375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9.71298224</v>
      </c>
      <c r="C19" s="198" t="n">
        <v>17.68143832</v>
      </c>
      <c r="D19" s="198" t="n">
        <v>29.2862024</v>
      </c>
      <c r="E19" s="198" t="n">
        <v>26.459706</v>
      </c>
      <c r="F19" s="198" t="n">
        <v>42.0668528</v>
      </c>
      <c r="G19" s="198" t="n">
        <v>39.223912</v>
      </c>
      <c r="H19" s="198" t="n">
        <v>39.73823168</v>
      </c>
      <c r="I19" s="198" t="n">
        <v>39.1033916</v>
      </c>
      <c r="J19" s="198" t="n">
        <v>8.89515424</v>
      </c>
      <c r="K19" s="198" t="n">
        <v>7.9762592</v>
      </c>
      <c r="L19" s="198" t="n">
        <v>39.82075944</v>
      </c>
      <c r="M19" s="198" t="n">
        <v>39.31594576</v>
      </c>
    </row>
    <row r="20" customFormat="false" ht="12.75" hidden="false" customHeight="false" outlineLevel="0" collapsed="false">
      <c r="A20" s="199" t="s">
        <v>289</v>
      </c>
      <c r="B20" s="198" t="n">
        <v>19.68621648</v>
      </c>
      <c r="C20" s="198" t="n">
        <v>17.6726732</v>
      </c>
      <c r="D20" s="198" t="n">
        <v>29.11222496</v>
      </c>
      <c r="E20" s="198" t="n">
        <v>26.4158804</v>
      </c>
      <c r="F20" s="198" t="n">
        <v>41.16796936</v>
      </c>
      <c r="G20" s="198" t="n">
        <v>38.94123688</v>
      </c>
      <c r="H20" s="198" t="n">
        <v>38.6653708</v>
      </c>
      <c r="I20" s="198" t="n">
        <v>38.77689088</v>
      </c>
      <c r="J20" s="198" t="n">
        <v>8.80147408</v>
      </c>
      <c r="K20" s="198" t="n">
        <v>7.94119872</v>
      </c>
      <c r="L20" s="198" t="n">
        <v>38.73005472</v>
      </c>
      <c r="M20" s="198" t="n">
        <v>38.9828712</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13159392</v>
      </c>
      <c r="C34" s="198" t="n">
        <v>2.24825328</v>
      </c>
      <c r="D34" s="198" t="n">
        <v>5.1635612</v>
      </c>
      <c r="E34" s="198" t="n">
        <v>2.62515344</v>
      </c>
      <c r="F34" s="198" t="n">
        <v>13.88696848</v>
      </c>
      <c r="G34" s="198" t="n">
        <v>11.36397808</v>
      </c>
      <c r="H34" s="198" t="n">
        <v>14.13232128</v>
      </c>
      <c r="I34" s="198" t="n">
        <v>11.6466532</v>
      </c>
      <c r="J34" s="355" t="s">
        <v>280</v>
      </c>
      <c r="K34" s="198" t="s">
        <v>280</v>
      </c>
      <c r="L34" s="198" t="n">
        <v>14.17916136</v>
      </c>
      <c r="M34" s="198" t="n">
        <v>11.72553928</v>
      </c>
    </row>
    <row r="35" customFormat="false" ht="12.75" hidden="false" customHeight="false" outlineLevel="0" collapsed="false">
      <c r="A35" s="354" t="s">
        <v>400</v>
      </c>
      <c r="B35" s="198" t="n">
        <v>12.32117152</v>
      </c>
      <c r="C35" s="198" t="n">
        <v>11.09225936</v>
      </c>
      <c r="D35" s="198" t="n">
        <v>14.92637216</v>
      </c>
      <c r="E35" s="198" t="n">
        <v>13.59470112</v>
      </c>
      <c r="F35" s="198" t="n">
        <v>27.31668856</v>
      </c>
      <c r="G35" s="198" t="n">
        <v>27.17625456</v>
      </c>
      <c r="H35" s="198" t="n">
        <v>24.97914552</v>
      </c>
      <c r="I35" s="198" t="n">
        <v>26.06089304</v>
      </c>
      <c r="J35" s="198" t="n">
        <v>6.9256404</v>
      </c>
      <c r="K35" s="198" t="n">
        <v>6.38977248</v>
      </c>
      <c r="L35" s="198" t="n">
        <v>24.60888584</v>
      </c>
      <c r="M35" s="198" t="n">
        <v>25.857104</v>
      </c>
    </row>
    <row r="36" customFormat="false" ht="14.25" hidden="false" customHeight="false" outlineLevel="0" collapsed="false">
      <c r="A36" s="354" t="s">
        <v>401</v>
      </c>
      <c r="B36" s="198" t="n">
        <v>7.47433848</v>
      </c>
      <c r="C36" s="198" t="n">
        <v>6.66368248</v>
      </c>
      <c r="D36" s="198" t="n">
        <v>9.90779216</v>
      </c>
      <c r="E36" s="198" t="n">
        <v>8.7870328</v>
      </c>
      <c r="F36" s="198" t="n">
        <v>18.77395016</v>
      </c>
      <c r="G36" s="198" t="n">
        <v>16.91887288</v>
      </c>
      <c r="H36" s="198" t="n">
        <v>19.36725784</v>
      </c>
      <c r="I36" s="198" t="n">
        <v>17.27166896</v>
      </c>
      <c r="J36" s="355" t="s">
        <v>280</v>
      </c>
      <c r="K36" s="198" t="s">
        <v>280</v>
      </c>
      <c r="L36" s="198" t="n">
        <v>19.3605664</v>
      </c>
      <c r="M36" s="198" t="n">
        <v>17.2782428</v>
      </c>
    </row>
    <row r="37" s="356" customFormat="true" ht="21" hidden="false" customHeight="true" outlineLevel="0" collapsed="false">
      <c r="A37" s="199" t="s">
        <v>285</v>
      </c>
      <c r="B37" s="198" t="n">
        <v>14.54496008</v>
      </c>
      <c r="C37" s="198" t="n">
        <v>12.97676016</v>
      </c>
      <c r="D37" s="198" t="n">
        <v>18.19179488</v>
      </c>
      <c r="E37" s="198" t="n">
        <v>16.02044808</v>
      </c>
      <c r="F37" s="198" t="n">
        <v>34.53006088</v>
      </c>
      <c r="G37" s="198" t="n">
        <v>32.5185952</v>
      </c>
      <c r="H37" s="198" t="n">
        <v>33.50627056</v>
      </c>
      <c r="I37" s="198" t="n">
        <v>32.27317184</v>
      </c>
      <c r="J37" s="198" t="n">
        <v>7.81560192</v>
      </c>
      <c r="K37" s="198" t="n">
        <v>7.10193848</v>
      </c>
      <c r="L37" s="198" t="n">
        <v>33.39251608</v>
      </c>
      <c r="M37" s="198" t="n">
        <v>32.26221544</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3.93826952</v>
      </c>
      <c r="C40" s="198" t="n">
        <v>12.6655984</v>
      </c>
      <c r="D40" s="198" t="n">
        <v>17.62302248</v>
      </c>
      <c r="E40" s="198" t="n">
        <v>15.7662596</v>
      </c>
      <c r="F40" s="198" t="n">
        <v>32.95757248</v>
      </c>
      <c r="G40" s="198" t="n">
        <v>31.74726464</v>
      </c>
      <c r="H40" s="198" t="n">
        <v>31.46761184</v>
      </c>
      <c r="I40" s="198" t="n">
        <v>31.27394816</v>
      </c>
      <c r="J40" s="198" t="n">
        <v>7.75537896</v>
      </c>
      <c r="K40" s="198" t="n">
        <v>7.04058264</v>
      </c>
      <c r="L40" s="198" t="n">
        <v>31.29586488</v>
      </c>
      <c r="M40" s="198" t="n">
        <v>31.23231384</v>
      </c>
    </row>
    <row r="41" customFormat="false" ht="12.75" hidden="false" customHeight="true" outlineLevel="0" collapsed="false">
      <c r="A41" s="199" t="s">
        <v>289</v>
      </c>
      <c r="B41" s="198" t="n">
        <v>13.91373424</v>
      </c>
      <c r="C41" s="198" t="n">
        <v>12.6655984</v>
      </c>
      <c r="D41" s="198" t="n">
        <v>17.53380328</v>
      </c>
      <c r="E41" s="198" t="n">
        <v>15.72900784</v>
      </c>
      <c r="F41" s="198" t="n">
        <v>32.45125352</v>
      </c>
      <c r="G41" s="198" t="n">
        <v>31.61578784</v>
      </c>
      <c r="H41" s="198" t="n">
        <v>30.87430416</v>
      </c>
      <c r="I41" s="198" t="n">
        <v>31.11179344</v>
      </c>
      <c r="J41" s="198" t="n">
        <v>7.69738648</v>
      </c>
      <c r="K41" s="198" t="n">
        <v>6.99894832</v>
      </c>
      <c r="L41" s="198" t="n">
        <v>30.68471336</v>
      </c>
      <c r="M41" s="198" t="n">
        <v>31.06139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98215176</v>
      </c>
      <c r="C44" s="198" t="n">
        <v>1.39365408</v>
      </c>
      <c r="D44" s="198" t="n">
        <v>8.5761956</v>
      </c>
      <c r="E44" s="198" t="n">
        <v>4.36722104</v>
      </c>
      <c r="F44" s="198" t="n">
        <v>14.32414256</v>
      </c>
      <c r="G44" s="198" t="n">
        <v>10.15000896</v>
      </c>
      <c r="H44" s="198" t="n">
        <v>14.8773016</v>
      </c>
      <c r="I44" s="198" t="n">
        <v>10.82711448</v>
      </c>
      <c r="J44" s="355" t="s">
        <v>280</v>
      </c>
      <c r="K44" s="198" t="s">
        <v>280</v>
      </c>
      <c r="L44" s="198" t="n">
        <v>14.89291496</v>
      </c>
      <c r="M44" s="198" t="n">
        <v>10.90819184</v>
      </c>
    </row>
    <row r="45" customFormat="false" ht="12.75" hidden="false" customHeight="false" outlineLevel="0" collapsed="false">
      <c r="A45" s="354" t="s">
        <v>400</v>
      </c>
      <c r="B45" s="198" t="n">
        <v>12.59775104</v>
      </c>
      <c r="C45" s="198" t="n">
        <v>11.07253784</v>
      </c>
      <c r="D45" s="198" t="n">
        <v>22.80219704</v>
      </c>
      <c r="E45" s="198" t="n">
        <v>21.24226832</v>
      </c>
      <c r="F45" s="198" t="n">
        <v>25.9404824</v>
      </c>
      <c r="G45" s="198" t="n">
        <v>24.75489016</v>
      </c>
      <c r="H45" s="198" t="n">
        <v>22.43193736</v>
      </c>
      <c r="I45" s="198" t="n">
        <v>23.86523048</v>
      </c>
      <c r="J45" s="198" t="n">
        <v>3.21858264</v>
      </c>
      <c r="K45" s="198" t="n">
        <v>3.03054024</v>
      </c>
      <c r="L45" s="198" t="n">
        <v>22.35610104</v>
      </c>
      <c r="M45" s="198" t="n">
        <v>23.85427408</v>
      </c>
    </row>
    <row r="46" customFormat="false" ht="14.25" hidden="false" customHeight="false" outlineLevel="0" collapsed="false">
      <c r="A46" s="354" t="s">
        <v>401</v>
      </c>
      <c r="B46" s="198" t="n">
        <v>7.04385584</v>
      </c>
      <c r="C46" s="198" t="n">
        <v>6.6724476</v>
      </c>
      <c r="D46" s="198" t="n">
        <v>16.72190856</v>
      </c>
      <c r="E46" s="198" t="n">
        <v>14.95110344</v>
      </c>
      <c r="F46" s="198" t="n">
        <v>14.90629784</v>
      </c>
      <c r="G46" s="198" t="n">
        <v>13.81163784</v>
      </c>
      <c r="H46" s="198" t="n">
        <v>18.70926624</v>
      </c>
      <c r="I46" s="198" t="n">
        <v>16.74795304</v>
      </c>
      <c r="J46" s="355" t="s">
        <v>280</v>
      </c>
      <c r="K46" s="198" t="s">
        <v>280</v>
      </c>
      <c r="L46" s="198" t="n">
        <v>18.70034432</v>
      </c>
      <c r="M46" s="198" t="n">
        <v>16.73918792</v>
      </c>
    </row>
    <row r="47" s="356" customFormat="true" ht="21" hidden="false" customHeight="true" outlineLevel="0" collapsed="false">
      <c r="A47" s="199" t="s">
        <v>285</v>
      </c>
      <c r="B47" s="198" t="n">
        <v>14.66986696</v>
      </c>
      <c r="C47" s="198" t="n">
        <v>12.93512584</v>
      </c>
      <c r="D47" s="198" t="n">
        <v>27.74047976</v>
      </c>
      <c r="E47" s="198" t="n">
        <v>24.78775936</v>
      </c>
      <c r="F47" s="198" t="n">
        <v>32.06315</v>
      </c>
      <c r="G47" s="198" t="n">
        <v>29.04103384</v>
      </c>
      <c r="H47" s="198" t="n">
        <v>31.0482816</v>
      </c>
      <c r="I47" s="198" t="n">
        <v>29.51873288</v>
      </c>
      <c r="J47" s="198" t="n">
        <v>4.40965896</v>
      </c>
      <c r="K47" s="198" t="n">
        <v>3.79967952</v>
      </c>
      <c r="L47" s="198" t="n">
        <v>31.0482816</v>
      </c>
      <c r="M47" s="198" t="n">
        <v>29.5691323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4.40443984</v>
      </c>
      <c r="C50" s="198" t="n">
        <v>12.75982344</v>
      </c>
      <c r="D50" s="198" t="n">
        <v>26.3531212</v>
      </c>
      <c r="E50" s="198" t="n">
        <v>24.01423752</v>
      </c>
      <c r="F50" s="198" t="n">
        <v>31.27579056</v>
      </c>
      <c r="G50" s="198" t="n">
        <v>28.65755984</v>
      </c>
      <c r="H50" s="198" t="n">
        <v>28.95386088</v>
      </c>
      <c r="I50" s="198" t="n">
        <v>28.46910976</v>
      </c>
      <c r="J50" s="198" t="n">
        <v>4.40965896</v>
      </c>
      <c r="K50" s="198" t="n">
        <v>3.79967952</v>
      </c>
      <c r="L50" s="198" t="n">
        <v>28.940478</v>
      </c>
      <c r="M50" s="198" t="n">
        <v>28.51512664</v>
      </c>
    </row>
    <row r="51" customFormat="false" ht="12.75" hidden="false" customHeight="false" outlineLevel="0" collapsed="false">
      <c r="A51" s="199" t="s">
        <v>289</v>
      </c>
      <c r="B51" s="198" t="n">
        <v>14.39328744</v>
      </c>
      <c r="C51" s="198" t="n">
        <v>12.74667576</v>
      </c>
      <c r="D51" s="198" t="n">
        <v>26.21706192</v>
      </c>
      <c r="E51" s="198" t="n">
        <v>23.98794216</v>
      </c>
      <c r="F51" s="198" t="n">
        <v>30.56203696</v>
      </c>
      <c r="G51" s="198" t="n">
        <v>28.39460624</v>
      </c>
      <c r="H51" s="198" t="n">
        <v>28.08397368</v>
      </c>
      <c r="I51" s="198" t="n">
        <v>28.17547824</v>
      </c>
      <c r="J51" s="198" t="n">
        <v>4.32267024</v>
      </c>
      <c r="K51" s="198" t="n">
        <v>3.79967952</v>
      </c>
      <c r="L51" s="198" t="n">
        <v>28.0594384</v>
      </c>
      <c r="M51" s="198" t="n">
        <v>28.2214951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0.4</v>
      </c>
      <c r="C15" s="151" t="n">
        <v>9.7</v>
      </c>
      <c r="D15" s="151" t="n">
        <v>3.3</v>
      </c>
      <c r="E15" s="151" t="n">
        <v>10</v>
      </c>
      <c r="F15" s="151"/>
      <c r="G15" s="151" t="n">
        <v>13.1</v>
      </c>
      <c r="H15" s="103"/>
      <c r="I15" s="362" t="n">
        <v>97</v>
      </c>
      <c r="J15" s="362" t="n">
        <v>16</v>
      </c>
      <c r="K15" s="362" t="n">
        <v>98</v>
      </c>
      <c r="L15" s="362" t="n">
        <v>290</v>
      </c>
    </row>
    <row r="16" customFormat="false" ht="12.75" hidden="false" customHeight="false" outlineLevel="0" collapsed="false">
      <c r="A16" s="212" t="s">
        <v>400</v>
      </c>
      <c r="B16" s="151" t="n">
        <v>31.7</v>
      </c>
      <c r="C16" s="151" t="n">
        <v>26.5</v>
      </c>
      <c r="D16" s="151" t="n">
        <v>19</v>
      </c>
      <c r="E16" s="151" t="n">
        <v>30.7</v>
      </c>
      <c r="F16" s="151"/>
      <c r="G16" s="151" t="n">
        <v>36.7</v>
      </c>
      <c r="H16" s="103"/>
      <c r="I16" s="362" t="n">
        <v>226</v>
      </c>
      <c r="J16" s="362" t="n">
        <v>179</v>
      </c>
      <c r="K16" s="362" t="n">
        <v>283</v>
      </c>
      <c r="L16" s="362" t="n">
        <v>1035</v>
      </c>
    </row>
    <row r="17" customFormat="false" ht="12.75" hidden="false" customHeight="false" outlineLevel="0" collapsed="false">
      <c r="A17" s="212" t="s">
        <v>401</v>
      </c>
      <c r="B17" s="151" t="n">
        <v>26.2</v>
      </c>
      <c r="C17" s="151" t="n">
        <v>13.1</v>
      </c>
      <c r="D17" s="151" t="n">
        <v>10.3</v>
      </c>
      <c r="E17" s="151" t="n">
        <v>16</v>
      </c>
      <c r="F17" s="151"/>
      <c r="G17" s="151" t="n">
        <v>18.6</v>
      </c>
      <c r="H17" s="103"/>
      <c r="I17" s="362" t="n">
        <v>98</v>
      </c>
      <c r="J17" s="362" t="n">
        <v>139</v>
      </c>
      <c r="K17" s="362" t="n">
        <v>170</v>
      </c>
      <c r="L17" s="362" t="n">
        <v>508</v>
      </c>
    </row>
    <row r="18" s="108" customFormat="true" ht="21" hidden="false" customHeight="true" outlineLevel="0" collapsed="false">
      <c r="A18" s="105" t="s">
        <v>285</v>
      </c>
      <c r="B18" s="151" t="n">
        <v>42.2</v>
      </c>
      <c r="C18" s="151" t="n">
        <v>30.9</v>
      </c>
      <c r="D18" s="151" t="n">
        <v>21.8</v>
      </c>
      <c r="E18" s="151" t="n">
        <v>35.8</v>
      </c>
      <c r="F18" s="151"/>
      <c r="G18" s="151" t="n">
        <v>42.9</v>
      </c>
      <c r="H18" s="103"/>
      <c r="I18" s="362" t="n">
        <v>264</v>
      </c>
      <c r="J18" s="362" t="n">
        <v>227</v>
      </c>
      <c r="K18" s="362" t="n">
        <v>343</v>
      </c>
      <c r="L18" s="362" t="n">
        <v>1183</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39.8</v>
      </c>
      <c r="C21" s="151" t="n">
        <v>30.6</v>
      </c>
      <c r="D21" s="151" t="n">
        <v>20.9</v>
      </c>
      <c r="E21" s="151" t="n">
        <v>35.1</v>
      </c>
      <c r="F21" s="151"/>
      <c r="G21" s="151" t="n">
        <v>42.2</v>
      </c>
      <c r="H21" s="103"/>
      <c r="I21" s="362" t="n">
        <v>262</v>
      </c>
      <c r="J21" s="362" t="n">
        <v>201</v>
      </c>
      <c r="K21" s="362" t="n">
        <v>325</v>
      </c>
      <c r="L21" s="362" t="n">
        <v>1171</v>
      </c>
    </row>
    <row r="22" customFormat="false" ht="12.75" hidden="false" customHeight="false" outlineLevel="0" collapsed="false">
      <c r="A22" s="106" t="s">
        <v>289</v>
      </c>
      <c r="B22" s="151" t="n">
        <v>38.7</v>
      </c>
      <c r="C22" s="151" t="n">
        <v>30.5</v>
      </c>
      <c r="D22" s="151" t="n">
        <v>20.9</v>
      </c>
      <c r="E22" s="151" t="n">
        <v>35</v>
      </c>
      <c r="F22" s="151"/>
      <c r="G22" s="151" t="n">
        <v>42</v>
      </c>
      <c r="H22" s="103"/>
      <c r="I22" s="362" t="n">
        <v>260</v>
      </c>
      <c r="J22" s="362" t="n">
        <v>201</v>
      </c>
      <c r="K22" s="362" t="n">
        <v>324</v>
      </c>
      <c r="L22" s="362" t="n">
        <v>1170</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4.2</v>
      </c>
      <c r="C42" s="103" t="n">
        <v>7.1</v>
      </c>
      <c r="D42" s="103" t="n">
        <v>1.9</v>
      </c>
      <c r="E42" s="103" t="n">
        <v>7.3</v>
      </c>
      <c r="F42" s="103"/>
      <c r="G42" s="103" t="n">
        <v>8.7</v>
      </c>
      <c r="H42" s="103"/>
      <c r="I42" s="362" t="n">
        <v>79</v>
      </c>
      <c r="J42" s="362" t="n">
        <v>13</v>
      </c>
      <c r="K42" s="362" t="n">
        <v>80</v>
      </c>
      <c r="L42" s="362" t="n">
        <v>189</v>
      </c>
    </row>
    <row r="43" customFormat="false" ht="12.75" hidden="false" customHeight="false" outlineLevel="0" collapsed="false">
      <c r="A43" s="212" t="s">
        <v>400</v>
      </c>
      <c r="B43" s="103" t="n">
        <v>24.6</v>
      </c>
      <c r="C43" s="103" t="n">
        <v>20.2</v>
      </c>
      <c r="D43" s="103" t="n">
        <v>15</v>
      </c>
      <c r="E43" s="103" t="n">
        <v>23.6</v>
      </c>
      <c r="F43" s="103"/>
      <c r="G43" s="103" t="n">
        <v>25.2</v>
      </c>
      <c r="H43" s="103"/>
      <c r="I43" s="362" t="n">
        <v>185</v>
      </c>
      <c r="J43" s="362" t="n">
        <v>140</v>
      </c>
      <c r="K43" s="362" t="n">
        <v>226</v>
      </c>
      <c r="L43" s="362" t="n">
        <v>707</v>
      </c>
    </row>
    <row r="44" customFormat="false" ht="12.75" hidden="false" customHeight="false" outlineLevel="0" collapsed="false">
      <c r="A44" s="212" t="s">
        <v>401</v>
      </c>
      <c r="B44" s="103" t="n">
        <v>19.4</v>
      </c>
      <c r="C44" s="103" t="n">
        <v>9.6</v>
      </c>
      <c r="D44" s="103" t="n">
        <v>6.4</v>
      </c>
      <c r="E44" s="103" t="n">
        <v>11.2</v>
      </c>
      <c r="F44" s="103"/>
      <c r="G44" s="103" t="n">
        <v>13.2</v>
      </c>
      <c r="H44" s="103"/>
      <c r="I44" s="362" t="n">
        <v>81</v>
      </c>
      <c r="J44" s="362" t="n">
        <v>85</v>
      </c>
      <c r="K44" s="362" t="n">
        <v>116</v>
      </c>
      <c r="L44" s="362" t="n">
        <v>354</v>
      </c>
    </row>
    <row r="45" s="108" customFormat="true" ht="21" hidden="false" customHeight="true" outlineLevel="0" collapsed="false">
      <c r="A45" s="105" t="s">
        <v>285</v>
      </c>
      <c r="B45" s="103" t="n">
        <v>33.4</v>
      </c>
      <c r="C45" s="103" t="n">
        <v>23.4</v>
      </c>
      <c r="D45" s="103" t="n">
        <v>16.3</v>
      </c>
      <c r="E45" s="103" t="n">
        <v>27</v>
      </c>
      <c r="F45" s="103"/>
      <c r="G45" s="103" t="n">
        <v>29.7</v>
      </c>
      <c r="H45" s="103"/>
      <c r="I45" s="362" t="n">
        <v>216</v>
      </c>
      <c r="J45" s="362" t="n">
        <v>163</v>
      </c>
      <c r="K45" s="362" t="n">
        <v>266</v>
      </c>
      <c r="L45" s="362" t="n">
        <v>811</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1.3</v>
      </c>
      <c r="C48" s="103" t="n">
        <v>23.2</v>
      </c>
      <c r="D48" s="103" t="n">
        <v>16.2</v>
      </c>
      <c r="E48" s="103" t="n">
        <v>26.8</v>
      </c>
      <c r="F48" s="103"/>
      <c r="G48" s="103" t="n">
        <v>29</v>
      </c>
      <c r="H48" s="103"/>
      <c r="I48" s="362" t="n">
        <v>214</v>
      </c>
      <c r="J48" s="362" t="n">
        <v>160</v>
      </c>
      <c r="K48" s="362" t="n">
        <v>263</v>
      </c>
      <c r="L48" s="362" t="n">
        <v>803</v>
      </c>
    </row>
    <row r="49" customFormat="false" ht="12.75" hidden="false" customHeight="false" outlineLevel="0" collapsed="false">
      <c r="A49" s="106" t="s">
        <v>289</v>
      </c>
      <c r="B49" s="103" t="n">
        <v>30.7</v>
      </c>
      <c r="C49" s="103" t="n">
        <v>23.1</v>
      </c>
      <c r="D49" s="103" t="n">
        <v>16.2</v>
      </c>
      <c r="E49" s="103" t="n">
        <v>26.7</v>
      </c>
      <c r="F49" s="103"/>
      <c r="G49" s="103" t="n">
        <v>28.9</v>
      </c>
      <c r="H49" s="103"/>
      <c r="I49" s="362" t="n">
        <v>213</v>
      </c>
      <c r="J49" s="362" t="n">
        <v>160</v>
      </c>
      <c r="K49" s="362" t="n">
        <v>261</v>
      </c>
      <c r="L49" s="362" t="n">
        <v>802</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4.9</v>
      </c>
      <c r="C52" s="103" t="n">
        <v>6.6</v>
      </c>
      <c r="D52" s="103" t="n">
        <v>2.7</v>
      </c>
      <c r="E52" s="103" t="n">
        <v>6.9</v>
      </c>
      <c r="F52" s="103"/>
      <c r="G52" s="103" t="n">
        <v>9.8</v>
      </c>
      <c r="H52" s="103"/>
      <c r="I52" s="362" t="n">
        <v>56</v>
      </c>
      <c r="J52" s="362" t="n">
        <v>10</v>
      </c>
      <c r="K52" s="362" t="n">
        <v>57</v>
      </c>
      <c r="L52" s="362" t="n">
        <v>221</v>
      </c>
    </row>
    <row r="53" customFormat="false" ht="12.75" hidden="false" customHeight="false" outlineLevel="0" collapsed="false">
      <c r="A53" s="212" t="s">
        <v>400</v>
      </c>
      <c r="B53" s="103" t="n">
        <v>22.4</v>
      </c>
      <c r="C53" s="103" t="n">
        <v>17.2</v>
      </c>
      <c r="D53" s="103" t="n">
        <v>11.8</v>
      </c>
      <c r="E53" s="103" t="n">
        <v>19.9</v>
      </c>
      <c r="F53" s="103"/>
      <c r="G53" s="103" t="n">
        <v>27</v>
      </c>
      <c r="H53" s="103"/>
      <c r="I53" s="362" t="n">
        <v>130</v>
      </c>
      <c r="J53" s="362" t="n">
        <v>112</v>
      </c>
      <c r="K53" s="362" t="n">
        <v>171</v>
      </c>
      <c r="L53" s="362" t="n">
        <v>760</v>
      </c>
    </row>
    <row r="54" customFormat="false" ht="12.75" hidden="false" customHeight="false" outlineLevel="0" collapsed="false">
      <c r="A54" s="212" t="s">
        <v>401</v>
      </c>
      <c r="B54" s="103" t="n">
        <v>18.7</v>
      </c>
      <c r="C54" s="103" t="n">
        <v>8.9</v>
      </c>
      <c r="D54" s="103" t="n">
        <v>8.1</v>
      </c>
      <c r="E54" s="103" t="n">
        <v>11.6</v>
      </c>
      <c r="F54" s="103"/>
      <c r="G54" s="103" t="n">
        <v>13.2</v>
      </c>
      <c r="H54" s="103"/>
      <c r="I54" s="362" t="n">
        <v>55</v>
      </c>
      <c r="J54" s="362" t="n">
        <v>111</v>
      </c>
      <c r="K54" s="362" t="n">
        <v>125</v>
      </c>
      <c r="L54" s="362" t="n">
        <v>366</v>
      </c>
    </row>
    <row r="55" s="108" customFormat="true" ht="21" hidden="false" customHeight="true" outlineLevel="0" collapsed="false">
      <c r="A55" s="105" t="s">
        <v>285</v>
      </c>
      <c r="B55" s="103" t="n">
        <v>31</v>
      </c>
      <c r="C55" s="103" t="n">
        <v>20.4</v>
      </c>
      <c r="D55" s="103" t="n">
        <v>14.6</v>
      </c>
      <c r="E55" s="103" t="n">
        <v>23.9</v>
      </c>
      <c r="F55" s="103"/>
      <c r="G55" s="103" t="n">
        <v>31.4</v>
      </c>
      <c r="H55" s="103"/>
      <c r="I55" s="362" t="n">
        <v>152</v>
      </c>
      <c r="J55" s="362" t="n">
        <v>158</v>
      </c>
      <c r="K55" s="362" t="n">
        <v>219</v>
      </c>
      <c r="L55" s="362" t="n">
        <v>869</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28.9</v>
      </c>
      <c r="C58" s="103" t="n">
        <v>20.2</v>
      </c>
      <c r="D58" s="103" t="n">
        <v>13.3</v>
      </c>
      <c r="E58" s="103" t="n">
        <v>23.1</v>
      </c>
      <c r="F58" s="103"/>
      <c r="G58" s="103" t="n">
        <v>31</v>
      </c>
      <c r="H58" s="103"/>
      <c r="I58" s="362" t="n">
        <v>151</v>
      </c>
      <c r="J58" s="362" t="n">
        <v>121</v>
      </c>
      <c r="K58" s="362" t="n">
        <v>193</v>
      </c>
      <c r="L58" s="362" t="n">
        <v>859</v>
      </c>
    </row>
    <row r="59" customFormat="false" ht="12.75" hidden="false" customHeight="false" outlineLevel="0" collapsed="false">
      <c r="A59" s="106" t="s">
        <v>289</v>
      </c>
      <c r="B59" s="103" t="n">
        <v>28.1</v>
      </c>
      <c r="C59" s="103" t="n">
        <v>20.2</v>
      </c>
      <c r="D59" s="103" t="n">
        <v>13.2</v>
      </c>
      <c r="E59" s="103" t="n">
        <v>23</v>
      </c>
      <c r="F59" s="103"/>
      <c r="G59" s="103" t="n">
        <v>30.8</v>
      </c>
      <c r="H59" s="103"/>
      <c r="I59" s="362" t="n">
        <v>151</v>
      </c>
      <c r="J59" s="362" t="n">
        <v>121</v>
      </c>
      <c r="K59" s="362" t="n">
        <v>193</v>
      </c>
      <c r="L59" s="362" t="n">
        <v>858</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4.97502008</v>
      </c>
      <c r="C12" s="221"/>
      <c r="D12" s="359" t="n">
        <v>0.9641632</v>
      </c>
      <c r="E12" s="221"/>
      <c r="F12" s="359" t="n">
        <v>15.66360264</v>
      </c>
      <c r="G12" s="360"/>
      <c r="H12" s="359" t="n">
        <v>2.26677724</v>
      </c>
      <c r="I12" s="221"/>
      <c r="J12" s="359" t="n">
        <v>37.38953624</v>
      </c>
      <c r="K12" s="360"/>
      <c r="L12" s="359" t="n">
        <v>0.88550056</v>
      </c>
    </row>
    <row r="13" customFormat="false" ht="12.75" hidden="false" customHeight="true" outlineLevel="0" collapsed="false">
      <c r="A13" s="233" t="s">
        <v>473</v>
      </c>
      <c r="B13" s="359" t="n">
        <v>34.55867688</v>
      </c>
      <c r="C13" s="221"/>
      <c r="D13" s="359" t="n">
        <v>0.9641632</v>
      </c>
      <c r="E13" s="221"/>
      <c r="F13" s="359" t="n">
        <v>12.5618262</v>
      </c>
      <c r="G13" s="360"/>
      <c r="H13" s="359" t="n">
        <v>1.87629232</v>
      </c>
      <c r="I13" s="221"/>
      <c r="J13" s="359" t="n">
        <v>36.4460432</v>
      </c>
      <c r="K13" s="360"/>
      <c r="L13" s="359" t="n">
        <v>0.87211768</v>
      </c>
    </row>
    <row r="14" customFormat="false" ht="12.75" hidden="false" customHeight="true" outlineLevel="0" collapsed="false">
      <c r="A14" s="233" t="s">
        <v>474</v>
      </c>
      <c r="B14" s="359" t="n">
        <v>26.77305904</v>
      </c>
      <c r="C14" s="221"/>
      <c r="D14" s="359" t="n">
        <v>0.76256544</v>
      </c>
      <c r="E14" s="221"/>
      <c r="F14" s="359" t="n">
        <v>11.52790072</v>
      </c>
      <c r="G14" s="360"/>
      <c r="H14" s="359" t="n">
        <v>1.73876304</v>
      </c>
      <c r="I14" s="221"/>
      <c r="J14" s="359" t="n">
        <v>28.73081288</v>
      </c>
      <c r="K14" s="360"/>
      <c r="L14" s="359" t="n">
        <v>0.69590976</v>
      </c>
    </row>
    <row r="15" s="223" customFormat="true" ht="12.75" hidden="false" customHeight="true" outlineLevel="0" collapsed="false">
      <c r="A15" s="236" t="s">
        <v>475</v>
      </c>
      <c r="B15" s="359" t="n">
        <v>14.02857456</v>
      </c>
      <c r="C15" s="221"/>
      <c r="D15" s="359" t="n">
        <v>0.40100424</v>
      </c>
      <c r="E15" s="221"/>
      <c r="F15" s="359" t="n">
        <v>3.98098148</v>
      </c>
      <c r="G15" s="360"/>
      <c r="H15" s="359" t="n">
        <v>0.62379352</v>
      </c>
      <c r="I15" s="221"/>
      <c r="J15" s="359" t="n">
        <v>14.70555464</v>
      </c>
      <c r="K15" s="360"/>
      <c r="L15" s="359" t="n">
        <v>0.3568768</v>
      </c>
    </row>
    <row r="16" s="223" customFormat="true" ht="12.75" hidden="false" customHeight="true" outlineLevel="0" collapsed="false">
      <c r="A16" s="236" t="s">
        <v>476</v>
      </c>
      <c r="B16" s="359" t="n">
        <v>36.94059824</v>
      </c>
      <c r="C16" s="221"/>
      <c r="D16" s="359" t="n">
        <v>0.97950216</v>
      </c>
      <c r="E16" s="221"/>
      <c r="F16" s="359" t="n">
        <v>28.06579664</v>
      </c>
      <c r="G16" s="360"/>
      <c r="H16" s="359" t="n">
        <v>2.91267368</v>
      </c>
      <c r="I16" s="221"/>
      <c r="J16" s="359" t="n">
        <v>43.40737128</v>
      </c>
      <c r="K16" s="360"/>
      <c r="L16" s="359" t="n">
        <v>0.947954</v>
      </c>
    </row>
    <row r="17" s="223" customFormat="true" ht="12.75" hidden="false" customHeight="true" outlineLevel="0" collapsed="false">
      <c r="A17" s="236" t="s">
        <v>354</v>
      </c>
      <c r="B17" s="359" t="n">
        <v>3.32855432</v>
      </c>
      <c r="C17" s="221"/>
      <c r="D17" s="359" t="n">
        <v>0.09641632</v>
      </c>
      <c r="E17" s="221"/>
      <c r="F17" s="359" t="n">
        <v>2.9102178</v>
      </c>
      <c r="G17" s="360"/>
      <c r="H17" s="359" t="n">
        <v>0.45679368</v>
      </c>
      <c r="I17" s="221"/>
      <c r="J17" s="359" t="n">
        <v>4.28698256</v>
      </c>
      <c r="K17" s="360"/>
      <c r="L17" s="359" t="n">
        <v>0.10483256</v>
      </c>
    </row>
    <row r="18" s="108" customFormat="true" ht="21.95" hidden="false" customHeight="true" outlineLevel="0" collapsed="false">
      <c r="A18" s="106" t="s">
        <v>246</v>
      </c>
      <c r="B18" s="359" t="n">
        <v>40.44883752</v>
      </c>
      <c r="C18" s="221"/>
      <c r="D18" s="359" t="n">
        <v>0</v>
      </c>
      <c r="E18" s="221"/>
      <c r="F18" s="359" t="n">
        <v>35.18539276</v>
      </c>
      <c r="G18" s="360"/>
      <c r="H18" s="359" t="n">
        <v>0</v>
      </c>
      <c r="I18" s="221"/>
      <c r="J18" s="359" t="n">
        <v>42.2497521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2.04847192</v>
      </c>
      <c r="C21" s="221"/>
      <c r="D21" s="359" t="n">
        <v>0.98169344</v>
      </c>
      <c r="E21" s="221"/>
      <c r="F21" s="359" t="n">
        <v>23.03369852</v>
      </c>
      <c r="G21" s="360"/>
      <c r="H21" s="359" t="n">
        <v>2.90530604</v>
      </c>
      <c r="I21" s="221"/>
      <c r="J21" s="359" t="n">
        <v>43.75309568</v>
      </c>
      <c r="K21" s="360"/>
      <c r="L21" s="359" t="n">
        <v>0.95018448</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6.7445724</v>
      </c>
      <c r="C35" s="221"/>
      <c r="D35" s="359" t="n">
        <v>1.40461048</v>
      </c>
      <c r="E35" s="221"/>
      <c r="F35" s="359" t="n">
        <v>10.253299</v>
      </c>
      <c r="G35" s="360"/>
      <c r="H35" s="359" t="n">
        <v>3.5241878</v>
      </c>
      <c r="I35" s="221"/>
      <c r="J35" s="359" t="n">
        <v>28.1709624</v>
      </c>
      <c r="K35" s="360"/>
      <c r="L35" s="359" t="n">
        <v>1.30706128</v>
      </c>
    </row>
    <row r="36" customFormat="false" ht="12.75" hidden="false" customHeight="true" outlineLevel="0" collapsed="false">
      <c r="A36" s="233" t="s">
        <v>473</v>
      </c>
      <c r="B36" s="359" t="n">
        <v>23.6877368</v>
      </c>
      <c r="C36" s="221"/>
      <c r="D36" s="359" t="n">
        <v>1.27751624</v>
      </c>
      <c r="E36" s="221"/>
      <c r="F36" s="359" t="n">
        <v>7.07539028</v>
      </c>
      <c r="G36" s="360"/>
      <c r="H36" s="359" t="n">
        <v>2.54674756</v>
      </c>
      <c r="I36" s="221"/>
      <c r="J36" s="359" t="n">
        <v>24.74271464</v>
      </c>
      <c r="K36" s="360"/>
      <c r="L36" s="359" t="n">
        <v>1.17323248</v>
      </c>
    </row>
    <row r="37" customFormat="false" ht="12.75" hidden="false" customHeight="true" outlineLevel="0" collapsed="false">
      <c r="A37" s="233" t="s">
        <v>474</v>
      </c>
      <c r="B37" s="359" t="n">
        <v>18.91293768</v>
      </c>
      <c r="C37" s="221"/>
      <c r="D37" s="359" t="n">
        <v>1.03428416</v>
      </c>
      <c r="E37" s="221"/>
      <c r="F37" s="359" t="n">
        <v>7.7728602</v>
      </c>
      <c r="G37" s="360"/>
      <c r="H37" s="359" t="n">
        <v>2.77023264</v>
      </c>
      <c r="I37" s="221"/>
      <c r="J37" s="359" t="n">
        <v>20.2639108</v>
      </c>
      <c r="K37" s="360"/>
      <c r="L37" s="359" t="n">
        <v>0.9702588</v>
      </c>
    </row>
    <row r="38" customFormat="false" ht="12.75" hidden="false" customHeight="true" outlineLevel="0" collapsed="false">
      <c r="A38" s="236" t="s">
        <v>475</v>
      </c>
      <c r="B38" s="359" t="n">
        <v>12.24487264</v>
      </c>
      <c r="C38" s="221"/>
      <c r="D38" s="359" t="n">
        <v>0.6792968</v>
      </c>
      <c r="E38" s="221"/>
      <c r="F38" s="359" t="n">
        <v>3.5119084</v>
      </c>
      <c r="G38" s="360"/>
      <c r="H38" s="359" t="n">
        <v>1.3016164</v>
      </c>
      <c r="I38" s="221"/>
      <c r="J38" s="359" t="n">
        <v>12.84087336</v>
      </c>
      <c r="K38" s="360"/>
      <c r="L38" s="359" t="n">
        <v>0.62007344</v>
      </c>
    </row>
    <row r="39" customFormat="false" ht="12.75" hidden="false" customHeight="true" outlineLevel="0" collapsed="false">
      <c r="A39" s="236" t="s">
        <v>476</v>
      </c>
      <c r="B39" s="359" t="n">
        <v>28.06153168</v>
      </c>
      <c r="C39" s="221"/>
      <c r="D39" s="359" t="n">
        <v>1.42871456</v>
      </c>
      <c r="E39" s="221"/>
      <c r="F39" s="359" t="n">
        <v>18.95693772</v>
      </c>
      <c r="G39" s="360"/>
      <c r="H39" s="359" t="n">
        <v>4.52127508</v>
      </c>
      <c r="I39" s="221"/>
      <c r="J39" s="359" t="n">
        <v>31.82225816</v>
      </c>
      <c r="K39" s="360"/>
      <c r="L39" s="359" t="n">
        <v>1.38512808</v>
      </c>
    </row>
    <row r="40" customFormat="false" ht="12.75" hidden="false" customHeight="true" outlineLevel="0" collapsed="false">
      <c r="A40" s="236" t="s">
        <v>354</v>
      </c>
      <c r="B40" s="359" t="n">
        <v>2.54626736</v>
      </c>
      <c r="C40" s="221"/>
      <c r="D40" s="359" t="n">
        <v>0.1424332</v>
      </c>
      <c r="E40" s="221"/>
      <c r="F40" s="359" t="n">
        <v>2.35273304</v>
      </c>
      <c r="G40" s="360"/>
      <c r="H40" s="359" t="n">
        <v>0.87674916</v>
      </c>
      <c r="I40" s="221"/>
      <c r="J40" s="359" t="n">
        <v>3.34572</v>
      </c>
      <c r="K40" s="360"/>
      <c r="L40" s="359" t="n">
        <v>0.16282504</v>
      </c>
    </row>
    <row r="41" s="108" customFormat="true" ht="21.95" hidden="false" customHeight="true" outlineLevel="0" collapsed="false">
      <c r="A41" s="106" t="s">
        <v>246</v>
      </c>
      <c r="B41" s="359" t="n">
        <v>32.26221544</v>
      </c>
      <c r="C41" s="221"/>
      <c r="D41" s="359" t="n">
        <v>0</v>
      </c>
      <c r="E41" s="221"/>
      <c r="F41" s="359" t="n">
        <v>23.6624038</v>
      </c>
      <c r="G41" s="360"/>
      <c r="H41" s="359" t="n">
        <v>0</v>
      </c>
      <c r="I41" s="221"/>
      <c r="J41" s="359" t="n">
        <v>33.3925160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2.76182728</v>
      </c>
      <c r="C44" s="221"/>
      <c r="D44" s="359" t="n">
        <v>1.43090584</v>
      </c>
      <c r="E44" s="221"/>
      <c r="F44" s="359" t="n">
        <v>14.90964748</v>
      </c>
      <c r="G44" s="360"/>
      <c r="H44" s="359" t="n">
        <v>4.49917216</v>
      </c>
      <c r="I44" s="221"/>
      <c r="J44" s="359" t="n">
        <v>34.05273816</v>
      </c>
      <c r="K44" s="360"/>
      <c r="L44" s="359" t="n">
        <v>1.38735856</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3.20784648</v>
      </c>
      <c r="C48" s="221"/>
      <c r="D48" s="359" t="n">
        <v>1.32791568</v>
      </c>
      <c r="E48" s="221"/>
      <c r="F48" s="359" t="n">
        <v>11.85453276</v>
      </c>
      <c r="G48" s="360"/>
      <c r="H48" s="359" t="n">
        <v>2.96179128</v>
      </c>
      <c r="I48" s="221"/>
      <c r="J48" s="359" t="n">
        <v>25.29587368</v>
      </c>
      <c r="K48" s="360"/>
      <c r="L48" s="359" t="n">
        <v>1.20668968</v>
      </c>
    </row>
    <row r="49" customFormat="false" ht="12.75" hidden="false" customHeight="true" outlineLevel="0" collapsed="false">
      <c r="A49" s="233" t="s">
        <v>473</v>
      </c>
      <c r="B49" s="359" t="n">
        <v>25.7694528</v>
      </c>
      <c r="C49" s="221"/>
      <c r="D49" s="359" t="n">
        <v>1.4572012</v>
      </c>
      <c r="E49" s="221"/>
      <c r="F49" s="359" t="n">
        <v>10.38346064</v>
      </c>
      <c r="G49" s="360"/>
      <c r="H49" s="359" t="n">
        <v>2.64743864</v>
      </c>
      <c r="I49" s="221"/>
      <c r="J49" s="359" t="n">
        <v>27.39698584</v>
      </c>
      <c r="K49" s="360"/>
      <c r="L49" s="359" t="n">
        <v>1.30036984</v>
      </c>
    </row>
    <row r="50" customFormat="false" ht="12.75" hidden="false" customHeight="true" outlineLevel="0" collapsed="false">
      <c r="A50" s="233" t="s">
        <v>474</v>
      </c>
      <c r="B50" s="359" t="n">
        <v>19.46294896</v>
      </c>
      <c r="C50" s="221"/>
      <c r="D50" s="359" t="n">
        <v>1.1394656</v>
      </c>
      <c r="E50" s="221"/>
      <c r="F50" s="359" t="n">
        <v>8.53172712</v>
      </c>
      <c r="G50" s="360"/>
      <c r="H50" s="359" t="n">
        <v>2.23239492</v>
      </c>
      <c r="I50" s="221"/>
      <c r="J50" s="359" t="n">
        <v>21.00443016</v>
      </c>
      <c r="K50" s="360"/>
      <c r="L50" s="359" t="n">
        <v>1.01709888</v>
      </c>
    </row>
    <row r="51" customFormat="false" ht="12.75" hidden="false" customHeight="true" outlineLevel="0" collapsed="false">
      <c r="A51" s="236" t="s">
        <v>475</v>
      </c>
      <c r="B51" s="359" t="n">
        <v>6.86528024</v>
      </c>
      <c r="C51" s="221"/>
      <c r="D51" s="359" t="n">
        <v>0.40757808</v>
      </c>
      <c r="E51" s="221"/>
      <c r="F51" s="359" t="n">
        <v>1.87629232</v>
      </c>
      <c r="G51" s="360"/>
      <c r="H51" s="359" t="n">
        <v>0.50836716</v>
      </c>
      <c r="I51" s="221"/>
      <c r="J51" s="359" t="n">
        <v>7.18660656</v>
      </c>
      <c r="K51" s="360"/>
      <c r="L51" s="359" t="n">
        <v>0.35018536</v>
      </c>
    </row>
    <row r="52" customFormat="false" ht="12.75" hidden="false" customHeight="true" outlineLevel="0" collapsed="false">
      <c r="A52" s="236" t="s">
        <v>476</v>
      </c>
      <c r="B52" s="359" t="n">
        <v>24.52261448</v>
      </c>
      <c r="C52" s="221"/>
      <c r="D52" s="359" t="n">
        <v>1.34325464</v>
      </c>
      <c r="E52" s="221"/>
      <c r="F52" s="359" t="n">
        <v>20.72025956</v>
      </c>
      <c r="G52" s="360"/>
      <c r="H52" s="359" t="n">
        <v>3.806614</v>
      </c>
      <c r="I52" s="221"/>
      <c r="J52" s="359" t="n">
        <v>29.87058816</v>
      </c>
      <c r="K52" s="360"/>
      <c r="L52" s="359" t="n">
        <v>1.3048308</v>
      </c>
    </row>
    <row r="53" customFormat="false" ht="12.75" hidden="false" customHeight="true" outlineLevel="0" collapsed="false">
      <c r="A53" s="236" t="s">
        <v>354</v>
      </c>
      <c r="B53" s="359" t="n">
        <v>2.14526312</v>
      </c>
      <c r="C53" s="221"/>
      <c r="D53" s="359" t="n">
        <v>0.12709424</v>
      </c>
      <c r="E53" s="221"/>
      <c r="F53" s="359" t="n">
        <v>1.71420424</v>
      </c>
      <c r="G53" s="360"/>
      <c r="H53" s="359" t="n">
        <v>0.46416132</v>
      </c>
      <c r="I53" s="221"/>
      <c r="J53" s="359" t="n">
        <v>2.68103696</v>
      </c>
      <c r="K53" s="360"/>
      <c r="L53" s="359" t="n">
        <v>0.13159832</v>
      </c>
    </row>
    <row r="54" s="108" customFormat="true" ht="21.95" hidden="false" customHeight="true" outlineLevel="0" collapsed="false">
      <c r="A54" s="106" t="s">
        <v>246</v>
      </c>
      <c r="B54" s="359" t="n">
        <v>29.56913232</v>
      </c>
      <c r="C54" s="221"/>
      <c r="D54" s="359" t="n">
        <v>0</v>
      </c>
      <c r="E54" s="221"/>
      <c r="F54" s="359" t="n">
        <v>26.09618088</v>
      </c>
      <c r="G54" s="360"/>
      <c r="H54" s="359" t="n">
        <v>0</v>
      </c>
      <c r="I54" s="221"/>
      <c r="J54" s="359" t="n">
        <v>31.048281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9.4617596</v>
      </c>
      <c r="C57" s="221"/>
      <c r="D57" s="359" t="n">
        <v>1.34544592</v>
      </c>
      <c r="E57" s="221"/>
      <c r="F57" s="359" t="n">
        <v>17.5841008</v>
      </c>
      <c r="G57" s="360"/>
      <c r="H57" s="359" t="n">
        <v>3.80170224</v>
      </c>
      <c r="I57" s="221"/>
      <c r="J57" s="359" t="n">
        <v>30.91891376</v>
      </c>
      <c r="K57" s="360"/>
      <c r="L57" s="359" t="n">
        <v>1.30929176</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47440512</v>
      </c>
      <c r="C17" s="103" t="n">
        <v>6.56634888</v>
      </c>
      <c r="D17" s="103" t="n">
        <v>9.65269032</v>
      </c>
      <c r="E17" s="103" t="n">
        <v>13.46862608</v>
      </c>
      <c r="F17" s="256"/>
      <c r="G17" s="103" t="n">
        <v>4.27258832</v>
      </c>
      <c r="H17" s="103" t="n">
        <v>4.82372072</v>
      </c>
      <c r="I17" s="103" t="n">
        <v>7.95467764</v>
      </c>
      <c r="J17" s="103" t="n">
        <v>10.13558728</v>
      </c>
    </row>
    <row r="18" customFormat="false" ht="12.75" hidden="false" customHeight="false" outlineLevel="0" collapsed="false">
      <c r="A18" s="212" t="s">
        <v>400</v>
      </c>
      <c r="B18" s="103" t="n">
        <v>22.29724224</v>
      </c>
      <c r="C18" s="103" t="n">
        <v>20.71470492</v>
      </c>
      <c r="D18" s="103" t="n">
        <v>28.934451</v>
      </c>
      <c r="E18" s="103" t="n">
        <v>38.74460772</v>
      </c>
      <c r="F18" s="256"/>
      <c r="G18" s="103" t="n">
        <v>14.47641104</v>
      </c>
      <c r="H18" s="103" t="n">
        <v>14.500031</v>
      </c>
      <c r="I18" s="103" t="n">
        <v>18.61777736</v>
      </c>
      <c r="J18" s="103" t="n">
        <v>26.9267544</v>
      </c>
    </row>
    <row r="19" customFormat="false" ht="12.75" hidden="false" customHeight="false" outlineLevel="0" collapsed="false">
      <c r="A19" s="212" t="s">
        <v>401</v>
      </c>
      <c r="B19" s="103" t="n">
        <v>13.93052752</v>
      </c>
      <c r="C19" s="103" t="n">
        <v>12.203646</v>
      </c>
      <c r="D19" s="103" t="n">
        <v>14.37668232</v>
      </c>
      <c r="E19" s="103" t="n">
        <v>22.39172208</v>
      </c>
      <c r="F19" s="256"/>
      <c r="G19" s="103" t="n">
        <v>10.300927</v>
      </c>
      <c r="H19" s="103" t="n">
        <v>9.47947728</v>
      </c>
      <c r="I19" s="103" t="n">
        <v>8.53992776</v>
      </c>
      <c r="J19" s="103" t="n">
        <v>16.12193492</v>
      </c>
    </row>
    <row r="20" s="108" customFormat="true" ht="21.95" hidden="false" customHeight="true" outlineLevel="0" collapsed="false">
      <c r="A20" s="105" t="s">
        <v>285</v>
      </c>
      <c r="B20" s="103" t="n">
        <v>27.27580492</v>
      </c>
      <c r="C20" s="103" t="n">
        <v>24.88494008</v>
      </c>
      <c r="D20" s="103" t="n">
        <v>33.6190764</v>
      </c>
      <c r="E20" s="103" t="n">
        <v>46.39485032</v>
      </c>
      <c r="F20" s="256"/>
      <c r="G20" s="103" t="n">
        <v>18.26872684</v>
      </c>
      <c r="H20" s="103" t="n">
        <v>17.96691624</v>
      </c>
      <c r="I20" s="103" t="n">
        <v>21.95081616</v>
      </c>
      <c r="J20" s="103" t="n">
        <v>32.8947309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6.8873878</v>
      </c>
      <c r="C23" s="103" t="n">
        <v>23.95588832</v>
      </c>
      <c r="D23" s="103" t="n">
        <v>32.22287432</v>
      </c>
      <c r="E23" s="103" t="n">
        <v>44.78344416</v>
      </c>
      <c r="F23" s="256"/>
      <c r="G23" s="103" t="n">
        <v>17.89343192</v>
      </c>
      <c r="H23" s="103" t="n">
        <v>16.89614472</v>
      </c>
      <c r="I23" s="103" t="n">
        <v>21.05850656</v>
      </c>
      <c r="J23" s="103" t="n">
        <v>31.54051992</v>
      </c>
    </row>
    <row r="24" customFormat="false" ht="12.75" hidden="false" customHeight="false" outlineLevel="0" collapsed="false">
      <c r="A24" s="106" t="s">
        <v>289</v>
      </c>
      <c r="B24" s="103" t="n">
        <v>26.77978576</v>
      </c>
      <c r="C24" s="103" t="n">
        <v>23.90077508</v>
      </c>
      <c r="D24" s="103" t="n">
        <v>32.01291912</v>
      </c>
      <c r="E24" s="103" t="n">
        <v>44.54462012</v>
      </c>
      <c r="F24" s="256"/>
      <c r="G24" s="103" t="n">
        <v>17.82782092</v>
      </c>
      <c r="H24" s="103" t="n">
        <v>16.82790928</v>
      </c>
      <c r="I24" s="103" t="n">
        <v>20.83280472</v>
      </c>
      <c r="J24" s="103" t="n">
        <v>31.31481808</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5.7212792</v>
      </c>
      <c r="C43" s="103" t="n">
        <v>4.3434482</v>
      </c>
      <c r="D43" s="103" t="n">
        <v>6.0887008</v>
      </c>
      <c r="E43" s="103" t="n">
        <v>9.12517788</v>
      </c>
      <c r="F43" s="256"/>
      <c r="G43" s="103" t="n">
        <v>2.86851292</v>
      </c>
      <c r="H43" s="103" t="n">
        <v>2.93674836</v>
      </c>
      <c r="I43" s="103" t="n">
        <v>4.94444496</v>
      </c>
      <c r="J43" s="103" t="n">
        <v>6.364267</v>
      </c>
    </row>
    <row r="44" customFormat="false" ht="12.75" hidden="false" customHeight="false" outlineLevel="0" collapsed="false">
      <c r="A44" s="212" t="s">
        <v>400</v>
      </c>
      <c r="B44" s="103" t="n">
        <v>14.73360616</v>
      </c>
      <c r="C44" s="103" t="n">
        <v>14.93043916</v>
      </c>
      <c r="D44" s="103" t="n">
        <v>20.3525322</v>
      </c>
      <c r="E44" s="103" t="n">
        <v>27.34404036</v>
      </c>
      <c r="F44" s="256"/>
      <c r="G44" s="103" t="n">
        <v>9.18029112</v>
      </c>
      <c r="H44" s="103" t="n">
        <v>10.38228464</v>
      </c>
      <c r="I44" s="103" t="n">
        <v>11.52391604</v>
      </c>
      <c r="J44" s="103" t="n">
        <v>17.67297896</v>
      </c>
    </row>
    <row r="45" customFormat="false" ht="12.75" hidden="false" customHeight="false" outlineLevel="0" collapsed="false">
      <c r="A45" s="212" t="s">
        <v>401</v>
      </c>
      <c r="B45" s="103" t="n">
        <v>9.29576648</v>
      </c>
      <c r="C45" s="103" t="n">
        <v>9.29839092</v>
      </c>
      <c r="D45" s="103" t="n">
        <v>11.98319304</v>
      </c>
      <c r="E45" s="103" t="n">
        <v>17.05886</v>
      </c>
      <c r="F45" s="256"/>
      <c r="G45" s="103" t="n">
        <v>6.87865724</v>
      </c>
      <c r="H45" s="103" t="n">
        <v>7.50327396</v>
      </c>
      <c r="I45" s="103" t="n">
        <v>7.01512812</v>
      </c>
      <c r="J45" s="103" t="n">
        <v>12.15640608</v>
      </c>
    </row>
    <row r="46" s="108" customFormat="true" ht="21.95" hidden="false" customHeight="true" outlineLevel="0" collapsed="false">
      <c r="A46" s="105" t="s">
        <v>285</v>
      </c>
      <c r="B46" s="103" t="n">
        <v>18.32646452</v>
      </c>
      <c r="C46" s="103" t="n">
        <v>18.10601156</v>
      </c>
      <c r="D46" s="103" t="n">
        <v>24.34430544</v>
      </c>
      <c r="E46" s="103" t="n">
        <v>33.37237904</v>
      </c>
      <c r="F46" s="256"/>
      <c r="G46" s="103" t="n">
        <v>11.82835108</v>
      </c>
      <c r="H46" s="103" t="n">
        <v>13.13007332</v>
      </c>
      <c r="I46" s="103" t="n">
        <v>14.35831124</v>
      </c>
      <c r="J46" s="103" t="n">
        <v>22.34973104</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7.99578508</v>
      </c>
      <c r="C49" s="103" t="n">
        <v>17.32917732</v>
      </c>
      <c r="D49" s="103" t="n">
        <v>22.87986792</v>
      </c>
      <c r="E49" s="103" t="n">
        <v>31.76622176</v>
      </c>
      <c r="F49" s="256"/>
      <c r="G49" s="103" t="n">
        <v>11.36120076</v>
      </c>
      <c r="H49" s="103" t="n">
        <v>12.17477716</v>
      </c>
      <c r="I49" s="103" t="n">
        <v>13.50799268</v>
      </c>
      <c r="J49" s="103" t="n">
        <v>21.01389108</v>
      </c>
    </row>
    <row r="50" customFormat="false" ht="12.75" hidden="false" customHeight="false" outlineLevel="0" collapsed="false">
      <c r="A50" s="106" t="s">
        <v>289</v>
      </c>
      <c r="B50" s="103" t="n">
        <v>17.92230076</v>
      </c>
      <c r="C50" s="103" t="n">
        <v>17.29768404</v>
      </c>
      <c r="D50" s="103" t="n">
        <v>22.77751476</v>
      </c>
      <c r="E50" s="103" t="n">
        <v>31.6376242</v>
      </c>
      <c r="F50" s="256"/>
      <c r="G50" s="103" t="n">
        <v>11.30871196</v>
      </c>
      <c r="H50" s="103" t="n">
        <v>12.1511572</v>
      </c>
      <c r="I50" s="103" t="n">
        <v>13.3583996</v>
      </c>
      <c r="J50" s="103" t="n">
        <v>20.8747957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4.81322296</v>
      </c>
      <c r="C53" s="103" t="n">
        <v>4.92869832</v>
      </c>
      <c r="D53" s="103" t="n">
        <v>7.49540064</v>
      </c>
      <c r="E53" s="103" t="n">
        <v>9.92563208</v>
      </c>
      <c r="F53" s="256"/>
      <c r="G53" s="103" t="n">
        <v>3.16769908</v>
      </c>
      <c r="H53" s="103" t="n">
        <v>3.82643352</v>
      </c>
      <c r="I53" s="103" t="n">
        <v>6.233045</v>
      </c>
      <c r="J53" s="103" t="n">
        <v>7.89693996</v>
      </c>
    </row>
    <row r="54" customFormat="false" ht="12.75" hidden="false" customHeight="false" outlineLevel="0" collapsed="false">
      <c r="A54" s="212" t="s">
        <v>400</v>
      </c>
      <c r="B54" s="103" t="n">
        <v>16.75967384</v>
      </c>
      <c r="C54" s="103" t="n">
        <v>14.37143344</v>
      </c>
      <c r="D54" s="103" t="n">
        <v>20.6412206</v>
      </c>
      <c r="E54" s="103" t="n">
        <v>27.68259312</v>
      </c>
      <c r="F54" s="256"/>
      <c r="G54" s="103" t="n">
        <v>11.19848548</v>
      </c>
      <c r="H54" s="103" t="n">
        <v>10.11984064</v>
      </c>
      <c r="I54" s="103" t="n">
        <v>14.62862856</v>
      </c>
      <c r="J54" s="103" t="n">
        <v>20.33941</v>
      </c>
    </row>
    <row r="55" customFormat="false" ht="12.75" hidden="false" customHeight="false" outlineLevel="0" collapsed="false">
      <c r="A55" s="212" t="s">
        <v>401</v>
      </c>
      <c r="B55" s="103" t="n">
        <v>10.39015796</v>
      </c>
      <c r="C55" s="103" t="n">
        <v>7.91793548</v>
      </c>
      <c r="D55" s="103" t="n">
        <v>7.94942876</v>
      </c>
      <c r="E55" s="103" t="n">
        <v>14.5787642</v>
      </c>
      <c r="F55" s="256"/>
      <c r="G55" s="103" t="n">
        <v>7.67123812</v>
      </c>
      <c r="H55" s="103" t="n">
        <v>5.79738796</v>
      </c>
      <c r="I55" s="103" t="n">
        <v>4.86571176</v>
      </c>
      <c r="J55" s="103" t="n">
        <v>10.60011316</v>
      </c>
      <c r="K55" s="90"/>
      <c r="L55" s="90"/>
      <c r="M55" s="90"/>
      <c r="N55" s="90"/>
      <c r="O55" s="90"/>
      <c r="P55" s="90"/>
      <c r="Q55" s="90"/>
      <c r="R55" s="90"/>
      <c r="S55" s="90"/>
      <c r="T55" s="90"/>
      <c r="U55" s="90"/>
    </row>
    <row r="56" s="108" customFormat="true" ht="21.95" hidden="false" customHeight="true" outlineLevel="0" collapsed="false">
      <c r="A56" s="105" t="s">
        <v>285</v>
      </c>
      <c r="B56" s="103" t="n">
        <v>20.26592568</v>
      </c>
      <c r="C56" s="103" t="n">
        <v>17.11397324</v>
      </c>
      <c r="D56" s="103" t="n">
        <v>23.3312716</v>
      </c>
      <c r="E56" s="103" t="n">
        <v>32.68477576</v>
      </c>
      <c r="F56" s="256"/>
      <c r="G56" s="103" t="n">
        <v>13.93840084</v>
      </c>
      <c r="H56" s="103" t="n">
        <v>12.27188144</v>
      </c>
      <c r="I56" s="103" t="n">
        <v>16.6258274</v>
      </c>
      <c r="J56" s="103" t="n">
        <v>24.21570788</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20.03497496</v>
      </c>
      <c r="C59" s="103" t="n">
        <v>16.56546528</v>
      </c>
      <c r="D59" s="103" t="n">
        <v>22.7932614</v>
      </c>
      <c r="E59" s="103" t="n">
        <v>31.92368816</v>
      </c>
      <c r="F59" s="256"/>
      <c r="G59" s="103" t="n">
        <v>13.83867212</v>
      </c>
      <c r="H59" s="103" t="n">
        <v>11.71287572</v>
      </c>
      <c r="I59" s="103" t="n">
        <v>16.16392596</v>
      </c>
      <c r="J59" s="103" t="n">
        <v>23.57009564</v>
      </c>
      <c r="K59" s="90"/>
      <c r="L59" s="90"/>
      <c r="M59" s="90"/>
      <c r="N59" s="90"/>
      <c r="O59" s="90"/>
      <c r="P59" s="90"/>
      <c r="Q59" s="90"/>
      <c r="R59" s="90"/>
      <c r="S59" s="90"/>
      <c r="T59" s="90"/>
      <c r="U59" s="90"/>
    </row>
    <row r="60" customFormat="false" ht="12.75" hidden="false" customHeight="false" outlineLevel="0" collapsed="false">
      <c r="A60" s="106" t="s">
        <v>289</v>
      </c>
      <c r="B60" s="103" t="n">
        <v>19.95361732</v>
      </c>
      <c r="C60" s="103" t="n">
        <v>16.51822536</v>
      </c>
      <c r="D60" s="103" t="n">
        <v>22.59905284</v>
      </c>
      <c r="E60" s="103" t="n">
        <v>31.71110852</v>
      </c>
      <c r="F60" s="256"/>
      <c r="G60" s="103" t="n">
        <v>13.79668108</v>
      </c>
      <c r="H60" s="103" t="n">
        <v>11.64201584</v>
      </c>
      <c r="I60" s="103" t="n">
        <v>15.9959618</v>
      </c>
      <c r="J60" s="103" t="n">
        <v>23.39425816</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0.13558728</v>
      </c>
      <c r="C14" s="103" t="n">
        <v>2.24652064</v>
      </c>
      <c r="D14" s="103" t="n">
        <v>9.3692508</v>
      </c>
      <c r="E14" s="103" t="n">
        <v>2.09167868</v>
      </c>
      <c r="G14" s="103" t="n">
        <v>9.91775876</v>
      </c>
      <c r="H14" s="103" t="n">
        <v>2.26489172</v>
      </c>
      <c r="I14" s="103" t="n">
        <v>9.05169356</v>
      </c>
      <c r="J14" s="103" t="n">
        <v>2.0864298</v>
      </c>
    </row>
    <row r="15" customFormat="false" ht="12.75" hidden="false" customHeight="false" outlineLevel="0" collapsed="false">
      <c r="A15" s="212" t="s">
        <v>400</v>
      </c>
      <c r="B15" s="103" t="n">
        <v>26.9267544</v>
      </c>
      <c r="C15" s="103" t="n">
        <v>0.84506968</v>
      </c>
      <c r="D15" s="103" t="n">
        <v>31.5195244</v>
      </c>
      <c r="E15" s="103" t="n">
        <v>0.99203832</v>
      </c>
      <c r="G15" s="103" t="n">
        <v>25.73525864</v>
      </c>
      <c r="H15" s="103" t="n">
        <v>0.8923096</v>
      </c>
      <c r="I15" s="103" t="n">
        <v>29.36223472</v>
      </c>
      <c r="J15" s="103" t="n">
        <v>1.01565828</v>
      </c>
    </row>
    <row r="16" customFormat="false" ht="12.75" hidden="false" customHeight="false" outlineLevel="0" collapsed="false">
      <c r="A16" s="212" t="s">
        <v>401</v>
      </c>
      <c r="B16" s="103" t="n">
        <v>16.12193492</v>
      </c>
      <c r="C16" s="103" t="n">
        <v>1.574664</v>
      </c>
      <c r="D16" s="103" t="n">
        <v>16.665194</v>
      </c>
      <c r="E16" s="103" t="n">
        <v>1.63502612</v>
      </c>
      <c r="G16" s="103" t="n">
        <v>13.42925948</v>
      </c>
      <c r="H16" s="103" t="n">
        <v>1.59565952</v>
      </c>
      <c r="I16" s="103" t="n">
        <v>13.68907904</v>
      </c>
      <c r="J16" s="103" t="n">
        <v>1.63502612</v>
      </c>
    </row>
    <row r="17" s="108" customFormat="true" ht="21.95" hidden="false" customHeight="true" outlineLevel="0" collapsed="false">
      <c r="A17" s="105" t="s">
        <v>285</v>
      </c>
      <c r="B17" s="103" t="n">
        <v>32.89473096</v>
      </c>
      <c r="C17" s="103" t="n">
        <v>0.7085988</v>
      </c>
      <c r="D17" s="103" t="n">
        <v>36.72116448</v>
      </c>
      <c r="E17" s="103" t="n">
        <v>0.79520532</v>
      </c>
      <c r="F17" s="252"/>
      <c r="G17" s="103" t="n">
        <v>30.58522376</v>
      </c>
      <c r="H17" s="103" t="n">
        <v>0.73746764</v>
      </c>
      <c r="I17" s="103" t="n">
        <v>33.51672324</v>
      </c>
      <c r="J17" s="103" t="n">
        <v>0.8083275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31.54051992</v>
      </c>
      <c r="C20" s="103" t="n">
        <v>0.70334992</v>
      </c>
      <c r="D20" s="103" t="n">
        <v>35.78161496</v>
      </c>
      <c r="E20" s="103" t="n">
        <v>0.8004542</v>
      </c>
      <c r="G20" s="103" t="n">
        <v>29.93436264</v>
      </c>
      <c r="H20" s="103" t="n">
        <v>0.73746764</v>
      </c>
      <c r="I20" s="103" t="n">
        <v>33.18079492</v>
      </c>
      <c r="J20" s="103" t="n">
        <v>0.81882528</v>
      </c>
    </row>
    <row r="21" customFormat="false" ht="12.75" hidden="false" customHeight="false" outlineLevel="0" collapsed="false">
      <c r="A21" s="106" t="s">
        <v>289</v>
      </c>
      <c r="B21" s="103" t="n">
        <v>31.31481808</v>
      </c>
      <c r="C21" s="103" t="n">
        <v>0.71122324</v>
      </c>
      <c r="D21" s="103" t="n">
        <v>35.67138848</v>
      </c>
      <c r="E21" s="103" t="n">
        <v>0.81095196</v>
      </c>
      <c r="G21" s="103" t="n">
        <v>29.70341192</v>
      </c>
      <c r="H21" s="103" t="n">
        <v>0.7479654</v>
      </c>
      <c r="I21" s="103" t="n">
        <v>33.05744624</v>
      </c>
      <c r="J21" s="103" t="n">
        <v>0.8319474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6.364267</v>
      </c>
      <c r="C36" s="103" t="n">
        <v>2.87113736</v>
      </c>
      <c r="D36" s="103" t="n">
        <v>6.8629106</v>
      </c>
      <c r="E36" s="103" t="n">
        <v>3.0968392</v>
      </c>
      <c r="G36" s="103" t="n">
        <v>6.1149452</v>
      </c>
      <c r="H36" s="103" t="n">
        <v>2.9000062</v>
      </c>
      <c r="I36" s="103" t="n">
        <v>6.5086112</v>
      </c>
      <c r="J36" s="103" t="n">
        <v>3.08896588</v>
      </c>
    </row>
    <row r="37" customFormat="false" ht="12.75" hidden="false" customHeight="false" outlineLevel="0" collapsed="false">
      <c r="A37" s="212" t="s">
        <v>400</v>
      </c>
      <c r="B37" s="103" t="n">
        <v>17.67297896</v>
      </c>
      <c r="C37" s="103" t="n">
        <v>1.05764932</v>
      </c>
      <c r="D37" s="103" t="n">
        <v>22.7538948</v>
      </c>
      <c r="E37" s="103" t="n">
        <v>1.35945992</v>
      </c>
      <c r="G37" s="103" t="n">
        <v>16.47360988</v>
      </c>
      <c r="H37" s="103" t="n">
        <v>1.13375808</v>
      </c>
      <c r="I37" s="103" t="n">
        <v>20.4968764</v>
      </c>
      <c r="J37" s="103" t="n">
        <v>1.40145096</v>
      </c>
    </row>
    <row r="38" customFormat="false" ht="12.75" hidden="false" customHeight="false" outlineLevel="0" collapsed="false">
      <c r="A38" s="212" t="s">
        <v>401</v>
      </c>
      <c r="B38" s="103" t="n">
        <v>12.15640608</v>
      </c>
      <c r="C38" s="103" t="n">
        <v>2.1914074</v>
      </c>
      <c r="D38" s="103" t="n">
        <v>12.74428064</v>
      </c>
      <c r="E38" s="103" t="n">
        <v>2.30163388</v>
      </c>
      <c r="G38" s="103" t="n">
        <v>9.1724178</v>
      </c>
      <c r="H38" s="103" t="n">
        <v>2.17303632</v>
      </c>
      <c r="I38" s="103" t="n">
        <v>9.94137872</v>
      </c>
      <c r="J38" s="103" t="n">
        <v>2.35412268</v>
      </c>
    </row>
    <row r="39" s="108" customFormat="true" ht="21.95" hidden="false" customHeight="true" outlineLevel="0" collapsed="false">
      <c r="A39" s="105" t="s">
        <v>285</v>
      </c>
      <c r="B39" s="103" t="n">
        <v>22.34973104</v>
      </c>
      <c r="C39" s="103" t="n">
        <v>0.91330512</v>
      </c>
      <c r="D39" s="103" t="n">
        <v>26.92412996</v>
      </c>
      <c r="E39" s="103" t="n">
        <v>1.1022648</v>
      </c>
      <c r="F39" s="252"/>
      <c r="G39" s="103" t="n">
        <v>19.80402424</v>
      </c>
      <c r="H39" s="103" t="n">
        <v>0.95004728</v>
      </c>
      <c r="I39" s="103" t="n">
        <v>23.66457548</v>
      </c>
      <c r="J39" s="103" t="n">
        <v>1.1311336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21.01389108</v>
      </c>
      <c r="C42" s="103" t="n">
        <v>0.89755848</v>
      </c>
      <c r="D42" s="103" t="n">
        <v>25.97670712</v>
      </c>
      <c r="E42" s="103" t="n">
        <v>1.10751368</v>
      </c>
      <c r="G42" s="103" t="n">
        <v>19.31850284</v>
      </c>
      <c r="H42" s="103" t="n">
        <v>0.95267172</v>
      </c>
      <c r="I42" s="103" t="n">
        <v>23.25778728</v>
      </c>
      <c r="J42" s="103" t="n">
        <v>1.1416314</v>
      </c>
    </row>
    <row r="43" customFormat="false" ht="12.75" hidden="false" customHeight="false" outlineLevel="0" collapsed="false">
      <c r="A43" s="106" t="s">
        <v>289</v>
      </c>
      <c r="B43" s="103" t="n">
        <v>20.87479576</v>
      </c>
      <c r="C43" s="103" t="n">
        <v>0.90280736</v>
      </c>
      <c r="D43" s="103" t="n">
        <v>25.93209164</v>
      </c>
      <c r="E43" s="103" t="n">
        <v>1.12063588</v>
      </c>
      <c r="G43" s="103" t="n">
        <v>19.1715342</v>
      </c>
      <c r="H43" s="103" t="n">
        <v>0.96054504</v>
      </c>
      <c r="I43" s="103" t="n">
        <v>23.20792292</v>
      </c>
      <c r="J43" s="103" t="n">
        <v>1.15737804</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7.89693996</v>
      </c>
      <c r="C47" s="103" t="n">
        <v>3.4380164</v>
      </c>
      <c r="D47" s="103" t="n">
        <v>6.38001364</v>
      </c>
      <c r="E47" s="103" t="n">
        <v>2.81864856</v>
      </c>
      <c r="G47" s="103" t="n">
        <v>7.81558232</v>
      </c>
      <c r="H47" s="103" t="n">
        <v>3.44326528</v>
      </c>
      <c r="I47" s="103" t="n">
        <v>6.29340712</v>
      </c>
      <c r="J47" s="103" t="n">
        <v>2.81602412</v>
      </c>
    </row>
    <row r="48" customFormat="false" ht="12.75" hidden="false" customHeight="false" outlineLevel="0" collapsed="false">
      <c r="A48" s="212" t="s">
        <v>400</v>
      </c>
      <c r="B48" s="103" t="n">
        <v>20.33941</v>
      </c>
      <c r="C48" s="103" t="n">
        <v>1.3384644</v>
      </c>
      <c r="D48" s="103" t="n">
        <v>21.94556728</v>
      </c>
      <c r="E48" s="103" t="n">
        <v>1.44869088</v>
      </c>
      <c r="G48" s="103" t="n">
        <v>19.814522</v>
      </c>
      <c r="H48" s="103" t="n">
        <v>1.37520656</v>
      </c>
      <c r="I48" s="103" t="n">
        <v>21.14511308</v>
      </c>
      <c r="J48" s="103" t="n">
        <v>1.4696864</v>
      </c>
    </row>
    <row r="49" customFormat="false" ht="12.75" hidden="false" customHeight="false" outlineLevel="0" collapsed="false">
      <c r="A49" s="212" t="s">
        <v>401</v>
      </c>
      <c r="B49" s="103" t="n">
        <v>10.60011316</v>
      </c>
      <c r="C49" s="103" t="n">
        <v>2.26226728</v>
      </c>
      <c r="D49" s="103" t="n">
        <v>10.78382396</v>
      </c>
      <c r="E49" s="103" t="n">
        <v>2.31213164</v>
      </c>
      <c r="G49" s="103" t="n">
        <v>9.82065448</v>
      </c>
      <c r="H49" s="103" t="n">
        <v>2.3357516</v>
      </c>
      <c r="I49" s="103" t="n">
        <v>9.447984</v>
      </c>
      <c r="J49" s="103" t="n">
        <v>2.27276504</v>
      </c>
    </row>
    <row r="50" s="108" customFormat="true" ht="21.95" hidden="false" customHeight="true" outlineLevel="0" collapsed="false">
      <c r="A50" s="105" t="s">
        <v>285</v>
      </c>
      <c r="B50" s="103" t="n">
        <v>24.21570788</v>
      </c>
      <c r="C50" s="103" t="n">
        <v>1.09439148</v>
      </c>
      <c r="D50" s="103" t="n">
        <v>25.19987288</v>
      </c>
      <c r="E50" s="103" t="n">
        <v>1.14688028</v>
      </c>
      <c r="F50" s="252"/>
      <c r="G50" s="103" t="n">
        <v>23.39425816</v>
      </c>
      <c r="H50" s="103" t="n">
        <v>1.12588476</v>
      </c>
      <c r="I50" s="103" t="n">
        <v>23.93751724</v>
      </c>
      <c r="J50" s="103" t="n">
        <v>1.15737804</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3.57009564</v>
      </c>
      <c r="C53" s="103" t="n">
        <v>1.09701592</v>
      </c>
      <c r="D53" s="103" t="n">
        <v>24.800958</v>
      </c>
      <c r="E53" s="103" t="n">
        <v>1.15737804</v>
      </c>
      <c r="G53" s="103" t="n">
        <v>22.94023004</v>
      </c>
      <c r="H53" s="103" t="n">
        <v>1.1285092</v>
      </c>
      <c r="I53" s="103" t="n">
        <v>23.84041296</v>
      </c>
      <c r="J53" s="103" t="n">
        <v>1.17312468</v>
      </c>
    </row>
    <row r="54" customFormat="false" ht="12.75" hidden="false" customHeight="false" outlineLevel="0" collapsed="false">
      <c r="A54" s="106" t="s">
        <v>289</v>
      </c>
      <c r="B54" s="103" t="n">
        <v>23.39425816</v>
      </c>
      <c r="C54" s="103" t="n">
        <v>1.11276256</v>
      </c>
      <c r="D54" s="103" t="n">
        <v>24.68548264</v>
      </c>
      <c r="E54" s="103" t="n">
        <v>1.17837356</v>
      </c>
      <c r="G54" s="103" t="n">
        <v>22.75914368</v>
      </c>
      <c r="H54" s="103" t="n">
        <v>1.14425584</v>
      </c>
      <c r="I54" s="103" t="n">
        <v>23.71968872</v>
      </c>
      <c r="J54" s="103" t="n">
        <v>1.1941202</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67</v>
      </c>
      <c r="C13" s="362" t="n">
        <v>155</v>
      </c>
      <c r="D13" s="362" t="n">
        <v>200</v>
      </c>
      <c r="E13" s="362" t="n">
        <v>297</v>
      </c>
      <c r="G13" s="90"/>
      <c r="H13" s="265"/>
      <c r="I13" s="265"/>
    </row>
    <row r="14" customFormat="false" ht="12.75" hidden="false" customHeight="false" outlineLevel="0" collapsed="false">
      <c r="A14" s="212" t="s">
        <v>400</v>
      </c>
      <c r="B14" s="362" t="n">
        <v>622</v>
      </c>
      <c r="C14" s="362" t="n">
        <v>610</v>
      </c>
      <c r="D14" s="362" t="n">
        <v>757</v>
      </c>
      <c r="E14" s="362" t="n">
        <v>1093</v>
      </c>
      <c r="G14" s="90"/>
      <c r="H14" s="265"/>
      <c r="I14" s="265"/>
    </row>
    <row r="15" customFormat="false" ht="12.75" hidden="false" customHeight="false" outlineLevel="0" collapsed="false">
      <c r="A15" s="212" t="s">
        <v>401</v>
      </c>
      <c r="B15" s="362" t="n">
        <v>401</v>
      </c>
      <c r="C15" s="362" t="n">
        <v>352</v>
      </c>
      <c r="D15" s="362" t="n">
        <v>233</v>
      </c>
      <c r="E15" s="362" t="n">
        <v>563</v>
      </c>
      <c r="G15" s="90"/>
      <c r="H15" s="265"/>
      <c r="I15" s="265"/>
    </row>
    <row r="16" s="108" customFormat="true" ht="21.95" hidden="false" customHeight="true" outlineLevel="0" collapsed="false">
      <c r="A16" s="105" t="s">
        <v>285</v>
      </c>
      <c r="B16" s="362" t="n">
        <v>757</v>
      </c>
      <c r="C16" s="362" t="n">
        <v>720</v>
      </c>
      <c r="D16" s="362" t="n">
        <v>816</v>
      </c>
      <c r="E16" s="362" t="n">
        <v>126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753</v>
      </c>
      <c r="C19" s="362" t="n">
        <v>703</v>
      </c>
      <c r="D19" s="362" t="n">
        <v>808</v>
      </c>
      <c r="E19" s="362" t="n">
        <v>1243</v>
      </c>
      <c r="G19" s="108"/>
      <c r="H19" s="265"/>
      <c r="I19" s="265"/>
    </row>
    <row r="20" customFormat="false" ht="12.75" hidden="false" customHeight="false" outlineLevel="0" collapsed="false">
      <c r="A20" s="106" t="s">
        <v>289</v>
      </c>
      <c r="B20" s="362" t="n">
        <v>752</v>
      </c>
      <c r="C20" s="362" t="n">
        <v>703</v>
      </c>
      <c r="D20" s="362" t="n">
        <v>807</v>
      </c>
      <c r="E20" s="362" t="n">
        <v>1242</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20</v>
      </c>
      <c r="C36" s="362" t="n">
        <v>115</v>
      </c>
      <c r="D36" s="362" t="n">
        <v>116</v>
      </c>
      <c r="E36" s="362" t="n">
        <v>198</v>
      </c>
      <c r="F36" s="265"/>
      <c r="G36" s="265"/>
      <c r="H36" s="265"/>
      <c r="I36" s="265"/>
      <c r="J36" s="127"/>
    </row>
    <row r="37" customFormat="false" ht="12.75" hidden="false" customHeight="false" outlineLevel="0" collapsed="false">
      <c r="A37" s="212" t="s">
        <v>400</v>
      </c>
      <c r="B37" s="362" t="n">
        <v>418</v>
      </c>
      <c r="C37" s="362" t="n">
        <v>466</v>
      </c>
      <c r="D37" s="362" t="n">
        <v>504</v>
      </c>
      <c r="E37" s="362" t="n">
        <v>769</v>
      </c>
      <c r="F37" s="265"/>
      <c r="G37" s="265"/>
      <c r="H37" s="265"/>
      <c r="I37" s="265"/>
      <c r="J37" s="127"/>
    </row>
    <row r="38" customFormat="false" ht="12.75" hidden="false" customHeight="false" outlineLevel="0" collapsed="false">
      <c r="A38" s="212" t="s">
        <v>401</v>
      </c>
      <c r="B38" s="362" t="n">
        <v>271</v>
      </c>
      <c r="C38" s="362" t="n">
        <v>284</v>
      </c>
      <c r="D38" s="362" t="n">
        <v>182</v>
      </c>
      <c r="E38" s="362" t="n">
        <v>418</v>
      </c>
      <c r="F38" s="265"/>
      <c r="G38" s="265"/>
      <c r="H38" s="265"/>
      <c r="I38" s="265"/>
      <c r="J38" s="127"/>
    </row>
    <row r="39" s="108" customFormat="true" ht="21.95" hidden="false" customHeight="true" outlineLevel="0" collapsed="false">
      <c r="A39" s="105" t="s">
        <v>285</v>
      </c>
      <c r="B39" s="362" t="n">
        <v>512</v>
      </c>
      <c r="C39" s="362" t="n">
        <v>558</v>
      </c>
      <c r="D39" s="362" t="n">
        <v>548</v>
      </c>
      <c r="E39" s="362" t="n">
        <v>896</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510</v>
      </c>
      <c r="C42" s="362" t="n">
        <v>538</v>
      </c>
      <c r="D42" s="362" t="n">
        <v>545</v>
      </c>
      <c r="E42" s="362" t="n">
        <v>882</v>
      </c>
      <c r="F42" s="265"/>
      <c r="G42" s="265"/>
      <c r="H42" s="265"/>
      <c r="I42" s="265"/>
      <c r="J42" s="127"/>
    </row>
    <row r="43" customFormat="false" ht="12.75" hidden="false" customHeight="false" outlineLevel="0" collapsed="false">
      <c r="A43" s="106" t="s">
        <v>289</v>
      </c>
      <c r="B43" s="362" t="n">
        <v>510</v>
      </c>
      <c r="C43" s="362" t="n">
        <v>538</v>
      </c>
      <c r="D43" s="362" t="n">
        <v>544</v>
      </c>
      <c r="E43" s="362" t="n">
        <v>880</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17</v>
      </c>
      <c r="C46" s="362" t="n">
        <v>105</v>
      </c>
      <c r="D46" s="362" t="n">
        <v>162</v>
      </c>
      <c r="E46" s="362" t="n">
        <v>222</v>
      </c>
      <c r="F46" s="265"/>
      <c r="G46" s="265"/>
      <c r="H46" s="265"/>
      <c r="I46" s="265"/>
      <c r="J46" s="127"/>
    </row>
    <row r="47" customFormat="false" ht="12.75" hidden="false" customHeight="false" outlineLevel="0" collapsed="false">
      <c r="A47" s="212" t="s">
        <v>400</v>
      </c>
      <c r="B47" s="362" t="n">
        <v>460</v>
      </c>
      <c r="C47" s="362" t="n">
        <v>393</v>
      </c>
      <c r="D47" s="362" t="n">
        <v>567</v>
      </c>
      <c r="E47" s="362" t="n">
        <v>781</v>
      </c>
      <c r="F47" s="265"/>
      <c r="G47" s="265"/>
      <c r="H47" s="265"/>
      <c r="I47" s="265"/>
      <c r="J47" s="127"/>
    </row>
    <row r="48" customFormat="false" ht="12.75" hidden="false" customHeight="false" outlineLevel="0" collapsed="false">
      <c r="A48" s="212" t="s">
        <v>401</v>
      </c>
      <c r="B48" s="362" t="n">
        <v>295</v>
      </c>
      <c r="C48" s="362" t="n">
        <v>208</v>
      </c>
      <c r="D48" s="362" t="n">
        <v>146</v>
      </c>
      <c r="E48" s="362" t="n">
        <v>378</v>
      </c>
      <c r="F48" s="265"/>
      <c r="G48" s="265"/>
      <c r="H48" s="265"/>
      <c r="I48" s="265"/>
      <c r="J48" s="127"/>
    </row>
    <row r="49" s="108" customFormat="true" ht="21.95" hidden="false" customHeight="true" outlineLevel="0" collapsed="false">
      <c r="A49" s="105" t="s">
        <v>285</v>
      </c>
      <c r="B49" s="362" t="n">
        <v>559</v>
      </c>
      <c r="C49" s="362" t="n">
        <v>456</v>
      </c>
      <c r="D49" s="362" t="n">
        <v>607</v>
      </c>
      <c r="E49" s="362" t="n">
        <v>893</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555</v>
      </c>
      <c r="C52" s="362" t="n">
        <v>453</v>
      </c>
      <c r="D52" s="362" t="n">
        <v>598</v>
      </c>
      <c r="E52" s="362" t="n">
        <v>882</v>
      </c>
    </row>
    <row r="53" customFormat="false" ht="12.75" hidden="false" customHeight="false" outlineLevel="0" collapsed="false">
      <c r="A53" s="106" t="s">
        <v>289</v>
      </c>
      <c r="B53" s="362" t="n">
        <v>554</v>
      </c>
      <c r="C53" s="362" t="n">
        <v>452</v>
      </c>
      <c r="D53" s="362" t="n">
        <v>598</v>
      </c>
      <c r="E53" s="362" t="n">
        <v>881</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424.7</v>
      </c>
      <c r="C14" s="103" t="n">
        <v>58.4</v>
      </c>
      <c r="D14" s="103" t="n">
        <v>5.8</v>
      </c>
      <c r="E14" s="103" t="n">
        <v>62.6</v>
      </c>
      <c r="F14" s="103"/>
      <c r="G14" s="103" t="n">
        <v>76.1</v>
      </c>
      <c r="H14" s="103"/>
      <c r="I14" s="213" t="n">
        <v>372.7</v>
      </c>
      <c r="J14" s="213" t="n">
        <v>23.8</v>
      </c>
      <c r="K14" s="213" t="n">
        <v>396.5</v>
      </c>
      <c r="L14" s="213" t="n">
        <v>1336.4</v>
      </c>
    </row>
    <row r="15" customFormat="false" ht="12.75" hidden="false" customHeight="false" outlineLevel="0" collapsed="false">
      <c r="A15" s="212" t="s">
        <v>400</v>
      </c>
      <c r="B15" s="103" t="n">
        <v>2856.4</v>
      </c>
      <c r="C15" s="103" t="n">
        <v>456.8</v>
      </c>
      <c r="D15" s="103" t="n">
        <v>204.7</v>
      </c>
      <c r="E15" s="103" t="n">
        <v>646.6</v>
      </c>
      <c r="F15" s="103"/>
      <c r="G15" s="103" t="n">
        <v>708.4</v>
      </c>
      <c r="H15" s="103"/>
      <c r="I15" s="213" t="n">
        <v>2717.6</v>
      </c>
      <c r="J15" s="213" t="n">
        <v>1387.5</v>
      </c>
      <c r="K15" s="213" t="n">
        <v>4105.1</v>
      </c>
      <c r="L15" s="213" t="n">
        <v>16527.1</v>
      </c>
    </row>
    <row r="16" customFormat="false" ht="12.75" hidden="false" customHeight="false" outlineLevel="0" collapsed="false">
      <c r="A16" s="212" t="s">
        <v>401</v>
      </c>
      <c r="B16" s="103" t="n">
        <v>824</v>
      </c>
      <c r="C16" s="103" t="n">
        <v>109.8</v>
      </c>
      <c r="D16" s="103" t="n">
        <v>46.8</v>
      </c>
      <c r="E16" s="103" t="n">
        <v>152</v>
      </c>
      <c r="F16" s="103"/>
      <c r="G16" s="103" t="n">
        <v>159.9</v>
      </c>
      <c r="H16" s="103"/>
      <c r="I16" s="213" t="n">
        <v>580</v>
      </c>
      <c r="J16" s="213" t="n">
        <v>379.2</v>
      </c>
      <c r="K16" s="213" t="n">
        <v>959.2</v>
      </c>
      <c r="L16" s="213" t="n">
        <v>3716.1</v>
      </c>
    </row>
    <row r="17" s="108" customFormat="true" ht="21" hidden="false" customHeight="true" outlineLevel="0" collapsed="false">
      <c r="A17" s="105" t="s">
        <v>285</v>
      </c>
      <c r="B17" s="103" t="n">
        <v>4105.1</v>
      </c>
      <c r="C17" s="103" t="n">
        <v>625.1</v>
      </c>
      <c r="D17" s="103" t="n">
        <v>257.3</v>
      </c>
      <c r="E17" s="103" t="n">
        <v>861.2</v>
      </c>
      <c r="F17" s="103"/>
      <c r="G17" s="103" t="n">
        <v>944.3</v>
      </c>
      <c r="H17" s="103"/>
      <c r="I17" s="213" t="n">
        <v>3670.4</v>
      </c>
      <c r="J17" s="213" t="n">
        <v>1790.4</v>
      </c>
      <c r="K17" s="213" t="n">
        <v>5460.8</v>
      </c>
      <c r="L17" s="213" t="n">
        <v>21579.6</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008.2</v>
      </c>
      <c r="C20" s="103" t="n">
        <v>618.5</v>
      </c>
      <c r="D20" s="103" t="n">
        <v>250.6</v>
      </c>
      <c r="E20" s="103" t="n">
        <v>849</v>
      </c>
      <c r="F20" s="103"/>
      <c r="G20" s="103" t="n">
        <v>930.5</v>
      </c>
      <c r="H20" s="103"/>
      <c r="I20" s="213" t="n">
        <v>3632.3</v>
      </c>
      <c r="J20" s="213" t="n">
        <v>1709.3</v>
      </c>
      <c r="K20" s="213" t="n">
        <v>5341.6</v>
      </c>
      <c r="L20" s="213" t="n">
        <v>21345.9</v>
      </c>
    </row>
    <row r="21" customFormat="false" ht="12.75" hidden="false" customHeight="false" outlineLevel="0" collapsed="false">
      <c r="A21" s="90" t="s">
        <v>289</v>
      </c>
      <c r="B21" s="103" t="n">
        <v>3931.1</v>
      </c>
      <c r="C21" s="103" t="n">
        <v>613.4</v>
      </c>
      <c r="D21" s="103" t="n">
        <v>250.4</v>
      </c>
      <c r="E21" s="103" t="n">
        <v>843.7</v>
      </c>
      <c r="F21" s="103"/>
      <c r="G21" s="103" t="n">
        <v>919.1</v>
      </c>
      <c r="H21" s="103"/>
      <c r="I21" s="213" t="n">
        <v>3603.3</v>
      </c>
      <c r="J21" s="213" t="n">
        <v>1708.5</v>
      </c>
      <c r="K21" s="213" t="n">
        <v>5311.8</v>
      </c>
      <c r="L21" s="213" t="n">
        <v>21231.8</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05.8</v>
      </c>
      <c r="C39" s="103" t="n">
        <v>33.8</v>
      </c>
      <c r="D39" s="103" t="n">
        <v>2.3</v>
      </c>
      <c r="E39" s="103" t="n">
        <v>35.3</v>
      </c>
      <c r="F39" s="103"/>
      <c r="G39" s="103" t="n">
        <v>36</v>
      </c>
      <c r="H39" s="103"/>
      <c r="I39" s="213" t="n">
        <v>233.6</v>
      </c>
      <c r="J39" s="213" t="n">
        <v>11.9</v>
      </c>
      <c r="K39" s="213" t="n">
        <v>245.5</v>
      </c>
      <c r="L39" s="213" t="n">
        <v>623.8</v>
      </c>
    </row>
    <row r="40" customFormat="false" ht="12.75" hidden="false" customHeight="false" outlineLevel="0" collapsed="false">
      <c r="A40" s="212" t="s">
        <v>400</v>
      </c>
      <c r="B40" s="103" t="n">
        <v>1440.7</v>
      </c>
      <c r="C40" s="103" t="n">
        <v>256.9</v>
      </c>
      <c r="D40" s="103" t="n">
        <v>123.3</v>
      </c>
      <c r="E40" s="103" t="n">
        <v>372.7</v>
      </c>
      <c r="F40" s="103"/>
      <c r="G40" s="103" t="n">
        <v>298</v>
      </c>
      <c r="H40" s="103"/>
      <c r="I40" s="213" t="n">
        <v>1647.1</v>
      </c>
      <c r="J40" s="213" t="n">
        <v>889.5</v>
      </c>
      <c r="K40" s="213" t="n">
        <v>2536.6</v>
      </c>
      <c r="L40" s="213" t="n">
        <v>6833.1</v>
      </c>
    </row>
    <row r="41" customFormat="false" ht="12.75" hidden="false" customHeight="false" outlineLevel="0" collapsed="false">
      <c r="A41" s="212" t="s">
        <v>401</v>
      </c>
      <c r="B41" s="103" t="n">
        <v>413.1</v>
      </c>
      <c r="C41" s="103" t="n">
        <v>57.2</v>
      </c>
      <c r="D41" s="103" t="n">
        <v>23.4</v>
      </c>
      <c r="E41" s="103" t="n">
        <v>79.2</v>
      </c>
      <c r="F41" s="103"/>
      <c r="G41" s="103" t="n">
        <v>73.4</v>
      </c>
      <c r="H41" s="103"/>
      <c r="I41" s="213" t="n">
        <v>345.2</v>
      </c>
      <c r="J41" s="213" t="n">
        <v>209.5</v>
      </c>
      <c r="K41" s="213" t="n">
        <v>554.6</v>
      </c>
      <c r="L41" s="213" t="n">
        <v>1687.9</v>
      </c>
    </row>
    <row r="42" s="108" customFormat="true" ht="21" hidden="false" customHeight="true" outlineLevel="0" collapsed="false">
      <c r="A42" s="105" t="s">
        <v>285</v>
      </c>
      <c r="B42" s="103" t="n">
        <v>2059.7</v>
      </c>
      <c r="C42" s="103" t="n">
        <v>347.8</v>
      </c>
      <c r="D42" s="103" t="n">
        <v>149</v>
      </c>
      <c r="E42" s="103" t="n">
        <v>487.1</v>
      </c>
      <c r="F42" s="103"/>
      <c r="G42" s="103" t="n">
        <v>407.4</v>
      </c>
      <c r="H42" s="103"/>
      <c r="I42" s="213" t="n">
        <v>2225.9</v>
      </c>
      <c r="J42" s="213" t="n">
        <v>1110.9</v>
      </c>
      <c r="K42" s="213" t="n">
        <v>3336.8</v>
      </c>
      <c r="L42" s="213" t="n">
        <v>9144.8</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006.4</v>
      </c>
      <c r="C45" s="103" t="n">
        <v>343.8</v>
      </c>
      <c r="D45" s="103" t="n">
        <v>147.3</v>
      </c>
      <c r="E45" s="103" t="n">
        <v>481.4</v>
      </c>
      <c r="F45" s="103"/>
      <c r="G45" s="103" t="n">
        <v>398.8</v>
      </c>
      <c r="H45" s="103"/>
      <c r="I45" s="213" t="n">
        <v>2199.2</v>
      </c>
      <c r="J45" s="213" t="n">
        <v>1089</v>
      </c>
      <c r="K45" s="213" t="n">
        <v>3288.3</v>
      </c>
      <c r="L45" s="213" t="n">
        <v>9016.9</v>
      </c>
    </row>
    <row r="46" customFormat="false" ht="12.75" hidden="false" customHeight="false" outlineLevel="0" collapsed="false">
      <c r="A46" s="90" t="s">
        <v>289</v>
      </c>
      <c r="B46" s="103" t="n">
        <v>1974.5</v>
      </c>
      <c r="C46" s="103" t="n">
        <v>341.1</v>
      </c>
      <c r="D46" s="103" t="n">
        <v>147.3</v>
      </c>
      <c r="E46" s="103" t="n">
        <v>478.7</v>
      </c>
      <c r="F46" s="103"/>
      <c r="G46" s="103" t="n">
        <v>394.3</v>
      </c>
      <c r="H46" s="103"/>
      <c r="I46" s="213" t="n">
        <v>2179.2</v>
      </c>
      <c r="J46" s="213" t="n">
        <v>1089</v>
      </c>
      <c r="K46" s="213" t="n">
        <v>3268.3</v>
      </c>
      <c r="L46" s="213" t="n">
        <v>8960.5</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18.8</v>
      </c>
      <c r="C49" s="103" t="n">
        <v>24.7</v>
      </c>
      <c r="D49" s="103" t="n">
        <v>3.5</v>
      </c>
      <c r="E49" s="103" t="n">
        <v>27.3</v>
      </c>
      <c r="F49" s="103"/>
      <c r="G49" s="103" t="n">
        <v>40.1</v>
      </c>
      <c r="H49" s="103"/>
      <c r="I49" s="213" t="n">
        <v>139.1</v>
      </c>
      <c r="J49" s="213" t="n">
        <v>11.9</v>
      </c>
      <c r="K49" s="213" t="n">
        <v>151.1</v>
      </c>
      <c r="L49" s="213" t="n">
        <v>712.6</v>
      </c>
    </row>
    <row r="50" customFormat="false" ht="12.75" hidden="false" customHeight="false" outlineLevel="0" collapsed="false">
      <c r="A50" s="212" t="s">
        <v>400</v>
      </c>
      <c r="B50" s="103" t="n">
        <v>1415.7</v>
      </c>
      <c r="C50" s="103" t="n">
        <v>199.9</v>
      </c>
      <c r="D50" s="103" t="n">
        <v>81.4</v>
      </c>
      <c r="E50" s="103" t="n">
        <v>273.9</v>
      </c>
      <c r="F50" s="103"/>
      <c r="G50" s="103" t="n">
        <v>410.4</v>
      </c>
      <c r="H50" s="103"/>
      <c r="I50" s="213" t="n">
        <v>1070.5</v>
      </c>
      <c r="J50" s="213" t="n">
        <v>497.9</v>
      </c>
      <c r="K50" s="213" t="n">
        <v>1568.5</v>
      </c>
      <c r="L50" s="213" t="n">
        <v>9694</v>
      </c>
    </row>
    <row r="51" customFormat="false" ht="12.75" hidden="false" customHeight="false" outlineLevel="0" collapsed="false">
      <c r="A51" s="212" t="s">
        <v>401</v>
      </c>
      <c r="B51" s="103" t="n">
        <v>410.8</v>
      </c>
      <c r="C51" s="103" t="n">
        <v>52.7</v>
      </c>
      <c r="D51" s="103" t="n">
        <v>23.4</v>
      </c>
      <c r="E51" s="103" t="n">
        <v>72.8</v>
      </c>
      <c r="F51" s="103"/>
      <c r="G51" s="103" t="n">
        <v>86.5</v>
      </c>
      <c r="H51" s="103"/>
      <c r="I51" s="213" t="n">
        <v>234.9</v>
      </c>
      <c r="J51" s="213" t="n">
        <v>169.7</v>
      </c>
      <c r="K51" s="213" t="n">
        <v>404.6</v>
      </c>
      <c r="L51" s="213" t="n">
        <v>2028.2</v>
      </c>
    </row>
    <row r="52" s="108" customFormat="true" ht="21" hidden="false" customHeight="true" outlineLevel="0" collapsed="false">
      <c r="A52" s="105" t="s">
        <v>285</v>
      </c>
      <c r="B52" s="103" t="n">
        <v>2045.4</v>
      </c>
      <c r="C52" s="103" t="n">
        <v>277.3</v>
      </c>
      <c r="D52" s="103" t="n">
        <v>108.3</v>
      </c>
      <c r="E52" s="103" t="n">
        <v>374</v>
      </c>
      <c r="F52" s="103"/>
      <c r="G52" s="103" t="n">
        <v>537</v>
      </c>
      <c r="H52" s="103"/>
      <c r="I52" s="213" t="n">
        <v>1444.5</v>
      </c>
      <c r="J52" s="213" t="n">
        <v>679.6</v>
      </c>
      <c r="K52" s="213" t="n">
        <v>2124.1</v>
      </c>
      <c r="L52" s="213" t="n">
        <v>12434.8</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001.8</v>
      </c>
      <c r="C55" s="103" t="n">
        <v>274.7</v>
      </c>
      <c r="D55" s="103" t="n">
        <v>103.4</v>
      </c>
      <c r="E55" s="103" t="n">
        <v>367.6</v>
      </c>
      <c r="F55" s="103"/>
      <c r="G55" s="103" t="n">
        <v>531.7</v>
      </c>
      <c r="H55" s="103"/>
      <c r="I55" s="213" t="n">
        <v>1433.1</v>
      </c>
      <c r="J55" s="213" t="n">
        <v>620.3</v>
      </c>
      <c r="K55" s="213" t="n">
        <v>2053.3</v>
      </c>
      <c r="L55" s="213" t="n">
        <v>12329.1</v>
      </c>
    </row>
    <row r="56" customFormat="false" ht="12.75" hidden="false" customHeight="false" outlineLevel="0" collapsed="false">
      <c r="A56" s="90" t="s">
        <v>289</v>
      </c>
      <c r="B56" s="103" t="n">
        <v>1956.6</v>
      </c>
      <c r="C56" s="103" t="n">
        <v>272.3</v>
      </c>
      <c r="D56" s="103" t="n">
        <v>103.1</v>
      </c>
      <c r="E56" s="103" t="n">
        <v>365</v>
      </c>
      <c r="F56" s="103"/>
      <c r="G56" s="103" t="n">
        <v>524.8</v>
      </c>
      <c r="H56" s="103"/>
      <c r="I56" s="213" t="n">
        <v>1424.1</v>
      </c>
      <c r="J56" s="213" t="n">
        <v>619.4</v>
      </c>
      <c r="K56" s="213" t="n">
        <v>2043.5</v>
      </c>
      <c r="L56" s="213" t="n">
        <v>12271.3</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5127272</v>
      </c>
      <c r="C12" s="103" t="n">
        <v>5.96317456</v>
      </c>
      <c r="D12" s="103" t="n">
        <v>6.66596784</v>
      </c>
      <c r="E12" s="103" t="n">
        <v>12.26717744</v>
      </c>
      <c r="F12" s="103" t="n">
        <v>8.75585312</v>
      </c>
      <c r="G12" s="103" t="n">
        <v>6.24323504</v>
      </c>
      <c r="H12" s="103" t="n">
        <v>18.60552736</v>
      </c>
      <c r="I12" s="103" t="n">
        <v>5.16790848</v>
      </c>
      <c r="J12" s="103" t="n">
        <v>3.25504256</v>
      </c>
    </row>
    <row r="13" customFormat="false" ht="12.75" hidden="false" customHeight="false" outlineLevel="0" collapsed="false">
      <c r="A13" s="212" t="s">
        <v>400</v>
      </c>
      <c r="B13" s="103" t="n">
        <v>5.08071984</v>
      </c>
      <c r="C13" s="103" t="n">
        <v>3.2233376</v>
      </c>
      <c r="D13" s="103" t="n">
        <v>6.54707424</v>
      </c>
      <c r="E13" s="103" t="n">
        <v>14.35442064</v>
      </c>
      <c r="F13" s="103" t="n">
        <v>13.45082928</v>
      </c>
      <c r="G13" s="103" t="n">
        <v>6.56292672</v>
      </c>
      <c r="H13" s="103" t="n">
        <v>20.07452384</v>
      </c>
      <c r="I13" s="103" t="n">
        <v>10.84045424</v>
      </c>
      <c r="J13" s="103" t="n">
        <v>7.74922064</v>
      </c>
    </row>
    <row r="14" customFormat="false" ht="12.75" hidden="false" customHeight="false" outlineLevel="0" collapsed="false">
      <c r="A14" s="212" t="s">
        <v>401</v>
      </c>
      <c r="B14" s="103" t="n">
        <v>1.38973408</v>
      </c>
      <c r="C14" s="103" t="n">
        <v>2.93535088</v>
      </c>
      <c r="D14" s="103" t="n">
        <v>1.33953456</v>
      </c>
      <c r="E14" s="103" t="n">
        <v>5.85484928</v>
      </c>
      <c r="F14" s="103" t="n">
        <v>6.70295696</v>
      </c>
      <c r="G14" s="103" t="n">
        <v>3.63814416</v>
      </c>
      <c r="H14" s="103" t="n">
        <v>10.05047232</v>
      </c>
      <c r="I14" s="103" t="n">
        <v>5.22075008</v>
      </c>
      <c r="J14" s="103" t="n">
        <v>20.82751664</v>
      </c>
    </row>
    <row r="15" s="258" customFormat="true" ht="20.25" hidden="false" customHeight="true" outlineLevel="0" collapsed="false">
      <c r="A15" s="105" t="s">
        <v>285</v>
      </c>
      <c r="B15" s="103" t="n">
        <v>8.3753936</v>
      </c>
      <c r="C15" s="103" t="n">
        <v>7.38197152</v>
      </c>
      <c r="D15" s="103" t="n">
        <v>9.42165728</v>
      </c>
      <c r="E15" s="103" t="n">
        <v>19.25283696</v>
      </c>
      <c r="F15" s="103" t="n">
        <v>17.1603096</v>
      </c>
      <c r="G15" s="103" t="n">
        <v>9.74663312</v>
      </c>
      <c r="H15" s="103" t="n">
        <v>27.81581824</v>
      </c>
      <c r="I15" s="103" t="n">
        <v>12.99639152</v>
      </c>
      <c r="J15" s="103" t="n">
        <v>4.9908891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6.5127272</v>
      </c>
      <c r="C18" s="103" t="n">
        <v>5.29472832</v>
      </c>
      <c r="D18" s="103" t="n">
        <v>6.66596784</v>
      </c>
      <c r="E18" s="103" t="n">
        <v>12.04524272</v>
      </c>
      <c r="F18" s="103" t="n">
        <v>8.75585312</v>
      </c>
      <c r="G18" s="103" t="n">
        <v>5.88391216</v>
      </c>
      <c r="H18" s="103" t="n">
        <v>18.15637376</v>
      </c>
      <c r="I18" s="103" t="n">
        <v>5.16790848</v>
      </c>
      <c r="J18" s="103" t="n">
        <v>3.28410544</v>
      </c>
    </row>
    <row r="19" customFormat="false" ht="12.75" hidden="false" customHeight="false" outlineLevel="0" collapsed="false">
      <c r="A19" s="252" t="s">
        <v>283</v>
      </c>
      <c r="B19" s="103" t="n">
        <v>1.34217664</v>
      </c>
      <c r="C19" s="103" t="n">
        <v>1.387092</v>
      </c>
      <c r="D19" s="103" t="n">
        <v>1.33953456</v>
      </c>
      <c r="E19" s="103" t="n">
        <v>5.55365216</v>
      </c>
      <c r="F19" s="103" t="n">
        <v>6.04772112</v>
      </c>
      <c r="G19" s="103" t="n">
        <v>2.70020576</v>
      </c>
      <c r="H19" s="103" t="n">
        <v>8.7452848</v>
      </c>
      <c r="I19" s="103" t="n">
        <v>5.21282384</v>
      </c>
      <c r="J19" s="103" t="n">
        <v>21.87113824</v>
      </c>
    </row>
    <row r="20" customFormat="false" ht="12.75" hidden="false" customHeight="false" outlineLevel="0" collapsed="false">
      <c r="A20" s="252" t="s">
        <v>289</v>
      </c>
      <c r="B20" s="103" t="n">
        <v>7.38197152</v>
      </c>
      <c r="C20" s="103" t="n">
        <v>5.1784768</v>
      </c>
      <c r="D20" s="103" t="n">
        <v>7.89453504</v>
      </c>
      <c r="E20" s="103" t="n">
        <v>18.10089008</v>
      </c>
      <c r="F20" s="103" t="n">
        <v>16.6583144</v>
      </c>
      <c r="G20" s="103" t="n">
        <v>8.61582288</v>
      </c>
      <c r="H20" s="103" t="n">
        <v>25.27413728</v>
      </c>
      <c r="I20" s="103" t="n">
        <v>12.946192</v>
      </c>
      <c r="J20" s="103" t="n">
        <v>5.72538736</v>
      </c>
    </row>
    <row r="21" customFormat="false" ht="12.75" hidden="false" customHeight="false" outlineLevel="0" collapsed="false">
      <c r="A21" s="106" t="s">
        <v>288</v>
      </c>
      <c r="B21" s="103" t="n">
        <v>8.36746736</v>
      </c>
      <c r="C21" s="103" t="n">
        <v>6.34891824</v>
      </c>
      <c r="D21" s="103" t="n">
        <v>9.42165728</v>
      </c>
      <c r="E21" s="103" t="n">
        <v>19.02561808</v>
      </c>
      <c r="F21" s="103" t="n">
        <v>16.91723824</v>
      </c>
      <c r="G21" s="103" t="n">
        <v>9.19708048</v>
      </c>
      <c r="H21" s="103" t="n">
        <v>27.07075168</v>
      </c>
      <c r="I21" s="103" t="n">
        <v>12.99374944</v>
      </c>
      <c r="J21" s="103" t="n">
        <v>5.046372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59193504</v>
      </c>
      <c r="C37" s="103" t="n">
        <v>4.35414784</v>
      </c>
      <c r="D37" s="103" t="n">
        <v>4.79801728</v>
      </c>
      <c r="E37" s="103" t="n">
        <v>9.22350128</v>
      </c>
      <c r="F37" s="103" t="n">
        <v>6.95659664</v>
      </c>
      <c r="G37" s="103" t="n">
        <v>4.28281168</v>
      </c>
      <c r="H37" s="103" t="n">
        <v>13.79429968</v>
      </c>
      <c r="I37" s="103" t="n">
        <v>4.161276</v>
      </c>
      <c r="J37" s="103" t="n">
        <v>4.59193504</v>
      </c>
    </row>
    <row r="38" customFormat="false" ht="12.75" hidden="false" customHeight="false" outlineLevel="0" collapsed="false">
      <c r="A38" s="212" t="s">
        <v>400</v>
      </c>
      <c r="B38" s="103" t="n">
        <v>2.44128192</v>
      </c>
      <c r="C38" s="103" t="n">
        <v>2.11102192</v>
      </c>
      <c r="D38" s="103" t="n">
        <v>4.33565328</v>
      </c>
      <c r="E38" s="103" t="n">
        <v>10.73477104</v>
      </c>
      <c r="F38" s="103" t="n">
        <v>10.40715312</v>
      </c>
      <c r="G38" s="103" t="n">
        <v>4.93540544</v>
      </c>
      <c r="H38" s="103" t="n">
        <v>15.45088384</v>
      </c>
      <c r="I38" s="103" t="n">
        <v>8.20101632</v>
      </c>
      <c r="J38" s="103" t="n">
        <v>10.51812048</v>
      </c>
    </row>
    <row r="39" customFormat="false" ht="12.75" hidden="false" customHeight="false" outlineLevel="0" collapsed="false">
      <c r="A39" s="212" t="s">
        <v>401</v>
      </c>
      <c r="B39" s="103" t="n">
        <v>1.34217664</v>
      </c>
      <c r="C39" s="103" t="n">
        <v>1.35538704</v>
      </c>
      <c r="D39" s="103" t="n">
        <v>1.32632416</v>
      </c>
      <c r="E39" s="103" t="n">
        <v>4.64741872</v>
      </c>
      <c r="F39" s="103" t="n">
        <v>4.7821648</v>
      </c>
      <c r="G39" s="103" t="n">
        <v>2.7477632</v>
      </c>
      <c r="H39" s="103" t="n">
        <v>7.41896064</v>
      </c>
      <c r="I39" s="103" t="n">
        <v>4.08729776</v>
      </c>
      <c r="J39" s="103" t="n">
        <v>16.72700848</v>
      </c>
    </row>
    <row r="40" s="258" customFormat="true" ht="20.25" hidden="false" customHeight="true" outlineLevel="0" collapsed="false">
      <c r="A40" s="105" t="s">
        <v>285</v>
      </c>
      <c r="B40" s="103" t="n">
        <v>5.36606448</v>
      </c>
      <c r="C40" s="103" t="n">
        <v>5.02523616</v>
      </c>
      <c r="D40" s="103" t="n">
        <v>6.59463168</v>
      </c>
      <c r="E40" s="103" t="n">
        <v>14.64769152</v>
      </c>
      <c r="F40" s="103" t="n">
        <v>13.30023072</v>
      </c>
      <c r="G40" s="103" t="n">
        <v>7.07549024</v>
      </c>
      <c r="H40" s="103" t="n">
        <v>21.35857472</v>
      </c>
      <c r="I40" s="103" t="n">
        <v>10.01876736</v>
      </c>
      <c r="J40" s="103" t="n">
        <v>6.06621568</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59193504</v>
      </c>
      <c r="C43" s="103" t="n">
        <v>3.38450448</v>
      </c>
      <c r="D43" s="103" t="n">
        <v>4.79801728</v>
      </c>
      <c r="E43" s="103" t="n">
        <v>8.93287248</v>
      </c>
      <c r="F43" s="103" t="n">
        <v>6.95659664</v>
      </c>
      <c r="G43" s="103" t="n">
        <v>4.28281168</v>
      </c>
      <c r="H43" s="103" t="n">
        <v>13.33721984</v>
      </c>
      <c r="I43" s="103" t="n">
        <v>4.161276</v>
      </c>
      <c r="J43" s="103" t="n">
        <v>4.65534496</v>
      </c>
    </row>
    <row r="44" customFormat="false" ht="12.75" hidden="false" customHeight="false" outlineLevel="0" collapsed="false">
      <c r="A44" s="252" t="s">
        <v>283</v>
      </c>
      <c r="B44" s="103" t="n">
        <v>1.34217664</v>
      </c>
      <c r="C44" s="103" t="n">
        <v>1.35538704</v>
      </c>
      <c r="D44" s="103" t="n">
        <v>1.32632416</v>
      </c>
      <c r="E44" s="103" t="n">
        <v>4.25903296</v>
      </c>
      <c r="F44" s="103" t="n">
        <v>4.7821648</v>
      </c>
      <c r="G44" s="103" t="n">
        <v>1.99741248</v>
      </c>
      <c r="H44" s="103" t="n">
        <v>6.92489168</v>
      </c>
      <c r="I44" s="103" t="n">
        <v>4.08729776</v>
      </c>
      <c r="J44" s="103" t="n">
        <v>17.14181504</v>
      </c>
    </row>
    <row r="45" customFormat="false" ht="12.75" hidden="false" customHeight="false" outlineLevel="0" collapsed="false">
      <c r="A45" s="252" t="s">
        <v>289</v>
      </c>
      <c r="B45" s="103" t="n">
        <v>4.43076816</v>
      </c>
      <c r="C45" s="103" t="n">
        <v>3.8045952</v>
      </c>
      <c r="D45" s="103" t="n">
        <v>5.48495808</v>
      </c>
      <c r="E45" s="103" t="n">
        <v>13.70182688</v>
      </c>
      <c r="F45" s="103" t="n">
        <v>13.13377968</v>
      </c>
      <c r="G45" s="103" t="n">
        <v>6.48894848</v>
      </c>
      <c r="H45" s="103" t="n">
        <v>19.74426384</v>
      </c>
      <c r="I45" s="103" t="n">
        <v>9.99234656</v>
      </c>
      <c r="J45" s="103" t="n">
        <v>6.79807184</v>
      </c>
    </row>
    <row r="46" customFormat="false" ht="12.75" hidden="false" customHeight="false" outlineLevel="0" collapsed="false">
      <c r="A46" s="106" t="s">
        <v>288</v>
      </c>
      <c r="B46" s="103" t="n">
        <v>5.36606448</v>
      </c>
      <c r="C46" s="103" t="n">
        <v>4.21147552</v>
      </c>
      <c r="D46" s="103" t="n">
        <v>6.59463168</v>
      </c>
      <c r="E46" s="103" t="n">
        <v>14.34913648</v>
      </c>
      <c r="F46" s="103" t="n">
        <v>13.30023072</v>
      </c>
      <c r="G46" s="103" t="n">
        <v>6.8165664</v>
      </c>
      <c r="H46" s="103" t="n">
        <v>20.89621072</v>
      </c>
      <c r="I46" s="103" t="n">
        <v>10.01876736</v>
      </c>
      <c r="J46" s="103" t="n">
        <v>6.1243414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61571376</v>
      </c>
      <c r="C49" s="103" t="n">
        <v>4.07408736</v>
      </c>
      <c r="D49" s="103" t="n">
        <v>4.62628208</v>
      </c>
      <c r="E49" s="103" t="n">
        <v>8.11646976</v>
      </c>
      <c r="F49" s="103" t="n">
        <v>5.30529664</v>
      </c>
      <c r="G49" s="103" t="n">
        <v>4.5443776</v>
      </c>
      <c r="H49" s="103" t="n">
        <v>12.5366696</v>
      </c>
      <c r="I49" s="103" t="n">
        <v>3.05952864</v>
      </c>
      <c r="J49" s="103" t="n">
        <v>4.53645136</v>
      </c>
    </row>
    <row r="50" customFormat="false" ht="12.75" hidden="false" customHeight="false" outlineLevel="0" collapsed="false">
      <c r="A50" s="212" t="s">
        <v>400</v>
      </c>
      <c r="B50" s="103" t="n">
        <v>4.45454688</v>
      </c>
      <c r="C50" s="103" t="n">
        <v>2.44128192</v>
      </c>
      <c r="D50" s="103" t="n">
        <v>4.93540544</v>
      </c>
      <c r="E50" s="103" t="n">
        <v>10.16408176</v>
      </c>
      <c r="F50" s="103" t="n">
        <v>8.98042992</v>
      </c>
      <c r="G50" s="103" t="n">
        <v>4.38321072</v>
      </c>
      <c r="H50" s="103" t="n">
        <v>14.99644608</v>
      </c>
      <c r="I50" s="103" t="n">
        <v>7.30270912</v>
      </c>
      <c r="J50" s="103" t="n">
        <v>11.51682672</v>
      </c>
    </row>
    <row r="51" customFormat="false" ht="12.75" hidden="false" customHeight="false" outlineLevel="0" collapsed="false">
      <c r="A51" s="212" t="s">
        <v>401</v>
      </c>
      <c r="B51" s="103" t="n">
        <v>0.36460704</v>
      </c>
      <c r="C51" s="103" t="n">
        <v>2.60509088</v>
      </c>
      <c r="D51" s="103" t="n">
        <v>0.19551392</v>
      </c>
      <c r="E51" s="103" t="n">
        <v>3.59058672</v>
      </c>
      <c r="F51" s="103" t="n">
        <v>4.72668112</v>
      </c>
      <c r="G51" s="103" t="n">
        <v>2.38051408</v>
      </c>
      <c r="H51" s="103" t="n">
        <v>6.85355552</v>
      </c>
      <c r="I51" s="103" t="n">
        <v>3.26032672</v>
      </c>
      <c r="J51" s="103" t="n">
        <v>46.23904208</v>
      </c>
    </row>
    <row r="52" s="258" customFormat="true" ht="20.25" hidden="false" customHeight="true" outlineLevel="0" collapsed="false">
      <c r="A52" s="105" t="s">
        <v>285</v>
      </c>
      <c r="B52" s="103" t="n">
        <v>6.42818064</v>
      </c>
      <c r="C52" s="103" t="n">
        <v>5.41362192</v>
      </c>
      <c r="D52" s="103" t="n">
        <v>6.76636688</v>
      </c>
      <c r="E52" s="103" t="n">
        <v>13.36364064</v>
      </c>
      <c r="F52" s="103" t="n">
        <v>11.3873648</v>
      </c>
      <c r="G52" s="103" t="n">
        <v>6.73994608</v>
      </c>
      <c r="H52" s="103" t="n">
        <v>20.40214176</v>
      </c>
      <c r="I52" s="103" t="n">
        <v>8.5339184</v>
      </c>
      <c r="J52" s="103" t="n">
        <v>8.27499456</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61571376</v>
      </c>
      <c r="C55" s="103" t="n">
        <v>4.07408736</v>
      </c>
      <c r="D55" s="103" t="n">
        <v>4.62628208</v>
      </c>
      <c r="E55" s="103" t="n">
        <v>8.11646976</v>
      </c>
      <c r="F55" s="103" t="n">
        <v>5.30529664</v>
      </c>
      <c r="G55" s="103" t="n">
        <v>4.03709824</v>
      </c>
      <c r="H55" s="103" t="n">
        <v>12.37286064</v>
      </c>
      <c r="I55" s="103" t="n">
        <v>3.05952864</v>
      </c>
      <c r="J55" s="103" t="n">
        <v>4.53645136</v>
      </c>
    </row>
    <row r="56" customFormat="false" ht="12.75" hidden="false" customHeight="false" outlineLevel="0" collapsed="false">
      <c r="A56" s="252" t="s">
        <v>283</v>
      </c>
      <c r="B56" s="103" t="n">
        <v>0</v>
      </c>
      <c r="C56" s="103" t="n">
        <v>0.29327088</v>
      </c>
      <c r="D56" s="103" t="n">
        <v>0.19551392</v>
      </c>
      <c r="E56" s="103" t="n">
        <v>3.59058672</v>
      </c>
      <c r="F56" s="103" t="n">
        <v>3.7385432</v>
      </c>
      <c r="G56" s="103" t="n">
        <v>1.81775104</v>
      </c>
      <c r="H56" s="103" t="n">
        <v>5.42683232</v>
      </c>
      <c r="I56" s="103" t="n">
        <v>3.24711632</v>
      </c>
      <c r="J56" s="103" t="n">
        <v>50.64074736</v>
      </c>
    </row>
    <row r="57" customFormat="false" ht="12.75" hidden="false" customHeight="false" outlineLevel="0" collapsed="false">
      <c r="A57" s="252" t="s">
        <v>289</v>
      </c>
      <c r="B57" s="103" t="n">
        <v>5.9050488</v>
      </c>
      <c r="C57" s="103" t="n">
        <v>3.51925056</v>
      </c>
      <c r="D57" s="103" t="n">
        <v>5.7201032</v>
      </c>
      <c r="E57" s="103" t="n">
        <v>12.70576272</v>
      </c>
      <c r="F57" s="103" t="n">
        <v>10.81403344</v>
      </c>
      <c r="G57" s="103" t="n">
        <v>5.7201032</v>
      </c>
      <c r="H57" s="103" t="n">
        <v>18.54211744</v>
      </c>
      <c r="I57" s="103" t="n">
        <v>8.4942872</v>
      </c>
      <c r="J57" s="103" t="n">
        <v>9.76512768</v>
      </c>
    </row>
    <row r="58" customFormat="false" ht="12.75" hidden="false" customHeight="false" outlineLevel="0" collapsed="false">
      <c r="A58" s="106" t="s">
        <v>288</v>
      </c>
      <c r="B58" s="103" t="n">
        <v>6.41761232</v>
      </c>
      <c r="C58" s="103" t="n">
        <v>4.75838608</v>
      </c>
      <c r="D58" s="103" t="n">
        <v>6.76636688</v>
      </c>
      <c r="E58" s="103" t="n">
        <v>13.36364064</v>
      </c>
      <c r="F58" s="103" t="n">
        <v>11.01483152</v>
      </c>
      <c r="G58" s="103" t="n">
        <v>6.21945632</v>
      </c>
      <c r="H58" s="103" t="n">
        <v>19.8684416</v>
      </c>
      <c r="I58" s="103" t="n">
        <v>8.53127632</v>
      </c>
      <c r="J58" s="103" t="n">
        <v>8.375393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5.2437808</v>
      </c>
      <c r="C13" s="103" t="n">
        <v>10.3721632</v>
      </c>
      <c r="D13" s="103" t="n">
        <v>8.2577152</v>
      </c>
      <c r="E13" s="103" t="n">
        <v>9.3831472</v>
      </c>
      <c r="F13" s="103" t="n">
        <v>26.0349936</v>
      </c>
      <c r="G13" s="103" t="n">
        <v>23.2430128</v>
      </c>
      <c r="H13" s="103" t="n">
        <v>11.834088</v>
      </c>
      <c r="I13" s="103" t="n">
        <v>38.3147072</v>
      </c>
    </row>
    <row r="14" customFormat="false" ht="12.75" hidden="false" customHeight="false" outlineLevel="0" collapsed="false">
      <c r="A14" s="104" t="s">
        <v>244</v>
      </c>
    </row>
    <row r="15" customFormat="false" ht="12.75" hidden="false" customHeight="false" outlineLevel="0" collapsed="false">
      <c r="A15" s="106" t="s">
        <v>288</v>
      </c>
      <c r="B15" s="103" t="n">
        <v>24.5389648</v>
      </c>
      <c r="C15" s="103" t="n">
        <v>9.83332</v>
      </c>
      <c r="D15" s="103" t="n">
        <v>8.0621856</v>
      </c>
      <c r="E15" s="103" t="n">
        <v>8.3191024</v>
      </c>
      <c r="F15" s="103" t="n">
        <v>10.378984</v>
      </c>
      <c r="G15" s="103" t="n">
        <v>20.9830544</v>
      </c>
      <c r="H15" s="103" t="n">
        <v>11.2520464</v>
      </c>
      <c r="I15" s="103" t="n">
        <v>33.296872</v>
      </c>
    </row>
    <row r="16" s="276" customFormat="true" ht="12.75" hidden="false" customHeight="false" outlineLevel="0" collapsed="false">
      <c r="A16" s="275" t="s">
        <v>289</v>
      </c>
      <c r="B16" s="103" t="n">
        <v>21.2331504</v>
      </c>
      <c r="C16" s="103" t="n">
        <v>9.6218752</v>
      </c>
      <c r="D16" s="103" t="n">
        <v>7.912128</v>
      </c>
      <c r="E16" s="103" t="n">
        <v>8.0394496</v>
      </c>
      <c r="F16" s="103" t="n">
        <v>10.378984</v>
      </c>
      <c r="G16" s="103" t="n">
        <v>20.8921104</v>
      </c>
      <c r="H16" s="103" t="n">
        <v>10.754128</v>
      </c>
      <c r="I16" s="103" t="n">
        <v>31.182424</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6.9792448</v>
      </c>
      <c r="C20" s="103" t="n">
        <v>1.1890928</v>
      </c>
      <c r="D20" s="103" t="n">
        <v>6.0864272</v>
      </c>
      <c r="E20" s="103" t="n">
        <v>5.9136336</v>
      </c>
      <c r="F20" s="103" t="n">
        <v>18.6753504</v>
      </c>
      <c r="G20" s="103" t="n">
        <v>14.6283424</v>
      </c>
      <c r="H20" s="103" t="n">
        <v>7.33236</v>
      </c>
      <c r="I20" s="103" t="n">
        <v>27.7742976</v>
      </c>
    </row>
    <row r="21" customFormat="false" ht="12.75" hidden="false" customHeight="false" outlineLevel="0" collapsed="false">
      <c r="A21" s="104" t="s">
        <v>244</v>
      </c>
    </row>
    <row r="22" customFormat="false" ht="12.75" hidden="false" customHeight="false" outlineLevel="0" collapsed="false">
      <c r="A22" s="106" t="s">
        <v>288</v>
      </c>
      <c r="B22" s="103" t="n">
        <v>16.4654112</v>
      </c>
      <c r="C22" s="103" t="n">
        <v>1.1890928</v>
      </c>
      <c r="D22" s="103" t="n">
        <v>6.0864272</v>
      </c>
      <c r="E22" s="103" t="n">
        <v>5.2110912</v>
      </c>
      <c r="F22" s="103" t="n">
        <v>7.3641904</v>
      </c>
      <c r="G22" s="103" t="n">
        <v>13.4074192</v>
      </c>
      <c r="H22" s="103" t="n">
        <v>7.1436512</v>
      </c>
      <c r="I22" s="103" t="n">
        <v>22.8337648</v>
      </c>
    </row>
    <row r="23" s="276" customFormat="true" ht="12.75" hidden="false" customHeight="true" outlineLevel="0" collapsed="false">
      <c r="A23" s="275" t="s">
        <v>289</v>
      </c>
      <c r="B23" s="103" t="n">
        <v>14.1167824</v>
      </c>
      <c r="C23" s="103" t="n">
        <v>1.1890928</v>
      </c>
      <c r="D23" s="103" t="n">
        <v>5.979568</v>
      </c>
      <c r="E23" s="103" t="n">
        <v>5.1087792</v>
      </c>
      <c r="F23" s="103" t="n">
        <v>7.3641904</v>
      </c>
      <c r="G23" s="103" t="n">
        <v>13.2914656</v>
      </c>
      <c r="H23" s="103" t="n">
        <v>6.7480448</v>
      </c>
      <c r="I23" s="103" t="n">
        <v>21.3581984</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8.9595504</v>
      </c>
      <c r="C27" s="103" t="n">
        <v>10.3039552</v>
      </c>
      <c r="D27" s="103" t="n">
        <v>5.6408016</v>
      </c>
      <c r="E27" s="103" t="n">
        <v>7.2937088</v>
      </c>
      <c r="F27" s="103" t="n">
        <v>18.4661792</v>
      </c>
      <c r="G27" s="103" t="n">
        <v>18.8640592</v>
      </c>
      <c r="H27" s="103" t="n">
        <v>9.333128</v>
      </c>
      <c r="I27" s="103" t="n">
        <v>29.9364912</v>
      </c>
    </row>
    <row r="28" customFormat="false" ht="12.75" hidden="false" customHeight="true" outlineLevel="0" collapsed="false">
      <c r="A28" s="104" t="s">
        <v>244</v>
      </c>
    </row>
    <row r="29" customFormat="false" ht="12.75" hidden="false" customHeight="true" outlineLevel="0" collapsed="false">
      <c r="A29" s="106" t="s">
        <v>288</v>
      </c>
      <c r="B29" s="103" t="n">
        <v>18.4820944</v>
      </c>
      <c r="C29" s="103" t="n">
        <v>9.7605648</v>
      </c>
      <c r="D29" s="103" t="n">
        <v>5.354328</v>
      </c>
      <c r="E29" s="103" t="n">
        <v>6.4934016</v>
      </c>
      <c r="F29" s="103" t="n">
        <v>7.3346336</v>
      </c>
      <c r="G29" s="103" t="n">
        <v>16.9860656</v>
      </c>
      <c r="H29" s="103" t="n">
        <v>8.7351712</v>
      </c>
      <c r="I29" s="103" t="n">
        <v>26.5238176</v>
      </c>
    </row>
    <row r="30" customFormat="false" ht="12.75" hidden="false" customHeight="true" outlineLevel="0" collapsed="false">
      <c r="A30" s="275" t="s">
        <v>289</v>
      </c>
      <c r="B30" s="103" t="n">
        <v>16.1471072</v>
      </c>
      <c r="C30" s="103" t="n">
        <v>9.54912</v>
      </c>
      <c r="D30" s="103" t="n">
        <v>5.2474688</v>
      </c>
      <c r="E30" s="103" t="n">
        <v>6.218296</v>
      </c>
      <c r="F30" s="103" t="n">
        <v>7.3346336</v>
      </c>
      <c r="G30" s="103" t="n">
        <v>16.9656032</v>
      </c>
      <c r="H30" s="103" t="n">
        <v>8.4145936</v>
      </c>
      <c r="I30" s="103" t="n">
        <v>25.089176</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6597888</v>
      </c>
      <c r="C15" s="103" t="n">
        <v>5.240648</v>
      </c>
      <c r="D15" s="103" t="n">
        <v>1.205008</v>
      </c>
      <c r="E15" s="103" t="n">
        <v>4.60404</v>
      </c>
      <c r="F15" s="103" t="n">
        <v>22.4267904</v>
      </c>
      <c r="G15" s="103" t="n">
        <v>2.125816</v>
      </c>
      <c r="H15" s="103" t="n">
        <v>6.0182192</v>
      </c>
      <c r="I15" s="103" t="n">
        <v>21.474152</v>
      </c>
      <c r="L15" s="103"/>
    </row>
    <row r="16" customFormat="false" ht="12.75" hidden="false" customHeight="false" outlineLevel="0" collapsed="false">
      <c r="A16" s="212" t="s">
        <v>400</v>
      </c>
      <c r="B16" s="103" t="n">
        <v>8.651048</v>
      </c>
      <c r="C16" s="103" t="n">
        <v>5.718104</v>
      </c>
      <c r="D16" s="103" t="n">
        <v>4.8586832</v>
      </c>
      <c r="E16" s="103" t="n">
        <v>12.5889232</v>
      </c>
      <c r="F16" s="103" t="n">
        <v>13.7484592</v>
      </c>
      <c r="G16" s="103" t="n">
        <v>4.0765648</v>
      </c>
      <c r="H16" s="103" t="n">
        <v>11.0406016</v>
      </c>
      <c r="I16" s="103" t="n">
        <v>22.4381584</v>
      </c>
      <c r="L16" s="103"/>
    </row>
    <row r="17" customFormat="false" ht="12.75" hidden="false" customHeight="false" outlineLevel="0" collapsed="false">
      <c r="A17" s="212" t="s">
        <v>401</v>
      </c>
      <c r="B17" s="103" t="n">
        <v>9.0807584</v>
      </c>
      <c r="C17" s="103" t="n">
        <v>3.489976</v>
      </c>
      <c r="D17" s="103" t="n">
        <v>6.1864656</v>
      </c>
      <c r="E17" s="103" t="n">
        <v>18.01828</v>
      </c>
      <c r="F17" s="103" t="n">
        <v>1.114064</v>
      </c>
      <c r="G17" s="103" t="n">
        <v>2.4191104</v>
      </c>
      <c r="H17" s="103" t="n">
        <v>26.9717168</v>
      </c>
      <c r="I17" s="103" t="n">
        <v>27.3127568</v>
      </c>
      <c r="L17" s="103"/>
    </row>
    <row r="18" s="108" customFormat="true" ht="21.95" hidden="false" customHeight="true" outlineLevel="0" collapsed="false">
      <c r="A18" s="105" t="s">
        <v>285</v>
      </c>
      <c r="B18" s="103" t="n">
        <v>18.4980096</v>
      </c>
      <c r="C18" s="103" t="n">
        <v>8.4987168</v>
      </c>
      <c r="D18" s="103" t="n">
        <v>7.9325904</v>
      </c>
      <c r="E18" s="103" t="n">
        <v>21.8856736</v>
      </c>
      <c r="F18" s="103" t="n">
        <v>26.1645888</v>
      </c>
      <c r="G18" s="103" t="n">
        <v>5.1906288</v>
      </c>
      <c r="H18" s="103" t="n">
        <v>29.5386112</v>
      </c>
      <c r="I18" s="103" t="n">
        <v>38.3147072</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4.7465696</v>
      </c>
      <c r="C21" s="103" t="n">
        <v>7.8530144</v>
      </c>
      <c r="D21" s="103" t="n">
        <v>7.6756736</v>
      </c>
      <c r="E21" s="103" t="n">
        <v>19.5029408</v>
      </c>
      <c r="F21" s="103" t="n">
        <v>24.520776</v>
      </c>
      <c r="G21" s="103" t="n">
        <v>5.1906288</v>
      </c>
      <c r="H21" s="103" t="n">
        <v>17.1156608</v>
      </c>
      <c r="I21" s="103" t="n">
        <v>33.296872</v>
      </c>
      <c r="L21" s="103"/>
    </row>
    <row r="22" customFormat="false" ht="12.75" hidden="false" customHeight="false" outlineLevel="0" collapsed="false">
      <c r="A22" s="106" t="s">
        <v>289</v>
      </c>
      <c r="B22" s="103" t="n">
        <v>11.8977488</v>
      </c>
      <c r="C22" s="103" t="n">
        <v>6.979952</v>
      </c>
      <c r="D22" s="103" t="n">
        <v>7.6756736</v>
      </c>
      <c r="E22" s="103" t="n">
        <v>19.4097232</v>
      </c>
      <c r="F22" s="103" t="n">
        <v>20.6056368</v>
      </c>
      <c r="G22" s="103" t="n">
        <v>5.1201472</v>
      </c>
      <c r="H22" s="103" t="n">
        <v>16.8769328</v>
      </c>
      <c r="I22" s="103" t="n">
        <v>31.182424</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9.5854976</v>
      </c>
      <c r="C41" s="103" t="n">
        <v>3.5286272</v>
      </c>
      <c r="D41" s="103" t="n">
        <v>1.205008</v>
      </c>
      <c r="E41" s="103" t="n">
        <v>3.4922496</v>
      </c>
      <c r="F41" s="103" t="n">
        <v>15.3968192</v>
      </c>
      <c r="G41" s="103" t="n">
        <v>1.6779168</v>
      </c>
      <c r="H41" s="103" t="n">
        <v>3.2944464</v>
      </c>
      <c r="I41" s="103" t="n">
        <v>14.89208</v>
      </c>
      <c r="L41" s="103"/>
      <c r="M41" s="103"/>
    </row>
    <row r="42" s="256" customFormat="true" ht="12.75" hidden="false" customHeight="false" outlineLevel="0" collapsed="false">
      <c r="A42" s="212" t="s">
        <v>400</v>
      </c>
      <c r="B42" s="103" t="n">
        <v>6.5525152</v>
      </c>
      <c r="C42" s="103" t="n">
        <v>2.9988784</v>
      </c>
      <c r="D42" s="103" t="n">
        <v>2.8942928</v>
      </c>
      <c r="E42" s="103" t="n">
        <v>7.662032</v>
      </c>
      <c r="F42" s="103" t="n">
        <v>7.9053072</v>
      </c>
      <c r="G42" s="103" t="n">
        <v>2.5828096</v>
      </c>
      <c r="H42" s="103" t="n">
        <v>4.5472</v>
      </c>
      <c r="I42" s="103" t="n">
        <v>13.8303088</v>
      </c>
      <c r="L42" s="103"/>
      <c r="M42" s="103"/>
    </row>
    <row r="43" s="256" customFormat="true" ht="12.75" hidden="false" customHeight="false" outlineLevel="0" collapsed="false">
      <c r="A43" s="212" t="s">
        <v>401</v>
      </c>
      <c r="B43" s="103" t="n">
        <v>7.4665024</v>
      </c>
      <c r="C43" s="103" t="n">
        <v>3.228512</v>
      </c>
      <c r="D43" s="103" t="n">
        <v>3.5650048</v>
      </c>
      <c r="E43" s="103" t="n">
        <v>10.9041856</v>
      </c>
      <c r="F43" s="103" t="n">
        <v>0.875336</v>
      </c>
      <c r="G43" s="103" t="n">
        <v>2.0416928</v>
      </c>
      <c r="H43" s="103" t="n">
        <v>19.6802816</v>
      </c>
      <c r="I43" s="103" t="n">
        <v>20.2168512</v>
      </c>
      <c r="L43" s="103"/>
      <c r="M43" s="103"/>
    </row>
    <row r="44" s="108" customFormat="true" ht="21.95" hidden="false" customHeight="true" outlineLevel="0" collapsed="false">
      <c r="A44" s="105" t="s">
        <v>285</v>
      </c>
      <c r="B44" s="103" t="n">
        <v>13.7802896</v>
      </c>
      <c r="C44" s="103" t="n">
        <v>5.6430752</v>
      </c>
      <c r="D44" s="103" t="n">
        <v>4.7427296</v>
      </c>
      <c r="E44" s="103" t="n">
        <v>13.6234112</v>
      </c>
      <c r="F44" s="103" t="n">
        <v>17.2748128</v>
      </c>
      <c r="G44" s="103" t="n">
        <v>3.6923264</v>
      </c>
      <c r="H44" s="103" t="n">
        <v>20.4237488</v>
      </c>
      <c r="I44" s="103" t="n">
        <v>27.7742976</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10.8950912</v>
      </c>
      <c r="C47" s="103" t="n">
        <v>4.899608</v>
      </c>
      <c r="D47" s="103" t="n">
        <v>4.3698592</v>
      </c>
      <c r="E47" s="103" t="n">
        <v>12.3365536</v>
      </c>
      <c r="F47" s="103" t="n">
        <v>16.1175504</v>
      </c>
      <c r="G47" s="103" t="n">
        <v>3.6923264</v>
      </c>
      <c r="H47" s="103" t="n">
        <v>9.7401024</v>
      </c>
      <c r="I47" s="103" t="n">
        <v>22.8337648</v>
      </c>
      <c r="L47" s="103"/>
      <c r="M47" s="103"/>
    </row>
    <row r="48" customFormat="false" ht="12.75" hidden="false" customHeight="false" outlineLevel="0" collapsed="false">
      <c r="A48" s="106" t="s">
        <v>289</v>
      </c>
      <c r="B48" s="103" t="n">
        <v>9.03756</v>
      </c>
      <c r="C48" s="103" t="n">
        <v>3.990168</v>
      </c>
      <c r="D48" s="103" t="n">
        <v>4.3698592</v>
      </c>
      <c r="E48" s="103" t="n">
        <v>12.2115056</v>
      </c>
      <c r="F48" s="103" t="n">
        <v>13.2118896</v>
      </c>
      <c r="G48" s="103" t="n">
        <v>3.6923264</v>
      </c>
      <c r="H48" s="103" t="n">
        <v>9.6468848</v>
      </c>
      <c r="I48" s="103" t="n">
        <v>21.3581984</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9.7219136</v>
      </c>
      <c r="C52" s="103" t="n">
        <v>3.8673936</v>
      </c>
      <c r="D52" s="103" t="n">
        <v>0</v>
      </c>
      <c r="E52" s="103" t="n">
        <v>3.001152</v>
      </c>
      <c r="F52" s="103" t="n">
        <v>16.3426368</v>
      </c>
      <c r="G52" s="103" t="n">
        <v>1.3027728</v>
      </c>
      <c r="H52" s="103" t="n">
        <v>5.036024</v>
      </c>
      <c r="I52" s="103" t="n">
        <v>15.6378208</v>
      </c>
      <c r="L52" s="103"/>
      <c r="M52" s="103"/>
    </row>
    <row r="53" s="276" customFormat="true" ht="12.75" hidden="false" customHeight="false" outlineLevel="0" collapsed="false">
      <c r="A53" s="212" t="s">
        <v>400</v>
      </c>
      <c r="B53" s="103" t="n">
        <v>5.7476608</v>
      </c>
      <c r="C53" s="103" t="n">
        <v>4.8677776</v>
      </c>
      <c r="D53" s="103" t="n">
        <v>3.9083184</v>
      </c>
      <c r="E53" s="103" t="n">
        <v>10.1652656</v>
      </c>
      <c r="F53" s="103" t="n">
        <v>11.3657264</v>
      </c>
      <c r="G53" s="103" t="n">
        <v>3.1580304</v>
      </c>
      <c r="H53" s="103" t="n">
        <v>10.0879632</v>
      </c>
      <c r="I53" s="103" t="n">
        <v>18.5002832</v>
      </c>
      <c r="L53" s="103"/>
      <c r="M53" s="103"/>
    </row>
    <row r="54" s="276" customFormat="true" ht="12.75" hidden="false" customHeight="false" outlineLevel="0" collapsed="false">
      <c r="A54" s="212" t="s">
        <v>401</v>
      </c>
      <c r="B54" s="103" t="n">
        <v>5.17244</v>
      </c>
      <c r="C54" s="103" t="n">
        <v>1.3277824</v>
      </c>
      <c r="D54" s="103" t="n">
        <v>5.0610336</v>
      </c>
      <c r="E54" s="103" t="n">
        <v>14.6260688</v>
      </c>
      <c r="F54" s="103" t="n">
        <v>0.6889008</v>
      </c>
      <c r="G54" s="103" t="n">
        <v>1.295952</v>
      </c>
      <c r="H54" s="103" t="n">
        <v>18.81404</v>
      </c>
      <c r="I54" s="103" t="n">
        <v>19.7393952</v>
      </c>
      <c r="L54" s="103"/>
      <c r="M54" s="103"/>
    </row>
    <row r="55" s="108" customFormat="true" ht="21.95" hidden="false" customHeight="true" outlineLevel="0" collapsed="false">
      <c r="A55" s="105" t="s">
        <v>285</v>
      </c>
      <c r="B55" s="103" t="n">
        <v>12.413856</v>
      </c>
      <c r="C55" s="103" t="n">
        <v>6.3592592</v>
      </c>
      <c r="D55" s="103" t="n">
        <v>6.3729008</v>
      </c>
      <c r="E55" s="103" t="n">
        <v>17.7727312</v>
      </c>
      <c r="F55" s="103" t="n">
        <v>19.8462544</v>
      </c>
      <c r="G55" s="103" t="n">
        <v>3.6536752</v>
      </c>
      <c r="H55" s="103" t="n">
        <v>21.8174656</v>
      </c>
      <c r="I55" s="103" t="n">
        <v>29.9364912</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0.0333968</v>
      </c>
      <c r="C58" s="103" t="n">
        <v>6.1409936</v>
      </c>
      <c r="D58" s="103" t="n">
        <v>6.3251552</v>
      </c>
      <c r="E58" s="103" t="n">
        <v>15.7810576</v>
      </c>
      <c r="F58" s="103" t="n">
        <v>18.6730768</v>
      </c>
      <c r="G58" s="103" t="n">
        <v>3.6536752</v>
      </c>
      <c r="H58" s="103" t="n">
        <v>14.1463392</v>
      </c>
      <c r="I58" s="103" t="n">
        <v>26.5238176</v>
      </c>
      <c r="L58" s="103"/>
      <c r="M58" s="103"/>
    </row>
    <row r="59" customFormat="false" ht="12.75" hidden="false" customHeight="false" outlineLevel="0" collapsed="false">
      <c r="A59" s="106" t="s">
        <v>289</v>
      </c>
      <c r="B59" s="103" t="n">
        <v>7.8689296</v>
      </c>
      <c r="C59" s="103" t="n">
        <v>5.7340192</v>
      </c>
      <c r="D59" s="103" t="n">
        <v>6.3251552</v>
      </c>
      <c r="E59" s="103" t="n">
        <v>15.7628688</v>
      </c>
      <c r="F59" s="103" t="n">
        <v>16.0425216</v>
      </c>
      <c r="G59" s="103" t="n">
        <v>3.5513632</v>
      </c>
      <c r="H59" s="103" t="n">
        <v>13.9212528</v>
      </c>
      <c r="I59" s="103" t="n">
        <v>25.089176</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6</v>
      </c>
      <c r="C13" s="151" t="n">
        <v>0.6</v>
      </c>
      <c r="D13" s="150"/>
      <c r="E13" s="151" t="n">
        <v>12.9</v>
      </c>
      <c r="F13" s="151" t="n">
        <v>0.2</v>
      </c>
      <c r="G13" s="150"/>
      <c r="H13" s="151" t="n">
        <v>13.7</v>
      </c>
      <c r="I13" s="151" t="n">
        <v>0.3</v>
      </c>
      <c r="J13" s="150"/>
      <c r="K13" s="151" t="n">
        <v>0.7</v>
      </c>
      <c r="M13" s="90"/>
    </row>
    <row r="14" customFormat="false" ht="12.75" hidden="false" customHeight="false" outlineLevel="0" collapsed="false">
      <c r="A14" s="90" t="s">
        <v>279</v>
      </c>
      <c r="B14" s="151" t="n">
        <v>14.7</v>
      </c>
      <c r="C14" s="151" t="n">
        <v>0.5</v>
      </c>
      <c r="D14" s="150"/>
      <c r="E14" s="151" t="n">
        <v>13.2</v>
      </c>
      <c r="F14" s="151" t="n">
        <v>0.2</v>
      </c>
      <c r="G14" s="150"/>
      <c r="H14" s="151" t="n">
        <v>6.2</v>
      </c>
      <c r="I14" s="151" t="n">
        <v>0.2</v>
      </c>
      <c r="J14" s="150"/>
      <c r="K14" s="151" t="n">
        <v>0.6</v>
      </c>
      <c r="M14" s="90"/>
    </row>
    <row r="15" customFormat="false" ht="12.75" hidden="false" customHeight="false" outlineLevel="0" collapsed="false">
      <c r="A15" s="90" t="s">
        <v>281</v>
      </c>
      <c r="B15" s="151" t="n">
        <v>11.9</v>
      </c>
      <c r="C15" s="151" t="n">
        <v>0.5</v>
      </c>
      <c r="D15" s="150"/>
      <c r="E15" s="151" t="n">
        <v>10.6</v>
      </c>
      <c r="F15" s="151" t="n">
        <v>0.1</v>
      </c>
      <c r="G15" s="150"/>
      <c r="H15" s="151" t="n">
        <v>4.7</v>
      </c>
      <c r="I15" s="151" t="n">
        <v>0.2</v>
      </c>
      <c r="J15" s="150"/>
      <c r="K15" s="151" t="n">
        <v>0.5</v>
      </c>
      <c r="M15" s="90"/>
    </row>
    <row r="16" customFormat="false" ht="12.75" hidden="false" customHeight="false" outlineLevel="0" collapsed="false">
      <c r="A16" s="90" t="s">
        <v>282</v>
      </c>
      <c r="B16" s="151" t="n">
        <v>11.4</v>
      </c>
      <c r="C16" s="151" t="n">
        <v>0.4</v>
      </c>
      <c r="D16" s="150"/>
      <c r="E16" s="151" t="n">
        <v>9.5</v>
      </c>
      <c r="F16" s="151" t="n">
        <v>0.2</v>
      </c>
      <c r="G16" s="150"/>
      <c r="H16" s="151" t="n">
        <v>4</v>
      </c>
      <c r="I16" s="151" t="n">
        <v>0.1</v>
      </c>
      <c r="J16" s="150"/>
      <c r="K16" s="151" t="n">
        <v>0.5</v>
      </c>
      <c r="M16" s="90"/>
    </row>
    <row r="17" customFormat="false" ht="12.75" hidden="false" customHeight="false" outlineLevel="0" collapsed="false">
      <c r="A17" s="90" t="s">
        <v>283</v>
      </c>
      <c r="B17" s="151" t="n">
        <v>8.7</v>
      </c>
      <c r="C17" s="151" t="n">
        <v>0.3</v>
      </c>
      <c r="D17" s="150"/>
      <c r="E17" s="151" t="n">
        <v>6.7</v>
      </c>
      <c r="F17" s="151" t="n">
        <v>0.1</v>
      </c>
      <c r="G17" s="150"/>
      <c r="H17" s="151" t="n">
        <v>4.5</v>
      </c>
      <c r="I17" s="151" t="n">
        <v>0.1</v>
      </c>
      <c r="J17" s="150"/>
      <c r="K17" s="151" t="n">
        <v>0.4</v>
      </c>
      <c r="M17" s="90"/>
    </row>
    <row r="18" customFormat="false" ht="12.75" hidden="false" customHeight="false" outlineLevel="0" collapsed="false">
      <c r="A18" s="90" t="s">
        <v>284</v>
      </c>
      <c r="B18" s="151" t="n">
        <v>5</v>
      </c>
      <c r="C18" s="151" t="n">
        <v>0.1</v>
      </c>
      <c r="D18" s="150"/>
      <c r="E18" s="151" t="n">
        <v>4.8</v>
      </c>
      <c r="F18" s="151" t="n">
        <v>0.1</v>
      </c>
      <c r="G18" s="150"/>
      <c r="H18" s="151" t="n">
        <v>7.9</v>
      </c>
      <c r="I18" s="151" t="n">
        <v>0.2</v>
      </c>
      <c r="J18" s="150"/>
      <c r="K18" s="151" t="n">
        <v>0.3</v>
      </c>
      <c r="M18" s="90"/>
    </row>
    <row r="19" s="274" customFormat="true" ht="24.75" hidden="false" customHeight="true" outlineLevel="0" collapsed="false">
      <c r="A19" s="105" t="s">
        <v>285</v>
      </c>
      <c r="B19" s="151" t="n">
        <v>27.8</v>
      </c>
      <c r="C19" s="151" t="n">
        <v>1</v>
      </c>
      <c r="D19" s="150"/>
      <c r="E19" s="151" t="n">
        <v>24.7</v>
      </c>
      <c r="F19" s="151" t="n">
        <v>0.4</v>
      </c>
      <c r="G19" s="150"/>
      <c r="H19" s="151" t="n">
        <v>18.5</v>
      </c>
      <c r="I19" s="151" t="n">
        <v>0.5</v>
      </c>
      <c r="J19" s="150"/>
      <c r="K19" s="151" t="n">
        <v>1.1</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0.9</v>
      </c>
      <c r="C22" s="151" t="n">
        <v>0.3</v>
      </c>
      <c r="D22" s="150"/>
      <c r="E22" s="151" t="n">
        <v>4.9</v>
      </c>
      <c r="F22" s="151" t="n">
        <v>0.1</v>
      </c>
      <c r="G22" s="150"/>
      <c r="H22" s="151" t="n">
        <v>11.8</v>
      </c>
      <c r="I22" s="151" t="n">
        <v>0.2</v>
      </c>
      <c r="J22" s="150"/>
      <c r="K22" s="151" t="n">
        <v>0.3</v>
      </c>
      <c r="M22" s="105"/>
    </row>
    <row r="23" customFormat="false" ht="12.75" hidden="false" customHeight="false" outlineLevel="0" collapsed="false">
      <c r="A23" s="90" t="s">
        <v>287</v>
      </c>
      <c r="B23" s="151" t="n">
        <v>15.1</v>
      </c>
      <c r="C23" s="151" t="n">
        <v>0.5</v>
      </c>
      <c r="D23" s="150"/>
      <c r="E23" s="151" t="n">
        <v>11.9</v>
      </c>
      <c r="F23" s="151" t="n">
        <v>0.2</v>
      </c>
      <c r="G23" s="150"/>
      <c r="H23" s="151" t="n">
        <v>6.9</v>
      </c>
      <c r="I23" s="151" t="n">
        <v>0.2</v>
      </c>
      <c r="J23" s="150"/>
      <c r="K23" s="151" t="n">
        <v>0.6</v>
      </c>
      <c r="M23" s="90"/>
    </row>
    <row r="24" customFormat="false" ht="12.75" hidden="false" customHeight="false" outlineLevel="0" collapsed="false">
      <c r="A24" s="90" t="s">
        <v>288</v>
      </c>
      <c r="B24" s="151" t="n">
        <v>27.1</v>
      </c>
      <c r="C24" s="151" t="n">
        <v>1</v>
      </c>
      <c r="D24" s="150"/>
      <c r="E24" s="151" t="n">
        <v>24.2</v>
      </c>
      <c r="F24" s="151" t="n">
        <v>0.4</v>
      </c>
      <c r="G24" s="150"/>
      <c r="H24" s="151" t="n">
        <v>14.7</v>
      </c>
      <c r="I24" s="151" t="n">
        <v>0.4</v>
      </c>
      <c r="J24" s="150"/>
      <c r="K24" s="151" t="n">
        <v>1.1</v>
      </c>
      <c r="M24" s="90"/>
    </row>
    <row r="25" customFormat="false" ht="12.75" hidden="false" customHeight="false" outlineLevel="0" collapsed="false">
      <c r="A25" s="90" t="s">
        <v>289</v>
      </c>
      <c r="B25" s="151" t="n">
        <v>25.3</v>
      </c>
      <c r="C25" s="151" t="n">
        <v>0.9</v>
      </c>
      <c r="D25" s="150"/>
      <c r="E25" s="151" t="n">
        <v>23.7</v>
      </c>
      <c r="F25" s="151" t="n">
        <v>0.4</v>
      </c>
      <c r="G25" s="150"/>
      <c r="H25" s="151" t="n">
        <v>11.9</v>
      </c>
      <c r="I25" s="151" t="n">
        <v>0.4</v>
      </c>
      <c r="J25" s="150"/>
      <c r="K25" s="151" t="n">
        <v>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8</v>
      </c>
      <c r="C41" s="151" t="n">
        <v>0.5</v>
      </c>
      <c r="D41" s="150"/>
      <c r="E41" s="151" t="n">
        <v>8.3</v>
      </c>
      <c r="F41" s="151" t="n">
        <v>0.1</v>
      </c>
      <c r="G41" s="150"/>
      <c r="H41" s="151" t="n">
        <v>9.6</v>
      </c>
      <c r="I41" s="151" t="n">
        <v>0.2</v>
      </c>
      <c r="J41" s="150"/>
      <c r="K41" s="151" t="n">
        <v>0.5</v>
      </c>
    </row>
    <row r="42" customFormat="false" ht="12.75" hidden="false" customHeight="false" outlineLevel="0" collapsed="false">
      <c r="A42" s="90" t="s">
        <v>279</v>
      </c>
      <c r="B42" s="151" t="n">
        <v>10.8</v>
      </c>
      <c r="C42" s="151" t="n">
        <v>0.4</v>
      </c>
      <c r="D42" s="150"/>
      <c r="E42" s="151" t="n">
        <v>9.5</v>
      </c>
      <c r="F42" s="151" t="n">
        <v>0.1</v>
      </c>
      <c r="G42" s="150"/>
      <c r="H42" s="151" t="n">
        <v>4.7</v>
      </c>
      <c r="I42" s="151" t="n">
        <v>0.2</v>
      </c>
      <c r="J42" s="150"/>
      <c r="K42" s="151" t="n">
        <v>0.5</v>
      </c>
    </row>
    <row r="43" customFormat="false" ht="12.75" hidden="false" customHeight="false" outlineLevel="0" collapsed="false">
      <c r="A43" s="90" t="s">
        <v>281</v>
      </c>
      <c r="B43" s="151" t="n">
        <v>8.5</v>
      </c>
      <c r="C43" s="151" t="n">
        <v>0.3</v>
      </c>
      <c r="D43" s="150"/>
      <c r="E43" s="151" t="n">
        <v>7.1</v>
      </c>
      <c r="F43" s="151" t="n">
        <v>0.1</v>
      </c>
      <c r="G43" s="150"/>
      <c r="H43" s="151" t="n">
        <v>3.7</v>
      </c>
      <c r="I43" s="151" t="n">
        <v>0.1</v>
      </c>
      <c r="J43" s="150"/>
      <c r="K43" s="151" t="n">
        <v>0.4</v>
      </c>
    </row>
    <row r="44" customFormat="false" ht="12.75" hidden="false" customHeight="false" outlineLevel="0" collapsed="false">
      <c r="A44" s="90" t="s">
        <v>282</v>
      </c>
      <c r="B44" s="151" t="n">
        <v>8.8</v>
      </c>
      <c r="C44" s="151" t="n">
        <v>0.3</v>
      </c>
      <c r="D44" s="150"/>
      <c r="E44" s="151" t="n">
        <v>6.2</v>
      </c>
      <c r="F44" s="151" t="n">
        <v>0.1</v>
      </c>
      <c r="G44" s="150"/>
      <c r="H44" s="151" t="n">
        <v>2.8</v>
      </c>
      <c r="I44" s="151" t="n">
        <v>0.1</v>
      </c>
      <c r="J44" s="150"/>
      <c r="K44" s="151" t="n">
        <v>0.4</v>
      </c>
    </row>
    <row r="45" customFormat="false" ht="12.75" hidden="false" customHeight="false" outlineLevel="0" collapsed="false">
      <c r="A45" s="90" t="s">
        <v>283</v>
      </c>
      <c r="B45" s="151" t="n">
        <v>6.9</v>
      </c>
      <c r="C45" s="151" t="n">
        <v>0.3</v>
      </c>
      <c r="D45" s="150"/>
      <c r="E45" s="151" t="n">
        <v>4.3</v>
      </c>
      <c r="F45" s="151" t="n">
        <v>0.1</v>
      </c>
      <c r="G45" s="150"/>
      <c r="H45" s="151" t="n">
        <v>3.6</v>
      </c>
      <c r="I45" s="151" t="n">
        <v>0.1</v>
      </c>
      <c r="J45" s="150"/>
      <c r="K45" s="151" t="n">
        <v>0.3</v>
      </c>
    </row>
    <row r="46" customFormat="false" ht="12.75" hidden="false" customHeight="false" outlineLevel="0" collapsed="false">
      <c r="A46" s="90" t="s">
        <v>284</v>
      </c>
      <c r="B46" s="151" t="n">
        <v>2.6</v>
      </c>
      <c r="C46" s="151" t="n">
        <v>0</v>
      </c>
      <c r="D46" s="150"/>
      <c r="E46" s="151" t="n">
        <v>4.3</v>
      </c>
      <c r="F46" s="151" t="n">
        <v>0.1</v>
      </c>
      <c r="G46" s="150"/>
      <c r="H46" s="151" t="n">
        <v>6.6</v>
      </c>
      <c r="I46" s="151" t="n">
        <v>0.2</v>
      </c>
      <c r="J46" s="150"/>
      <c r="K46" s="151" t="n">
        <v>0.2</v>
      </c>
    </row>
    <row r="47" s="274" customFormat="true" ht="24.75" hidden="false" customHeight="true" outlineLevel="0" collapsed="false">
      <c r="A47" s="109" t="s">
        <v>285</v>
      </c>
      <c r="B47" s="151" t="n">
        <v>21.4</v>
      </c>
      <c r="C47" s="151" t="n">
        <v>0.8</v>
      </c>
      <c r="D47" s="150"/>
      <c r="E47" s="151" t="n">
        <v>16.9</v>
      </c>
      <c r="F47" s="151" t="n">
        <v>0.3</v>
      </c>
      <c r="G47" s="150"/>
      <c r="H47" s="151" t="n">
        <v>13.8</v>
      </c>
      <c r="I47" s="151" t="n">
        <v>0.4</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7.9</v>
      </c>
      <c r="C50" s="151" t="n">
        <v>0.2</v>
      </c>
      <c r="D50" s="150"/>
      <c r="E50" s="151" t="n">
        <v>3.2</v>
      </c>
      <c r="F50" s="151" t="n">
        <v>0</v>
      </c>
      <c r="G50" s="150"/>
      <c r="H50" s="151" t="n">
        <v>8.1</v>
      </c>
      <c r="I50" s="151" t="n">
        <v>0.1</v>
      </c>
      <c r="J50" s="150"/>
      <c r="K50" s="151" t="n">
        <v>0.2</v>
      </c>
    </row>
    <row r="51" customFormat="false" ht="12.75" hidden="false" customHeight="false" outlineLevel="0" collapsed="false">
      <c r="A51" s="90" t="s">
        <v>287</v>
      </c>
      <c r="B51" s="151" t="n">
        <v>11.3</v>
      </c>
      <c r="C51" s="151" t="n">
        <v>0.4</v>
      </c>
      <c r="D51" s="150"/>
      <c r="E51" s="151" t="n">
        <v>7.7</v>
      </c>
      <c r="F51" s="151" t="n">
        <v>0.1</v>
      </c>
      <c r="G51" s="150"/>
      <c r="H51" s="151" t="n">
        <v>5.2</v>
      </c>
      <c r="I51" s="151" t="n">
        <v>0.2</v>
      </c>
      <c r="J51" s="150"/>
      <c r="K51" s="151" t="n">
        <v>0.4</v>
      </c>
    </row>
    <row r="52" customFormat="false" ht="12.75" hidden="false" customHeight="false" outlineLevel="0" collapsed="false">
      <c r="A52" s="90" t="s">
        <v>288</v>
      </c>
      <c r="B52" s="151" t="n">
        <v>20.9</v>
      </c>
      <c r="C52" s="151" t="n">
        <v>0.8</v>
      </c>
      <c r="D52" s="150"/>
      <c r="E52" s="151" t="n">
        <v>16.3</v>
      </c>
      <c r="F52" s="151" t="n">
        <v>0.3</v>
      </c>
      <c r="G52" s="150"/>
      <c r="H52" s="151" t="n">
        <v>10.9</v>
      </c>
      <c r="I52" s="151" t="n">
        <v>0.3</v>
      </c>
      <c r="J52" s="150"/>
      <c r="K52" s="151" t="n">
        <v>0.9</v>
      </c>
    </row>
    <row r="53" customFormat="false" ht="12.75" hidden="false" customHeight="false" outlineLevel="0" collapsed="false">
      <c r="A53" s="90" t="s">
        <v>289</v>
      </c>
      <c r="B53" s="151" t="n">
        <v>19.7</v>
      </c>
      <c r="C53" s="151" t="n">
        <v>0.8</v>
      </c>
      <c r="D53" s="150"/>
      <c r="E53" s="151" t="n">
        <v>16</v>
      </c>
      <c r="F53" s="151" t="n">
        <v>0.3</v>
      </c>
      <c r="G53" s="150"/>
      <c r="H53" s="151" t="n">
        <v>9</v>
      </c>
      <c r="I53" s="151" t="n">
        <v>0.3</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2.5</v>
      </c>
      <c r="C69" s="151" t="n">
        <v>0.4</v>
      </c>
      <c r="D69" s="150"/>
      <c r="E69" s="151" t="n">
        <v>9.9</v>
      </c>
      <c r="F69" s="151" t="n">
        <v>0.2</v>
      </c>
      <c r="G69" s="150"/>
      <c r="H69" s="151" t="n">
        <v>9.7</v>
      </c>
      <c r="I69" s="151" t="n">
        <v>0.2</v>
      </c>
      <c r="J69" s="150"/>
      <c r="K69" s="151" t="n">
        <v>0.4</v>
      </c>
    </row>
    <row r="70" customFormat="false" ht="12.75" hidden="false" customHeight="false" outlineLevel="0" collapsed="false">
      <c r="A70" s="90" t="s">
        <v>279</v>
      </c>
      <c r="B70" s="151" t="n">
        <v>10.4</v>
      </c>
      <c r="C70" s="151" t="n">
        <v>0.4</v>
      </c>
      <c r="D70" s="150"/>
      <c r="E70" s="151" t="n">
        <v>9.2</v>
      </c>
      <c r="F70" s="151" t="n">
        <v>0.2</v>
      </c>
      <c r="G70" s="150"/>
      <c r="H70" s="151" t="n">
        <v>4.1</v>
      </c>
      <c r="I70" s="151" t="n">
        <v>0.1</v>
      </c>
      <c r="J70" s="150"/>
      <c r="K70" s="151" t="n">
        <v>0.4</v>
      </c>
    </row>
    <row r="71" customFormat="false" ht="12.75" hidden="false" customHeight="false" outlineLevel="0" collapsed="false">
      <c r="A71" s="90" t="s">
        <v>281</v>
      </c>
      <c r="B71" s="151" t="n">
        <v>8.7</v>
      </c>
      <c r="C71" s="151" t="n">
        <v>0.3</v>
      </c>
      <c r="D71" s="150"/>
      <c r="E71" s="151" t="n">
        <v>7.9</v>
      </c>
      <c r="F71" s="151" t="n">
        <v>0.1</v>
      </c>
      <c r="G71" s="150"/>
      <c r="H71" s="151" t="n">
        <v>2.9</v>
      </c>
      <c r="I71" s="151" t="n">
        <v>0.1</v>
      </c>
      <c r="J71" s="150"/>
      <c r="K71" s="151" t="n">
        <v>0.3</v>
      </c>
    </row>
    <row r="72" customFormat="false" ht="12.75" hidden="false" customHeight="false" outlineLevel="0" collapsed="false">
      <c r="A72" s="90" t="s">
        <v>282</v>
      </c>
      <c r="B72" s="151" t="n">
        <v>7.5</v>
      </c>
      <c r="C72" s="151" t="n">
        <v>0.3</v>
      </c>
      <c r="D72" s="150"/>
      <c r="E72" s="151" t="n">
        <v>7.3</v>
      </c>
      <c r="F72" s="151" t="n">
        <v>0.1</v>
      </c>
      <c r="G72" s="150"/>
      <c r="H72" s="151" t="n">
        <v>2.8</v>
      </c>
      <c r="I72" s="151" t="n">
        <v>0.1</v>
      </c>
      <c r="J72" s="150"/>
      <c r="K72" s="151" t="n">
        <v>0.3</v>
      </c>
    </row>
    <row r="73" customFormat="false" ht="12.75" hidden="false" customHeight="false" outlineLevel="0" collapsed="false">
      <c r="A73" s="90" t="s">
        <v>283</v>
      </c>
      <c r="B73" s="151" t="n">
        <v>5.4</v>
      </c>
      <c r="C73" s="151" t="n">
        <v>0.2</v>
      </c>
      <c r="D73" s="150"/>
      <c r="E73" s="151" t="n">
        <v>5.1</v>
      </c>
      <c r="F73" s="151" t="n">
        <v>0.1</v>
      </c>
      <c r="G73" s="150"/>
      <c r="H73" s="151" t="n">
        <v>2.8</v>
      </c>
      <c r="I73" s="151" t="n">
        <v>0.1</v>
      </c>
      <c r="J73" s="150"/>
      <c r="K73" s="151" t="n">
        <v>0.2</v>
      </c>
    </row>
    <row r="74" customFormat="false" ht="12.75" hidden="false" customHeight="false" outlineLevel="0" collapsed="false">
      <c r="A74" s="90" t="s">
        <v>284</v>
      </c>
      <c r="B74" s="151" t="n">
        <v>4.2</v>
      </c>
      <c r="C74" s="151" t="n">
        <v>0</v>
      </c>
      <c r="D74" s="150"/>
      <c r="E74" s="151" t="n">
        <v>2.1</v>
      </c>
      <c r="F74" s="151" t="n">
        <v>0</v>
      </c>
      <c r="G74" s="150"/>
      <c r="H74" s="151" t="n">
        <v>4.3</v>
      </c>
      <c r="I74" s="151" t="n">
        <v>0.1</v>
      </c>
      <c r="J74" s="150"/>
      <c r="K74" s="151" t="n">
        <v>0.1</v>
      </c>
    </row>
    <row r="75" s="274" customFormat="true" ht="24.75" hidden="false" customHeight="true" outlineLevel="0" collapsed="false">
      <c r="A75" s="109" t="s">
        <v>285</v>
      </c>
      <c r="B75" s="151" t="n">
        <v>20.4</v>
      </c>
      <c r="C75" s="151" t="n">
        <v>0.7</v>
      </c>
      <c r="D75" s="150"/>
      <c r="E75" s="151" t="n">
        <v>18</v>
      </c>
      <c r="F75" s="151" t="n">
        <v>0.3</v>
      </c>
      <c r="G75" s="150"/>
      <c r="H75" s="151" t="n">
        <v>12.4</v>
      </c>
      <c r="I75" s="151" t="n">
        <v>0.3</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5</v>
      </c>
      <c r="C78" s="151" t="n">
        <v>0.2</v>
      </c>
      <c r="D78" s="150"/>
      <c r="E78" s="151" t="n">
        <v>3.7</v>
      </c>
      <c r="F78" s="151" t="n">
        <v>0.1</v>
      </c>
      <c r="G78" s="150"/>
      <c r="H78" s="151" t="n">
        <v>8.6</v>
      </c>
      <c r="I78" s="151" t="n">
        <v>0.1</v>
      </c>
      <c r="J78" s="150"/>
      <c r="K78" s="151" t="n">
        <v>0.2</v>
      </c>
    </row>
    <row r="79" customFormat="false" ht="12.75" hidden="false" customHeight="false" outlineLevel="0" collapsed="false">
      <c r="A79" s="90" t="s">
        <v>287</v>
      </c>
      <c r="B79" s="151" t="n">
        <v>10</v>
      </c>
      <c r="C79" s="151" t="n">
        <v>0.3</v>
      </c>
      <c r="D79" s="150"/>
      <c r="E79" s="151" t="n">
        <v>9.1</v>
      </c>
      <c r="F79" s="151" t="n">
        <v>0.2</v>
      </c>
      <c r="G79" s="150"/>
      <c r="H79" s="151" t="n">
        <v>4.6</v>
      </c>
      <c r="I79" s="151" t="n">
        <v>0.1</v>
      </c>
      <c r="J79" s="150"/>
      <c r="K79" s="151" t="n">
        <v>0.4</v>
      </c>
    </row>
    <row r="80" customFormat="false" ht="12.75" hidden="false" customHeight="false" outlineLevel="0" collapsed="false">
      <c r="A80" s="90" t="s">
        <v>288</v>
      </c>
      <c r="B80" s="151" t="n">
        <v>19.9</v>
      </c>
      <c r="C80" s="151" t="n">
        <v>0.7</v>
      </c>
      <c r="D80" s="150"/>
      <c r="E80" s="151" t="n">
        <v>17.9</v>
      </c>
      <c r="F80" s="151" t="n">
        <v>0.3</v>
      </c>
      <c r="G80" s="150"/>
      <c r="H80" s="151" t="n">
        <v>10</v>
      </c>
      <c r="I80" s="151" t="n">
        <v>0.2</v>
      </c>
      <c r="J80" s="150"/>
      <c r="K80" s="151" t="n">
        <v>0.8</v>
      </c>
    </row>
    <row r="81" customFormat="false" ht="12.75" hidden="false" customHeight="false" outlineLevel="0" collapsed="false">
      <c r="A81" s="90" t="s">
        <v>289</v>
      </c>
      <c r="B81" s="151" t="n">
        <v>18.5</v>
      </c>
      <c r="C81" s="151" t="n">
        <v>0.6</v>
      </c>
      <c r="D81" s="150"/>
      <c r="E81" s="151" t="n">
        <v>17.5</v>
      </c>
      <c r="F81" s="151" t="n">
        <v>0.3</v>
      </c>
      <c r="G81" s="150"/>
      <c r="H81" s="151" t="n">
        <v>7.9</v>
      </c>
      <c r="I81" s="151" t="n">
        <v>0.2</v>
      </c>
      <c r="J81" s="150"/>
      <c r="K81" s="151" t="n">
        <v>0.7</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4.5146624</v>
      </c>
      <c r="C12" s="103" t="n">
        <v>15.3377056</v>
      </c>
      <c r="D12" s="103" t="n">
        <v>20.9671392</v>
      </c>
      <c r="E12" s="103"/>
      <c r="F12" s="103" t="n">
        <v>13.79429968</v>
      </c>
      <c r="G12" s="103" t="n">
        <v>12.5366696</v>
      </c>
      <c r="H12" s="103" t="n">
        <v>18.60552736</v>
      </c>
      <c r="I12" s="103"/>
      <c r="J12" s="103" t="n">
        <v>14.89208</v>
      </c>
      <c r="K12" s="103" t="n">
        <v>15.6378208</v>
      </c>
      <c r="L12" s="103" t="n">
        <v>21.474152</v>
      </c>
      <c r="M12" s="103"/>
      <c r="N12" s="103" t="n">
        <v>14.89208</v>
      </c>
      <c r="O12" s="103" t="n">
        <v>15.6378208</v>
      </c>
      <c r="P12" s="103" t="n">
        <v>21.474152</v>
      </c>
      <c r="Q12" s="103"/>
      <c r="R12" s="103" t="n">
        <v>0</v>
      </c>
      <c r="S12" s="103" t="n">
        <v>0</v>
      </c>
      <c r="T12" s="103" t="n">
        <v>0</v>
      </c>
      <c r="V12" s="212"/>
    </row>
    <row r="13" customFormat="false" ht="12.75" hidden="false" customHeight="true" outlineLevel="0" collapsed="false">
      <c r="A13" s="212" t="s">
        <v>400</v>
      </c>
      <c r="B13" s="103" t="n">
        <v>17.9887232</v>
      </c>
      <c r="C13" s="103" t="n">
        <v>20.644288</v>
      </c>
      <c r="D13" s="103" t="n">
        <v>25.3369984</v>
      </c>
      <c r="E13" s="103"/>
      <c r="F13" s="103" t="n">
        <v>15.45088384</v>
      </c>
      <c r="G13" s="103" t="n">
        <v>14.99644608</v>
      </c>
      <c r="H13" s="103" t="n">
        <v>20.07452384</v>
      </c>
      <c r="I13" s="103"/>
      <c r="J13" s="103" t="n">
        <v>13.8303088</v>
      </c>
      <c r="K13" s="103" t="n">
        <v>18.5002832</v>
      </c>
      <c r="L13" s="103" t="n">
        <v>22.4381584</v>
      </c>
      <c r="M13" s="103"/>
      <c r="N13" s="103" t="n">
        <v>13.8303088</v>
      </c>
      <c r="O13" s="103" t="n">
        <v>18.5002832</v>
      </c>
      <c r="P13" s="103" t="n">
        <v>22.4381584</v>
      </c>
      <c r="Q13" s="103"/>
      <c r="R13" s="103" t="n">
        <v>0</v>
      </c>
      <c r="S13" s="103" t="n">
        <v>0</v>
      </c>
      <c r="T13" s="103" t="n">
        <v>0</v>
      </c>
      <c r="V13" s="212"/>
    </row>
    <row r="14" customFormat="false" ht="12.75" hidden="false" customHeight="true" outlineLevel="0" collapsed="false">
      <c r="A14" s="212" t="s">
        <v>401</v>
      </c>
      <c r="B14" s="103" t="n">
        <v>20.6056368</v>
      </c>
      <c r="C14" s="103" t="n">
        <v>19.5825168</v>
      </c>
      <c r="D14" s="103" t="n">
        <v>27.4810032</v>
      </c>
      <c r="E14" s="103"/>
      <c r="F14" s="103" t="n">
        <v>7.41896064</v>
      </c>
      <c r="G14" s="103" t="n">
        <v>6.85355552</v>
      </c>
      <c r="H14" s="103" t="n">
        <v>10.05047232</v>
      </c>
      <c r="I14" s="103"/>
      <c r="J14" s="103" t="n">
        <v>20.2168512</v>
      </c>
      <c r="K14" s="103" t="n">
        <v>19.7393952</v>
      </c>
      <c r="L14" s="103" t="n">
        <v>27.3127568</v>
      </c>
      <c r="M14" s="103"/>
      <c r="N14" s="103" t="n">
        <v>20.2168512</v>
      </c>
      <c r="O14" s="103" t="n">
        <v>19.7393952</v>
      </c>
      <c r="P14" s="103" t="n">
        <v>27.3127568</v>
      </c>
      <c r="Q14" s="103"/>
      <c r="R14" s="103" t="n">
        <v>0</v>
      </c>
      <c r="S14" s="103" t="n">
        <v>0</v>
      </c>
      <c r="T14" s="103" t="n">
        <v>0</v>
      </c>
      <c r="V14" s="212"/>
    </row>
    <row r="15" s="106" customFormat="true" ht="21.95" hidden="false" customHeight="true" outlineLevel="0" collapsed="false">
      <c r="A15" s="105" t="s">
        <v>285</v>
      </c>
      <c r="B15" s="103" t="n">
        <v>29.488592</v>
      </c>
      <c r="C15" s="103" t="n">
        <v>30.5389952</v>
      </c>
      <c r="D15" s="103" t="n">
        <v>38.2283104</v>
      </c>
      <c r="E15" s="103"/>
      <c r="F15" s="103" t="n">
        <v>21.35857472</v>
      </c>
      <c r="G15" s="103" t="n">
        <v>20.40214176</v>
      </c>
      <c r="H15" s="103" t="n">
        <v>27.81581824</v>
      </c>
      <c r="I15" s="103"/>
      <c r="J15" s="103" t="n">
        <v>27.7742976</v>
      </c>
      <c r="K15" s="103" t="n">
        <v>29.9364912</v>
      </c>
      <c r="L15" s="103" t="n">
        <v>38.3147072</v>
      </c>
      <c r="M15" s="103"/>
      <c r="N15" s="103" t="n">
        <v>27.7742976</v>
      </c>
      <c r="O15" s="103" t="n">
        <v>29.9364912</v>
      </c>
      <c r="P15" s="103" t="n">
        <v>38.3147072</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5.23696</v>
      </c>
      <c r="C18" s="103" t="n">
        <v>27.5537584</v>
      </c>
      <c r="D18" s="103" t="n">
        <v>33.910744</v>
      </c>
      <c r="E18" s="103"/>
      <c r="F18" s="103" t="n">
        <v>20.89621072</v>
      </c>
      <c r="G18" s="103" t="n">
        <v>19.8684416</v>
      </c>
      <c r="H18" s="103" t="n">
        <v>27.07075168</v>
      </c>
      <c r="I18" s="103"/>
      <c r="J18" s="103" t="n">
        <v>22.8337648</v>
      </c>
      <c r="K18" s="103" t="n">
        <v>26.5238176</v>
      </c>
      <c r="L18" s="103" t="n">
        <v>33.296872</v>
      </c>
      <c r="M18" s="103"/>
      <c r="N18" s="103" t="n">
        <v>22.8337648</v>
      </c>
      <c r="O18" s="103" t="n">
        <v>26.5238176</v>
      </c>
      <c r="P18" s="103" t="n">
        <v>33.296872</v>
      </c>
      <c r="Q18" s="103"/>
      <c r="R18" s="103" t="n">
        <v>0</v>
      </c>
      <c r="S18" s="103" t="n">
        <v>0</v>
      </c>
      <c r="T18" s="103" t="n">
        <v>0</v>
      </c>
      <c r="V18" s="252"/>
    </row>
    <row r="19" customFormat="false" ht="12.75" hidden="false" customHeight="true" outlineLevel="0" collapsed="false">
      <c r="A19" s="106" t="s">
        <v>289</v>
      </c>
      <c r="B19" s="103" t="n">
        <v>24.4434736</v>
      </c>
      <c r="C19" s="103" t="n">
        <v>26.5942992</v>
      </c>
      <c r="D19" s="103" t="n">
        <v>32.580688</v>
      </c>
      <c r="E19" s="103"/>
      <c r="F19" s="103" t="n">
        <v>19.74426384</v>
      </c>
      <c r="G19" s="103" t="n">
        <v>18.54211744</v>
      </c>
      <c r="H19" s="103" t="n">
        <v>25.27413728</v>
      </c>
      <c r="I19" s="103"/>
      <c r="J19" s="103" t="n">
        <v>21.3581984</v>
      </c>
      <c r="K19" s="103" t="n">
        <v>25.089176</v>
      </c>
      <c r="L19" s="103" t="n">
        <v>31.182424</v>
      </c>
      <c r="M19" s="103"/>
      <c r="N19" s="103" t="n">
        <v>21.3581984</v>
      </c>
      <c r="O19" s="103" t="n">
        <v>25.089176</v>
      </c>
      <c r="P19" s="103" t="n">
        <v>31.182424</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3031568</v>
      </c>
      <c r="C11" s="103" t="n">
        <v>2.5668944</v>
      </c>
      <c r="D11" s="103" t="n">
        <v>1.7074736</v>
      </c>
      <c r="E11" s="103"/>
      <c r="F11" s="103" t="n">
        <v>4.12692896</v>
      </c>
      <c r="G11" s="103" t="n">
        <v>3.9763304</v>
      </c>
      <c r="H11" s="103" t="n">
        <v>2.86137264</v>
      </c>
      <c r="I11" s="103"/>
      <c r="J11" s="103" t="n">
        <v>2.3622704</v>
      </c>
      <c r="K11" s="103" t="n">
        <v>2.6191872</v>
      </c>
      <c r="L11" s="103" t="n">
        <v>1.750672</v>
      </c>
      <c r="O11" s="212"/>
    </row>
    <row r="12" customFormat="false" ht="12.75" hidden="false" customHeight="true" outlineLevel="0" collapsed="false">
      <c r="A12" s="212" t="s">
        <v>400</v>
      </c>
      <c r="B12" s="103" t="n">
        <v>0.9480912</v>
      </c>
      <c r="C12" s="103" t="n">
        <v>1.1277056</v>
      </c>
      <c r="D12" s="103" t="n">
        <v>0.6798064</v>
      </c>
      <c r="E12" s="103"/>
      <c r="F12" s="103" t="n">
        <v>0.86396016</v>
      </c>
      <c r="G12" s="103" t="n">
        <v>0.92737008</v>
      </c>
      <c r="H12" s="103" t="n">
        <v>0.58654176</v>
      </c>
      <c r="I12" s="103"/>
      <c r="J12" s="103" t="n">
        <v>0.7298256</v>
      </c>
      <c r="K12" s="103" t="n">
        <v>1.0094784</v>
      </c>
      <c r="L12" s="103" t="n">
        <v>0.602504</v>
      </c>
      <c r="O12" s="212"/>
    </row>
    <row r="13" customFormat="false" ht="12.75" hidden="false" customHeight="true" outlineLevel="0" collapsed="false">
      <c r="A13" s="212" t="s">
        <v>401</v>
      </c>
      <c r="B13" s="103" t="n">
        <v>1.9007296</v>
      </c>
      <c r="C13" s="103" t="n">
        <v>1.7802288</v>
      </c>
      <c r="D13" s="103" t="n">
        <v>1.2573008</v>
      </c>
      <c r="E13" s="103"/>
      <c r="F13" s="103" t="n">
        <v>1.29197712</v>
      </c>
      <c r="G13" s="103" t="n">
        <v>1.40558656</v>
      </c>
      <c r="H13" s="103" t="n">
        <v>0.94586464</v>
      </c>
      <c r="I13" s="103"/>
      <c r="J13" s="103" t="n">
        <v>1.864352</v>
      </c>
      <c r="K13" s="103" t="n">
        <v>1.7938704</v>
      </c>
      <c r="L13" s="103" t="n">
        <v>1.25048</v>
      </c>
      <c r="O13" s="212"/>
    </row>
    <row r="14" s="106" customFormat="true" ht="21.95" hidden="false" customHeight="true" outlineLevel="0" collapsed="false">
      <c r="A14" s="105" t="s">
        <v>285</v>
      </c>
      <c r="B14" s="103" t="n">
        <v>0.8162224</v>
      </c>
      <c r="C14" s="103" t="n">
        <v>0.8662416</v>
      </c>
      <c r="D14" s="103" t="n">
        <v>0.5365696</v>
      </c>
      <c r="E14" s="103"/>
      <c r="F14" s="103" t="n">
        <v>0.78733984</v>
      </c>
      <c r="G14" s="103" t="n">
        <v>0.83753936</v>
      </c>
      <c r="H14" s="103" t="n">
        <v>0.53370016</v>
      </c>
      <c r="I14" s="103"/>
      <c r="J14" s="103" t="n">
        <v>0.7684768</v>
      </c>
      <c r="K14" s="103" t="n">
        <v>0.8480528</v>
      </c>
      <c r="L14" s="103" t="n">
        <v>0.5365696</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253168</v>
      </c>
      <c r="C17" s="103" t="n">
        <v>0.932176</v>
      </c>
      <c r="D17" s="103" t="n">
        <v>0.5638528</v>
      </c>
      <c r="E17" s="103"/>
      <c r="F17" s="103" t="n">
        <v>0.79790816</v>
      </c>
      <c r="G17" s="103" t="n">
        <v>0.84018144</v>
      </c>
      <c r="H17" s="103" t="n">
        <v>0.53898432</v>
      </c>
      <c r="I17" s="103"/>
      <c r="J17" s="103" t="n">
        <v>0.7480144</v>
      </c>
      <c r="K17" s="103" t="n">
        <v>0.8957984</v>
      </c>
      <c r="L17" s="103" t="n">
        <v>0.5524848</v>
      </c>
      <c r="O17" s="252"/>
    </row>
    <row r="18" customFormat="false" ht="12.75" hidden="false" customHeight="true" outlineLevel="0" collapsed="false">
      <c r="A18" s="106" t="s">
        <v>289</v>
      </c>
      <c r="B18" s="103" t="n">
        <v>0.8662416</v>
      </c>
      <c r="C18" s="103" t="n">
        <v>0.9731008</v>
      </c>
      <c r="D18" s="103" t="n">
        <v>0.5865888</v>
      </c>
      <c r="E18" s="103"/>
      <c r="F18" s="103" t="n">
        <v>0.77677152</v>
      </c>
      <c r="G18" s="103" t="n">
        <v>0.81376064</v>
      </c>
      <c r="H18" s="103" t="n">
        <v>0.52048976</v>
      </c>
      <c r="I18" s="103"/>
      <c r="J18" s="103" t="n">
        <v>0.7571088</v>
      </c>
      <c r="K18" s="103" t="n">
        <v>0.9162608</v>
      </c>
      <c r="L18" s="103" t="n">
        <v>0.5615792</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5.2089696</v>
      </c>
      <c r="C11" s="151" t="n">
        <v>33.02404</v>
      </c>
      <c r="D11" s="151" t="n">
        <v>46.1745424</v>
      </c>
      <c r="E11" s="151"/>
      <c r="F11" s="151" t="n">
        <v>13.89469872</v>
      </c>
      <c r="G11" s="151" t="n">
        <v>14.993804</v>
      </c>
      <c r="H11" s="151" t="n">
        <v>19.58838112</v>
      </c>
      <c r="I11" s="151"/>
      <c r="J11" s="151" t="n">
        <v>35.286272</v>
      </c>
      <c r="K11" s="151" t="n">
        <v>33.2945984</v>
      </c>
      <c r="L11" s="151" t="n">
        <v>47.1158128</v>
      </c>
      <c r="M11" s="151"/>
      <c r="N11" s="151" t="n">
        <v>26.3714864</v>
      </c>
      <c r="O11" s="151" t="n">
        <v>30.3230032</v>
      </c>
      <c r="P11" s="151" t="n">
        <v>39.321912</v>
      </c>
      <c r="Q11" s="151"/>
      <c r="R11" s="151" t="n">
        <v>32.67072648</v>
      </c>
      <c r="S11" s="151" t="n">
        <v>33.10162072</v>
      </c>
      <c r="T11" s="151" t="n">
        <v>46.39836656</v>
      </c>
    </row>
    <row r="12" customFormat="false" ht="12.75" hidden="false" customHeight="true" outlineLevel="0" collapsed="false">
      <c r="A12" s="303" t="s">
        <v>609</v>
      </c>
      <c r="B12" s="151" t="n">
        <v>29.7295936</v>
      </c>
      <c r="C12" s="151" t="n">
        <v>27.4628144</v>
      </c>
      <c r="D12" s="151" t="n">
        <v>40.0290016</v>
      </c>
      <c r="E12" s="151"/>
      <c r="F12" s="151" t="n">
        <v>9.75720144</v>
      </c>
      <c r="G12" s="151" t="n">
        <v>10.89329584</v>
      </c>
      <c r="H12" s="151" t="n">
        <v>14.14305424</v>
      </c>
      <c r="I12" s="151"/>
      <c r="J12" s="151" t="n">
        <v>29.9183024</v>
      </c>
      <c r="K12" s="151" t="n">
        <v>27.8220432</v>
      </c>
      <c r="L12" s="151" t="n">
        <v>40.6883456</v>
      </c>
      <c r="M12" s="151"/>
      <c r="N12" s="151" t="n">
        <v>8.935248</v>
      </c>
      <c r="O12" s="151" t="n">
        <v>14.335048</v>
      </c>
      <c r="P12" s="151" t="n">
        <v>16.6404784</v>
      </c>
      <c r="Q12" s="151"/>
      <c r="R12" s="151" t="n">
        <v>27.2560932</v>
      </c>
      <c r="S12" s="151" t="n">
        <v>25.54267884</v>
      </c>
      <c r="T12" s="151" t="n">
        <v>37.296742</v>
      </c>
    </row>
    <row r="13" customFormat="false" ht="12.75" hidden="false" customHeight="true" outlineLevel="0" collapsed="false">
      <c r="A13" s="303" t="s">
        <v>610</v>
      </c>
      <c r="B13" s="151" t="n">
        <v>24.9664016</v>
      </c>
      <c r="C13" s="151" t="n">
        <v>22.4699888</v>
      </c>
      <c r="D13" s="151" t="n">
        <v>33.4173728</v>
      </c>
      <c r="E13" s="151"/>
      <c r="F13" s="151" t="n">
        <v>8.59468624</v>
      </c>
      <c r="G13" s="151" t="n">
        <v>8.92230416</v>
      </c>
      <c r="H13" s="151" t="n">
        <v>12.11922096</v>
      </c>
      <c r="I13" s="151"/>
      <c r="J13" s="151" t="n">
        <v>25.4506784</v>
      </c>
      <c r="K13" s="151" t="n">
        <v>23.0815872</v>
      </c>
      <c r="L13" s="151" t="n">
        <v>34.319992</v>
      </c>
      <c r="M13" s="151"/>
      <c r="N13" s="151" t="n">
        <v>6.19556</v>
      </c>
      <c r="O13" s="151" t="n">
        <v>12.2797136</v>
      </c>
      <c r="P13" s="151" t="n">
        <v>13.6097696</v>
      </c>
      <c r="Q13" s="151"/>
      <c r="R13" s="151" t="n">
        <v>23.05284184</v>
      </c>
      <c r="S13" s="151" t="n">
        <v>21.7581266</v>
      </c>
      <c r="T13" s="151" t="n">
        <v>31.67072664</v>
      </c>
    </row>
    <row r="14" customFormat="false" ht="12.75" hidden="false" customHeight="true" outlineLevel="0" collapsed="false">
      <c r="A14" s="303" t="s">
        <v>611</v>
      </c>
      <c r="B14" s="151" t="n">
        <v>32.8717088</v>
      </c>
      <c r="C14" s="151" t="n">
        <v>29.7818864</v>
      </c>
      <c r="D14" s="151" t="n">
        <v>43.550808</v>
      </c>
      <c r="E14" s="151"/>
      <c r="F14" s="151" t="n">
        <v>10.304112</v>
      </c>
      <c r="G14" s="151" t="n">
        <v>10.70306608</v>
      </c>
      <c r="H14" s="151" t="n">
        <v>14.7031752</v>
      </c>
      <c r="I14" s="151"/>
      <c r="J14" s="151" t="n">
        <v>33.4946752</v>
      </c>
      <c r="K14" s="151" t="n">
        <v>30.591288</v>
      </c>
      <c r="L14" s="151" t="n">
        <v>44.6694192</v>
      </c>
      <c r="M14" s="151"/>
      <c r="N14" s="151" t="n">
        <v>25.2869792</v>
      </c>
      <c r="O14" s="151" t="n">
        <v>27.385512</v>
      </c>
      <c r="P14" s="151" t="n">
        <v>36.8141312</v>
      </c>
      <c r="Q14" s="151"/>
      <c r="R14" s="151" t="n">
        <v>31.87601116</v>
      </c>
      <c r="S14" s="151" t="n">
        <v>32.78048256</v>
      </c>
      <c r="T14" s="151" t="n">
        <v>45.680887</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1.5643888</v>
      </c>
      <c r="C16" s="151" t="n">
        <v>29.1430048</v>
      </c>
      <c r="D16" s="151" t="n">
        <v>42.6959344</v>
      </c>
      <c r="E16" s="151"/>
      <c r="F16" s="151" t="n">
        <v>17.75213552</v>
      </c>
      <c r="G16" s="151" t="n">
        <v>14.95153072</v>
      </c>
      <c r="H16" s="151" t="n">
        <v>22.84870784</v>
      </c>
      <c r="I16" s="151"/>
      <c r="J16" s="151" t="n">
        <v>33.1900128</v>
      </c>
      <c r="K16" s="151" t="n">
        <v>30.7595344</v>
      </c>
      <c r="L16" s="151" t="n">
        <v>45.1286864</v>
      </c>
      <c r="M16" s="151"/>
      <c r="N16" s="151" t="n">
        <v>26.1714096</v>
      </c>
      <c r="O16" s="151" t="n">
        <v>29.1316368</v>
      </c>
      <c r="P16" s="151" t="n">
        <v>38.6898512</v>
      </c>
      <c r="Q16" s="151"/>
      <c r="R16" s="151" t="n">
        <v>32.65040128</v>
      </c>
      <c r="S16" s="151" t="n">
        <v>33.07113292</v>
      </c>
      <c r="T16" s="151" t="n">
        <v>46.35568364</v>
      </c>
    </row>
    <row r="17" customFormat="false" ht="12.75" hidden="false" customHeight="true" outlineLevel="0" collapsed="false">
      <c r="A17" s="303" t="s">
        <v>609</v>
      </c>
      <c r="B17" s="151" t="n">
        <v>12.6798672</v>
      </c>
      <c r="C17" s="151" t="n">
        <v>13.311928</v>
      </c>
      <c r="D17" s="151" t="n">
        <v>18.382056</v>
      </c>
      <c r="E17" s="151"/>
      <c r="F17" s="151" t="n">
        <v>4.2141176</v>
      </c>
      <c r="G17" s="151" t="n">
        <v>5.64348288</v>
      </c>
      <c r="H17" s="151" t="n">
        <v>7.001512</v>
      </c>
      <c r="I17" s="151"/>
      <c r="J17" s="151" t="n">
        <v>13.1550496</v>
      </c>
      <c r="K17" s="151" t="n">
        <v>14.0872256</v>
      </c>
      <c r="L17" s="151" t="n">
        <v>19.2733072</v>
      </c>
      <c r="M17" s="151"/>
      <c r="N17" s="151" t="n">
        <v>2.7828864</v>
      </c>
      <c r="O17" s="151" t="n">
        <v>8.094016</v>
      </c>
      <c r="P17" s="151" t="n">
        <v>8.5555568</v>
      </c>
      <c r="Q17" s="151"/>
      <c r="R17" s="151" t="n">
        <v>12.00406312</v>
      </c>
      <c r="S17" s="151" t="n">
        <v>14.2987782</v>
      </c>
      <c r="T17" s="151" t="n">
        <v>18.67479376</v>
      </c>
    </row>
    <row r="18" customFormat="false" ht="12.75" hidden="false" customHeight="true" outlineLevel="0" collapsed="false">
      <c r="A18" s="303" t="s">
        <v>610</v>
      </c>
      <c r="B18" s="151" t="n">
        <v>7.105</v>
      </c>
      <c r="C18" s="151" t="n">
        <v>7.5688144</v>
      </c>
      <c r="D18" s="151" t="n">
        <v>10.3835312</v>
      </c>
      <c r="E18" s="151"/>
      <c r="F18" s="151" t="n">
        <v>2.79532064</v>
      </c>
      <c r="G18" s="151" t="n">
        <v>3.63550208</v>
      </c>
      <c r="H18" s="151" t="n">
        <v>4.56815632</v>
      </c>
      <c r="I18" s="151"/>
      <c r="J18" s="151" t="n">
        <v>7.4960592</v>
      </c>
      <c r="K18" s="151" t="n">
        <v>8.1667712</v>
      </c>
      <c r="L18" s="151" t="n">
        <v>11.0883472</v>
      </c>
      <c r="M18" s="151"/>
      <c r="N18" s="151" t="n">
        <v>1.511944</v>
      </c>
      <c r="O18" s="151" t="n">
        <v>5.877256</v>
      </c>
      <c r="P18" s="151" t="n">
        <v>6.0682384</v>
      </c>
      <c r="Q18" s="151"/>
      <c r="R18" s="151" t="n">
        <v>6.82723468</v>
      </c>
      <c r="S18" s="151" t="n">
        <v>8.92682784</v>
      </c>
      <c r="T18" s="151" t="n">
        <v>11.24186812</v>
      </c>
    </row>
    <row r="19" customFormat="false" ht="12.75" hidden="false" customHeight="true" outlineLevel="0" collapsed="false">
      <c r="A19" s="303" t="s">
        <v>611</v>
      </c>
      <c r="B19" s="151" t="n">
        <v>29.6863952</v>
      </c>
      <c r="C19" s="151" t="n">
        <v>26.6329504</v>
      </c>
      <c r="D19" s="151" t="n">
        <v>39.6561312</v>
      </c>
      <c r="E19" s="151"/>
      <c r="F19" s="151" t="n">
        <v>17.22900368</v>
      </c>
      <c r="G19" s="151" t="n">
        <v>13.95810864</v>
      </c>
      <c r="H19" s="151" t="n">
        <v>21.96625312</v>
      </c>
      <c r="I19" s="151"/>
      <c r="J19" s="151" t="n">
        <v>31.3461232</v>
      </c>
      <c r="K19" s="151" t="n">
        <v>28.1608096</v>
      </c>
      <c r="L19" s="151" t="n">
        <v>42.0343168</v>
      </c>
      <c r="M19" s="151"/>
      <c r="N19" s="151" t="n">
        <v>26.100928</v>
      </c>
      <c r="O19" s="151" t="n">
        <v>28.1380736</v>
      </c>
      <c r="P19" s="151" t="n">
        <v>37.9850352</v>
      </c>
      <c r="Q19" s="151"/>
      <c r="R19" s="151" t="n">
        <v>31.2804828</v>
      </c>
      <c r="S19" s="151" t="n">
        <v>30.87601132</v>
      </c>
      <c r="T19" s="151" t="n">
        <v>43.85365152</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9.488592</v>
      </c>
      <c r="C21" s="151" t="n">
        <v>30.5389952</v>
      </c>
      <c r="D21" s="151" t="n">
        <v>38.2283104</v>
      </c>
      <c r="E21" s="151"/>
      <c r="F21" s="151" t="n">
        <v>21.35857472</v>
      </c>
      <c r="G21" s="151" t="n">
        <v>20.40214176</v>
      </c>
      <c r="H21" s="151" t="n">
        <v>27.81581824</v>
      </c>
      <c r="I21" s="151"/>
      <c r="J21" s="151" t="n">
        <v>27.7742976</v>
      </c>
      <c r="K21" s="151" t="n">
        <v>29.9364912</v>
      </c>
      <c r="L21" s="151" t="n">
        <v>38.3147072</v>
      </c>
      <c r="M21" s="151"/>
      <c r="N21" s="151" t="n">
        <v>27.7742976</v>
      </c>
      <c r="O21" s="151" t="n">
        <v>29.9364912</v>
      </c>
      <c r="P21" s="151" t="n">
        <v>38.3147072</v>
      </c>
      <c r="Q21" s="151"/>
      <c r="R21" s="151" t="n">
        <v>0</v>
      </c>
      <c r="S21" s="151" t="n">
        <v>0</v>
      </c>
      <c r="T21" s="151" t="n">
        <v>0</v>
      </c>
    </row>
    <row r="22" customFormat="false" ht="12.75" hidden="false" customHeight="true" outlineLevel="0" collapsed="false">
      <c r="A22" s="303" t="s">
        <v>609</v>
      </c>
      <c r="B22" s="151" t="n">
        <v>29.5818096</v>
      </c>
      <c r="C22" s="151" t="n">
        <v>27.4719088</v>
      </c>
      <c r="D22" s="151" t="n">
        <v>39.8380192</v>
      </c>
      <c r="E22" s="151"/>
      <c r="F22" s="151" t="n">
        <v>10.50755216</v>
      </c>
      <c r="G22" s="151" t="n">
        <v>12.02674816</v>
      </c>
      <c r="H22" s="151" t="n">
        <v>15.324064</v>
      </c>
      <c r="I22" s="151"/>
      <c r="J22" s="151" t="n">
        <v>29.704584</v>
      </c>
      <c r="K22" s="151" t="n">
        <v>27.6719856</v>
      </c>
      <c r="L22" s="151" t="n">
        <v>40.4223344</v>
      </c>
      <c r="M22" s="151"/>
      <c r="N22" s="151" t="n">
        <v>9.333128</v>
      </c>
      <c r="O22" s="151" t="n">
        <v>16.0766256</v>
      </c>
      <c r="P22" s="151" t="n">
        <v>18.291112</v>
      </c>
      <c r="Q22" s="151"/>
      <c r="R22" s="151" t="n">
        <v>27.03454852</v>
      </c>
      <c r="S22" s="151" t="n">
        <v>24.8882074</v>
      </c>
      <c r="T22" s="151" t="n">
        <v>36.69918112</v>
      </c>
    </row>
    <row r="23" customFormat="false" ht="12.75" hidden="false" customHeight="true" outlineLevel="0" collapsed="false">
      <c r="A23" s="303" t="s">
        <v>610</v>
      </c>
      <c r="B23" s="151" t="n">
        <v>25.3097152</v>
      </c>
      <c r="C23" s="151" t="n">
        <v>22.895152</v>
      </c>
      <c r="D23" s="151" t="n">
        <v>33.9357536</v>
      </c>
      <c r="E23" s="151"/>
      <c r="F23" s="151" t="n">
        <v>8.9698616</v>
      </c>
      <c r="G23" s="151" t="n">
        <v>9.5379088</v>
      </c>
      <c r="H23" s="151" t="n">
        <v>12.75067808</v>
      </c>
      <c r="I23" s="151"/>
      <c r="J23" s="151" t="n">
        <v>25.7985392</v>
      </c>
      <c r="K23" s="151" t="n">
        <v>23.5044768</v>
      </c>
      <c r="L23" s="151" t="n">
        <v>34.8633824</v>
      </c>
      <c r="M23" s="151"/>
      <c r="N23" s="151" t="n">
        <v>6.36608</v>
      </c>
      <c r="O23" s="151" t="n">
        <v>13.4165136</v>
      </c>
      <c r="P23" s="151" t="n">
        <v>14.6829088</v>
      </c>
      <c r="Q23" s="151"/>
      <c r="R23" s="151" t="n">
        <v>23.35162228</v>
      </c>
      <c r="S23" s="151" t="n">
        <v>22.12804524</v>
      </c>
      <c r="T23" s="151" t="n">
        <v>32.13007616</v>
      </c>
    </row>
    <row r="24" customFormat="false" ht="12.75" hidden="false" customHeight="true" outlineLevel="0" collapsed="false">
      <c r="A24" s="303" t="s">
        <v>611</v>
      </c>
      <c r="B24" s="151" t="n">
        <v>37.7690432</v>
      </c>
      <c r="C24" s="151" t="n">
        <v>34.0380656</v>
      </c>
      <c r="D24" s="151" t="n">
        <v>49.314384</v>
      </c>
      <c r="E24" s="151"/>
      <c r="F24" s="151" t="n">
        <v>19.48005584</v>
      </c>
      <c r="G24" s="151" t="n">
        <v>17.25014032</v>
      </c>
      <c r="H24" s="151" t="n">
        <v>25.50135616</v>
      </c>
      <c r="I24" s="151"/>
      <c r="J24" s="151" t="n">
        <v>38.2260368</v>
      </c>
      <c r="K24" s="151" t="n">
        <v>34.9702416</v>
      </c>
      <c r="L24" s="151" t="n">
        <v>50.7512992</v>
      </c>
      <c r="M24" s="151"/>
      <c r="N24" s="151" t="n">
        <v>27.214992</v>
      </c>
      <c r="O24" s="151" t="n">
        <v>27.2468224</v>
      </c>
      <c r="P24" s="151" t="n">
        <v>36.8050368</v>
      </c>
      <c r="Q24" s="151"/>
      <c r="R24" s="151" t="n">
        <v>27.2052802</v>
      </c>
      <c r="S24" s="151" t="n">
        <v>24.77845132</v>
      </c>
      <c r="T24" s="151" t="n">
        <v>36.737799</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436208</v>
      </c>
      <c r="C11" s="103" t="n">
        <v>1.19364</v>
      </c>
      <c r="D11" s="103" t="n">
        <v>0.7889392</v>
      </c>
      <c r="E11" s="103"/>
      <c r="F11" s="103" t="n">
        <v>0.75563488</v>
      </c>
      <c r="G11" s="103" t="n">
        <v>0.86396016</v>
      </c>
      <c r="H11" s="103" t="n">
        <v>0.54426848</v>
      </c>
      <c r="I11" s="103"/>
      <c r="J11" s="103" t="n">
        <v>1.0754128</v>
      </c>
      <c r="K11" s="103" t="n">
        <v>1.1549888</v>
      </c>
      <c r="L11" s="103" t="n">
        <v>0.7662032</v>
      </c>
    </row>
    <row r="12" customFormat="false" ht="12.75" hidden="false" customHeight="true" outlineLevel="0" collapsed="false">
      <c r="A12" s="303" t="s">
        <v>609</v>
      </c>
      <c r="B12" s="103" t="n">
        <v>1.1572624</v>
      </c>
      <c r="C12" s="103" t="n">
        <v>1.5415008</v>
      </c>
      <c r="D12" s="103" t="n">
        <v>0.9344496</v>
      </c>
      <c r="E12" s="103"/>
      <c r="F12" s="103" t="n">
        <v>0.99342208</v>
      </c>
      <c r="G12" s="103" t="n">
        <v>1.19157808</v>
      </c>
      <c r="H12" s="103" t="n">
        <v>0.74506656</v>
      </c>
      <c r="I12" s="103"/>
      <c r="J12" s="103" t="n">
        <v>0.8707888</v>
      </c>
      <c r="K12" s="103" t="n">
        <v>1.3596128</v>
      </c>
      <c r="L12" s="103" t="n">
        <v>0.8003072</v>
      </c>
    </row>
    <row r="13" customFormat="false" ht="12.75" hidden="false" customHeight="true" outlineLevel="0" collapsed="false">
      <c r="A13" s="303" t="s">
        <v>610</v>
      </c>
      <c r="B13" s="103" t="n">
        <v>1.6892848</v>
      </c>
      <c r="C13" s="103" t="n">
        <v>2.3554496</v>
      </c>
      <c r="D13" s="103" t="n">
        <v>1.4300944</v>
      </c>
      <c r="E13" s="103"/>
      <c r="F13" s="103" t="n">
        <v>1.61431088</v>
      </c>
      <c r="G13" s="103" t="n">
        <v>1.85209808</v>
      </c>
      <c r="H13" s="103" t="n">
        <v>1.19157808</v>
      </c>
      <c r="I13" s="103"/>
      <c r="J13" s="103" t="n">
        <v>1.1299792</v>
      </c>
      <c r="K13" s="103" t="n">
        <v>2.1076272</v>
      </c>
      <c r="L13" s="103" t="n">
        <v>1.205008</v>
      </c>
    </row>
    <row r="14" customFormat="false" ht="12.75" hidden="false" customHeight="true" outlineLevel="0" collapsed="false">
      <c r="A14" s="303" t="s">
        <v>611</v>
      </c>
      <c r="B14" s="103" t="n">
        <v>1.887088</v>
      </c>
      <c r="C14" s="103" t="n">
        <v>1.7756816</v>
      </c>
      <c r="D14" s="103" t="n">
        <v>1.2663952</v>
      </c>
      <c r="E14" s="103"/>
      <c r="F14" s="103" t="n">
        <v>1.21271472</v>
      </c>
      <c r="G14" s="103" t="n">
        <v>1.30518752</v>
      </c>
      <c r="H14" s="103" t="n">
        <v>0.87717056</v>
      </c>
      <c r="I14" s="103"/>
      <c r="J14" s="103" t="n">
        <v>1.8347952</v>
      </c>
      <c r="K14" s="103" t="n">
        <v>1.7529456</v>
      </c>
      <c r="L14" s="103" t="n">
        <v>1.2459328</v>
      </c>
    </row>
    <row r="15" s="109" customFormat="true" ht="12.75" hidden="false" customHeight="true" outlineLevel="0" collapsed="false">
      <c r="A15" s="90"/>
    </row>
    <row r="16" customFormat="false" ht="12.75" hidden="false" customHeight="true" outlineLevel="0" collapsed="false">
      <c r="A16" s="98" t="s">
        <v>785</v>
      </c>
      <c r="B16" s="103" t="n">
        <v>1.7347568</v>
      </c>
      <c r="C16" s="103" t="n">
        <v>1.8848144</v>
      </c>
      <c r="D16" s="103" t="n">
        <v>1.2573008</v>
      </c>
      <c r="E16" s="103"/>
      <c r="F16" s="103" t="n">
        <v>2.00005456</v>
      </c>
      <c r="G16" s="103" t="n">
        <v>2.10573776</v>
      </c>
      <c r="H16" s="103" t="n">
        <v>1.4267232</v>
      </c>
      <c r="I16" s="103"/>
      <c r="J16" s="103" t="n">
        <v>1.7097472</v>
      </c>
      <c r="K16" s="103" t="n">
        <v>1.9189184</v>
      </c>
      <c r="L16" s="103" t="n">
        <v>1.2709424</v>
      </c>
    </row>
    <row r="17" customFormat="false" ht="12.75" hidden="false" customHeight="true" outlineLevel="0" collapsed="false">
      <c r="A17" s="303" t="s">
        <v>609</v>
      </c>
      <c r="B17" s="103" t="n">
        <v>4.4380672</v>
      </c>
      <c r="C17" s="103" t="n">
        <v>4.8677776</v>
      </c>
      <c r="D17" s="103" t="n">
        <v>3.5445424</v>
      </c>
      <c r="E17" s="103"/>
      <c r="F17" s="103" t="n">
        <v>4.37528448</v>
      </c>
      <c r="G17" s="103" t="n">
        <v>4.26167504</v>
      </c>
      <c r="H17" s="103" t="n">
        <v>3.05952864</v>
      </c>
      <c r="I17" s="103"/>
      <c r="J17" s="103" t="n">
        <v>2.8010752</v>
      </c>
      <c r="K17" s="103" t="n">
        <v>4.456256</v>
      </c>
      <c r="L17" s="103" t="n">
        <v>3.0670864</v>
      </c>
    </row>
    <row r="18" customFormat="false" ht="12.75" hidden="false" customHeight="true" outlineLevel="0" collapsed="false">
      <c r="A18" s="303" t="s">
        <v>610</v>
      </c>
      <c r="B18" s="103" t="n">
        <v>8.4850752</v>
      </c>
      <c r="C18" s="103" t="n">
        <v>9.4172512</v>
      </c>
      <c r="D18" s="103" t="n">
        <v>7.014056</v>
      </c>
      <c r="E18" s="103"/>
      <c r="F18" s="103" t="n">
        <v>8.95400912</v>
      </c>
      <c r="G18" s="103" t="n">
        <v>8.8113368</v>
      </c>
      <c r="H18" s="103" t="n">
        <v>6.29871872</v>
      </c>
      <c r="I18" s="103"/>
      <c r="J18" s="103" t="n">
        <v>4.763192</v>
      </c>
      <c r="K18" s="103" t="n">
        <v>8.9989088</v>
      </c>
      <c r="L18" s="103" t="n">
        <v>6.3115136</v>
      </c>
    </row>
    <row r="19" customFormat="false" ht="12.75" hidden="false" customHeight="true" outlineLevel="0" collapsed="false">
      <c r="A19" s="303" t="s">
        <v>611</v>
      </c>
      <c r="B19" s="103" t="n">
        <v>1.8211536</v>
      </c>
      <c r="C19" s="103" t="n">
        <v>2.0416928</v>
      </c>
      <c r="D19" s="103" t="n">
        <v>1.3436976</v>
      </c>
      <c r="E19" s="103"/>
      <c r="F19" s="103" t="n">
        <v>2.18500016</v>
      </c>
      <c r="G19" s="103" t="n">
        <v>2.42014528</v>
      </c>
      <c r="H19" s="103" t="n">
        <v>1.60638464</v>
      </c>
      <c r="I19" s="103"/>
      <c r="J19" s="103" t="n">
        <v>1.8143328</v>
      </c>
      <c r="K19" s="103" t="n">
        <v>2.0939856</v>
      </c>
      <c r="L19" s="103" t="n">
        <v>1.3687072</v>
      </c>
    </row>
    <row r="20" customFormat="false" ht="12.75" hidden="false" customHeight="true" outlineLevel="0" collapsed="false">
      <c r="A20" s="109"/>
    </row>
    <row r="21" customFormat="false" ht="12.75" hidden="false" customHeight="true" outlineLevel="0" collapsed="false">
      <c r="A21" s="98" t="s">
        <v>786</v>
      </c>
      <c r="B21" s="103" t="n">
        <v>0.8162224</v>
      </c>
      <c r="C21" s="103" t="n">
        <v>0.8662416</v>
      </c>
      <c r="D21" s="103" t="n">
        <v>0.5365696</v>
      </c>
      <c r="E21" s="103"/>
      <c r="F21" s="103" t="n">
        <v>0.78733984</v>
      </c>
      <c r="G21" s="103" t="n">
        <v>0.83753936</v>
      </c>
      <c r="H21" s="103" t="n">
        <v>0.53370016</v>
      </c>
      <c r="I21" s="103"/>
      <c r="J21" s="103" t="n">
        <v>0.7684768</v>
      </c>
      <c r="K21" s="103" t="n">
        <v>0.8480528</v>
      </c>
      <c r="L21" s="103" t="n">
        <v>0.5365696</v>
      </c>
    </row>
    <row r="22" s="103" customFormat="true" ht="12.75" hidden="false" customHeight="true" outlineLevel="0" collapsed="false">
      <c r="A22" s="303" t="s">
        <v>609</v>
      </c>
      <c r="B22" s="103" t="n">
        <v>1.1163376</v>
      </c>
      <c r="C22" s="103" t="n">
        <v>1.4710192</v>
      </c>
      <c r="D22" s="103" t="n">
        <v>0.8957984</v>
      </c>
      <c r="F22" s="103" t="n">
        <v>0.9775696</v>
      </c>
      <c r="G22" s="103" t="n">
        <v>1.15458896</v>
      </c>
      <c r="H22" s="103" t="n">
        <v>0.72128784</v>
      </c>
      <c r="J22" s="103" t="n">
        <v>0.829864</v>
      </c>
      <c r="K22" s="103" t="n">
        <v>1.318688</v>
      </c>
      <c r="L22" s="103" t="n">
        <v>0.7798448</v>
      </c>
    </row>
    <row r="23" customFormat="false" ht="12.75" hidden="false" customHeight="true" outlineLevel="0" collapsed="false">
      <c r="A23" s="303" t="s">
        <v>610</v>
      </c>
      <c r="B23" s="103" t="n">
        <v>1.6551808</v>
      </c>
      <c r="C23" s="103" t="n">
        <v>2.3054304</v>
      </c>
      <c r="D23" s="103" t="n">
        <v>1.4073584</v>
      </c>
      <c r="E23" s="103"/>
      <c r="F23" s="103" t="n">
        <v>1.59317424</v>
      </c>
      <c r="G23" s="103" t="n">
        <v>1.82831936</v>
      </c>
      <c r="H23" s="103" t="n">
        <v>1.17308352</v>
      </c>
      <c r="I23" s="103"/>
      <c r="J23" s="103" t="n">
        <v>1.0981488</v>
      </c>
      <c r="K23" s="103" t="n">
        <v>2.0871648</v>
      </c>
      <c r="L23" s="103" t="n">
        <v>1.205008</v>
      </c>
    </row>
    <row r="24" customFormat="false" ht="12.75" hidden="false" customHeight="true" outlineLevel="0" collapsed="false">
      <c r="A24" s="303" t="s">
        <v>611</v>
      </c>
      <c r="B24" s="103" t="n">
        <v>1.1799984</v>
      </c>
      <c r="C24" s="103" t="n">
        <v>1.1868192</v>
      </c>
      <c r="D24" s="103" t="n">
        <v>0.79576</v>
      </c>
      <c r="E24" s="103"/>
      <c r="F24" s="103" t="n">
        <v>1.19950432</v>
      </c>
      <c r="G24" s="103" t="n">
        <v>1.23913552</v>
      </c>
      <c r="H24" s="103" t="n">
        <v>0.84018144</v>
      </c>
      <c r="I24" s="103"/>
      <c r="J24" s="103" t="n">
        <v>1.1322528</v>
      </c>
      <c r="K24" s="103" t="n">
        <v>1.1754512</v>
      </c>
      <c r="L24" s="103" t="n">
        <v>0.78439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34296</v>
      </c>
      <c r="C11" s="90" t="n">
        <v>0.5297488</v>
      </c>
      <c r="D11" s="90" t="n">
        <v>0.3774176</v>
      </c>
      <c r="F11" s="90" t="n">
        <v>0.4330326</v>
      </c>
      <c r="G11" s="90" t="n">
        <v>0.48814584</v>
      </c>
      <c r="H11" s="90" t="n">
        <v>0.32543056</v>
      </c>
      <c r="J11" s="90" t="n">
        <v>0.1523312</v>
      </c>
      <c r="K11" s="90" t="n">
        <v>0.1295952</v>
      </c>
      <c r="L11" s="90" t="n">
        <v>0.1000384</v>
      </c>
      <c r="N11" s="90" t="n">
        <v>1.1799984</v>
      </c>
      <c r="O11" s="90" t="n">
        <v>1.6278976</v>
      </c>
      <c r="P11" s="90" t="n">
        <v>1.0026576</v>
      </c>
    </row>
    <row r="12" customFormat="false" ht="12.75" hidden="false" customHeight="true" outlineLevel="0" collapsed="false">
      <c r="A12" s="303" t="s">
        <v>609</v>
      </c>
      <c r="B12" s="90" t="n">
        <v>0.6752592</v>
      </c>
      <c r="C12" s="90" t="n">
        <v>0.7366464</v>
      </c>
      <c r="D12" s="90" t="n">
        <v>0.5070128</v>
      </c>
      <c r="F12" s="90" t="n">
        <v>0.6167434</v>
      </c>
      <c r="G12" s="90" t="n">
        <v>0.72959432</v>
      </c>
      <c r="H12" s="90" t="n">
        <v>0.47502364</v>
      </c>
      <c r="J12" s="90" t="n">
        <v>0.2091712</v>
      </c>
      <c r="K12" s="90" t="n">
        <v>0.2023504</v>
      </c>
      <c r="L12" s="90" t="n">
        <v>0.1455104</v>
      </c>
      <c r="N12" s="90" t="n">
        <v>1.2141024</v>
      </c>
      <c r="O12" s="90" t="n">
        <v>2.2599584</v>
      </c>
      <c r="P12" s="90" t="n">
        <v>1.3095936</v>
      </c>
    </row>
    <row r="13" customFormat="false" ht="12.75" hidden="false" customHeight="true" outlineLevel="0" collapsed="false">
      <c r="A13" s="303" t="s">
        <v>610</v>
      </c>
      <c r="B13" s="90" t="n">
        <v>0.9731008</v>
      </c>
      <c r="C13" s="90" t="n">
        <v>1.0890544</v>
      </c>
      <c r="D13" s="90" t="n">
        <v>0.7525616</v>
      </c>
      <c r="F13" s="90" t="n">
        <v>0.88181184</v>
      </c>
      <c r="G13" s="90" t="n">
        <v>1.16000248</v>
      </c>
      <c r="H13" s="90" t="n">
        <v>0.72696988</v>
      </c>
      <c r="J13" s="90" t="n">
        <v>0.250096</v>
      </c>
      <c r="K13" s="90" t="n">
        <v>0.238728</v>
      </c>
      <c r="L13" s="90" t="n">
        <v>0.1727936</v>
      </c>
      <c r="N13" s="90" t="n">
        <v>1.830248</v>
      </c>
      <c r="O13" s="90" t="n">
        <v>3.1853136</v>
      </c>
      <c r="P13" s="90" t="n">
        <v>1.8939088</v>
      </c>
    </row>
    <row r="14" customFormat="false" ht="12.75" hidden="false" customHeight="true" outlineLevel="0" collapsed="false">
      <c r="A14" s="303" t="s">
        <v>611</v>
      </c>
      <c r="B14" s="90" t="n">
        <v>0.8526</v>
      </c>
      <c r="C14" s="90" t="n">
        <v>0.7662032</v>
      </c>
      <c r="D14" s="90" t="n">
        <v>0.5752208</v>
      </c>
      <c r="F14" s="90" t="n">
        <v>0.60624564</v>
      </c>
      <c r="G14" s="90" t="n">
        <v>0.62461672</v>
      </c>
      <c r="H14" s="90" t="n">
        <v>0.43565704</v>
      </c>
      <c r="J14" s="90" t="n">
        <v>0.2250864</v>
      </c>
      <c r="K14" s="90" t="n">
        <v>0.1568784</v>
      </c>
      <c r="L14" s="90" t="n">
        <v>0.136416</v>
      </c>
      <c r="N14" s="90" t="n">
        <v>2.10308</v>
      </c>
      <c r="O14" s="90" t="n">
        <v>2.3668176</v>
      </c>
      <c r="P14" s="90" t="n">
        <v>1.5869728</v>
      </c>
    </row>
    <row r="15" customFormat="false" ht="12.75" hidden="false" customHeight="true" outlineLevel="0" collapsed="false"/>
    <row r="16" s="109" customFormat="true" ht="12.75" hidden="false" customHeight="true" outlineLevel="0" collapsed="false">
      <c r="A16" s="98" t="s">
        <v>634</v>
      </c>
      <c r="B16" s="90" t="n">
        <v>0.8776096</v>
      </c>
      <c r="C16" s="90" t="n">
        <v>0.920808</v>
      </c>
      <c r="D16" s="90" t="n">
        <v>0.6411552</v>
      </c>
      <c r="E16" s="90"/>
      <c r="F16" s="90" t="n">
        <v>0.69022772</v>
      </c>
      <c r="G16" s="90" t="n">
        <v>0.6823544</v>
      </c>
      <c r="H16" s="90" t="n">
        <v>0.48814584</v>
      </c>
      <c r="I16" s="90"/>
      <c r="J16" s="90" t="n">
        <v>0.2455488</v>
      </c>
      <c r="K16" s="90" t="n">
        <v>0.181888</v>
      </c>
      <c r="L16" s="90" t="n">
        <v>0.1568784</v>
      </c>
      <c r="M16" s="90"/>
      <c r="N16" s="90" t="n">
        <v>2.1735616</v>
      </c>
      <c r="O16" s="90" t="n">
        <v>2.7646976</v>
      </c>
      <c r="P16" s="90" t="n">
        <v>1.7643136</v>
      </c>
    </row>
    <row r="17" s="109" customFormat="true" ht="12.75" hidden="false" customHeight="true" outlineLevel="0" collapsed="false">
      <c r="A17" s="303" t="s">
        <v>609</v>
      </c>
      <c r="B17" s="90" t="n">
        <v>2.44412</v>
      </c>
      <c r="C17" s="90" t="n">
        <v>1.9075504</v>
      </c>
      <c r="D17" s="90" t="n">
        <v>1.5369536</v>
      </c>
      <c r="E17" s="90"/>
      <c r="F17" s="90" t="n">
        <v>2.296385</v>
      </c>
      <c r="G17" s="90" t="n">
        <v>1.71375932</v>
      </c>
      <c r="H17" s="90" t="n">
        <v>1.38832876</v>
      </c>
      <c r="I17" s="90"/>
      <c r="J17" s="90" t="n">
        <v>0.9026192</v>
      </c>
      <c r="K17" s="90" t="n">
        <v>0.488824</v>
      </c>
      <c r="L17" s="90" t="n">
        <v>0.4706352</v>
      </c>
      <c r="M17" s="90"/>
      <c r="N17" s="90" t="n">
        <v>3.9651584</v>
      </c>
      <c r="O17" s="90" t="n">
        <v>5.7340192</v>
      </c>
      <c r="P17" s="90" t="n">
        <v>3.8833088</v>
      </c>
    </row>
    <row r="18" customFormat="false" ht="12.75" hidden="false" customHeight="true" outlineLevel="0" collapsed="false">
      <c r="A18" s="303" t="s">
        <v>610</v>
      </c>
      <c r="B18" s="90" t="n">
        <v>3.5672784</v>
      </c>
      <c r="C18" s="90" t="n">
        <v>3.3262768</v>
      </c>
      <c r="D18" s="90" t="n">
        <v>2.6441968</v>
      </c>
      <c r="F18" s="90" t="n">
        <v>2.58769784</v>
      </c>
      <c r="G18" s="90" t="n">
        <v>3.03910152</v>
      </c>
      <c r="H18" s="90" t="n">
        <v>2.06543428</v>
      </c>
      <c r="J18" s="90" t="n">
        <v>1.19364</v>
      </c>
      <c r="K18" s="90" t="n">
        <v>0.2591904</v>
      </c>
      <c r="L18" s="90" t="n">
        <v>0.5524848</v>
      </c>
      <c r="N18" s="90" t="n">
        <v>7.2050384</v>
      </c>
      <c r="O18" s="90" t="n">
        <v>11.2838768</v>
      </c>
      <c r="P18" s="90" t="n">
        <v>8.2122432</v>
      </c>
    </row>
    <row r="19" customFormat="false" ht="12.75" hidden="false" customHeight="true" outlineLevel="0" collapsed="false">
      <c r="A19" s="303" t="s">
        <v>611</v>
      </c>
      <c r="B19" s="90" t="n">
        <v>0.9389968</v>
      </c>
      <c r="C19" s="90" t="n">
        <v>1.0481296</v>
      </c>
      <c r="D19" s="90" t="n">
        <v>0.704816</v>
      </c>
      <c r="F19" s="90" t="n">
        <v>0.721721</v>
      </c>
      <c r="G19" s="90" t="n">
        <v>0.7348432</v>
      </c>
      <c r="H19" s="90" t="n">
        <v>0.51963912</v>
      </c>
      <c r="J19" s="90" t="n">
        <v>0.2523696</v>
      </c>
      <c r="K19" s="90" t="n">
        <v>0.193256</v>
      </c>
      <c r="L19" s="90" t="n">
        <v>0.1636992</v>
      </c>
      <c r="N19" s="90" t="n">
        <v>2.4031952</v>
      </c>
      <c r="O19" s="90" t="n">
        <v>3.1421152</v>
      </c>
      <c r="P19" s="90" t="n">
        <v>1.9643904</v>
      </c>
    </row>
    <row r="20" customFormat="false" ht="12.75" hidden="false" customHeight="true" outlineLevel="0" collapsed="false">
      <c r="A20" s="109"/>
    </row>
    <row r="21" s="109" customFormat="true" ht="12.75" hidden="false" customHeight="true" outlineLevel="0" collapsed="false">
      <c r="A21" s="98" t="s">
        <v>814</v>
      </c>
      <c r="B21" s="90" t="n">
        <v>0.45472</v>
      </c>
      <c r="C21" s="90" t="n">
        <v>0.4569936</v>
      </c>
      <c r="D21" s="90" t="n">
        <v>0.3228512</v>
      </c>
      <c r="E21" s="90"/>
      <c r="F21" s="90" t="n">
        <v>0.3674216</v>
      </c>
      <c r="G21" s="90" t="n">
        <v>0.40416376</v>
      </c>
      <c r="H21" s="90" t="n">
        <v>0.27294176</v>
      </c>
      <c r="I21" s="90"/>
      <c r="J21" s="90" t="n">
        <v>0.1295952</v>
      </c>
      <c r="K21" s="90" t="n">
        <v>0.1068592</v>
      </c>
      <c r="L21" s="90" t="n">
        <v>0.0841232</v>
      </c>
      <c r="M21" s="90"/>
      <c r="N21" s="90" t="n">
        <v>1.0367616</v>
      </c>
      <c r="O21" s="90" t="n">
        <v>1.3914432</v>
      </c>
      <c r="P21" s="90" t="n">
        <v>0.8594208</v>
      </c>
    </row>
    <row r="22" customFormat="false" ht="12.75" hidden="false" customHeight="true" outlineLevel="0" collapsed="false">
      <c r="A22" s="303" t="s">
        <v>609</v>
      </c>
      <c r="B22" s="90" t="n">
        <v>0.6525232</v>
      </c>
      <c r="C22" s="90" t="n">
        <v>0.6866272</v>
      </c>
      <c r="D22" s="90" t="n">
        <v>0.4797296</v>
      </c>
      <c r="F22" s="90" t="n">
        <v>0.59574788</v>
      </c>
      <c r="G22" s="90" t="n">
        <v>0.67448108</v>
      </c>
      <c r="H22" s="90" t="n">
        <v>0.45140368</v>
      </c>
      <c r="J22" s="90" t="n">
        <v>0.2068976</v>
      </c>
      <c r="K22" s="90" t="n">
        <v>0.1864352</v>
      </c>
      <c r="L22" s="90" t="n">
        <v>0.1386896</v>
      </c>
      <c r="N22" s="90" t="n">
        <v>1.159536</v>
      </c>
      <c r="O22" s="90" t="n">
        <v>2.1053536</v>
      </c>
      <c r="P22" s="90" t="n">
        <v>1.2322912</v>
      </c>
    </row>
    <row r="23" customFormat="false" ht="12.75" hidden="false" customHeight="true" outlineLevel="0" collapsed="false">
      <c r="A23" s="303" t="s">
        <v>610</v>
      </c>
      <c r="B23" s="90" t="n">
        <v>0.9412704</v>
      </c>
      <c r="C23" s="90" t="n">
        <v>1.0390352</v>
      </c>
      <c r="D23" s="90" t="n">
        <v>0.7252784</v>
      </c>
      <c r="F23" s="90" t="n">
        <v>0.84769412</v>
      </c>
      <c r="G23" s="90" t="n">
        <v>1.1022648</v>
      </c>
      <c r="H23" s="90" t="n">
        <v>0.6954766</v>
      </c>
      <c r="J23" s="90" t="n">
        <v>0.2455488</v>
      </c>
      <c r="K23" s="90" t="n">
        <v>0.2228128</v>
      </c>
      <c r="L23" s="90" t="n">
        <v>0.1659728</v>
      </c>
      <c r="N23" s="90" t="n">
        <v>1.7756816</v>
      </c>
      <c r="O23" s="90" t="n">
        <v>3.0716336</v>
      </c>
      <c r="P23" s="90" t="n">
        <v>1.841616</v>
      </c>
    </row>
    <row r="24" s="103" customFormat="true" ht="12.75" hidden="false" customHeight="true" outlineLevel="0" collapsed="false">
      <c r="A24" s="303" t="s">
        <v>611</v>
      </c>
      <c r="B24" s="90" t="n">
        <v>0.6297872</v>
      </c>
      <c r="C24" s="90" t="n">
        <v>0.6184192</v>
      </c>
      <c r="D24" s="90" t="n">
        <v>0.443352</v>
      </c>
      <c r="E24" s="90"/>
      <c r="F24" s="90" t="n">
        <v>0.46452588</v>
      </c>
      <c r="G24" s="90" t="n">
        <v>0.47764808</v>
      </c>
      <c r="H24" s="90" t="n">
        <v>0.33330388</v>
      </c>
      <c r="I24" s="90"/>
      <c r="J24" s="90" t="n">
        <v>0.1682464</v>
      </c>
      <c r="K24" s="90" t="n">
        <v>0.1227744</v>
      </c>
      <c r="L24" s="90" t="n">
        <v>0.1045856</v>
      </c>
      <c r="M24" s="90"/>
      <c r="N24" s="90" t="n">
        <v>1.568784</v>
      </c>
      <c r="O24" s="90" t="n">
        <v>1.8802672</v>
      </c>
      <c r="P24" s="90" t="n">
        <v>1.22092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1129424</v>
      </c>
      <c r="D11" s="103" t="n">
        <v>6.7025728</v>
      </c>
      <c r="E11" s="103" t="n">
        <v>4.1538672</v>
      </c>
      <c r="F11" s="103"/>
      <c r="G11" s="103" t="n">
        <v>0</v>
      </c>
      <c r="H11" s="103" t="n">
        <v>20.985328</v>
      </c>
      <c r="I11" s="103" t="n">
        <v>22.2312608</v>
      </c>
      <c r="J11" s="103"/>
      <c r="K11" s="103" t="n">
        <v>4.0993008</v>
      </c>
      <c r="L11" s="103" t="n">
        <v>6.6775632</v>
      </c>
      <c r="M11" s="103" t="n">
        <v>4.2379904</v>
      </c>
    </row>
    <row r="12" customFormat="false" ht="12.75" hidden="false" customHeight="true" outlineLevel="0" collapsed="false">
      <c r="B12" s="106" t="s">
        <v>647</v>
      </c>
      <c r="C12" s="103" t="n">
        <v>3.194408</v>
      </c>
      <c r="D12" s="103" t="n">
        <v>4.126584</v>
      </c>
      <c r="E12" s="103" t="n">
        <v>2.6009984</v>
      </c>
      <c r="F12" s="103"/>
      <c r="G12" s="103" t="n">
        <v>21.1717632</v>
      </c>
      <c r="H12" s="103" t="n">
        <v>18.632152</v>
      </c>
      <c r="I12" s="103" t="n">
        <v>14.6101536</v>
      </c>
      <c r="J12" s="103"/>
      <c r="K12" s="103" t="n">
        <v>3.1648512</v>
      </c>
      <c r="L12" s="103" t="n">
        <v>4.0401872</v>
      </c>
      <c r="M12" s="103" t="n">
        <v>2.569168</v>
      </c>
    </row>
    <row r="13" customFormat="false" ht="12.75" hidden="false" customHeight="true" outlineLevel="0" collapsed="false">
      <c r="B13" s="106" t="s">
        <v>648</v>
      </c>
      <c r="C13" s="103" t="n">
        <v>2.2372224</v>
      </c>
      <c r="D13" s="103" t="n">
        <v>3.0170672</v>
      </c>
      <c r="E13" s="103" t="n">
        <v>1.8734464</v>
      </c>
      <c r="F13" s="103"/>
      <c r="G13" s="103" t="n">
        <v>9.1898912</v>
      </c>
      <c r="H13" s="103" t="n">
        <v>11.2270368</v>
      </c>
      <c r="I13" s="103" t="n">
        <v>7.8189104</v>
      </c>
      <c r="J13" s="103"/>
      <c r="K13" s="103" t="n">
        <v>2.1917504</v>
      </c>
      <c r="L13" s="103" t="n">
        <v>3.01252</v>
      </c>
      <c r="M13" s="103" t="n">
        <v>1.8666256</v>
      </c>
    </row>
    <row r="14" customFormat="false" ht="12.75" hidden="false" customHeight="true" outlineLevel="0" collapsed="false">
      <c r="B14" s="106" t="s">
        <v>649</v>
      </c>
      <c r="C14" s="103" t="n">
        <v>2.455488</v>
      </c>
      <c r="D14" s="103" t="n">
        <v>3.0625392</v>
      </c>
      <c r="E14" s="103" t="n">
        <v>1.9689376</v>
      </c>
      <c r="F14" s="103"/>
      <c r="G14" s="103" t="n">
        <v>9.6241488</v>
      </c>
      <c r="H14" s="103" t="n">
        <v>9.7241872</v>
      </c>
      <c r="I14" s="103" t="n">
        <v>7.2095856</v>
      </c>
      <c r="J14" s="103"/>
      <c r="K14" s="103" t="n">
        <v>2.4282048</v>
      </c>
      <c r="L14" s="103" t="n">
        <v>3.0670864</v>
      </c>
      <c r="M14" s="103" t="n">
        <v>1.9825792</v>
      </c>
    </row>
    <row r="15" customFormat="false" ht="12.75" hidden="false" customHeight="true" outlineLevel="0" collapsed="false">
      <c r="B15" s="106" t="s">
        <v>650</v>
      </c>
      <c r="C15" s="103" t="n">
        <v>2.1053536</v>
      </c>
      <c r="D15" s="103" t="n">
        <v>3.0761808</v>
      </c>
      <c r="E15" s="103" t="n">
        <v>1.8598048</v>
      </c>
      <c r="F15" s="103"/>
      <c r="G15" s="103" t="n">
        <v>6.6707424</v>
      </c>
      <c r="H15" s="103" t="n">
        <v>8.2008752</v>
      </c>
      <c r="I15" s="103" t="n">
        <v>5.5839616</v>
      </c>
      <c r="J15" s="103"/>
      <c r="K15" s="103" t="n">
        <v>2.0485136</v>
      </c>
      <c r="L15" s="103" t="n">
        <v>2.9488592</v>
      </c>
      <c r="M15" s="103" t="n">
        <v>1.807512</v>
      </c>
    </row>
    <row r="16" customFormat="false" ht="12.75" hidden="false" customHeight="true" outlineLevel="0" collapsed="false">
      <c r="B16" s="106" t="s">
        <v>651</v>
      </c>
      <c r="C16" s="103" t="n">
        <v>5.3725168</v>
      </c>
      <c r="D16" s="103" t="n">
        <v>5.00192</v>
      </c>
      <c r="E16" s="103" t="n">
        <v>3.6650432</v>
      </c>
      <c r="F16" s="103"/>
      <c r="G16" s="103" t="n">
        <v>14.8488816</v>
      </c>
      <c r="H16" s="103" t="n">
        <v>11.4339344</v>
      </c>
      <c r="I16" s="103" t="n">
        <v>9.446808</v>
      </c>
      <c r="J16" s="103"/>
      <c r="K16" s="103" t="n">
        <v>5.0678544</v>
      </c>
      <c r="L16" s="103" t="n">
        <v>4.7108992</v>
      </c>
      <c r="M16" s="103" t="n">
        <v>3.4376832</v>
      </c>
    </row>
    <row r="17" s="108" customFormat="true" ht="21.95" hidden="false" customHeight="true" outlineLevel="0" collapsed="false">
      <c r="A17" s="145"/>
      <c r="B17" s="106" t="s">
        <v>652</v>
      </c>
      <c r="C17" s="103" t="n">
        <v>1.1572624</v>
      </c>
      <c r="D17" s="103" t="n">
        <v>1.5415008</v>
      </c>
      <c r="E17" s="103" t="n">
        <v>0.9344496</v>
      </c>
      <c r="F17" s="103"/>
      <c r="G17" s="103" t="n">
        <v>4.4380672</v>
      </c>
      <c r="H17" s="103" t="n">
        <v>4.8677776</v>
      </c>
      <c r="I17" s="103" t="n">
        <v>3.5445424</v>
      </c>
      <c r="J17" s="103"/>
      <c r="K17" s="103" t="n">
        <v>1.1163376</v>
      </c>
      <c r="L17" s="103" t="n">
        <v>1.4710192</v>
      </c>
      <c r="M17" s="103" t="n">
        <v>0.895798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6892848</v>
      </c>
      <c r="D20" s="103" t="n">
        <v>2.3554496</v>
      </c>
      <c r="E20" s="103" t="n">
        <v>1.4300944</v>
      </c>
      <c r="F20" s="103"/>
      <c r="G20" s="103" t="n">
        <v>8.4850752</v>
      </c>
      <c r="H20" s="103" t="n">
        <v>9.4172512</v>
      </c>
      <c r="I20" s="103" t="n">
        <v>7.014056</v>
      </c>
      <c r="J20" s="103"/>
      <c r="K20" s="103" t="n">
        <v>1.6551808</v>
      </c>
      <c r="L20" s="103" t="n">
        <v>2.3054304</v>
      </c>
      <c r="M20" s="103" t="n">
        <v>1.4073584</v>
      </c>
    </row>
    <row r="21" customFormat="false" ht="12.75" hidden="false" customHeight="true" outlineLevel="0" collapsed="false">
      <c r="A21" s="98"/>
      <c r="B21" s="122" t="s">
        <v>654</v>
      </c>
      <c r="C21" s="103" t="n">
        <v>1.6097088</v>
      </c>
      <c r="D21" s="103" t="n">
        <v>1.978032</v>
      </c>
      <c r="E21" s="103" t="n">
        <v>1.2663952</v>
      </c>
      <c r="F21" s="103"/>
      <c r="G21" s="103" t="n">
        <v>5.161072</v>
      </c>
      <c r="H21" s="103" t="n">
        <v>5.4839232</v>
      </c>
      <c r="I21" s="103" t="n">
        <v>3.9878944</v>
      </c>
      <c r="J21" s="103"/>
      <c r="K21" s="103" t="n">
        <v>1.546048</v>
      </c>
      <c r="L21" s="103" t="n">
        <v>1.909824</v>
      </c>
      <c r="M21" s="103" t="n">
        <v>1.2277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1001.3</v>
      </c>
      <c r="C10" s="235"/>
      <c r="D10" s="234" t="n">
        <v>28.8625619739421</v>
      </c>
      <c r="E10" s="235"/>
      <c r="F10" s="234" t="n">
        <v>130.7</v>
      </c>
      <c r="G10" s="235"/>
      <c r="H10" s="234" t="n">
        <v>20.5535461550558</v>
      </c>
      <c r="I10" s="235"/>
      <c r="J10" s="234" t="n">
        <v>1132.1</v>
      </c>
      <c r="K10" s="235"/>
      <c r="L10" s="234" t="n">
        <v>27.5778909161774</v>
      </c>
      <c r="O10" s="0"/>
      <c r="P10" s="0"/>
      <c r="Q10" s="0"/>
      <c r="R10" s="0"/>
      <c r="S10" s="0"/>
      <c r="T10" s="0"/>
    </row>
    <row r="11" customFormat="false" ht="12.75" hidden="false" customHeight="true" outlineLevel="0" collapsed="false">
      <c r="A11" s="233" t="s">
        <v>473</v>
      </c>
      <c r="B11" s="234" t="n">
        <v>940.9</v>
      </c>
      <c r="C11" s="235"/>
      <c r="D11" s="234" t="n">
        <v>27.1215265767324</v>
      </c>
      <c r="E11" s="235"/>
      <c r="F11" s="234" t="n">
        <v>78.5</v>
      </c>
      <c r="G11" s="235"/>
      <c r="H11" s="234" t="n">
        <v>12.3447082874666</v>
      </c>
      <c r="I11" s="235"/>
      <c r="J11" s="234" t="n">
        <v>1019.4</v>
      </c>
      <c r="K11" s="235"/>
      <c r="L11" s="234" t="n">
        <v>24.8325253952401</v>
      </c>
      <c r="O11" s="0"/>
      <c r="P11" s="0"/>
      <c r="Q11" s="0"/>
      <c r="R11" s="0"/>
      <c r="S11" s="0"/>
      <c r="T11" s="0"/>
    </row>
    <row r="12" customFormat="false" ht="12.75" hidden="false" customHeight="true" outlineLevel="0" collapsed="false">
      <c r="A12" s="233" t="s">
        <v>474</v>
      </c>
      <c r="B12" s="234" t="n">
        <v>493.3</v>
      </c>
      <c r="C12" s="235"/>
      <c r="D12" s="234" t="n">
        <v>14.2194165801914</v>
      </c>
      <c r="E12" s="235"/>
      <c r="F12" s="234" t="n">
        <v>59.7</v>
      </c>
      <c r="G12" s="235"/>
      <c r="H12" s="234" t="n">
        <v>9.38826859569115</v>
      </c>
      <c r="I12" s="235"/>
      <c r="J12" s="234" t="n">
        <v>553</v>
      </c>
      <c r="K12" s="235"/>
      <c r="L12" s="234" t="n">
        <v>13.4710482083262</v>
      </c>
      <c r="O12" s="0"/>
      <c r="P12" s="0"/>
      <c r="Q12" s="0"/>
      <c r="R12" s="0"/>
      <c r="S12" s="0"/>
      <c r="T12" s="0"/>
    </row>
    <row r="13" s="223" customFormat="true" ht="12.75" hidden="false" customHeight="true" outlineLevel="0" collapsed="false">
      <c r="A13" s="236" t="s">
        <v>475</v>
      </c>
      <c r="B13" s="234" t="n">
        <v>113.6</v>
      </c>
      <c r="C13" s="235"/>
      <c r="D13" s="234" t="n">
        <v>3.27453015104347</v>
      </c>
      <c r="E13" s="235"/>
      <c r="F13" s="234" t="n">
        <v>7.2</v>
      </c>
      <c r="G13" s="235"/>
      <c r="H13" s="234" t="n">
        <v>1.13225349897783</v>
      </c>
      <c r="I13" s="235"/>
      <c r="J13" s="234" t="n">
        <v>120.8</v>
      </c>
      <c r="K13" s="235"/>
      <c r="L13" s="234" t="n">
        <v>2.94268105527271</v>
      </c>
      <c r="O13" s="0"/>
      <c r="P13" s="0"/>
      <c r="Q13" s="0"/>
      <c r="R13" s="0"/>
      <c r="S13" s="0"/>
      <c r="T13" s="0"/>
    </row>
    <row r="14" s="223" customFormat="true" ht="12.75" hidden="false" customHeight="true" outlineLevel="0" collapsed="false">
      <c r="A14" s="236" t="s">
        <v>476</v>
      </c>
      <c r="B14" s="234" t="n">
        <v>914.3</v>
      </c>
      <c r="C14" s="235"/>
      <c r="D14" s="234" t="n">
        <v>26.3547791998155</v>
      </c>
      <c r="E14" s="235"/>
      <c r="F14" s="234" t="n">
        <v>356.4</v>
      </c>
      <c r="G14" s="235"/>
      <c r="H14" s="234" t="n">
        <v>56.0465481994024</v>
      </c>
      <c r="I14" s="235"/>
      <c r="J14" s="234" t="n">
        <v>1270.8</v>
      </c>
      <c r="K14" s="235"/>
      <c r="L14" s="234" t="n">
        <v>30.9566149423887</v>
      </c>
      <c r="N14" s="237"/>
      <c r="O14" s="0"/>
      <c r="P14" s="0"/>
      <c r="Q14" s="0"/>
      <c r="R14" s="0"/>
      <c r="S14" s="0"/>
      <c r="T14" s="0"/>
    </row>
    <row r="15" s="223" customFormat="true" ht="12.75" hidden="false" customHeight="true" outlineLevel="0" collapsed="false">
      <c r="A15" s="236" t="s">
        <v>354</v>
      </c>
      <c r="B15" s="234" t="n">
        <v>5.7</v>
      </c>
      <c r="C15" s="235"/>
      <c r="D15" s="234" t="n">
        <v>0.164303009339329</v>
      </c>
      <c r="E15" s="235"/>
      <c r="F15" s="234" t="n">
        <v>3.3</v>
      </c>
      <c r="G15" s="235"/>
      <c r="H15" s="234" t="n">
        <v>0.518949520364837</v>
      </c>
      <c r="I15" s="235"/>
      <c r="J15" s="234" t="n">
        <v>9</v>
      </c>
      <c r="K15" s="235"/>
      <c r="L15" s="234" t="n">
        <v>0.219239482594821</v>
      </c>
      <c r="N15" s="237"/>
      <c r="O15" s="0"/>
      <c r="P15" s="0"/>
      <c r="Q15" s="0"/>
      <c r="R15" s="0"/>
      <c r="S15" s="0"/>
      <c r="T15" s="0"/>
    </row>
    <row r="16" s="108" customFormat="true" ht="21.95" hidden="false" customHeight="true" outlineLevel="0" collapsed="false">
      <c r="A16" s="106" t="s">
        <v>246</v>
      </c>
      <c r="B16" s="234" t="n">
        <v>3469.2</v>
      </c>
      <c r="C16" s="235"/>
      <c r="D16" s="234" t="n">
        <v>100</v>
      </c>
      <c r="E16" s="235"/>
      <c r="F16" s="234" t="n">
        <v>635.9</v>
      </c>
      <c r="G16" s="235"/>
      <c r="H16" s="234" t="n">
        <v>100</v>
      </c>
      <c r="I16" s="235"/>
      <c r="J16" s="234" t="n">
        <v>4105.1</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49.2</v>
      </c>
      <c r="C19" s="235"/>
      <c r="D19" s="234" t="n">
        <v>73.4809177908451</v>
      </c>
      <c r="E19" s="235"/>
      <c r="F19" s="234" t="n">
        <v>276.1</v>
      </c>
      <c r="G19" s="235"/>
      <c r="H19" s="234" t="n">
        <v>43.4187765371914</v>
      </c>
      <c r="I19" s="235"/>
      <c r="J19" s="234" t="n">
        <v>2825.3</v>
      </c>
      <c r="K19" s="235"/>
      <c r="L19" s="234" t="n">
        <v>68.8241455750164</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64.9</v>
      </c>
      <c r="C31" s="235"/>
      <c r="D31" s="234" t="n">
        <v>31.5216784777635</v>
      </c>
      <c r="E31" s="235"/>
      <c r="F31" s="234" t="n">
        <v>55.5</v>
      </c>
      <c r="G31" s="235"/>
      <c r="H31" s="234" t="n">
        <v>20.7399103139013</v>
      </c>
      <c r="I31" s="235"/>
      <c r="J31" s="234" t="n">
        <v>620.4</v>
      </c>
      <c r="K31" s="235"/>
      <c r="L31" s="234" t="n">
        <v>30.1208913919503</v>
      </c>
      <c r="O31" s="0"/>
      <c r="P31" s="0"/>
      <c r="Q31" s="0"/>
      <c r="R31" s="0"/>
      <c r="S31" s="0"/>
      <c r="T31" s="0"/>
    </row>
    <row r="32" customFormat="false" ht="12.75" hidden="false" customHeight="true" outlineLevel="0" collapsed="false">
      <c r="A32" s="233" t="s">
        <v>473</v>
      </c>
      <c r="B32" s="234" t="n">
        <v>383.9</v>
      </c>
      <c r="C32" s="235"/>
      <c r="D32" s="234" t="n">
        <v>21.4217956587244</v>
      </c>
      <c r="E32" s="235"/>
      <c r="F32" s="234" t="n">
        <v>24.6</v>
      </c>
      <c r="G32" s="235"/>
      <c r="H32" s="234" t="n">
        <v>9.19282511210762</v>
      </c>
      <c r="I32" s="235"/>
      <c r="J32" s="234" t="n">
        <v>408.5</v>
      </c>
      <c r="K32" s="235"/>
      <c r="L32" s="234" t="n">
        <v>19.8329853862213</v>
      </c>
      <c r="O32" s="0"/>
      <c r="P32" s="0"/>
      <c r="Q32" s="0"/>
      <c r="R32" s="0"/>
      <c r="S32" s="0"/>
      <c r="T32" s="0"/>
    </row>
    <row r="33" customFormat="false" ht="12.75" hidden="false" customHeight="true" outlineLevel="0" collapsed="false">
      <c r="A33" s="233" t="s">
        <v>474</v>
      </c>
      <c r="B33" s="234" t="n">
        <v>227.6</v>
      </c>
      <c r="C33" s="235"/>
      <c r="D33" s="234" t="n">
        <v>12.70018414151</v>
      </c>
      <c r="E33" s="235"/>
      <c r="F33" s="234" t="n">
        <v>23.8</v>
      </c>
      <c r="G33" s="235"/>
      <c r="H33" s="234" t="n">
        <v>8.89387144992526</v>
      </c>
      <c r="I33" s="235"/>
      <c r="J33" s="234" t="n">
        <v>251.4</v>
      </c>
      <c r="K33" s="235"/>
      <c r="L33" s="234" t="n">
        <v>12.2056610185949</v>
      </c>
      <c r="O33" s="0"/>
      <c r="P33" s="0"/>
      <c r="Q33" s="0"/>
      <c r="R33" s="0"/>
      <c r="S33" s="0"/>
      <c r="T33" s="0"/>
    </row>
    <row r="34" customFormat="false" ht="12.75" hidden="false" customHeight="true" outlineLevel="0" collapsed="false">
      <c r="A34" s="236" t="s">
        <v>475</v>
      </c>
      <c r="B34" s="234" t="n">
        <v>85.4</v>
      </c>
      <c r="C34" s="235"/>
      <c r="D34" s="234" t="n">
        <v>4.76535907594442</v>
      </c>
      <c r="E34" s="235"/>
      <c r="F34" s="234" t="n">
        <v>5</v>
      </c>
      <c r="G34" s="235"/>
      <c r="H34" s="234" t="n">
        <v>1.86846038863976</v>
      </c>
      <c r="I34" s="235"/>
      <c r="J34" s="234" t="n">
        <v>90.4</v>
      </c>
      <c r="K34" s="235"/>
      <c r="L34" s="234" t="n">
        <v>4.38898868767296</v>
      </c>
    </row>
    <row r="35" customFormat="false" ht="12.75" hidden="false" customHeight="true" outlineLevel="0" collapsed="false">
      <c r="A35" s="236" t="s">
        <v>476</v>
      </c>
      <c r="B35" s="234" t="n">
        <v>527.4</v>
      </c>
      <c r="C35" s="235"/>
      <c r="D35" s="234" t="n">
        <v>29.4291613191228</v>
      </c>
      <c r="E35" s="235"/>
      <c r="F35" s="234" t="n">
        <v>156</v>
      </c>
      <c r="G35" s="235"/>
      <c r="H35" s="234" t="n">
        <v>58.2959641255605</v>
      </c>
      <c r="I35" s="235"/>
      <c r="J35" s="234" t="n">
        <v>683.4</v>
      </c>
      <c r="K35" s="235"/>
      <c r="L35" s="234" t="n">
        <v>33.1795892605719</v>
      </c>
    </row>
    <row r="36" customFormat="false" ht="12.75" hidden="false" customHeight="true" outlineLevel="0" collapsed="false">
      <c r="A36" s="236" t="s">
        <v>354</v>
      </c>
      <c r="B36" s="234" t="n">
        <v>3</v>
      </c>
      <c r="C36" s="235"/>
      <c r="D36" s="234" t="n">
        <v>0.167401372691256</v>
      </c>
      <c r="E36" s="235"/>
      <c r="F36" s="234" t="n">
        <v>2.6</v>
      </c>
      <c r="G36" s="235"/>
      <c r="H36" s="234" t="n">
        <v>0.971599402092676</v>
      </c>
      <c r="I36" s="235"/>
      <c r="J36" s="234" t="n">
        <v>5.6</v>
      </c>
      <c r="K36" s="235"/>
      <c r="L36" s="234" t="n">
        <v>0.271884254988591</v>
      </c>
    </row>
    <row r="37" s="108" customFormat="true" ht="21.95" hidden="false" customHeight="true" outlineLevel="0" collapsed="false">
      <c r="A37" s="106" t="s">
        <v>246</v>
      </c>
      <c r="B37" s="234" t="n">
        <v>1792.1</v>
      </c>
      <c r="C37" s="235"/>
      <c r="D37" s="234" t="n">
        <v>100</v>
      </c>
      <c r="E37" s="235"/>
      <c r="F37" s="234" t="n">
        <v>267.6</v>
      </c>
      <c r="G37" s="235"/>
      <c r="H37" s="234" t="n">
        <v>100</v>
      </c>
      <c r="I37" s="235"/>
      <c r="J37" s="234" t="n">
        <v>2059.7</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61.7</v>
      </c>
      <c r="C40" s="235"/>
      <c r="D40" s="234" t="n">
        <v>70.4034373081859</v>
      </c>
      <c r="E40" s="235"/>
      <c r="F40" s="234" t="n">
        <v>109</v>
      </c>
      <c r="G40" s="235"/>
      <c r="H40" s="234" t="n">
        <v>40.7324364723468</v>
      </c>
      <c r="I40" s="235"/>
      <c r="J40" s="234" t="n">
        <v>1370.7</v>
      </c>
      <c r="K40" s="235"/>
      <c r="L40" s="234" t="n">
        <v>66.5485264844395</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36.4</v>
      </c>
      <c r="C44" s="235"/>
      <c r="D44" s="234" t="n">
        <v>26.0211078647666</v>
      </c>
      <c r="E44" s="235"/>
      <c r="F44" s="234" t="n">
        <v>75.2</v>
      </c>
      <c r="G44" s="235"/>
      <c r="H44" s="234" t="n">
        <v>20.4181373879989</v>
      </c>
      <c r="I44" s="235"/>
      <c r="J44" s="234" t="n">
        <v>511.7</v>
      </c>
      <c r="K44" s="235"/>
      <c r="L44" s="234" t="n">
        <v>25.0171115674196</v>
      </c>
    </row>
    <row r="45" customFormat="false" ht="12.75" hidden="false" customHeight="true" outlineLevel="0" collapsed="false">
      <c r="A45" s="233" t="s">
        <v>473</v>
      </c>
      <c r="B45" s="234" t="n">
        <v>557</v>
      </c>
      <c r="C45" s="235"/>
      <c r="D45" s="234" t="n">
        <v>33.2120923021883</v>
      </c>
      <c r="E45" s="235"/>
      <c r="F45" s="234" t="n">
        <v>53.9</v>
      </c>
      <c r="G45" s="235"/>
      <c r="H45" s="234" t="n">
        <v>14.634808579962</v>
      </c>
      <c r="I45" s="235"/>
      <c r="J45" s="234" t="n">
        <v>610.9</v>
      </c>
      <c r="K45" s="235"/>
      <c r="L45" s="234" t="n">
        <v>29.8670186760536</v>
      </c>
    </row>
    <row r="46" customFormat="false" ht="12.75" hidden="false" customHeight="true" outlineLevel="0" collapsed="false">
      <c r="A46" s="233" t="s">
        <v>474</v>
      </c>
      <c r="B46" s="234" t="n">
        <v>265.8</v>
      </c>
      <c r="C46" s="235"/>
      <c r="D46" s="234" t="n">
        <v>15.8487865959096</v>
      </c>
      <c r="E46" s="235"/>
      <c r="F46" s="234" t="n">
        <v>35.9</v>
      </c>
      <c r="G46" s="235"/>
      <c r="H46" s="234" t="n">
        <v>9.74748846049416</v>
      </c>
      <c r="I46" s="235"/>
      <c r="J46" s="234" t="n">
        <v>301.6</v>
      </c>
      <c r="K46" s="235"/>
      <c r="L46" s="234" t="n">
        <v>14.7452820964115</v>
      </c>
    </row>
    <row r="47" customFormat="false" ht="12.75" hidden="false" customHeight="true" outlineLevel="0" collapsed="false">
      <c r="A47" s="236" t="s">
        <v>475</v>
      </c>
      <c r="B47" s="234" t="n">
        <v>28.2</v>
      </c>
      <c r="C47" s="235"/>
      <c r="D47" s="234" t="n">
        <v>1.68147397292946</v>
      </c>
      <c r="E47" s="235"/>
      <c r="F47" s="234" t="n">
        <v>2.2</v>
      </c>
      <c r="G47" s="235"/>
      <c r="H47" s="234" t="n">
        <v>0.597339125712734</v>
      </c>
      <c r="I47" s="235"/>
      <c r="J47" s="234" t="n">
        <v>30.4</v>
      </c>
      <c r="K47" s="235"/>
      <c r="L47" s="234" t="n">
        <v>1.48626185587171</v>
      </c>
    </row>
    <row r="48" customFormat="false" ht="12.75" hidden="false" customHeight="true" outlineLevel="0" collapsed="false">
      <c r="A48" s="236" t="s">
        <v>476</v>
      </c>
      <c r="B48" s="234" t="n">
        <v>387</v>
      </c>
      <c r="C48" s="235"/>
      <c r="D48" s="234" t="n">
        <v>23.0755470753086</v>
      </c>
      <c r="E48" s="235"/>
      <c r="F48" s="234" t="n">
        <v>200.4</v>
      </c>
      <c r="G48" s="235"/>
      <c r="H48" s="234" t="n">
        <v>54.4121639967418</v>
      </c>
      <c r="I48" s="235"/>
      <c r="J48" s="234" t="n">
        <v>587.4</v>
      </c>
      <c r="K48" s="235"/>
      <c r="L48" s="234" t="n">
        <v>28.7180991493106</v>
      </c>
    </row>
    <row r="49" customFormat="false" ht="12.75" hidden="false" customHeight="true" outlineLevel="0" collapsed="false">
      <c r="A49" s="236" t="s">
        <v>354</v>
      </c>
      <c r="B49" s="234" t="n">
        <v>2.7</v>
      </c>
      <c r="C49" s="235"/>
      <c r="D49" s="234" t="n">
        <v>0.160992188897502</v>
      </c>
      <c r="E49" s="235"/>
      <c r="F49" s="234" t="n">
        <v>0.7</v>
      </c>
      <c r="G49" s="235"/>
      <c r="H49" s="234" t="n">
        <v>0.190062449090415</v>
      </c>
      <c r="I49" s="235"/>
      <c r="J49" s="234" t="n">
        <v>3.4</v>
      </c>
      <c r="K49" s="235"/>
      <c r="L49" s="234" t="n">
        <v>0.16622665493302</v>
      </c>
    </row>
    <row r="50" s="108" customFormat="true" ht="21.95" hidden="false" customHeight="true" outlineLevel="0" collapsed="false">
      <c r="A50" s="106" t="s">
        <v>246</v>
      </c>
      <c r="B50" s="234" t="n">
        <v>1677.1</v>
      </c>
      <c r="C50" s="235"/>
      <c r="D50" s="234" t="n">
        <v>100</v>
      </c>
      <c r="E50" s="235"/>
      <c r="F50" s="234" t="n">
        <v>368.3</v>
      </c>
      <c r="G50" s="235"/>
      <c r="H50" s="234" t="n">
        <v>100</v>
      </c>
      <c r="I50" s="235"/>
      <c r="J50" s="234" t="n">
        <v>2045.4</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287.4</v>
      </c>
      <c r="C53" s="235"/>
      <c r="D53" s="234" t="n">
        <v>76.7634607357939</v>
      </c>
      <c r="E53" s="235"/>
      <c r="F53" s="234" t="n">
        <v>167.2</v>
      </c>
      <c r="G53" s="235"/>
      <c r="H53" s="234" t="n">
        <v>45.3977735541678</v>
      </c>
      <c r="I53" s="235"/>
      <c r="J53" s="234" t="n">
        <v>1454.6</v>
      </c>
      <c r="K53" s="235"/>
      <c r="L53" s="234" t="n">
        <v>71.1156741957563</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4827712</v>
      </c>
      <c r="D11" s="103" t="n">
        <v>1.7415776</v>
      </c>
      <c r="E11" s="103" t="n">
        <v>2.2690528</v>
      </c>
      <c r="F11" s="103"/>
      <c r="G11" s="103" t="n">
        <v>0</v>
      </c>
      <c r="H11" s="103" t="n">
        <v>10.9655728</v>
      </c>
      <c r="I11" s="103" t="n">
        <v>13.7962048</v>
      </c>
      <c r="J11" s="103"/>
      <c r="K11" s="103" t="n">
        <v>2.4736768</v>
      </c>
      <c r="L11" s="103" t="n">
        <v>1.7233888</v>
      </c>
      <c r="M11" s="103" t="n">
        <v>2.2531376</v>
      </c>
    </row>
    <row r="12" customFormat="false" ht="12.75" hidden="false" customHeight="true" outlineLevel="0" collapsed="false">
      <c r="B12" s="106" t="s">
        <v>647</v>
      </c>
      <c r="C12" s="103" t="n">
        <v>1.7984176</v>
      </c>
      <c r="D12" s="103" t="n">
        <v>1.7233888</v>
      </c>
      <c r="E12" s="103" t="n">
        <v>1.2936784</v>
      </c>
      <c r="F12" s="103"/>
      <c r="G12" s="103" t="n">
        <v>9.5741296</v>
      </c>
      <c r="H12" s="103" t="n">
        <v>7.2823408</v>
      </c>
      <c r="I12" s="103" t="n">
        <v>7.127736</v>
      </c>
      <c r="J12" s="103"/>
      <c r="K12" s="103" t="n">
        <v>1.773408</v>
      </c>
      <c r="L12" s="103" t="n">
        <v>1.682464</v>
      </c>
      <c r="M12" s="103" t="n">
        <v>1.273216</v>
      </c>
    </row>
    <row r="13" customFormat="false" ht="12.75" hidden="false" customHeight="true" outlineLevel="0" collapsed="false">
      <c r="B13" s="106" t="s">
        <v>648</v>
      </c>
      <c r="C13" s="103" t="n">
        <v>1.4050848</v>
      </c>
      <c r="D13" s="103" t="n">
        <v>1.3482448</v>
      </c>
      <c r="E13" s="103" t="n">
        <v>1.000384</v>
      </c>
      <c r="F13" s="103"/>
      <c r="G13" s="103" t="n">
        <v>3.7377984</v>
      </c>
      <c r="H13" s="103" t="n">
        <v>3.3285504</v>
      </c>
      <c r="I13" s="103" t="n">
        <v>2.5668944</v>
      </c>
      <c r="J13" s="103"/>
      <c r="K13" s="103" t="n">
        <v>1.3255088</v>
      </c>
      <c r="L13" s="103" t="n">
        <v>1.2573008</v>
      </c>
      <c r="M13" s="103" t="n">
        <v>0.9389968</v>
      </c>
    </row>
    <row r="14" customFormat="false" ht="12.75" hidden="false" customHeight="true" outlineLevel="0" collapsed="false">
      <c r="B14" s="106" t="s">
        <v>649</v>
      </c>
      <c r="C14" s="103" t="n">
        <v>1.5619632</v>
      </c>
      <c r="D14" s="103" t="n">
        <v>1.523312</v>
      </c>
      <c r="E14" s="103" t="n">
        <v>1.1163376</v>
      </c>
      <c r="F14" s="103"/>
      <c r="G14" s="103" t="n">
        <v>4.9587216</v>
      </c>
      <c r="H14" s="103" t="n">
        <v>4.5176432</v>
      </c>
      <c r="I14" s="103" t="n">
        <v>3.3967584</v>
      </c>
      <c r="J14" s="103"/>
      <c r="K14" s="103" t="n">
        <v>1.4914816</v>
      </c>
      <c r="L14" s="103" t="n">
        <v>1.455104</v>
      </c>
      <c r="M14" s="103" t="n">
        <v>1.0617712</v>
      </c>
    </row>
    <row r="15" customFormat="false" ht="12.75" hidden="false" customHeight="true" outlineLevel="0" collapsed="false">
      <c r="B15" s="106" t="s">
        <v>650</v>
      </c>
      <c r="C15" s="103" t="n">
        <v>1.36416</v>
      </c>
      <c r="D15" s="103" t="n">
        <v>1.4028112</v>
      </c>
      <c r="E15" s="103" t="n">
        <v>0.9981104</v>
      </c>
      <c r="F15" s="103"/>
      <c r="G15" s="103" t="n">
        <v>4.4380672</v>
      </c>
      <c r="H15" s="103" t="n">
        <v>3.2717104</v>
      </c>
      <c r="I15" s="103" t="n">
        <v>2.7305936</v>
      </c>
      <c r="J15" s="103"/>
      <c r="K15" s="103" t="n">
        <v>1.3391504</v>
      </c>
      <c r="L15" s="103" t="n">
        <v>1.2891312</v>
      </c>
      <c r="M15" s="103" t="n">
        <v>0.9458176</v>
      </c>
    </row>
    <row r="16" customFormat="false" ht="12.75" hidden="false" customHeight="true" outlineLevel="0" collapsed="false">
      <c r="B16" s="106" t="s">
        <v>651</v>
      </c>
      <c r="C16" s="103" t="n">
        <v>2.3690912</v>
      </c>
      <c r="D16" s="103" t="n">
        <v>2.137184</v>
      </c>
      <c r="E16" s="103" t="n">
        <v>1.6074352</v>
      </c>
      <c r="F16" s="103"/>
      <c r="G16" s="103" t="n">
        <v>8.4828016</v>
      </c>
      <c r="H16" s="103" t="n">
        <v>3.7809968</v>
      </c>
      <c r="I16" s="103" t="n">
        <v>3.6695904</v>
      </c>
      <c r="J16" s="103"/>
      <c r="K16" s="103" t="n">
        <v>2.2872416</v>
      </c>
      <c r="L16" s="103" t="n">
        <v>1.8688992</v>
      </c>
      <c r="M16" s="103" t="n">
        <v>1.4732928</v>
      </c>
    </row>
    <row r="17" s="108" customFormat="true" ht="21.95" hidden="false" customHeight="true" outlineLevel="0" collapsed="false">
      <c r="A17" s="145"/>
      <c r="B17" s="106" t="s">
        <v>652</v>
      </c>
      <c r="C17" s="103" t="n">
        <v>0.7002688</v>
      </c>
      <c r="D17" s="103" t="n">
        <v>0.7480144</v>
      </c>
      <c r="E17" s="103" t="n">
        <v>0.5206544</v>
      </c>
      <c r="F17" s="103"/>
      <c r="G17" s="103" t="n">
        <v>2.4463936</v>
      </c>
      <c r="H17" s="103" t="n">
        <v>1.8893616</v>
      </c>
      <c r="I17" s="103" t="n">
        <v>1.5255856</v>
      </c>
      <c r="J17" s="103"/>
      <c r="K17" s="103" t="n">
        <v>0.6752592</v>
      </c>
      <c r="L17" s="103" t="n">
        <v>0.6957216</v>
      </c>
      <c r="M17" s="103" t="n">
        <v>0.493371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0208464</v>
      </c>
      <c r="D20" s="103" t="n">
        <v>1.1072432</v>
      </c>
      <c r="E20" s="103" t="n">
        <v>0.7775712</v>
      </c>
      <c r="F20" s="103"/>
      <c r="G20" s="103" t="n">
        <v>3.5786464</v>
      </c>
      <c r="H20" s="103" t="n">
        <v>3.3035408</v>
      </c>
      <c r="I20" s="103" t="n">
        <v>2.6123664</v>
      </c>
      <c r="J20" s="103"/>
      <c r="K20" s="103" t="n">
        <v>0.9867424</v>
      </c>
      <c r="L20" s="103" t="n">
        <v>1.0549504</v>
      </c>
      <c r="M20" s="103" t="n">
        <v>0.7480144</v>
      </c>
    </row>
    <row r="21" customFormat="false" ht="12.75" hidden="false" customHeight="true" outlineLevel="0" collapsed="false">
      <c r="A21" s="98"/>
      <c r="B21" s="106" t="s">
        <v>654</v>
      </c>
      <c r="C21" s="103" t="n">
        <v>0.943544</v>
      </c>
      <c r="D21" s="103" t="n">
        <v>0.9344496</v>
      </c>
      <c r="E21" s="103" t="n">
        <v>0.6729856</v>
      </c>
      <c r="F21" s="103"/>
      <c r="G21" s="103" t="n">
        <v>3.148936</v>
      </c>
      <c r="H21" s="103" t="n">
        <v>2.2576848</v>
      </c>
      <c r="I21" s="103" t="n">
        <v>1.8711728</v>
      </c>
      <c r="J21" s="103"/>
      <c r="K21" s="103" t="n">
        <v>0.9117136</v>
      </c>
      <c r="L21" s="103" t="n">
        <v>0.863968</v>
      </c>
      <c r="M21" s="103" t="n">
        <v>0.63433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0.655656</v>
      </c>
      <c r="C13" s="103" t="n">
        <v>9.0784848</v>
      </c>
      <c r="D13" s="103" t="n">
        <v>20.9671392</v>
      </c>
      <c r="E13" s="103"/>
      <c r="F13" s="103" t="n">
        <v>16.61339904</v>
      </c>
      <c r="G13" s="103" t="n">
        <v>9.30804784</v>
      </c>
      <c r="H13" s="103" t="n">
        <v>18.60552736</v>
      </c>
      <c r="I13" s="103"/>
      <c r="J13" s="103" t="n">
        <v>21.5628224</v>
      </c>
      <c r="K13" s="103" t="n">
        <v>11.4771328</v>
      </c>
      <c r="L13" s="103" t="n">
        <v>21.474152</v>
      </c>
      <c r="M13" s="103"/>
      <c r="N13" s="103" t="n">
        <v>21.8470224</v>
      </c>
      <c r="O13" s="103" t="n">
        <v>12.7116976</v>
      </c>
      <c r="P13" s="103" t="n">
        <v>21.474152</v>
      </c>
      <c r="Q13" s="103"/>
      <c r="R13" s="103" t="n">
        <v>13.67479456</v>
      </c>
      <c r="S13" s="103" t="n">
        <v>13.67479456</v>
      </c>
      <c r="T13" s="103" t="n">
        <v>0</v>
      </c>
    </row>
    <row r="14" customFormat="false" ht="12.75" hidden="false" customHeight="true" outlineLevel="0" collapsed="false">
      <c r="A14" s="212" t="s">
        <v>400</v>
      </c>
      <c r="B14" s="103" t="n">
        <v>28.6041616</v>
      </c>
      <c r="C14" s="103" t="n">
        <v>25.020968</v>
      </c>
      <c r="D14" s="103" t="n">
        <v>25.3369984</v>
      </c>
      <c r="E14" s="103"/>
      <c r="F14" s="103" t="n">
        <v>14.597492</v>
      </c>
      <c r="G14" s="103" t="n">
        <v>15.98194192</v>
      </c>
      <c r="H14" s="103" t="n">
        <v>20.07452384</v>
      </c>
      <c r="I14" s="103"/>
      <c r="J14" s="103" t="n">
        <v>27.305936</v>
      </c>
      <c r="K14" s="103" t="n">
        <v>25.1778464</v>
      </c>
      <c r="L14" s="103" t="n">
        <v>22.4381584</v>
      </c>
      <c r="M14" s="103"/>
      <c r="N14" s="103" t="n">
        <v>16.9678768</v>
      </c>
      <c r="O14" s="103" t="n">
        <v>16.1948528</v>
      </c>
      <c r="P14" s="103" t="n">
        <v>22.4381584</v>
      </c>
      <c r="Q14" s="103"/>
      <c r="R14" s="103" t="n">
        <v>20.73983408</v>
      </c>
      <c r="S14" s="103" t="n">
        <v>20.73983408</v>
      </c>
      <c r="T14" s="103" t="n">
        <v>0</v>
      </c>
    </row>
    <row r="15" customFormat="false" ht="12.75" hidden="false" customHeight="true" outlineLevel="0" collapsed="false">
      <c r="A15" s="212" t="s">
        <v>401</v>
      </c>
      <c r="B15" s="103" t="n">
        <v>28.2699424</v>
      </c>
      <c r="C15" s="103" t="n">
        <v>15.0034864</v>
      </c>
      <c r="D15" s="103" t="n">
        <v>27.4810032</v>
      </c>
      <c r="E15" s="103"/>
      <c r="F15" s="103" t="n">
        <v>8.30669952</v>
      </c>
      <c r="G15" s="103" t="n">
        <v>5.74916608</v>
      </c>
      <c r="H15" s="103" t="n">
        <v>10.05047232</v>
      </c>
      <c r="I15" s="103"/>
      <c r="J15" s="103" t="n">
        <v>28.2767632</v>
      </c>
      <c r="K15" s="103" t="n">
        <v>15.3308848</v>
      </c>
      <c r="L15" s="103" t="n">
        <v>27.3127568</v>
      </c>
      <c r="M15" s="103"/>
      <c r="N15" s="103" t="n">
        <v>29.693216</v>
      </c>
      <c r="O15" s="103" t="n">
        <v>21.0057904</v>
      </c>
      <c r="P15" s="103" t="n">
        <v>27.3127568</v>
      </c>
      <c r="Q15" s="103"/>
      <c r="R15" s="103" t="n">
        <v>19.31707008</v>
      </c>
      <c r="S15" s="103" t="n">
        <v>19.31707008</v>
      </c>
      <c r="T15" s="103" t="n">
        <v>0</v>
      </c>
    </row>
    <row r="16" s="108" customFormat="true" ht="21.95" hidden="false" customHeight="true" outlineLevel="0" collapsed="false">
      <c r="A16" s="105" t="s">
        <v>285</v>
      </c>
      <c r="B16" s="103" t="n">
        <v>38.4170192</v>
      </c>
      <c r="C16" s="103" t="n">
        <v>26.3100992</v>
      </c>
      <c r="D16" s="103" t="n">
        <v>38.2283104</v>
      </c>
      <c r="E16" s="103"/>
      <c r="F16" s="103" t="n">
        <v>23.06800048</v>
      </c>
      <c r="G16" s="103" t="n">
        <v>18.79047296</v>
      </c>
      <c r="H16" s="103" t="n">
        <v>27.81581824</v>
      </c>
      <c r="I16" s="103"/>
      <c r="J16" s="103" t="n">
        <v>37.68492</v>
      </c>
      <c r="K16" s="103" t="n">
        <v>26.0418144</v>
      </c>
      <c r="L16" s="103" t="n">
        <v>38.3147072</v>
      </c>
      <c r="M16" s="103"/>
      <c r="N16" s="103" t="n">
        <v>37.7463072</v>
      </c>
      <c r="O16" s="103" t="n">
        <v>26.1486736</v>
      </c>
      <c r="P16" s="103" t="n">
        <v>38.3147072</v>
      </c>
      <c r="Q16" s="103"/>
      <c r="R16" s="103" t="n">
        <v>2.89430848</v>
      </c>
      <c r="S16" s="103" t="n">
        <v>2.8943084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4.8952128</v>
      </c>
      <c r="C19" s="103" t="n">
        <v>26.3987696</v>
      </c>
      <c r="D19" s="103" t="n">
        <v>33.910744</v>
      </c>
      <c r="E19" s="103"/>
      <c r="F19" s="103" t="n">
        <v>22.4312592</v>
      </c>
      <c r="G19" s="103" t="n">
        <v>18.51305456</v>
      </c>
      <c r="H19" s="103" t="n">
        <v>27.07075168</v>
      </c>
      <c r="I19" s="103"/>
      <c r="J19" s="103" t="n">
        <v>33.831168</v>
      </c>
      <c r="K19" s="103" t="n">
        <v>26.3100992</v>
      </c>
      <c r="L19" s="103" t="n">
        <v>33.296872</v>
      </c>
      <c r="M19" s="103"/>
      <c r="N19" s="103" t="n">
        <v>29.5658944</v>
      </c>
      <c r="O19" s="103" t="n">
        <v>21.3354624</v>
      </c>
      <c r="P19" s="103" t="n">
        <v>33.296872</v>
      </c>
      <c r="Q19" s="103"/>
      <c r="R19" s="103" t="n">
        <v>18.01625728</v>
      </c>
      <c r="S19" s="103" t="n">
        <v>18.01625728</v>
      </c>
      <c r="T19" s="103" t="n">
        <v>0</v>
      </c>
    </row>
    <row r="20" customFormat="false" ht="12.75" hidden="false" customHeight="true" outlineLevel="0" collapsed="false">
      <c r="A20" s="106" t="s">
        <v>289</v>
      </c>
      <c r="B20" s="103" t="n">
        <v>33.8561776</v>
      </c>
      <c r="C20" s="103" t="n">
        <v>26.362392</v>
      </c>
      <c r="D20" s="103" t="n">
        <v>32.580688</v>
      </c>
      <c r="E20" s="103"/>
      <c r="F20" s="103" t="n">
        <v>20.56595072</v>
      </c>
      <c r="G20" s="103" t="n">
        <v>18.04012224</v>
      </c>
      <c r="H20" s="103" t="n">
        <v>25.27413728</v>
      </c>
      <c r="I20" s="103"/>
      <c r="J20" s="103" t="n">
        <v>32.3556016</v>
      </c>
      <c r="K20" s="103" t="n">
        <v>26.2509856</v>
      </c>
      <c r="L20" s="103" t="n">
        <v>31.182424</v>
      </c>
      <c r="M20" s="103"/>
      <c r="N20" s="103" t="n">
        <v>26.987632</v>
      </c>
      <c r="O20" s="103" t="n">
        <v>20.3191632</v>
      </c>
      <c r="P20" s="103" t="n">
        <v>31.182424</v>
      </c>
      <c r="Q20" s="103"/>
      <c r="R20" s="103" t="n">
        <v>19.21137904</v>
      </c>
      <c r="S20" s="103" t="n">
        <v>19.21137904</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4.2850288</v>
      </c>
      <c r="C36" s="103" t="n">
        <v>6.9390272</v>
      </c>
      <c r="D36" s="103" t="n">
        <v>14.5146624</v>
      </c>
      <c r="E36" s="103"/>
      <c r="F36" s="103" t="n">
        <v>11.8629392</v>
      </c>
      <c r="G36" s="103" t="n">
        <v>7.90774544</v>
      </c>
      <c r="H36" s="103" t="n">
        <v>13.79429968</v>
      </c>
      <c r="I36" s="103"/>
      <c r="J36" s="103" t="n">
        <v>15.1012512</v>
      </c>
      <c r="K36" s="103" t="n">
        <v>9.2399104</v>
      </c>
      <c r="L36" s="103" t="n">
        <v>14.89208</v>
      </c>
      <c r="M36" s="103"/>
      <c r="N36" s="103" t="n">
        <v>15.2649504</v>
      </c>
      <c r="O36" s="103" t="n">
        <v>9.2467312</v>
      </c>
      <c r="P36" s="103" t="n">
        <v>14.89208</v>
      </c>
      <c r="Q36" s="103"/>
      <c r="R36" s="103" t="n">
        <v>10.78861616</v>
      </c>
      <c r="S36" s="103" t="n">
        <v>10.78861616</v>
      </c>
      <c r="T36" s="103" t="n">
        <v>0</v>
      </c>
    </row>
    <row r="37" customFormat="false" ht="12.75" hidden="false" customHeight="true" outlineLevel="0" collapsed="false">
      <c r="A37" s="212" t="s">
        <v>400</v>
      </c>
      <c r="B37" s="103" t="n">
        <v>24.2115664</v>
      </c>
      <c r="C37" s="103" t="n">
        <v>20.6579296</v>
      </c>
      <c r="D37" s="103" t="n">
        <v>17.9887232</v>
      </c>
      <c r="E37" s="103"/>
      <c r="F37" s="103" t="n">
        <v>11.0174736</v>
      </c>
      <c r="G37" s="103" t="n">
        <v>11.9686224</v>
      </c>
      <c r="H37" s="103" t="n">
        <v>15.45088384</v>
      </c>
      <c r="I37" s="103"/>
      <c r="J37" s="103" t="n">
        <v>23.3748816</v>
      </c>
      <c r="K37" s="103" t="n">
        <v>21.462784</v>
      </c>
      <c r="L37" s="103" t="n">
        <v>13.8303088</v>
      </c>
      <c r="M37" s="103"/>
      <c r="N37" s="103" t="n">
        <v>10.8200624</v>
      </c>
      <c r="O37" s="103" t="n">
        <v>9.0352864</v>
      </c>
      <c r="P37" s="103" t="n">
        <v>13.8303088</v>
      </c>
      <c r="Q37" s="103"/>
      <c r="R37" s="103" t="n">
        <v>19.42682616</v>
      </c>
      <c r="S37" s="103" t="n">
        <v>19.42682616</v>
      </c>
      <c r="T37" s="103" t="n">
        <v>0</v>
      </c>
    </row>
    <row r="38" customFormat="false" ht="12.75" hidden="false" customHeight="true" outlineLevel="0" collapsed="false">
      <c r="A38" s="212" t="s">
        <v>401</v>
      </c>
      <c r="B38" s="103" t="n">
        <v>21.4104912</v>
      </c>
      <c r="C38" s="103" t="n">
        <v>11.663568</v>
      </c>
      <c r="D38" s="103" t="n">
        <v>20.6056368</v>
      </c>
      <c r="E38" s="103"/>
      <c r="F38" s="103" t="n">
        <v>6.19039344</v>
      </c>
      <c r="G38" s="103" t="n">
        <v>4.17712848</v>
      </c>
      <c r="H38" s="103" t="n">
        <v>7.41896064</v>
      </c>
      <c r="I38" s="103"/>
      <c r="J38" s="103" t="n">
        <v>21.303632</v>
      </c>
      <c r="K38" s="103" t="n">
        <v>11.9409472</v>
      </c>
      <c r="L38" s="103" t="n">
        <v>20.2168512</v>
      </c>
      <c r="M38" s="103"/>
      <c r="N38" s="103" t="n">
        <v>22.7632832</v>
      </c>
      <c r="O38" s="103" t="n">
        <v>17.0360848</v>
      </c>
      <c r="P38" s="103" t="n">
        <v>20.2168512</v>
      </c>
      <c r="Q38" s="103"/>
      <c r="R38" s="103" t="n">
        <v>16.9918672</v>
      </c>
      <c r="S38" s="103" t="n">
        <v>16.9918672</v>
      </c>
      <c r="T38" s="103" t="n">
        <v>0</v>
      </c>
    </row>
    <row r="39" s="108" customFormat="true" ht="21.95" hidden="false" customHeight="true" outlineLevel="0" collapsed="false">
      <c r="A39" s="105" t="s">
        <v>285</v>
      </c>
      <c r="B39" s="103" t="n">
        <v>32.9831152</v>
      </c>
      <c r="C39" s="103" t="n">
        <v>23.008832</v>
      </c>
      <c r="D39" s="103" t="n">
        <v>29.488592</v>
      </c>
      <c r="E39" s="103"/>
      <c r="F39" s="103" t="n">
        <v>17.08897344</v>
      </c>
      <c r="G39" s="103" t="n">
        <v>14.63183904</v>
      </c>
      <c r="H39" s="103" t="n">
        <v>21.35857472</v>
      </c>
      <c r="I39" s="103"/>
      <c r="J39" s="103" t="n">
        <v>32.5624992</v>
      </c>
      <c r="K39" s="103" t="n">
        <v>23.9660176</v>
      </c>
      <c r="L39" s="103" t="n">
        <v>27.7742976</v>
      </c>
      <c r="M39" s="103"/>
      <c r="N39" s="103" t="n">
        <v>28.47684</v>
      </c>
      <c r="O39" s="103" t="n">
        <v>20.4896832</v>
      </c>
      <c r="P39" s="103" t="n">
        <v>27.7742976</v>
      </c>
      <c r="Q39" s="103"/>
      <c r="R39" s="103" t="n">
        <v>22.11585012</v>
      </c>
      <c r="S39" s="103" t="n">
        <v>22.11585012</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29.7932544</v>
      </c>
      <c r="C42" s="103" t="n">
        <v>22.6632448</v>
      </c>
      <c r="D42" s="103" t="n">
        <v>25.23696</v>
      </c>
      <c r="E42" s="103"/>
      <c r="F42" s="103" t="n">
        <v>16.6583144</v>
      </c>
      <c r="G42" s="103" t="n">
        <v>14.47595632</v>
      </c>
      <c r="H42" s="103" t="n">
        <v>20.89621072</v>
      </c>
      <c r="I42" s="103"/>
      <c r="J42" s="103" t="n">
        <v>29.1884768</v>
      </c>
      <c r="K42" s="103" t="n">
        <v>23.6840912</v>
      </c>
      <c r="L42" s="103" t="n">
        <v>22.8337648</v>
      </c>
      <c r="M42" s="103"/>
      <c r="N42" s="103" t="n">
        <v>20.34872</v>
      </c>
      <c r="O42" s="103" t="n">
        <v>14.2486512</v>
      </c>
      <c r="P42" s="103" t="n">
        <v>22.8337648</v>
      </c>
      <c r="Q42" s="103"/>
      <c r="R42" s="103" t="n">
        <v>21.493899</v>
      </c>
      <c r="S42" s="103" t="n">
        <v>21.493899</v>
      </c>
      <c r="T42" s="103" t="n">
        <v>0</v>
      </c>
    </row>
    <row r="43" s="103" customFormat="true" ht="12.75" hidden="false" customHeight="true" outlineLevel="0" collapsed="false">
      <c r="A43" s="106" t="s">
        <v>289</v>
      </c>
      <c r="B43" s="103" t="n">
        <v>29.2134864</v>
      </c>
      <c r="C43" s="103" t="n">
        <v>22.6086784</v>
      </c>
      <c r="D43" s="103" t="n">
        <v>24.4434736</v>
      </c>
      <c r="F43" s="103" t="n">
        <v>15.56713536</v>
      </c>
      <c r="G43" s="103" t="n">
        <v>13.98188736</v>
      </c>
      <c r="H43" s="103" t="n">
        <v>19.74426384</v>
      </c>
      <c r="J43" s="103" t="n">
        <v>28.3154144</v>
      </c>
      <c r="K43" s="103" t="n">
        <v>23.5294864</v>
      </c>
      <c r="L43" s="103" t="n">
        <v>21.3581984</v>
      </c>
      <c r="N43" s="103" t="n">
        <v>18.2638288</v>
      </c>
      <c r="O43" s="103" t="n">
        <v>12.9572464</v>
      </c>
      <c r="P43" s="103" t="n">
        <v>21.3581984</v>
      </c>
      <c r="R43" s="103" t="n">
        <v>21.35365512</v>
      </c>
      <c r="S43" s="103" t="n">
        <v>21.35365512</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5.2262992</v>
      </c>
      <c r="C47" s="103" t="n">
        <v>6.0318608</v>
      </c>
      <c r="D47" s="103" t="n">
        <v>15.3377056</v>
      </c>
      <c r="E47" s="103"/>
      <c r="F47" s="103" t="n">
        <v>11.69913024</v>
      </c>
      <c r="G47" s="103" t="n">
        <v>5.03580448</v>
      </c>
      <c r="H47" s="103" t="n">
        <v>12.5366696</v>
      </c>
      <c r="I47" s="103"/>
      <c r="J47" s="103" t="n">
        <v>15.8106144</v>
      </c>
      <c r="K47" s="103" t="n">
        <v>7.2709728</v>
      </c>
      <c r="L47" s="103" t="n">
        <v>15.6378208</v>
      </c>
      <c r="M47" s="103"/>
      <c r="N47" s="103" t="n">
        <v>16.0834464</v>
      </c>
      <c r="O47" s="103" t="n">
        <v>9.7378288</v>
      </c>
      <c r="P47" s="103" t="n">
        <v>15.6378208</v>
      </c>
      <c r="Q47" s="103"/>
      <c r="R47" s="103" t="n">
        <v>10.22967316</v>
      </c>
      <c r="S47" s="103" t="n">
        <v>10.22967316</v>
      </c>
      <c r="T47" s="103" t="n">
        <v>0</v>
      </c>
    </row>
    <row r="48" customFormat="false" ht="12.75" hidden="false" customHeight="true" outlineLevel="0" collapsed="false">
      <c r="A48" s="212" t="s">
        <v>400</v>
      </c>
      <c r="B48" s="103" t="n">
        <v>24.0455936</v>
      </c>
      <c r="C48" s="103" t="n">
        <v>19.689376</v>
      </c>
      <c r="D48" s="103" t="n">
        <v>20.644288</v>
      </c>
      <c r="E48" s="103"/>
      <c r="F48" s="103" t="n">
        <v>10.12180848</v>
      </c>
      <c r="G48" s="103" t="n">
        <v>11.7704664</v>
      </c>
      <c r="H48" s="103" t="n">
        <v>14.99644608</v>
      </c>
      <c r="I48" s="103"/>
      <c r="J48" s="103" t="n">
        <v>23.4885616</v>
      </c>
      <c r="K48" s="103" t="n">
        <v>20.68976</v>
      </c>
      <c r="L48" s="103" t="n">
        <v>18.5002832</v>
      </c>
      <c r="M48" s="103"/>
      <c r="N48" s="103" t="n">
        <v>13.3642208</v>
      </c>
      <c r="O48" s="103" t="n">
        <v>14.1167824</v>
      </c>
      <c r="P48" s="103" t="n">
        <v>18.5002832</v>
      </c>
      <c r="Q48" s="103"/>
      <c r="R48" s="103" t="n">
        <v>19.09349288</v>
      </c>
      <c r="S48" s="103" t="n">
        <v>19.09349288</v>
      </c>
      <c r="T48" s="103" t="n">
        <v>0</v>
      </c>
    </row>
    <row r="49" customFormat="false" ht="12.75" hidden="false" customHeight="true" outlineLevel="0" collapsed="false">
      <c r="A49" s="212" t="s">
        <v>401</v>
      </c>
      <c r="B49" s="103" t="n">
        <v>20.0690672</v>
      </c>
      <c r="C49" s="103" t="n">
        <v>10.3835312</v>
      </c>
      <c r="D49" s="103" t="n">
        <v>19.5825168</v>
      </c>
      <c r="E49" s="103"/>
      <c r="F49" s="103" t="n">
        <v>5.56686256</v>
      </c>
      <c r="G49" s="103" t="n">
        <v>4.029172</v>
      </c>
      <c r="H49" s="103" t="n">
        <v>6.85355552</v>
      </c>
      <c r="I49" s="103"/>
      <c r="J49" s="103" t="n">
        <v>20.2327664</v>
      </c>
      <c r="K49" s="103" t="n">
        <v>10.8018736</v>
      </c>
      <c r="L49" s="103" t="n">
        <v>19.7393952</v>
      </c>
      <c r="M49" s="103"/>
      <c r="N49" s="103" t="n">
        <v>21.3695664</v>
      </c>
      <c r="O49" s="103" t="n">
        <v>15.085336</v>
      </c>
      <c r="P49" s="103" t="n">
        <v>19.7393952</v>
      </c>
      <c r="Q49" s="103"/>
      <c r="R49" s="103" t="n">
        <v>15.11991628</v>
      </c>
      <c r="S49" s="103" t="n">
        <v>15.11991628</v>
      </c>
      <c r="T49" s="103" t="n">
        <v>0</v>
      </c>
    </row>
    <row r="50" s="108" customFormat="true" ht="21.95" hidden="false" customHeight="true" outlineLevel="0" collapsed="false">
      <c r="A50" s="105" t="s">
        <v>285</v>
      </c>
      <c r="B50" s="103" t="n">
        <v>32.6875472</v>
      </c>
      <c r="C50" s="103" t="n">
        <v>22.0357312</v>
      </c>
      <c r="D50" s="103" t="n">
        <v>30.5389952</v>
      </c>
      <c r="E50" s="103"/>
      <c r="F50" s="103" t="n">
        <v>16.26728656</v>
      </c>
      <c r="G50" s="103" t="n">
        <v>13.32400944</v>
      </c>
      <c r="H50" s="103" t="n">
        <v>20.40214176</v>
      </c>
      <c r="I50" s="103"/>
      <c r="J50" s="103" t="n">
        <v>32.603424</v>
      </c>
      <c r="K50" s="103" t="n">
        <v>23.2339184</v>
      </c>
      <c r="L50" s="103" t="n">
        <v>29.9364912</v>
      </c>
      <c r="M50" s="103"/>
      <c r="N50" s="103" t="n">
        <v>28.9042768</v>
      </c>
      <c r="O50" s="103" t="n">
        <v>21.644672</v>
      </c>
      <c r="P50" s="103" t="n">
        <v>29.9364912</v>
      </c>
      <c r="Q50" s="103"/>
      <c r="R50" s="103" t="n">
        <v>22.07723224</v>
      </c>
      <c r="S50" s="103" t="n">
        <v>22.07723224</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0.1524832</v>
      </c>
      <c r="C53" s="103" t="n">
        <v>21.8288336</v>
      </c>
      <c r="D53" s="103" t="n">
        <v>27.5537584</v>
      </c>
      <c r="E53" s="103"/>
      <c r="F53" s="103" t="n">
        <v>15.81020672</v>
      </c>
      <c r="G53" s="103" t="n">
        <v>13.07565392</v>
      </c>
      <c r="H53" s="103" t="n">
        <v>19.8684416</v>
      </c>
      <c r="I53" s="103"/>
      <c r="J53" s="103" t="n">
        <v>29.9160288</v>
      </c>
      <c r="K53" s="103" t="n">
        <v>22.9906432</v>
      </c>
      <c r="L53" s="103" t="n">
        <v>26.5238176</v>
      </c>
      <c r="M53" s="103"/>
      <c r="N53" s="103" t="n">
        <v>22.9110672</v>
      </c>
      <c r="O53" s="103" t="n">
        <v>18.0501104</v>
      </c>
      <c r="P53" s="103" t="n">
        <v>26.5238176</v>
      </c>
      <c r="Q53" s="103"/>
      <c r="R53" s="103" t="n">
        <v>21.4634112</v>
      </c>
      <c r="S53" s="103" t="n">
        <v>21.4634112</v>
      </c>
      <c r="T53" s="103" t="n">
        <v>0</v>
      </c>
    </row>
    <row r="54" customFormat="false" ht="12.75" hidden="false" customHeight="true" outlineLevel="0" collapsed="false">
      <c r="A54" s="106" t="s">
        <v>289</v>
      </c>
      <c r="B54" s="103" t="n">
        <v>29.3680912</v>
      </c>
      <c r="C54" s="103" t="n">
        <v>21.7833616</v>
      </c>
      <c r="D54" s="103" t="n">
        <v>26.5942992</v>
      </c>
      <c r="E54" s="103"/>
      <c r="F54" s="103" t="n">
        <v>14.2540216</v>
      </c>
      <c r="G54" s="103" t="n">
        <v>12.87485584</v>
      </c>
      <c r="H54" s="103" t="n">
        <v>18.54211744</v>
      </c>
      <c r="I54" s="103"/>
      <c r="J54" s="103" t="n">
        <v>28.8133328</v>
      </c>
      <c r="K54" s="103" t="n">
        <v>22.8974256</v>
      </c>
      <c r="L54" s="103" t="n">
        <v>25.089176</v>
      </c>
      <c r="M54" s="103"/>
      <c r="N54" s="103" t="n">
        <v>21.0921872</v>
      </c>
      <c r="O54" s="103" t="n">
        <v>17.2088784</v>
      </c>
      <c r="P54" s="103" t="n">
        <v>25.089176</v>
      </c>
      <c r="Q54" s="103"/>
      <c r="R54" s="103" t="n">
        <v>21.22357384</v>
      </c>
      <c r="S54" s="103" t="n">
        <v>21.22357384</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1.8620784</v>
      </c>
      <c r="C13" s="103" t="n">
        <v>5.1769872</v>
      </c>
      <c r="D13" s="103" t="n">
        <v>1.7074736</v>
      </c>
      <c r="E13" s="103"/>
      <c r="F13" s="103" t="n">
        <v>2.89836176</v>
      </c>
      <c r="G13" s="103" t="n">
        <v>10.73741312</v>
      </c>
      <c r="H13" s="103" t="n">
        <v>2.86137264</v>
      </c>
      <c r="I13" s="103"/>
      <c r="J13" s="103" t="n">
        <v>1.9007296</v>
      </c>
      <c r="K13" s="103" t="n">
        <v>5.8818032</v>
      </c>
      <c r="L13" s="103" t="n">
        <v>1.750672</v>
      </c>
      <c r="O13" s="212"/>
    </row>
    <row r="14" customFormat="false" ht="12.75" hidden="false" customHeight="true" outlineLevel="0" collapsed="false">
      <c r="A14" s="212" t="s">
        <v>400</v>
      </c>
      <c r="B14" s="103" t="n">
        <v>0.6866272</v>
      </c>
      <c r="C14" s="103" t="n">
        <v>2.2781472</v>
      </c>
      <c r="D14" s="103" t="n">
        <v>0.6798064</v>
      </c>
      <c r="E14" s="103"/>
      <c r="F14" s="103" t="n">
        <v>0.53370016</v>
      </c>
      <c r="G14" s="103" t="n">
        <v>2.34352496</v>
      </c>
      <c r="H14" s="103" t="n">
        <v>0.58654176</v>
      </c>
      <c r="I14" s="103"/>
      <c r="J14" s="103" t="n">
        <v>0.5752208</v>
      </c>
      <c r="K14" s="103" t="n">
        <v>1.9803056</v>
      </c>
      <c r="L14" s="103" t="n">
        <v>0.602504</v>
      </c>
      <c r="O14" s="212"/>
    </row>
    <row r="15" customFormat="false" ht="12.75" hidden="false" customHeight="true" outlineLevel="0" collapsed="false">
      <c r="A15" s="212" t="s">
        <v>401</v>
      </c>
      <c r="B15" s="103" t="n">
        <v>1.4505568</v>
      </c>
      <c r="C15" s="103" t="n">
        <v>4.3107456</v>
      </c>
      <c r="D15" s="103" t="n">
        <v>1.2573008</v>
      </c>
      <c r="E15" s="103"/>
      <c r="F15" s="103" t="n">
        <v>0.90887552</v>
      </c>
      <c r="G15" s="103" t="n">
        <v>3.83894224</v>
      </c>
      <c r="H15" s="103" t="n">
        <v>0.94586464</v>
      </c>
      <c r="I15" s="103"/>
      <c r="J15" s="103" t="n">
        <v>1.4505568</v>
      </c>
      <c r="K15" s="103" t="n">
        <v>4.4289728</v>
      </c>
      <c r="L15" s="103" t="n">
        <v>1.25048</v>
      </c>
      <c r="O15" s="212"/>
    </row>
    <row r="16" s="108" customFormat="true" ht="21.95" hidden="false" customHeight="true" outlineLevel="0" collapsed="false">
      <c r="A16" s="105" t="s">
        <v>285</v>
      </c>
      <c r="B16" s="103" t="n">
        <v>0.6570704</v>
      </c>
      <c r="C16" s="103" t="n">
        <v>2.0485136</v>
      </c>
      <c r="D16" s="103" t="n">
        <v>0.5365696</v>
      </c>
      <c r="E16" s="103"/>
      <c r="F16" s="103" t="n">
        <v>0.54426848</v>
      </c>
      <c r="G16" s="103" t="n">
        <v>2.06610656</v>
      </c>
      <c r="H16" s="103" t="n">
        <v>0.53370016</v>
      </c>
      <c r="I16" s="103"/>
      <c r="J16" s="103" t="n">
        <v>0.6434288</v>
      </c>
      <c r="K16" s="103" t="n">
        <v>2.0280512</v>
      </c>
      <c r="L16" s="103" t="n">
        <v>0.5365696</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411552</v>
      </c>
      <c r="C19" s="103" t="n">
        <v>1.9530224</v>
      </c>
      <c r="D19" s="103" t="n">
        <v>0.5638528</v>
      </c>
      <c r="E19" s="103"/>
      <c r="F19" s="103" t="n">
        <v>0.54691056</v>
      </c>
      <c r="G19" s="103" t="n">
        <v>2.0740328</v>
      </c>
      <c r="H19" s="103" t="n">
        <v>0.53898432</v>
      </c>
      <c r="I19" s="103"/>
      <c r="J19" s="103" t="n">
        <v>0.602504</v>
      </c>
      <c r="K19" s="103" t="n">
        <v>1.8257008</v>
      </c>
      <c r="L19" s="103" t="n">
        <v>0.5524848</v>
      </c>
      <c r="O19" s="252"/>
    </row>
    <row r="20" s="109" customFormat="true" ht="12.75" hidden="false" customHeight="true" outlineLevel="0" collapsed="false">
      <c r="A20" s="106" t="s">
        <v>289</v>
      </c>
      <c r="B20" s="103" t="n">
        <v>0.6570704</v>
      </c>
      <c r="C20" s="103" t="n">
        <v>1.9916736</v>
      </c>
      <c r="D20" s="103" t="n">
        <v>0.5865888</v>
      </c>
      <c r="E20" s="103"/>
      <c r="F20" s="103" t="n">
        <v>0.52048976</v>
      </c>
      <c r="G20" s="103" t="n">
        <v>2.05553824</v>
      </c>
      <c r="H20" s="103" t="n">
        <v>0.52048976</v>
      </c>
      <c r="I20" s="103"/>
      <c r="J20" s="103" t="n">
        <v>0.6002304</v>
      </c>
      <c r="K20" s="103" t="n">
        <v>1.830248</v>
      </c>
      <c r="L20" s="103" t="n">
        <v>0.5615792</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5168752</v>
      </c>
      <c r="C38" s="103" t="n">
        <v>6.8935552</v>
      </c>
      <c r="D38" s="103" t="n">
        <v>2.3031568</v>
      </c>
      <c r="E38" s="103"/>
      <c r="F38" s="103" t="n">
        <v>4.16656016</v>
      </c>
      <c r="G38" s="103" t="n">
        <v>13.60406992</v>
      </c>
      <c r="H38" s="103" t="n">
        <v>4.12692896</v>
      </c>
      <c r="I38" s="103"/>
      <c r="J38" s="103" t="n">
        <v>2.5782624</v>
      </c>
      <c r="K38" s="103" t="n">
        <v>7.78708</v>
      </c>
      <c r="L38" s="103" t="n">
        <v>2.3622704</v>
      </c>
    </row>
    <row r="39" s="109" customFormat="true" ht="12.75" hidden="false" customHeight="true" outlineLevel="0" collapsed="false">
      <c r="A39" s="212" t="s">
        <v>400</v>
      </c>
      <c r="B39" s="103" t="n">
        <v>0.9048928</v>
      </c>
      <c r="C39" s="103" t="n">
        <v>3.2307856</v>
      </c>
      <c r="D39" s="103" t="n">
        <v>0.9480912</v>
      </c>
      <c r="E39" s="103"/>
      <c r="F39" s="103" t="n">
        <v>0.76091904</v>
      </c>
      <c r="G39" s="103" t="n">
        <v>3.368652</v>
      </c>
      <c r="H39" s="103" t="n">
        <v>0.86396016</v>
      </c>
      <c r="I39" s="103"/>
      <c r="J39" s="103" t="n">
        <v>0.7093632</v>
      </c>
      <c r="K39" s="103" t="n">
        <v>2.3327136</v>
      </c>
      <c r="L39" s="103" t="n">
        <v>0.7298256</v>
      </c>
      <c r="M39" s="90"/>
      <c r="N39" s="90"/>
      <c r="O39" s="90"/>
      <c r="P39" s="90"/>
      <c r="Q39" s="90"/>
      <c r="R39" s="90"/>
      <c r="S39" s="90"/>
      <c r="T39" s="90"/>
      <c r="U39" s="90"/>
      <c r="V39" s="90"/>
      <c r="W39" s="90"/>
      <c r="X39" s="90"/>
    </row>
    <row r="40" customFormat="false" ht="12.75" hidden="false" customHeight="true" outlineLevel="0" collapsed="false">
      <c r="A40" s="212" t="s">
        <v>401</v>
      </c>
      <c r="B40" s="103" t="n">
        <v>2.205392</v>
      </c>
      <c r="C40" s="103" t="n">
        <v>6.1864656</v>
      </c>
      <c r="D40" s="103" t="n">
        <v>1.9007296</v>
      </c>
      <c r="E40" s="103"/>
      <c r="F40" s="103" t="n">
        <v>1.25234592</v>
      </c>
      <c r="G40" s="103" t="n">
        <v>5.19697136</v>
      </c>
      <c r="H40" s="103" t="n">
        <v>1.29197712</v>
      </c>
      <c r="I40" s="103"/>
      <c r="J40" s="103" t="n">
        <v>2.1894768</v>
      </c>
      <c r="K40" s="103" t="n">
        <v>6.3979104</v>
      </c>
      <c r="L40" s="103" t="n">
        <v>1.864352</v>
      </c>
    </row>
    <row r="41" s="108" customFormat="true" ht="21.95" hidden="false" customHeight="true" outlineLevel="0" collapsed="false">
      <c r="A41" s="105" t="s">
        <v>285</v>
      </c>
      <c r="B41" s="103" t="n">
        <v>0.9594592</v>
      </c>
      <c r="C41" s="103" t="n">
        <v>3.0147936</v>
      </c>
      <c r="D41" s="103" t="n">
        <v>0.8162224</v>
      </c>
      <c r="E41" s="103"/>
      <c r="F41" s="103" t="n">
        <v>0.7662032</v>
      </c>
      <c r="G41" s="103" t="n">
        <v>2.99083456</v>
      </c>
      <c r="H41" s="103" t="n">
        <v>0.78733984</v>
      </c>
      <c r="I41" s="103"/>
      <c r="J41" s="103" t="n">
        <v>0.9253552</v>
      </c>
      <c r="K41" s="103" t="n">
        <v>2.887472</v>
      </c>
      <c r="L41" s="103" t="n">
        <v>0.7684768</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8889776</v>
      </c>
      <c r="C44" s="103" t="n">
        <v>2.8374528</v>
      </c>
      <c r="D44" s="103" t="n">
        <v>0.8253168</v>
      </c>
      <c r="F44" s="103" t="n">
        <v>0.77677152</v>
      </c>
      <c r="G44" s="103" t="n">
        <v>3.0119712</v>
      </c>
      <c r="H44" s="103" t="n">
        <v>0.79790816</v>
      </c>
      <c r="J44" s="103" t="n">
        <v>0.807128</v>
      </c>
      <c r="K44" s="103" t="n">
        <v>2.4145632</v>
      </c>
      <c r="L44" s="103" t="n">
        <v>0.7480144</v>
      </c>
      <c r="N44" s="109"/>
      <c r="O44" s="109"/>
      <c r="P44" s="109"/>
      <c r="Q44" s="109"/>
      <c r="R44" s="109"/>
      <c r="S44" s="109"/>
      <c r="T44" s="109"/>
      <c r="U44" s="109"/>
      <c r="V44" s="109"/>
      <c r="W44" s="109"/>
      <c r="X44" s="109"/>
    </row>
    <row r="45" customFormat="false" ht="12.75" hidden="false" customHeight="true" outlineLevel="0" collapsed="false">
      <c r="A45" s="106" t="s">
        <v>289</v>
      </c>
      <c r="B45" s="103" t="n">
        <v>0.9071664</v>
      </c>
      <c r="C45" s="103" t="n">
        <v>2.8806512</v>
      </c>
      <c r="D45" s="103" t="n">
        <v>0.8662416</v>
      </c>
      <c r="E45" s="103"/>
      <c r="F45" s="103" t="n">
        <v>0.74770864</v>
      </c>
      <c r="G45" s="103" t="n">
        <v>2.98026624</v>
      </c>
      <c r="H45" s="103" t="n">
        <v>0.77677152</v>
      </c>
      <c r="I45" s="103"/>
      <c r="J45" s="103" t="n">
        <v>0.7912128</v>
      </c>
      <c r="K45" s="103" t="n">
        <v>2.3577232</v>
      </c>
      <c r="L45" s="103" t="n">
        <v>0.7571088</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2.773792</v>
      </c>
      <c r="C49" s="103" t="n">
        <v>7.9144016</v>
      </c>
      <c r="D49" s="103" t="n">
        <v>2.5668944</v>
      </c>
      <c r="E49" s="103"/>
      <c r="F49" s="103" t="n">
        <v>4.04766656</v>
      </c>
      <c r="G49" s="103" t="n">
        <v>16.89345952</v>
      </c>
      <c r="H49" s="103" t="n">
        <v>3.9763304</v>
      </c>
      <c r="I49" s="103"/>
      <c r="J49" s="103" t="n">
        <v>2.8169904</v>
      </c>
      <c r="K49" s="103" t="n">
        <v>8.9375216</v>
      </c>
      <c r="L49" s="103" t="n">
        <v>2.6191872</v>
      </c>
      <c r="M49" s="90"/>
      <c r="N49" s="90"/>
      <c r="O49" s="90"/>
      <c r="P49" s="90"/>
      <c r="Q49" s="90"/>
      <c r="R49" s="90"/>
      <c r="S49" s="90"/>
      <c r="T49" s="90"/>
      <c r="U49" s="90"/>
      <c r="V49" s="90"/>
      <c r="W49" s="90"/>
      <c r="X49" s="90"/>
    </row>
    <row r="50" customFormat="false" ht="12.75" hidden="false" customHeight="true" outlineLevel="0" collapsed="false">
      <c r="A50" s="212" t="s">
        <v>400</v>
      </c>
      <c r="B50" s="103" t="n">
        <v>1.0776864</v>
      </c>
      <c r="C50" s="103" t="n">
        <v>3.3694752</v>
      </c>
      <c r="D50" s="103" t="n">
        <v>1.1277056</v>
      </c>
      <c r="E50" s="103"/>
      <c r="F50" s="103" t="n">
        <v>0.78469776</v>
      </c>
      <c r="G50" s="103" t="n">
        <v>3.49547184</v>
      </c>
      <c r="H50" s="103" t="n">
        <v>0.92737008</v>
      </c>
      <c r="I50" s="103"/>
      <c r="J50" s="103" t="n">
        <v>0.9389968</v>
      </c>
      <c r="K50" s="103" t="n">
        <v>3.0966432</v>
      </c>
      <c r="L50" s="103" t="n">
        <v>1.0094784</v>
      </c>
    </row>
    <row r="51" customFormat="false" ht="12.75" hidden="false" customHeight="true" outlineLevel="0" collapsed="false">
      <c r="A51" s="212" t="s">
        <v>401</v>
      </c>
      <c r="B51" s="103" t="n">
        <v>1.9984944</v>
      </c>
      <c r="C51" s="103" t="n">
        <v>6.0182192</v>
      </c>
      <c r="D51" s="103" t="n">
        <v>1.7802288</v>
      </c>
      <c r="E51" s="103"/>
      <c r="F51" s="103" t="n">
        <v>1.3342504</v>
      </c>
      <c r="G51" s="103" t="n">
        <v>5.76237648</v>
      </c>
      <c r="H51" s="103" t="n">
        <v>1.40558656</v>
      </c>
      <c r="I51" s="103"/>
      <c r="J51" s="103" t="n">
        <v>2.0098624</v>
      </c>
      <c r="K51" s="103" t="n">
        <v>6.2023808</v>
      </c>
      <c r="L51" s="103" t="n">
        <v>1.7938704</v>
      </c>
    </row>
    <row r="52" s="108" customFormat="true" ht="21.95" hidden="false" customHeight="true" outlineLevel="0" collapsed="false">
      <c r="A52" s="105" t="s">
        <v>285</v>
      </c>
      <c r="B52" s="103" t="n">
        <v>0.9867424</v>
      </c>
      <c r="C52" s="103" t="n">
        <v>2.9079344</v>
      </c>
      <c r="D52" s="103" t="n">
        <v>0.8662416</v>
      </c>
      <c r="E52" s="103"/>
      <c r="F52" s="103" t="n">
        <v>0.81111856</v>
      </c>
      <c r="G52" s="103" t="n">
        <v>3.05688656</v>
      </c>
      <c r="H52" s="103" t="n">
        <v>0.83753936</v>
      </c>
      <c r="I52" s="103"/>
      <c r="J52" s="103" t="n">
        <v>0.96628</v>
      </c>
      <c r="K52" s="103" t="n">
        <v>2.9011136</v>
      </c>
      <c r="L52" s="103" t="n">
        <v>0.8480528</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00384</v>
      </c>
      <c r="C55" s="103" t="n">
        <v>2.8806512</v>
      </c>
      <c r="D55" s="103" t="n">
        <v>0.932176</v>
      </c>
      <c r="E55" s="103"/>
      <c r="F55" s="103" t="n">
        <v>0.81376064</v>
      </c>
      <c r="G55" s="103" t="n">
        <v>3.05688656</v>
      </c>
      <c r="H55" s="103" t="n">
        <v>0.84018144</v>
      </c>
      <c r="I55" s="103"/>
      <c r="J55" s="103" t="n">
        <v>0.9480912</v>
      </c>
      <c r="K55" s="103" t="n">
        <v>2.7692448</v>
      </c>
      <c r="L55" s="103" t="n">
        <v>0.8957984</v>
      </c>
    </row>
    <row r="56" customFormat="false" ht="12.75" hidden="false" customHeight="true" outlineLevel="0" collapsed="false">
      <c r="A56" s="106" t="s">
        <v>289</v>
      </c>
      <c r="B56" s="103" t="n">
        <v>1.0299408</v>
      </c>
      <c r="C56" s="103" t="n">
        <v>2.944312</v>
      </c>
      <c r="D56" s="103" t="n">
        <v>0.9731008</v>
      </c>
      <c r="E56" s="103"/>
      <c r="F56" s="103" t="n">
        <v>0.7662032</v>
      </c>
      <c r="G56" s="103" t="n">
        <v>3.04631824</v>
      </c>
      <c r="H56" s="103" t="n">
        <v>0.81376064</v>
      </c>
      <c r="I56" s="103"/>
      <c r="J56" s="103" t="n">
        <v>0.954912</v>
      </c>
      <c r="K56" s="103" t="n">
        <v>2.7988016</v>
      </c>
      <c r="L56" s="103" t="n">
        <v>0.9162608</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0.0631676</v>
      </c>
      <c r="C14" s="150" t="n">
        <v>8.80370456</v>
      </c>
      <c r="D14" s="150" t="n">
        <v>20.4200444</v>
      </c>
      <c r="E14" s="103"/>
      <c r="F14" s="150" t="n">
        <v>4.811261</v>
      </c>
      <c r="G14" s="150" t="n">
        <v>1.40425376</v>
      </c>
      <c r="H14" s="150" t="n">
        <v>5.0015966</v>
      </c>
      <c r="I14" s="103"/>
      <c r="J14" s="150" t="n">
        <v>20.655656</v>
      </c>
      <c r="K14" s="150" t="n">
        <v>9.0784848</v>
      </c>
      <c r="L14" s="150" t="n">
        <v>20.9671392</v>
      </c>
      <c r="M14" s="103"/>
      <c r="N14" s="150" t="n">
        <v>0.9935632</v>
      </c>
      <c r="O14" s="150" t="n">
        <v>3.342192</v>
      </c>
      <c r="P14" s="150" t="n">
        <v>0.9503648</v>
      </c>
    </row>
    <row r="15" customFormat="false" ht="12.75" hidden="false" customHeight="false" outlineLevel="0" collapsed="false">
      <c r="A15" s="212" t="s">
        <v>400</v>
      </c>
      <c r="B15" s="150" t="n">
        <v>32.2750456</v>
      </c>
      <c r="C15" s="150" t="n">
        <v>24.4460608</v>
      </c>
      <c r="D15" s="150" t="n">
        <v>31.71965608</v>
      </c>
      <c r="E15" s="103"/>
      <c r="F15" s="150" t="n">
        <v>19.09489036</v>
      </c>
      <c r="G15" s="150" t="n">
        <v>10.21044752</v>
      </c>
      <c r="H15" s="150" t="n">
        <v>21.31547236</v>
      </c>
      <c r="I15" s="103"/>
      <c r="J15" s="150" t="n">
        <v>28.6041616</v>
      </c>
      <c r="K15" s="150" t="n">
        <v>25.020968</v>
      </c>
      <c r="L15" s="150" t="n">
        <v>25.3369984</v>
      </c>
      <c r="M15" s="103"/>
      <c r="N15" s="150" t="n">
        <v>0.215992</v>
      </c>
      <c r="O15" s="150" t="n">
        <v>0.636608</v>
      </c>
      <c r="P15" s="150" t="n">
        <v>0.2091712</v>
      </c>
    </row>
    <row r="16" customFormat="false" ht="12.75" hidden="false" customHeight="false" outlineLevel="0" collapsed="false">
      <c r="A16" s="212" t="s">
        <v>401</v>
      </c>
      <c r="B16" s="150" t="n">
        <v>26.14345608</v>
      </c>
      <c r="C16" s="150" t="n">
        <v>13.57024032</v>
      </c>
      <c r="D16" s="150" t="n">
        <v>26.17022184</v>
      </c>
      <c r="E16" s="103"/>
      <c r="F16" s="150" t="n">
        <v>16.9081458</v>
      </c>
      <c r="G16" s="150" t="n">
        <v>6.9578236</v>
      </c>
      <c r="H16" s="150" t="n">
        <v>18.01420712</v>
      </c>
      <c r="I16" s="103"/>
      <c r="J16" s="150" t="n">
        <v>28.2699424</v>
      </c>
      <c r="K16" s="150" t="n">
        <v>15.0034864</v>
      </c>
      <c r="L16" s="150" t="n">
        <v>27.4810032</v>
      </c>
      <c r="M16" s="103"/>
      <c r="N16" s="150" t="n">
        <v>0.62524</v>
      </c>
      <c r="O16" s="150" t="n">
        <v>1.4460096</v>
      </c>
      <c r="P16" s="150" t="n">
        <v>0.5706736</v>
      </c>
    </row>
    <row r="17" s="108" customFormat="true" ht="21.95" hidden="false" customHeight="true" outlineLevel="0" collapsed="false">
      <c r="A17" s="105" t="s">
        <v>285</v>
      </c>
      <c r="B17" s="150" t="n">
        <v>41.09436352</v>
      </c>
      <c r="C17" s="150" t="n">
        <v>26.20590952</v>
      </c>
      <c r="D17" s="150" t="n">
        <v>42.24975216</v>
      </c>
      <c r="E17" s="103"/>
      <c r="F17" s="150" t="n">
        <v>25.58533432</v>
      </c>
      <c r="G17" s="150" t="n">
        <v>12.26395716</v>
      </c>
      <c r="H17" s="150" t="n">
        <v>28.00259644</v>
      </c>
      <c r="I17" s="103"/>
      <c r="J17" s="150" t="n">
        <v>38.4170192</v>
      </c>
      <c r="K17" s="150" t="n">
        <v>26.3100992</v>
      </c>
      <c r="L17" s="150" t="n">
        <v>38.2283104</v>
      </c>
      <c r="M17" s="103"/>
      <c r="N17" s="150" t="n">
        <v>0.2364544</v>
      </c>
      <c r="O17" s="150" t="n">
        <v>0.591136</v>
      </c>
      <c r="P17" s="150" t="n">
        <v>0.2182656</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38.87949688</v>
      </c>
      <c r="C20" s="150" t="n">
        <v>26.15906944</v>
      </c>
      <c r="D20" s="150" t="n">
        <v>39.82075944</v>
      </c>
      <c r="E20" s="103"/>
      <c r="F20" s="150" t="n">
        <v>22.56111312</v>
      </c>
      <c r="G20" s="150" t="n">
        <v>11.86848208</v>
      </c>
      <c r="H20" s="150" t="n">
        <v>25.09046176</v>
      </c>
      <c r="I20" s="103"/>
      <c r="J20" s="150" t="n">
        <v>34.8952128</v>
      </c>
      <c r="K20" s="150" t="n">
        <v>26.3987696</v>
      </c>
      <c r="L20" s="150" t="n">
        <v>33.910744</v>
      </c>
      <c r="M20" s="103"/>
      <c r="N20" s="150" t="n">
        <v>0.2068976</v>
      </c>
      <c r="O20" s="150" t="n">
        <v>0.5774944</v>
      </c>
      <c r="P20" s="150" t="n">
        <v>0.1955296</v>
      </c>
    </row>
    <row r="21" customFormat="false" ht="12.75" hidden="false" customHeight="false" outlineLevel="0" collapsed="false">
      <c r="A21" s="106" t="s">
        <v>289</v>
      </c>
      <c r="B21" s="150" t="n">
        <v>37.9627696</v>
      </c>
      <c r="C21" s="150" t="n">
        <v>26.11445984</v>
      </c>
      <c r="D21" s="150" t="n">
        <v>38.73005472</v>
      </c>
      <c r="E21" s="103"/>
      <c r="F21" s="150" t="n">
        <v>22.53996472</v>
      </c>
      <c r="G21" s="150" t="n">
        <v>11.8536782</v>
      </c>
      <c r="H21" s="150" t="n">
        <v>25.06508368</v>
      </c>
      <c r="I21" s="103"/>
      <c r="J21" s="150" t="n">
        <v>33.8561776</v>
      </c>
      <c r="K21" s="150" t="n">
        <v>26.362392</v>
      </c>
      <c r="L21" s="150" t="n">
        <v>32.580688</v>
      </c>
      <c r="M21" s="103"/>
      <c r="N21" s="150" t="n">
        <v>0.2000768</v>
      </c>
      <c r="O21" s="150" t="n">
        <v>0.5729472</v>
      </c>
      <c r="P21" s="150" t="n">
        <v>0.1887088</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3.884738</v>
      </c>
      <c r="C37" s="150" t="n">
        <v>6.6691352</v>
      </c>
      <c r="D37" s="150" t="n">
        <v>14.17916136</v>
      </c>
      <c r="E37" s="103"/>
      <c r="F37" s="150" t="n">
        <v>3.71788872</v>
      </c>
      <c r="G37" s="150" t="n">
        <v>1.40425376</v>
      </c>
      <c r="H37" s="150" t="n">
        <v>3.96321016</v>
      </c>
      <c r="I37" s="103"/>
      <c r="J37" s="150" t="n">
        <v>14.2850288</v>
      </c>
      <c r="K37" s="150" t="n">
        <v>6.9390272</v>
      </c>
      <c r="L37" s="150" t="n">
        <v>14.5146624</v>
      </c>
      <c r="M37" s="103"/>
      <c r="N37" s="150" t="n">
        <v>1.3959904</v>
      </c>
      <c r="O37" s="150" t="n">
        <v>4.456256</v>
      </c>
      <c r="P37" s="150" t="n">
        <v>1.3323296</v>
      </c>
    </row>
    <row r="38" customFormat="false" ht="12.75" hidden="false" customHeight="false" outlineLevel="0" collapsed="false">
      <c r="A38" s="212" t="s">
        <v>400</v>
      </c>
      <c r="B38" s="150" t="n">
        <v>26.8884364</v>
      </c>
      <c r="C38" s="150" t="n">
        <v>19.59922776</v>
      </c>
      <c r="D38" s="150" t="n">
        <v>24.60888584</v>
      </c>
      <c r="E38" s="103"/>
      <c r="F38" s="150" t="n">
        <v>16.50421136</v>
      </c>
      <c r="G38" s="150" t="n">
        <v>8.64546592</v>
      </c>
      <c r="H38" s="150" t="n">
        <v>18.25318404</v>
      </c>
      <c r="I38" s="103"/>
      <c r="J38" s="150" t="n">
        <v>24.2115664</v>
      </c>
      <c r="K38" s="150" t="n">
        <v>20.6579296</v>
      </c>
      <c r="L38" s="150" t="n">
        <v>17.9887232</v>
      </c>
      <c r="M38" s="103"/>
      <c r="N38" s="150" t="n">
        <v>0.3092096</v>
      </c>
      <c r="O38" s="150" t="n">
        <v>0.8321376</v>
      </c>
      <c r="P38" s="150" t="n">
        <v>0.2932944</v>
      </c>
    </row>
    <row r="39" customFormat="false" ht="12.75" hidden="false" customHeight="false" outlineLevel="0" collapsed="false">
      <c r="A39" s="212" t="s">
        <v>401</v>
      </c>
      <c r="B39" s="150" t="n">
        <v>19.2824996</v>
      </c>
      <c r="C39" s="150" t="n">
        <v>10.15760592</v>
      </c>
      <c r="D39" s="150" t="n">
        <v>19.3605664</v>
      </c>
      <c r="E39" s="103"/>
      <c r="F39" s="150" t="n">
        <v>14.5183766</v>
      </c>
      <c r="G39" s="150" t="n">
        <v>5.80100612</v>
      </c>
      <c r="H39" s="150" t="n">
        <v>15.34950872</v>
      </c>
      <c r="I39" s="103"/>
      <c r="J39" s="150" t="n">
        <v>21.4104912</v>
      </c>
      <c r="K39" s="150" t="n">
        <v>11.663568</v>
      </c>
      <c r="L39" s="150" t="n">
        <v>20.6056368</v>
      </c>
      <c r="M39" s="103"/>
      <c r="N39" s="150" t="n">
        <v>0.9139872</v>
      </c>
      <c r="O39" s="150" t="n">
        <v>2.1053536</v>
      </c>
      <c r="P39" s="150" t="n">
        <v>0.8344112</v>
      </c>
    </row>
    <row r="40" s="108" customFormat="true" ht="21.95" hidden="false" customHeight="true" outlineLevel="0" collapsed="false">
      <c r="A40" s="105" t="s">
        <v>285</v>
      </c>
      <c r="B40" s="150" t="n">
        <v>34.42522832</v>
      </c>
      <c r="C40" s="150" t="n">
        <v>21.858704</v>
      </c>
      <c r="D40" s="150" t="n">
        <v>33.39251608</v>
      </c>
      <c r="E40" s="103"/>
      <c r="F40" s="150" t="n">
        <v>22.01125472</v>
      </c>
      <c r="G40" s="150" t="n">
        <v>10.38597924</v>
      </c>
      <c r="H40" s="150" t="n">
        <v>23.92095524</v>
      </c>
      <c r="I40" s="103"/>
      <c r="J40" s="150" t="n">
        <v>32.9831152</v>
      </c>
      <c r="K40" s="150" t="n">
        <v>23.008832</v>
      </c>
      <c r="L40" s="150" t="n">
        <v>29.488592</v>
      </c>
      <c r="M40" s="103"/>
      <c r="N40" s="150" t="n">
        <v>0.3364928</v>
      </c>
      <c r="O40" s="150" t="n">
        <v>0.8025808</v>
      </c>
      <c r="P40" s="150" t="n">
        <v>0.3092096</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2.63638336</v>
      </c>
      <c r="C43" s="150" t="n">
        <v>21.56651112</v>
      </c>
      <c r="D43" s="150" t="n">
        <v>31.29586488</v>
      </c>
      <c r="E43" s="103"/>
      <c r="F43" s="150" t="n">
        <v>19.50516932</v>
      </c>
      <c r="G43" s="150" t="n">
        <v>10.01588224</v>
      </c>
      <c r="H43" s="150" t="n">
        <v>21.48888924</v>
      </c>
      <c r="I43" s="103"/>
      <c r="J43" s="150" t="n">
        <v>29.7932544</v>
      </c>
      <c r="K43" s="150" t="n">
        <v>22.6632448</v>
      </c>
      <c r="L43" s="150" t="n">
        <v>25.23696</v>
      </c>
      <c r="M43" s="103"/>
      <c r="N43" s="150" t="n">
        <v>0.2887472</v>
      </c>
      <c r="O43" s="150" t="n">
        <v>0.761656</v>
      </c>
      <c r="P43" s="150" t="n">
        <v>0.2705584</v>
      </c>
    </row>
    <row r="44" customFormat="false" ht="12.75" hidden="false" customHeight="false" outlineLevel="0" collapsed="false">
      <c r="A44" s="106" t="s">
        <v>289</v>
      </c>
      <c r="B44" s="150" t="n">
        <v>32.12337296</v>
      </c>
      <c r="C44" s="150" t="n">
        <v>21.5129796</v>
      </c>
      <c r="D44" s="150" t="n">
        <v>30.68471336</v>
      </c>
      <c r="E44" s="103"/>
      <c r="F44" s="150" t="n">
        <v>19.48190608</v>
      </c>
      <c r="G44" s="150" t="n">
        <v>9.99896352</v>
      </c>
      <c r="H44" s="150" t="n">
        <v>21.45928148</v>
      </c>
      <c r="I44" s="103"/>
      <c r="J44" s="150" t="n">
        <v>29.2134864</v>
      </c>
      <c r="K44" s="150" t="n">
        <v>22.6086784</v>
      </c>
      <c r="L44" s="150" t="n">
        <v>24.4434736</v>
      </c>
      <c r="M44" s="103"/>
      <c r="N44" s="150" t="n">
        <v>0.2819264</v>
      </c>
      <c r="O44" s="150" t="n">
        <v>0.7525616</v>
      </c>
      <c r="P44" s="150" t="n">
        <v>0.2637376</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4.77023856</v>
      </c>
      <c r="C47" s="150" t="n">
        <v>5.91746344</v>
      </c>
      <c r="D47" s="150" t="n">
        <v>14.89291496</v>
      </c>
      <c r="E47" s="103"/>
      <c r="F47" s="150" t="n">
        <v>3.0559438</v>
      </c>
      <c r="G47" s="150" t="n">
        <v>0</v>
      </c>
      <c r="H47" s="150" t="n">
        <v>3.0559438</v>
      </c>
      <c r="I47" s="103"/>
      <c r="J47" s="150" t="n">
        <v>15.2262992</v>
      </c>
      <c r="K47" s="150" t="n">
        <v>6.0318608</v>
      </c>
      <c r="L47" s="150" t="n">
        <v>15.3377056</v>
      </c>
      <c r="M47" s="103"/>
      <c r="N47" s="150" t="n">
        <v>1.3778016</v>
      </c>
      <c r="O47" s="150" t="n">
        <v>4.94508</v>
      </c>
      <c r="P47" s="150" t="n">
        <v>1.3255088</v>
      </c>
    </row>
    <row r="48" customFormat="false" ht="12.75" hidden="false" customHeight="false" outlineLevel="0" collapsed="false">
      <c r="A48" s="212" t="s">
        <v>400</v>
      </c>
      <c r="B48" s="150" t="n">
        <v>24.52858856</v>
      </c>
      <c r="C48" s="150" t="n">
        <v>18.97915432</v>
      </c>
      <c r="D48" s="150" t="n">
        <v>22.35610104</v>
      </c>
      <c r="E48" s="103"/>
      <c r="F48" s="150" t="n">
        <v>9.81920212</v>
      </c>
      <c r="G48" s="150" t="n">
        <v>5.58740728</v>
      </c>
      <c r="H48" s="150" t="n">
        <v>11.20653716</v>
      </c>
      <c r="I48" s="103"/>
      <c r="J48" s="150" t="n">
        <v>24.0455936</v>
      </c>
      <c r="K48" s="150" t="n">
        <v>19.689376</v>
      </c>
      <c r="L48" s="150" t="n">
        <v>20.644288</v>
      </c>
      <c r="M48" s="103"/>
      <c r="N48" s="150" t="n">
        <v>0.295568</v>
      </c>
      <c r="O48" s="150" t="n">
        <v>0.943544</v>
      </c>
      <c r="P48" s="150" t="n">
        <v>0.295568</v>
      </c>
    </row>
    <row r="49" customFormat="false" ht="12.75" hidden="false" customHeight="false" outlineLevel="0" collapsed="false">
      <c r="A49" s="212" t="s">
        <v>401</v>
      </c>
      <c r="B49" s="150" t="n">
        <v>18.84532552</v>
      </c>
      <c r="C49" s="150" t="n">
        <v>9.55983728</v>
      </c>
      <c r="D49" s="150" t="n">
        <v>18.70034432</v>
      </c>
      <c r="E49" s="103"/>
      <c r="F49" s="150" t="n">
        <v>8.80619376</v>
      </c>
      <c r="G49" s="150" t="n">
        <v>3.8913056</v>
      </c>
      <c r="H49" s="150" t="n">
        <v>9.54638776</v>
      </c>
      <c r="I49" s="103"/>
      <c r="J49" s="150" t="n">
        <v>20.0690672</v>
      </c>
      <c r="K49" s="150" t="n">
        <v>10.3835312</v>
      </c>
      <c r="L49" s="150" t="n">
        <v>19.5825168</v>
      </c>
      <c r="M49" s="103"/>
      <c r="N49" s="150" t="n">
        <v>0.829864</v>
      </c>
      <c r="O49" s="150" t="n">
        <v>1.9598432</v>
      </c>
      <c r="P49" s="150" t="n">
        <v>0.7639296</v>
      </c>
      <c r="Q49" s="109"/>
      <c r="R49" s="109"/>
      <c r="S49" s="109"/>
      <c r="T49" s="109"/>
      <c r="U49" s="109"/>
      <c r="V49" s="109"/>
      <c r="W49" s="109"/>
      <c r="X49" s="109"/>
    </row>
    <row r="50" s="108" customFormat="true" ht="21.95" hidden="false" customHeight="true" outlineLevel="0" collapsed="false">
      <c r="A50" s="105" t="s">
        <v>285</v>
      </c>
      <c r="B50" s="150" t="n">
        <v>32.3085028</v>
      </c>
      <c r="C50" s="150" t="n">
        <v>21.2118648</v>
      </c>
      <c r="D50" s="150" t="n">
        <v>31.0482816</v>
      </c>
      <c r="E50" s="103"/>
      <c r="F50" s="150" t="n">
        <v>13.49056436</v>
      </c>
      <c r="G50" s="150" t="n">
        <v>6.7886364</v>
      </c>
      <c r="H50" s="150" t="n">
        <v>14.97941172</v>
      </c>
      <c r="I50" s="103"/>
      <c r="J50" s="150" t="n">
        <v>32.6875472</v>
      </c>
      <c r="K50" s="150" t="n">
        <v>22.0357312</v>
      </c>
      <c r="L50" s="150" t="n">
        <v>30.5389952</v>
      </c>
      <c r="M50" s="103"/>
      <c r="N50" s="150" t="n">
        <v>0.3273984</v>
      </c>
      <c r="O50" s="150" t="n">
        <v>0.8548736</v>
      </c>
      <c r="P50" s="150" t="n">
        <v>0.3046624</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0.4572044</v>
      </c>
      <c r="C53" s="150" t="n">
        <v>21.0334264</v>
      </c>
      <c r="D53" s="150" t="n">
        <v>28.940478</v>
      </c>
      <c r="E53" s="103"/>
      <c r="F53" s="150" t="n">
        <v>11.67180196</v>
      </c>
      <c r="G53" s="150" t="n">
        <v>6.59618596</v>
      </c>
      <c r="H53" s="150" t="n">
        <v>13.270621</v>
      </c>
      <c r="I53" s="103"/>
      <c r="J53" s="150" t="n">
        <v>30.1524832</v>
      </c>
      <c r="K53" s="150" t="n">
        <v>21.8288336</v>
      </c>
      <c r="L53" s="150" t="n">
        <v>27.5537584</v>
      </c>
      <c r="M53" s="103"/>
      <c r="N53" s="150" t="n">
        <v>0.2910208</v>
      </c>
      <c r="O53" s="150" t="n">
        <v>0.8526</v>
      </c>
      <c r="P53" s="150" t="n">
        <v>0.2773792</v>
      </c>
    </row>
    <row r="54" customFormat="false" ht="12.75" hidden="false" customHeight="false" outlineLevel="0" collapsed="false">
      <c r="A54" s="106" t="s">
        <v>289</v>
      </c>
      <c r="B54" s="150" t="n">
        <v>29.70553264</v>
      </c>
      <c r="C54" s="150" t="n">
        <v>20.98435584</v>
      </c>
      <c r="D54" s="150" t="n">
        <v>28.0594384</v>
      </c>
      <c r="E54" s="103"/>
      <c r="F54" s="150" t="n">
        <v>11.67180196</v>
      </c>
      <c r="G54" s="150" t="n">
        <v>6.59618596</v>
      </c>
      <c r="H54" s="150" t="n">
        <v>13.270621</v>
      </c>
      <c r="I54" s="103"/>
      <c r="J54" s="150" t="n">
        <v>29.3680912</v>
      </c>
      <c r="K54" s="150" t="n">
        <v>21.7833616</v>
      </c>
      <c r="L54" s="150" t="n">
        <v>26.5942992</v>
      </c>
      <c r="M54" s="103"/>
      <c r="N54" s="150" t="n">
        <v>0.2796528</v>
      </c>
      <c r="O54" s="150" t="n">
        <v>0.8480528</v>
      </c>
      <c r="P54" s="150" t="n">
        <v>0.2705584</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1186112</v>
      </c>
      <c r="C13" s="150" t="n">
        <v>3.8696672</v>
      </c>
      <c r="D13" s="150" t="n">
        <v>1.0731392</v>
      </c>
      <c r="E13" s="103"/>
      <c r="F13" s="150" t="n">
        <v>0.67448108</v>
      </c>
      <c r="G13" s="150" t="n">
        <v>2.6638066</v>
      </c>
      <c r="H13" s="150" t="n">
        <v>0.65873444</v>
      </c>
      <c r="I13" s="103"/>
      <c r="J13" s="150" t="n">
        <v>0.2455488</v>
      </c>
      <c r="K13" s="150" t="n">
        <v>0.727552</v>
      </c>
      <c r="L13" s="150" t="n">
        <v>0.2319072</v>
      </c>
      <c r="M13" s="103"/>
      <c r="N13" s="150" t="n">
        <v>3.2898992</v>
      </c>
      <c r="O13" s="150" t="n">
        <v>12.0000608</v>
      </c>
      <c r="P13" s="150" t="n">
        <v>3.1648512</v>
      </c>
    </row>
    <row r="14" customFormat="false" ht="12.75" hidden="false" customHeight="true" outlineLevel="0" collapsed="false">
      <c r="A14" s="212" t="s">
        <v>400</v>
      </c>
      <c r="B14" s="150" t="n">
        <v>0.4047008</v>
      </c>
      <c r="C14" s="150" t="n">
        <v>1.02312</v>
      </c>
      <c r="D14" s="150" t="n">
        <v>0.375144</v>
      </c>
      <c r="E14" s="103"/>
      <c r="F14" s="150" t="n">
        <v>0.3674216</v>
      </c>
      <c r="G14" s="150" t="n">
        <v>0.89493404</v>
      </c>
      <c r="H14" s="150" t="n">
        <v>0.3411772</v>
      </c>
      <c r="I14" s="103"/>
      <c r="J14" s="150" t="n">
        <v>0.1114064</v>
      </c>
      <c r="K14" s="150" t="n">
        <v>0.2114448</v>
      </c>
      <c r="L14" s="150" t="n">
        <v>0.1000384</v>
      </c>
      <c r="M14" s="103"/>
      <c r="N14" s="150" t="n">
        <v>0.9821952</v>
      </c>
      <c r="O14" s="150" t="n">
        <v>2.72832</v>
      </c>
      <c r="P14" s="150" t="n">
        <v>0.9276288</v>
      </c>
    </row>
    <row r="15" customFormat="false" ht="12.75" hidden="false" customHeight="true" outlineLevel="0" collapsed="false">
      <c r="A15" s="212" t="s">
        <v>401</v>
      </c>
      <c r="B15" s="150" t="n">
        <v>0.7912128</v>
      </c>
      <c r="C15" s="150" t="n">
        <v>2.1121744</v>
      </c>
      <c r="D15" s="150" t="n">
        <v>0.7366464</v>
      </c>
      <c r="E15" s="103"/>
      <c r="F15" s="150" t="n">
        <v>0.57212792</v>
      </c>
      <c r="G15" s="150" t="n">
        <v>1.84498132</v>
      </c>
      <c r="H15" s="150" t="n">
        <v>0.55375684</v>
      </c>
      <c r="I15" s="103"/>
      <c r="J15" s="150" t="n">
        <v>0.2205392</v>
      </c>
      <c r="K15" s="150" t="n">
        <v>0.5183808</v>
      </c>
      <c r="L15" s="150" t="n">
        <v>0.204624</v>
      </c>
      <c r="M15" s="103"/>
      <c r="N15" s="150" t="n">
        <v>2.2826944</v>
      </c>
      <c r="O15" s="150" t="n">
        <v>5.8931712</v>
      </c>
      <c r="P15" s="150" t="n">
        <v>2.1099008</v>
      </c>
    </row>
    <row r="16" s="108" customFormat="true" ht="21.95" hidden="false" customHeight="true" outlineLevel="0" collapsed="false">
      <c r="A16" s="105" t="s">
        <v>285</v>
      </c>
      <c r="B16" s="150" t="n">
        <v>0.3478608</v>
      </c>
      <c r="C16" s="150" t="n">
        <v>0.898072</v>
      </c>
      <c r="D16" s="150" t="n">
        <v>0.3228512</v>
      </c>
      <c r="E16" s="103"/>
      <c r="F16" s="150" t="n">
        <v>0.2886884</v>
      </c>
      <c r="G16" s="150" t="n">
        <v>0.77683424</v>
      </c>
      <c r="H16" s="150" t="n">
        <v>0.27294176</v>
      </c>
      <c r="I16" s="103"/>
      <c r="J16" s="150" t="n">
        <v>0.0932176</v>
      </c>
      <c r="K16" s="150" t="n">
        <v>0.1909824</v>
      </c>
      <c r="L16" s="150" t="n">
        <v>0.0841232</v>
      </c>
      <c r="M16" s="103"/>
      <c r="N16" s="150" t="n">
        <v>0.9276288</v>
      </c>
      <c r="O16" s="150" t="n">
        <v>2.4623088</v>
      </c>
      <c r="P16" s="150" t="n">
        <v>0.8594208</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387664</v>
      </c>
      <c r="C19" s="150" t="n">
        <v>0.9026192</v>
      </c>
      <c r="D19" s="150" t="n">
        <v>0.3160304</v>
      </c>
      <c r="E19" s="103"/>
      <c r="F19" s="150" t="n">
        <v>0.29393728</v>
      </c>
      <c r="G19" s="150" t="n">
        <v>0.787332</v>
      </c>
      <c r="H19" s="150" t="n">
        <v>0.27819064</v>
      </c>
      <c r="I19" s="103"/>
      <c r="J19" s="150" t="n">
        <v>0.090944</v>
      </c>
      <c r="K19" s="150" t="n">
        <v>0.193256</v>
      </c>
      <c r="L19" s="150" t="n">
        <v>0.0818496</v>
      </c>
      <c r="M19" s="103"/>
      <c r="N19" s="150" t="n">
        <v>0.875336</v>
      </c>
      <c r="O19" s="150" t="n">
        <v>2.4236576</v>
      </c>
      <c r="P19" s="150" t="n">
        <v>0.818496</v>
      </c>
    </row>
    <row r="20" customFormat="false" ht="12.75" hidden="false" customHeight="true" outlineLevel="0" collapsed="false">
      <c r="A20" s="106" t="s">
        <v>289</v>
      </c>
      <c r="B20" s="150" t="n">
        <v>0.34104</v>
      </c>
      <c r="C20" s="150" t="n">
        <v>0.9048928</v>
      </c>
      <c r="D20" s="150" t="n">
        <v>0.318304</v>
      </c>
      <c r="E20" s="103"/>
      <c r="F20" s="150" t="n">
        <v>0.29918616</v>
      </c>
      <c r="G20" s="150" t="n">
        <v>0.79258088</v>
      </c>
      <c r="H20" s="150" t="n">
        <v>0.28081508</v>
      </c>
      <c r="I20" s="103"/>
      <c r="J20" s="150" t="n">
        <v>0.090944</v>
      </c>
      <c r="K20" s="150" t="n">
        <v>0.1955296</v>
      </c>
      <c r="L20" s="150" t="n">
        <v>0.0818496</v>
      </c>
      <c r="M20" s="103"/>
      <c r="N20" s="150" t="n">
        <v>0.8730624</v>
      </c>
      <c r="O20" s="150" t="n">
        <v>2.421384</v>
      </c>
      <c r="P20" s="150" t="n">
        <v>0.818496</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614256</v>
      </c>
      <c r="C39" s="150" t="n">
        <v>4.956448</v>
      </c>
      <c r="D39" s="150" t="n">
        <v>1.53468</v>
      </c>
      <c r="E39" s="103"/>
      <c r="F39" s="150" t="n">
        <v>0.9447984</v>
      </c>
      <c r="G39" s="150" t="n">
        <v>2.7031732</v>
      </c>
      <c r="H39" s="150" t="n">
        <v>0.8923096</v>
      </c>
      <c r="I39" s="103"/>
      <c r="J39" s="150" t="n">
        <v>0.4183424</v>
      </c>
      <c r="K39" s="150" t="n">
        <v>0.9503648</v>
      </c>
      <c r="L39" s="150" t="n">
        <v>0.3887856</v>
      </c>
      <c r="M39" s="103"/>
      <c r="N39" s="150" t="n">
        <v>4.6131344</v>
      </c>
      <c r="O39" s="150" t="n">
        <v>15.3036016</v>
      </c>
      <c r="P39" s="150" t="n">
        <v>4.4244256</v>
      </c>
    </row>
    <row r="40" customFormat="false" ht="12.75" hidden="false" customHeight="true" outlineLevel="0" collapsed="false">
      <c r="A40" s="212" t="s">
        <v>400</v>
      </c>
      <c r="B40" s="150" t="n">
        <v>0.5502112</v>
      </c>
      <c r="C40" s="150" t="n">
        <v>1.443736</v>
      </c>
      <c r="D40" s="150" t="n">
        <v>0.5206544</v>
      </c>
      <c r="E40" s="103"/>
      <c r="F40" s="150" t="n">
        <v>0.48814584</v>
      </c>
      <c r="G40" s="150" t="n">
        <v>1.25448232</v>
      </c>
      <c r="H40" s="150" t="n">
        <v>0.459277</v>
      </c>
      <c r="I40" s="103"/>
      <c r="J40" s="150" t="n">
        <v>0.1750672</v>
      </c>
      <c r="K40" s="150" t="n">
        <v>0.3546816</v>
      </c>
      <c r="L40" s="150" t="n">
        <v>0.1568784</v>
      </c>
      <c r="M40" s="103"/>
      <c r="N40" s="150" t="n">
        <v>0.9753744</v>
      </c>
      <c r="O40" s="150" t="n">
        <v>3.2353328</v>
      </c>
      <c r="P40" s="150" t="n">
        <v>0.9799216</v>
      </c>
    </row>
    <row r="41" customFormat="false" ht="12.75" hidden="false" customHeight="true" outlineLevel="0" collapsed="false">
      <c r="A41" s="212" t="s">
        <v>401</v>
      </c>
      <c r="B41" s="150" t="n">
        <v>1.1549888</v>
      </c>
      <c r="C41" s="150" t="n">
        <v>2.6783008</v>
      </c>
      <c r="D41" s="150" t="n">
        <v>1.0617712</v>
      </c>
      <c r="E41" s="103"/>
      <c r="F41" s="150" t="n">
        <v>0.80832752</v>
      </c>
      <c r="G41" s="150" t="n">
        <v>2.23864732</v>
      </c>
      <c r="H41" s="150" t="n">
        <v>0.7610876</v>
      </c>
      <c r="I41" s="103"/>
      <c r="J41" s="150" t="n">
        <v>0.2910208</v>
      </c>
      <c r="K41" s="150" t="n">
        <v>0.943544</v>
      </c>
      <c r="L41" s="150" t="n">
        <v>0.2819264</v>
      </c>
      <c r="M41" s="103"/>
      <c r="N41" s="150" t="n">
        <v>3.0284352</v>
      </c>
      <c r="O41" s="150" t="n">
        <v>7.9848832</v>
      </c>
      <c r="P41" s="150" t="n">
        <v>2.7988016</v>
      </c>
    </row>
    <row r="42" s="108" customFormat="true" ht="21.95" hidden="false" customHeight="true" outlineLevel="0" collapsed="false">
      <c r="A42" s="105" t="s">
        <v>285</v>
      </c>
      <c r="B42" s="150" t="n">
        <v>0.4910976</v>
      </c>
      <c r="C42" s="150" t="n">
        <v>1.239112</v>
      </c>
      <c r="D42" s="150" t="n">
        <v>0.45472</v>
      </c>
      <c r="E42" s="103"/>
      <c r="F42" s="150" t="n">
        <v>0.38841712</v>
      </c>
      <c r="G42" s="150" t="n">
        <v>1.049776</v>
      </c>
      <c r="H42" s="150" t="n">
        <v>0.3674216</v>
      </c>
      <c r="I42" s="103"/>
      <c r="J42" s="150" t="n">
        <v>0.1409632</v>
      </c>
      <c r="K42" s="150" t="n">
        <v>0.3205776</v>
      </c>
      <c r="L42" s="150" t="n">
        <v>0.1295952</v>
      </c>
      <c r="M42" s="103"/>
      <c r="N42" s="150" t="n">
        <v>1.1049696</v>
      </c>
      <c r="O42" s="150" t="n">
        <v>3.046624</v>
      </c>
      <c r="P42" s="150" t="n">
        <v>1.0367616</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4683616</v>
      </c>
      <c r="C45" s="150" t="n">
        <v>1.2436592</v>
      </c>
      <c r="D45" s="150" t="n">
        <v>0.4410784</v>
      </c>
      <c r="E45" s="103"/>
      <c r="F45" s="150" t="n">
        <v>0.39891488</v>
      </c>
      <c r="G45" s="150" t="n">
        <v>1.07077152</v>
      </c>
      <c r="H45" s="150" t="n">
        <v>0.37529492</v>
      </c>
      <c r="I45" s="103"/>
      <c r="J45" s="150" t="n">
        <v>0.1432368</v>
      </c>
      <c r="K45" s="150" t="n">
        <v>0.3273984</v>
      </c>
      <c r="L45" s="150" t="n">
        <v>0.1318688</v>
      </c>
      <c r="M45" s="103"/>
      <c r="N45" s="150" t="n">
        <v>0.9617328</v>
      </c>
      <c r="O45" s="150" t="n">
        <v>2.8829248</v>
      </c>
      <c r="P45" s="150" t="n">
        <v>0.9253552</v>
      </c>
    </row>
    <row r="46" customFormat="false" ht="12.75" hidden="false" customHeight="true" outlineLevel="0" collapsed="false">
      <c r="A46" s="106" t="s">
        <v>289</v>
      </c>
      <c r="B46" s="150" t="n">
        <v>0.4706352</v>
      </c>
      <c r="C46" s="150" t="n">
        <v>1.2459328</v>
      </c>
      <c r="D46" s="150" t="n">
        <v>0.443352</v>
      </c>
      <c r="E46" s="103"/>
      <c r="F46" s="150" t="n">
        <v>0.40416376</v>
      </c>
      <c r="G46" s="150" t="n">
        <v>1.0760204</v>
      </c>
      <c r="H46" s="150" t="n">
        <v>0.3805438</v>
      </c>
      <c r="I46" s="103"/>
      <c r="J46" s="150" t="n">
        <v>0.1455104</v>
      </c>
      <c r="K46" s="150" t="n">
        <v>0.329672</v>
      </c>
      <c r="L46" s="150" t="n">
        <v>0.1318688</v>
      </c>
      <c r="M46" s="103"/>
      <c r="N46" s="150" t="n">
        <v>0.943544</v>
      </c>
      <c r="O46" s="150" t="n">
        <v>2.8670096</v>
      </c>
      <c r="P46" s="150" t="n">
        <v>0.9117136</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511944</v>
      </c>
      <c r="C50" s="150" t="n">
        <v>5.9932096</v>
      </c>
      <c r="D50" s="150" t="n">
        <v>1.466472</v>
      </c>
      <c r="E50" s="103"/>
      <c r="F50" s="150" t="n">
        <v>0.96579392</v>
      </c>
      <c r="G50" s="150" t="n">
        <v>5.183269</v>
      </c>
      <c r="H50" s="150" t="n">
        <v>0.9710428</v>
      </c>
      <c r="I50" s="103"/>
      <c r="J50" s="150" t="n">
        <v>0.2682848</v>
      </c>
      <c r="K50" s="150" t="n">
        <v>1.1049696</v>
      </c>
      <c r="L50" s="150" t="n">
        <v>0.261464</v>
      </c>
      <c r="M50" s="103"/>
      <c r="N50" s="150" t="n">
        <v>4.5062752</v>
      </c>
      <c r="O50" s="150" t="n">
        <v>16.8951216</v>
      </c>
      <c r="P50" s="150" t="n">
        <v>4.3584912</v>
      </c>
    </row>
    <row r="51" customFormat="false" ht="12.75" hidden="false" customHeight="true" outlineLevel="0" collapsed="false">
      <c r="A51" s="212" t="s">
        <v>400</v>
      </c>
      <c r="B51" s="150" t="n">
        <v>0.5865888</v>
      </c>
      <c r="C51" s="150" t="n">
        <v>1.4164528</v>
      </c>
      <c r="D51" s="150" t="n">
        <v>0.5411168</v>
      </c>
      <c r="E51" s="103"/>
      <c r="F51" s="150" t="n">
        <v>0.55638128</v>
      </c>
      <c r="G51" s="150" t="n">
        <v>1.27547784</v>
      </c>
      <c r="H51" s="150" t="n">
        <v>0.50914136</v>
      </c>
      <c r="I51" s="103"/>
      <c r="J51" s="150" t="n">
        <v>0.1386896</v>
      </c>
      <c r="K51" s="150" t="n">
        <v>0.2364544</v>
      </c>
      <c r="L51" s="150" t="n">
        <v>0.1227744</v>
      </c>
      <c r="M51" s="103"/>
      <c r="N51" s="150" t="n">
        <v>1.7370304</v>
      </c>
      <c r="O51" s="150" t="n">
        <v>4.2811888</v>
      </c>
      <c r="P51" s="150" t="n">
        <v>1.6165296</v>
      </c>
    </row>
    <row r="52" s="109" customFormat="true" ht="12.75" hidden="false" customHeight="true" outlineLevel="0" collapsed="false">
      <c r="A52" s="212" t="s">
        <v>401</v>
      </c>
      <c r="B52" s="150" t="n">
        <v>1.0549504</v>
      </c>
      <c r="C52" s="150" t="n">
        <v>3.2353328</v>
      </c>
      <c r="D52" s="150" t="n">
        <v>1.0094784</v>
      </c>
      <c r="E52" s="103"/>
      <c r="F52" s="150" t="n">
        <v>0.80307864</v>
      </c>
      <c r="G52" s="150" t="n">
        <v>2.9787394</v>
      </c>
      <c r="H52" s="150" t="n">
        <v>0.80307864</v>
      </c>
      <c r="I52" s="103"/>
      <c r="J52" s="150" t="n">
        <v>0.3364928</v>
      </c>
      <c r="K52" s="150" t="n">
        <v>0.363776</v>
      </c>
      <c r="L52" s="150" t="n">
        <v>0.2978416</v>
      </c>
      <c r="M52" s="103"/>
      <c r="N52" s="150" t="n">
        <v>3.4104</v>
      </c>
      <c r="O52" s="150" t="n">
        <v>8.8715872</v>
      </c>
      <c r="P52" s="150" t="n">
        <v>3.1921344</v>
      </c>
    </row>
    <row r="53" s="108" customFormat="true" ht="21.95" hidden="false" customHeight="true" outlineLevel="0" collapsed="false">
      <c r="A53" s="105" t="s">
        <v>285</v>
      </c>
      <c r="B53" s="150" t="n">
        <v>0.4910976</v>
      </c>
      <c r="C53" s="150" t="n">
        <v>1.2754896</v>
      </c>
      <c r="D53" s="150" t="n">
        <v>0.4569936</v>
      </c>
      <c r="E53" s="103"/>
      <c r="F53" s="150" t="n">
        <v>0.42778372</v>
      </c>
      <c r="G53" s="150" t="n">
        <v>1.14950472</v>
      </c>
      <c r="H53" s="150" t="n">
        <v>0.40416376</v>
      </c>
      <c r="I53" s="103"/>
      <c r="J53" s="150" t="n">
        <v>0.1205008</v>
      </c>
      <c r="K53" s="150" t="n">
        <v>0.2023504</v>
      </c>
      <c r="L53" s="150" t="n">
        <v>0.1068592</v>
      </c>
      <c r="M53" s="103"/>
      <c r="N53" s="150" t="n">
        <v>1.4983024</v>
      </c>
      <c r="O53" s="150" t="n">
        <v>3.8151008</v>
      </c>
      <c r="P53" s="150" t="n">
        <v>1.3914432</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4820032</v>
      </c>
      <c r="C56" s="150" t="n">
        <v>1.2800368</v>
      </c>
      <c r="D56" s="150" t="n">
        <v>0.4524464</v>
      </c>
      <c r="E56" s="103"/>
      <c r="F56" s="150" t="n">
        <v>0.43565704</v>
      </c>
      <c r="G56" s="150" t="n">
        <v>1.15737804</v>
      </c>
      <c r="H56" s="150" t="n">
        <v>0.40941264</v>
      </c>
      <c r="I56" s="103"/>
      <c r="J56" s="150" t="n">
        <v>0.1091328</v>
      </c>
      <c r="K56" s="150" t="n">
        <v>0.2068976</v>
      </c>
      <c r="L56" s="150" t="n">
        <v>0.0977648</v>
      </c>
      <c r="M56" s="103"/>
      <c r="N56" s="150" t="n">
        <v>1.4687456</v>
      </c>
      <c r="O56" s="150" t="n">
        <v>3.819648</v>
      </c>
      <c r="P56" s="150" t="n">
        <v>1.3709808</v>
      </c>
    </row>
    <row r="57" customFormat="false" ht="12.75" hidden="false" customHeight="true" outlineLevel="0" collapsed="false">
      <c r="A57" s="106" t="s">
        <v>289</v>
      </c>
      <c r="B57" s="150" t="n">
        <v>0.4865504</v>
      </c>
      <c r="C57" s="150" t="n">
        <v>1.284584</v>
      </c>
      <c r="D57" s="150" t="n">
        <v>0.4569936</v>
      </c>
      <c r="E57" s="103"/>
      <c r="F57" s="150" t="n">
        <v>0.44353036</v>
      </c>
      <c r="G57" s="150" t="n">
        <v>1.16262692</v>
      </c>
      <c r="H57" s="150" t="n">
        <v>0.41728596</v>
      </c>
      <c r="I57" s="103"/>
      <c r="J57" s="150" t="n">
        <v>0.1114064</v>
      </c>
      <c r="K57" s="150" t="n">
        <v>0.2068976</v>
      </c>
      <c r="L57" s="150" t="n">
        <v>0.1000384</v>
      </c>
      <c r="M57" s="103"/>
      <c r="N57" s="150" t="n">
        <v>1.4846608</v>
      </c>
      <c r="O57" s="150" t="n">
        <v>3.8241952</v>
      </c>
      <c r="P57" s="150" t="n">
        <v>1.3846224</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9.62382148</v>
      </c>
      <c r="C13" s="103" t="n">
        <v>3.31466772</v>
      </c>
      <c r="D13" s="103" t="n">
        <v>10.13558728</v>
      </c>
      <c r="E13" s="256"/>
      <c r="F13" s="103" t="n">
        <v>2.33837604</v>
      </c>
      <c r="G13" s="103" t="n">
        <v>8.01503976</v>
      </c>
      <c r="H13" s="103" t="n">
        <v>2.24652064</v>
      </c>
      <c r="I13" s="256"/>
      <c r="J13" s="103" t="n">
        <v>8.923096</v>
      </c>
      <c r="K13" s="103" t="n">
        <v>2.98398828</v>
      </c>
      <c r="L13" s="103" t="n">
        <v>9.3692508</v>
      </c>
      <c r="M13" s="256"/>
      <c r="N13" s="103" t="n">
        <v>2.18353408</v>
      </c>
      <c r="O13" s="103" t="n">
        <v>7.30644096</v>
      </c>
      <c r="P13" s="103" t="n">
        <v>2.09167868</v>
      </c>
      <c r="Q13" s="90"/>
    </row>
    <row r="14" customFormat="false" ht="12.75" hidden="false" customHeight="false" outlineLevel="0" collapsed="false">
      <c r="A14" s="212" t="s">
        <v>400</v>
      </c>
      <c r="B14" s="103" t="n">
        <v>23.8036708</v>
      </c>
      <c r="C14" s="103" t="n">
        <v>13.07496008</v>
      </c>
      <c r="D14" s="103" t="n">
        <v>26.9267544</v>
      </c>
      <c r="E14" s="256"/>
      <c r="F14" s="103" t="n">
        <v>0.90280736</v>
      </c>
      <c r="G14" s="103" t="n">
        <v>2.31213164</v>
      </c>
      <c r="H14" s="103" t="n">
        <v>0.84506968</v>
      </c>
      <c r="I14" s="256"/>
      <c r="J14" s="103" t="n">
        <v>28.97119316</v>
      </c>
      <c r="K14" s="103" t="n">
        <v>13.19568432</v>
      </c>
      <c r="L14" s="103" t="n">
        <v>31.5195244</v>
      </c>
      <c r="M14" s="256"/>
      <c r="N14" s="103" t="n">
        <v>1.09439148</v>
      </c>
      <c r="O14" s="103" t="n">
        <v>2.33050272</v>
      </c>
      <c r="P14" s="103" t="n">
        <v>0.99203832</v>
      </c>
      <c r="Q14" s="90"/>
    </row>
    <row r="15" customFormat="false" ht="12.75" hidden="false" customHeight="false" outlineLevel="0" collapsed="false">
      <c r="A15" s="212" t="s">
        <v>401</v>
      </c>
      <c r="B15" s="103" t="n">
        <v>15.02754344</v>
      </c>
      <c r="C15" s="103" t="n">
        <v>6.09919856</v>
      </c>
      <c r="D15" s="103" t="n">
        <v>16.12193492</v>
      </c>
      <c r="E15" s="256"/>
      <c r="F15" s="103" t="n">
        <v>1.68226604</v>
      </c>
      <c r="G15" s="103" t="n">
        <v>4.50353904</v>
      </c>
      <c r="H15" s="103" t="n">
        <v>1.574664</v>
      </c>
      <c r="I15" s="256"/>
      <c r="J15" s="103" t="n">
        <v>15.73089336</v>
      </c>
      <c r="K15" s="103" t="n">
        <v>5.84200344</v>
      </c>
      <c r="L15" s="103" t="n">
        <v>16.665194</v>
      </c>
      <c r="M15" s="256"/>
      <c r="N15" s="103" t="n">
        <v>1.76362368</v>
      </c>
      <c r="O15" s="103" t="n">
        <v>4.34082376</v>
      </c>
      <c r="P15" s="103" t="n">
        <v>1.63502612</v>
      </c>
      <c r="Q15" s="90"/>
    </row>
    <row r="16" s="108" customFormat="true" ht="21.95" hidden="false" customHeight="true" outlineLevel="0" collapsed="false">
      <c r="A16" s="105" t="s">
        <v>285</v>
      </c>
      <c r="B16" s="103" t="n">
        <v>29.60893208</v>
      </c>
      <c r="C16" s="103" t="n">
        <v>14.69161512</v>
      </c>
      <c r="D16" s="103" t="n">
        <v>32.89473096</v>
      </c>
      <c r="E16" s="256"/>
      <c r="F16" s="103" t="n">
        <v>0.75321428</v>
      </c>
      <c r="G16" s="103" t="n">
        <v>1.9945744</v>
      </c>
      <c r="H16" s="103" t="n">
        <v>0.7085988</v>
      </c>
      <c r="I16" s="256"/>
      <c r="J16" s="103" t="n">
        <v>33.94975584</v>
      </c>
      <c r="K16" s="103" t="n">
        <v>14.62600412</v>
      </c>
      <c r="L16" s="103" t="n">
        <v>36.72116448</v>
      </c>
      <c r="M16" s="256"/>
      <c r="N16" s="103" t="n">
        <v>0.8660652</v>
      </c>
      <c r="O16" s="103" t="n">
        <v>1.98670108</v>
      </c>
      <c r="P16" s="103" t="n">
        <v>0.7952053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28.17073896</v>
      </c>
      <c r="C19" s="103" t="n">
        <v>14.59451084</v>
      </c>
      <c r="D19" s="103" t="n">
        <v>31.54051992</v>
      </c>
      <c r="E19" s="256"/>
      <c r="F19" s="103" t="n">
        <v>0.74534096</v>
      </c>
      <c r="G19" s="103" t="n">
        <v>2.0208188</v>
      </c>
      <c r="H19" s="103" t="n">
        <v>0.70334992</v>
      </c>
      <c r="I19" s="256"/>
      <c r="J19" s="103" t="n">
        <v>33.03907516</v>
      </c>
      <c r="K19" s="103" t="n">
        <v>14.41080004</v>
      </c>
      <c r="L19" s="103" t="n">
        <v>35.78161496</v>
      </c>
      <c r="M19" s="256"/>
      <c r="N19" s="103" t="n">
        <v>0.87393852</v>
      </c>
      <c r="O19" s="103" t="n">
        <v>1.9945744</v>
      </c>
      <c r="P19" s="103" t="n">
        <v>0.8004542</v>
      </c>
      <c r="Q19" s="90"/>
    </row>
    <row r="20" customFormat="false" ht="12.75" hidden="false" customHeight="false" outlineLevel="0" collapsed="false">
      <c r="A20" s="106" t="s">
        <v>289</v>
      </c>
      <c r="B20" s="103" t="n">
        <v>27.93453936</v>
      </c>
      <c r="C20" s="103" t="n">
        <v>14.57613976</v>
      </c>
      <c r="D20" s="103" t="n">
        <v>31.31481808</v>
      </c>
      <c r="E20" s="256"/>
      <c r="F20" s="103" t="n">
        <v>0.75321428</v>
      </c>
      <c r="G20" s="103" t="n">
        <v>2.02869212</v>
      </c>
      <c r="H20" s="103" t="n">
        <v>0.71122324</v>
      </c>
      <c r="I20" s="256"/>
      <c r="J20" s="103" t="n">
        <v>32.91835092</v>
      </c>
      <c r="K20" s="103" t="n">
        <v>14.41080004</v>
      </c>
      <c r="L20" s="103" t="n">
        <v>35.67138848</v>
      </c>
      <c r="M20" s="256"/>
      <c r="N20" s="103" t="n">
        <v>0.88706072</v>
      </c>
      <c r="O20" s="103" t="n">
        <v>2.0076966</v>
      </c>
      <c r="P20" s="103" t="n">
        <v>0.81095196</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5.8918678</v>
      </c>
      <c r="C34" s="103" t="n">
        <v>2.4800958</v>
      </c>
      <c r="D34" s="103" t="n">
        <v>6.364267</v>
      </c>
      <c r="E34" s="256"/>
      <c r="F34" s="103" t="n">
        <v>2.97349052</v>
      </c>
      <c r="G34" s="103" t="n">
        <v>10.18545164</v>
      </c>
      <c r="H34" s="103" t="n">
        <v>2.87113736</v>
      </c>
      <c r="I34" s="256"/>
      <c r="J34" s="103" t="n">
        <v>6.2461672</v>
      </c>
      <c r="K34" s="103" t="n">
        <v>2.98398828</v>
      </c>
      <c r="L34" s="103" t="n">
        <v>6.8629106</v>
      </c>
      <c r="M34" s="256"/>
      <c r="N34" s="103" t="n">
        <v>3.149328</v>
      </c>
      <c r="O34" s="103" t="n">
        <v>12.00943744</v>
      </c>
      <c r="P34" s="103" t="n">
        <v>3.0968392</v>
      </c>
      <c r="Q34" s="90"/>
    </row>
    <row r="35" customFormat="false" ht="12.75" hidden="false" customHeight="false" outlineLevel="0" collapsed="false">
      <c r="A35" s="212" t="s">
        <v>400</v>
      </c>
      <c r="B35" s="103" t="n">
        <v>15.50781596</v>
      </c>
      <c r="C35" s="103" t="n">
        <v>8.79449844</v>
      </c>
      <c r="D35" s="103" t="n">
        <v>17.67297896</v>
      </c>
      <c r="E35" s="256"/>
      <c r="F35" s="103" t="n">
        <v>1.115387</v>
      </c>
      <c r="G35" s="103" t="n">
        <v>3.01285712</v>
      </c>
      <c r="H35" s="103" t="n">
        <v>1.05764932</v>
      </c>
      <c r="I35" s="256"/>
      <c r="J35" s="103" t="n">
        <v>20.85904912</v>
      </c>
      <c r="K35" s="103" t="n">
        <v>9.87314328</v>
      </c>
      <c r="L35" s="103" t="n">
        <v>22.7538948</v>
      </c>
      <c r="M35" s="256"/>
      <c r="N35" s="103" t="n">
        <v>1.48543304</v>
      </c>
      <c r="O35" s="103" t="n">
        <v>3.35403432</v>
      </c>
      <c r="P35" s="103" t="n">
        <v>1.35945992</v>
      </c>
    </row>
    <row r="36" customFormat="false" ht="12.75" hidden="false" customHeight="false" outlineLevel="0" collapsed="false">
      <c r="A36" s="212" t="s">
        <v>401</v>
      </c>
      <c r="B36" s="103" t="n">
        <v>11.7968578</v>
      </c>
      <c r="C36" s="103" t="n">
        <v>3.11258584</v>
      </c>
      <c r="D36" s="103" t="n">
        <v>12.15640608</v>
      </c>
      <c r="E36" s="256"/>
      <c r="F36" s="103" t="n">
        <v>2.42498256</v>
      </c>
      <c r="G36" s="103" t="n">
        <v>4.40381032</v>
      </c>
      <c r="H36" s="103" t="n">
        <v>2.1914074</v>
      </c>
      <c r="I36" s="256"/>
      <c r="J36" s="103" t="n">
        <v>12.11703948</v>
      </c>
      <c r="K36" s="103" t="n">
        <v>4.22272396</v>
      </c>
      <c r="L36" s="103" t="n">
        <v>12.74428064</v>
      </c>
      <c r="M36" s="256"/>
      <c r="N36" s="103" t="n">
        <v>2.493218</v>
      </c>
      <c r="O36" s="103" t="n">
        <v>5.88399448</v>
      </c>
      <c r="P36" s="103" t="n">
        <v>2.30163388</v>
      </c>
    </row>
    <row r="37" s="108" customFormat="true" ht="21.95" hidden="false" customHeight="true" outlineLevel="0" collapsed="false">
      <c r="A37" s="105" t="s">
        <v>285</v>
      </c>
      <c r="B37" s="103" t="n">
        <v>20.30529228</v>
      </c>
      <c r="C37" s="103" t="n">
        <v>9.63431924</v>
      </c>
      <c r="D37" s="103" t="n">
        <v>22.34973104</v>
      </c>
      <c r="E37" s="256"/>
      <c r="F37" s="103" t="n">
        <v>0.97891612</v>
      </c>
      <c r="G37" s="103" t="n">
        <v>2.49584244</v>
      </c>
      <c r="H37" s="103" t="n">
        <v>0.91330512</v>
      </c>
      <c r="I37" s="256"/>
      <c r="J37" s="103" t="n">
        <v>24.83507572</v>
      </c>
      <c r="K37" s="103" t="n">
        <v>11.09350788</v>
      </c>
      <c r="L37" s="103" t="n">
        <v>26.92412996</v>
      </c>
      <c r="M37" s="256"/>
      <c r="N37" s="103" t="n">
        <v>1.1941202</v>
      </c>
      <c r="O37" s="103" t="n">
        <v>2.85014184</v>
      </c>
      <c r="P37" s="103" t="n">
        <v>1.1022648</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18.84085476</v>
      </c>
      <c r="C40" s="103" t="n">
        <v>9.63431924</v>
      </c>
      <c r="D40" s="103" t="n">
        <v>21.01389108</v>
      </c>
      <c r="E40" s="256"/>
      <c r="F40" s="103" t="n">
        <v>0.95004728</v>
      </c>
      <c r="G40" s="103" t="n">
        <v>2.55095568</v>
      </c>
      <c r="H40" s="103" t="n">
        <v>0.89755848</v>
      </c>
      <c r="I40" s="256"/>
      <c r="J40" s="103" t="n">
        <v>23.87977956</v>
      </c>
      <c r="K40" s="103" t="n">
        <v>10.94129036</v>
      </c>
      <c r="L40" s="103" t="n">
        <v>25.97670712</v>
      </c>
      <c r="M40" s="256"/>
      <c r="N40" s="103" t="n">
        <v>1.19936908</v>
      </c>
      <c r="O40" s="103" t="n">
        <v>2.8737618</v>
      </c>
      <c r="P40" s="103" t="n">
        <v>1.10751368</v>
      </c>
    </row>
    <row r="41" customFormat="false" ht="12.75" hidden="false" customHeight="false" outlineLevel="0" collapsed="false">
      <c r="A41" s="106" t="s">
        <v>289</v>
      </c>
      <c r="B41" s="103" t="n">
        <v>18.699135</v>
      </c>
      <c r="C41" s="103" t="n">
        <v>9.60282596</v>
      </c>
      <c r="D41" s="103" t="n">
        <v>20.87479576</v>
      </c>
      <c r="E41" s="256"/>
      <c r="F41" s="103" t="n">
        <v>0.96054504</v>
      </c>
      <c r="G41" s="103" t="n">
        <v>2.56145344</v>
      </c>
      <c r="H41" s="103" t="n">
        <v>0.90280736</v>
      </c>
      <c r="I41" s="256"/>
      <c r="J41" s="103" t="n">
        <v>23.8299152</v>
      </c>
      <c r="K41" s="103" t="n">
        <v>10.94129036</v>
      </c>
      <c r="L41" s="103" t="n">
        <v>25.93209164</v>
      </c>
      <c r="M41" s="256"/>
      <c r="N41" s="103" t="n">
        <v>1.21511572</v>
      </c>
      <c r="O41" s="103" t="n">
        <v>2.89213288</v>
      </c>
      <c r="P41" s="103" t="n">
        <v>1.12063588</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7.61612488</v>
      </c>
      <c r="C45" s="103" t="n">
        <v>2.20190516</v>
      </c>
      <c r="D45" s="103" t="n">
        <v>7.89693996</v>
      </c>
      <c r="E45" s="256"/>
      <c r="F45" s="103" t="n">
        <v>3.56398952</v>
      </c>
      <c r="G45" s="103" t="n">
        <v>12.95686028</v>
      </c>
      <c r="H45" s="103" t="n">
        <v>3.4380164</v>
      </c>
      <c r="I45" s="256"/>
      <c r="J45" s="103" t="n">
        <v>6.38001364</v>
      </c>
      <c r="K45" s="103" t="n">
        <v>0</v>
      </c>
      <c r="L45" s="103" t="n">
        <v>6.38001364</v>
      </c>
      <c r="M45" s="256"/>
      <c r="N45" s="103" t="n">
        <v>3.02860376</v>
      </c>
      <c r="O45" s="103" t="n">
        <v>0</v>
      </c>
      <c r="P45" s="103" t="n">
        <v>2.81864856</v>
      </c>
    </row>
    <row r="46" customFormat="false" ht="12.75" hidden="false" customHeight="false" outlineLevel="0" collapsed="false">
      <c r="A46" s="212" t="s">
        <v>400</v>
      </c>
      <c r="B46" s="103" t="n">
        <v>18.18212032</v>
      </c>
      <c r="C46" s="103" t="n">
        <v>9.79703452</v>
      </c>
      <c r="D46" s="103" t="n">
        <v>20.33941</v>
      </c>
      <c r="E46" s="256"/>
      <c r="F46" s="103" t="n">
        <v>1.443442</v>
      </c>
      <c r="G46" s="103" t="n">
        <v>3.51150072</v>
      </c>
      <c r="H46" s="103" t="n">
        <v>1.3384644</v>
      </c>
      <c r="I46" s="256"/>
      <c r="J46" s="103" t="n">
        <v>20.38927436</v>
      </c>
      <c r="K46" s="103" t="n">
        <v>8.93096932</v>
      </c>
      <c r="L46" s="103" t="n">
        <v>21.94556728</v>
      </c>
      <c r="M46" s="256"/>
      <c r="N46" s="103" t="n">
        <v>1.6140306</v>
      </c>
      <c r="O46" s="103" t="n">
        <v>3.2280612</v>
      </c>
      <c r="P46" s="103" t="n">
        <v>1.44869088</v>
      </c>
    </row>
    <row r="47" customFormat="false" ht="12.75" hidden="false" customHeight="false" outlineLevel="0" collapsed="false">
      <c r="A47" s="212" t="s">
        <v>401</v>
      </c>
      <c r="B47" s="103" t="n">
        <v>9.33775752</v>
      </c>
      <c r="C47" s="103" t="n">
        <v>5.25937776</v>
      </c>
      <c r="D47" s="103" t="n">
        <v>10.60011316</v>
      </c>
      <c r="E47" s="256"/>
      <c r="F47" s="103" t="n">
        <v>2.28588724</v>
      </c>
      <c r="G47" s="103" t="n">
        <v>8.06752856</v>
      </c>
      <c r="H47" s="103" t="n">
        <v>2.26226728</v>
      </c>
      <c r="I47" s="256"/>
      <c r="J47" s="103" t="n">
        <v>10.08572292</v>
      </c>
      <c r="K47" s="103" t="n">
        <v>4.05738424</v>
      </c>
      <c r="L47" s="103" t="n">
        <v>10.78382396</v>
      </c>
      <c r="M47" s="256"/>
      <c r="N47" s="103" t="n">
        <v>2.47747136</v>
      </c>
      <c r="O47" s="103" t="n">
        <v>6.43512688</v>
      </c>
      <c r="P47" s="103" t="n">
        <v>2.31213164</v>
      </c>
    </row>
    <row r="48" s="108" customFormat="true" ht="21.95" hidden="false" customHeight="true" outlineLevel="0" collapsed="false">
      <c r="A48" s="105" t="s">
        <v>285</v>
      </c>
      <c r="B48" s="103" t="n">
        <v>21.75398316</v>
      </c>
      <c r="C48" s="103" t="n">
        <v>11.27984312</v>
      </c>
      <c r="D48" s="103" t="n">
        <v>24.21570788</v>
      </c>
      <c r="E48" s="256"/>
      <c r="F48" s="103" t="n">
        <v>1.16000248</v>
      </c>
      <c r="G48" s="103" t="n">
        <v>3.13883024</v>
      </c>
      <c r="H48" s="103" t="n">
        <v>1.09439148</v>
      </c>
      <c r="I48" s="256"/>
      <c r="J48" s="103" t="n">
        <v>23.554349</v>
      </c>
      <c r="K48" s="103" t="n">
        <v>9.78128788</v>
      </c>
      <c r="L48" s="103" t="n">
        <v>25.19987288</v>
      </c>
      <c r="M48" s="256"/>
      <c r="N48" s="103" t="n">
        <v>1.25710676</v>
      </c>
      <c r="O48" s="103" t="n">
        <v>2.75828644</v>
      </c>
      <c r="P48" s="103" t="n">
        <v>1.14688028</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21.10574648</v>
      </c>
      <c r="C51" s="103" t="n">
        <v>11.14337224</v>
      </c>
      <c r="D51" s="103" t="n">
        <v>23.57009564</v>
      </c>
      <c r="E51" s="256"/>
      <c r="F51" s="103" t="n">
        <v>1.16000248</v>
      </c>
      <c r="G51" s="103" t="n">
        <v>3.15457688</v>
      </c>
      <c r="H51" s="103" t="n">
        <v>1.09701592</v>
      </c>
      <c r="I51" s="256"/>
      <c r="J51" s="103" t="n">
        <v>23.19742516</v>
      </c>
      <c r="K51" s="103" t="n">
        <v>9.60807484</v>
      </c>
      <c r="L51" s="103" t="n">
        <v>24.800958</v>
      </c>
      <c r="M51" s="256"/>
      <c r="N51" s="103" t="n">
        <v>1.2728534</v>
      </c>
      <c r="O51" s="103" t="n">
        <v>2.755662</v>
      </c>
      <c r="P51" s="103" t="n">
        <v>1.15737804</v>
      </c>
    </row>
    <row r="52" customFormat="false" ht="12.75" hidden="false" customHeight="false" outlineLevel="0" collapsed="false">
      <c r="A52" s="106" t="s">
        <v>289</v>
      </c>
      <c r="B52" s="103" t="n">
        <v>20.91416236</v>
      </c>
      <c r="C52" s="103" t="n">
        <v>11.14337224</v>
      </c>
      <c r="D52" s="103" t="n">
        <v>23.39425816</v>
      </c>
      <c r="E52" s="256"/>
      <c r="F52" s="103" t="n">
        <v>1.17837356</v>
      </c>
      <c r="G52" s="103" t="n">
        <v>3.17032352</v>
      </c>
      <c r="H52" s="103" t="n">
        <v>1.11276256</v>
      </c>
      <c r="I52" s="256"/>
      <c r="J52" s="103" t="n">
        <v>23.07407648</v>
      </c>
      <c r="K52" s="103" t="n">
        <v>9.60807484</v>
      </c>
      <c r="L52" s="103" t="n">
        <v>24.68548264</v>
      </c>
      <c r="M52" s="256"/>
      <c r="N52" s="103" t="n">
        <v>1.29647336</v>
      </c>
      <c r="O52" s="103" t="n">
        <v>2.77140864</v>
      </c>
      <c r="P52" s="103" t="n">
        <v>1.17837356</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6.61339904</v>
      </c>
      <c r="C14" s="103" t="n">
        <v>9.30804784</v>
      </c>
      <c r="D14" s="103" t="n">
        <v>18.60552736</v>
      </c>
      <c r="E14" s="103" t="n">
        <v>7.63296912</v>
      </c>
      <c r="F14" s="103" t="n">
        <v>4.43076816</v>
      </c>
      <c r="G14" s="103" t="n">
        <v>8.75585312</v>
      </c>
      <c r="H14" s="103" t="n">
        <v>3.62229168</v>
      </c>
      <c r="I14" s="103" t="n">
        <v>7.4770864</v>
      </c>
      <c r="J14" s="103" t="n">
        <v>3.25504256</v>
      </c>
    </row>
    <row r="15" customFormat="false" ht="12.75" hidden="false" customHeight="false" outlineLevel="0" collapsed="false">
      <c r="A15" s="212" t="s">
        <v>400</v>
      </c>
      <c r="B15" s="103" t="n">
        <v>14.597492</v>
      </c>
      <c r="C15" s="103" t="n">
        <v>15.98194192</v>
      </c>
      <c r="D15" s="103" t="n">
        <v>20.07452384</v>
      </c>
      <c r="E15" s="103" t="n">
        <v>8.8245472</v>
      </c>
      <c r="F15" s="103" t="n">
        <v>10.52076256</v>
      </c>
      <c r="G15" s="103" t="n">
        <v>13.45082928</v>
      </c>
      <c r="H15" s="103" t="n">
        <v>10.75590768</v>
      </c>
      <c r="I15" s="103" t="n">
        <v>11.19977712</v>
      </c>
      <c r="J15" s="103" t="n">
        <v>7.74922064</v>
      </c>
    </row>
    <row r="16" customFormat="false" ht="12.75" hidden="false" customHeight="false" outlineLevel="0" collapsed="false">
      <c r="A16" s="212" t="s">
        <v>401</v>
      </c>
      <c r="B16" s="103" t="n">
        <v>8.30669952</v>
      </c>
      <c r="C16" s="103" t="n">
        <v>5.74916608</v>
      </c>
      <c r="D16" s="103" t="n">
        <v>10.05047232</v>
      </c>
      <c r="E16" s="103" t="n">
        <v>5.44796896</v>
      </c>
      <c r="F16" s="103" t="n">
        <v>3.94462544</v>
      </c>
      <c r="G16" s="103" t="n">
        <v>6.70295696</v>
      </c>
      <c r="H16" s="103" t="n">
        <v>22.51844784</v>
      </c>
      <c r="I16" s="103" t="n">
        <v>44.452996</v>
      </c>
      <c r="J16" s="103" t="n">
        <v>20.82751664</v>
      </c>
    </row>
    <row r="17" s="108" customFormat="true" ht="21.95" hidden="false" customHeight="true" outlineLevel="0" collapsed="false">
      <c r="A17" s="105" t="s">
        <v>285</v>
      </c>
      <c r="B17" s="103" t="n">
        <v>23.06800048</v>
      </c>
      <c r="C17" s="103" t="n">
        <v>18.79047296</v>
      </c>
      <c r="D17" s="103" t="n">
        <v>27.81581824</v>
      </c>
      <c r="E17" s="103" t="n">
        <v>12.79559344</v>
      </c>
      <c r="F17" s="103" t="n">
        <v>11.97919072</v>
      </c>
      <c r="G17" s="103" t="n">
        <v>17.1603096</v>
      </c>
      <c r="H17" s="103" t="n">
        <v>5.69104032</v>
      </c>
      <c r="I17" s="103" t="n">
        <v>9.5907504</v>
      </c>
      <c r="J17" s="103" t="n">
        <v>4.99088912</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2.4312592</v>
      </c>
      <c r="C20" s="103" t="n">
        <v>18.51305456</v>
      </c>
      <c r="D20" s="103" t="n">
        <v>27.07075168</v>
      </c>
      <c r="E20" s="103" t="n">
        <v>12.47854384</v>
      </c>
      <c r="F20" s="103" t="n">
        <v>11.9686224</v>
      </c>
      <c r="G20" s="103" t="n">
        <v>16.91723824</v>
      </c>
      <c r="H20" s="103" t="n">
        <v>5.75445024</v>
      </c>
      <c r="I20" s="103" t="n">
        <v>9.6832232</v>
      </c>
      <c r="J20" s="103" t="n">
        <v>5.0463728</v>
      </c>
    </row>
    <row r="21" customFormat="false" ht="12.75" hidden="false" customHeight="false" outlineLevel="0" collapsed="false">
      <c r="A21" s="106" t="s">
        <v>289</v>
      </c>
      <c r="B21" s="103" t="n">
        <v>20.56595072</v>
      </c>
      <c r="C21" s="103" t="n">
        <v>18.04012224</v>
      </c>
      <c r="D21" s="103" t="n">
        <v>25.27413728</v>
      </c>
      <c r="E21" s="103" t="n">
        <v>12.14828384</v>
      </c>
      <c r="F21" s="103" t="n">
        <v>11.9422016</v>
      </c>
      <c r="G21" s="103" t="n">
        <v>16.6583144</v>
      </c>
      <c r="H21" s="103" t="n">
        <v>6.83770304</v>
      </c>
      <c r="I21" s="103" t="n">
        <v>10.16143968</v>
      </c>
      <c r="J21" s="103" t="n">
        <v>5.72538736</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8629392</v>
      </c>
      <c r="C39" s="103" t="n">
        <v>7.90774544</v>
      </c>
      <c r="D39" s="103" t="n">
        <v>13.79429968</v>
      </c>
      <c r="E39" s="103" t="n">
        <v>5.85484928</v>
      </c>
      <c r="F39" s="103" t="n">
        <v>3.91556256</v>
      </c>
      <c r="G39" s="103" t="n">
        <v>6.95659664</v>
      </c>
      <c r="H39" s="103" t="n">
        <v>5.18111888</v>
      </c>
      <c r="I39" s="103" t="n">
        <v>9.98970448</v>
      </c>
      <c r="J39" s="103" t="n">
        <v>4.59193504</v>
      </c>
    </row>
    <row r="40" customFormat="false" ht="12.75" hidden="false" customHeight="false" outlineLevel="0" collapsed="false">
      <c r="A40" s="212" t="s">
        <v>400</v>
      </c>
      <c r="B40" s="103" t="n">
        <v>11.0174736</v>
      </c>
      <c r="C40" s="103" t="n">
        <v>11.9686224</v>
      </c>
      <c r="D40" s="103" t="n">
        <v>15.45088384</v>
      </c>
      <c r="E40" s="103" t="n">
        <v>6.78750352</v>
      </c>
      <c r="F40" s="103" t="n">
        <v>8.124396</v>
      </c>
      <c r="G40" s="103" t="n">
        <v>10.40715312</v>
      </c>
      <c r="H40" s="103" t="n">
        <v>15.14440256</v>
      </c>
      <c r="I40" s="103" t="n">
        <v>14.4918088</v>
      </c>
      <c r="J40" s="103" t="n">
        <v>10.51812048</v>
      </c>
    </row>
    <row r="41" customFormat="false" ht="12.75" hidden="false" customHeight="false" outlineLevel="0" collapsed="false">
      <c r="A41" s="212" t="s">
        <v>401</v>
      </c>
      <c r="B41" s="103" t="n">
        <v>6.19039344</v>
      </c>
      <c r="C41" s="103" t="n">
        <v>4.17712848</v>
      </c>
      <c r="D41" s="103" t="n">
        <v>7.41896064</v>
      </c>
      <c r="E41" s="103" t="n">
        <v>3.59058672</v>
      </c>
      <c r="F41" s="103" t="n">
        <v>3.19163264</v>
      </c>
      <c r="G41" s="103" t="n">
        <v>4.7821648</v>
      </c>
      <c r="H41" s="103" t="n">
        <v>15.38483184</v>
      </c>
      <c r="I41" s="103" t="n">
        <v>39.95353376</v>
      </c>
      <c r="J41" s="103" t="n">
        <v>16.72700848</v>
      </c>
    </row>
    <row r="42" s="108" customFormat="true" ht="21.95" hidden="false" customHeight="true" outlineLevel="0" collapsed="false">
      <c r="A42" s="105" t="s">
        <v>285</v>
      </c>
      <c r="B42" s="103" t="n">
        <v>17.08897344</v>
      </c>
      <c r="C42" s="103" t="n">
        <v>14.63183904</v>
      </c>
      <c r="D42" s="103" t="n">
        <v>21.35857472</v>
      </c>
      <c r="E42" s="103" t="n">
        <v>9.62509744</v>
      </c>
      <c r="F42" s="103" t="n">
        <v>9.50091968</v>
      </c>
      <c r="G42" s="103" t="n">
        <v>13.30023072</v>
      </c>
      <c r="H42" s="103" t="n">
        <v>7.1071952</v>
      </c>
      <c r="I42" s="103" t="n">
        <v>11.15750384</v>
      </c>
      <c r="J42" s="103" t="n">
        <v>6.06621568</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6.6583144</v>
      </c>
      <c r="C45" s="103" t="n">
        <v>14.47595632</v>
      </c>
      <c r="D45" s="103" t="n">
        <v>20.89621072</v>
      </c>
      <c r="E45" s="103" t="n">
        <v>9.62509744</v>
      </c>
      <c r="F45" s="103" t="n">
        <v>9.50091968</v>
      </c>
      <c r="G45" s="103" t="n">
        <v>13.30023072</v>
      </c>
      <c r="H45" s="103" t="n">
        <v>7.18381552</v>
      </c>
      <c r="I45" s="103" t="n">
        <v>11.23676624</v>
      </c>
      <c r="J45" s="103" t="n">
        <v>6.12434144</v>
      </c>
    </row>
    <row r="46" customFormat="false" ht="12.75" hidden="false" customHeight="false" outlineLevel="0" collapsed="false">
      <c r="A46" s="106" t="s">
        <v>289</v>
      </c>
      <c r="B46" s="103" t="n">
        <v>15.56713536</v>
      </c>
      <c r="C46" s="103" t="n">
        <v>13.98188736</v>
      </c>
      <c r="D46" s="103" t="n">
        <v>19.74426384</v>
      </c>
      <c r="E46" s="103" t="n">
        <v>9.42429936</v>
      </c>
      <c r="F46" s="103" t="n">
        <v>9.46657264</v>
      </c>
      <c r="G46" s="103" t="n">
        <v>13.13377968</v>
      </c>
      <c r="H46" s="103" t="n">
        <v>8.21422672</v>
      </c>
      <c r="I46" s="103" t="n">
        <v>11.88143376</v>
      </c>
      <c r="J46" s="103" t="n">
        <v>6.79807184</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1.69913024</v>
      </c>
      <c r="C50" s="103" t="n">
        <v>5.03580448</v>
      </c>
      <c r="D50" s="103" t="n">
        <v>12.5366696</v>
      </c>
      <c r="E50" s="103" t="n">
        <v>4.9010584</v>
      </c>
      <c r="F50" s="103" t="n">
        <v>2.06610656</v>
      </c>
      <c r="G50" s="103" t="n">
        <v>5.30529664</v>
      </c>
      <c r="H50" s="103" t="n">
        <v>5.03052032</v>
      </c>
      <c r="I50" s="103" t="n">
        <v>8.81397888</v>
      </c>
      <c r="J50" s="103" t="n">
        <v>4.53645136</v>
      </c>
    </row>
    <row r="51" customFormat="false" ht="12.75" hidden="false" customHeight="false" outlineLevel="0" collapsed="false">
      <c r="A51" s="212" t="s">
        <v>400</v>
      </c>
      <c r="B51" s="103" t="n">
        <v>10.12180848</v>
      </c>
      <c r="C51" s="103" t="n">
        <v>11.7704664</v>
      </c>
      <c r="D51" s="103" t="n">
        <v>14.99644608</v>
      </c>
      <c r="E51" s="103" t="n">
        <v>5.70425072</v>
      </c>
      <c r="F51" s="103" t="n">
        <v>7.02529072</v>
      </c>
      <c r="G51" s="103" t="n">
        <v>8.98042992</v>
      </c>
      <c r="H51" s="103" t="n">
        <v>15.2315912</v>
      </c>
      <c r="I51" s="103" t="n">
        <v>17.40073888</v>
      </c>
      <c r="J51" s="103" t="n">
        <v>11.51682672</v>
      </c>
    </row>
    <row r="52" customFormat="false" ht="12.75" hidden="false" customHeight="false" outlineLevel="0" collapsed="false">
      <c r="A52" s="212" t="s">
        <v>401</v>
      </c>
      <c r="B52" s="103" t="n">
        <v>5.56686256</v>
      </c>
      <c r="C52" s="103" t="n">
        <v>4.029172</v>
      </c>
      <c r="D52" s="103" t="n">
        <v>6.85355552</v>
      </c>
      <c r="E52" s="103" t="n">
        <v>4.10579232</v>
      </c>
      <c r="F52" s="103" t="n">
        <v>2.35937744</v>
      </c>
      <c r="G52" s="103" t="n">
        <v>4.72668112</v>
      </c>
      <c r="H52" s="103" t="n">
        <v>51.63152736</v>
      </c>
      <c r="I52" s="103" t="n">
        <v>97.294596</v>
      </c>
      <c r="J52" s="103" t="n">
        <v>46.23904208</v>
      </c>
    </row>
    <row r="53" s="108" customFormat="true" ht="21.95" hidden="false" customHeight="true" outlineLevel="0" collapsed="false">
      <c r="A53" s="105" t="s">
        <v>285</v>
      </c>
      <c r="B53" s="103" t="n">
        <v>16.26728656</v>
      </c>
      <c r="C53" s="103" t="n">
        <v>13.32400944</v>
      </c>
      <c r="D53" s="103" t="n">
        <v>20.40214176</v>
      </c>
      <c r="E53" s="103" t="n">
        <v>8.54184464</v>
      </c>
      <c r="F53" s="103" t="n">
        <v>7.68316864</v>
      </c>
      <c r="G53" s="103" t="n">
        <v>11.3873648</v>
      </c>
      <c r="H53" s="103" t="n">
        <v>9.16537552</v>
      </c>
      <c r="I53" s="103" t="n">
        <v>16.68737728</v>
      </c>
      <c r="J53" s="103" t="n">
        <v>8.27499456</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5.81020672</v>
      </c>
      <c r="C56" s="103" t="n">
        <v>13.07565392</v>
      </c>
      <c r="D56" s="103" t="n">
        <v>19.8684416</v>
      </c>
      <c r="E56" s="103" t="n">
        <v>8.05570192</v>
      </c>
      <c r="F56" s="103" t="n">
        <v>7.66731616</v>
      </c>
      <c r="G56" s="103" t="n">
        <v>11.01483152</v>
      </c>
      <c r="H56" s="103" t="n">
        <v>9.26313248</v>
      </c>
      <c r="I56" s="103" t="n">
        <v>16.91195408</v>
      </c>
      <c r="J56" s="103" t="n">
        <v>8.3753936</v>
      </c>
    </row>
    <row r="57" customFormat="false" ht="12.75" hidden="false" customHeight="false" outlineLevel="0" collapsed="false">
      <c r="A57" s="106" t="s">
        <v>289</v>
      </c>
      <c r="B57" s="103" t="n">
        <v>14.2540216</v>
      </c>
      <c r="C57" s="103" t="n">
        <v>12.87485584</v>
      </c>
      <c r="D57" s="103" t="n">
        <v>18.54211744</v>
      </c>
      <c r="E57" s="103" t="n">
        <v>7.7809256</v>
      </c>
      <c r="F57" s="103" t="n">
        <v>7.66731616</v>
      </c>
      <c r="G57" s="103" t="n">
        <v>10.81403344</v>
      </c>
      <c r="H57" s="103" t="n">
        <v>11.55117376</v>
      </c>
      <c r="I57" s="103" t="n">
        <v>17.51963248</v>
      </c>
      <c r="J57" s="103" t="n">
        <v>9.76512768</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6.61339904</v>
      </c>
      <c r="C12" s="103" t="n">
        <v>9.30804784</v>
      </c>
      <c r="D12" s="103" t="n">
        <v>18.60552736</v>
      </c>
      <c r="E12" s="294"/>
      <c r="F12" s="103" t="n">
        <v>12.0091552</v>
      </c>
      <c r="G12" s="103" t="n">
        <v>5.0951376</v>
      </c>
      <c r="H12" s="103" t="n">
        <v>12.8640288</v>
      </c>
      <c r="I12" s="256"/>
      <c r="J12" s="103" t="n">
        <v>12.6275744</v>
      </c>
      <c r="K12" s="103" t="n">
        <v>5.581688</v>
      </c>
      <c r="L12" s="103" t="n">
        <v>13.6597888</v>
      </c>
    </row>
    <row r="13" customFormat="false" ht="12.75" hidden="false" customHeight="false" outlineLevel="0" collapsed="false">
      <c r="A13" s="212" t="s">
        <v>400</v>
      </c>
      <c r="B13" s="103" t="n">
        <v>14.597492</v>
      </c>
      <c r="C13" s="103" t="n">
        <v>15.98194192</v>
      </c>
      <c r="D13" s="103" t="n">
        <v>20.07452384</v>
      </c>
      <c r="E13" s="294"/>
      <c r="F13" s="103" t="n">
        <v>15.1262608</v>
      </c>
      <c r="G13" s="103" t="n">
        <v>12.3888464</v>
      </c>
      <c r="H13" s="103" t="n">
        <v>19.4074496</v>
      </c>
      <c r="I13" s="256"/>
      <c r="J13" s="103" t="n">
        <v>5.3065824</v>
      </c>
      <c r="K13" s="103" t="n">
        <v>6.8708192</v>
      </c>
      <c r="L13" s="103" t="n">
        <v>8.651048</v>
      </c>
    </row>
    <row r="14" customFormat="false" ht="12.75" hidden="false" customHeight="false" outlineLevel="0" collapsed="false">
      <c r="A14" s="212" t="s">
        <v>401</v>
      </c>
      <c r="B14" s="103" t="n">
        <v>8.30669952</v>
      </c>
      <c r="C14" s="103" t="n">
        <v>5.74916608</v>
      </c>
      <c r="D14" s="103" t="n">
        <v>10.05047232</v>
      </c>
      <c r="E14" s="294"/>
      <c r="F14" s="103" t="n">
        <v>7.1550192</v>
      </c>
      <c r="G14" s="103" t="n">
        <v>4.0765648</v>
      </c>
      <c r="H14" s="103" t="n">
        <v>8.2167904</v>
      </c>
      <c r="I14" s="256"/>
      <c r="J14" s="103" t="n">
        <v>7.8621088</v>
      </c>
      <c r="K14" s="103" t="n">
        <v>4.5653888</v>
      </c>
      <c r="L14" s="103" t="n">
        <v>9.0807584</v>
      </c>
    </row>
    <row r="15" s="108" customFormat="true" ht="21.95" hidden="false" customHeight="true" outlineLevel="0" collapsed="false">
      <c r="A15" s="105" t="s">
        <v>285</v>
      </c>
      <c r="B15" s="103" t="n">
        <v>23.06800048</v>
      </c>
      <c r="C15" s="103" t="n">
        <v>18.79047296</v>
      </c>
      <c r="D15" s="103" t="n">
        <v>27.81581824</v>
      </c>
      <c r="E15" s="294"/>
      <c r="F15" s="103" t="n">
        <v>20.51924</v>
      </c>
      <c r="G15" s="103" t="n">
        <v>13.8894224</v>
      </c>
      <c r="H15" s="103" t="n">
        <v>24.6753808</v>
      </c>
      <c r="I15" s="256"/>
      <c r="J15" s="103" t="n">
        <v>15.7628688</v>
      </c>
      <c r="K15" s="103" t="n">
        <v>9.856056</v>
      </c>
      <c r="L15" s="103" t="n">
        <v>18.4980096</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2.4312592</v>
      </c>
      <c r="C18" s="103" t="n">
        <v>18.51305456</v>
      </c>
      <c r="D18" s="103" t="n">
        <v>27.07075168</v>
      </c>
      <c r="E18" s="294"/>
      <c r="F18" s="103" t="n">
        <v>20.0895296</v>
      </c>
      <c r="G18" s="103" t="n">
        <v>13.7279968</v>
      </c>
      <c r="H18" s="103" t="n">
        <v>24.2092928</v>
      </c>
      <c r="I18" s="256"/>
      <c r="J18" s="103" t="n">
        <v>11.6112752</v>
      </c>
      <c r="K18" s="103" t="n">
        <v>9.333128</v>
      </c>
      <c r="L18" s="103" t="n">
        <v>14.7465696</v>
      </c>
    </row>
    <row r="19" s="276" customFormat="true" ht="12.75" hidden="false" customHeight="false" outlineLevel="0" collapsed="false">
      <c r="A19" s="106" t="s">
        <v>289</v>
      </c>
      <c r="B19" s="103" t="n">
        <v>20.56595072</v>
      </c>
      <c r="C19" s="103" t="n">
        <v>18.04012224</v>
      </c>
      <c r="D19" s="103" t="n">
        <v>25.27413728</v>
      </c>
      <c r="E19" s="294"/>
      <c r="F19" s="103" t="n">
        <v>19.55296</v>
      </c>
      <c r="G19" s="103" t="n">
        <v>13.652968</v>
      </c>
      <c r="H19" s="103" t="n">
        <v>23.7091008</v>
      </c>
      <c r="I19" s="256"/>
      <c r="J19" s="103" t="n">
        <v>8.6942464</v>
      </c>
      <c r="K19" s="103" t="n">
        <v>8.2213376</v>
      </c>
      <c r="L19" s="103" t="n">
        <v>11.8977488</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8629392</v>
      </c>
      <c r="C35" s="103" t="n">
        <v>7.90774544</v>
      </c>
      <c r="D35" s="103" t="n">
        <v>13.79429968</v>
      </c>
      <c r="E35" s="294"/>
      <c r="F35" s="103" t="n">
        <v>7.6347488</v>
      </c>
      <c r="G35" s="103" t="n">
        <v>3.5195328</v>
      </c>
      <c r="H35" s="103" t="n">
        <v>8.2918192</v>
      </c>
      <c r="I35" s="256"/>
      <c r="J35" s="103" t="n">
        <v>8.7692752</v>
      </c>
      <c r="K35" s="103" t="n">
        <v>4.1925184</v>
      </c>
      <c r="L35" s="103" t="n">
        <v>9.5854976</v>
      </c>
    </row>
    <row r="36" customFormat="false" ht="12.75" hidden="false" customHeight="false" outlineLevel="0" collapsed="false">
      <c r="A36" s="212" t="s">
        <v>400</v>
      </c>
      <c r="B36" s="103" t="n">
        <v>11.0174736</v>
      </c>
      <c r="C36" s="103" t="n">
        <v>11.9686224</v>
      </c>
      <c r="D36" s="103" t="n">
        <v>15.45088384</v>
      </c>
      <c r="E36" s="294"/>
      <c r="F36" s="103" t="n">
        <v>10.5063056</v>
      </c>
      <c r="G36" s="103" t="n">
        <v>8.4828016</v>
      </c>
      <c r="H36" s="103" t="n">
        <v>13.3483056</v>
      </c>
      <c r="I36" s="256"/>
      <c r="J36" s="103" t="n">
        <v>4.2720944</v>
      </c>
      <c r="K36" s="103" t="n">
        <v>4.9973728</v>
      </c>
      <c r="L36" s="103" t="n">
        <v>6.5525152</v>
      </c>
    </row>
    <row r="37" customFormat="false" ht="12.75" hidden="false" customHeight="false" outlineLevel="0" collapsed="false">
      <c r="A37" s="212" t="s">
        <v>401</v>
      </c>
      <c r="B37" s="103" t="n">
        <v>6.19039344</v>
      </c>
      <c r="C37" s="103" t="n">
        <v>4.17712848</v>
      </c>
      <c r="D37" s="103" t="n">
        <v>7.41896064</v>
      </c>
      <c r="E37" s="294"/>
      <c r="F37" s="103" t="n">
        <v>5.5203008</v>
      </c>
      <c r="G37" s="103" t="n">
        <v>2.6055456</v>
      </c>
      <c r="H37" s="103" t="n">
        <v>6.0955216</v>
      </c>
      <c r="I37" s="256"/>
      <c r="J37" s="103" t="n">
        <v>6.2205696</v>
      </c>
      <c r="K37" s="103" t="n">
        <v>4.1538672</v>
      </c>
      <c r="L37" s="103" t="n">
        <v>7.4665024</v>
      </c>
    </row>
    <row r="38" s="108" customFormat="true" ht="21.95" hidden="false" customHeight="true" outlineLevel="0" collapsed="false">
      <c r="A38" s="105" t="s">
        <v>285</v>
      </c>
      <c r="B38" s="103" t="n">
        <v>17.08897344</v>
      </c>
      <c r="C38" s="103" t="n">
        <v>14.63183904</v>
      </c>
      <c r="D38" s="103" t="n">
        <v>21.35857472</v>
      </c>
      <c r="E38" s="294"/>
      <c r="F38" s="103" t="n">
        <v>14.0826784</v>
      </c>
      <c r="G38" s="103" t="n">
        <v>9.515016</v>
      </c>
      <c r="H38" s="103" t="n">
        <v>16.8541968</v>
      </c>
      <c r="I38" s="256"/>
      <c r="J38" s="103" t="n">
        <v>11.5476144</v>
      </c>
      <c r="K38" s="103" t="n">
        <v>7.6893152</v>
      </c>
      <c r="L38" s="103" t="n">
        <v>13.7802896</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6.6583144</v>
      </c>
      <c r="C41" s="103" t="n">
        <v>14.47595632</v>
      </c>
      <c r="D41" s="103" t="n">
        <v>20.89621072</v>
      </c>
      <c r="E41" s="294"/>
      <c r="F41" s="103" t="n">
        <v>13.5483824</v>
      </c>
      <c r="G41" s="103" t="n">
        <v>9.3376752</v>
      </c>
      <c r="H41" s="103" t="n">
        <v>16.2994384</v>
      </c>
      <c r="I41" s="256"/>
      <c r="J41" s="103" t="n">
        <v>8.526</v>
      </c>
      <c r="K41" s="103" t="n">
        <v>6.9844992</v>
      </c>
      <c r="L41" s="103" t="n">
        <v>10.8950912</v>
      </c>
    </row>
    <row r="42" customFormat="false" ht="12.75" hidden="false" customHeight="false" outlineLevel="0" collapsed="false">
      <c r="A42" s="106" t="s">
        <v>289</v>
      </c>
      <c r="B42" s="103" t="n">
        <v>15.56713536</v>
      </c>
      <c r="C42" s="103" t="n">
        <v>13.98188736</v>
      </c>
      <c r="D42" s="103" t="n">
        <v>19.74426384</v>
      </c>
      <c r="E42" s="294"/>
      <c r="F42" s="103" t="n">
        <v>13.2005216</v>
      </c>
      <c r="G42" s="103" t="n">
        <v>9.3058448</v>
      </c>
      <c r="H42" s="103" t="n">
        <v>15.9902288</v>
      </c>
      <c r="I42" s="256"/>
      <c r="J42" s="103" t="n">
        <v>6.6639216</v>
      </c>
      <c r="K42" s="103" t="n">
        <v>6.172824</v>
      </c>
      <c r="L42" s="103" t="n">
        <v>9.03756</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1.69913024</v>
      </c>
      <c r="C46" s="103" t="n">
        <v>5.03580448</v>
      </c>
      <c r="D46" s="103" t="n">
        <v>12.5366696</v>
      </c>
      <c r="E46" s="294"/>
      <c r="F46" s="103" t="n">
        <v>9.299024</v>
      </c>
      <c r="G46" s="103" t="n">
        <v>3.7423456</v>
      </c>
      <c r="H46" s="103" t="n">
        <v>9.8606032</v>
      </c>
      <c r="I46" s="256"/>
      <c r="J46" s="103" t="n">
        <v>9.1034944</v>
      </c>
      <c r="K46" s="103" t="n">
        <v>3.6946</v>
      </c>
      <c r="L46" s="103" t="n">
        <v>9.7219136</v>
      </c>
    </row>
    <row r="47" customFormat="false" ht="12.75" hidden="false" customHeight="false" outlineLevel="0" collapsed="false">
      <c r="A47" s="212" t="s">
        <v>400</v>
      </c>
      <c r="B47" s="103" t="n">
        <v>10.12180848</v>
      </c>
      <c r="C47" s="103" t="n">
        <v>11.7704664</v>
      </c>
      <c r="D47" s="103" t="n">
        <v>14.99644608</v>
      </c>
      <c r="E47" s="294"/>
      <c r="F47" s="103" t="n">
        <v>10.924648</v>
      </c>
      <c r="G47" s="103" t="n">
        <v>9.173976</v>
      </c>
      <c r="H47" s="103" t="n">
        <v>14.09632</v>
      </c>
      <c r="I47" s="256"/>
      <c r="J47" s="103" t="n">
        <v>3.1580304</v>
      </c>
      <c r="K47" s="103" t="n">
        <v>4.8177584</v>
      </c>
      <c r="L47" s="103" t="n">
        <v>5.7476608</v>
      </c>
    </row>
    <row r="48" customFormat="false" ht="12.75" hidden="false" customHeight="false" outlineLevel="0" collapsed="false">
      <c r="A48" s="212" t="s">
        <v>401</v>
      </c>
      <c r="B48" s="103" t="n">
        <v>5.56686256</v>
      </c>
      <c r="C48" s="103" t="n">
        <v>4.029172</v>
      </c>
      <c r="D48" s="103" t="n">
        <v>6.85355552</v>
      </c>
      <c r="E48" s="294"/>
      <c r="F48" s="103" t="n">
        <v>4.5653888</v>
      </c>
      <c r="G48" s="103" t="n">
        <v>3.1421152</v>
      </c>
      <c r="H48" s="103" t="n">
        <v>5.51348</v>
      </c>
      <c r="I48" s="256"/>
      <c r="J48" s="103" t="n">
        <v>4.8109376</v>
      </c>
      <c r="K48" s="103" t="n">
        <v>1.9075504</v>
      </c>
      <c r="L48" s="103" t="n">
        <v>5.17244</v>
      </c>
    </row>
    <row r="49" s="108" customFormat="true" ht="21.95" hidden="false" customHeight="true" outlineLevel="0" collapsed="false">
      <c r="A49" s="105" t="s">
        <v>285</v>
      </c>
      <c r="B49" s="103" t="n">
        <v>16.26728656</v>
      </c>
      <c r="C49" s="103" t="n">
        <v>13.32400944</v>
      </c>
      <c r="D49" s="103" t="n">
        <v>20.40214176</v>
      </c>
      <c r="E49" s="294"/>
      <c r="F49" s="103" t="n">
        <v>15.017128</v>
      </c>
      <c r="G49" s="103" t="n">
        <v>10.3357856</v>
      </c>
      <c r="H49" s="103" t="n">
        <v>18.041016</v>
      </c>
      <c r="I49" s="256"/>
      <c r="J49" s="103" t="n">
        <v>10.7632224</v>
      </c>
      <c r="K49" s="103" t="n">
        <v>6.3365232</v>
      </c>
      <c r="L49" s="103" t="n">
        <v>12.413856</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5.81020672</v>
      </c>
      <c r="C52" s="103" t="n">
        <v>13.07565392</v>
      </c>
      <c r="D52" s="103" t="n">
        <v>19.8684416</v>
      </c>
      <c r="E52" s="294"/>
      <c r="F52" s="103" t="n">
        <v>14.9125424</v>
      </c>
      <c r="G52" s="103" t="n">
        <v>10.2743984</v>
      </c>
      <c r="H52" s="103" t="n">
        <v>17.915968</v>
      </c>
      <c r="I52" s="256"/>
      <c r="J52" s="103" t="n">
        <v>7.9098544</v>
      </c>
      <c r="K52" s="103" t="n">
        <v>6.3365232</v>
      </c>
      <c r="L52" s="103" t="n">
        <v>10.0333968</v>
      </c>
    </row>
    <row r="53" customFormat="false" ht="12.75" hidden="false" customHeight="false" outlineLevel="0" collapsed="false">
      <c r="A53" s="106" t="s">
        <v>289</v>
      </c>
      <c r="B53" s="103" t="n">
        <v>14.2540216</v>
      </c>
      <c r="C53" s="103" t="n">
        <v>12.87485584</v>
      </c>
      <c r="D53" s="103" t="n">
        <v>18.54211744</v>
      </c>
      <c r="E53" s="294"/>
      <c r="F53" s="103" t="n">
        <v>14.5010208</v>
      </c>
      <c r="G53" s="103" t="n">
        <v>10.2016432</v>
      </c>
      <c r="H53" s="103" t="n">
        <v>17.5271824</v>
      </c>
      <c r="I53" s="256"/>
      <c r="J53" s="103" t="n">
        <v>5.6066976</v>
      </c>
      <c r="K53" s="103" t="n">
        <v>5.5634992</v>
      </c>
      <c r="L53" s="103" t="n">
        <v>7.8689296</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5</v>
      </c>
      <c r="C13" s="151" t="n">
        <v>0.3</v>
      </c>
      <c r="D13" s="151" t="n">
        <v>0.6</v>
      </c>
      <c r="E13" s="150"/>
      <c r="F13" s="151" t="n">
        <v>0.2</v>
      </c>
      <c r="G13" s="151" t="n">
        <v>0.1</v>
      </c>
      <c r="H13" s="151" t="n">
        <v>0.2</v>
      </c>
      <c r="I13" s="150"/>
      <c r="J13" s="151" t="n">
        <v>0.2</v>
      </c>
      <c r="K13" s="151" t="n">
        <v>0.1</v>
      </c>
      <c r="L13" s="151" t="n">
        <v>0.3</v>
      </c>
      <c r="M13" s="150"/>
      <c r="N13" s="151" t="n">
        <v>0.6</v>
      </c>
      <c r="O13" s="151" t="n">
        <v>0.3</v>
      </c>
      <c r="P13" s="151" t="n">
        <v>0.7</v>
      </c>
    </row>
    <row r="14" customFormat="false" ht="12.75" hidden="false" customHeight="false" outlineLevel="0" collapsed="false">
      <c r="A14" s="212" t="s">
        <v>400</v>
      </c>
      <c r="B14" s="151" t="n">
        <v>0.5</v>
      </c>
      <c r="C14" s="151" t="n">
        <v>0.6</v>
      </c>
      <c r="D14" s="151" t="n">
        <v>0.8</v>
      </c>
      <c r="E14" s="150"/>
      <c r="F14" s="151" t="n">
        <v>0.2</v>
      </c>
      <c r="G14" s="151" t="n">
        <v>0.2</v>
      </c>
      <c r="H14" s="151" t="n">
        <v>0.3</v>
      </c>
      <c r="I14" s="150"/>
      <c r="J14" s="151" t="n">
        <v>0.2</v>
      </c>
      <c r="K14" s="151" t="n">
        <v>0.2</v>
      </c>
      <c r="L14" s="151" t="n">
        <v>0.3</v>
      </c>
      <c r="M14" s="150"/>
      <c r="N14" s="151" t="n">
        <v>0.6</v>
      </c>
      <c r="O14" s="151" t="n">
        <v>0.7</v>
      </c>
      <c r="P14" s="151" t="n">
        <v>0.8</v>
      </c>
    </row>
    <row r="15" customFormat="false" ht="12.75" hidden="false" customHeight="false" outlineLevel="0" collapsed="false">
      <c r="A15" s="212" t="s">
        <v>401</v>
      </c>
      <c r="B15" s="151" t="n">
        <v>0.3</v>
      </c>
      <c r="C15" s="151" t="n">
        <v>0.2</v>
      </c>
      <c r="D15" s="151" t="n">
        <v>0.3</v>
      </c>
      <c r="E15" s="150"/>
      <c r="F15" s="151" t="n">
        <v>0.1</v>
      </c>
      <c r="G15" s="151" t="n">
        <v>0.1</v>
      </c>
      <c r="H15" s="151" t="n">
        <v>0.1</v>
      </c>
      <c r="I15" s="150"/>
      <c r="J15" s="151" t="n">
        <v>0.2</v>
      </c>
      <c r="K15" s="151" t="n">
        <v>0.1</v>
      </c>
      <c r="L15" s="151" t="n">
        <v>0.3</v>
      </c>
      <c r="M15" s="150"/>
      <c r="N15" s="151" t="n">
        <v>0.4</v>
      </c>
      <c r="O15" s="151" t="n">
        <v>0.2</v>
      </c>
      <c r="P15" s="151" t="n">
        <v>0.4</v>
      </c>
    </row>
    <row r="16" s="108" customFormat="true" ht="21.95" hidden="false" customHeight="true" outlineLevel="0" collapsed="false">
      <c r="A16" s="105" t="s">
        <v>285</v>
      </c>
      <c r="B16" s="151" t="n">
        <v>0.8</v>
      </c>
      <c r="C16" s="151" t="n">
        <v>0.7</v>
      </c>
      <c r="D16" s="151" t="n">
        <v>1</v>
      </c>
      <c r="E16" s="150"/>
      <c r="F16" s="151" t="n">
        <v>0.3</v>
      </c>
      <c r="G16" s="151" t="n">
        <v>0.3</v>
      </c>
      <c r="H16" s="151" t="n">
        <v>0.4</v>
      </c>
      <c r="I16" s="150"/>
      <c r="J16" s="151" t="n">
        <v>0.4</v>
      </c>
      <c r="K16" s="151" t="n">
        <v>0.3</v>
      </c>
      <c r="L16" s="151" t="n">
        <v>0.5</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7</v>
      </c>
      <c r="D19" s="151" t="n">
        <v>1</v>
      </c>
      <c r="E19" s="150"/>
      <c r="F19" s="151" t="n">
        <v>0.3</v>
      </c>
      <c r="G19" s="151" t="n">
        <v>0.3</v>
      </c>
      <c r="H19" s="151" t="n">
        <v>0.4</v>
      </c>
      <c r="I19" s="150"/>
      <c r="J19" s="151" t="n">
        <v>0.3</v>
      </c>
      <c r="K19" s="151" t="n">
        <v>0.3</v>
      </c>
      <c r="L19" s="151" t="n">
        <v>0.4</v>
      </c>
      <c r="M19" s="150"/>
      <c r="N19" s="151" t="n">
        <v>0.9</v>
      </c>
      <c r="O19" s="151" t="n">
        <v>0.7</v>
      </c>
      <c r="P19" s="151" t="n">
        <v>1.1</v>
      </c>
    </row>
    <row r="20" customFormat="false" ht="12.75" hidden="false" customHeight="false" outlineLevel="0" collapsed="false">
      <c r="A20" s="106" t="s">
        <v>289</v>
      </c>
      <c r="B20" s="151" t="n">
        <v>0.8</v>
      </c>
      <c r="C20" s="151" t="n">
        <v>0.7</v>
      </c>
      <c r="D20" s="151" t="n">
        <v>0.9</v>
      </c>
      <c r="E20" s="150"/>
      <c r="F20" s="151" t="n">
        <v>0.3</v>
      </c>
      <c r="G20" s="151" t="n">
        <v>0.3</v>
      </c>
      <c r="H20" s="151" t="n">
        <v>0.4</v>
      </c>
      <c r="I20" s="150"/>
      <c r="J20" s="151" t="n">
        <v>0.3</v>
      </c>
      <c r="K20" s="151" t="n">
        <v>0.3</v>
      </c>
      <c r="L20" s="151" t="n">
        <v>0.4</v>
      </c>
      <c r="M20" s="150"/>
      <c r="N20" s="151" t="n">
        <v>0.8</v>
      </c>
      <c r="O20" s="151" t="n">
        <v>0.7</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3</v>
      </c>
      <c r="D37" s="151" t="n">
        <v>0.5</v>
      </c>
      <c r="E37" s="150"/>
      <c r="F37" s="151" t="n">
        <v>0.1</v>
      </c>
      <c r="G37" s="151" t="n">
        <v>0.1</v>
      </c>
      <c r="H37" s="151" t="n">
        <v>0.1</v>
      </c>
      <c r="I37" s="150"/>
      <c r="J37" s="151" t="n">
        <v>0.2</v>
      </c>
      <c r="K37" s="151" t="n">
        <v>0.1</v>
      </c>
      <c r="L37" s="151" t="n">
        <v>0.2</v>
      </c>
      <c r="M37" s="150"/>
      <c r="N37" s="151" t="n">
        <v>0.5</v>
      </c>
      <c r="O37" s="151" t="n">
        <v>0.3</v>
      </c>
      <c r="P37" s="151" t="n">
        <v>0.5</v>
      </c>
    </row>
    <row r="38" customFormat="false" ht="12.75" hidden="false" customHeight="false" outlineLevel="0" collapsed="false">
      <c r="A38" s="212" t="s">
        <v>400</v>
      </c>
      <c r="B38" s="151" t="n">
        <v>0.4</v>
      </c>
      <c r="C38" s="151" t="n">
        <v>0.5</v>
      </c>
      <c r="D38" s="151" t="n">
        <v>0.6</v>
      </c>
      <c r="E38" s="150"/>
      <c r="F38" s="151" t="n">
        <v>0.2</v>
      </c>
      <c r="G38" s="151" t="n">
        <v>0.1</v>
      </c>
      <c r="H38" s="151" t="n">
        <v>0.2</v>
      </c>
      <c r="I38" s="150"/>
      <c r="J38" s="151" t="n">
        <v>0.1</v>
      </c>
      <c r="K38" s="151" t="n">
        <v>0.2</v>
      </c>
      <c r="L38" s="151" t="n">
        <v>0.2</v>
      </c>
      <c r="M38" s="150"/>
      <c r="N38" s="151" t="n">
        <v>0.5</v>
      </c>
      <c r="O38" s="151" t="n">
        <v>0.5</v>
      </c>
      <c r="P38" s="151" t="n">
        <v>0.7</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6</v>
      </c>
      <c r="C40" s="151" t="n">
        <v>0.5</v>
      </c>
      <c r="D40" s="151" t="n">
        <v>0.8</v>
      </c>
      <c r="E40" s="150"/>
      <c r="F40" s="151" t="n">
        <v>0.2</v>
      </c>
      <c r="G40" s="151" t="n">
        <v>0.2</v>
      </c>
      <c r="H40" s="151" t="n">
        <v>0.3</v>
      </c>
      <c r="I40" s="150"/>
      <c r="J40" s="151" t="n">
        <v>0.3</v>
      </c>
      <c r="K40" s="151" t="n">
        <v>0.2</v>
      </c>
      <c r="L40" s="151" t="n">
        <v>0.4</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5</v>
      </c>
      <c r="D43" s="151" t="n">
        <v>0.8</v>
      </c>
      <c r="E43" s="150"/>
      <c r="F43" s="151" t="n">
        <v>0.2</v>
      </c>
      <c r="G43" s="151" t="n">
        <v>0.2</v>
      </c>
      <c r="H43" s="151" t="n">
        <v>0.3</v>
      </c>
      <c r="I43" s="150"/>
      <c r="J43" s="151" t="n">
        <v>0.2</v>
      </c>
      <c r="K43" s="151" t="n">
        <v>0.2</v>
      </c>
      <c r="L43" s="151" t="n">
        <v>0.3</v>
      </c>
      <c r="M43" s="150"/>
      <c r="N43" s="151" t="n">
        <v>0.7</v>
      </c>
      <c r="O43" s="151" t="n">
        <v>0.6</v>
      </c>
      <c r="P43" s="151" t="n">
        <v>0.9</v>
      </c>
    </row>
    <row r="44" customFormat="false" ht="12.75" hidden="false" customHeight="false" outlineLevel="0" collapsed="false">
      <c r="A44" s="106" t="s">
        <v>289</v>
      </c>
      <c r="B44" s="151" t="n">
        <v>0.6</v>
      </c>
      <c r="C44" s="151" t="n">
        <v>0.5</v>
      </c>
      <c r="D44" s="151" t="n">
        <v>0.8</v>
      </c>
      <c r="E44" s="150"/>
      <c r="F44" s="151" t="n">
        <v>0.2</v>
      </c>
      <c r="G44" s="151" t="n">
        <v>0.2</v>
      </c>
      <c r="H44" s="151" t="n">
        <v>0.3</v>
      </c>
      <c r="I44" s="150"/>
      <c r="J44" s="151" t="n">
        <v>0.2</v>
      </c>
      <c r="K44" s="151" t="n">
        <v>0.2</v>
      </c>
      <c r="L44" s="151" t="n">
        <v>0.3</v>
      </c>
      <c r="M44" s="150"/>
      <c r="N44" s="151" t="n">
        <v>0.7</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3</v>
      </c>
      <c r="C48" s="151" t="n">
        <v>0.1</v>
      </c>
      <c r="D48" s="151" t="n">
        <v>0.4</v>
      </c>
      <c r="E48" s="150"/>
      <c r="F48" s="151" t="n">
        <v>0.2</v>
      </c>
      <c r="G48" s="151" t="n">
        <v>0</v>
      </c>
      <c r="H48" s="151" t="n">
        <v>0.2</v>
      </c>
      <c r="I48" s="150"/>
      <c r="J48" s="151" t="n">
        <v>0.1</v>
      </c>
      <c r="K48" s="151" t="n">
        <v>0.1</v>
      </c>
      <c r="L48" s="151" t="n">
        <v>0.2</v>
      </c>
      <c r="M48" s="150"/>
      <c r="N48" s="151" t="n">
        <v>0.4</v>
      </c>
      <c r="O48" s="151" t="n">
        <v>0.2</v>
      </c>
      <c r="P48" s="151" t="n">
        <v>0.4</v>
      </c>
    </row>
    <row r="49" customFormat="false" ht="12.75" hidden="false" customHeight="false" outlineLevel="0" collapsed="false">
      <c r="A49" s="212" t="s">
        <v>400</v>
      </c>
      <c r="B49" s="151" t="n">
        <v>0.4</v>
      </c>
      <c r="C49" s="151" t="n">
        <v>0.4</v>
      </c>
      <c r="D49" s="151" t="n">
        <v>0.5</v>
      </c>
      <c r="E49" s="150"/>
      <c r="F49" s="151" t="n">
        <v>0.1</v>
      </c>
      <c r="G49" s="151" t="n">
        <v>0.2</v>
      </c>
      <c r="H49" s="151" t="n">
        <v>0.2</v>
      </c>
      <c r="I49" s="150"/>
      <c r="J49" s="151" t="n">
        <v>0.1</v>
      </c>
      <c r="K49" s="151" t="n">
        <v>0.1</v>
      </c>
      <c r="L49" s="151" t="n">
        <v>0.2</v>
      </c>
      <c r="M49" s="150"/>
      <c r="N49" s="151" t="n">
        <v>0.4</v>
      </c>
      <c r="O49" s="151" t="n">
        <v>0.5</v>
      </c>
      <c r="P49" s="151" t="n">
        <v>0.6</v>
      </c>
    </row>
    <row r="50" customFormat="false" ht="12.75" hidden="false" customHeight="false" outlineLevel="0" collapsed="false">
      <c r="A50" s="212" t="s">
        <v>401</v>
      </c>
      <c r="B50" s="151" t="n">
        <v>0.1</v>
      </c>
      <c r="C50" s="151" t="n">
        <v>0.1</v>
      </c>
      <c r="D50" s="151" t="n">
        <v>0.2</v>
      </c>
      <c r="E50" s="150"/>
      <c r="F50" s="151" t="n">
        <v>0</v>
      </c>
      <c r="G50" s="151" t="n">
        <v>0.1</v>
      </c>
      <c r="H50" s="151" t="n">
        <v>0.1</v>
      </c>
      <c r="I50" s="150"/>
      <c r="J50" s="151" t="n">
        <v>0.1</v>
      </c>
      <c r="K50" s="151" t="n">
        <v>0</v>
      </c>
      <c r="L50" s="151" t="n">
        <v>0.1</v>
      </c>
      <c r="M50" s="150"/>
      <c r="N50" s="151" t="n">
        <v>0.2</v>
      </c>
      <c r="O50" s="151" t="n">
        <v>0.1</v>
      </c>
      <c r="P50" s="151" t="n">
        <v>0.2</v>
      </c>
    </row>
    <row r="51" s="108" customFormat="true" ht="21.95" hidden="false" customHeight="true" outlineLevel="0" collapsed="false">
      <c r="A51" s="105" t="s">
        <v>285</v>
      </c>
      <c r="B51" s="151" t="n">
        <v>0.5</v>
      </c>
      <c r="C51" s="151" t="n">
        <v>0.5</v>
      </c>
      <c r="D51" s="151" t="n">
        <v>0.7</v>
      </c>
      <c r="E51" s="150"/>
      <c r="F51" s="151" t="n">
        <v>0.2</v>
      </c>
      <c r="G51" s="151" t="n">
        <v>0.2</v>
      </c>
      <c r="H51" s="151" t="n">
        <v>0.3</v>
      </c>
      <c r="I51" s="150"/>
      <c r="J51" s="151" t="n">
        <v>0.2</v>
      </c>
      <c r="K51" s="151" t="n">
        <v>0.2</v>
      </c>
      <c r="L51" s="151" t="n">
        <v>0.3</v>
      </c>
      <c r="M51" s="150"/>
      <c r="N51" s="151" t="n">
        <v>0.6</v>
      </c>
      <c r="O51" s="151" t="n">
        <v>0.5</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7</v>
      </c>
      <c r="E54" s="150"/>
      <c r="F54" s="151" t="n">
        <v>0.2</v>
      </c>
      <c r="G54" s="151" t="n">
        <v>0.2</v>
      </c>
      <c r="H54" s="151" t="n">
        <v>0.3</v>
      </c>
      <c r="I54" s="150"/>
      <c r="J54" s="151" t="n">
        <v>0.2</v>
      </c>
      <c r="K54" s="151" t="n">
        <v>0.2</v>
      </c>
      <c r="L54" s="151" t="n">
        <v>0.2</v>
      </c>
      <c r="M54" s="150"/>
      <c r="N54" s="151" t="n">
        <v>0.6</v>
      </c>
      <c r="O54" s="151" t="n">
        <v>0.5</v>
      </c>
      <c r="P54" s="151" t="n">
        <v>0.8</v>
      </c>
    </row>
    <row r="55" customFormat="false" ht="12.75" hidden="false" customHeight="false" outlineLevel="0" collapsed="false">
      <c r="A55" s="106" t="s">
        <v>289</v>
      </c>
      <c r="B55" s="151" t="n">
        <v>0.5</v>
      </c>
      <c r="C55" s="151" t="n">
        <v>0.5</v>
      </c>
      <c r="D55" s="151" t="n">
        <v>0.6</v>
      </c>
      <c r="E55" s="150"/>
      <c r="F55" s="151" t="n">
        <v>0.2</v>
      </c>
      <c r="G55" s="151" t="n">
        <v>0.2</v>
      </c>
      <c r="H55" s="151" t="n">
        <v>0.3</v>
      </c>
      <c r="I55" s="150"/>
      <c r="J55" s="151" t="n">
        <v>0.1</v>
      </c>
      <c r="K55" s="151" t="n">
        <v>0.2</v>
      </c>
      <c r="L55" s="151" t="n">
        <v>0.2</v>
      </c>
      <c r="M55" s="150"/>
      <c r="N55" s="151" t="n">
        <v>0.6</v>
      </c>
      <c r="O55" s="151" t="n">
        <v>0.5</v>
      </c>
      <c r="P55" s="151" t="n">
        <v>0.7</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5.1</v>
      </c>
      <c r="C16" s="103" t="n">
        <v>16.8</v>
      </c>
      <c r="D16" s="103" t="n">
        <v>38.8</v>
      </c>
      <c r="E16" s="103" t="n">
        <v>80.8</v>
      </c>
      <c r="F16" s="256"/>
      <c r="G16" s="103" t="n">
        <v>8.3</v>
      </c>
      <c r="H16" s="103" t="n">
        <v>8.7</v>
      </c>
      <c r="I16" s="103" t="n">
        <v>25.8</v>
      </c>
      <c r="J16" s="103" t="n">
        <v>42.8</v>
      </c>
    </row>
    <row r="17" customFormat="false" ht="12.75" hidden="false" customHeight="false" outlineLevel="0" collapsed="false">
      <c r="A17" s="212" t="s">
        <v>400</v>
      </c>
      <c r="B17" s="103" t="n">
        <v>233.2</v>
      </c>
      <c r="C17" s="103" t="n">
        <v>181.1</v>
      </c>
      <c r="D17" s="103" t="n">
        <v>385.8</v>
      </c>
      <c r="E17" s="103" t="n">
        <v>800.1</v>
      </c>
      <c r="F17" s="256"/>
      <c r="G17" s="103" t="n">
        <v>97</v>
      </c>
      <c r="H17" s="103" t="n">
        <v>85.6</v>
      </c>
      <c r="I17" s="103" t="n">
        <v>149.6</v>
      </c>
      <c r="J17" s="103" t="n">
        <v>332.1</v>
      </c>
    </row>
    <row r="18" customFormat="false" ht="12.75" hidden="false" customHeight="false" outlineLevel="0" collapsed="false">
      <c r="A18" s="212" t="s">
        <v>401</v>
      </c>
      <c r="B18" s="103" t="n">
        <v>87.7</v>
      </c>
      <c r="C18" s="103" t="n">
        <v>59.6</v>
      </c>
      <c r="D18" s="103" t="n">
        <v>68.1</v>
      </c>
      <c r="E18" s="103" t="n">
        <v>215.4</v>
      </c>
      <c r="F18" s="256"/>
      <c r="G18" s="103" t="n">
        <v>45.7</v>
      </c>
      <c r="H18" s="103" t="n">
        <v>32.9</v>
      </c>
      <c r="I18" s="103" t="n">
        <v>20.6</v>
      </c>
      <c r="J18" s="103" t="n">
        <v>99.3</v>
      </c>
    </row>
    <row r="19" s="108" customFormat="true" ht="21.95" hidden="false" customHeight="true" outlineLevel="0" collapsed="false">
      <c r="A19" s="105" t="s">
        <v>285</v>
      </c>
      <c r="B19" s="103" t="n">
        <v>346</v>
      </c>
      <c r="C19" s="103" t="n">
        <v>257.5</v>
      </c>
      <c r="D19" s="103" t="n">
        <v>492.8</v>
      </c>
      <c r="E19" s="103" t="n">
        <v>1096.2</v>
      </c>
      <c r="F19" s="256"/>
      <c r="G19" s="103" t="n">
        <v>151</v>
      </c>
      <c r="H19" s="103" t="n">
        <v>127.2</v>
      </c>
      <c r="I19" s="103" t="n">
        <v>196</v>
      </c>
      <c r="J19" s="103" t="n">
        <v>474.2</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340.9</v>
      </c>
      <c r="C22" s="103" t="n">
        <v>246.7</v>
      </c>
      <c r="D22" s="103" t="n">
        <v>474.3</v>
      </c>
      <c r="E22" s="103" t="n">
        <v>1061.9</v>
      </c>
      <c r="F22" s="256"/>
      <c r="G22" s="103" t="n">
        <v>147.9</v>
      </c>
      <c r="H22" s="103" t="n">
        <v>118.9</v>
      </c>
      <c r="I22" s="103" t="n">
        <v>189</v>
      </c>
      <c r="J22" s="103" t="n">
        <v>455.9</v>
      </c>
    </row>
    <row r="23" customFormat="false" ht="12.75" hidden="false" customHeight="false" outlineLevel="0" collapsed="false">
      <c r="A23" s="90" t="s">
        <v>289</v>
      </c>
      <c r="B23" s="103" t="n">
        <v>337.6</v>
      </c>
      <c r="C23" s="103" t="n">
        <v>245.2</v>
      </c>
      <c r="D23" s="103" t="n">
        <v>467.6</v>
      </c>
      <c r="E23" s="103" t="n">
        <v>1050.4</v>
      </c>
      <c r="F23" s="256"/>
      <c r="G23" s="103" t="n">
        <v>146.6</v>
      </c>
      <c r="H23" s="103" t="n">
        <v>117.6</v>
      </c>
      <c r="I23" s="103" t="n">
        <v>184.3</v>
      </c>
      <c r="J23" s="103" t="n">
        <v>448.5</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15.3</v>
      </c>
      <c r="C40" s="103" t="n">
        <v>8</v>
      </c>
      <c r="D40" s="103" t="n">
        <v>16.4</v>
      </c>
      <c r="E40" s="103" t="n">
        <v>39.8</v>
      </c>
      <c r="F40" s="256"/>
      <c r="G40" s="103" t="n">
        <v>4.1</v>
      </c>
      <c r="H40" s="103" t="n">
        <v>3.7</v>
      </c>
      <c r="I40" s="103" t="n">
        <v>10.5</v>
      </c>
      <c r="J40" s="103" t="n">
        <v>18.2</v>
      </c>
    </row>
    <row r="41" customFormat="false" ht="12.75" hidden="false" customHeight="false" outlineLevel="0" collapsed="false">
      <c r="A41" s="212" t="s">
        <v>400</v>
      </c>
      <c r="B41" s="103" t="n">
        <v>95.3</v>
      </c>
      <c r="C41" s="103" t="n">
        <v>88.2</v>
      </c>
      <c r="D41" s="103" t="n">
        <v>177.9</v>
      </c>
      <c r="E41" s="103" t="n">
        <v>361.3</v>
      </c>
      <c r="F41" s="256"/>
      <c r="G41" s="103" t="n">
        <v>36.7</v>
      </c>
      <c r="H41" s="103" t="n">
        <v>40.6</v>
      </c>
      <c r="I41" s="103" t="n">
        <v>52.8</v>
      </c>
      <c r="J41" s="103" t="n">
        <v>130.1</v>
      </c>
    </row>
    <row r="42" customFormat="false" ht="12.75" hidden="false" customHeight="false" outlineLevel="0" collapsed="false">
      <c r="A42" s="212" t="s">
        <v>401</v>
      </c>
      <c r="B42" s="103" t="n">
        <v>36.9</v>
      </c>
      <c r="C42" s="103" t="n">
        <v>30.9</v>
      </c>
      <c r="D42" s="103" t="n">
        <v>45.4</v>
      </c>
      <c r="E42" s="103" t="n">
        <v>113.2</v>
      </c>
      <c r="F42" s="256"/>
      <c r="G42" s="103" t="n">
        <v>19.1</v>
      </c>
      <c r="H42" s="103" t="n">
        <v>17.8</v>
      </c>
      <c r="I42" s="103" t="n">
        <v>15.1</v>
      </c>
      <c r="J42" s="103" t="n">
        <v>51.9</v>
      </c>
    </row>
    <row r="43" s="108" customFormat="true" ht="21.95" hidden="false" customHeight="true" outlineLevel="0" collapsed="false">
      <c r="A43" s="105" t="s">
        <v>285</v>
      </c>
      <c r="B43" s="103" t="n">
        <v>147.5</v>
      </c>
      <c r="C43" s="103" t="n">
        <v>127.1</v>
      </c>
      <c r="D43" s="103" t="n">
        <v>239.7</v>
      </c>
      <c r="E43" s="103" t="n">
        <v>514.3</v>
      </c>
      <c r="F43" s="256"/>
      <c r="G43" s="103" t="n">
        <v>59.9</v>
      </c>
      <c r="H43" s="103" t="n">
        <v>62.1</v>
      </c>
      <c r="I43" s="103" t="n">
        <v>78.4</v>
      </c>
      <c r="J43" s="103" t="n">
        <v>200.3</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144.9</v>
      </c>
      <c r="C46" s="103" t="n">
        <v>121.4</v>
      </c>
      <c r="D46" s="103" t="n">
        <v>225.9</v>
      </c>
      <c r="E46" s="103" t="n">
        <v>492.1</v>
      </c>
      <c r="F46" s="256"/>
      <c r="G46" s="103" t="n">
        <v>57.6</v>
      </c>
      <c r="H46" s="103" t="n">
        <v>57.3</v>
      </c>
      <c r="I46" s="103" t="n">
        <v>73.4</v>
      </c>
      <c r="J46" s="103" t="n">
        <v>188.4</v>
      </c>
    </row>
    <row r="47" customFormat="false" ht="12.75" hidden="false" customHeight="false" outlineLevel="0" collapsed="false">
      <c r="A47" s="90" t="s">
        <v>289</v>
      </c>
      <c r="B47" s="103" t="n">
        <v>143.4</v>
      </c>
      <c r="C47" s="103" t="n">
        <v>120.8</v>
      </c>
      <c r="D47" s="103" t="n">
        <v>223.2</v>
      </c>
      <c r="E47" s="103" t="n">
        <v>487.4</v>
      </c>
      <c r="F47" s="256"/>
      <c r="G47" s="103" t="n">
        <v>57.1</v>
      </c>
      <c r="H47" s="103" t="n">
        <v>57</v>
      </c>
      <c r="I47" s="103" t="n">
        <v>71.1</v>
      </c>
      <c r="J47" s="103" t="n">
        <v>185.2</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9.8</v>
      </c>
      <c r="C50" s="103" t="n">
        <v>8.8</v>
      </c>
      <c r="D50" s="103" t="n">
        <v>22.4</v>
      </c>
      <c r="E50" s="103" t="n">
        <v>41</v>
      </c>
      <c r="F50" s="256"/>
      <c r="G50" s="103" t="n">
        <v>4.2</v>
      </c>
      <c r="H50" s="103" t="n">
        <v>5</v>
      </c>
      <c r="I50" s="103" t="n">
        <v>15.3</v>
      </c>
      <c r="J50" s="103" t="n">
        <v>24.6</v>
      </c>
    </row>
    <row r="51" customFormat="false" ht="12.75" hidden="false" customHeight="false" outlineLevel="0" collapsed="false">
      <c r="A51" s="212" t="s">
        <v>400</v>
      </c>
      <c r="B51" s="103" t="n">
        <v>137.9</v>
      </c>
      <c r="C51" s="103" t="n">
        <v>92.9</v>
      </c>
      <c r="D51" s="103" t="n">
        <v>208</v>
      </c>
      <c r="E51" s="103" t="n">
        <v>438.8</v>
      </c>
      <c r="F51" s="256"/>
      <c r="G51" s="103" t="n">
        <v>60.3</v>
      </c>
      <c r="H51" s="103" t="n">
        <v>45</v>
      </c>
      <c r="I51" s="103" t="n">
        <v>96.7</v>
      </c>
      <c r="J51" s="103" t="n">
        <v>202</v>
      </c>
    </row>
    <row r="52" customFormat="false" ht="12.75" hidden="false" customHeight="false" outlineLevel="0" collapsed="false">
      <c r="A52" s="212" t="s">
        <v>401</v>
      </c>
      <c r="B52" s="103" t="n">
        <v>50.8</v>
      </c>
      <c r="C52" s="103" t="n">
        <v>28.7</v>
      </c>
      <c r="D52" s="103" t="n">
        <v>22.7</v>
      </c>
      <c r="E52" s="103" t="n">
        <v>102.2</v>
      </c>
      <c r="F52" s="256"/>
      <c r="G52" s="103" t="n">
        <v>26.7</v>
      </c>
      <c r="H52" s="103" t="n">
        <v>15.1</v>
      </c>
      <c r="I52" s="103" t="n">
        <v>5.5</v>
      </c>
      <c r="J52" s="103" t="n">
        <v>47.3</v>
      </c>
      <c r="K52" s="90"/>
      <c r="L52" s="90"/>
      <c r="M52" s="90"/>
      <c r="N52" s="90"/>
      <c r="O52" s="90"/>
      <c r="P52" s="90"/>
      <c r="Q52" s="90"/>
      <c r="R52" s="90"/>
      <c r="S52" s="90"/>
      <c r="T52" s="90"/>
      <c r="U52" s="90"/>
    </row>
    <row r="53" s="108" customFormat="true" ht="21.95" hidden="false" customHeight="true" outlineLevel="0" collapsed="false">
      <c r="A53" s="105" t="s">
        <v>285</v>
      </c>
      <c r="B53" s="103" t="n">
        <v>198.5</v>
      </c>
      <c r="C53" s="103" t="n">
        <v>130.4</v>
      </c>
      <c r="D53" s="103" t="n">
        <v>253</v>
      </c>
      <c r="E53" s="103" t="n">
        <v>581.9</v>
      </c>
      <c r="F53" s="256"/>
      <c r="G53" s="103" t="n">
        <v>91.2</v>
      </c>
      <c r="H53" s="103" t="n">
        <v>65.2</v>
      </c>
      <c r="I53" s="103" t="n">
        <v>117.6</v>
      </c>
      <c r="J53" s="103" t="n">
        <v>273.9</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96</v>
      </c>
      <c r="C56" s="103" t="n">
        <v>125.4</v>
      </c>
      <c r="D56" s="103" t="n">
        <v>248.4</v>
      </c>
      <c r="E56" s="103" t="n">
        <v>569.8</v>
      </c>
      <c r="F56" s="256"/>
      <c r="G56" s="103" t="n">
        <v>90.3</v>
      </c>
      <c r="H56" s="103" t="n">
        <v>61.6</v>
      </c>
      <c r="I56" s="103" t="n">
        <v>115.6</v>
      </c>
      <c r="J56" s="103" t="n">
        <v>267.5</v>
      </c>
      <c r="K56" s="90"/>
      <c r="L56" s="90"/>
      <c r="M56" s="90"/>
      <c r="N56" s="90"/>
      <c r="O56" s="90"/>
      <c r="P56" s="90"/>
      <c r="Q56" s="90"/>
      <c r="R56" s="90"/>
      <c r="S56" s="90"/>
      <c r="T56" s="90"/>
      <c r="U56" s="90"/>
    </row>
    <row r="57" customFormat="false" ht="12.75" hidden="false" customHeight="false" outlineLevel="0" collapsed="false">
      <c r="A57" s="90" t="s">
        <v>289</v>
      </c>
      <c r="B57" s="103" t="n">
        <v>194.2</v>
      </c>
      <c r="C57" s="103" t="n">
        <v>124.4</v>
      </c>
      <c r="D57" s="103" t="n">
        <v>244.4</v>
      </c>
      <c r="E57" s="103" t="n">
        <v>563</v>
      </c>
      <c r="F57" s="256"/>
      <c r="G57" s="103" t="n">
        <v>89.6</v>
      </c>
      <c r="H57" s="103" t="n">
        <v>60.6</v>
      </c>
      <c r="I57" s="103" t="n">
        <v>113.1</v>
      </c>
      <c r="J57" s="103" t="n">
        <v>263.3</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42.8</v>
      </c>
      <c r="C13" s="103" t="n">
        <v>9.8</v>
      </c>
      <c r="D13" s="103" t="n">
        <v>37.9</v>
      </c>
      <c r="E13" s="103" t="n">
        <v>8.7</v>
      </c>
      <c r="F13" s="256"/>
      <c r="G13" s="103" t="n">
        <v>40.9</v>
      </c>
      <c r="H13" s="103" t="n">
        <v>9.6</v>
      </c>
      <c r="I13" s="103" t="n">
        <v>35.2</v>
      </c>
      <c r="J13" s="103" t="n">
        <v>8.3</v>
      </c>
    </row>
    <row r="14" customFormat="false" ht="12.75" hidden="false" customHeight="false" outlineLevel="0" collapsed="false">
      <c r="A14" s="212" t="s">
        <v>400</v>
      </c>
      <c r="B14" s="103" t="n">
        <v>332.1</v>
      </c>
      <c r="C14" s="103" t="n">
        <v>10.5</v>
      </c>
      <c r="D14" s="103" t="n">
        <v>468</v>
      </c>
      <c r="E14" s="103" t="n">
        <v>14.8</v>
      </c>
      <c r="F14" s="256"/>
      <c r="G14" s="103" t="n">
        <v>305.2</v>
      </c>
      <c r="H14" s="103" t="n">
        <v>10.7</v>
      </c>
      <c r="I14" s="103" t="n">
        <v>403.2</v>
      </c>
      <c r="J14" s="103" t="n">
        <v>14.1</v>
      </c>
    </row>
    <row r="15" customFormat="false" ht="12.75" hidden="false" customHeight="false" outlineLevel="0" collapsed="false">
      <c r="A15" s="212" t="s">
        <v>401</v>
      </c>
      <c r="B15" s="103" t="n">
        <v>99.3</v>
      </c>
      <c r="C15" s="103" t="n">
        <v>9.9</v>
      </c>
      <c r="D15" s="103" t="n">
        <v>116.1</v>
      </c>
      <c r="E15" s="103" t="n">
        <v>11.6</v>
      </c>
      <c r="F15" s="256"/>
      <c r="G15" s="103" t="n">
        <v>75.6</v>
      </c>
      <c r="H15" s="103" t="n">
        <v>9.2</v>
      </c>
      <c r="I15" s="103" t="n">
        <v>84.3</v>
      </c>
      <c r="J15" s="103" t="n">
        <v>10.2</v>
      </c>
    </row>
    <row r="16" s="108" customFormat="true" ht="21.95" hidden="false" customHeight="true" outlineLevel="0" collapsed="false">
      <c r="A16" s="105" t="s">
        <v>285</v>
      </c>
      <c r="B16" s="103" t="n">
        <v>474.2</v>
      </c>
      <c r="C16" s="103" t="n">
        <v>10.3</v>
      </c>
      <c r="D16" s="103" t="n">
        <v>622</v>
      </c>
      <c r="E16" s="103" t="n">
        <v>13.5</v>
      </c>
      <c r="F16" s="256"/>
      <c r="G16" s="103" t="n">
        <v>421.6</v>
      </c>
      <c r="H16" s="103" t="n">
        <v>10.3</v>
      </c>
      <c r="I16" s="103" t="n">
        <v>522.7</v>
      </c>
      <c r="J16" s="103" t="n">
        <v>12.7</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455.9</v>
      </c>
      <c r="C19" s="103" t="n">
        <v>10.3</v>
      </c>
      <c r="D19" s="103" t="n">
        <v>606.1</v>
      </c>
      <c r="E19" s="103" t="n">
        <v>13.6</v>
      </c>
      <c r="F19" s="256"/>
      <c r="G19" s="103" t="n">
        <v>413.2</v>
      </c>
      <c r="H19" s="103" t="n">
        <v>10.3</v>
      </c>
      <c r="I19" s="103" t="n">
        <v>517.3</v>
      </c>
      <c r="J19" s="103" t="n">
        <v>12.9</v>
      </c>
    </row>
    <row r="20" customFormat="false" ht="12.75" hidden="false" customHeight="false" outlineLevel="0" collapsed="false">
      <c r="A20" s="90" t="s">
        <v>289</v>
      </c>
      <c r="B20" s="103" t="n">
        <v>448.5</v>
      </c>
      <c r="C20" s="103" t="n">
        <v>10.3</v>
      </c>
      <c r="D20" s="103" t="n">
        <v>601.9</v>
      </c>
      <c r="E20" s="103" t="n">
        <v>13.8</v>
      </c>
      <c r="F20" s="256"/>
      <c r="G20" s="103" t="n">
        <v>406.1</v>
      </c>
      <c r="H20" s="103" t="n">
        <v>10.3</v>
      </c>
      <c r="I20" s="103" t="n">
        <v>513</v>
      </c>
      <c r="J20" s="103" t="n">
        <v>13.1</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18.2</v>
      </c>
      <c r="C33" s="103" t="n">
        <v>8.4</v>
      </c>
      <c r="D33" s="103" t="n">
        <v>21.6</v>
      </c>
      <c r="E33" s="103" t="n">
        <v>10</v>
      </c>
      <c r="F33" s="256"/>
      <c r="G33" s="103" t="n">
        <v>16.7</v>
      </c>
      <c r="H33" s="103" t="n">
        <v>8.1</v>
      </c>
      <c r="I33" s="103" t="n">
        <v>19.2</v>
      </c>
      <c r="J33" s="103" t="n">
        <v>9.3</v>
      </c>
    </row>
    <row r="34" customFormat="false" ht="12.75" hidden="false" customHeight="false" outlineLevel="0" collapsed="false">
      <c r="A34" s="212" t="s">
        <v>400</v>
      </c>
      <c r="B34" s="103" t="n">
        <v>130.1</v>
      </c>
      <c r="C34" s="103" t="n">
        <v>7.8</v>
      </c>
      <c r="D34" s="103" t="n">
        <v>231.2</v>
      </c>
      <c r="E34" s="103" t="n">
        <v>13.9</v>
      </c>
      <c r="F34" s="256"/>
      <c r="G34" s="103" t="n">
        <v>113</v>
      </c>
      <c r="H34" s="103" t="n">
        <v>7.8</v>
      </c>
      <c r="I34" s="103" t="n">
        <v>184.9</v>
      </c>
      <c r="J34" s="103" t="n">
        <v>12.8</v>
      </c>
    </row>
    <row r="35" customFormat="false" ht="12.75" hidden="false" customHeight="false" outlineLevel="0" collapsed="false">
      <c r="A35" s="212" t="s">
        <v>401</v>
      </c>
      <c r="B35" s="103" t="n">
        <v>51.9</v>
      </c>
      <c r="C35" s="103" t="n">
        <v>9.6</v>
      </c>
      <c r="D35" s="103" t="n">
        <v>61.3</v>
      </c>
      <c r="E35" s="103" t="n">
        <v>11.3</v>
      </c>
      <c r="F35" s="256"/>
      <c r="G35" s="103" t="n">
        <v>34.1</v>
      </c>
      <c r="H35" s="103" t="n">
        <v>8.2</v>
      </c>
      <c r="I35" s="103" t="n">
        <v>39.4</v>
      </c>
      <c r="J35" s="103" t="n">
        <v>9.5</v>
      </c>
    </row>
    <row r="36" s="108" customFormat="true" ht="21.95" hidden="false" customHeight="true" outlineLevel="0" collapsed="false">
      <c r="A36" s="105" t="s">
        <v>285</v>
      </c>
      <c r="B36" s="103" t="n">
        <v>200.3</v>
      </c>
      <c r="C36" s="103" t="n">
        <v>8.3</v>
      </c>
      <c r="D36" s="103" t="n">
        <v>314</v>
      </c>
      <c r="E36" s="103" t="n">
        <v>13</v>
      </c>
      <c r="F36" s="256"/>
      <c r="G36" s="103" t="n">
        <v>163.8</v>
      </c>
      <c r="H36" s="103" t="n">
        <v>8</v>
      </c>
      <c r="I36" s="103" t="n">
        <v>243.5</v>
      </c>
      <c r="J36" s="103" t="n">
        <v>11.8</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188.4</v>
      </c>
      <c r="C39" s="103" t="n">
        <v>8.1</v>
      </c>
      <c r="D39" s="103" t="n">
        <v>303.7</v>
      </c>
      <c r="E39" s="103" t="n">
        <v>13.1</v>
      </c>
      <c r="F39" s="256"/>
      <c r="G39" s="103" t="n">
        <v>159.2</v>
      </c>
      <c r="H39" s="103" t="n">
        <v>7.9</v>
      </c>
      <c r="I39" s="103" t="n">
        <v>239.6</v>
      </c>
      <c r="J39" s="103" t="n">
        <v>11.9</v>
      </c>
    </row>
    <row r="40" customFormat="false" ht="12.75" hidden="false" customHeight="false" outlineLevel="0" collapsed="false">
      <c r="A40" s="90" t="s">
        <v>289</v>
      </c>
      <c r="B40" s="103" t="n">
        <v>185.2</v>
      </c>
      <c r="C40" s="103" t="n">
        <v>8.1</v>
      </c>
      <c r="D40" s="103" t="n">
        <v>302.2</v>
      </c>
      <c r="E40" s="103" t="n">
        <v>13.2</v>
      </c>
      <c r="F40" s="256"/>
      <c r="G40" s="103" t="n">
        <v>156.2</v>
      </c>
      <c r="H40" s="103" t="n">
        <v>7.9</v>
      </c>
      <c r="I40" s="103" t="n">
        <v>238.1</v>
      </c>
      <c r="J40" s="103" t="n">
        <v>12.1</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24.6</v>
      </c>
      <c r="C43" s="103" t="n">
        <v>11.1</v>
      </c>
      <c r="D43" s="103" t="n">
        <v>16.4</v>
      </c>
      <c r="E43" s="103" t="n">
        <v>7.4</v>
      </c>
      <c r="F43" s="256"/>
      <c r="G43" s="103" t="n">
        <v>24.1</v>
      </c>
      <c r="H43" s="103" t="n">
        <v>11</v>
      </c>
      <c r="I43" s="103" t="n">
        <v>16</v>
      </c>
      <c r="J43" s="103" t="n">
        <v>7.3</v>
      </c>
    </row>
    <row r="44" customFormat="false" ht="12.75" hidden="false" customHeight="false" outlineLevel="0" collapsed="false">
      <c r="A44" s="212" t="s">
        <v>400</v>
      </c>
      <c r="B44" s="103" t="n">
        <v>202</v>
      </c>
      <c r="C44" s="103" t="n">
        <v>13.5</v>
      </c>
      <c r="D44" s="103" t="n">
        <v>236.8</v>
      </c>
      <c r="E44" s="103" t="n">
        <v>15.8</v>
      </c>
      <c r="F44" s="256"/>
      <c r="G44" s="103" t="n">
        <v>192.1</v>
      </c>
      <c r="H44" s="103" t="n">
        <v>13.6</v>
      </c>
      <c r="I44" s="103" t="n">
        <v>218.3</v>
      </c>
      <c r="J44" s="103" t="n">
        <v>15.4</v>
      </c>
    </row>
    <row r="45" customFormat="false" ht="12.75" hidden="false" customHeight="false" outlineLevel="0" collapsed="false">
      <c r="A45" s="212" t="s">
        <v>401</v>
      </c>
      <c r="B45" s="103" t="n">
        <v>47.3</v>
      </c>
      <c r="C45" s="103" t="n">
        <v>10.3</v>
      </c>
      <c r="D45" s="103" t="n">
        <v>54.9</v>
      </c>
      <c r="E45" s="103" t="n">
        <v>12</v>
      </c>
      <c r="F45" s="256"/>
      <c r="G45" s="103" t="n">
        <v>41.5</v>
      </c>
      <c r="H45" s="103" t="n">
        <v>10.1</v>
      </c>
      <c r="I45" s="103" t="n">
        <v>45</v>
      </c>
      <c r="J45" s="103" t="n">
        <v>10.9</v>
      </c>
    </row>
    <row r="46" s="108" customFormat="true" ht="21.95" hidden="false" customHeight="true" outlineLevel="0" collapsed="false">
      <c r="A46" s="105" t="s">
        <v>285</v>
      </c>
      <c r="B46" s="103" t="n">
        <v>273.9</v>
      </c>
      <c r="C46" s="103" t="n">
        <v>12.6</v>
      </c>
      <c r="D46" s="103" t="n">
        <v>308</v>
      </c>
      <c r="E46" s="103" t="n">
        <v>14.1</v>
      </c>
      <c r="F46" s="256"/>
      <c r="G46" s="103" t="n">
        <v>257.8</v>
      </c>
      <c r="H46" s="103" t="n">
        <v>12.6</v>
      </c>
      <c r="I46" s="103" t="n">
        <v>279.2</v>
      </c>
      <c r="J46" s="103" t="n">
        <v>13.6</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267.5</v>
      </c>
      <c r="C49" s="103" t="n">
        <v>12.6</v>
      </c>
      <c r="D49" s="103" t="n">
        <v>302.4</v>
      </c>
      <c r="E49" s="103" t="n">
        <v>14.3</v>
      </c>
      <c r="F49" s="256"/>
      <c r="G49" s="103" t="n">
        <v>254.1</v>
      </c>
      <c r="H49" s="103" t="n">
        <v>12.7</v>
      </c>
      <c r="I49" s="103" t="n">
        <v>277.6</v>
      </c>
      <c r="J49" s="103" t="n">
        <v>13.9</v>
      </c>
    </row>
    <row r="50" customFormat="false" ht="12.75" hidden="false" customHeight="false" outlineLevel="0" collapsed="false">
      <c r="A50" s="90" t="s">
        <v>289</v>
      </c>
      <c r="B50" s="103" t="n">
        <v>263.3</v>
      </c>
      <c r="C50" s="103" t="n">
        <v>12.7</v>
      </c>
      <c r="D50" s="103" t="n">
        <v>299.7</v>
      </c>
      <c r="E50" s="103" t="n">
        <v>14.5</v>
      </c>
      <c r="F50" s="256"/>
      <c r="G50" s="103" t="n">
        <v>249.9</v>
      </c>
      <c r="H50" s="103" t="n">
        <v>12.8</v>
      </c>
      <c r="I50" s="103" t="n">
        <v>274.9</v>
      </c>
      <c r="J50" s="103" t="n">
        <v>14.1</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459</v>
      </c>
      <c r="C13" s="213" t="n">
        <v>348</v>
      </c>
      <c r="D13" s="213" t="n">
        <v>597</v>
      </c>
      <c r="E13" s="213" t="n">
        <v>1404</v>
      </c>
      <c r="G13" s="90"/>
      <c r="H13" s="265"/>
      <c r="I13" s="265"/>
    </row>
    <row r="14" customFormat="false" ht="12.75" hidden="false" customHeight="false" outlineLevel="0" collapsed="false">
      <c r="A14" s="212" t="s">
        <v>400</v>
      </c>
      <c r="B14" s="213" t="n">
        <v>5721</v>
      </c>
      <c r="C14" s="213" t="n">
        <v>4530</v>
      </c>
      <c r="D14" s="213" t="n">
        <v>8100</v>
      </c>
      <c r="E14" s="213" t="n">
        <v>18351</v>
      </c>
      <c r="G14" s="90"/>
      <c r="H14" s="265"/>
      <c r="I14" s="265"/>
    </row>
    <row r="15" customFormat="false" ht="12.75" hidden="false" customHeight="false" outlineLevel="0" collapsed="false">
      <c r="A15" s="212" t="s">
        <v>401</v>
      </c>
      <c r="B15" s="213" t="n">
        <v>2251</v>
      </c>
      <c r="C15" s="213" t="n">
        <v>1485</v>
      </c>
      <c r="D15" s="213" t="n">
        <v>814</v>
      </c>
      <c r="E15" s="213" t="n">
        <v>4550</v>
      </c>
      <c r="G15" s="90"/>
      <c r="H15" s="265"/>
      <c r="I15" s="265"/>
    </row>
    <row r="16" s="108" customFormat="true" ht="21.95" hidden="false" customHeight="true" outlineLevel="0" collapsed="false">
      <c r="A16" s="105" t="s">
        <v>285</v>
      </c>
      <c r="B16" s="213" t="n">
        <v>8431</v>
      </c>
      <c r="C16" s="213" t="n">
        <v>6362</v>
      </c>
      <c r="D16" s="213" t="n">
        <v>9511</v>
      </c>
      <c r="E16" s="213" t="n">
        <v>24304</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8346</v>
      </c>
      <c r="C19" s="213" t="n">
        <v>6160</v>
      </c>
      <c r="D19" s="213" t="n">
        <v>9388</v>
      </c>
      <c r="E19" s="213" t="n">
        <v>23894</v>
      </c>
      <c r="G19" s="108"/>
      <c r="H19" s="265"/>
      <c r="I19" s="265"/>
    </row>
    <row r="20" customFormat="false" ht="12.75" hidden="false" customHeight="false" outlineLevel="0" collapsed="false">
      <c r="A20" s="90" t="s">
        <v>289</v>
      </c>
      <c r="B20" s="213" t="n">
        <v>8308</v>
      </c>
      <c r="C20" s="213" t="n">
        <v>6144</v>
      </c>
      <c r="D20" s="213" t="n">
        <v>9327</v>
      </c>
      <c r="E20" s="213" t="n">
        <v>23780</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262</v>
      </c>
      <c r="C34" s="213" t="n">
        <v>183</v>
      </c>
      <c r="D34" s="213" t="n">
        <v>236</v>
      </c>
      <c r="E34" s="213" t="n">
        <v>681</v>
      </c>
      <c r="F34" s="265"/>
      <c r="G34" s="265"/>
      <c r="H34" s="265"/>
      <c r="I34" s="265"/>
      <c r="J34" s="127"/>
    </row>
    <row r="35" customFormat="false" ht="12.75" hidden="false" customHeight="false" outlineLevel="0" collapsed="false">
      <c r="A35" s="212" t="s">
        <v>400</v>
      </c>
      <c r="B35" s="213" t="n">
        <v>2390</v>
      </c>
      <c r="C35" s="213" t="n">
        <v>2330</v>
      </c>
      <c r="D35" s="213" t="n">
        <v>3367</v>
      </c>
      <c r="E35" s="213" t="n">
        <v>8086</v>
      </c>
      <c r="F35" s="265"/>
      <c r="G35" s="265"/>
      <c r="H35" s="265"/>
      <c r="I35" s="265"/>
      <c r="J35" s="127"/>
    </row>
    <row r="36" customFormat="false" ht="12.75" hidden="false" customHeight="false" outlineLevel="0" collapsed="false">
      <c r="A36" s="212" t="s">
        <v>401</v>
      </c>
      <c r="B36" s="213" t="n">
        <v>956</v>
      </c>
      <c r="C36" s="213" t="n">
        <v>827</v>
      </c>
      <c r="D36" s="213" t="n">
        <v>549</v>
      </c>
      <c r="E36" s="213" t="n">
        <v>2333</v>
      </c>
      <c r="F36" s="265"/>
      <c r="G36" s="265"/>
      <c r="H36" s="265"/>
      <c r="I36" s="265"/>
      <c r="J36" s="127"/>
    </row>
    <row r="37" s="108" customFormat="true" ht="21.95" hidden="false" customHeight="true" outlineLevel="0" collapsed="false">
      <c r="A37" s="105" t="s">
        <v>285</v>
      </c>
      <c r="B37" s="213" t="n">
        <v>3608</v>
      </c>
      <c r="C37" s="213" t="n">
        <v>3340</v>
      </c>
      <c r="D37" s="213" t="n">
        <v>4152</v>
      </c>
      <c r="E37" s="213" t="n">
        <v>11100</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3570</v>
      </c>
      <c r="C40" s="213" t="n">
        <v>3192</v>
      </c>
      <c r="D40" s="213" t="n">
        <v>4080</v>
      </c>
      <c r="E40" s="213" t="n">
        <v>10843</v>
      </c>
      <c r="F40" s="265"/>
      <c r="G40" s="265"/>
      <c r="H40" s="265"/>
      <c r="I40" s="265"/>
      <c r="J40" s="127"/>
    </row>
    <row r="41" customFormat="false" ht="12.75" hidden="false" customHeight="false" outlineLevel="0" collapsed="false">
      <c r="A41" s="90" t="s">
        <v>289</v>
      </c>
      <c r="B41" s="213" t="n">
        <v>3555</v>
      </c>
      <c r="C41" s="213" t="n">
        <v>3188</v>
      </c>
      <c r="D41" s="213" t="n">
        <v>4043</v>
      </c>
      <c r="E41" s="213" t="n">
        <v>10786</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197</v>
      </c>
      <c r="C44" s="213" t="n">
        <v>165</v>
      </c>
      <c r="D44" s="213" t="n">
        <v>361</v>
      </c>
      <c r="E44" s="213" t="n">
        <v>723</v>
      </c>
      <c r="F44" s="265"/>
      <c r="G44" s="265"/>
      <c r="H44" s="265"/>
      <c r="I44" s="265"/>
      <c r="J44" s="127"/>
    </row>
    <row r="45" customFormat="false" ht="12.75" hidden="false" customHeight="false" outlineLevel="0" collapsed="false">
      <c r="A45" s="212" t="s">
        <v>400</v>
      </c>
      <c r="B45" s="213" t="n">
        <v>3331</v>
      </c>
      <c r="C45" s="213" t="n">
        <v>2200</v>
      </c>
      <c r="D45" s="213" t="n">
        <v>4733</v>
      </c>
      <c r="E45" s="213" t="n">
        <v>10265</v>
      </c>
      <c r="F45" s="265"/>
      <c r="G45" s="265"/>
      <c r="H45" s="265"/>
      <c r="I45" s="265"/>
      <c r="J45" s="127"/>
    </row>
    <row r="46" customFormat="false" ht="12.75" hidden="false" customHeight="false" outlineLevel="0" collapsed="false">
      <c r="A46" s="212" t="s">
        <v>401</v>
      </c>
      <c r="B46" s="213" t="n">
        <v>1295</v>
      </c>
      <c r="C46" s="213" t="n">
        <v>657</v>
      </c>
      <c r="D46" s="213" t="n">
        <v>265</v>
      </c>
      <c r="E46" s="213" t="n">
        <v>2217</v>
      </c>
      <c r="F46" s="265"/>
      <c r="G46" s="265"/>
      <c r="H46" s="265"/>
      <c r="I46" s="265"/>
      <c r="J46" s="127"/>
    </row>
    <row r="47" s="108" customFormat="true" ht="21.95" hidden="false" customHeight="true" outlineLevel="0" collapsed="false">
      <c r="A47" s="105" t="s">
        <v>285</v>
      </c>
      <c r="B47" s="213" t="n">
        <v>4824</v>
      </c>
      <c r="C47" s="213" t="n">
        <v>3022</v>
      </c>
      <c r="D47" s="213" t="n">
        <v>5359</v>
      </c>
      <c r="E47" s="213" t="n">
        <v>13205</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4776</v>
      </c>
      <c r="C50" s="213" t="n">
        <v>2968</v>
      </c>
      <c r="D50" s="213" t="n">
        <v>5308</v>
      </c>
      <c r="E50" s="213" t="n">
        <v>13052</v>
      </c>
    </row>
    <row r="51" customFormat="false" ht="12.75" hidden="false" customHeight="false" outlineLevel="0" collapsed="false">
      <c r="A51" s="90" t="s">
        <v>289</v>
      </c>
      <c r="B51" s="213" t="n">
        <v>4753</v>
      </c>
      <c r="C51" s="213" t="n">
        <v>2956</v>
      </c>
      <c r="D51" s="213" t="n">
        <v>5285</v>
      </c>
      <c r="E51" s="213" t="n">
        <v>12994</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17.5</v>
      </c>
      <c r="C10" s="103" t="n">
        <v>13.5</v>
      </c>
      <c r="D10" s="103" t="n">
        <v>19.7</v>
      </c>
      <c r="E10" s="103" t="n">
        <v>61.9</v>
      </c>
      <c r="F10" s="103" t="n">
        <v>29.5</v>
      </c>
      <c r="G10" s="103" t="n">
        <v>15.1</v>
      </c>
      <c r="H10" s="103" t="n">
        <v>157.2</v>
      </c>
      <c r="I10" s="103" t="n">
        <v>9.4</v>
      </c>
      <c r="J10" s="103" t="n">
        <v>17.2</v>
      </c>
    </row>
    <row r="11" customFormat="false" ht="12.75" hidden="false" customHeight="false" outlineLevel="0" collapsed="false">
      <c r="A11" s="212" t="s">
        <v>400</v>
      </c>
      <c r="B11" s="103" t="n">
        <v>8.5</v>
      </c>
      <c r="C11" s="103" t="n">
        <v>4.2</v>
      </c>
      <c r="D11" s="103" t="n">
        <v>16.1</v>
      </c>
      <c r="E11" s="103" t="n">
        <v>92.1</v>
      </c>
      <c r="F11" s="103" t="n">
        <v>75.9</v>
      </c>
      <c r="G11" s="103" t="n">
        <v>17.5</v>
      </c>
      <c r="H11" s="103" t="n">
        <v>214.3</v>
      </c>
      <c r="I11" s="103" t="n">
        <v>48.3</v>
      </c>
      <c r="J11" s="103" t="n">
        <v>44.7</v>
      </c>
    </row>
    <row r="12" customFormat="false" ht="12.75" hidden="false" customHeight="false" outlineLevel="0" collapsed="false">
      <c r="A12" s="212" t="s">
        <v>401</v>
      </c>
      <c r="B12" s="103" t="n">
        <v>0.9</v>
      </c>
      <c r="C12" s="103" t="n">
        <v>2</v>
      </c>
      <c r="D12" s="103" t="n">
        <v>1.1</v>
      </c>
      <c r="E12" s="103" t="n">
        <v>20.4</v>
      </c>
      <c r="F12" s="103" t="n">
        <v>24.9</v>
      </c>
      <c r="G12" s="103" t="n">
        <v>6.5</v>
      </c>
      <c r="H12" s="103" t="n">
        <v>55.8</v>
      </c>
      <c r="I12" s="103" t="n">
        <v>17.9</v>
      </c>
      <c r="J12" s="103" t="n">
        <v>67.5</v>
      </c>
    </row>
    <row r="13" s="258" customFormat="true" ht="20.25" hidden="false" customHeight="true" outlineLevel="0" collapsed="false">
      <c r="A13" s="105" t="s">
        <v>285</v>
      </c>
      <c r="B13" s="103" t="n">
        <v>27</v>
      </c>
      <c r="C13" s="103" t="n">
        <v>19.6</v>
      </c>
      <c r="D13" s="103" t="n">
        <v>36.9</v>
      </c>
      <c r="E13" s="103" t="n">
        <v>174.5</v>
      </c>
      <c r="F13" s="103" t="n">
        <v>130.3</v>
      </c>
      <c r="G13" s="103" t="n">
        <v>39.1</v>
      </c>
      <c r="H13" s="103" t="n">
        <v>427.4</v>
      </c>
      <c r="I13" s="103" t="n">
        <v>75.6</v>
      </c>
      <c r="J13" s="103" t="n">
        <v>37.5</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17.5</v>
      </c>
      <c r="C16" s="103" t="n">
        <v>12.4</v>
      </c>
      <c r="D16" s="103" t="n">
        <v>19.7</v>
      </c>
      <c r="E16" s="103" t="n">
        <v>61</v>
      </c>
      <c r="F16" s="103" t="n">
        <v>29.5</v>
      </c>
      <c r="G16" s="103" t="n">
        <v>14.3</v>
      </c>
      <c r="H16" s="103" t="n">
        <v>154.5</v>
      </c>
      <c r="I16" s="103" t="n">
        <v>9.4</v>
      </c>
      <c r="J16" s="103" t="n">
        <v>17.3</v>
      </c>
    </row>
    <row r="17" customFormat="false" ht="12.75" hidden="false" customHeight="false" outlineLevel="0" collapsed="false">
      <c r="A17" s="252" t="s">
        <v>283</v>
      </c>
      <c r="B17" s="103" t="n">
        <v>0.8</v>
      </c>
      <c r="C17" s="103" t="n">
        <v>1</v>
      </c>
      <c r="D17" s="103" t="n">
        <v>1.1</v>
      </c>
      <c r="E17" s="103" t="n">
        <v>19.4</v>
      </c>
      <c r="F17" s="103" t="n">
        <v>23.5</v>
      </c>
      <c r="G17" s="103" t="n">
        <v>4.8</v>
      </c>
      <c r="H17" s="103" t="n">
        <v>50.6</v>
      </c>
      <c r="I17" s="103" t="n">
        <v>17.8</v>
      </c>
      <c r="J17" s="103" t="n">
        <v>70.9</v>
      </c>
    </row>
    <row r="18" customFormat="false" ht="12.75" hidden="false" customHeight="false" outlineLevel="0" collapsed="false">
      <c r="A18" s="252" t="s">
        <v>289</v>
      </c>
      <c r="B18" s="103" t="n">
        <v>19.6</v>
      </c>
      <c r="C18" s="103" t="n">
        <v>11.1</v>
      </c>
      <c r="D18" s="103" t="n">
        <v>24.5</v>
      </c>
      <c r="E18" s="103" t="n">
        <v>154</v>
      </c>
      <c r="F18" s="103" t="n">
        <v>124</v>
      </c>
      <c r="G18" s="103" t="n">
        <v>31.3</v>
      </c>
      <c r="H18" s="103" t="n">
        <v>364.5</v>
      </c>
      <c r="I18" s="103" t="n">
        <v>74.9</v>
      </c>
      <c r="J18" s="103" t="n">
        <v>42</v>
      </c>
    </row>
    <row r="19" customFormat="false" ht="12.75" hidden="false" customHeight="false" outlineLevel="0" collapsed="false">
      <c r="A19" s="106" t="s">
        <v>288</v>
      </c>
      <c r="B19" s="103" t="n">
        <v>26.8</v>
      </c>
      <c r="C19" s="103" t="n">
        <v>17.6</v>
      </c>
      <c r="D19" s="103" t="n">
        <v>36.9</v>
      </c>
      <c r="E19" s="103" t="n">
        <v>172.6</v>
      </c>
      <c r="F19" s="103" t="n">
        <v>128.9</v>
      </c>
      <c r="G19" s="103" t="n">
        <v>36.6</v>
      </c>
      <c r="H19" s="103" t="n">
        <v>419.4</v>
      </c>
      <c r="I19" s="103" t="n">
        <v>75.5</v>
      </c>
      <c r="J19" s="103" t="n">
        <v>37.8</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8.6</v>
      </c>
      <c r="C33" s="103" t="n">
        <v>6.3</v>
      </c>
      <c r="D33" s="103" t="n">
        <v>9.8</v>
      </c>
      <c r="E33" s="103" t="n">
        <v>34.8</v>
      </c>
      <c r="F33" s="103" t="n">
        <v>19.2</v>
      </c>
      <c r="G33" s="103" t="n">
        <v>7.6</v>
      </c>
      <c r="H33" s="103" t="n">
        <v>86.3</v>
      </c>
      <c r="I33" s="103" t="n">
        <v>6.2</v>
      </c>
      <c r="J33" s="103" t="n">
        <v>19.2</v>
      </c>
    </row>
    <row r="34" customFormat="false" ht="12.75" hidden="false" customHeight="false" outlineLevel="0" collapsed="false">
      <c r="A34" s="212" t="s">
        <v>400</v>
      </c>
      <c r="B34" s="103" t="n">
        <v>2.7</v>
      </c>
      <c r="C34" s="103" t="n">
        <v>1.5</v>
      </c>
      <c r="D34" s="103" t="n">
        <v>8</v>
      </c>
      <c r="E34" s="103" t="n">
        <v>48.3</v>
      </c>
      <c r="F34" s="103" t="n">
        <v>44.3</v>
      </c>
      <c r="G34" s="103" t="n">
        <v>9.4</v>
      </c>
      <c r="H34" s="103" t="n">
        <v>114.2</v>
      </c>
      <c r="I34" s="103" t="n">
        <v>27.4</v>
      </c>
      <c r="J34" s="103" t="n">
        <v>46.1</v>
      </c>
    </row>
    <row r="35" customFormat="false" ht="12.75" hidden="false" customHeight="false" outlineLevel="0" collapsed="false">
      <c r="A35" s="212" t="s">
        <v>401</v>
      </c>
      <c r="B35" s="103" t="n">
        <v>0.8</v>
      </c>
      <c r="C35" s="103" t="n">
        <v>0.8</v>
      </c>
      <c r="D35" s="103" t="n">
        <v>1</v>
      </c>
      <c r="E35" s="103" t="n">
        <v>12.8</v>
      </c>
      <c r="F35" s="103" t="n">
        <v>14.4</v>
      </c>
      <c r="G35" s="103" t="n">
        <v>4.1</v>
      </c>
      <c r="H35" s="103" t="n">
        <v>33.9</v>
      </c>
      <c r="I35" s="103" t="n">
        <v>11</v>
      </c>
      <c r="J35" s="103" t="n">
        <v>57</v>
      </c>
    </row>
    <row r="36" s="258" customFormat="true" ht="20.25" hidden="false" customHeight="true" outlineLevel="0" collapsed="false">
      <c r="A36" s="105" t="s">
        <v>285</v>
      </c>
      <c r="B36" s="103" t="n">
        <v>12.1</v>
      </c>
      <c r="C36" s="103" t="n">
        <v>8.6</v>
      </c>
      <c r="D36" s="103" t="n">
        <v>18.8</v>
      </c>
      <c r="E36" s="103" t="n">
        <v>95.9</v>
      </c>
      <c r="F36" s="103" t="n">
        <v>77.9</v>
      </c>
      <c r="G36" s="103" t="n">
        <v>21.1</v>
      </c>
      <c r="H36" s="103" t="n">
        <v>234.4</v>
      </c>
      <c r="I36" s="103" t="n">
        <v>44.7</v>
      </c>
      <c r="J36" s="103" t="n">
        <v>37.7</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8.6</v>
      </c>
      <c r="C39" s="103" t="n">
        <v>5.2</v>
      </c>
      <c r="D39" s="103" t="n">
        <v>9.8</v>
      </c>
      <c r="E39" s="103" t="n">
        <v>33.9</v>
      </c>
      <c r="F39" s="103" t="n">
        <v>19.2</v>
      </c>
      <c r="G39" s="103" t="n">
        <v>7.6</v>
      </c>
      <c r="H39" s="103" t="n">
        <v>84.3</v>
      </c>
      <c r="I39" s="103" t="n">
        <v>6.2</v>
      </c>
      <c r="J39" s="103" t="n">
        <v>19.6</v>
      </c>
    </row>
    <row r="40" customFormat="false" ht="12.75" hidden="false" customHeight="false" outlineLevel="0" collapsed="false">
      <c r="A40" s="252" t="s">
        <v>283</v>
      </c>
      <c r="B40" s="103" t="n">
        <v>0.8</v>
      </c>
      <c r="C40" s="103" t="n">
        <v>0.8</v>
      </c>
      <c r="D40" s="103" t="n">
        <v>1</v>
      </c>
      <c r="E40" s="103" t="n">
        <v>11.8</v>
      </c>
      <c r="F40" s="103" t="n">
        <v>14.4</v>
      </c>
      <c r="G40" s="103" t="n">
        <v>3</v>
      </c>
      <c r="H40" s="103" t="n">
        <v>31.9</v>
      </c>
      <c r="I40" s="103" t="n">
        <v>11</v>
      </c>
      <c r="J40" s="103" t="n">
        <v>58.2</v>
      </c>
    </row>
    <row r="41" customFormat="false" ht="12.75" hidden="false" customHeight="false" outlineLevel="0" collapsed="false">
      <c r="A41" s="252" t="s">
        <v>289</v>
      </c>
      <c r="B41" s="103" t="n">
        <v>8.1</v>
      </c>
      <c r="C41" s="103" t="n">
        <v>5.9</v>
      </c>
      <c r="D41" s="103" t="n">
        <v>13</v>
      </c>
      <c r="E41" s="103" t="n">
        <v>84.4</v>
      </c>
      <c r="F41" s="103" t="n">
        <v>75.3</v>
      </c>
      <c r="G41" s="103" t="n">
        <v>17.8</v>
      </c>
      <c r="H41" s="103" t="n">
        <v>204.6</v>
      </c>
      <c r="I41" s="103" t="n">
        <v>44.4</v>
      </c>
      <c r="J41" s="103" t="n">
        <v>41.6</v>
      </c>
    </row>
    <row r="42" customFormat="false" ht="12.75" hidden="false" customHeight="false" outlineLevel="0" collapsed="false">
      <c r="A42" s="106" t="s">
        <v>288</v>
      </c>
      <c r="B42" s="103" t="n">
        <v>12.1</v>
      </c>
      <c r="C42" s="103" t="n">
        <v>7.6</v>
      </c>
      <c r="D42" s="103" t="n">
        <v>18.8</v>
      </c>
      <c r="E42" s="103" t="n">
        <v>94</v>
      </c>
      <c r="F42" s="103" t="n">
        <v>77.9</v>
      </c>
      <c r="G42" s="103" t="n">
        <v>20</v>
      </c>
      <c r="H42" s="103" t="n">
        <v>230.4</v>
      </c>
      <c r="I42" s="103" t="n">
        <v>44.7</v>
      </c>
      <c r="J42" s="103" t="n">
        <v>38.1</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9</v>
      </c>
      <c r="C45" s="103" t="n">
        <v>7.2</v>
      </c>
      <c r="D45" s="103" t="n">
        <v>9.9</v>
      </c>
      <c r="E45" s="103" t="n">
        <v>27.2</v>
      </c>
      <c r="F45" s="103" t="n">
        <v>10.4</v>
      </c>
      <c r="G45" s="103" t="n">
        <v>7.4</v>
      </c>
      <c r="H45" s="103" t="n">
        <v>71</v>
      </c>
      <c r="I45" s="103" t="n">
        <v>3.2</v>
      </c>
      <c r="J45" s="103" t="n">
        <v>14.6</v>
      </c>
    </row>
    <row r="46" customFormat="false" ht="12.75" hidden="false" customHeight="false" outlineLevel="0" collapsed="false">
      <c r="A46" s="212" t="s">
        <v>400</v>
      </c>
      <c r="B46" s="103" t="n">
        <v>5.8</v>
      </c>
      <c r="C46" s="103" t="n">
        <v>2.7</v>
      </c>
      <c r="D46" s="103" t="n">
        <v>8.1</v>
      </c>
      <c r="E46" s="103" t="n">
        <v>43.8</v>
      </c>
      <c r="F46" s="103" t="n">
        <v>31.5</v>
      </c>
      <c r="G46" s="103" t="n">
        <v>8.1</v>
      </c>
      <c r="H46" s="103" t="n">
        <v>100.1</v>
      </c>
      <c r="I46" s="103" t="n">
        <v>20.9</v>
      </c>
      <c r="J46" s="103" t="n">
        <v>43.1</v>
      </c>
    </row>
    <row r="47" customFormat="false" ht="12.75" hidden="false" customHeight="false" outlineLevel="0" collapsed="false">
      <c r="A47" s="212" t="s">
        <v>401</v>
      </c>
      <c r="B47" s="103" t="n">
        <v>0.1</v>
      </c>
      <c r="C47" s="103" t="n">
        <v>1.1</v>
      </c>
      <c r="D47" s="103" t="n">
        <v>0.1</v>
      </c>
      <c r="E47" s="103" t="n">
        <v>7.6</v>
      </c>
      <c r="F47" s="103" t="n">
        <v>10.5</v>
      </c>
      <c r="G47" s="103" t="n">
        <v>2.4</v>
      </c>
      <c r="H47" s="103" t="n">
        <v>21.9</v>
      </c>
      <c r="I47" s="103" t="n">
        <v>6.8</v>
      </c>
      <c r="J47" s="103" t="n">
        <v>83.6</v>
      </c>
    </row>
    <row r="48" s="258" customFormat="true" ht="20.25" hidden="false" customHeight="true" outlineLevel="0" collapsed="false">
      <c r="A48" s="105" t="s">
        <v>285</v>
      </c>
      <c r="B48" s="103" t="n">
        <v>14.9</v>
      </c>
      <c r="C48" s="103" t="n">
        <v>11</v>
      </c>
      <c r="D48" s="103" t="n">
        <v>18.1</v>
      </c>
      <c r="E48" s="103" t="n">
        <v>78.6</v>
      </c>
      <c r="F48" s="103" t="n">
        <v>52.4</v>
      </c>
      <c r="G48" s="103" t="n">
        <v>18</v>
      </c>
      <c r="H48" s="103" t="n">
        <v>193</v>
      </c>
      <c r="I48" s="103" t="n">
        <v>30.9</v>
      </c>
      <c r="J48" s="103" t="n">
        <v>37.2</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9</v>
      </c>
      <c r="C51" s="103" t="n">
        <v>7.2</v>
      </c>
      <c r="D51" s="103" t="n">
        <v>9.9</v>
      </c>
      <c r="E51" s="103" t="n">
        <v>27.2</v>
      </c>
      <c r="F51" s="103" t="n">
        <v>10.4</v>
      </c>
      <c r="G51" s="103" t="n">
        <v>6.6</v>
      </c>
      <c r="H51" s="103" t="n">
        <v>70.2</v>
      </c>
      <c r="I51" s="103" t="n">
        <v>3.2</v>
      </c>
      <c r="J51" s="103" t="n">
        <v>14.6</v>
      </c>
    </row>
    <row r="52" customFormat="false" ht="12.75" hidden="false" customHeight="false" outlineLevel="0" collapsed="false">
      <c r="A52" s="252" t="s">
        <v>283</v>
      </c>
      <c r="B52" s="103" t="n">
        <v>0</v>
      </c>
      <c r="C52" s="103" t="n">
        <v>0.2</v>
      </c>
      <c r="D52" s="103" t="n">
        <v>0.1</v>
      </c>
      <c r="E52" s="103" t="n">
        <v>7.6</v>
      </c>
      <c r="F52" s="103" t="n">
        <v>9.1</v>
      </c>
      <c r="G52" s="103" t="n">
        <v>1.8</v>
      </c>
      <c r="H52" s="103" t="n">
        <v>18.8</v>
      </c>
      <c r="I52" s="103" t="n">
        <v>6.7</v>
      </c>
      <c r="J52" s="103" t="n">
        <v>92.4</v>
      </c>
    </row>
    <row r="53" customFormat="false" ht="12.75" hidden="false" customHeight="false" outlineLevel="0" collapsed="false">
      <c r="A53" s="252" t="s">
        <v>289</v>
      </c>
      <c r="B53" s="103" t="n">
        <v>11.5</v>
      </c>
      <c r="C53" s="103" t="n">
        <v>5.2</v>
      </c>
      <c r="D53" s="103" t="n">
        <v>11.4</v>
      </c>
      <c r="E53" s="103" t="n">
        <v>69.6</v>
      </c>
      <c r="F53" s="103" t="n">
        <v>48.7</v>
      </c>
      <c r="G53" s="103" t="n">
        <v>13.5</v>
      </c>
      <c r="H53" s="103" t="n">
        <v>159.9</v>
      </c>
      <c r="I53" s="103" t="n">
        <v>30.5</v>
      </c>
      <c r="J53" s="103" t="n">
        <v>42.4</v>
      </c>
    </row>
    <row r="54" customFormat="false" ht="12.75" hidden="false" customHeight="false" outlineLevel="0" collapsed="false">
      <c r="A54" s="106" t="s">
        <v>288</v>
      </c>
      <c r="B54" s="103" t="n">
        <v>14.8</v>
      </c>
      <c r="C54" s="103" t="n">
        <v>10</v>
      </c>
      <c r="D54" s="103" t="n">
        <v>18.1</v>
      </c>
      <c r="E54" s="103" t="n">
        <v>78.6</v>
      </c>
      <c r="F54" s="103" t="n">
        <v>51</v>
      </c>
      <c r="G54" s="103" t="n">
        <v>16.6</v>
      </c>
      <c r="H54" s="103" t="n">
        <v>189.1</v>
      </c>
      <c r="I54" s="103" t="n">
        <v>30.8</v>
      </c>
      <c r="J54" s="103" t="n">
        <v>37.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687.9</v>
      </c>
      <c r="C11" s="103" t="n">
        <v>49.8</v>
      </c>
      <c r="D11" s="103" t="n">
        <v>37.4</v>
      </c>
      <c r="E11" s="103" t="n">
        <v>40.3</v>
      </c>
      <c r="F11" s="103" t="n">
        <v>902</v>
      </c>
      <c r="G11" s="103" t="n">
        <v>331.3</v>
      </c>
      <c r="H11" s="103" t="n">
        <v>66.7</v>
      </c>
      <c r="I11" s="103" t="n">
        <v>2115.5</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598.6</v>
      </c>
      <c r="C13" s="103" t="n">
        <v>46.5</v>
      </c>
      <c r="D13" s="103" t="n">
        <v>36.7</v>
      </c>
      <c r="E13" s="103" t="n">
        <v>34.3</v>
      </c>
      <c r="F13" s="103" t="n">
        <v>64.2</v>
      </c>
      <c r="G13" s="103" t="n">
        <v>305.8</v>
      </c>
      <c r="H13" s="103" t="n">
        <v>63.9</v>
      </c>
      <c r="I13" s="103" t="n">
        <v>1149.9</v>
      </c>
    </row>
    <row r="14" s="276" customFormat="true" ht="12.75" hidden="false" customHeight="false" outlineLevel="0" collapsed="false">
      <c r="A14" s="275" t="s">
        <v>289</v>
      </c>
      <c r="B14" s="103" t="n">
        <v>286.4</v>
      </c>
      <c r="C14" s="103" t="n">
        <v>44.5</v>
      </c>
      <c r="D14" s="103" t="n">
        <v>35</v>
      </c>
      <c r="E14" s="103" t="n">
        <v>31.1</v>
      </c>
      <c r="F14" s="103" t="n">
        <v>64.2</v>
      </c>
      <c r="G14" s="103" t="n">
        <v>303.7</v>
      </c>
      <c r="H14" s="103" t="n">
        <v>57</v>
      </c>
      <c r="I14" s="103" t="n">
        <v>821.9</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42.9</v>
      </c>
      <c r="C18" s="103" t="n">
        <v>1</v>
      </c>
      <c r="D18" s="103" t="n">
        <v>20.6</v>
      </c>
      <c r="E18" s="103" t="n">
        <v>16.2</v>
      </c>
      <c r="F18" s="103" t="n">
        <v>431.4</v>
      </c>
      <c r="G18" s="103" t="n">
        <v>118.7</v>
      </c>
      <c r="H18" s="103" t="n">
        <v>27.1</v>
      </c>
      <c r="I18" s="103" t="n">
        <v>958</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296.2</v>
      </c>
      <c r="C20" s="103" t="n">
        <v>1</v>
      </c>
      <c r="D20" s="103" t="n">
        <v>20.6</v>
      </c>
      <c r="E20" s="103" t="n">
        <v>13.8</v>
      </c>
      <c r="F20" s="103" t="n">
        <v>32</v>
      </c>
      <c r="G20" s="103" t="n">
        <v>108.7</v>
      </c>
      <c r="H20" s="103" t="n">
        <v>26.3</v>
      </c>
      <c r="I20" s="103" t="n">
        <v>498.7</v>
      </c>
    </row>
    <row r="21" customFormat="false" ht="12.75" hidden="false" customHeight="false" outlineLevel="0" collapsed="false">
      <c r="A21" s="106" t="s">
        <v>289</v>
      </c>
      <c r="B21" s="103" t="n">
        <v>124.4</v>
      </c>
      <c r="C21" s="103" t="n">
        <v>1</v>
      </c>
      <c r="D21" s="103" t="n">
        <v>19.6</v>
      </c>
      <c r="E21" s="103" t="n">
        <v>12.9</v>
      </c>
      <c r="F21" s="103" t="n">
        <v>32</v>
      </c>
      <c r="G21" s="103" t="n">
        <v>107.2</v>
      </c>
      <c r="H21" s="103" t="n">
        <v>23</v>
      </c>
      <c r="I21" s="103" t="n">
        <v>320.1</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345</v>
      </c>
      <c r="C24" s="103" t="n">
        <v>48.8</v>
      </c>
      <c r="D24" s="103" t="n">
        <v>16.8</v>
      </c>
      <c r="E24" s="103" t="n">
        <v>24.2</v>
      </c>
      <c r="F24" s="103" t="n">
        <v>470.6</v>
      </c>
      <c r="G24" s="103" t="n">
        <v>212.6</v>
      </c>
      <c r="H24" s="103" t="n">
        <v>39.6</v>
      </c>
      <c r="I24" s="103" t="n">
        <v>1157.5</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302.4</v>
      </c>
      <c r="C26" s="103" t="n">
        <v>45.5</v>
      </c>
      <c r="D26" s="103" t="n">
        <v>16.1</v>
      </c>
      <c r="E26" s="103" t="n">
        <v>20.5</v>
      </c>
      <c r="F26" s="103" t="n">
        <v>32.2</v>
      </c>
      <c r="G26" s="103" t="n">
        <v>197.1</v>
      </c>
      <c r="H26" s="103" t="n">
        <v>37.6</v>
      </c>
      <c r="I26" s="103" t="n">
        <v>651.2</v>
      </c>
    </row>
    <row r="27" customFormat="false" ht="12.75" hidden="false" customHeight="true" outlineLevel="0" collapsed="false">
      <c r="A27" s="106" t="s">
        <v>289</v>
      </c>
      <c r="B27" s="103" t="n">
        <v>162</v>
      </c>
      <c r="C27" s="103" t="n">
        <v>43.5</v>
      </c>
      <c r="D27" s="103" t="n">
        <v>15.4</v>
      </c>
      <c r="E27" s="103" t="n">
        <v>18.2</v>
      </c>
      <c r="F27" s="103" t="n">
        <v>32.2</v>
      </c>
      <c r="G27" s="103" t="n">
        <v>196.5</v>
      </c>
      <c r="H27" s="103" t="n">
        <v>34</v>
      </c>
      <c r="I27" s="103" t="n">
        <v>501.8</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91.3</v>
      </c>
      <c r="C14" s="282" t="n">
        <v>15.8</v>
      </c>
      <c r="D14" s="282" t="n">
        <v>0.5</v>
      </c>
      <c r="E14" s="282" t="n">
        <v>10</v>
      </c>
      <c r="F14" s="282" t="n">
        <v>493.4</v>
      </c>
      <c r="G14" s="282" t="n">
        <v>2.2</v>
      </c>
      <c r="H14" s="282" t="n">
        <v>18.7</v>
      </c>
      <c r="I14" s="282" t="n">
        <v>632</v>
      </c>
      <c r="J14" s="0"/>
    </row>
    <row r="15" customFormat="false" ht="12.75" hidden="false" customHeight="false" outlineLevel="0" collapsed="false">
      <c r="A15" s="212" t="s">
        <v>400</v>
      </c>
      <c r="B15" s="282" t="n">
        <v>36.7</v>
      </c>
      <c r="C15" s="282" t="n">
        <v>16.7</v>
      </c>
      <c r="D15" s="282" t="n">
        <v>15.6</v>
      </c>
      <c r="E15" s="282" t="n">
        <v>108.8</v>
      </c>
      <c r="F15" s="282" t="n">
        <v>104.5</v>
      </c>
      <c r="G15" s="282" t="n">
        <v>9.7</v>
      </c>
      <c r="H15" s="282" t="n">
        <v>61.6</v>
      </c>
      <c r="I15" s="282" t="n">
        <v>353.5</v>
      </c>
      <c r="J15" s="0"/>
    </row>
    <row r="16" customFormat="false" ht="12.75" hidden="false" customHeight="false" outlineLevel="0" collapsed="false">
      <c r="A16" s="212" t="s">
        <v>401</v>
      </c>
      <c r="B16" s="282" t="n">
        <v>28.2</v>
      </c>
      <c r="C16" s="282" t="n">
        <v>4.2</v>
      </c>
      <c r="D16" s="282" t="n">
        <v>17.8</v>
      </c>
      <c r="E16" s="282" t="n">
        <v>159.2</v>
      </c>
      <c r="F16" s="282" t="n">
        <v>0.9</v>
      </c>
      <c r="G16" s="282" t="n">
        <v>4.6</v>
      </c>
      <c r="H16" s="282" t="n">
        <v>915.1</v>
      </c>
      <c r="I16" s="282" t="n">
        <v>1130</v>
      </c>
      <c r="J16" s="0"/>
    </row>
    <row r="17" customFormat="false" ht="24.75" hidden="false" customHeight="true" outlineLevel="0" collapsed="false">
      <c r="A17" s="105" t="s">
        <v>285</v>
      </c>
      <c r="B17" s="282" t="n">
        <v>156.2</v>
      </c>
      <c r="C17" s="282" t="n">
        <v>36.6</v>
      </c>
      <c r="D17" s="282" t="n">
        <v>33.8</v>
      </c>
      <c r="E17" s="282" t="n">
        <v>278</v>
      </c>
      <c r="F17" s="282" t="n">
        <v>598.8</v>
      </c>
      <c r="G17" s="282" t="n">
        <v>16.5</v>
      </c>
      <c r="H17" s="282" t="n">
        <v>995.4</v>
      </c>
      <c r="I17" s="282" t="n">
        <v>2115.5</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23.6</v>
      </c>
      <c r="C20" s="282" t="n">
        <v>32.6</v>
      </c>
      <c r="D20" s="282" t="n">
        <v>32.6</v>
      </c>
      <c r="E20" s="282" t="n">
        <v>253</v>
      </c>
      <c r="F20" s="282" t="n">
        <v>526.7</v>
      </c>
      <c r="G20" s="282" t="n">
        <v>16.5</v>
      </c>
      <c r="H20" s="282" t="n">
        <v>164.9</v>
      </c>
      <c r="I20" s="282" t="n">
        <v>1149.9</v>
      </c>
      <c r="J20" s="0"/>
    </row>
    <row r="21" customFormat="false" ht="12.75" hidden="false" customHeight="false" outlineLevel="0" collapsed="false">
      <c r="A21" s="90" t="s">
        <v>289</v>
      </c>
      <c r="B21" s="282" t="n">
        <v>72.3</v>
      </c>
      <c r="C21" s="282" t="n">
        <v>24.7</v>
      </c>
      <c r="D21" s="282" t="n">
        <v>32.6</v>
      </c>
      <c r="E21" s="282" t="n">
        <v>251.1</v>
      </c>
      <c r="F21" s="282" t="n">
        <v>265.1</v>
      </c>
      <c r="G21" s="282" t="n">
        <v>16</v>
      </c>
      <c r="H21" s="282" t="n">
        <v>160</v>
      </c>
      <c r="I21" s="282" t="n">
        <v>821.9</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47</v>
      </c>
      <c r="C40" s="282" t="n">
        <v>8.9</v>
      </c>
      <c r="D40" s="282" t="n">
        <v>0.5</v>
      </c>
      <c r="E40" s="282" t="n">
        <v>5.9</v>
      </c>
      <c r="F40" s="282" t="n">
        <v>257.8</v>
      </c>
      <c r="G40" s="282" t="n">
        <v>1.3</v>
      </c>
      <c r="H40" s="282" t="n">
        <v>5.9</v>
      </c>
      <c r="I40" s="282" t="n">
        <v>327.4</v>
      </c>
    </row>
    <row r="41" s="256" customFormat="true" ht="12.75" hidden="false" customHeight="false" outlineLevel="0" collapsed="false">
      <c r="A41" s="212" t="s">
        <v>400</v>
      </c>
      <c r="B41" s="282" t="n">
        <v>20.1</v>
      </c>
      <c r="C41" s="282" t="n">
        <v>5.3</v>
      </c>
      <c r="D41" s="282" t="n">
        <v>5.6</v>
      </c>
      <c r="E41" s="282" t="n">
        <v>39.9</v>
      </c>
      <c r="F41" s="282" t="n">
        <v>35</v>
      </c>
      <c r="G41" s="282" t="n">
        <v>3.8</v>
      </c>
      <c r="H41" s="282" t="n">
        <v>10.7</v>
      </c>
      <c r="I41" s="282" t="n">
        <v>120.4</v>
      </c>
    </row>
    <row r="42" s="256" customFormat="true" ht="12.75" hidden="false" customHeight="false" outlineLevel="0" collapsed="false">
      <c r="A42" s="212" t="s">
        <v>401</v>
      </c>
      <c r="B42" s="282" t="n">
        <v>17.1</v>
      </c>
      <c r="C42" s="282" t="n">
        <v>3.3</v>
      </c>
      <c r="D42" s="282" t="n">
        <v>5.6</v>
      </c>
      <c r="E42" s="282" t="n">
        <v>53.7</v>
      </c>
      <c r="F42" s="282" t="n">
        <v>0.5</v>
      </c>
      <c r="G42" s="282" t="n">
        <v>2.6</v>
      </c>
      <c r="H42" s="282" t="n">
        <v>427.3</v>
      </c>
      <c r="I42" s="282" t="n">
        <v>510.2</v>
      </c>
    </row>
    <row r="43" s="256" customFormat="true" ht="24.75" hidden="false" customHeight="true" outlineLevel="0" collapsed="false">
      <c r="A43" s="105" t="s">
        <v>285</v>
      </c>
      <c r="B43" s="282" t="n">
        <v>84.2</v>
      </c>
      <c r="C43" s="282" t="n">
        <v>17.5</v>
      </c>
      <c r="D43" s="282" t="n">
        <v>11.8</v>
      </c>
      <c r="E43" s="282" t="n">
        <v>99.5</v>
      </c>
      <c r="F43" s="282" t="n">
        <v>293.4</v>
      </c>
      <c r="G43" s="282" t="n">
        <v>7.7</v>
      </c>
      <c r="H43" s="282" t="n">
        <v>443.9</v>
      </c>
      <c r="I43" s="282" t="n">
        <v>958</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66.3</v>
      </c>
      <c r="C46" s="282" t="n">
        <v>14.1</v>
      </c>
      <c r="D46" s="282" t="n">
        <v>10.9</v>
      </c>
      <c r="E46" s="282" t="n">
        <v>89.5</v>
      </c>
      <c r="F46" s="282" t="n">
        <v>255.4</v>
      </c>
      <c r="G46" s="282" t="n">
        <v>7.7</v>
      </c>
      <c r="H46" s="282" t="n">
        <v>54.6</v>
      </c>
      <c r="I46" s="282" t="n">
        <v>498.7</v>
      </c>
    </row>
    <row r="47" customFormat="false" ht="12.75" hidden="false" customHeight="false" outlineLevel="0" collapsed="false">
      <c r="A47" s="90" t="s">
        <v>289</v>
      </c>
      <c r="B47" s="282" t="n">
        <v>40.3</v>
      </c>
      <c r="C47" s="282" t="n">
        <v>9.1</v>
      </c>
      <c r="D47" s="282" t="n">
        <v>10.9</v>
      </c>
      <c r="E47" s="282" t="n">
        <v>88</v>
      </c>
      <c r="F47" s="282" t="n">
        <v>110.8</v>
      </c>
      <c r="G47" s="282" t="n">
        <v>7.7</v>
      </c>
      <c r="H47" s="282" t="n">
        <v>53.2</v>
      </c>
      <c r="I47" s="282" t="n">
        <v>320.1</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44.3</v>
      </c>
      <c r="C50" s="282" t="n">
        <v>6.9</v>
      </c>
      <c r="D50" s="282" t="n">
        <v>0</v>
      </c>
      <c r="E50" s="282" t="n">
        <v>4.2</v>
      </c>
      <c r="F50" s="282" t="n">
        <v>235.6</v>
      </c>
      <c r="G50" s="282" t="n">
        <v>1</v>
      </c>
      <c r="H50" s="282" t="n">
        <v>12.8</v>
      </c>
      <c r="I50" s="282" t="n">
        <v>304.6</v>
      </c>
    </row>
    <row r="51" customFormat="false" ht="12.75" hidden="false" customHeight="false" outlineLevel="0" collapsed="false">
      <c r="A51" s="212" t="s">
        <v>400</v>
      </c>
      <c r="B51" s="282" t="n">
        <v>16.7</v>
      </c>
      <c r="C51" s="282" t="n">
        <v>11.4</v>
      </c>
      <c r="D51" s="282" t="n">
        <v>10</v>
      </c>
      <c r="E51" s="282" t="n">
        <v>68.9</v>
      </c>
      <c r="F51" s="282" t="n">
        <v>69.5</v>
      </c>
      <c r="G51" s="282" t="n">
        <v>5.9</v>
      </c>
      <c r="H51" s="282" t="n">
        <v>50.9</v>
      </c>
      <c r="I51" s="282" t="n">
        <v>233.1</v>
      </c>
    </row>
    <row r="52" customFormat="false" ht="12.75" hidden="false" customHeight="false" outlineLevel="0" collapsed="false">
      <c r="A52" s="212" t="s">
        <v>401</v>
      </c>
      <c r="B52" s="282" t="n">
        <v>11.1</v>
      </c>
      <c r="C52" s="282" t="n">
        <v>0.9</v>
      </c>
      <c r="D52" s="282" t="n">
        <v>12.1</v>
      </c>
      <c r="E52" s="282" t="n">
        <v>105.5</v>
      </c>
      <c r="F52" s="282" t="n">
        <v>0.4</v>
      </c>
      <c r="G52" s="282" t="n">
        <v>1.9</v>
      </c>
      <c r="H52" s="282" t="n">
        <v>487.8</v>
      </c>
      <c r="I52" s="282" t="n">
        <v>619.7</v>
      </c>
    </row>
    <row r="53" s="276" customFormat="true" ht="24.75" hidden="false" customHeight="true" outlineLevel="0" collapsed="false">
      <c r="A53" s="105" t="s">
        <v>285</v>
      </c>
      <c r="B53" s="282" t="n">
        <v>72</v>
      </c>
      <c r="C53" s="282" t="n">
        <v>19.2</v>
      </c>
      <c r="D53" s="282" t="n">
        <v>22.1</v>
      </c>
      <c r="E53" s="282" t="n">
        <v>178.5</v>
      </c>
      <c r="F53" s="282" t="n">
        <v>305.4</v>
      </c>
      <c r="G53" s="282" t="n">
        <v>8.8</v>
      </c>
      <c r="H53" s="282" t="n">
        <v>551.5</v>
      </c>
      <c r="I53" s="282" t="n">
        <v>1157.5</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57.3</v>
      </c>
      <c r="C56" s="282" t="n">
        <v>18.4</v>
      </c>
      <c r="D56" s="282" t="n">
        <v>21.6</v>
      </c>
      <c r="E56" s="282" t="n">
        <v>163.5</v>
      </c>
      <c r="F56" s="282" t="n">
        <v>271.2</v>
      </c>
      <c r="G56" s="282" t="n">
        <v>8.8</v>
      </c>
      <c r="H56" s="282" t="n">
        <v>110.3</v>
      </c>
      <c r="I56" s="282" t="n">
        <v>651.2</v>
      </c>
    </row>
    <row r="57" s="108" customFormat="true" ht="12.75" hidden="false" customHeight="false" outlineLevel="0" collapsed="false">
      <c r="A57" s="90" t="s">
        <v>289</v>
      </c>
      <c r="B57" s="282" t="n">
        <v>32</v>
      </c>
      <c r="C57" s="282" t="n">
        <v>15.6</v>
      </c>
      <c r="D57" s="282" t="n">
        <v>21.6</v>
      </c>
      <c r="E57" s="282" t="n">
        <v>163.1</v>
      </c>
      <c r="F57" s="282" t="n">
        <v>154.4</v>
      </c>
      <c r="G57" s="282" t="n">
        <v>8.3</v>
      </c>
      <c r="H57" s="282" t="n">
        <v>106.8</v>
      </c>
      <c r="I57" s="282" t="n">
        <v>501.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57.2</v>
      </c>
      <c r="C11" s="103" t="n">
        <v>4.5</v>
      </c>
      <c r="D11" s="256"/>
      <c r="E11" s="103" t="n">
        <v>102.6</v>
      </c>
      <c r="F11" s="103" t="n">
        <v>1.4</v>
      </c>
      <c r="G11" s="256"/>
      <c r="H11" s="103" t="n">
        <v>91.3</v>
      </c>
      <c r="I11" s="103" t="n">
        <v>1.4</v>
      </c>
      <c r="J11" s="256"/>
      <c r="K11" s="103" t="n">
        <v>7.4</v>
      </c>
    </row>
    <row r="12" customFormat="false" ht="12.75" hidden="false" customHeight="false" outlineLevel="0" collapsed="false">
      <c r="A12" s="90" t="s">
        <v>279</v>
      </c>
      <c r="B12" s="103" t="n">
        <v>89.6</v>
      </c>
      <c r="C12" s="103" t="n">
        <v>3.2</v>
      </c>
      <c r="D12" s="256"/>
      <c r="E12" s="103" t="n">
        <v>94.7</v>
      </c>
      <c r="F12" s="103" t="n">
        <v>1.3</v>
      </c>
      <c r="G12" s="256"/>
      <c r="H12" s="103" t="n">
        <v>18.6</v>
      </c>
      <c r="I12" s="103" t="n">
        <v>0.5</v>
      </c>
      <c r="J12" s="256"/>
      <c r="K12" s="103" t="n">
        <v>5</v>
      </c>
    </row>
    <row r="13" customFormat="false" ht="12.75" hidden="false" customHeight="false" outlineLevel="0" collapsed="false">
      <c r="A13" s="90" t="s">
        <v>281</v>
      </c>
      <c r="B13" s="103" t="n">
        <v>64.4</v>
      </c>
      <c r="C13" s="103" t="n">
        <v>2.4</v>
      </c>
      <c r="D13" s="256"/>
      <c r="E13" s="103" t="n">
        <v>62.8</v>
      </c>
      <c r="F13" s="103" t="n">
        <v>0.7</v>
      </c>
      <c r="G13" s="256"/>
      <c r="H13" s="103" t="n">
        <v>10.3</v>
      </c>
      <c r="I13" s="103" t="n">
        <v>0.4</v>
      </c>
      <c r="J13" s="256"/>
      <c r="K13" s="103" t="n">
        <v>3.4</v>
      </c>
    </row>
    <row r="14" customFormat="false" ht="12.75" hidden="false" customHeight="false" outlineLevel="0" collapsed="false">
      <c r="A14" s="90" t="s">
        <v>282</v>
      </c>
      <c r="B14" s="103" t="n">
        <v>60.3</v>
      </c>
      <c r="C14" s="103" t="n">
        <v>2.2</v>
      </c>
      <c r="D14" s="256"/>
      <c r="E14" s="103" t="n">
        <v>54.4</v>
      </c>
      <c r="F14" s="103" t="n">
        <v>0.7</v>
      </c>
      <c r="G14" s="256"/>
      <c r="H14" s="103" t="n">
        <v>7.8</v>
      </c>
      <c r="I14" s="103" t="n">
        <v>0.2</v>
      </c>
      <c r="J14" s="256"/>
      <c r="K14" s="103" t="n">
        <v>3.1</v>
      </c>
    </row>
    <row r="15" customFormat="false" ht="12.75" hidden="false" customHeight="false" outlineLevel="0" collapsed="false">
      <c r="A15" s="90" t="s">
        <v>283</v>
      </c>
      <c r="B15" s="103" t="n">
        <v>50.6</v>
      </c>
      <c r="C15" s="103" t="n">
        <v>1.8</v>
      </c>
      <c r="D15" s="256"/>
      <c r="E15" s="103" t="n">
        <v>31.5</v>
      </c>
      <c r="F15" s="103" t="n">
        <v>0.4</v>
      </c>
      <c r="G15" s="256"/>
      <c r="H15" s="103" t="n">
        <v>11.7</v>
      </c>
      <c r="I15" s="103" t="n">
        <v>0.3</v>
      </c>
      <c r="J15" s="256"/>
      <c r="K15" s="103" t="n">
        <v>2.5</v>
      </c>
    </row>
    <row r="16" customFormat="false" ht="12.75" hidden="false" customHeight="false" outlineLevel="0" collapsed="false">
      <c r="A16" s="90" t="s">
        <v>284</v>
      </c>
      <c r="B16" s="103" t="n">
        <v>5.2</v>
      </c>
      <c r="C16" s="103" t="n">
        <v>0.1</v>
      </c>
      <c r="D16" s="256"/>
      <c r="E16" s="103" t="n">
        <v>6.9</v>
      </c>
      <c r="F16" s="103" t="n">
        <v>0.1</v>
      </c>
      <c r="G16" s="256"/>
      <c r="H16" s="103" t="n">
        <v>16.6</v>
      </c>
      <c r="I16" s="103" t="n">
        <v>0.4</v>
      </c>
      <c r="J16" s="256"/>
      <c r="K16" s="103" t="n">
        <v>0.5</v>
      </c>
    </row>
    <row r="17" customFormat="false" ht="24.75" hidden="false" customHeight="true" outlineLevel="0" collapsed="false">
      <c r="A17" s="90" t="s">
        <v>285</v>
      </c>
      <c r="B17" s="103" t="n">
        <v>427.4</v>
      </c>
      <c r="C17" s="103" t="n">
        <v>14.2</v>
      </c>
      <c r="D17" s="256"/>
      <c r="E17" s="103" t="n">
        <v>353</v>
      </c>
      <c r="F17" s="103" t="n">
        <v>4.5</v>
      </c>
      <c r="G17" s="256"/>
      <c r="H17" s="103" t="n">
        <v>156.2</v>
      </c>
      <c r="I17" s="103" t="n">
        <v>3.2</v>
      </c>
      <c r="J17" s="256"/>
      <c r="K17" s="103" t="n">
        <v>21.9</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57.6</v>
      </c>
      <c r="C20" s="103" t="n">
        <v>1.2</v>
      </c>
      <c r="D20" s="256"/>
      <c r="E20" s="103" t="n">
        <v>17.8</v>
      </c>
      <c r="F20" s="103" t="n">
        <v>0.2</v>
      </c>
      <c r="G20" s="256"/>
      <c r="H20" s="103" t="n">
        <v>67.4</v>
      </c>
      <c r="I20" s="103" t="n">
        <v>0.8</v>
      </c>
      <c r="J20" s="256"/>
      <c r="K20" s="103" t="n">
        <v>2.3</v>
      </c>
    </row>
    <row r="21" customFormat="false" ht="12.75" hidden="false" customHeight="false" outlineLevel="0" collapsed="false">
      <c r="A21" s="90" t="s">
        <v>287</v>
      </c>
      <c r="B21" s="103" t="n">
        <v>99.6</v>
      </c>
      <c r="C21" s="103" t="n">
        <v>3.3</v>
      </c>
      <c r="D21" s="256"/>
      <c r="E21" s="103" t="n">
        <v>84.8</v>
      </c>
      <c r="F21" s="103" t="n">
        <v>1.2</v>
      </c>
      <c r="G21" s="256"/>
      <c r="H21" s="103" t="n">
        <v>23.9</v>
      </c>
      <c r="I21" s="103" t="n">
        <v>0.6</v>
      </c>
      <c r="J21" s="256"/>
      <c r="K21" s="103" t="n">
        <v>5.1</v>
      </c>
    </row>
    <row r="22" customFormat="false" ht="12.75" hidden="false" customHeight="false" outlineLevel="0" collapsed="false">
      <c r="A22" s="90" t="s">
        <v>288</v>
      </c>
      <c r="B22" s="103" t="n">
        <v>419.4</v>
      </c>
      <c r="C22" s="103" t="n">
        <v>14.1</v>
      </c>
      <c r="D22" s="256"/>
      <c r="E22" s="103" t="n">
        <v>346.1</v>
      </c>
      <c r="F22" s="103" t="n">
        <v>4.5</v>
      </c>
      <c r="G22" s="256"/>
      <c r="H22" s="103" t="n">
        <v>123.6</v>
      </c>
      <c r="I22" s="103" t="n">
        <v>2.8</v>
      </c>
      <c r="J22" s="256"/>
      <c r="K22" s="103" t="n">
        <v>21.3</v>
      </c>
    </row>
    <row r="23" customFormat="false" ht="12.75" hidden="false" customHeight="false" outlineLevel="0" collapsed="false">
      <c r="A23" s="90" t="s">
        <v>289</v>
      </c>
      <c r="B23" s="103" t="n">
        <v>364.5</v>
      </c>
      <c r="C23" s="103" t="n">
        <v>12.9</v>
      </c>
      <c r="D23" s="256"/>
      <c r="E23" s="103" t="n">
        <v>328.2</v>
      </c>
      <c r="F23" s="103" t="n">
        <v>4.2</v>
      </c>
      <c r="G23" s="256"/>
      <c r="H23" s="103" t="n">
        <v>72.3</v>
      </c>
      <c r="I23" s="103" t="n">
        <v>2.1</v>
      </c>
      <c r="J23" s="256"/>
      <c r="K23" s="103" t="n">
        <v>19.2</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86.3</v>
      </c>
      <c r="C37" s="103" t="n">
        <v>2.7</v>
      </c>
      <c r="D37" s="256"/>
      <c r="E37" s="103" t="n">
        <v>43</v>
      </c>
      <c r="F37" s="103" t="n">
        <v>0.6</v>
      </c>
      <c r="G37" s="256"/>
      <c r="H37" s="103" t="n">
        <v>47</v>
      </c>
      <c r="I37" s="103" t="n">
        <v>0.8</v>
      </c>
      <c r="J37" s="256"/>
      <c r="K37" s="103" t="n">
        <v>4.1</v>
      </c>
    </row>
    <row r="38" customFormat="false" ht="12.75" hidden="false" customHeight="false" outlineLevel="0" collapsed="false">
      <c r="A38" s="90" t="s">
        <v>279</v>
      </c>
      <c r="B38" s="103" t="n">
        <v>48.1</v>
      </c>
      <c r="C38" s="103" t="n">
        <v>1.8</v>
      </c>
      <c r="D38" s="256"/>
      <c r="E38" s="103" t="n">
        <v>48</v>
      </c>
      <c r="F38" s="103" t="n">
        <v>0.6</v>
      </c>
      <c r="G38" s="256"/>
      <c r="H38" s="103" t="n">
        <v>9.8</v>
      </c>
      <c r="I38" s="103" t="n">
        <v>0.3</v>
      </c>
      <c r="J38" s="256"/>
      <c r="K38" s="103" t="n">
        <v>2.7</v>
      </c>
    </row>
    <row r="39" customFormat="false" ht="12.75" hidden="false" customHeight="false" outlineLevel="0" collapsed="false">
      <c r="A39" s="90" t="s">
        <v>281</v>
      </c>
      <c r="B39" s="103" t="n">
        <v>32.2</v>
      </c>
      <c r="C39" s="103" t="n">
        <v>1.3</v>
      </c>
      <c r="D39" s="256"/>
      <c r="E39" s="103" t="n">
        <v>26</v>
      </c>
      <c r="F39" s="103" t="n">
        <v>0.3</v>
      </c>
      <c r="G39" s="256"/>
      <c r="H39" s="103" t="n">
        <v>6.1</v>
      </c>
      <c r="I39" s="103" t="n">
        <v>0.2</v>
      </c>
      <c r="J39" s="256"/>
      <c r="K39" s="103" t="n">
        <v>1.8</v>
      </c>
    </row>
    <row r="40" customFormat="false" ht="12.75" hidden="false" customHeight="false" outlineLevel="0" collapsed="false">
      <c r="A40" s="90" t="s">
        <v>282</v>
      </c>
      <c r="B40" s="103" t="n">
        <v>33.9</v>
      </c>
      <c r="C40" s="103" t="n">
        <v>1.3</v>
      </c>
      <c r="D40" s="256"/>
      <c r="E40" s="103" t="n">
        <v>21.5</v>
      </c>
      <c r="F40" s="103" t="n">
        <v>0.3</v>
      </c>
      <c r="G40" s="256"/>
      <c r="H40" s="103" t="n">
        <v>4.1</v>
      </c>
      <c r="I40" s="103" t="n">
        <v>0.2</v>
      </c>
      <c r="J40" s="256"/>
      <c r="K40" s="103" t="n">
        <v>1.8</v>
      </c>
    </row>
    <row r="41" customFormat="false" ht="12.75" hidden="false" customHeight="false" outlineLevel="0" collapsed="false">
      <c r="A41" s="90" t="s">
        <v>283</v>
      </c>
      <c r="B41" s="103" t="n">
        <v>31.9</v>
      </c>
      <c r="C41" s="103" t="n">
        <v>1.2</v>
      </c>
      <c r="D41" s="256"/>
      <c r="E41" s="103" t="n">
        <v>13.2</v>
      </c>
      <c r="F41" s="103" t="n">
        <v>0.2</v>
      </c>
      <c r="G41" s="256"/>
      <c r="H41" s="103" t="n">
        <v>6.5</v>
      </c>
      <c r="I41" s="103" t="n">
        <v>0.2</v>
      </c>
      <c r="J41" s="256"/>
      <c r="K41" s="103" t="n">
        <v>1.6</v>
      </c>
    </row>
    <row r="42" customFormat="false" ht="12.75" hidden="false" customHeight="false" outlineLevel="0" collapsed="false">
      <c r="A42" s="90" t="s">
        <v>284</v>
      </c>
      <c r="B42" s="103" t="n">
        <v>2.1</v>
      </c>
      <c r="C42" s="103" t="n">
        <v>0</v>
      </c>
      <c r="D42" s="256"/>
      <c r="E42" s="103" t="n">
        <v>5.2</v>
      </c>
      <c r="F42" s="103" t="n">
        <v>0.1</v>
      </c>
      <c r="G42" s="256"/>
      <c r="H42" s="103" t="n">
        <v>10.7</v>
      </c>
      <c r="I42" s="103" t="n">
        <v>0.3</v>
      </c>
      <c r="J42" s="256"/>
      <c r="K42" s="103" t="n">
        <v>0.3</v>
      </c>
    </row>
    <row r="43" customFormat="false" ht="24.75" hidden="false" customHeight="true" outlineLevel="0" collapsed="false">
      <c r="A43" s="90" t="s">
        <v>285</v>
      </c>
      <c r="B43" s="103" t="n">
        <v>234.4</v>
      </c>
      <c r="C43" s="103" t="n">
        <v>8.3</v>
      </c>
      <c r="D43" s="256"/>
      <c r="E43" s="103" t="n">
        <v>157</v>
      </c>
      <c r="F43" s="103" t="n">
        <v>2.1</v>
      </c>
      <c r="G43" s="256"/>
      <c r="H43" s="103" t="n">
        <v>84.2</v>
      </c>
      <c r="I43" s="103" t="n">
        <v>2</v>
      </c>
      <c r="J43" s="256"/>
      <c r="K43" s="103" t="n">
        <v>12.3</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27.7</v>
      </c>
      <c r="C46" s="103" t="n">
        <v>0.6</v>
      </c>
      <c r="D46" s="256"/>
      <c r="E46" s="103" t="n">
        <v>7.3</v>
      </c>
      <c r="F46" s="103" t="n">
        <v>0.1</v>
      </c>
      <c r="G46" s="256"/>
      <c r="H46" s="103" t="n">
        <v>33.2</v>
      </c>
      <c r="I46" s="103" t="n">
        <v>0.4</v>
      </c>
      <c r="J46" s="256"/>
      <c r="K46" s="103" t="n">
        <v>1.2</v>
      </c>
    </row>
    <row r="47" customFormat="false" ht="12.75" hidden="false" customHeight="false" outlineLevel="0" collapsed="false">
      <c r="A47" s="90" t="s">
        <v>287</v>
      </c>
      <c r="B47" s="103" t="n">
        <v>58.6</v>
      </c>
      <c r="C47" s="103" t="n">
        <v>2.1</v>
      </c>
      <c r="D47" s="256"/>
      <c r="E47" s="103" t="n">
        <v>35.8</v>
      </c>
      <c r="F47" s="103" t="n">
        <v>0.5</v>
      </c>
      <c r="G47" s="256"/>
      <c r="H47" s="103" t="n">
        <v>13.8</v>
      </c>
      <c r="I47" s="103" t="n">
        <v>0.4</v>
      </c>
      <c r="J47" s="256"/>
      <c r="K47" s="103" t="n">
        <v>3</v>
      </c>
    </row>
    <row r="48" customFormat="false" ht="12.75" hidden="false" customHeight="false" outlineLevel="0" collapsed="false">
      <c r="A48" s="90" t="s">
        <v>288</v>
      </c>
      <c r="B48" s="103" t="n">
        <v>230.4</v>
      </c>
      <c r="C48" s="103" t="n">
        <v>8.3</v>
      </c>
      <c r="D48" s="256"/>
      <c r="E48" s="103" t="n">
        <v>151.7</v>
      </c>
      <c r="F48" s="103" t="n">
        <v>2</v>
      </c>
      <c r="G48" s="256"/>
      <c r="H48" s="103" t="n">
        <v>66.3</v>
      </c>
      <c r="I48" s="103" t="n">
        <v>1.7</v>
      </c>
      <c r="J48" s="256"/>
      <c r="K48" s="103" t="n">
        <v>11.9</v>
      </c>
    </row>
    <row r="49" customFormat="false" ht="12.75" hidden="false" customHeight="false" outlineLevel="0" collapsed="false">
      <c r="A49" s="90" t="s">
        <v>289</v>
      </c>
      <c r="B49" s="103" t="n">
        <v>204.6</v>
      </c>
      <c r="C49" s="103" t="n">
        <v>7.6</v>
      </c>
      <c r="D49" s="256"/>
      <c r="E49" s="103" t="n">
        <v>144.5</v>
      </c>
      <c r="F49" s="103" t="n">
        <v>1.9</v>
      </c>
      <c r="G49" s="256"/>
      <c r="H49" s="103" t="n">
        <v>40.3</v>
      </c>
      <c r="I49" s="103" t="n">
        <v>1.3</v>
      </c>
      <c r="J49" s="256"/>
      <c r="K49" s="103" t="n">
        <v>10.8</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71</v>
      </c>
      <c r="C63" s="151" t="n">
        <v>1.8</v>
      </c>
      <c r="D63" s="150"/>
      <c r="E63" s="151" t="n">
        <v>59.6</v>
      </c>
      <c r="F63" s="151" t="n">
        <v>0.9</v>
      </c>
      <c r="G63" s="150"/>
      <c r="H63" s="151" t="n">
        <v>44.3</v>
      </c>
      <c r="I63" s="151" t="n">
        <v>0.6</v>
      </c>
      <c r="J63" s="150"/>
      <c r="K63" s="151" t="n">
        <v>3.2</v>
      </c>
    </row>
    <row r="64" customFormat="false" ht="12.75" hidden="false" customHeight="false" outlineLevel="0" collapsed="false">
      <c r="A64" s="90" t="s">
        <v>279</v>
      </c>
      <c r="B64" s="151" t="n">
        <v>41.5</v>
      </c>
      <c r="C64" s="151" t="n">
        <v>1.4</v>
      </c>
      <c r="D64" s="150"/>
      <c r="E64" s="151" t="n">
        <v>46.7</v>
      </c>
      <c r="F64" s="151" t="n">
        <v>0.6</v>
      </c>
      <c r="G64" s="150"/>
      <c r="H64" s="151" t="n">
        <v>8.8</v>
      </c>
      <c r="I64" s="151" t="n">
        <v>0.2</v>
      </c>
      <c r="J64" s="150"/>
      <c r="K64" s="151" t="n">
        <v>2.3</v>
      </c>
    </row>
    <row r="65" customFormat="false" ht="12.75" hidden="false" customHeight="false" outlineLevel="0" collapsed="false">
      <c r="A65" s="90" t="s">
        <v>281</v>
      </c>
      <c r="B65" s="151" t="n">
        <v>32.2</v>
      </c>
      <c r="C65" s="151" t="n">
        <v>1.1</v>
      </c>
      <c r="D65" s="150"/>
      <c r="E65" s="151" t="n">
        <v>36.9</v>
      </c>
      <c r="F65" s="151" t="n">
        <v>0.4</v>
      </c>
      <c r="G65" s="150"/>
      <c r="H65" s="151" t="n">
        <v>4.2</v>
      </c>
      <c r="I65" s="151" t="n">
        <v>0.1</v>
      </c>
      <c r="J65" s="150"/>
      <c r="K65" s="151" t="n">
        <v>1.7</v>
      </c>
    </row>
    <row r="66" customFormat="false" ht="12.75" hidden="false" customHeight="false" outlineLevel="0" collapsed="false">
      <c r="A66" s="90" t="s">
        <v>282</v>
      </c>
      <c r="B66" s="151" t="n">
        <v>26.4</v>
      </c>
      <c r="C66" s="151" t="n">
        <v>0.9</v>
      </c>
      <c r="D66" s="150"/>
      <c r="E66" s="151" t="n">
        <v>32.9</v>
      </c>
      <c r="F66" s="151" t="n">
        <v>0.4</v>
      </c>
      <c r="G66" s="150"/>
      <c r="H66" s="151" t="n">
        <v>3.6</v>
      </c>
      <c r="I66" s="151" t="n">
        <v>0.1</v>
      </c>
      <c r="J66" s="150"/>
      <c r="K66" s="151" t="n">
        <v>1.4</v>
      </c>
    </row>
    <row r="67" customFormat="false" ht="12.75" hidden="false" customHeight="false" outlineLevel="0" collapsed="false">
      <c r="A67" s="90" t="s">
        <v>283</v>
      </c>
      <c r="B67" s="151" t="n">
        <v>18.8</v>
      </c>
      <c r="C67" s="151" t="n">
        <v>0.6</v>
      </c>
      <c r="D67" s="150"/>
      <c r="E67" s="151" t="n">
        <v>18.2</v>
      </c>
      <c r="F67" s="151" t="n">
        <v>0.2</v>
      </c>
      <c r="G67" s="150"/>
      <c r="H67" s="151" t="n">
        <v>5.2</v>
      </c>
      <c r="I67" s="151" t="n">
        <v>0.1</v>
      </c>
      <c r="J67" s="150"/>
      <c r="K67" s="151" t="n">
        <v>0.9</v>
      </c>
    </row>
    <row r="68" customFormat="false" ht="12.75" hidden="false" customHeight="false" outlineLevel="0" collapsed="false">
      <c r="A68" s="90" t="s">
        <v>284</v>
      </c>
      <c r="B68" s="151" t="n">
        <v>3.1</v>
      </c>
      <c r="C68" s="151" t="n">
        <v>0</v>
      </c>
      <c r="D68" s="150"/>
      <c r="E68" s="151" t="n">
        <v>1.7</v>
      </c>
      <c r="F68" s="151" t="n">
        <v>0</v>
      </c>
      <c r="G68" s="150"/>
      <c r="H68" s="151" t="n">
        <v>5.9</v>
      </c>
      <c r="I68" s="151" t="n">
        <v>0.1</v>
      </c>
      <c r="J68" s="150"/>
      <c r="K68" s="151" t="n">
        <v>0.1</v>
      </c>
    </row>
    <row r="69" customFormat="false" ht="24.75" hidden="false" customHeight="true" outlineLevel="0" collapsed="false">
      <c r="A69" s="90" t="s">
        <v>285</v>
      </c>
      <c r="B69" s="151" t="n">
        <v>193</v>
      </c>
      <c r="C69" s="151" t="n">
        <v>5.9</v>
      </c>
      <c r="D69" s="150"/>
      <c r="E69" s="151" t="n">
        <v>196</v>
      </c>
      <c r="F69" s="151" t="n">
        <v>2.5</v>
      </c>
      <c r="G69" s="150"/>
      <c r="H69" s="151" t="n">
        <v>72</v>
      </c>
      <c r="I69" s="151" t="n">
        <v>1.2</v>
      </c>
      <c r="J69" s="150"/>
      <c r="K69" s="151" t="n">
        <v>9.6</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30</v>
      </c>
      <c r="C72" s="151" t="n">
        <v>0.6</v>
      </c>
      <c r="D72" s="150"/>
      <c r="E72" s="151" t="n">
        <v>10.5</v>
      </c>
      <c r="F72" s="151" t="n">
        <v>0.2</v>
      </c>
      <c r="G72" s="150"/>
      <c r="H72" s="151" t="n">
        <v>34.2</v>
      </c>
      <c r="I72" s="151" t="n">
        <v>0.4</v>
      </c>
      <c r="J72" s="150"/>
      <c r="K72" s="151" t="n">
        <v>1.1</v>
      </c>
    </row>
    <row r="73" customFormat="false" ht="12.75" hidden="false" customHeight="false" outlineLevel="0" collapsed="false">
      <c r="A73" s="90" t="s">
        <v>287</v>
      </c>
      <c r="B73" s="151" t="n">
        <v>41</v>
      </c>
      <c r="C73" s="151" t="n">
        <v>1.2</v>
      </c>
      <c r="D73" s="150"/>
      <c r="E73" s="151" t="n">
        <v>49</v>
      </c>
      <c r="F73" s="151" t="n">
        <v>0.7</v>
      </c>
      <c r="G73" s="150"/>
      <c r="H73" s="151" t="n">
        <v>10.1</v>
      </c>
      <c r="I73" s="151" t="n">
        <v>0.2</v>
      </c>
      <c r="J73" s="150"/>
      <c r="K73" s="151" t="n">
        <v>2.2</v>
      </c>
    </row>
    <row r="74" customFormat="false" ht="12.75" hidden="false" customHeight="false" outlineLevel="0" collapsed="false">
      <c r="A74" s="90" t="s">
        <v>288</v>
      </c>
      <c r="B74" s="151" t="n">
        <v>189.1</v>
      </c>
      <c r="C74" s="151" t="n">
        <v>5.8</v>
      </c>
      <c r="D74" s="150"/>
      <c r="E74" s="151" t="n">
        <v>194.3</v>
      </c>
      <c r="F74" s="151" t="n">
        <v>2.5</v>
      </c>
      <c r="G74" s="150"/>
      <c r="H74" s="151" t="n">
        <v>57.3</v>
      </c>
      <c r="I74" s="151" t="n">
        <v>1.1</v>
      </c>
      <c r="J74" s="150"/>
      <c r="K74" s="151" t="n">
        <v>9.4</v>
      </c>
    </row>
    <row r="75" customFormat="false" ht="12.75" hidden="false" customHeight="false" outlineLevel="0" collapsed="false">
      <c r="A75" s="90" t="s">
        <v>289</v>
      </c>
      <c r="B75" s="151" t="n">
        <v>159.9</v>
      </c>
      <c r="C75" s="151" t="n">
        <v>5.3</v>
      </c>
      <c r="D75" s="150"/>
      <c r="E75" s="151" t="n">
        <v>183.8</v>
      </c>
      <c r="F75" s="151" t="n">
        <v>2.3</v>
      </c>
      <c r="G75" s="150"/>
      <c r="H75" s="151" t="n">
        <v>32</v>
      </c>
      <c r="I75" s="151" t="n">
        <v>0.8</v>
      </c>
      <c r="J75" s="150"/>
      <c r="K75" s="151" t="n">
        <v>8.4</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16.5</v>
      </c>
      <c r="C9" s="103" t="n">
        <v>221.7</v>
      </c>
      <c r="D9" s="103" t="n">
        <v>438.2</v>
      </c>
      <c r="E9" s="103"/>
      <c r="F9" s="103" t="n">
        <v>86.3</v>
      </c>
      <c r="G9" s="103" t="n">
        <v>71</v>
      </c>
      <c r="H9" s="103" t="n">
        <v>157.2</v>
      </c>
      <c r="I9" s="103"/>
      <c r="J9" s="103" t="n">
        <v>302.7</v>
      </c>
      <c r="K9" s="103" t="n">
        <v>292.7</v>
      </c>
      <c r="L9" s="103" t="n">
        <v>595.4</v>
      </c>
      <c r="M9" s="103"/>
      <c r="N9" s="103" t="n">
        <v>327.4</v>
      </c>
      <c r="O9" s="103" t="n">
        <v>304.6</v>
      </c>
      <c r="P9" s="103" t="n">
        <v>632</v>
      </c>
      <c r="Q9" s="103"/>
      <c r="R9" s="103" t="n">
        <v>630.1</v>
      </c>
      <c r="S9" s="103" t="n">
        <v>597.3</v>
      </c>
      <c r="T9" s="103" t="n">
        <v>1227.4</v>
      </c>
    </row>
    <row r="10" customFormat="false" ht="12.75" hidden="false" customHeight="true" outlineLevel="0" collapsed="false">
      <c r="A10" s="212" t="s">
        <v>400</v>
      </c>
      <c r="B10" s="103" t="n">
        <v>1662.5</v>
      </c>
      <c r="C10" s="103" t="n">
        <v>1497.9</v>
      </c>
      <c r="D10" s="103" t="n">
        <v>3160.4</v>
      </c>
      <c r="E10" s="103"/>
      <c r="F10" s="103" t="n">
        <v>114.2</v>
      </c>
      <c r="G10" s="103" t="n">
        <v>100.1</v>
      </c>
      <c r="H10" s="103" t="n">
        <v>214.3</v>
      </c>
      <c r="I10" s="103"/>
      <c r="J10" s="103" t="n">
        <v>1776.7</v>
      </c>
      <c r="K10" s="103" t="n">
        <v>1598</v>
      </c>
      <c r="L10" s="103" t="n">
        <v>3374.7</v>
      </c>
      <c r="M10" s="103"/>
      <c r="N10" s="103" t="n">
        <v>120.4</v>
      </c>
      <c r="O10" s="103" t="n">
        <v>233.1</v>
      </c>
      <c r="P10" s="103" t="n">
        <v>353.5</v>
      </c>
      <c r="Q10" s="103"/>
      <c r="R10" s="103" t="n">
        <v>1897.1</v>
      </c>
      <c r="S10" s="103" t="n">
        <v>1831.2</v>
      </c>
      <c r="T10" s="103" t="n">
        <v>3728.2</v>
      </c>
    </row>
    <row r="11" customFormat="false" ht="12.75" hidden="false" customHeight="true" outlineLevel="0" collapsed="false">
      <c r="A11" s="212" t="s">
        <v>401</v>
      </c>
      <c r="B11" s="103" t="n">
        <v>540</v>
      </c>
      <c r="C11" s="103" t="n">
        <v>458.1</v>
      </c>
      <c r="D11" s="103" t="n">
        <v>998</v>
      </c>
      <c r="E11" s="103"/>
      <c r="F11" s="103" t="n">
        <v>33.9</v>
      </c>
      <c r="G11" s="103" t="n">
        <v>21.9</v>
      </c>
      <c r="H11" s="103" t="n">
        <v>55.8</v>
      </c>
      <c r="I11" s="103"/>
      <c r="J11" s="103" t="n">
        <v>573.9</v>
      </c>
      <c r="K11" s="103" t="n">
        <v>479.9</v>
      </c>
      <c r="L11" s="103" t="n">
        <v>1053.8</v>
      </c>
      <c r="M11" s="103"/>
      <c r="N11" s="103" t="n">
        <v>510.2</v>
      </c>
      <c r="O11" s="103" t="n">
        <v>619.7</v>
      </c>
      <c r="P11" s="103" t="n">
        <v>1130</v>
      </c>
      <c r="Q11" s="103"/>
      <c r="R11" s="103" t="n">
        <v>1084.1</v>
      </c>
      <c r="S11" s="103" t="n">
        <v>1099.7</v>
      </c>
      <c r="T11" s="103" t="n">
        <v>2183.8</v>
      </c>
    </row>
    <row r="12" s="106" customFormat="true" ht="21.95" hidden="false" customHeight="true" outlineLevel="0" collapsed="false">
      <c r="A12" s="105" t="s">
        <v>285</v>
      </c>
      <c r="B12" s="103" t="n">
        <v>2418.9</v>
      </c>
      <c r="C12" s="103" t="n">
        <v>2177.6</v>
      </c>
      <c r="D12" s="103" t="n">
        <v>4596.6</v>
      </c>
      <c r="E12" s="103"/>
      <c r="F12" s="103" t="n">
        <v>234.4</v>
      </c>
      <c r="G12" s="103" t="n">
        <v>193</v>
      </c>
      <c r="H12" s="103" t="n">
        <v>427.4</v>
      </c>
      <c r="I12" s="103"/>
      <c r="J12" s="103" t="n">
        <v>2653.3</v>
      </c>
      <c r="K12" s="103" t="n">
        <v>2370.6</v>
      </c>
      <c r="L12" s="103" t="n">
        <v>5023.9</v>
      </c>
      <c r="M12" s="103"/>
      <c r="N12" s="103" t="n">
        <v>958</v>
      </c>
      <c r="O12" s="103" t="n">
        <v>1157.5</v>
      </c>
      <c r="P12" s="103" t="n">
        <v>2115.5</v>
      </c>
      <c r="Q12" s="103"/>
      <c r="R12" s="103" t="n">
        <v>3611.3</v>
      </c>
      <c r="S12" s="103" t="n">
        <v>3528.2</v>
      </c>
      <c r="T12" s="103" t="n">
        <v>7139.4</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326.5</v>
      </c>
      <c r="C15" s="103" t="n">
        <v>2118.9</v>
      </c>
      <c r="D15" s="103" t="n">
        <v>4445.4</v>
      </c>
      <c r="E15" s="103"/>
      <c r="F15" s="103" t="n">
        <v>230.4</v>
      </c>
      <c r="G15" s="103" t="n">
        <v>189.1</v>
      </c>
      <c r="H15" s="103" t="n">
        <v>419.4</v>
      </c>
      <c r="I15" s="103"/>
      <c r="J15" s="103" t="n">
        <v>2556.9</v>
      </c>
      <c r="K15" s="103" t="n">
        <v>2308</v>
      </c>
      <c r="L15" s="103" t="n">
        <v>4864.9</v>
      </c>
      <c r="M15" s="103"/>
      <c r="N15" s="103" t="n">
        <v>498.7</v>
      </c>
      <c r="O15" s="103" t="n">
        <v>651.2</v>
      </c>
      <c r="P15" s="103" t="n">
        <v>1149.9</v>
      </c>
      <c r="Q15" s="103"/>
      <c r="R15" s="103" t="n">
        <v>3055.6</v>
      </c>
      <c r="S15" s="103" t="n">
        <v>2959.3</v>
      </c>
      <c r="T15" s="103" t="n">
        <v>6014.8</v>
      </c>
    </row>
    <row r="16" customFormat="false" ht="12.75" hidden="false" customHeight="true" outlineLevel="0" collapsed="false">
      <c r="A16" s="106" t="s">
        <v>289</v>
      </c>
      <c r="B16" s="103" t="n">
        <v>2293.3</v>
      </c>
      <c r="C16" s="103" t="n">
        <v>2073.7</v>
      </c>
      <c r="D16" s="103" t="n">
        <v>4367</v>
      </c>
      <c r="E16" s="103"/>
      <c r="F16" s="103" t="n">
        <v>204.6</v>
      </c>
      <c r="G16" s="103" t="n">
        <v>159.9</v>
      </c>
      <c r="H16" s="103" t="n">
        <v>364.5</v>
      </c>
      <c r="I16" s="103"/>
      <c r="J16" s="103" t="n">
        <v>2497.9</v>
      </c>
      <c r="K16" s="103" t="n">
        <v>2233.6</v>
      </c>
      <c r="L16" s="103" t="n">
        <v>4731.6</v>
      </c>
      <c r="M16" s="103"/>
      <c r="N16" s="103" t="n">
        <v>320.1</v>
      </c>
      <c r="O16" s="103" t="n">
        <v>501.8</v>
      </c>
      <c r="P16" s="103" t="n">
        <v>821.9</v>
      </c>
      <c r="Q16" s="103"/>
      <c r="R16" s="103" t="n">
        <v>2818</v>
      </c>
      <c r="S16" s="103" t="n">
        <v>2735.4</v>
      </c>
      <c r="T16" s="103" t="n">
        <v>5553.4</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34.4</v>
      </c>
      <c r="C10" s="103" t="n">
        <v>37.1</v>
      </c>
      <c r="D10" s="103" t="n">
        <v>35.7</v>
      </c>
      <c r="E10" s="103"/>
      <c r="F10" s="103" t="n">
        <v>28.5</v>
      </c>
      <c r="G10" s="103" t="n">
        <v>24.3</v>
      </c>
      <c r="H10" s="103" t="n">
        <v>26.4</v>
      </c>
      <c r="I10" s="103"/>
      <c r="J10" s="103" t="n">
        <v>48</v>
      </c>
      <c r="K10" s="103" t="n">
        <v>49</v>
      </c>
      <c r="L10" s="103" t="n">
        <v>48.5</v>
      </c>
    </row>
    <row r="11" customFormat="false" ht="12.75" hidden="false" customHeight="true" outlineLevel="0" collapsed="false">
      <c r="A11" s="212" t="s">
        <v>400</v>
      </c>
      <c r="B11" s="103" t="n">
        <v>87.6</v>
      </c>
      <c r="C11" s="103" t="n">
        <v>81.8</v>
      </c>
      <c r="D11" s="103" t="n">
        <v>84.8</v>
      </c>
      <c r="E11" s="103"/>
      <c r="F11" s="103" t="n">
        <v>6.4</v>
      </c>
      <c r="G11" s="103" t="n">
        <v>6.3</v>
      </c>
      <c r="H11" s="103" t="n">
        <v>6.3</v>
      </c>
      <c r="I11" s="103"/>
      <c r="J11" s="103" t="n">
        <v>93.7</v>
      </c>
      <c r="K11" s="103" t="n">
        <v>87.3</v>
      </c>
      <c r="L11" s="103" t="n">
        <v>90.5</v>
      </c>
    </row>
    <row r="12" customFormat="false" ht="12.75" hidden="false" customHeight="true" outlineLevel="0" collapsed="false">
      <c r="A12" s="212" t="s">
        <v>401</v>
      </c>
      <c r="B12" s="103" t="n">
        <v>49.8</v>
      </c>
      <c r="C12" s="103" t="n">
        <v>41.7</v>
      </c>
      <c r="D12" s="103" t="n">
        <v>45.7</v>
      </c>
      <c r="E12" s="103"/>
      <c r="F12" s="103" t="n">
        <v>5.9</v>
      </c>
      <c r="G12" s="103" t="n">
        <v>4.6</v>
      </c>
      <c r="H12" s="103" t="n">
        <v>5.3</v>
      </c>
      <c r="I12" s="103"/>
      <c r="J12" s="103" t="n">
        <v>52.9</v>
      </c>
      <c r="K12" s="103" t="n">
        <v>43.6</v>
      </c>
      <c r="L12" s="103" t="n">
        <v>48.3</v>
      </c>
    </row>
    <row r="13" s="106" customFormat="true" ht="21.95" hidden="false" customHeight="true" outlineLevel="0" collapsed="false">
      <c r="A13" s="105" t="s">
        <v>285</v>
      </c>
      <c r="B13" s="103" t="n">
        <v>67</v>
      </c>
      <c r="C13" s="103" t="n">
        <v>61.7</v>
      </c>
      <c r="D13" s="103" t="n">
        <v>64.4</v>
      </c>
      <c r="E13" s="103"/>
      <c r="F13" s="103" t="n">
        <v>8.8</v>
      </c>
      <c r="G13" s="103" t="n">
        <v>8.1</v>
      </c>
      <c r="H13" s="103" t="n">
        <v>8.5</v>
      </c>
      <c r="I13" s="103"/>
      <c r="J13" s="103" t="n">
        <v>73.5</v>
      </c>
      <c r="K13" s="103" t="n">
        <v>67.2</v>
      </c>
      <c r="L13" s="103" t="n">
        <v>70.4</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6.1</v>
      </c>
      <c r="C16" s="103" t="n">
        <v>71.6</v>
      </c>
      <c r="D16" s="103" t="n">
        <v>73.9</v>
      </c>
      <c r="E16" s="103"/>
      <c r="F16" s="103" t="n">
        <v>9</v>
      </c>
      <c r="G16" s="103" t="n">
        <v>8.2</v>
      </c>
      <c r="H16" s="103" t="n">
        <v>8.6</v>
      </c>
      <c r="I16" s="103"/>
      <c r="J16" s="103" t="n">
        <v>83.7</v>
      </c>
      <c r="K16" s="103" t="n">
        <v>78</v>
      </c>
      <c r="L16" s="103" t="n">
        <v>80.9</v>
      </c>
    </row>
    <row r="17" customFormat="false" ht="12.75" hidden="false" customHeight="true" outlineLevel="0" collapsed="false">
      <c r="A17" s="106" t="s">
        <v>289</v>
      </c>
      <c r="B17" s="103" t="n">
        <v>81.4</v>
      </c>
      <c r="C17" s="103" t="n">
        <v>75.8</v>
      </c>
      <c r="D17" s="103" t="n">
        <v>78.6</v>
      </c>
      <c r="E17" s="103"/>
      <c r="F17" s="103" t="n">
        <v>8.2</v>
      </c>
      <c r="G17" s="103" t="n">
        <v>7.2</v>
      </c>
      <c r="H17" s="103" t="n">
        <v>7.7</v>
      </c>
      <c r="I17" s="103"/>
      <c r="J17" s="103" t="n">
        <v>88.6</v>
      </c>
      <c r="K17" s="103" t="n">
        <v>81.7</v>
      </c>
      <c r="L17" s="103" t="n">
        <v>85.2</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25.2</v>
      </c>
      <c r="C10" s="151" t="n">
        <v>1603.4</v>
      </c>
      <c r="D10" s="151" t="n">
        <v>3328.6</v>
      </c>
      <c r="E10" s="151"/>
      <c r="F10" s="151" t="n">
        <v>88.5</v>
      </c>
      <c r="G10" s="151" t="n">
        <v>95.7</v>
      </c>
      <c r="H10" s="151" t="n">
        <v>184.2</v>
      </c>
      <c r="I10" s="151"/>
      <c r="J10" s="151" t="n">
        <v>1813.7</v>
      </c>
      <c r="K10" s="151" t="n">
        <v>1699.1</v>
      </c>
      <c r="L10" s="151" t="n">
        <v>3512.8</v>
      </c>
      <c r="M10" s="151"/>
      <c r="N10" s="151" t="n">
        <v>449.7</v>
      </c>
      <c r="O10" s="151" t="n">
        <v>599.8</v>
      </c>
      <c r="P10" s="151" t="n">
        <v>1049.5</v>
      </c>
      <c r="Q10" s="151"/>
      <c r="R10" s="151" t="n">
        <v>2263.4</v>
      </c>
      <c r="S10" s="151" t="n">
        <v>2298.9</v>
      </c>
      <c r="T10" s="151" t="n">
        <v>4562.3</v>
      </c>
    </row>
    <row r="11" customFormat="false" ht="12.75" hidden="false" customHeight="true" outlineLevel="0" collapsed="false">
      <c r="A11" s="303" t="s">
        <v>609</v>
      </c>
      <c r="B11" s="151" t="n">
        <v>928.9</v>
      </c>
      <c r="C11" s="151" t="n">
        <v>847.1</v>
      </c>
      <c r="D11" s="151" t="n">
        <v>1776</v>
      </c>
      <c r="E11" s="151"/>
      <c r="F11" s="151" t="n">
        <v>39.4</v>
      </c>
      <c r="G11" s="151" t="n">
        <v>47.5</v>
      </c>
      <c r="H11" s="151" t="n">
        <v>86.9</v>
      </c>
      <c r="I11" s="151"/>
      <c r="J11" s="151" t="n">
        <v>968.3</v>
      </c>
      <c r="K11" s="151" t="n">
        <v>894.6</v>
      </c>
      <c r="L11" s="151" t="n">
        <v>1862.9</v>
      </c>
      <c r="M11" s="151"/>
      <c r="N11" s="151" t="n">
        <v>38.2</v>
      </c>
      <c r="O11" s="151" t="n">
        <v>113.5</v>
      </c>
      <c r="P11" s="151" t="n">
        <v>151.7</v>
      </c>
      <c r="Q11" s="151"/>
      <c r="R11" s="151" t="n">
        <v>1006.5</v>
      </c>
      <c r="S11" s="151" t="n">
        <v>1008.1</v>
      </c>
      <c r="T11" s="151" t="n">
        <v>2014.6</v>
      </c>
    </row>
    <row r="12" customFormat="false" ht="12.75" hidden="false" customHeight="true" outlineLevel="0" collapsed="false">
      <c r="A12" s="303" t="s">
        <v>610</v>
      </c>
      <c r="B12" s="151" t="n">
        <v>492.6</v>
      </c>
      <c r="C12" s="151" t="n">
        <v>439.1</v>
      </c>
      <c r="D12" s="151" t="n">
        <v>931.7</v>
      </c>
      <c r="E12" s="151"/>
      <c r="F12" s="151" t="n">
        <v>28.1</v>
      </c>
      <c r="G12" s="151" t="n">
        <v>29.2</v>
      </c>
      <c r="H12" s="151" t="n">
        <v>57.3</v>
      </c>
      <c r="I12" s="151"/>
      <c r="J12" s="151" t="n">
        <v>520.7</v>
      </c>
      <c r="K12" s="151" t="n">
        <v>468.2</v>
      </c>
      <c r="L12" s="151" t="n">
        <v>989</v>
      </c>
      <c r="M12" s="151"/>
      <c r="N12" s="151" t="n">
        <v>19.7</v>
      </c>
      <c r="O12" s="151" t="n">
        <v>78.8</v>
      </c>
      <c r="P12" s="151" t="n">
        <v>98.5</v>
      </c>
      <c r="Q12" s="151"/>
      <c r="R12" s="151" t="n">
        <v>540.5</v>
      </c>
      <c r="S12" s="151" t="n">
        <v>547</v>
      </c>
      <c r="T12" s="151" t="n">
        <v>1087.5</v>
      </c>
    </row>
    <row r="13" customFormat="false" ht="12.75" hidden="false" customHeight="true" outlineLevel="0" collapsed="false">
      <c r="A13" s="303" t="s">
        <v>611</v>
      </c>
      <c r="B13" s="151" t="n">
        <v>784</v>
      </c>
      <c r="C13" s="151" t="n">
        <v>751.2</v>
      </c>
      <c r="D13" s="151" t="n">
        <v>1535.2</v>
      </c>
      <c r="E13" s="151"/>
      <c r="F13" s="151" t="n">
        <v>47.9</v>
      </c>
      <c r="G13" s="151" t="n">
        <v>46.7</v>
      </c>
      <c r="H13" s="151" t="n">
        <v>94.7</v>
      </c>
      <c r="I13" s="151"/>
      <c r="J13" s="151" t="n">
        <v>832</v>
      </c>
      <c r="K13" s="151" t="n">
        <v>797.9</v>
      </c>
      <c r="L13" s="151" t="n">
        <v>1629.9</v>
      </c>
      <c r="M13" s="151"/>
      <c r="N13" s="151" t="n">
        <v>408.1</v>
      </c>
      <c r="O13" s="151" t="n">
        <v>482.6</v>
      </c>
      <c r="P13" s="151" t="n">
        <v>890.7</v>
      </c>
      <c r="Q13" s="151"/>
      <c r="R13" s="151" t="n">
        <v>1240</v>
      </c>
      <c r="S13" s="151" t="n">
        <v>1280.5</v>
      </c>
      <c r="T13" s="151" t="n">
        <v>2520.6</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691.5</v>
      </c>
      <c r="C15" s="151" t="n">
        <v>572.8</v>
      </c>
      <c r="D15" s="151" t="n">
        <v>1264.4</v>
      </c>
      <c r="E15" s="151"/>
      <c r="F15" s="151" t="n">
        <v>145.9</v>
      </c>
      <c r="G15" s="151" t="n">
        <v>97.3</v>
      </c>
      <c r="H15" s="151" t="n">
        <v>243.1</v>
      </c>
      <c r="I15" s="151"/>
      <c r="J15" s="151" t="n">
        <v>837.4</v>
      </c>
      <c r="K15" s="151" t="n">
        <v>670.1</v>
      </c>
      <c r="L15" s="151" t="n">
        <v>1507.5</v>
      </c>
      <c r="M15" s="151"/>
      <c r="N15" s="151" t="n">
        <v>507</v>
      </c>
      <c r="O15" s="151" t="n">
        <v>555.8</v>
      </c>
      <c r="P15" s="151" t="n">
        <v>1062.9</v>
      </c>
      <c r="Q15" s="151"/>
      <c r="R15" s="151" t="n">
        <v>1344.4</v>
      </c>
      <c r="S15" s="151" t="n">
        <v>1225.9</v>
      </c>
      <c r="T15" s="151" t="n">
        <v>2570.4</v>
      </c>
    </row>
    <row r="16" customFormat="false" ht="12.75" hidden="false" customHeight="true" outlineLevel="0" collapsed="false">
      <c r="A16" s="303" t="s">
        <v>609</v>
      </c>
      <c r="B16" s="151" t="n">
        <v>84.7</v>
      </c>
      <c r="C16" s="151" t="n">
        <v>112.8</v>
      </c>
      <c r="D16" s="151" t="n">
        <v>197.5</v>
      </c>
      <c r="E16" s="151"/>
      <c r="F16" s="151" t="n">
        <v>8.3</v>
      </c>
      <c r="G16" s="151" t="n">
        <v>12.5</v>
      </c>
      <c r="H16" s="151" t="n">
        <v>20.7</v>
      </c>
      <c r="I16" s="151"/>
      <c r="J16" s="151" t="n">
        <v>93</v>
      </c>
      <c r="K16" s="151" t="n">
        <v>125.2</v>
      </c>
      <c r="L16" s="151" t="n">
        <v>218.2</v>
      </c>
      <c r="M16" s="151"/>
      <c r="N16" s="151" t="n">
        <v>4.3</v>
      </c>
      <c r="O16" s="151" t="n">
        <v>34.8</v>
      </c>
      <c r="P16" s="151" t="n">
        <v>39.1</v>
      </c>
      <c r="Q16" s="151"/>
      <c r="R16" s="151" t="n">
        <v>97.3</v>
      </c>
      <c r="S16" s="151" t="n">
        <v>160</v>
      </c>
      <c r="T16" s="151" t="n">
        <v>257.3</v>
      </c>
    </row>
    <row r="17" customFormat="false" ht="12.75" hidden="false" customHeight="true" outlineLevel="0" collapsed="false">
      <c r="A17" s="303" t="s">
        <v>610</v>
      </c>
      <c r="B17" s="151" t="n">
        <v>26.3</v>
      </c>
      <c r="C17" s="151" t="n">
        <v>33.8</v>
      </c>
      <c r="D17" s="151" t="n">
        <v>60.1</v>
      </c>
      <c r="E17" s="151"/>
      <c r="F17" s="151" t="n">
        <v>3.3</v>
      </c>
      <c r="G17" s="151" t="n">
        <v>4.5</v>
      </c>
      <c r="H17" s="151" t="n">
        <v>7.8</v>
      </c>
      <c r="I17" s="151"/>
      <c r="J17" s="151" t="n">
        <v>29.6</v>
      </c>
      <c r="K17" s="151" t="n">
        <v>38.3</v>
      </c>
      <c r="L17" s="151" t="n">
        <v>67.9</v>
      </c>
      <c r="M17" s="151"/>
      <c r="N17" s="151" t="n">
        <v>1.6</v>
      </c>
      <c r="O17" s="151" t="n">
        <v>15.4</v>
      </c>
      <c r="P17" s="151" t="n">
        <v>17</v>
      </c>
      <c r="Q17" s="151"/>
      <c r="R17" s="151" t="n">
        <v>31.2</v>
      </c>
      <c r="S17" s="151" t="n">
        <v>53.7</v>
      </c>
      <c r="T17" s="151" t="n">
        <v>84.9</v>
      </c>
    </row>
    <row r="18" customFormat="false" ht="12.75" hidden="false" customHeight="true" outlineLevel="0" collapsed="false">
      <c r="A18" s="303" t="s">
        <v>611</v>
      </c>
      <c r="B18" s="151" t="n">
        <v>604.3</v>
      </c>
      <c r="C18" s="151" t="n">
        <v>458.7</v>
      </c>
      <c r="D18" s="151" t="n">
        <v>1063</v>
      </c>
      <c r="E18" s="151"/>
      <c r="F18" s="151" t="n">
        <v>136</v>
      </c>
      <c r="G18" s="151" t="n">
        <v>84.8</v>
      </c>
      <c r="H18" s="151" t="n">
        <v>220.8</v>
      </c>
      <c r="I18" s="151"/>
      <c r="J18" s="151" t="n">
        <v>740.3</v>
      </c>
      <c r="K18" s="151" t="n">
        <v>543.5</v>
      </c>
      <c r="L18" s="151" t="n">
        <v>1283.8</v>
      </c>
      <c r="M18" s="151"/>
      <c r="N18" s="151" t="n">
        <v>501.5</v>
      </c>
      <c r="O18" s="151" t="n">
        <v>518</v>
      </c>
      <c r="P18" s="151" t="n">
        <v>1019.6</v>
      </c>
      <c r="Q18" s="151"/>
      <c r="R18" s="151" t="n">
        <v>1241.9</v>
      </c>
      <c r="S18" s="151" t="n">
        <v>1061.5</v>
      </c>
      <c r="T18" s="151" t="n">
        <v>2303.4</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418.9</v>
      </c>
      <c r="C20" s="151" t="n">
        <v>2177.6</v>
      </c>
      <c r="D20" s="151" t="n">
        <v>4596.6</v>
      </c>
      <c r="E20" s="151"/>
      <c r="F20" s="151" t="n">
        <v>234.4</v>
      </c>
      <c r="G20" s="151" t="n">
        <v>193</v>
      </c>
      <c r="H20" s="151" t="n">
        <v>427.4</v>
      </c>
      <c r="I20" s="151"/>
      <c r="J20" s="151" t="n">
        <v>2653.3</v>
      </c>
      <c r="K20" s="151" t="n">
        <v>2370.6</v>
      </c>
      <c r="L20" s="151" t="n">
        <v>5023.9</v>
      </c>
      <c r="M20" s="151"/>
      <c r="N20" s="151" t="n">
        <v>958</v>
      </c>
      <c r="O20" s="151" t="n">
        <v>1157.5</v>
      </c>
      <c r="P20" s="151" t="n">
        <v>2115.5</v>
      </c>
      <c r="Q20" s="151"/>
      <c r="R20" s="151" t="n">
        <v>3611.3</v>
      </c>
      <c r="S20" s="151" t="n">
        <v>3528.2</v>
      </c>
      <c r="T20" s="151" t="n">
        <v>7139.4</v>
      </c>
    </row>
    <row r="21" customFormat="false" ht="12.75" hidden="false" customHeight="true" outlineLevel="0" collapsed="false">
      <c r="A21" s="303" t="s">
        <v>609</v>
      </c>
      <c r="B21" s="151" t="n">
        <v>1013.6</v>
      </c>
      <c r="C21" s="151" t="n">
        <v>959.9</v>
      </c>
      <c r="D21" s="151" t="n">
        <v>1973.5</v>
      </c>
      <c r="E21" s="151"/>
      <c r="F21" s="151" t="n">
        <v>47.7</v>
      </c>
      <c r="G21" s="151" t="n">
        <v>59.9</v>
      </c>
      <c r="H21" s="151" t="n">
        <v>107.6</v>
      </c>
      <c r="I21" s="151"/>
      <c r="J21" s="151" t="n">
        <v>1061.3</v>
      </c>
      <c r="K21" s="151" t="n">
        <v>1019.8</v>
      </c>
      <c r="L21" s="151" t="n">
        <v>2081.1</v>
      </c>
      <c r="M21" s="151"/>
      <c r="N21" s="151" t="n">
        <v>42.5</v>
      </c>
      <c r="O21" s="151" t="n">
        <v>148.3</v>
      </c>
      <c r="P21" s="151" t="n">
        <v>190.8</v>
      </c>
      <c r="Q21" s="151"/>
      <c r="R21" s="151" t="n">
        <v>1103.8</v>
      </c>
      <c r="S21" s="151" t="n">
        <v>1168.1</v>
      </c>
      <c r="T21" s="151" t="n">
        <v>2271.9</v>
      </c>
    </row>
    <row r="22" customFormat="false" ht="12.75" hidden="false" customHeight="true" outlineLevel="0" collapsed="false">
      <c r="A22" s="303" t="s">
        <v>610</v>
      </c>
      <c r="B22" s="151" t="n">
        <v>518.9</v>
      </c>
      <c r="C22" s="151" t="n">
        <v>472.8</v>
      </c>
      <c r="D22" s="151" t="n">
        <v>991.8</v>
      </c>
      <c r="E22" s="151"/>
      <c r="F22" s="151" t="n">
        <v>31.4</v>
      </c>
      <c r="G22" s="151" t="n">
        <v>33.7</v>
      </c>
      <c r="H22" s="151" t="n">
        <v>65.1</v>
      </c>
      <c r="I22" s="151"/>
      <c r="J22" s="151" t="n">
        <v>550.4</v>
      </c>
      <c r="K22" s="151" t="n">
        <v>506.5</v>
      </c>
      <c r="L22" s="151" t="n">
        <v>1056.9</v>
      </c>
      <c r="M22" s="151"/>
      <c r="N22" s="151" t="n">
        <v>21.3</v>
      </c>
      <c r="O22" s="151" t="n">
        <v>94.2</v>
      </c>
      <c r="P22" s="151" t="n">
        <v>115.5</v>
      </c>
      <c r="Q22" s="151"/>
      <c r="R22" s="151" t="n">
        <v>571.6</v>
      </c>
      <c r="S22" s="151" t="n">
        <v>600.7</v>
      </c>
      <c r="T22" s="151" t="n">
        <v>1172.4</v>
      </c>
    </row>
    <row r="23" customFormat="false" ht="12.75" hidden="false" customHeight="true" outlineLevel="0" collapsed="false">
      <c r="A23" s="303" t="s">
        <v>611</v>
      </c>
      <c r="B23" s="151" t="n">
        <v>1388.9</v>
      </c>
      <c r="C23" s="151" t="n">
        <v>1210.1</v>
      </c>
      <c r="D23" s="151" t="n">
        <v>2599</v>
      </c>
      <c r="E23" s="151"/>
      <c r="F23" s="151" t="n">
        <v>184</v>
      </c>
      <c r="G23" s="151" t="n">
        <v>131.5</v>
      </c>
      <c r="H23" s="151" t="n">
        <v>315.5</v>
      </c>
      <c r="I23" s="151"/>
      <c r="J23" s="151" t="n">
        <v>1572.9</v>
      </c>
      <c r="K23" s="151" t="n">
        <v>1341.6</v>
      </c>
      <c r="L23" s="151" t="n">
        <v>2914.5</v>
      </c>
      <c r="M23" s="151"/>
      <c r="N23" s="151" t="n">
        <v>909.6</v>
      </c>
      <c r="O23" s="151" t="n">
        <v>1002.2</v>
      </c>
      <c r="P23" s="151" t="n">
        <v>1911.8</v>
      </c>
      <c r="Q23" s="151"/>
      <c r="R23" s="151" t="n">
        <v>2482.5</v>
      </c>
      <c r="S23" s="151" t="n">
        <v>2343.9</v>
      </c>
      <c r="T23" s="151" t="n">
        <v>4826.4</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6.2</v>
      </c>
      <c r="C10" s="103" t="n">
        <v>69.7</v>
      </c>
      <c r="D10" s="103" t="n">
        <v>73</v>
      </c>
      <c r="E10" s="103"/>
      <c r="F10" s="103" t="n">
        <v>4.9</v>
      </c>
      <c r="G10" s="103" t="n">
        <v>5.6</v>
      </c>
      <c r="H10" s="103" t="n">
        <v>5.2</v>
      </c>
      <c r="I10" s="103"/>
      <c r="J10" s="103" t="n">
        <v>80.1</v>
      </c>
      <c r="K10" s="103" t="n">
        <v>73.9</v>
      </c>
      <c r="L10" s="103" t="n">
        <v>77</v>
      </c>
    </row>
    <row r="11" customFormat="false" ht="12.75" hidden="false" customHeight="true" outlineLevel="0" collapsed="false">
      <c r="A11" s="303" t="s">
        <v>609</v>
      </c>
      <c r="B11" s="103" t="n">
        <v>92.3</v>
      </c>
      <c r="C11" s="103" t="n">
        <v>84</v>
      </c>
      <c r="D11" s="103" t="n">
        <v>88.2</v>
      </c>
      <c r="E11" s="103"/>
      <c r="F11" s="103" t="n">
        <v>4.1</v>
      </c>
      <c r="G11" s="103" t="n">
        <v>5.3</v>
      </c>
      <c r="H11" s="103" t="n">
        <v>4.7</v>
      </c>
      <c r="I11" s="103"/>
      <c r="J11" s="103" t="n">
        <v>96.2</v>
      </c>
      <c r="K11" s="103" t="n">
        <v>88.7</v>
      </c>
      <c r="L11" s="103" t="n">
        <v>92.5</v>
      </c>
    </row>
    <row r="12" customFormat="false" ht="12.75" hidden="false" customHeight="true" outlineLevel="0" collapsed="false">
      <c r="A12" s="303" t="s">
        <v>610</v>
      </c>
      <c r="B12" s="103" t="n">
        <v>91.1</v>
      </c>
      <c r="C12" s="103" t="n">
        <v>80.3</v>
      </c>
      <c r="D12" s="103" t="n">
        <v>85.7</v>
      </c>
      <c r="E12" s="103"/>
      <c r="F12" s="103" t="n">
        <v>5.4</v>
      </c>
      <c r="G12" s="103" t="n">
        <v>6.2</v>
      </c>
      <c r="H12" s="103" t="n">
        <v>5.8</v>
      </c>
      <c r="I12" s="103"/>
      <c r="J12" s="103" t="n">
        <v>96.4</v>
      </c>
      <c r="K12" s="103" t="n">
        <v>85.6</v>
      </c>
      <c r="L12" s="103" t="n">
        <v>90.9</v>
      </c>
    </row>
    <row r="13" customFormat="false" ht="12.75" hidden="false" customHeight="true" outlineLevel="0" collapsed="false">
      <c r="A13" s="303" t="s">
        <v>611</v>
      </c>
      <c r="B13" s="103" t="n">
        <v>63.2</v>
      </c>
      <c r="C13" s="103" t="n">
        <v>58.7</v>
      </c>
      <c r="D13" s="103" t="n">
        <v>60.9</v>
      </c>
      <c r="E13" s="103"/>
      <c r="F13" s="103" t="n">
        <v>5.8</v>
      </c>
      <c r="G13" s="103" t="n">
        <v>5.9</v>
      </c>
      <c r="H13" s="103" t="n">
        <v>5.8</v>
      </c>
      <c r="I13" s="103"/>
      <c r="J13" s="103" t="n">
        <v>67.1</v>
      </c>
      <c r="K13" s="103" t="n">
        <v>62.3</v>
      </c>
      <c r="L13" s="103" t="n">
        <v>64.7</v>
      </c>
    </row>
    <row r="14" s="109" customFormat="true" ht="12.75" hidden="false" customHeight="true" outlineLevel="0" collapsed="false">
      <c r="A14" s="90"/>
    </row>
    <row r="15" customFormat="false" ht="12.75" hidden="false" customHeight="true" outlineLevel="0" collapsed="false">
      <c r="A15" s="98" t="s">
        <v>620</v>
      </c>
      <c r="B15" s="103" t="n">
        <v>51.4</v>
      </c>
      <c r="C15" s="103" t="n">
        <v>46.7</v>
      </c>
      <c r="D15" s="103" t="n">
        <v>49.2</v>
      </c>
      <c r="E15" s="103"/>
      <c r="F15" s="103" t="n">
        <v>17.4</v>
      </c>
      <c r="G15" s="103" t="n">
        <v>14.5</v>
      </c>
      <c r="H15" s="103" t="n">
        <v>16.1</v>
      </c>
      <c r="I15" s="103"/>
      <c r="J15" s="103" t="n">
        <v>62.3</v>
      </c>
      <c r="K15" s="103" t="n">
        <v>54.7</v>
      </c>
      <c r="L15" s="103" t="n">
        <v>58.6</v>
      </c>
    </row>
    <row r="16" customFormat="false" ht="12.75" hidden="false" customHeight="true" outlineLevel="0" collapsed="false">
      <c r="A16" s="303" t="s">
        <v>609</v>
      </c>
      <c r="B16" s="103" t="n">
        <v>87.1</v>
      </c>
      <c r="C16" s="103" t="n">
        <v>70.5</v>
      </c>
      <c r="D16" s="103" t="n">
        <v>76.7</v>
      </c>
      <c r="E16" s="103"/>
      <c r="F16" s="103" t="n">
        <v>8.9</v>
      </c>
      <c r="G16" s="103" t="n">
        <v>10</v>
      </c>
      <c r="H16" s="103" t="n">
        <v>9.5</v>
      </c>
      <c r="I16" s="103"/>
      <c r="J16" s="103" t="n">
        <v>95.6</v>
      </c>
      <c r="K16" s="103" t="n">
        <v>78.3</v>
      </c>
      <c r="L16" s="103" t="n">
        <v>84.8</v>
      </c>
    </row>
    <row r="17" customFormat="false" ht="12.75" hidden="false" customHeight="true" outlineLevel="0" collapsed="false">
      <c r="A17" s="303" t="s">
        <v>610</v>
      </c>
      <c r="B17" s="103" t="n">
        <v>84.5</v>
      </c>
      <c r="C17" s="103" t="n">
        <v>62.9</v>
      </c>
      <c r="D17" s="103" t="n">
        <v>70.8</v>
      </c>
      <c r="E17" s="103"/>
      <c r="F17" s="103" t="n">
        <v>11</v>
      </c>
      <c r="G17" s="103" t="n">
        <v>11.9</v>
      </c>
      <c r="H17" s="103" t="n">
        <v>11.5</v>
      </c>
      <c r="I17" s="103"/>
      <c r="J17" s="103" t="n">
        <v>94.9</v>
      </c>
      <c r="K17" s="103" t="n">
        <v>71.3</v>
      </c>
      <c r="L17" s="103" t="n">
        <v>80</v>
      </c>
    </row>
    <row r="18" customFormat="false" ht="12.75" hidden="false" customHeight="true" outlineLevel="0" collapsed="false">
      <c r="A18" s="303" t="s">
        <v>611</v>
      </c>
      <c r="B18" s="103" t="n">
        <v>48.7</v>
      </c>
      <c r="C18" s="103" t="n">
        <v>43.2</v>
      </c>
      <c r="D18" s="103" t="n">
        <v>46.1</v>
      </c>
      <c r="E18" s="103"/>
      <c r="F18" s="103" t="n">
        <v>18.4</v>
      </c>
      <c r="G18" s="103" t="n">
        <v>15.6</v>
      </c>
      <c r="H18" s="103" t="n">
        <v>17.2</v>
      </c>
      <c r="I18" s="103"/>
      <c r="J18" s="103" t="n">
        <v>59.6</v>
      </c>
      <c r="K18" s="103" t="n">
        <v>51.2</v>
      </c>
      <c r="L18" s="103" t="n">
        <v>55.7</v>
      </c>
    </row>
    <row r="19" customFormat="false" ht="12.75" hidden="false" customHeight="true" outlineLevel="0" collapsed="false">
      <c r="A19" s="109"/>
    </row>
    <row r="20" customFormat="false" ht="12.75" hidden="false" customHeight="true" outlineLevel="0" collapsed="false">
      <c r="A20" s="98" t="s">
        <v>621</v>
      </c>
      <c r="B20" s="103" t="n">
        <v>67</v>
      </c>
      <c r="C20" s="103" t="n">
        <v>61.7</v>
      </c>
      <c r="D20" s="103" t="n">
        <v>64.4</v>
      </c>
      <c r="E20" s="103"/>
      <c r="F20" s="103" t="n">
        <v>8.8</v>
      </c>
      <c r="G20" s="103" t="n">
        <v>8.1</v>
      </c>
      <c r="H20" s="103" t="n">
        <v>8.5</v>
      </c>
      <c r="I20" s="103"/>
      <c r="J20" s="103" t="n">
        <v>73.5</v>
      </c>
      <c r="K20" s="103" t="n">
        <v>67.2</v>
      </c>
      <c r="L20" s="103" t="n">
        <v>70.4</v>
      </c>
    </row>
    <row r="21" s="103" customFormat="true" ht="12.75" hidden="false" customHeight="true" outlineLevel="0" collapsed="false">
      <c r="A21" s="303" t="s">
        <v>609</v>
      </c>
      <c r="B21" s="103" t="n">
        <v>91.8</v>
      </c>
      <c r="C21" s="103" t="n">
        <v>82.2</v>
      </c>
      <c r="D21" s="103" t="n">
        <v>86.9</v>
      </c>
      <c r="F21" s="103" t="n">
        <v>4.5</v>
      </c>
      <c r="G21" s="103" t="n">
        <v>5.9</v>
      </c>
      <c r="H21" s="103" t="n">
        <v>5.2</v>
      </c>
      <c r="J21" s="103" t="n">
        <v>96.1</v>
      </c>
      <c r="K21" s="103" t="n">
        <v>87.3</v>
      </c>
      <c r="L21" s="103" t="n">
        <v>91.6</v>
      </c>
    </row>
    <row r="22" customFormat="false" ht="12.75" hidden="false" customHeight="true" outlineLevel="0" collapsed="false">
      <c r="A22" s="303" t="s">
        <v>610</v>
      </c>
      <c r="B22" s="103" t="n">
        <v>90.8</v>
      </c>
      <c r="C22" s="103" t="n">
        <v>78.7</v>
      </c>
      <c r="D22" s="103" t="n">
        <v>84.6</v>
      </c>
      <c r="E22" s="103"/>
      <c r="F22" s="103" t="n">
        <v>5.7</v>
      </c>
      <c r="G22" s="103" t="n">
        <v>6.7</v>
      </c>
      <c r="H22" s="103" t="n">
        <v>6.2</v>
      </c>
      <c r="I22" s="103"/>
      <c r="J22" s="103" t="n">
        <v>96.3</v>
      </c>
      <c r="K22" s="103" t="n">
        <v>84.3</v>
      </c>
      <c r="L22" s="103" t="n">
        <v>90.1</v>
      </c>
    </row>
    <row r="23" customFormat="false" ht="12.75" hidden="false" customHeight="true" outlineLevel="0" collapsed="false">
      <c r="A23" s="303" t="s">
        <v>611</v>
      </c>
      <c r="B23" s="103" t="n">
        <v>55.9</v>
      </c>
      <c r="C23" s="103" t="n">
        <v>51.6</v>
      </c>
      <c r="D23" s="103" t="n">
        <v>53.9</v>
      </c>
      <c r="E23" s="103"/>
      <c r="F23" s="103" t="n">
        <v>11.7</v>
      </c>
      <c r="G23" s="103" t="n">
        <v>9.8</v>
      </c>
      <c r="H23" s="103" t="n">
        <v>10.8</v>
      </c>
      <c r="I23" s="103"/>
      <c r="J23" s="103" t="n">
        <v>63.4</v>
      </c>
      <c r="K23" s="103" t="n">
        <v>57.2</v>
      </c>
      <c r="L23" s="103" t="n">
        <v>60.4</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5.9</v>
      </c>
      <c r="C11" s="90" t="n">
        <v>29.5</v>
      </c>
      <c r="D11" s="90" t="n">
        <v>32.8</v>
      </c>
      <c r="F11" s="90" t="n">
        <v>4.6</v>
      </c>
      <c r="G11" s="90" t="n">
        <v>6.6</v>
      </c>
      <c r="H11" s="90" t="n">
        <v>5.6</v>
      </c>
      <c r="J11" s="90" t="n">
        <v>1.7</v>
      </c>
      <c r="K11" s="90" t="n">
        <v>1.1</v>
      </c>
      <c r="L11" s="90" t="n">
        <v>1.4</v>
      </c>
      <c r="N11" s="90" t="n">
        <v>87.3</v>
      </c>
      <c r="O11" s="90" t="n">
        <v>60.8</v>
      </c>
      <c r="P11" s="90" t="n">
        <v>74.6</v>
      </c>
    </row>
    <row r="12" customFormat="false" ht="12.75" hidden="false" customHeight="true" outlineLevel="0" collapsed="false">
      <c r="A12" s="303" t="s">
        <v>609</v>
      </c>
      <c r="B12" s="90" t="n">
        <v>36.8</v>
      </c>
      <c r="C12" s="90" t="n">
        <v>28.4</v>
      </c>
      <c r="D12" s="90" t="n">
        <v>32.8</v>
      </c>
      <c r="F12" s="90" t="n">
        <v>5.1</v>
      </c>
      <c r="G12" s="90" t="n">
        <v>8.2</v>
      </c>
      <c r="H12" s="90" t="n">
        <v>6.6</v>
      </c>
      <c r="J12" s="90" t="n">
        <v>1.7</v>
      </c>
      <c r="K12" s="90" t="n">
        <v>1.1</v>
      </c>
      <c r="L12" s="90" t="n">
        <v>1.4</v>
      </c>
      <c r="N12" s="90" t="n">
        <v>92.1</v>
      </c>
      <c r="O12" s="90" t="n">
        <v>59.6</v>
      </c>
      <c r="P12" s="90" t="n">
        <v>76.6</v>
      </c>
    </row>
    <row r="13" customFormat="false" ht="12.75" hidden="false" customHeight="true" outlineLevel="0" collapsed="false">
      <c r="A13" s="303" t="s">
        <v>610</v>
      </c>
      <c r="B13" s="90" t="n">
        <v>35.4</v>
      </c>
      <c r="C13" s="90" t="n">
        <v>24.5</v>
      </c>
      <c r="D13" s="90" t="n">
        <v>30.2</v>
      </c>
      <c r="F13" s="90" t="n">
        <v>5.9</v>
      </c>
      <c r="G13" s="90" t="n">
        <v>11.2</v>
      </c>
      <c r="H13" s="90" t="n">
        <v>8.4</v>
      </c>
      <c r="J13" s="90" t="n">
        <v>1.4</v>
      </c>
      <c r="K13" s="90" t="n">
        <v>0.9</v>
      </c>
      <c r="L13" s="90" t="n">
        <v>1.2</v>
      </c>
      <c r="N13" s="90" t="n">
        <v>90.4</v>
      </c>
      <c r="O13" s="90" t="n">
        <v>55.4</v>
      </c>
      <c r="P13" s="90" t="n">
        <v>73.9</v>
      </c>
    </row>
    <row r="14" customFormat="false" ht="12.75" hidden="false" customHeight="true" outlineLevel="0" collapsed="false">
      <c r="A14" s="303" t="s">
        <v>611</v>
      </c>
      <c r="B14" s="90" t="n">
        <v>34.9</v>
      </c>
      <c r="C14" s="90" t="n">
        <v>30.8</v>
      </c>
      <c r="D14" s="90" t="n">
        <v>32.9</v>
      </c>
      <c r="F14" s="90" t="n">
        <v>4</v>
      </c>
      <c r="G14" s="90" t="n">
        <v>4.8</v>
      </c>
      <c r="H14" s="90" t="n">
        <v>4.4</v>
      </c>
      <c r="J14" s="90" t="n">
        <v>1.6</v>
      </c>
      <c r="K14" s="90" t="n">
        <v>1.1</v>
      </c>
      <c r="L14" s="90" t="n">
        <v>1.3</v>
      </c>
      <c r="N14" s="90" t="n">
        <v>81.7</v>
      </c>
      <c r="O14" s="90" t="n">
        <v>62.3</v>
      </c>
      <c r="P14" s="90" t="n">
        <v>72.2</v>
      </c>
    </row>
    <row r="15" customFormat="false" ht="12.75" hidden="false" customHeight="true" outlineLevel="0" collapsed="false"/>
    <row r="16" s="109" customFormat="true" ht="12.75" hidden="false" customHeight="true" outlineLevel="0" collapsed="false">
      <c r="A16" s="98" t="s">
        <v>634</v>
      </c>
      <c r="B16" s="90" t="n">
        <v>32.8</v>
      </c>
      <c r="C16" s="90" t="n">
        <v>28.4</v>
      </c>
      <c r="D16" s="90" t="n">
        <v>30.8</v>
      </c>
      <c r="E16" s="90"/>
      <c r="F16" s="90" t="n">
        <v>4.5</v>
      </c>
      <c r="G16" s="90" t="n">
        <v>4.4</v>
      </c>
      <c r="H16" s="90" t="n">
        <v>4.5</v>
      </c>
      <c r="I16" s="90"/>
      <c r="J16" s="90" t="n">
        <v>1.5</v>
      </c>
      <c r="K16" s="90" t="n">
        <v>0.9</v>
      </c>
      <c r="L16" s="90" t="n">
        <v>1.2</v>
      </c>
      <c r="M16" s="90"/>
      <c r="N16" s="90" t="n">
        <v>77.7</v>
      </c>
      <c r="O16" s="90" t="n">
        <v>57.4</v>
      </c>
      <c r="P16" s="90" t="n">
        <v>68.5</v>
      </c>
    </row>
    <row r="17" s="109" customFormat="true" ht="12.75" hidden="false" customHeight="true" outlineLevel="0" collapsed="false">
      <c r="A17" s="303" t="s">
        <v>609</v>
      </c>
      <c r="B17" s="90" t="n">
        <v>36.8</v>
      </c>
      <c r="C17" s="90" t="n">
        <v>31.1</v>
      </c>
      <c r="D17" s="90" t="n">
        <v>33.5</v>
      </c>
      <c r="E17" s="90"/>
      <c r="F17" s="90" t="n">
        <v>5.6</v>
      </c>
      <c r="G17" s="90" t="n">
        <v>6.4</v>
      </c>
      <c r="H17" s="90" t="n">
        <v>6</v>
      </c>
      <c r="I17" s="90"/>
      <c r="J17" s="90" t="n">
        <v>2.2</v>
      </c>
      <c r="K17" s="90" t="n">
        <v>0.9</v>
      </c>
      <c r="L17" s="90" t="n">
        <v>1.4</v>
      </c>
      <c r="M17" s="90"/>
      <c r="N17" s="90" t="n">
        <v>91.9</v>
      </c>
      <c r="O17" s="90" t="n">
        <v>66.3</v>
      </c>
      <c r="P17" s="90" t="n">
        <v>77.3</v>
      </c>
    </row>
    <row r="18" customFormat="false" ht="12.75" hidden="false" customHeight="true" outlineLevel="0" collapsed="false">
      <c r="A18" s="303" t="s">
        <v>610</v>
      </c>
      <c r="B18" s="90" t="n">
        <v>38.2</v>
      </c>
      <c r="C18" s="90" t="n">
        <v>26.9</v>
      </c>
      <c r="D18" s="90" t="n">
        <v>31.8</v>
      </c>
      <c r="F18" s="90" t="n">
        <v>3.7</v>
      </c>
      <c r="G18" s="90" t="n">
        <v>6.7</v>
      </c>
      <c r="H18" s="90" t="n">
        <v>5.4</v>
      </c>
      <c r="J18" s="90" t="n">
        <v>1.6</v>
      </c>
      <c r="K18" s="90" t="n">
        <v>0.2</v>
      </c>
      <c r="L18" s="90" t="n">
        <v>0.8</v>
      </c>
      <c r="N18" s="90" t="n">
        <v>91</v>
      </c>
      <c r="O18" s="90" t="n">
        <v>45.3</v>
      </c>
      <c r="P18" s="90" t="n">
        <v>65.4</v>
      </c>
    </row>
    <row r="19" customFormat="false" ht="12.75" hidden="false" customHeight="true" outlineLevel="0" collapsed="false">
      <c r="A19" s="303" t="s">
        <v>611</v>
      </c>
      <c r="B19" s="90" t="n">
        <v>32.2</v>
      </c>
      <c r="C19" s="90" t="n">
        <v>27.7</v>
      </c>
      <c r="D19" s="90" t="n">
        <v>30.2</v>
      </c>
      <c r="F19" s="90" t="n">
        <v>4.3</v>
      </c>
      <c r="G19" s="90" t="n">
        <v>4</v>
      </c>
      <c r="H19" s="90" t="n">
        <v>4.2</v>
      </c>
      <c r="J19" s="90" t="n">
        <v>1.4</v>
      </c>
      <c r="K19" s="90" t="n">
        <v>0.9</v>
      </c>
      <c r="L19" s="90" t="n">
        <v>1.2</v>
      </c>
      <c r="N19" s="90" t="n">
        <v>75.6</v>
      </c>
      <c r="O19" s="90" t="n">
        <v>55.3</v>
      </c>
      <c r="P19" s="90" t="n">
        <v>66.8</v>
      </c>
    </row>
    <row r="20" customFormat="false" ht="12.75" hidden="false" customHeight="true" outlineLevel="0" collapsed="false">
      <c r="A20" s="109"/>
    </row>
    <row r="21" s="109" customFormat="true" ht="12.75" hidden="false" customHeight="true" outlineLevel="0" collapsed="false">
      <c r="A21" s="98" t="s">
        <v>635</v>
      </c>
      <c r="B21" s="90" t="n">
        <v>35</v>
      </c>
      <c r="C21" s="90" t="n">
        <v>29.2</v>
      </c>
      <c r="D21" s="90" t="n">
        <v>32.3</v>
      </c>
      <c r="E21" s="90"/>
      <c r="F21" s="90" t="n">
        <v>4.6</v>
      </c>
      <c r="G21" s="90" t="n">
        <v>6.1</v>
      </c>
      <c r="H21" s="90" t="n">
        <v>5.3</v>
      </c>
      <c r="I21" s="90"/>
      <c r="J21" s="90" t="n">
        <v>1.6</v>
      </c>
      <c r="K21" s="90" t="n">
        <v>1</v>
      </c>
      <c r="L21" s="90" t="n">
        <v>1.3</v>
      </c>
      <c r="M21" s="90"/>
      <c r="N21" s="90" t="n">
        <v>84.6</v>
      </c>
      <c r="O21" s="90" t="n">
        <v>59.9</v>
      </c>
      <c r="P21" s="90" t="n">
        <v>72.9</v>
      </c>
    </row>
    <row r="22" customFormat="false" ht="12.75" hidden="false" customHeight="true" outlineLevel="0" collapsed="false">
      <c r="A22" s="303" t="s">
        <v>609</v>
      </c>
      <c r="B22" s="90" t="n">
        <v>36.8</v>
      </c>
      <c r="C22" s="90" t="n">
        <v>28.7</v>
      </c>
      <c r="D22" s="90" t="n">
        <v>32.9</v>
      </c>
      <c r="F22" s="90" t="n">
        <v>5.2</v>
      </c>
      <c r="G22" s="90" t="n">
        <v>8</v>
      </c>
      <c r="H22" s="90" t="n">
        <v>6.6</v>
      </c>
      <c r="J22" s="90" t="n">
        <v>1.8</v>
      </c>
      <c r="K22" s="90" t="n">
        <v>1.1</v>
      </c>
      <c r="L22" s="90" t="n">
        <v>1.4</v>
      </c>
      <c r="N22" s="90" t="n">
        <v>92.1</v>
      </c>
      <c r="O22" s="90" t="n">
        <v>60.4</v>
      </c>
      <c r="P22" s="90" t="n">
        <v>76.7</v>
      </c>
    </row>
    <row r="23" customFormat="false" ht="12.75" hidden="false" customHeight="true" outlineLevel="0" collapsed="false">
      <c r="A23" s="303" t="s">
        <v>610</v>
      </c>
      <c r="B23" s="90" t="n">
        <v>35.5</v>
      </c>
      <c r="C23" s="90" t="n">
        <v>24.6</v>
      </c>
      <c r="D23" s="90" t="n">
        <v>30.3</v>
      </c>
      <c r="F23" s="90" t="n">
        <v>5.8</v>
      </c>
      <c r="G23" s="90" t="n">
        <v>10.9</v>
      </c>
      <c r="H23" s="90" t="n">
        <v>8.2</v>
      </c>
      <c r="J23" s="90" t="n">
        <v>1.4</v>
      </c>
      <c r="K23" s="90" t="n">
        <v>0.8</v>
      </c>
      <c r="L23" s="90" t="n">
        <v>1.1</v>
      </c>
      <c r="N23" s="90" t="n">
        <v>90.4</v>
      </c>
      <c r="O23" s="90" t="n">
        <v>54.7</v>
      </c>
      <c r="P23" s="90" t="n">
        <v>73.4</v>
      </c>
    </row>
    <row r="24" s="103" customFormat="true" ht="12.75" hidden="false" customHeight="true" outlineLevel="0" collapsed="false">
      <c r="A24" s="303" t="s">
        <v>611</v>
      </c>
      <c r="B24" s="90" t="n">
        <v>33.7</v>
      </c>
      <c r="C24" s="90" t="n">
        <v>29.6</v>
      </c>
      <c r="D24" s="90" t="n">
        <v>31.8</v>
      </c>
      <c r="E24" s="90"/>
      <c r="F24" s="90" t="n">
        <v>4.2</v>
      </c>
      <c r="G24" s="90" t="n">
        <v>4.5</v>
      </c>
      <c r="H24" s="90" t="n">
        <v>4.3</v>
      </c>
      <c r="I24" s="90"/>
      <c r="J24" s="90" t="n">
        <v>1.5</v>
      </c>
      <c r="K24" s="90" t="n">
        <v>1</v>
      </c>
      <c r="L24" s="90" t="n">
        <v>1.3</v>
      </c>
      <c r="M24" s="90"/>
      <c r="N24" s="90" t="n">
        <v>79</v>
      </c>
      <c r="O24" s="90" t="n">
        <v>59.6</v>
      </c>
      <c r="P24" s="90" t="n">
        <v>70</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1.4</v>
      </c>
      <c r="D10" s="103" t="n">
        <v>69.2</v>
      </c>
      <c r="E10" s="103" t="n">
        <v>80</v>
      </c>
      <c r="F10" s="103"/>
      <c r="G10" s="103" t="n">
        <v>100</v>
      </c>
      <c r="H10" s="103" t="n">
        <v>19.2</v>
      </c>
      <c r="I10" s="103" t="n">
        <v>23.2</v>
      </c>
      <c r="J10" s="103"/>
      <c r="K10" s="103" t="n">
        <v>91.4</v>
      </c>
      <c r="L10" s="103" t="n">
        <v>66.2</v>
      </c>
      <c r="M10" s="103" t="n">
        <v>78.2</v>
      </c>
    </row>
    <row r="11" customFormat="false" ht="12.75" hidden="false" customHeight="true" outlineLevel="0" collapsed="false">
      <c r="B11" s="106" t="s">
        <v>647</v>
      </c>
      <c r="C11" s="103" t="n">
        <v>88.6</v>
      </c>
      <c r="D11" s="103" t="n">
        <v>77.9</v>
      </c>
      <c r="E11" s="103" t="n">
        <v>83.2</v>
      </c>
      <c r="F11" s="103"/>
      <c r="G11" s="103" t="n">
        <v>80.2</v>
      </c>
      <c r="H11" s="103" t="n">
        <v>60.1</v>
      </c>
      <c r="I11" s="103" t="n">
        <v>66.8</v>
      </c>
      <c r="J11" s="103"/>
      <c r="K11" s="103" t="n">
        <v>88.3</v>
      </c>
      <c r="L11" s="103" t="n">
        <v>76.8</v>
      </c>
      <c r="M11" s="103" t="n">
        <v>82.4</v>
      </c>
    </row>
    <row r="12" customFormat="false" ht="12.75" hidden="false" customHeight="true" outlineLevel="0" collapsed="false">
      <c r="B12" s="106" t="s">
        <v>648</v>
      </c>
      <c r="C12" s="103" t="n">
        <v>93.2</v>
      </c>
      <c r="D12" s="103" t="n">
        <v>86.6</v>
      </c>
      <c r="E12" s="103" t="n">
        <v>89.9</v>
      </c>
      <c r="F12" s="103"/>
      <c r="G12" s="103" t="n">
        <v>85.5</v>
      </c>
      <c r="H12" s="103" t="n">
        <v>71.6</v>
      </c>
      <c r="I12" s="103" t="n">
        <v>77.4</v>
      </c>
      <c r="J12" s="103"/>
      <c r="K12" s="103" t="n">
        <v>92.5</v>
      </c>
      <c r="L12" s="103" t="n">
        <v>84.8</v>
      </c>
      <c r="M12" s="103" t="n">
        <v>88.6</v>
      </c>
    </row>
    <row r="13" customFormat="false" ht="12.75" hidden="false" customHeight="true" outlineLevel="0" collapsed="false">
      <c r="B13" s="106" t="s">
        <v>649</v>
      </c>
      <c r="C13" s="103" t="n">
        <v>93.8</v>
      </c>
      <c r="D13" s="103" t="n">
        <v>89.3</v>
      </c>
      <c r="E13" s="103" t="n">
        <v>91.6</v>
      </c>
      <c r="F13" s="103"/>
      <c r="G13" s="103" t="n">
        <v>85.1</v>
      </c>
      <c r="H13" s="103" t="n">
        <v>72.5</v>
      </c>
      <c r="I13" s="103" t="n">
        <v>77.2</v>
      </c>
      <c r="J13" s="103"/>
      <c r="K13" s="103" t="n">
        <v>92.9</v>
      </c>
      <c r="L13" s="103" t="n">
        <v>86.5</v>
      </c>
      <c r="M13" s="103" t="n">
        <v>89.6</v>
      </c>
    </row>
    <row r="14" customFormat="false" ht="12.75" hidden="false" customHeight="true" outlineLevel="0" collapsed="false">
      <c r="B14" s="106" t="s">
        <v>650</v>
      </c>
      <c r="C14" s="103" t="n">
        <v>94.9</v>
      </c>
      <c r="D14" s="103" t="n">
        <v>87.9</v>
      </c>
      <c r="E14" s="103" t="n">
        <v>91.5</v>
      </c>
      <c r="F14" s="103"/>
      <c r="G14" s="103" t="n">
        <v>89.9</v>
      </c>
      <c r="H14" s="103" t="n">
        <v>75</v>
      </c>
      <c r="I14" s="103" t="n">
        <v>81.5</v>
      </c>
      <c r="J14" s="103"/>
      <c r="K14" s="103" t="n">
        <v>94.1</v>
      </c>
      <c r="L14" s="103" t="n">
        <v>85.5</v>
      </c>
      <c r="M14" s="103" t="n">
        <v>89.8</v>
      </c>
    </row>
    <row r="15" customFormat="false" ht="12.75" hidden="false" customHeight="true" outlineLevel="0" collapsed="false">
      <c r="B15" s="106" t="s">
        <v>651</v>
      </c>
      <c r="C15" s="103" t="n">
        <v>89.7</v>
      </c>
      <c r="D15" s="103" t="n">
        <v>88.2</v>
      </c>
      <c r="E15" s="103" t="n">
        <v>89</v>
      </c>
      <c r="F15" s="103"/>
      <c r="G15" s="103" t="n">
        <v>89.1</v>
      </c>
      <c r="H15" s="103" t="n">
        <v>75.8</v>
      </c>
      <c r="I15" s="103" t="n">
        <v>79.2</v>
      </c>
      <c r="J15" s="103"/>
      <c r="K15" s="103" t="n">
        <v>89.7</v>
      </c>
      <c r="L15" s="103" t="n">
        <v>85.4</v>
      </c>
      <c r="M15" s="103" t="n">
        <v>87.3</v>
      </c>
    </row>
    <row r="16" s="108" customFormat="true" ht="21.95" hidden="false" customHeight="true" outlineLevel="0" collapsed="false">
      <c r="A16" s="145"/>
      <c r="B16" s="106" t="s">
        <v>652</v>
      </c>
      <c r="C16" s="103" t="n">
        <v>92.3</v>
      </c>
      <c r="D16" s="103" t="n">
        <v>84</v>
      </c>
      <c r="E16" s="103" t="n">
        <v>88.2</v>
      </c>
      <c r="F16" s="103"/>
      <c r="G16" s="103" t="n">
        <v>87.1</v>
      </c>
      <c r="H16" s="103" t="n">
        <v>70.5</v>
      </c>
      <c r="I16" s="103" t="n">
        <v>76.7</v>
      </c>
      <c r="J16" s="103"/>
      <c r="K16" s="103" t="n">
        <v>91.8</v>
      </c>
      <c r="L16" s="103" t="n">
        <v>82.2</v>
      </c>
      <c r="M16" s="103" t="n">
        <v>86.9</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1.1</v>
      </c>
      <c r="D19" s="103" t="n">
        <v>80.3</v>
      </c>
      <c r="E19" s="103" t="n">
        <v>85.7</v>
      </c>
      <c r="F19" s="103"/>
      <c r="G19" s="103" t="n">
        <v>84.5</v>
      </c>
      <c r="H19" s="103" t="n">
        <v>62.9</v>
      </c>
      <c r="I19" s="103" t="n">
        <v>70.8</v>
      </c>
      <c r="J19" s="103"/>
      <c r="K19" s="103" t="n">
        <v>90.8</v>
      </c>
      <c r="L19" s="103" t="n">
        <v>78.7</v>
      </c>
      <c r="M19" s="103" t="n">
        <v>84.6</v>
      </c>
    </row>
    <row r="20" customFormat="false" ht="12.75" hidden="false" customHeight="true" outlineLevel="0" collapsed="false">
      <c r="A20" s="98"/>
      <c r="B20" s="122" t="s">
        <v>654</v>
      </c>
      <c r="C20" s="103" t="n">
        <v>93.6</v>
      </c>
      <c r="D20" s="103" t="n">
        <v>88.5</v>
      </c>
      <c r="E20" s="103" t="n">
        <v>91.1</v>
      </c>
      <c r="F20" s="103"/>
      <c r="G20" s="103" t="n">
        <v>88.3</v>
      </c>
      <c r="H20" s="103" t="n">
        <v>74.3</v>
      </c>
      <c r="I20" s="103" t="n">
        <v>79.7</v>
      </c>
      <c r="J20" s="103"/>
      <c r="K20" s="103" t="n">
        <v>93</v>
      </c>
      <c r="L20" s="103" t="n">
        <v>85.8</v>
      </c>
      <c r="M20" s="103" t="n">
        <v>89.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34.2</v>
      </c>
      <c r="D10" s="103" t="n">
        <v>4.3</v>
      </c>
      <c r="E10" s="103" t="n">
        <v>21</v>
      </c>
      <c r="F10" s="103"/>
      <c r="G10" s="103" t="n">
        <v>32</v>
      </c>
      <c r="H10" s="103" t="n">
        <v>5.9</v>
      </c>
      <c r="I10" s="103" t="n">
        <v>11.5</v>
      </c>
      <c r="J10" s="103"/>
      <c r="K10" s="103" t="n">
        <v>34.2</v>
      </c>
      <c r="L10" s="103" t="n">
        <v>4.3</v>
      </c>
      <c r="M10" s="103" t="n">
        <v>20.9</v>
      </c>
    </row>
    <row r="11" customFormat="false" ht="12.75" hidden="false" customHeight="true" outlineLevel="0" collapsed="false">
      <c r="B11" s="106" t="s">
        <v>647</v>
      </c>
      <c r="C11" s="103" t="n">
        <v>35.5</v>
      </c>
      <c r="D11" s="103" t="n">
        <v>26.1</v>
      </c>
      <c r="E11" s="103" t="n">
        <v>31.1</v>
      </c>
      <c r="F11" s="103"/>
      <c r="G11" s="103" t="n">
        <v>42.7</v>
      </c>
      <c r="H11" s="103" t="n">
        <v>20.3</v>
      </c>
      <c r="I11" s="103" t="n">
        <v>29.3</v>
      </c>
      <c r="J11" s="103"/>
      <c r="K11" s="103" t="n">
        <v>35.7</v>
      </c>
      <c r="L11" s="103" t="n">
        <v>25.9</v>
      </c>
      <c r="M11" s="103" t="n">
        <v>31</v>
      </c>
    </row>
    <row r="12" customFormat="false" ht="12.75" hidden="false" customHeight="true" outlineLevel="0" collapsed="false">
      <c r="B12" s="106" t="s">
        <v>648</v>
      </c>
      <c r="C12" s="103" t="n">
        <v>37.8</v>
      </c>
      <c r="D12" s="103" t="n">
        <v>30.6</v>
      </c>
      <c r="E12" s="103" t="n">
        <v>34.3</v>
      </c>
      <c r="F12" s="103"/>
      <c r="G12" s="103" t="n">
        <v>37.4</v>
      </c>
      <c r="H12" s="103" t="n">
        <v>31.1</v>
      </c>
      <c r="I12" s="103" t="n">
        <v>34</v>
      </c>
      <c r="J12" s="103"/>
      <c r="K12" s="103" t="n">
        <v>37.7</v>
      </c>
      <c r="L12" s="103" t="n">
        <v>30.7</v>
      </c>
      <c r="M12" s="103" t="n">
        <v>34.3</v>
      </c>
    </row>
    <row r="13" customFormat="false" ht="12.75" hidden="false" customHeight="true" outlineLevel="0" collapsed="false">
      <c r="B13" s="106" t="s">
        <v>649</v>
      </c>
      <c r="C13" s="103" t="n">
        <v>38.8</v>
      </c>
      <c r="D13" s="103" t="n">
        <v>32.4</v>
      </c>
      <c r="E13" s="103" t="n">
        <v>35.6</v>
      </c>
      <c r="F13" s="103"/>
      <c r="G13" s="103" t="n">
        <v>37</v>
      </c>
      <c r="H13" s="103" t="n">
        <v>32.2</v>
      </c>
      <c r="I13" s="103" t="n">
        <v>34.1</v>
      </c>
      <c r="J13" s="103"/>
      <c r="K13" s="103" t="n">
        <v>38.6</v>
      </c>
      <c r="L13" s="103" t="n">
        <v>32.3</v>
      </c>
      <c r="M13" s="103" t="n">
        <v>35.4</v>
      </c>
    </row>
    <row r="14" customFormat="false" ht="12.75" hidden="false" customHeight="true" outlineLevel="0" collapsed="false">
      <c r="B14" s="106" t="s">
        <v>650</v>
      </c>
      <c r="C14" s="103" t="n">
        <v>39.6</v>
      </c>
      <c r="D14" s="103" t="n">
        <v>33.4</v>
      </c>
      <c r="E14" s="103" t="n">
        <v>36.7</v>
      </c>
      <c r="F14" s="103"/>
      <c r="G14" s="103" t="n">
        <v>35.4</v>
      </c>
      <c r="H14" s="103" t="n">
        <v>33.7</v>
      </c>
      <c r="I14" s="103" t="n">
        <v>34.5</v>
      </c>
      <c r="J14" s="103"/>
      <c r="K14" s="103" t="n">
        <v>39</v>
      </c>
      <c r="L14" s="103" t="n">
        <v>33.5</v>
      </c>
      <c r="M14" s="103" t="n">
        <v>36.3</v>
      </c>
    </row>
    <row r="15" customFormat="false" ht="12.75" hidden="false" customHeight="true" outlineLevel="0" collapsed="false">
      <c r="B15" s="106" t="s">
        <v>651</v>
      </c>
      <c r="C15" s="103" t="n">
        <v>38.7</v>
      </c>
      <c r="D15" s="103" t="n">
        <v>35.3</v>
      </c>
      <c r="E15" s="103" t="n">
        <v>37</v>
      </c>
      <c r="F15" s="103"/>
      <c r="G15" s="103" t="n">
        <v>40.4</v>
      </c>
      <c r="H15" s="103" t="n">
        <v>35.1</v>
      </c>
      <c r="I15" s="103" t="n">
        <v>36.6</v>
      </c>
      <c r="J15" s="103"/>
      <c r="K15" s="103" t="n">
        <v>38.9</v>
      </c>
      <c r="L15" s="103" t="n">
        <v>35.2</v>
      </c>
      <c r="M15" s="103" t="n">
        <v>36.9</v>
      </c>
    </row>
    <row r="16" s="108" customFormat="true" ht="21.95" hidden="false" customHeight="true" outlineLevel="0" collapsed="false">
      <c r="A16" s="145"/>
      <c r="B16" s="106" t="s">
        <v>652</v>
      </c>
      <c r="C16" s="103" t="n">
        <v>37.6</v>
      </c>
      <c r="D16" s="103" t="n">
        <v>29</v>
      </c>
      <c r="E16" s="103" t="n">
        <v>33.5</v>
      </c>
      <c r="F16" s="103"/>
      <c r="G16" s="103" t="n">
        <v>37.1</v>
      </c>
      <c r="H16" s="103" t="n">
        <v>31.8</v>
      </c>
      <c r="I16" s="103" t="n">
        <v>34</v>
      </c>
      <c r="J16" s="103"/>
      <c r="K16" s="103" t="n">
        <v>37.6</v>
      </c>
      <c r="L16" s="103" t="n">
        <v>29.3</v>
      </c>
      <c r="M16" s="103" t="n">
        <v>33.6</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6.3</v>
      </c>
      <c r="D19" s="103" t="n">
        <v>25</v>
      </c>
      <c r="E19" s="103" t="n">
        <v>31</v>
      </c>
      <c r="F19" s="103"/>
      <c r="G19" s="103" t="n">
        <v>38.4</v>
      </c>
      <c r="H19" s="103" t="n">
        <v>27.7</v>
      </c>
      <c r="I19" s="103" t="n">
        <v>32.4</v>
      </c>
      <c r="J19" s="103"/>
      <c r="K19" s="103" t="n">
        <v>36.4</v>
      </c>
      <c r="L19" s="103" t="n">
        <v>25.2</v>
      </c>
      <c r="M19" s="103" t="n">
        <v>31.1</v>
      </c>
    </row>
    <row r="20" customFormat="false" ht="12.75" hidden="false" customHeight="true" outlineLevel="0" collapsed="false">
      <c r="A20" s="98"/>
      <c r="B20" s="106" t="s">
        <v>654</v>
      </c>
      <c r="C20" s="103" t="n">
        <v>39.1</v>
      </c>
      <c r="D20" s="103" t="n">
        <v>33.3</v>
      </c>
      <c r="E20" s="103" t="n">
        <v>36.3</v>
      </c>
      <c r="F20" s="103"/>
      <c r="G20" s="103" t="n">
        <v>36.5</v>
      </c>
      <c r="H20" s="103" t="n">
        <v>33.5</v>
      </c>
      <c r="I20" s="103" t="n">
        <v>34.8</v>
      </c>
      <c r="J20" s="103"/>
      <c r="K20" s="103" t="n">
        <v>38.8</v>
      </c>
      <c r="L20" s="103" t="n">
        <v>33.3</v>
      </c>
      <c r="M20" s="103" t="n">
        <v>3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398.6</v>
      </c>
      <c r="C11" s="103" t="n">
        <v>39.6</v>
      </c>
      <c r="D11" s="103" t="n">
        <v>438.2</v>
      </c>
      <c r="E11" s="103"/>
      <c r="F11" s="103" t="n">
        <v>128.6</v>
      </c>
      <c r="G11" s="103" t="n">
        <v>28.7</v>
      </c>
      <c r="H11" s="103" t="n">
        <v>157.2</v>
      </c>
      <c r="I11" s="103"/>
      <c r="J11" s="103" t="n">
        <v>527.2</v>
      </c>
      <c r="K11" s="103" t="n">
        <v>68.2</v>
      </c>
      <c r="L11" s="103" t="n">
        <v>595.4</v>
      </c>
      <c r="M11" s="103"/>
      <c r="N11" s="103" t="n">
        <v>541.5</v>
      </c>
      <c r="O11" s="103" t="n">
        <v>90.5</v>
      </c>
      <c r="P11" s="103" t="n">
        <v>632</v>
      </c>
      <c r="Q11" s="103"/>
      <c r="R11" s="103" t="n">
        <v>1068.7</v>
      </c>
      <c r="S11" s="103" t="n">
        <v>158.7</v>
      </c>
      <c r="T11" s="103" t="n">
        <v>1227.4</v>
      </c>
    </row>
    <row r="12" customFormat="false" ht="12.75" hidden="false" customHeight="true" outlineLevel="0" collapsed="false">
      <c r="A12" s="212" t="s">
        <v>400</v>
      </c>
      <c r="B12" s="103" t="n">
        <v>2610.5</v>
      </c>
      <c r="C12" s="103" t="n">
        <v>549.9</v>
      </c>
      <c r="D12" s="103" t="n">
        <v>3160.4</v>
      </c>
      <c r="E12" s="103"/>
      <c r="F12" s="103" t="n">
        <v>110.4</v>
      </c>
      <c r="G12" s="103" t="n">
        <v>103.9</v>
      </c>
      <c r="H12" s="103" t="n">
        <v>214.3</v>
      </c>
      <c r="I12" s="103"/>
      <c r="J12" s="103" t="n">
        <v>2720.9</v>
      </c>
      <c r="K12" s="103" t="n">
        <v>653.8</v>
      </c>
      <c r="L12" s="103" t="n">
        <v>3374.7</v>
      </c>
      <c r="M12" s="103"/>
      <c r="N12" s="103" t="n">
        <v>209.1</v>
      </c>
      <c r="O12" s="103" t="n">
        <v>144.4</v>
      </c>
      <c r="P12" s="103" t="n">
        <v>353.5</v>
      </c>
      <c r="Q12" s="103"/>
      <c r="R12" s="103" t="n">
        <v>2930</v>
      </c>
      <c r="S12" s="103" t="n">
        <v>798.2</v>
      </c>
      <c r="T12" s="103" t="n">
        <v>3728.2</v>
      </c>
    </row>
    <row r="13" customFormat="false" ht="12.75" hidden="false" customHeight="true" outlineLevel="0" collapsed="false">
      <c r="A13" s="212" t="s">
        <v>401</v>
      </c>
      <c r="B13" s="103" t="n">
        <v>868.2</v>
      </c>
      <c r="C13" s="103" t="n">
        <v>129.8</v>
      </c>
      <c r="D13" s="103" t="n">
        <v>998</v>
      </c>
      <c r="E13" s="103"/>
      <c r="F13" s="103" t="n">
        <v>38.3</v>
      </c>
      <c r="G13" s="103" t="n">
        <v>17.5</v>
      </c>
      <c r="H13" s="103" t="n">
        <v>55.8</v>
      </c>
      <c r="I13" s="103"/>
      <c r="J13" s="103" t="n">
        <v>906.5</v>
      </c>
      <c r="K13" s="103" t="n">
        <v>147.4</v>
      </c>
      <c r="L13" s="103" t="n">
        <v>1053.8</v>
      </c>
      <c r="M13" s="103"/>
      <c r="N13" s="103" t="n">
        <v>948.6</v>
      </c>
      <c r="O13" s="103" t="n">
        <v>181.4</v>
      </c>
      <c r="P13" s="103" t="n">
        <v>1130</v>
      </c>
      <c r="Q13" s="103"/>
      <c r="R13" s="103" t="n">
        <v>1855.1</v>
      </c>
      <c r="S13" s="103" t="n">
        <v>328.7</v>
      </c>
      <c r="T13" s="103" t="n">
        <v>2183.8</v>
      </c>
    </row>
    <row r="14" s="108" customFormat="true" ht="21.95" hidden="false" customHeight="true" outlineLevel="0" collapsed="false">
      <c r="A14" s="105" t="s">
        <v>285</v>
      </c>
      <c r="B14" s="103" t="n">
        <v>3877.3</v>
      </c>
      <c r="C14" s="103" t="n">
        <v>719.3</v>
      </c>
      <c r="D14" s="103" t="n">
        <v>4596.6</v>
      </c>
      <c r="E14" s="103"/>
      <c r="F14" s="103" t="n">
        <v>277.3</v>
      </c>
      <c r="G14" s="103" t="n">
        <v>150.1</v>
      </c>
      <c r="H14" s="103" t="n">
        <v>427.4</v>
      </c>
      <c r="I14" s="103"/>
      <c r="J14" s="103" t="n">
        <v>4154.6</v>
      </c>
      <c r="K14" s="103" t="n">
        <v>869.3</v>
      </c>
      <c r="L14" s="103" t="n">
        <v>5023.9</v>
      </c>
      <c r="M14" s="103"/>
      <c r="N14" s="103" t="n">
        <v>1699.2</v>
      </c>
      <c r="O14" s="103" t="n">
        <v>416.3</v>
      </c>
      <c r="P14" s="103" t="n">
        <v>2115.5</v>
      </c>
      <c r="Q14" s="103"/>
      <c r="R14" s="103" t="n">
        <v>5853.8</v>
      </c>
      <c r="S14" s="103" t="n">
        <v>1285.7</v>
      </c>
      <c r="T14" s="103" t="n">
        <v>7139.4</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740.6</v>
      </c>
      <c r="C17" s="103" t="n">
        <v>704.8</v>
      </c>
      <c r="D17" s="103" t="n">
        <v>4445.4</v>
      </c>
      <c r="E17" s="103"/>
      <c r="F17" s="103" t="n">
        <v>271.5</v>
      </c>
      <c r="G17" s="103" t="n">
        <v>148</v>
      </c>
      <c r="H17" s="103" t="n">
        <v>419.4</v>
      </c>
      <c r="I17" s="103"/>
      <c r="J17" s="103" t="n">
        <v>4012.1</v>
      </c>
      <c r="K17" s="103" t="n">
        <v>852.8</v>
      </c>
      <c r="L17" s="103" t="n">
        <v>4864.9</v>
      </c>
      <c r="M17" s="103"/>
      <c r="N17" s="103" t="n">
        <v>855.5</v>
      </c>
      <c r="O17" s="103" t="n">
        <v>294.4</v>
      </c>
      <c r="P17" s="103" t="n">
        <v>1149.9</v>
      </c>
      <c r="Q17" s="103"/>
      <c r="R17" s="103" t="n">
        <v>4867.6</v>
      </c>
      <c r="S17" s="103" t="n">
        <v>1147.2</v>
      </c>
      <c r="T17" s="103" t="n">
        <v>6014.8</v>
      </c>
    </row>
    <row r="18" customFormat="false" ht="12.75" hidden="false" customHeight="true" outlineLevel="0" collapsed="false">
      <c r="A18" s="90" t="s">
        <v>289</v>
      </c>
      <c r="B18" s="103" t="n">
        <v>3666.6</v>
      </c>
      <c r="C18" s="103" t="n">
        <v>700.4</v>
      </c>
      <c r="D18" s="103" t="n">
        <v>4367</v>
      </c>
      <c r="E18" s="103"/>
      <c r="F18" s="103" t="n">
        <v>224.7</v>
      </c>
      <c r="G18" s="103" t="n">
        <v>139.9</v>
      </c>
      <c r="H18" s="103" t="n">
        <v>364.5</v>
      </c>
      <c r="I18" s="103"/>
      <c r="J18" s="103" t="n">
        <v>3891.3</v>
      </c>
      <c r="K18" s="103" t="n">
        <v>840.3</v>
      </c>
      <c r="L18" s="103" t="n">
        <v>4731.6</v>
      </c>
      <c r="M18" s="103"/>
      <c r="N18" s="103" t="n">
        <v>577.3</v>
      </c>
      <c r="O18" s="103" t="n">
        <v>244.6</v>
      </c>
      <c r="P18" s="103" t="n">
        <v>821.9</v>
      </c>
      <c r="Q18" s="103"/>
      <c r="R18" s="103" t="n">
        <v>4468.6</v>
      </c>
      <c r="S18" s="103" t="n">
        <v>1084.9</v>
      </c>
      <c r="T18" s="103" t="n">
        <v>5553.4</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193.1</v>
      </c>
      <c r="C32" s="103" t="n">
        <v>23.3</v>
      </c>
      <c r="D32" s="103" t="n">
        <v>216.5</v>
      </c>
      <c r="E32" s="103"/>
      <c r="F32" s="103" t="n">
        <v>66.1</v>
      </c>
      <c r="G32" s="103" t="n">
        <v>20.2</v>
      </c>
      <c r="H32" s="103" t="n">
        <v>86.3</v>
      </c>
      <c r="I32" s="103"/>
      <c r="J32" s="103" t="n">
        <v>259.2</v>
      </c>
      <c r="K32" s="103" t="n">
        <v>43.5</v>
      </c>
      <c r="L32" s="103" t="n">
        <v>302.7</v>
      </c>
      <c r="M32" s="103"/>
      <c r="N32" s="103" t="n">
        <v>280.9</v>
      </c>
      <c r="O32" s="103" t="n">
        <v>46.5</v>
      </c>
      <c r="P32" s="103" t="n">
        <v>327.4</v>
      </c>
      <c r="Q32" s="103"/>
      <c r="R32" s="103" t="n">
        <v>540.1</v>
      </c>
      <c r="S32" s="103" t="n">
        <v>90</v>
      </c>
      <c r="T32" s="103" t="n">
        <v>630.1</v>
      </c>
    </row>
    <row r="33" customFormat="false" ht="12.75" hidden="false" customHeight="true" outlineLevel="0" collapsed="false">
      <c r="A33" s="212" t="s">
        <v>400</v>
      </c>
      <c r="B33" s="103" t="n">
        <v>1379.1</v>
      </c>
      <c r="C33" s="103" t="n">
        <v>283.4</v>
      </c>
      <c r="D33" s="103" t="n">
        <v>1662.5</v>
      </c>
      <c r="E33" s="103"/>
      <c r="F33" s="103" t="n">
        <v>60.6</v>
      </c>
      <c r="G33" s="103" t="n">
        <v>53.6</v>
      </c>
      <c r="H33" s="103" t="n">
        <v>114.2</v>
      </c>
      <c r="I33" s="103"/>
      <c r="J33" s="103" t="n">
        <v>1439.6</v>
      </c>
      <c r="K33" s="103" t="n">
        <v>337.1</v>
      </c>
      <c r="L33" s="103" t="n">
        <v>1776.7</v>
      </c>
      <c r="M33" s="103"/>
      <c r="N33" s="103" t="n">
        <v>81.3</v>
      </c>
      <c r="O33" s="103" t="n">
        <v>39.1</v>
      </c>
      <c r="P33" s="103" t="n">
        <v>120.4</v>
      </c>
      <c r="Q33" s="103"/>
      <c r="R33" s="103" t="n">
        <v>1520.9</v>
      </c>
      <c r="S33" s="103" t="n">
        <v>376.2</v>
      </c>
      <c r="T33" s="103" t="n">
        <v>1897.1</v>
      </c>
    </row>
    <row r="34" s="108" customFormat="true" ht="12.75" hidden="false" customHeight="false" outlineLevel="0" collapsed="false">
      <c r="A34" s="212" t="s">
        <v>401</v>
      </c>
      <c r="B34" s="103" t="n">
        <v>470.4</v>
      </c>
      <c r="C34" s="103" t="n">
        <v>69.6</v>
      </c>
      <c r="D34" s="103" t="n">
        <v>540</v>
      </c>
      <c r="E34" s="103"/>
      <c r="F34" s="103" t="n">
        <v>23.4</v>
      </c>
      <c r="G34" s="103" t="n">
        <v>10.6</v>
      </c>
      <c r="H34" s="103" t="n">
        <v>33.9</v>
      </c>
      <c r="I34" s="103"/>
      <c r="J34" s="103" t="n">
        <v>493.8</v>
      </c>
      <c r="K34" s="103" t="n">
        <v>80.1</v>
      </c>
      <c r="L34" s="103" t="n">
        <v>573.9</v>
      </c>
      <c r="M34" s="103"/>
      <c r="N34" s="103" t="n">
        <v>418.1</v>
      </c>
      <c r="O34" s="103" t="n">
        <v>92.1</v>
      </c>
      <c r="P34" s="103" t="n">
        <v>510.2</v>
      </c>
      <c r="Q34" s="103"/>
      <c r="R34" s="103" t="n">
        <v>911.9</v>
      </c>
      <c r="S34" s="103" t="n">
        <v>172.2</v>
      </c>
      <c r="T34" s="103" t="n">
        <v>1084.1</v>
      </c>
    </row>
    <row r="35" customFormat="false" ht="24.75" hidden="false" customHeight="true" outlineLevel="0" collapsed="false">
      <c r="A35" s="105" t="s">
        <v>285</v>
      </c>
      <c r="B35" s="103" t="n">
        <v>2042.6</v>
      </c>
      <c r="C35" s="103" t="n">
        <v>376.3</v>
      </c>
      <c r="D35" s="103" t="n">
        <v>2418.9</v>
      </c>
      <c r="E35" s="103"/>
      <c r="F35" s="103" t="n">
        <v>150</v>
      </c>
      <c r="G35" s="103" t="n">
        <v>84.4</v>
      </c>
      <c r="H35" s="103" t="n">
        <v>234.4</v>
      </c>
      <c r="I35" s="103"/>
      <c r="J35" s="103" t="n">
        <v>2192.6</v>
      </c>
      <c r="K35" s="103" t="n">
        <v>460.7</v>
      </c>
      <c r="L35" s="103" t="n">
        <v>2653.3</v>
      </c>
      <c r="M35" s="103"/>
      <c r="N35" s="103" t="n">
        <v>780.3</v>
      </c>
      <c r="O35" s="103" t="n">
        <v>177.6</v>
      </c>
      <c r="P35" s="103" t="n">
        <v>958</v>
      </c>
      <c r="Q35" s="103"/>
      <c r="R35" s="103" t="n">
        <v>2973</v>
      </c>
      <c r="S35" s="103" t="n">
        <v>638.3</v>
      </c>
      <c r="T35" s="103" t="n">
        <v>3611.3</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1958.7</v>
      </c>
      <c r="C38" s="103" t="n">
        <v>367.7</v>
      </c>
      <c r="D38" s="103" t="n">
        <v>2326.5</v>
      </c>
      <c r="E38" s="103"/>
      <c r="F38" s="103" t="n">
        <v>146.9</v>
      </c>
      <c r="G38" s="103" t="n">
        <v>83.5</v>
      </c>
      <c r="H38" s="103" t="n">
        <v>230.4</v>
      </c>
      <c r="I38" s="103"/>
      <c r="J38" s="103" t="n">
        <v>2105.6</v>
      </c>
      <c r="K38" s="103" t="n">
        <v>451.2</v>
      </c>
      <c r="L38" s="103" t="n">
        <v>2556.9</v>
      </c>
      <c r="M38" s="103"/>
      <c r="N38" s="103" t="n">
        <v>390.9</v>
      </c>
      <c r="O38" s="103" t="n">
        <v>107.8</v>
      </c>
      <c r="P38" s="103" t="n">
        <v>498.7</v>
      </c>
      <c r="Q38" s="103"/>
      <c r="R38" s="103" t="n">
        <v>2496.5</v>
      </c>
      <c r="S38" s="103" t="n">
        <v>559.1</v>
      </c>
      <c r="T38" s="103" t="n">
        <v>3055.6</v>
      </c>
    </row>
    <row r="39" customFormat="false" ht="12.75" hidden="false" customHeight="true" outlineLevel="0" collapsed="false">
      <c r="A39" s="90" t="s">
        <v>289</v>
      </c>
      <c r="B39" s="103" t="n">
        <v>1928.1</v>
      </c>
      <c r="C39" s="103" t="n">
        <v>365.2</v>
      </c>
      <c r="D39" s="103" t="n">
        <v>2293.3</v>
      </c>
      <c r="E39" s="103"/>
      <c r="F39" s="103" t="n">
        <v>127.1</v>
      </c>
      <c r="G39" s="103" t="n">
        <v>77.5</v>
      </c>
      <c r="H39" s="103" t="n">
        <v>204.6</v>
      </c>
      <c r="I39" s="103"/>
      <c r="J39" s="103" t="n">
        <v>2055.2</v>
      </c>
      <c r="K39" s="103" t="n">
        <v>442.7</v>
      </c>
      <c r="L39" s="103" t="n">
        <v>2497.9</v>
      </c>
      <c r="M39" s="103"/>
      <c r="N39" s="103" t="n">
        <v>238.5</v>
      </c>
      <c r="O39" s="103" t="n">
        <v>81.6</v>
      </c>
      <c r="P39" s="103" t="n">
        <v>320.1</v>
      </c>
      <c r="Q39" s="103"/>
      <c r="R39" s="103" t="n">
        <v>2293.7</v>
      </c>
      <c r="S39" s="103" t="n">
        <v>524.3</v>
      </c>
      <c r="T39" s="103" t="n">
        <v>2818</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05.5</v>
      </c>
      <c r="C43" s="103" t="n">
        <v>16.2</v>
      </c>
      <c r="D43" s="103" t="n">
        <v>221.7</v>
      </c>
      <c r="E43" s="103"/>
      <c r="F43" s="103" t="n">
        <v>62.5</v>
      </c>
      <c r="G43" s="103" t="n">
        <v>8.5</v>
      </c>
      <c r="H43" s="103" t="n">
        <v>71</v>
      </c>
      <c r="I43" s="103"/>
      <c r="J43" s="103" t="n">
        <v>268</v>
      </c>
      <c r="K43" s="103" t="n">
        <v>24.7</v>
      </c>
      <c r="L43" s="103" t="n">
        <v>292.7</v>
      </c>
      <c r="M43" s="103"/>
      <c r="N43" s="103" t="n">
        <v>260.6</v>
      </c>
      <c r="O43" s="103" t="n">
        <v>44.1</v>
      </c>
      <c r="P43" s="103" t="n">
        <v>304.6</v>
      </c>
      <c r="Q43" s="103"/>
      <c r="R43" s="103" t="n">
        <v>528.5</v>
      </c>
      <c r="S43" s="103" t="n">
        <v>68.8</v>
      </c>
      <c r="T43" s="103" t="n">
        <v>597.3</v>
      </c>
    </row>
    <row r="44" s="108" customFormat="true" ht="21.95" hidden="false" customHeight="true" outlineLevel="0" collapsed="false">
      <c r="A44" s="212" t="s">
        <v>400</v>
      </c>
      <c r="B44" s="103" t="n">
        <v>1231.5</v>
      </c>
      <c r="C44" s="103" t="n">
        <v>266.5</v>
      </c>
      <c r="D44" s="103" t="n">
        <v>1497.9</v>
      </c>
      <c r="E44" s="103"/>
      <c r="F44" s="103" t="n">
        <v>49.9</v>
      </c>
      <c r="G44" s="103" t="n">
        <v>50.2</v>
      </c>
      <c r="H44" s="103" t="n">
        <v>100.1</v>
      </c>
      <c r="I44" s="103"/>
      <c r="J44" s="103" t="n">
        <v>1281.3</v>
      </c>
      <c r="K44" s="103" t="n">
        <v>316.7</v>
      </c>
      <c r="L44" s="103" t="n">
        <v>1598</v>
      </c>
      <c r="M44" s="103"/>
      <c r="N44" s="103" t="n">
        <v>127.8</v>
      </c>
      <c r="O44" s="103" t="n">
        <v>105.4</v>
      </c>
      <c r="P44" s="103" t="n">
        <v>233.1</v>
      </c>
      <c r="Q44" s="103"/>
      <c r="R44" s="103" t="n">
        <v>1409.1</v>
      </c>
      <c r="S44" s="103" t="n">
        <v>422.1</v>
      </c>
      <c r="T44" s="103" t="n">
        <v>1831.2</v>
      </c>
    </row>
    <row r="45" customFormat="false" ht="12.75" hidden="false" customHeight="true" outlineLevel="0" collapsed="false">
      <c r="A45" s="212" t="s">
        <v>401</v>
      </c>
      <c r="B45" s="103" t="n">
        <v>397.8</v>
      </c>
      <c r="C45" s="103" t="n">
        <v>60.3</v>
      </c>
      <c r="D45" s="103" t="n">
        <v>458.1</v>
      </c>
      <c r="E45" s="103"/>
      <c r="F45" s="103" t="n">
        <v>14.9</v>
      </c>
      <c r="G45" s="103" t="n">
        <v>6.9</v>
      </c>
      <c r="H45" s="103" t="n">
        <v>21.9</v>
      </c>
      <c r="I45" s="103"/>
      <c r="J45" s="103" t="n">
        <v>412.7</v>
      </c>
      <c r="K45" s="103" t="n">
        <v>67.2</v>
      </c>
      <c r="L45" s="103" t="n">
        <v>479.9</v>
      </c>
      <c r="M45" s="103"/>
      <c r="N45" s="103" t="n">
        <v>530.5</v>
      </c>
      <c r="O45" s="103" t="n">
        <v>89.3</v>
      </c>
      <c r="P45" s="103" t="n">
        <v>619.7</v>
      </c>
      <c r="Q45" s="103"/>
      <c r="R45" s="103" t="n">
        <v>943.2</v>
      </c>
      <c r="S45" s="103" t="n">
        <v>156.5</v>
      </c>
      <c r="T45" s="103" t="n">
        <v>1099.7</v>
      </c>
    </row>
    <row r="46" customFormat="false" ht="24.75" hidden="false" customHeight="true" outlineLevel="0" collapsed="false">
      <c r="A46" s="105" t="s">
        <v>285</v>
      </c>
      <c r="B46" s="103" t="n">
        <v>1834.7</v>
      </c>
      <c r="C46" s="103" t="n">
        <v>343</v>
      </c>
      <c r="D46" s="103" t="n">
        <v>2177.6</v>
      </c>
      <c r="E46" s="103"/>
      <c r="F46" s="103" t="n">
        <v>127.3</v>
      </c>
      <c r="G46" s="103" t="n">
        <v>65.7</v>
      </c>
      <c r="H46" s="103" t="n">
        <v>193</v>
      </c>
      <c r="I46" s="103"/>
      <c r="J46" s="103" t="n">
        <v>1962</v>
      </c>
      <c r="K46" s="103" t="n">
        <v>408.6</v>
      </c>
      <c r="L46" s="103" t="n">
        <v>2370.6</v>
      </c>
      <c r="M46" s="103"/>
      <c r="N46" s="103" t="n">
        <v>918.8</v>
      </c>
      <c r="O46" s="103" t="n">
        <v>238.7</v>
      </c>
      <c r="P46" s="103" t="n">
        <v>1157.5</v>
      </c>
      <c r="Q46" s="103"/>
      <c r="R46" s="103" t="n">
        <v>2880.8</v>
      </c>
      <c r="S46" s="103" t="n">
        <v>647.4</v>
      </c>
      <c r="T46" s="103" t="n">
        <v>3528.2</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781.9</v>
      </c>
      <c r="C49" s="103" t="n">
        <v>337.1</v>
      </c>
      <c r="D49" s="103" t="n">
        <v>2118.9</v>
      </c>
      <c r="E49" s="103"/>
      <c r="F49" s="103" t="n">
        <v>124.6</v>
      </c>
      <c r="G49" s="103" t="n">
        <v>64.5</v>
      </c>
      <c r="H49" s="103" t="n">
        <v>189.1</v>
      </c>
      <c r="I49" s="103"/>
      <c r="J49" s="103" t="n">
        <v>1906.5</v>
      </c>
      <c r="K49" s="103" t="n">
        <v>401.5</v>
      </c>
      <c r="L49" s="103" t="n">
        <v>2308</v>
      </c>
      <c r="M49" s="103"/>
      <c r="N49" s="103" t="n">
        <v>464.7</v>
      </c>
      <c r="O49" s="103" t="n">
        <v>186.6</v>
      </c>
      <c r="P49" s="103" t="n">
        <v>651.2</v>
      </c>
      <c r="Q49" s="103"/>
      <c r="R49" s="103" t="n">
        <v>2371.1</v>
      </c>
      <c r="S49" s="103" t="n">
        <v>588.1</v>
      </c>
      <c r="T49" s="103" t="n">
        <v>2959.3</v>
      </c>
    </row>
    <row r="50" customFormat="false" ht="12.75" hidden="false" customHeight="true" outlineLevel="0" collapsed="false">
      <c r="A50" s="90" t="s">
        <v>289</v>
      </c>
      <c r="B50" s="103" t="n">
        <v>1738.5</v>
      </c>
      <c r="C50" s="103" t="n">
        <v>335.2</v>
      </c>
      <c r="D50" s="103" t="n">
        <v>2073.7</v>
      </c>
      <c r="E50" s="103"/>
      <c r="F50" s="103" t="n">
        <v>97.6</v>
      </c>
      <c r="G50" s="103" t="n">
        <v>62.3</v>
      </c>
      <c r="H50" s="103" t="n">
        <v>159.9</v>
      </c>
      <c r="I50" s="103"/>
      <c r="J50" s="103" t="n">
        <v>1836.1</v>
      </c>
      <c r="K50" s="103" t="n">
        <v>397.6</v>
      </c>
      <c r="L50" s="103" t="n">
        <v>2233.6</v>
      </c>
      <c r="M50" s="103"/>
      <c r="N50" s="103" t="n">
        <v>338.8</v>
      </c>
      <c r="O50" s="103" t="n">
        <v>163</v>
      </c>
      <c r="P50" s="103" t="n">
        <v>501.8</v>
      </c>
      <c r="Q50" s="103"/>
      <c r="R50" s="103" t="n">
        <v>2174.9</v>
      </c>
      <c r="S50" s="103" t="n">
        <v>560.5</v>
      </c>
      <c r="T50" s="103" t="n">
        <v>2735.4</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37.3</v>
      </c>
      <c r="C12" s="103" t="n">
        <v>24.9</v>
      </c>
      <c r="D12" s="103" t="n">
        <v>35.7</v>
      </c>
      <c r="E12" s="103"/>
      <c r="F12" s="103" t="n">
        <v>24.4</v>
      </c>
      <c r="G12" s="103" t="n">
        <v>42</v>
      </c>
      <c r="H12" s="103" t="n">
        <v>26.4</v>
      </c>
      <c r="I12" s="103"/>
      <c r="J12" s="103" t="n">
        <v>49.3</v>
      </c>
      <c r="K12" s="103" t="n">
        <v>43</v>
      </c>
      <c r="L12" s="103" t="n">
        <v>48.5</v>
      </c>
    </row>
    <row r="13" customFormat="false" ht="12.75" hidden="false" customHeight="true" outlineLevel="0" collapsed="false">
      <c r="A13" s="212" t="s">
        <v>400</v>
      </c>
      <c r="B13" s="103" t="n">
        <v>89.1</v>
      </c>
      <c r="C13" s="103" t="n">
        <v>68.9</v>
      </c>
      <c r="D13" s="103" t="n">
        <v>84.8</v>
      </c>
      <c r="E13" s="103"/>
      <c r="F13" s="103" t="n">
        <v>4.1</v>
      </c>
      <c r="G13" s="103" t="n">
        <v>15.9</v>
      </c>
      <c r="H13" s="103" t="n">
        <v>6.3</v>
      </c>
      <c r="I13" s="103"/>
      <c r="J13" s="103" t="n">
        <v>92.9</v>
      </c>
      <c r="K13" s="103" t="n">
        <v>81.9</v>
      </c>
      <c r="L13" s="103" t="n">
        <v>90.5</v>
      </c>
    </row>
    <row r="14" customFormat="false" ht="12.75" hidden="false" customHeight="true" outlineLevel="0" collapsed="false">
      <c r="A14" s="212" t="s">
        <v>401</v>
      </c>
      <c r="B14" s="103" t="n">
        <v>46.8</v>
      </c>
      <c r="C14" s="103" t="n">
        <v>39.5</v>
      </c>
      <c r="D14" s="103" t="n">
        <v>45.7</v>
      </c>
      <c r="E14" s="103"/>
      <c r="F14" s="103" t="n">
        <v>4.2</v>
      </c>
      <c r="G14" s="103" t="n">
        <v>11.9</v>
      </c>
      <c r="H14" s="103" t="n">
        <v>5.3</v>
      </c>
      <c r="I14" s="103"/>
      <c r="J14" s="103" t="n">
        <v>48.9</v>
      </c>
      <c r="K14" s="103" t="n">
        <v>44.8</v>
      </c>
      <c r="L14" s="103" t="n">
        <v>48.3</v>
      </c>
    </row>
    <row r="15" s="108" customFormat="true" ht="21.95" hidden="false" customHeight="true" outlineLevel="0" collapsed="false">
      <c r="A15" s="105" t="s">
        <v>285</v>
      </c>
      <c r="B15" s="103" t="n">
        <v>66.2</v>
      </c>
      <c r="C15" s="103" t="n">
        <v>55.9</v>
      </c>
      <c r="D15" s="103" t="n">
        <v>64.4</v>
      </c>
      <c r="E15" s="103"/>
      <c r="F15" s="103" t="n">
        <v>6.7</v>
      </c>
      <c r="G15" s="103" t="n">
        <v>17.3</v>
      </c>
      <c r="H15" s="103" t="n">
        <v>8.5</v>
      </c>
      <c r="I15" s="103"/>
      <c r="J15" s="103" t="n">
        <v>71</v>
      </c>
      <c r="K15" s="103" t="n">
        <v>67.6</v>
      </c>
      <c r="L15" s="103" t="n">
        <v>70.4</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76.8</v>
      </c>
      <c r="C18" s="103" t="n">
        <v>61.4</v>
      </c>
      <c r="D18" s="103" t="n">
        <v>73.9</v>
      </c>
      <c r="E18" s="103"/>
      <c r="F18" s="103" t="n">
        <v>6.8</v>
      </c>
      <c r="G18" s="103" t="n">
        <v>17.4</v>
      </c>
      <c r="H18" s="103" t="n">
        <v>8.6</v>
      </c>
      <c r="I18" s="103"/>
      <c r="J18" s="103" t="n">
        <v>82.4</v>
      </c>
      <c r="K18" s="103" t="n">
        <v>74.3</v>
      </c>
      <c r="L18" s="103" t="n">
        <v>80.9</v>
      </c>
    </row>
    <row r="19" s="109" customFormat="true" ht="12.75" hidden="false" customHeight="true" outlineLevel="0" collapsed="false">
      <c r="A19" s="90" t="s">
        <v>289</v>
      </c>
      <c r="B19" s="103" t="n">
        <v>82.1</v>
      </c>
      <c r="C19" s="103" t="n">
        <v>64.6</v>
      </c>
      <c r="D19" s="103" t="n">
        <v>78.6</v>
      </c>
      <c r="E19" s="103"/>
      <c r="F19" s="103" t="n">
        <v>5.8</v>
      </c>
      <c r="G19" s="103" t="n">
        <v>16.6</v>
      </c>
      <c r="H19" s="103" t="n">
        <v>7.7</v>
      </c>
      <c r="I19" s="103"/>
      <c r="J19" s="103" t="n">
        <v>87.1</v>
      </c>
      <c r="K19" s="103" t="n">
        <v>77.5</v>
      </c>
      <c r="L19" s="103" t="n">
        <v>85.2</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35.8</v>
      </c>
      <c r="C35" s="103" t="n">
        <v>25.9</v>
      </c>
      <c r="D35" s="103" t="n">
        <v>34.4</v>
      </c>
      <c r="E35" s="103"/>
      <c r="F35" s="103" t="n">
        <v>25.5</v>
      </c>
      <c r="G35" s="103" t="n">
        <v>46.4</v>
      </c>
      <c r="H35" s="103" t="n">
        <v>28.5</v>
      </c>
      <c r="I35" s="103"/>
      <c r="J35" s="103" t="n">
        <v>48</v>
      </c>
      <c r="K35" s="103" t="n">
        <v>48.4</v>
      </c>
      <c r="L35" s="103" t="n">
        <v>48</v>
      </c>
      <c r="M35" s="90"/>
      <c r="N35" s="90"/>
      <c r="O35" s="90"/>
      <c r="P35" s="90"/>
      <c r="Q35" s="90"/>
      <c r="R35" s="90"/>
      <c r="S35" s="90"/>
      <c r="T35" s="90"/>
      <c r="U35" s="90"/>
      <c r="V35" s="90"/>
      <c r="W35" s="90"/>
      <c r="X35" s="90"/>
    </row>
    <row r="36" customFormat="false" ht="12.75" hidden="false" customHeight="false" outlineLevel="0" collapsed="false">
      <c r="A36" s="212" t="s">
        <v>400</v>
      </c>
      <c r="B36" s="103" t="n">
        <v>90.7</v>
      </c>
      <c r="C36" s="103" t="n">
        <v>75.4</v>
      </c>
      <c r="D36" s="103" t="n">
        <v>87.6</v>
      </c>
      <c r="E36" s="103"/>
      <c r="F36" s="103" t="n">
        <v>4.2</v>
      </c>
      <c r="G36" s="103" t="n">
        <v>15.9</v>
      </c>
      <c r="H36" s="103" t="n">
        <v>6.4</v>
      </c>
      <c r="I36" s="103"/>
      <c r="J36" s="103" t="n">
        <v>94.7</v>
      </c>
      <c r="K36" s="103" t="n">
        <v>89.6</v>
      </c>
      <c r="L36" s="103" t="n">
        <v>93.7</v>
      </c>
    </row>
    <row r="37" s="108" customFormat="true" ht="12.75" hidden="false" customHeight="false" outlineLevel="0" collapsed="false">
      <c r="A37" s="212" t="s">
        <v>401</v>
      </c>
      <c r="B37" s="103" t="n">
        <v>51.6</v>
      </c>
      <c r="C37" s="103" t="n">
        <v>40.4</v>
      </c>
      <c r="D37" s="103" t="n">
        <v>49.8</v>
      </c>
      <c r="E37" s="103"/>
      <c r="F37" s="103" t="n">
        <v>4.7</v>
      </c>
      <c r="G37" s="103" t="n">
        <v>13.2</v>
      </c>
      <c r="H37" s="103" t="n">
        <v>5.9</v>
      </c>
      <c r="I37" s="103"/>
      <c r="J37" s="103" t="n">
        <v>54.1</v>
      </c>
      <c r="K37" s="103" t="n">
        <v>46.5</v>
      </c>
      <c r="L37" s="103" t="n">
        <v>52.9</v>
      </c>
    </row>
    <row r="38" s="108" customFormat="true" ht="21.95" hidden="false" customHeight="true" outlineLevel="0" collapsed="false">
      <c r="A38" s="105" t="s">
        <v>285</v>
      </c>
      <c r="B38" s="103" t="n">
        <v>68.7</v>
      </c>
      <c r="C38" s="103" t="n">
        <v>59</v>
      </c>
      <c r="D38" s="103" t="n">
        <v>67</v>
      </c>
      <c r="E38" s="103"/>
      <c r="F38" s="103" t="n">
        <v>6.8</v>
      </c>
      <c r="G38" s="103" t="n">
        <v>18.3</v>
      </c>
      <c r="H38" s="103" t="n">
        <v>8.8</v>
      </c>
      <c r="I38" s="103"/>
      <c r="J38" s="103" t="n">
        <v>73.8</v>
      </c>
      <c r="K38" s="103" t="n">
        <v>72.2</v>
      </c>
      <c r="L38" s="103" t="n">
        <v>73.5</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78.5</v>
      </c>
      <c r="C41" s="103" t="n">
        <v>65.8</v>
      </c>
      <c r="D41" s="103" t="n">
        <v>76.1</v>
      </c>
      <c r="E41" s="103"/>
      <c r="F41" s="103" t="n">
        <v>7</v>
      </c>
      <c r="G41" s="103" t="n">
        <v>18.5</v>
      </c>
      <c r="H41" s="103" t="n">
        <v>9</v>
      </c>
      <c r="I41" s="103"/>
      <c r="J41" s="103" t="n">
        <v>84.3</v>
      </c>
      <c r="K41" s="103" t="n">
        <v>80.7</v>
      </c>
      <c r="L41" s="103" t="n">
        <v>83.7</v>
      </c>
      <c r="M41" s="90"/>
      <c r="N41" s="90"/>
      <c r="O41" s="90"/>
      <c r="P41" s="90"/>
      <c r="Q41" s="90"/>
      <c r="R41" s="90"/>
      <c r="S41" s="90"/>
      <c r="T41" s="90"/>
      <c r="U41" s="90"/>
      <c r="V41" s="90"/>
      <c r="W41" s="90"/>
      <c r="X41" s="90"/>
    </row>
    <row r="42" customFormat="false" ht="12.75" hidden="false" customHeight="false" outlineLevel="0" collapsed="false">
      <c r="A42" s="90" t="s">
        <v>289</v>
      </c>
      <c r="B42" s="103" t="n">
        <v>84.1</v>
      </c>
      <c r="C42" s="103" t="n">
        <v>69.7</v>
      </c>
      <c r="D42" s="103" t="n">
        <v>81.4</v>
      </c>
      <c r="E42" s="103"/>
      <c r="F42" s="103" t="n">
        <v>6.2</v>
      </c>
      <c r="G42" s="103" t="n">
        <v>17.5</v>
      </c>
      <c r="H42" s="103" t="n">
        <v>8.2</v>
      </c>
      <c r="I42" s="103"/>
      <c r="J42" s="103" t="n">
        <v>89.6</v>
      </c>
      <c r="K42" s="103" t="n">
        <v>84.4</v>
      </c>
      <c r="L42" s="103" t="n">
        <v>88.6</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38.9</v>
      </c>
      <c r="C45" s="103" t="n">
        <v>23.6</v>
      </c>
      <c r="D45" s="103" t="n">
        <v>37.1</v>
      </c>
      <c r="E45" s="103"/>
      <c r="F45" s="103" t="n">
        <v>23.3</v>
      </c>
      <c r="G45" s="103" t="n">
        <v>34.4</v>
      </c>
      <c r="H45" s="103" t="n">
        <v>24.3</v>
      </c>
      <c r="I45" s="103"/>
      <c r="J45" s="103" t="n">
        <v>50.7</v>
      </c>
      <c r="K45" s="103" t="n">
        <v>35.9</v>
      </c>
      <c r="L45" s="103" t="n">
        <v>49</v>
      </c>
    </row>
    <row r="46" s="108" customFormat="true" ht="12.75" hidden="false" customHeight="false" outlineLevel="0" collapsed="false">
      <c r="A46" s="212" t="s">
        <v>400</v>
      </c>
      <c r="B46" s="103" t="n">
        <v>87.4</v>
      </c>
      <c r="C46" s="103" t="n">
        <v>63.1</v>
      </c>
      <c r="D46" s="103" t="n">
        <v>81.8</v>
      </c>
      <c r="E46" s="103"/>
      <c r="F46" s="103" t="n">
        <v>3.9</v>
      </c>
      <c r="G46" s="103" t="n">
        <v>15.9</v>
      </c>
      <c r="H46" s="103" t="n">
        <v>6.3</v>
      </c>
      <c r="I46" s="103"/>
      <c r="J46" s="103" t="n">
        <v>90.9</v>
      </c>
      <c r="K46" s="103" t="n">
        <v>75</v>
      </c>
      <c r="L46" s="103" t="n">
        <v>87.3</v>
      </c>
    </row>
    <row r="47" customFormat="false" ht="12.75" hidden="false" customHeight="false" outlineLevel="0" collapsed="false">
      <c r="A47" s="212" t="s">
        <v>401</v>
      </c>
      <c r="B47" s="103" t="n">
        <v>42.2</v>
      </c>
      <c r="C47" s="103" t="n">
        <v>38.5</v>
      </c>
      <c r="D47" s="103" t="n">
        <v>41.7</v>
      </c>
      <c r="E47" s="103"/>
      <c r="F47" s="103" t="n">
        <v>3.6</v>
      </c>
      <c r="G47" s="103" t="n">
        <v>10.3</v>
      </c>
      <c r="H47" s="103" t="n">
        <v>4.6</v>
      </c>
      <c r="I47" s="103"/>
      <c r="J47" s="103" t="n">
        <v>43.8</v>
      </c>
      <c r="K47" s="103" t="n">
        <v>43</v>
      </c>
      <c r="L47" s="103" t="n">
        <v>43.6</v>
      </c>
    </row>
    <row r="48" s="108" customFormat="true" ht="21.95" hidden="false" customHeight="true" outlineLevel="0" collapsed="false">
      <c r="A48" s="105" t="s">
        <v>285</v>
      </c>
      <c r="B48" s="103" t="n">
        <v>63.7</v>
      </c>
      <c r="C48" s="103" t="n">
        <v>53</v>
      </c>
      <c r="D48" s="103" t="n">
        <v>61.7</v>
      </c>
      <c r="E48" s="103"/>
      <c r="F48" s="103" t="n">
        <v>6.5</v>
      </c>
      <c r="G48" s="103" t="n">
        <v>16.1</v>
      </c>
      <c r="H48" s="103" t="n">
        <v>8.1</v>
      </c>
      <c r="I48" s="103"/>
      <c r="J48" s="103" t="n">
        <v>68.1</v>
      </c>
      <c r="K48" s="103" t="n">
        <v>63.1</v>
      </c>
      <c r="L48" s="103" t="n">
        <v>67.2</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75.1</v>
      </c>
      <c r="C51" s="103" t="n">
        <v>57.3</v>
      </c>
      <c r="D51" s="103" t="n">
        <v>71.6</v>
      </c>
      <c r="E51" s="103"/>
      <c r="F51" s="103" t="n">
        <v>6.5</v>
      </c>
      <c r="G51" s="103" t="n">
        <v>16.1</v>
      </c>
      <c r="H51" s="103" t="n">
        <v>8.2</v>
      </c>
      <c r="I51" s="103"/>
      <c r="J51" s="103" t="n">
        <v>80.4</v>
      </c>
      <c r="K51" s="103" t="n">
        <v>68.3</v>
      </c>
      <c r="L51" s="103" t="n">
        <v>78</v>
      </c>
    </row>
    <row r="52" customFormat="false" ht="12.75" hidden="false" customHeight="false" outlineLevel="0" collapsed="false">
      <c r="A52" s="90" t="s">
        <v>289</v>
      </c>
      <c r="B52" s="103" t="n">
        <v>79.9</v>
      </c>
      <c r="C52" s="103" t="n">
        <v>59.8</v>
      </c>
      <c r="D52" s="103" t="n">
        <v>75.8</v>
      </c>
      <c r="E52" s="103"/>
      <c r="F52" s="103" t="n">
        <v>5.3</v>
      </c>
      <c r="G52" s="103" t="n">
        <v>15.7</v>
      </c>
      <c r="H52" s="103" t="n">
        <v>7.2</v>
      </c>
      <c r="I52" s="103"/>
      <c r="J52" s="103" t="n">
        <v>84.4</v>
      </c>
      <c r="K52" s="103" t="n">
        <v>70.9</v>
      </c>
      <c r="L52" s="103" t="n">
        <v>81.7</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438.2</v>
      </c>
      <c r="C13" s="103"/>
      <c r="D13" s="103" t="n">
        <v>396.6</v>
      </c>
      <c r="E13" s="103" t="n">
        <v>41.5</v>
      </c>
      <c r="F13" s="103"/>
      <c r="G13" s="103" t="n">
        <v>157.2</v>
      </c>
      <c r="H13" s="103" t="n">
        <v>82.2</v>
      </c>
      <c r="I13" s="103"/>
      <c r="J13" s="103" t="n">
        <v>595.4</v>
      </c>
      <c r="K13" s="103"/>
      <c r="L13" s="103" t="n">
        <v>632</v>
      </c>
      <c r="M13" s="103"/>
      <c r="N13" s="103" t="n">
        <v>1227.4</v>
      </c>
      <c r="O13" s="103"/>
      <c r="P13" s="103" t="n">
        <v>26.4</v>
      </c>
      <c r="Q13" s="103"/>
      <c r="R13" s="103" t="n">
        <v>48.5</v>
      </c>
      <c r="T13" s="103" t="n">
        <v>35.7</v>
      </c>
    </row>
    <row r="14" customFormat="false" ht="12.75" hidden="false" customHeight="false" outlineLevel="0" collapsed="false">
      <c r="A14" s="90" t="s">
        <v>279</v>
      </c>
      <c r="B14" s="103" t="n">
        <v>949.8</v>
      </c>
      <c r="C14" s="103"/>
      <c r="D14" s="103" t="n">
        <v>825.4</v>
      </c>
      <c r="E14" s="103" t="n">
        <v>124.4</v>
      </c>
      <c r="F14" s="103"/>
      <c r="G14" s="103" t="n">
        <v>89.6</v>
      </c>
      <c r="H14" s="103" t="s">
        <v>280</v>
      </c>
      <c r="I14" s="103"/>
      <c r="J14" s="103" t="n">
        <v>1039.4</v>
      </c>
      <c r="K14" s="103"/>
      <c r="L14" s="103" t="n">
        <v>164.6</v>
      </c>
      <c r="M14" s="103"/>
      <c r="N14" s="103" t="n">
        <v>1204.1</v>
      </c>
      <c r="O14" s="103"/>
      <c r="P14" s="103" t="n">
        <v>8.6</v>
      </c>
      <c r="Q14" s="103"/>
      <c r="R14" s="103" t="n">
        <v>86.3</v>
      </c>
      <c r="T14" s="103" t="n">
        <v>78.9</v>
      </c>
    </row>
    <row r="15" customFormat="false" ht="12.75" hidden="false" customHeight="false" outlineLevel="0" collapsed="false">
      <c r="A15" s="90" t="s">
        <v>281</v>
      </c>
      <c r="B15" s="103" t="n">
        <v>1108.5</v>
      </c>
      <c r="C15" s="103"/>
      <c r="D15" s="103" t="n">
        <v>1001</v>
      </c>
      <c r="E15" s="103" t="n">
        <v>107.6</v>
      </c>
      <c r="F15" s="103"/>
      <c r="G15" s="103" t="n">
        <v>64.4</v>
      </c>
      <c r="H15" s="103" t="s">
        <v>280</v>
      </c>
      <c r="I15" s="103"/>
      <c r="J15" s="103" t="n">
        <v>1172.9</v>
      </c>
      <c r="K15" s="103"/>
      <c r="L15" s="103" t="n">
        <v>81.9</v>
      </c>
      <c r="M15" s="103"/>
      <c r="N15" s="103" t="n">
        <v>1254.8</v>
      </c>
      <c r="O15" s="103"/>
      <c r="P15" s="103" t="n">
        <v>5.5</v>
      </c>
      <c r="Q15" s="103"/>
      <c r="R15" s="103" t="n">
        <v>93.5</v>
      </c>
      <c r="T15" s="103" t="n">
        <v>88.3</v>
      </c>
    </row>
    <row r="16" customFormat="false" ht="12.75" hidden="false" customHeight="false" outlineLevel="0" collapsed="false">
      <c r="A16" s="90" t="s">
        <v>282</v>
      </c>
      <c r="B16" s="103" t="n">
        <v>1102.1</v>
      </c>
      <c r="C16" s="103"/>
      <c r="D16" s="103" t="n">
        <v>1007.9</v>
      </c>
      <c r="E16" s="103" t="n">
        <v>94.2</v>
      </c>
      <c r="F16" s="103"/>
      <c r="G16" s="103" t="n">
        <v>60.3</v>
      </c>
      <c r="H16" s="103" t="s">
        <v>280</v>
      </c>
      <c r="I16" s="103"/>
      <c r="J16" s="103" t="n">
        <v>1162.3</v>
      </c>
      <c r="K16" s="103"/>
      <c r="L16" s="103" t="n">
        <v>107</v>
      </c>
      <c r="M16" s="103"/>
      <c r="N16" s="103" t="n">
        <v>1269.3</v>
      </c>
      <c r="O16" s="103"/>
      <c r="P16" s="103" t="n">
        <v>5.2</v>
      </c>
      <c r="Q16" s="103"/>
      <c r="R16" s="103" t="n">
        <v>91.6</v>
      </c>
      <c r="T16" s="103" t="n">
        <v>86.8</v>
      </c>
    </row>
    <row r="17" customFormat="false" ht="12.75" hidden="false" customHeight="false" outlineLevel="0" collapsed="false">
      <c r="A17" s="90" t="s">
        <v>283</v>
      </c>
      <c r="B17" s="103" t="n">
        <v>852.3</v>
      </c>
      <c r="C17" s="103"/>
      <c r="D17" s="103" t="n">
        <v>771.6</v>
      </c>
      <c r="E17" s="103" t="n">
        <v>80.7</v>
      </c>
      <c r="F17" s="103"/>
      <c r="G17" s="103" t="n">
        <v>50.6</v>
      </c>
      <c r="H17" s="103" t="s">
        <v>280</v>
      </c>
      <c r="I17" s="103"/>
      <c r="J17" s="103" t="n">
        <v>903</v>
      </c>
      <c r="K17" s="103"/>
      <c r="L17" s="103" t="n">
        <v>254.8</v>
      </c>
      <c r="M17" s="103"/>
      <c r="N17" s="103" t="n">
        <v>1157.8</v>
      </c>
      <c r="O17" s="103"/>
      <c r="P17" s="103" t="n">
        <v>5.6</v>
      </c>
      <c r="Q17" s="103"/>
      <c r="R17" s="103" t="n">
        <v>78</v>
      </c>
      <c r="T17" s="103" t="n">
        <v>73.6</v>
      </c>
    </row>
    <row r="18" customFormat="false" ht="12.75" hidden="false" customHeight="false" outlineLevel="0" collapsed="false">
      <c r="A18" s="90" t="s">
        <v>284</v>
      </c>
      <c r="B18" s="103" t="n">
        <v>145.7</v>
      </c>
      <c r="C18" s="103"/>
      <c r="D18" s="103" t="n">
        <v>128.2</v>
      </c>
      <c r="E18" s="103" t="n">
        <v>17.5</v>
      </c>
      <c r="F18" s="103"/>
      <c r="G18" s="103" t="s">
        <v>280</v>
      </c>
      <c r="H18" s="103" t="s">
        <v>280</v>
      </c>
      <c r="I18" s="103"/>
      <c r="J18" s="103" t="n">
        <v>150.9</v>
      </c>
      <c r="K18" s="103"/>
      <c r="L18" s="103" t="n">
        <v>875.1</v>
      </c>
      <c r="M18" s="103"/>
      <c r="N18" s="103" t="n">
        <v>1026</v>
      </c>
      <c r="O18" s="103"/>
      <c r="P18" s="103" t="s">
        <v>280</v>
      </c>
      <c r="Q18" s="103"/>
      <c r="R18" s="103" t="n">
        <v>14.7</v>
      </c>
      <c r="T18" s="103" t="n">
        <v>14.2</v>
      </c>
    </row>
    <row r="19" customFormat="false" ht="21" hidden="false" customHeight="true" outlineLevel="0" collapsed="false">
      <c r="A19" s="90" t="s">
        <v>285</v>
      </c>
      <c r="B19" s="103" t="n">
        <v>4596.6</v>
      </c>
      <c r="C19" s="103"/>
      <c r="D19" s="103" t="n">
        <v>4130.8</v>
      </c>
      <c r="E19" s="103" t="n">
        <v>465.8</v>
      </c>
      <c r="F19" s="103"/>
      <c r="G19" s="103" t="n">
        <v>427.4</v>
      </c>
      <c r="H19" s="103" t="n">
        <v>154.5</v>
      </c>
      <c r="I19" s="103"/>
      <c r="J19" s="103" t="n">
        <v>5023.9</v>
      </c>
      <c r="K19" s="103"/>
      <c r="L19" s="103" t="n">
        <v>2115.5</v>
      </c>
      <c r="M19" s="103"/>
      <c r="N19" s="103" t="n">
        <v>7139.4</v>
      </c>
      <c r="O19" s="103"/>
      <c r="P19" s="103" t="n">
        <v>8.5</v>
      </c>
      <c r="Q19" s="103"/>
      <c r="R19" s="103" t="n">
        <v>70.4</v>
      </c>
      <c r="T19" s="103" t="n">
        <v>64.4</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83.9</v>
      </c>
      <c r="C22" s="103"/>
      <c r="D22" s="103" t="n">
        <v>75.7</v>
      </c>
      <c r="E22" s="103" t="n">
        <v>8.2</v>
      </c>
      <c r="F22" s="103"/>
      <c r="G22" s="103" t="n">
        <v>57.6</v>
      </c>
      <c r="H22" s="103" t="s">
        <v>280</v>
      </c>
      <c r="I22" s="103"/>
      <c r="J22" s="103" t="n">
        <v>141.5</v>
      </c>
      <c r="K22" s="103"/>
      <c r="L22" s="103" t="n">
        <v>418.5</v>
      </c>
      <c r="M22" s="103"/>
      <c r="N22" s="103" t="n">
        <v>560</v>
      </c>
      <c r="O22" s="103"/>
      <c r="P22" s="103" t="n">
        <v>40.7</v>
      </c>
      <c r="Q22" s="103"/>
      <c r="R22" s="103" t="n">
        <v>25.3</v>
      </c>
      <c r="S22" s="90"/>
      <c r="T22" s="103" t="n">
        <v>15</v>
      </c>
    </row>
    <row r="23" customFormat="false" ht="12.75" hidden="false" customHeight="false" outlineLevel="0" collapsed="false">
      <c r="A23" s="90" t="s">
        <v>287</v>
      </c>
      <c r="B23" s="103" t="n">
        <v>354.3</v>
      </c>
      <c r="C23" s="103"/>
      <c r="D23" s="103" t="n">
        <v>320.9</v>
      </c>
      <c r="E23" s="103" t="n">
        <v>33.3</v>
      </c>
      <c r="F23" s="103"/>
      <c r="G23" s="103" t="n">
        <v>99.6</v>
      </c>
      <c r="H23" s="103" t="s">
        <v>280</v>
      </c>
      <c r="I23" s="103"/>
      <c r="J23" s="103" t="n">
        <v>453.9</v>
      </c>
      <c r="K23" s="103"/>
      <c r="L23" s="103" t="n">
        <v>213.5</v>
      </c>
      <c r="M23" s="103"/>
      <c r="N23" s="103" t="n">
        <v>667.4</v>
      </c>
      <c r="O23" s="103"/>
      <c r="P23" s="103" t="n">
        <v>21.9</v>
      </c>
      <c r="Q23" s="103"/>
      <c r="R23" s="103" t="n">
        <v>68</v>
      </c>
      <c r="T23" s="103" t="n">
        <v>53.1</v>
      </c>
    </row>
    <row r="24" customFormat="false" ht="12.75" hidden="false" customHeight="false" outlineLevel="0" collapsed="false">
      <c r="A24" s="90" t="s">
        <v>288</v>
      </c>
      <c r="B24" s="103" t="n">
        <v>4445.4</v>
      </c>
      <c r="C24" s="103"/>
      <c r="D24" s="103" t="n">
        <v>3998</v>
      </c>
      <c r="E24" s="103" t="n">
        <v>447.4</v>
      </c>
      <c r="F24" s="103"/>
      <c r="G24" s="103" t="n">
        <v>419.4</v>
      </c>
      <c r="H24" s="103" t="n">
        <v>151.8</v>
      </c>
      <c r="I24" s="103"/>
      <c r="J24" s="103" t="n">
        <v>4864.9</v>
      </c>
      <c r="K24" s="103"/>
      <c r="L24" s="103" t="n">
        <v>1149.9</v>
      </c>
      <c r="M24" s="103"/>
      <c r="N24" s="103" t="n">
        <v>6014.8</v>
      </c>
      <c r="O24" s="103"/>
      <c r="P24" s="103" t="n">
        <v>8.6</v>
      </c>
      <c r="Q24" s="103"/>
      <c r="R24" s="103" t="n">
        <v>80.9</v>
      </c>
      <c r="T24" s="103" t="n">
        <v>73.9</v>
      </c>
    </row>
    <row r="25" customFormat="false" ht="12.75" hidden="false" customHeight="false" outlineLevel="0" collapsed="false">
      <c r="A25" s="90" t="s">
        <v>289</v>
      </c>
      <c r="B25" s="103" t="n">
        <v>4367</v>
      </c>
      <c r="C25" s="103"/>
      <c r="D25" s="103" t="n">
        <v>3926.9</v>
      </c>
      <c r="E25" s="103" t="n">
        <v>440.1</v>
      </c>
      <c r="F25" s="103"/>
      <c r="G25" s="103" t="n">
        <v>364.5</v>
      </c>
      <c r="H25" s="103" t="s">
        <v>280</v>
      </c>
      <c r="I25" s="103"/>
      <c r="J25" s="103" t="n">
        <v>4731.6</v>
      </c>
      <c r="K25" s="103"/>
      <c r="L25" s="103" t="n">
        <v>821.9</v>
      </c>
      <c r="M25" s="103"/>
      <c r="N25" s="103" t="n">
        <v>5553.4</v>
      </c>
      <c r="O25" s="103"/>
      <c r="P25" s="103" t="n">
        <v>7.7</v>
      </c>
      <c r="Q25" s="103"/>
      <c r="R25" s="103" t="n">
        <v>85.2</v>
      </c>
      <c r="T25" s="103" t="n">
        <v>78.6</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16.5</v>
      </c>
      <c r="C39" s="103"/>
      <c r="D39" s="103" t="n">
        <v>198.8</v>
      </c>
      <c r="E39" s="103" t="n">
        <v>17.6</v>
      </c>
      <c r="F39" s="103"/>
      <c r="G39" s="103" t="n">
        <v>86.3</v>
      </c>
      <c r="H39" s="103" t="n">
        <v>38.7</v>
      </c>
      <c r="I39" s="103"/>
      <c r="J39" s="103" t="n">
        <v>302.7</v>
      </c>
      <c r="K39" s="103"/>
      <c r="L39" s="103" t="n">
        <v>327.4</v>
      </c>
      <c r="M39" s="103"/>
      <c r="N39" s="103" t="n">
        <v>630.1</v>
      </c>
      <c r="O39" s="103"/>
      <c r="P39" s="103" t="n">
        <v>28.5</v>
      </c>
      <c r="Q39" s="103"/>
      <c r="R39" s="103" t="n">
        <v>48</v>
      </c>
      <c r="T39" s="103" t="n">
        <v>34.4</v>
      </c>
    </row>
    <row r="40" customFormat="false" ht="12.75" hidden="false" customHeight="false" outlineLevel="0" collapsed="false">
      <c r="A40" s="90" t="s">
        <v>279</v>
      </c>
      <c r="B40" s="103" t="n">
        <v>513.4</v>
      </c>
      <c r="C40" s="103"/>
      <c r="D40" s="103" t="n">
        <v>469.9</v>
      </c>
      <c r="E40" s="103" t="n">
        <v>43.5</v>
      </c>
      <c r="F40" s="103"/>
      <c r="G40" s="103" t="n">
        <v>48.1</v>
      </c>
      <c r="H40" s="103" t="s">
        <v>280</v>
      </c>
      <c r="I40" s="103"/>
      <c r="J40" s="103" t="n">
        <v>561.5</v>
      </c>
      <c r="K40" s="103"/>
      <c r="L40" s="103" t="n">
        <v>54.5</v>
      </c>
      <c r="M40" s="103"/>
      <c r="N40" s="103" t="n">
        <v>616</v>
      </c>
      <c r="O40" s="103"/>
      <c r="P40" s="103" t="n">
        <v>8.6</v>
      </c>
      <c r="Q40" s="103"/>
      <c r="R40" s="103" t="n">
        <v>91.2</v>
      </c>
      <c r="T40" s="103" t="n">
        <v>83.3</v>
      </c>
    </row>
    <row r="41" customFormat="false" ht="12.75" hidden="false" customHeight="false" outlineLevel="0" collapsed="false">
      <c r="A41" s="90" t="s">
        <v>281</v>
      </c>
      <c r="B41" s="103" t="n">
        <v>577.7</v>
      </c>
      <c r="C41" s="103"/>
      <c r="D41" s="103" t="n">
        <v>537.1</v>
      </c>
      <c r="E41" s="103" t="n">
        <v>40.6</v>
      </c>
      <c r="F41" s="103"/>
      <c r="G41" s="103" t="n">
        <v>32.2</v>
      </c>
      <c r="H41" s="103" t="s">
        <v>280</v>
      </c>
      <c r="I41" s="103"/>
      <c r="J41" s="103" t="n">
        <v>609.9</v>
      </c>
      <c r="K41" s="103"/>
      <c r="L41" s="103" t="n">
        <v>26.9</v>
      </c>
      <c r="M41" s="103"/>
      <c r="N41" s="103" t="n">
        <v>636.8</v>
      </c>
      <c r="O41" s="103"/>
      <c r="P41" s="103" t="n">
        <v>5.3</v>
      </c>
      <c r="Q41" s="103"/>
      <c r="R41" s="103" t="n">
        <v>95.8</v>
      </c>
      <c r="T41" s="103" t="n">
        <v>90.7</v>
      </c>
    </row>
    <row r="42" customFormat="false" ht="12.75" hidden="false" customHeight="false" outlineLevel="0" collapsed="false">
      <c r="A42" s="90" t="s">
        <v>282</v>
      </c>
      <c r="B42" s="103" t="n">
        <v>571.5</v>
      </c>
      <c r="C42" s="103"/>
      <c r="D42" s="103" t="n">
        <v>527.9</v>
      </c>
      <c r="E42" s="103" t="n">
        <v>43.5</v>
      </c>
      <c r="F42" s="103"/>
      <c r="G42" s="103" t="n">
        <v>33.9</v>
      </c>
      <c r="H42" s="103" t="s">
        <v>280</v>
      </c>
      <c r="I42" s="103"/>
      <c r="J42" s="103" t="n">
        <v>605.3</v>
      </c>
      <c r="K42" s="103"/>
      <c r="L42" s="103" t="n">
        <v>39</v>
      </c>
      <c r="M42" s="103"/>
      <c r="N42" s="103" t="n">
        <v>644.3</v>
      </c>
      <c r="O42" s="103"/>
      <c r="P42" s="103" t="n">
        <v>5.6</v>
      </c>
      <c r="Q42" s="103"/>
      <c r="R42" s="103" t="n">
        <v>93.9</v>
      </c>
      <c r="T42" s="103" t="n">
        <v>88.7</v>
      </c>
    </row>
    <row r="43" customFormat="false" ht="12.75" hidden="false" customHeight="false" outlineLevel="0" collapsed="false">
      <c r="A43" s="90" t="s">
        <v>283</v>
      </c>
      <c r="B43" s="103" t="n">
        <v>449.7</v>
      </c>
      <c r="C43" s="103"/>
      <c r="D43" s="103" t="n">
        <v>410.3</v>
      </c>
      <c r="E43" s="103" t="n">
        <v>39.4</v>
      </c>
      <c r="F43" s="103"/>
      <c r="G43" s="103" t="n">
        <v>31.9</v>
      </c>
      <c r="H43" s="103" t="s">
        <v>280</v>
      </c>
      <c r="I43" s="103"/>
      <c r="J43" s="103" t="n">
        <v>481.6</v>
      </c>
      <c r="K43" s="103"/>
      <c r="L43" s="103" t="n">
        <v>97.7</v>
      </c>
      <c r="M43" s="103"/>
      <c r="N43" s="103" t="n">
        <v>579.2</v>
      </c>
      <c r="O43" s="103"/>
      <c r="P43" s="103" t="n">
        <v>6.6</v>
      </c>
      <c r="Q43" s="103"/>
      <c r="R43" s="103" t="n">
        <v>83.1</v>
      </c>
      <c r="T43" s="103" t="n">
        <v>77.6</v>
      </c>
    </row>
    <row r="44" customFormat="false" ht="12.75" hidden="false" customHeight="false" outlineLevel="0" collapsed="false">
      <c r="A44" s="90" t="s">
        <v>284</v>
      </c>
      <c r="B44" s="103" t="n">
        <v>90.3</v>
      </c>
      <c r="C44" s="103"/>
      <c r="D44" s="103" t="n">
        <v>78.3</v>
      </c>
      <c r="E44" s="103" t="n">
        <v>11.9</v>
      </c>
      <c r="F44" s="103"/>
      <c r="G44" s="103" t="s">
        <v>280</v>
      </c>
      <c r="H44" s="103" t="s">
        <v>280</v>
      </c>
      <c r="I44" s="103"/>
      <c r="J44" s="103" t="n">
        <v>92.3</v>
      </c>
      <c r="K44" s="103"/>
      <c r="L44" s="103" t="n">
        <v>412.6</v>
      </c>
      <c r="M44" s="103"/>
      <c r="N44" s="103" t="n">
        <v>504.9</v>
      </c>
      <c r="O44" s="103"/>
      <c r="P44" s="103" t="s">
        <v>280</v>
      </c>
      <c r="Q44" s="103"/>
      <c r="R44" s="103" t="n">
        <v>18.3</v>
      </c>
      <c r="T44" s="103" t="n">
        <v>17.9</v>
      </c>
    </row>
    <row r="45" customFormat="false" ht="21" hidden="false" customHeight="true" outlineLevel="0" collapsed="false">
      <c r="A45" s="90" t="s">
        <v>285</v>
      </c>
      <c r="B45" s="103" t="n">
        <v>2418.9</v>
      </c>
      <c r="C45" s="103"/>
      <c r="D45" s="103" t="n">
        <v>2222.4</v>
      </c>
      <c r="E45" s="103" t="n">
        <v>196.6</v>
      </c>
      <c r="F45" s="103"/>
      <c r="G45" s="103" t="n">
        <v>234.4</v>
      </c>
      <c r="H45" s="103" t="n">
        <v>75.4</v>
      </c>
      <c r="I45" s="103"/>
      <c r="J45" s="103" t="n">
        <v>2653.3</v>
      </c>
      <c r="K45" s="103"/>
      <c r="L45" s="103" t="n">
        <v>958</v>
      </c>
      <c r="M45" s="103"/>
      <c r="N45" s="103" t="n">
        <v>3611.3</v>
      </c>
      <c r="O45" s="103"/>
      <c r="P45" s="103" t="n">
        <v>8.8</v>
      </c>
      <c r="Q45" s="103"/>
      <c r="R45" s="103" t="n">
        <v>73.5</v>
      </c>
      <c r="T45" s="103" t="n">
        <v>67</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35.4</v>
      </c>
      <c r="C48" s="103"/>
      <c r="D48" s="103" t="n">
        <v>32.3</v>
      </c>
      <c r="E48" s="103" t="n">
        <v>3.1</v>
      </c>
      <c r="F48" s="103"/>
      <c r="G48" s="103" t="n">
        <v>27.7</v>
      </c>
      <c r="H48" s="103" t="s">
        <v>280</v>
      </c>
      <c r="I48" s="103"/>
      <c r="J48" s="103" t="n">
        <v>63.1</v>
      </c>
      <c r="K48" s="103"/>
      <c r="L48" s="103" t="n">
        <v>225.3</v>
      </c>
      <c r="M48" s="103"/>
      <c r="N48" s="103" t="n">
        <v>288.4</v>
      </c>
      <c r="O48" s="103"/>
      <c r="P48" s="103" t="n">
        <v>43.9</v>
      </c>
      <c r="Q48" s="103"/>
      <c r="R48" s="103" t="n">
        <v>21.9</v>
      </c>
      <c r="S48" s="90"/>
      <c r="T48" s="103" t="n">
        <v>12.3</v>
      </c>
    </row>
    <row r="49" customFormat="false" ht="12.75" hidden="false" customHeight="false" outlineLevel="0" collapsed="false">
      <c r="A49" s="90" t="s">
        <v>287</v>
      </c>
      <c r="B49" s="103" t="n">
        <v>181.1</v>
      </c>
      <c r="C49" s="103"/>
      <c r="D49" s="103" t="n">
        <v>166.6</v>
      </c>
      <c r="E49" s="103" t="n">
        <v>14.5</v>
      </c>
      <c r="F49" s="103"/>
      <c r="G49" s="103" t="n">
        <v>58.6</v>
      </c>
      <c r="H49" s="103" t="s">
        <v>280</v>
      </c>
      <c r="I49" s="103"/>
      <c r="J49" s="103" t="n">
        <v>239.7</v>
      </c>
      <c r="K49" s="103"/>
      <c r="L49" s="103" t="n">
        <v>102</v>
      </c>
      <c r="M49" s="103"/>
      <c r="N49" s="103" t="n">
        <v>341.7</v>
      </c>
      <c r="O49" s="103"/>
      <c r="P49" s="103" t="n">
        <v>24.5</v>
      </c>
      <c r="Q49" s="103"/>
      <c r="R49" s="103" t="n">
        <v>70.1</v>
      </c>
      <c r="T49" s="103" t="n">
        <v>53</v>
      </c>
    </row>
    <row r="50" customFormat="false" ht="12.75" hidden="false" customHeight="false" outlineLevel="0" collapsed="false">
      <c r="A50" s="90" t="s">
        <v>288</v>
      </c>
      <c r="B50" s="103" t="n">
        <v>2326.5</v>
      </c>
      <c r="C50" s="103"/>
      <c r="D50" s="103" t="n">
        <v>2141.8</v>
      </c>
      <c r="E50" s="103" t="n">
        <v>184.7</v>
      </c>
      <c r="F50" s="103"/>
      <c r="G50" s="103" t="n">
        <v>230.4</v>
      </c>
      <c r="H50" s="103" t="n">
        <v>73.5</v>
      </c>
      <c r="I50" s="103"/>
      <c r="J50" s="103" t="n">
        <v>2556.9</v>
      </c>
      <c r="K50" s="103"/>
      <c r="L50" s="103" t="n">
        <v>498.7</v>
      </c>
      <c r="M50" s="103"/>
      <c r="N50" s="103" t="n">
        <v>3055.6</v>
      </c>
      <c r="O50" s="103"/>
      <c r="P50" s="103" t="n">
        <v>9</v>
      </c>
      <c r="Q50" s="103"/>
      <c r="R50" s="103" t="n">
        <v>83.7</v>
      </c>
      <c r="T50" s="103" t="n">
        <v>76.1</v>
      </c>
    </row>
    <row r="51" customFormat="false" ht="12.75" hidden="false" customHeight="false" outlineLevel="0" collapsed="false">
      <c r="A51" s="90" t="s">
        <v>289</v>
      </c>
      <c r="B51" s="103" t="n">
        <v>2293.3</v>
      </c>
      <c r="C51" s="103"/>
      <c r="D51" s="103" t="n">
        <v>2111.8</v>
      </c>
      <c r="E51" s="103" t="n">
        <v>181.5</v>
      </c>
      <c r="F51" s="103"/>
      <c r="G51" s="103" t="n">
        <v>204.6</v>
      </c>
      <c r="H51" s="103" t="s">
        <v>280</v>
      </c>
      <c r="I51" s="103"/>
      <c r="J51" s="103" t="n">
        <v>2497.9</v>
      </c>
      <c r="K51" s="103"/>
      <c r="L51" s="103" t="n">
        <v>320.1</v>
      </c>
      <c r="M51" s="103"/>
      <c r="N51" s="103" t="n">
        <v>2818</v>
      </c>
      <c r="O51" s="103"/>
      <c r="P51" s="103" t="n">
        <v>8.2</v>
      </c>
      <c r="Q51" s="103"/>
      <c r="R51" s="103" t="n">
        <v>88.6</v>
      </c>
      <c r="T51" s="103" t="n">
        <v>81.4</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21.7</v>
      </c>
      <c r="C65" s="103"/>
      <c r="D65" s="103" t="n">
        <v>197.8</v>
      </c>
      <c r="E65" s="103" t="n">
        <v>23.9</v>
      </c>
      <c r="F65" s="103"/>
      <c r="G65" s="103" t="n">
        <v>71</v>
      </c>
      <c r="H65" s="103" t="n">
        <v>43.6</v>
      </c>
      <c r="I65" s="103"/>
      <c r="J65" s="103" t="n">
        <v>292.7</v>
      </c>
      <c r="K65" s="103"/>
      <c r="L65" s="103" t="n">
        <v>304.6</v>
      </c>
      <c r="M65" s="103"/>
      <c r="N65" s="103" t="n">
        <v>597.3</v>
      </c>
      <c r="O65" s="103"/>
      <c r="P65" s="103" t="n">
        <v>24.3</v>
      </c>
      <c r="Q65" s="103"/>
      <c r="R65" s="103" t="n">
        <v>49</v>
      </c>
      <c r="T65" s="103" t="n">
        <v>37.1</v>
      </c>
    </row>
    <row r="66" customFormat="false" ht="12.75" hidden="false" customHeight="false" outlineLevel="0" collapsed="false">
      <c r="A66" s="90" t="s">
        <v>279</v>
      </c>
      <c r="B66" s="103" t="n">
        <v>436.4</v>
      </c>
      <c r="C66" s="103"/>
      <c r="D66" s="103" t="n">
        <v>355.5</v>
      </c>
      <c r="E66" s="103" t="n">
        <v>80.9</v>
      </c>
      <c r="F66" s="103"/>
      <c r="G66" s="103" t="n">
        <v>41.5</v>
      </c>
      <c r="H66" s="103" t="s">
        <v>280</v>
      </c>
      <c r="I66" s="103"/>
      <c r="J66" s="103" t="n">
        <v>477.9</v>
      </c>
      <c r="K66" s="103"/>
      <c r="L66" s="103" t="n">
        <v>110.1</v>
      </c>
      <c r="M66" s="103"/>
      <c r="N66" s="103" t="n">
        <v>588.1</v>
      </c>
      <c r="O66" s="103"/>
      <c r="P66" s="103" t="n">
        <v>8.7</v>
      </c>
      <c r="Q66" s="103"/>
      <c r="R66" s="103" t="n">
        <v>81.3</v>
      </c>
      <c r="T66" s="103" t="n">
        <v>74.2</v>
      </c>
    </row>
    <row r="67" customFormat="false" ht="12.75" hidden="false" customHeight="false" outlineLevel="0" collapsed="false">
      <c r="A67" s="90" t="s">
        <v>281</v>
      </c>
      <c r="B67" s="103" t="n">
        <v>530.9</v>
      </c>
      <c r="C67" s="103"/>
      <c r="D67" s="103" t="n">
        <v>463.9</v>
      </c>
      <c r="E67" s="103" t="n">
        <v>67</v>
      </c>
      <c r="F67" s="103"/>
      <c r="G67" s="103" t="n">
        <v>32.2</v>
      </c>
      <c r="H67" s="103" t="s">
        <v>280</v>
      </c>
      <c r="I67" s="103"/>
      <c r="J67" s="103" t="n">
        <v>563</v>
      </c>
      <c r="K67" s="103"/>
      <c r="L67" s="103" t="n">
        <v>55</v>
      </c>
      <c r="M67" s="103"/>
      <c r="N67" s="103" t="n">
        <v>618</v>
      </c>
      <c r="O67" s="103"/>
      <c r="P67" s="103" t="n">
        <v>5.7</v>
      </c>
      <c r="Q67" s="103"/>
      <c r="R67" s="103" t="n">
        <v>91.1</v>
      </c>
      <c r="T67" s="103" t="n">
        <v>85.9</v>
      </c>
    </row>
    <row r="68" customFormat="false" ht="12.75" hidden="false" customHeight="false" outlineLevel="0" collapsed="false">
      <c r="A68" s="90" t="s">
        <v>282</v>
      </c>
      <c r="B68" s="103" t="n">
        <v>530.6</v>
      </c>
      <c r="C68" s="103"/>
      <c r="D68" s="103" t="n">
        <v>480</v>
      </c>
      <c r="E68" s="103" t="n">
        <v>50.6</v>
      </c>
      <c r="F68" s="103"/>
      <c r="G68" s="103" t="n">
        <v>26.4</v>
      </c>
      <c r="H68" s="103" t="s">
        <v>280</v>
      </c>
      <c r="I68" s="103"/>
      <c r="J68" s="103" t="n">
        <v>557</v>
      </c>
      <c r="K68" s="103"/>
      <c r="L68" s="103" t="n">
        <v>68</v>
      </c>
      <c r="M68" s="103"/>
      <c r="N68" s="103" t="n">
        <v>625</v>
      </c>
      <c r="O68" s="103"/>
      <c r="P68" s="103" t="n">
        <v>4.7</v>
      </c>
      <c r="Q68" s="103"/>
      <c r="R68" s="103" t="n">
        <v>89.1</v>
      </c>
      <c r="T68" s="103" t="n">
        <v>84.9</v>
      </c>
    </row>
    <row r="69" customFormat="false" ht="12.75" hidden="false" customHeight="false" outlineLevel="0" collapsed="false">
      <c r="A69" s="90" t="s">
        <v>283</v>
      </c>
      <c r="B69" s="103" t="n">
        <v>402.6</v>
      </c>
      <c r="C69" s="103"/>
      <c r="D69" s="103" t="n">
        <v>361.4</v>
      </c>
      <c r="E69" s="103" t="n">
        <v>41.2</v>
      </c>
      <c r="F69" s="103"/>
      <c r="G69" s="103" t="n">
        <v>18.8</v>
      </c>
      <c r="H69" s="103" t="s">
        <v>280</v>
      </c>
      <c r="I69" s="103"/>
      <c r="J69" s="103" t="n">
        <v>421.4</v>
      </c>
      <c r="K69" s="103"/>
      <c r="L69" s="103" t="n">
        <v>157.2</v>
      </c>
      <c r="M69" s="103"/>
      <c r="N69" s="103" t="n">
        <v>578.6</v>
      </c>
      <c r="O69" s="103"/>
      <c r="P69" s="103" t="n">
        <v>4.5</v>
      </c>
      <c r="Q69" s="103"/>
      <c r="R69" s="103" t="n">
        <v>72.8</v>
      </c>
      <c r="T69" s="103" t="n">
        <v>69.6</v>
      </c>
    </row>
    <row r="70" customFormat="false" ht="12.75" hidden="false" customHeight="false" outlineLevel="0" collapsed="false">
      <c r="A70" s="90" t="s">
        <v>284</v>
      </c>
      <c r="B70" s="103" t="n">
        <v>55.4</v>
      </c>
      <c r="C70" s="103"/>
      <c r="D70" s="103" t="n">
        <v>49.8</v>
      </c>
      <c r="E70" s="103" t="n">
        <v>5.6</v>
      </c>
      <c r="F70" s="103"/>
      <c r="G70" s="103" t="s">
        <v>280</v>
      </c>
      <c r="H70" s="103" t="s">
        <v>280</v>
      </c>
      <c r="I70" s="103"/>
      <c r="J70" s="103" t="n">
        <v>58.5</v>
      </c>
      <c r="K70" s="103"/>
      <c r="L70" s="103" t="n">
        <v>462.6</v>
      </c>
      <c r="M70" s="103"/>
      <c r="N70" s="103" t="n">
        <v>521.1</v>
      </c>
      <c r="O70" s="103"/>
      <c r="P70" s="103" t="s">
        <v>280</v>
      </c>
      <c r="Q70" s="103"/>
      <c r="R70" s="103" t="n">
        <v>11.2</v>
      </c>
      <c r="T70" s="103" t="n">
        <v>10.6</v>
      </c>
    </row>
    <row r="71" customFormat="false" ht="21" hidden="false" customHeight="true" outlineLevel="0" collapsed="false">
      <c r="A71" s="90" t="s">
        <v>285</v>
      </c>
      <c r="B71" s="103" t="n">
        <v>2177.6</v>
      </c>
      <c r="C71" s="103"/>
      <c r="D71" s="103" t="n">
        <v>1908.4</v>
      </c>
      <c r="E71" s="103" t="n">
        <v>269.2</v>
      </c>
      <c r="F71" s="103"/>
      <c r="G71" s="103" t="n">
        <v>193</v>
      </c>
      <c r="H71" s="103" t="n">
        <v>79.1</v>
      </c>
      <c r="I71" s="103"/>
      <c r="J71" s="103" t="n">
        <v>2370.6</v>
      </c>
      <c r="K71" s="103"/>
      <c r="L71" s="103" t="n">
        <v>1157.5</v>
      </c>
      <c r="M71" s="103"/>
      <c r="N71" s="103" t="n">
        <v>3528.2</v>
      </c>
      <c r="O71" s="103"/>
      <c r="P71" s="103" t="n">
        <v>8.1</v>
      </c>
      <c r="Q71" s="103"/>
      <c r="R71" s="103" t="n">
        <v>67.2</v>
      </c>
      <c r="T71" s="103" t="n">
        <v>61.7</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48.5</v>
      </c>
      <c r="C74" s="103"/>
      <c r="D74" s="103" t="n">
        <v>43.4</v>
      </c>
      <c r="E74" s="103" t="n">
        <v>5</v>
      </c>
      <c r="F74" s="103"/>
      <c r="G74" s="103" t="n">
        <v>30</v>
      </c>
      <c r="H74" s="103" t="s">
        <v>280</v>
      </c>
      <c r="I74" s="103"/>
      <c r="J74" s="103" t="n">
        <v>78.4</v>
      </c>
      <c r="K74" s="103"/>
      <c r="L74" s="103" t="n">
        <v>193.2</v>
      </c>
      <c r="M74" s="103"/>
      <c r="N74" s="103" t="n">
        <v>271.7</v>
      </c>
      <c r="O74" s="103"/>
      <c r="P74" s="103" t="n">
        <v>38.2</v>
      </c>
      <c r="Q74" s="103"/>
      <c r="R74" s="103" t="n">
        <v>28.9</v>
      </c>
      <c r="T74" s="103" t="n">
        <v>17.8</v>
      </c>
    </row>
    <row r="75" customFormat="false" ht="12.75" hidden="false" customHeight="false" outlineLevel="0" collapsed="false">
      <c r="A75" s="90" t="s">
        <v>287</v>
      </c>
      <c r="B75" s="103" t="n">
        <v>173.2</v>
      </c>
      <c r="C75" s="103"/>
      <c r="D75" s="103" t="n">
        <v>154.4</v>
      </c>
      <c r="E75" s="103" t="n">
        <v>18.9</v>
      </c>
      <c r="F75" s="103"/>
      <c r="G75" s="103" t="n">
        <v>41</v>
      </c>
      <c r="H75" s="103" t="s">
        <v>280</v>
      </c>
      <c r="I75" s="103"/>
      <c r="J75" s="103" t="n">
        <v>214.2</v>
      </c>
      <c r="K75" s="103"/>
      <c r="L75" s="103" t="n">
        <v>111.4</v>
      </c>
      <c r="M75" s="103"/>
      <c r="N75" s="103" t="n">
        <v>325.7</v>
      </c>
      <c r="O75" s="103"/>
      <c r="P75" s="103" t="n">
        <v>19.1</v>
      </c>
      <c r="Q75" s="103"/>
      <c r="R75" s="103" t="n">
        <v>65.8</v>
      </c>
      <c r="T75" s="103" t="n">
        <v>53.2</v>
      </c>
    </row>
    <row r="76" customFormat="false" ht="12.75" hidden="false" customHeight="false" outlineLevel="0" collapsed="false">
      <c r="A76" s="90" t="s">
        <v>288</v>
      </c>
      <c r="B76" s="103" t="n">
        <v>2118.9</v>
      </c>
      <c r="C76" s="103"/>
      <c r="D76" s="103" t="n">
        <v>1856.2</v>
      </c>
      <c r="E76" s="103" t="n">
        <v>262.8</v>
      </c>
      <c r="F76" s="103"/>
      <c r="G76" s="103" t="n">
        <v>189.1</v>
      </c>
      <c r="H76" s="103" t="n">
        <v>78.3</v>
      </c>
      <c r="I76" s="103"/>
      <c r="J76" s="103" t="n">
        <v>2308</v>
      </c>
      <c r="K76" s="103"/>
      <c r="L76" s="103" t="n">
        <v>651.2</v>
      </c>
      <c r="M76" s="103"/>
      <c r="N76" s="103" t="n">
        <v>2959.3</v>
      </c>
      <c r="O76" s="103"/>
      <c r="P76" s="103" t="n">
        <v>8.2</v>
      </c>
      <c r="Q76" s="103"/>
      <c r="R76" s="103" t="n">
        <v>78</v>
      </c>
      <c r="T76" s="103" t="n">
        <v>71.6</v>
      </c>
    </row>
    <row r="77" customFormat="false" ht="12.75" hidden="false" customHeight="false" outlineLevel="0" collapsed="false">
      <c r="A77" s="90" t="s">
        <v>289</v>
      </c>
      <c r="B77" s="103" t="n">
        <v>2073.7</v>
      </c>
      <c r="C77" s="103"/>
      <c r="D77" s="103" t="n">
        <v>1815.1</v>
      </c>
      <c r="E77" s="103" t="n">
        <v>258.6</v>
      </c>
      <c r="F77" s="103"/>
      <c r="G77" s="103" t="n">
        <v>159.9</v>
      </c>
      <c r="H77" s="103" t="s">
        <v>280</v>
      </c>
      <c r="I77" s="103"/>
      <c r="J77" s="103" t="n">
        <v>2233.6</v>
      </c>
      <c r="K77" s="103"/>
      <c r="L77" s="103" t="n">
        <v>501.8</v>
      </c>
      <c r="M77" s="103"/>
      <c r="N77" s="103" t="n">
        <v>2735.4</v>
      </c>
      <c r="O77" s="103"/>
      <c r="P77" s="103" t="n">
        <v>7.2</v>
      </c>
      <c r="Q77" s="103"/>
      <c r="R77" s="103" t="n">
        <v>81.7</v>
      </c>
      <c r="T77" s="103" t="n">
        <v>75.8</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386.3</v>
      </c>
      <c r="C13" s="150" t="n">
        <v>38.4</v>
      </c>
      <c r="D13" s="150" t="n">
        <v>424.7</v>
      </c>
      <c r="E13" s="103"/>
      <c r="F13" s="150" t="n">
        <v>12.3</v>
      </c>
      <c r="G13" s="150" t="n">
        <v>1.1</v>
      </c>
      <c r="H13" s="150" t="n">
        <v>13.5</v>
      </c>
      <c r="I13" s="103"/>
      <c r="J13" s="150" t="n">
        <v>398.6</v>
      </c>
      <c r="K13" s="150" t="n">
        <v>39.6</v>
      </c>
      <c r="L13" s="150" t="n">
        <v>438.2</v>
      </c>
      <c r="M13" s="103"/>
      <c r="N13" s="150" t="n">
        <v>28</v>
      </c>
      <c r="O13" s="150" t="n">
        <v>28.2</v>
      </c>
      <c r="P13" s="150" t="n">
        <v>28</v>
      </c>
    </row>
    <row r="14" customFormat="false" ht="12.75" hidden="false" customHeight="false" outlineLevel="0" collapsed="false">
      <c r="A14" s="212" t="s">
        <v>400</v>
      </c>
      <c r="B14" s="150" t="n">
        <v>2359.6</v>
      </c>
      <c r="C14" s="150" t="n">
        <v>496.8</v>
      </c>
      <c r="D14" s="150" t="n">
        <v>2856.4</v>
      </c>
      <c r="E14" s="103"/>
      <c r="F14" s="150" t="n">
        <v>250.9</v>
      </c>
      <c r="G14" s="150" t="n">
        <v>53.1</v>
      </c>
      <c r="H14" s="150" t="n">
        <v>304</v>
      </c>
      <c r="I14" s="103"/>
      <c r="J14" s="150" t="n">
        <v>2610.5</v>
      </c>
      <c r="K14" s="150" t="n">
        <v>549.9</v>
      </c>
      <c r="L14" s="150" t="n">
        <v>3160.4</v>
      </c>
      <c r="M14" s="103"/>
      <c r="N14" s="150" t="n">
        <v>38.7</v>
      </c>
      <c r="O14" s="150" t="n">
        <v>37.3</v>
      </c>
      <c r="P14" s="150" t="n">
        <v>38.5</v>
      </c>
    </row>
    <row r="15" customFormat="false" ht="12.75" hidden="false" customHeight="false" outlineLevel="0" collapsed="false">
      <c r="A15" s="212" t="s">
        <v>401</v>
      </c>
      <c r="B15" s="150" t="n">
        <v>715.4</v>
      </c>
      <c r="C15" s="150" t="n">
        <v>108.6</v>
      </c>
      <c r="D15" s="150" t="n">
        <v>824</v>
      </c>
      <c r="E15" s="103"/>
      <c r="F15" s="150" t="n">
        <v>152.8</v>
      </c>
      <c r="G15" s="150" t="n">
        <v>21.2</v>
      </c>
      <c r="H15" s="150" t="n">
        <v>174</v>
      </c>
      <c r="I15" s="103"/>
      <c r="J15" s="150" t="n">
        <v>868.2</v>
      </c>
      <c r="K15" s="150" t="n">
        <v>129.8</v>
      </c>
      <c r="L15" s="150" t="n">
        <v>998</v>
      </c>
      <c r="M15" s="103"/>
      <c r="N15" s="150" t="n">
        <v>35.2</v>
      </c>
      <c r="O15" s="150" t="n">
        <v>36.9</v>
      </c>
      <c r="P15" s="150" t="n">
        <v>35.4</v>
      </c>
    </row>
    <row r="16" s="108" customFormat="true" ht="21.95" hidden="false" customHeight="true" outlineLevel="0" collapsed="false">
      <c r="A16" s="105" t="s">
        <v>285</v>
      </c>
      <c r="B16" s="150" t="n">
        <v>3461.3</v>
      </c>
      <c r="C16" s="150" t="n">
        <v>643.8</v>
      </c>
      <c r="D16" s="150" t="n">
        <v>4105.1</v>
      </c>
      <c r="E16" s="103"/>
      <c r="F16" s="150" t="n">
        <v>416</v>
      </c>
      <c r="G16" s="150" t="n">
        <v>75.5</v>
      </c>
      <c r="H16" s="150" t="n">
        <v>491.5</v>
      </c>
      <c r="I16" s="103"/>
      <c r="J16" s="150" t="n">
        <v>3877.3</v>
      </c>
      <c r="K16" s="150" t="n">
        <v>719.3</v>
      </c>
      <c r="L16" s="150" t="n">
        <v>4596.6</v>
      </c>
      <c r="M16" s="103"/>
      <c r="N16" s="150" t="n">
        <v>36.9</v>
      </c>
      <c r="O16" s="150" t="n">
        <v>36.7</v>
      </c>
      <c r="P16" s="150" t="n">
        <v>36.8</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376.1</v>
      </c>
      <c r="C19" s="150" t="n">
        <v>632.2</v>
      </c>
      <c r="D19" s="150" t="n">
        <v>4008.2</v>
      </c>
      <c r="E19" s="103"/>
      <c r="F19" s="150" t="n">
        <v>364.6</v>
      </c>
      <c r="G19" s="150" t="n">
        <v>72.6</v>
      </c>
      <c r="H19" s="150" t="n">
        <v>437.2</v>
      </c>
      <c r="I19" s="103"/>
      <c r="J19" s="150" t="n">
        <v>3740.6</v>
      </c>
      <c r="K19" s="150" t="n">
        <v>704.8</v>
      </c>
      <c r="L19" s="150" t="n">
        <v>4445.4</v>
      </c>
      <c r="M19" s="103"/>
      <c r="N19" s="150" t="n">
        <v>37.4</v>
      </c>
      <c r="O19" s="150" t="n">
        <v>36.9</v>
      </c>
      <c r="P19" s="150" t="n">
        <v>37.3</v>
      </c>
    </row>
    <row r="20" customFormat="false" ht="12.75" hidden="false" customHeight="false" outlineLevel="0" collapsed="false">
      <c r="A20" s="90" t="s">
        <v>289</v>
      </c>
      <c r="B20" s="150" t="n">
        <v>3303</v>
      </c>
      <c r="C20" s="150" t="n">
        <v>628.1</v>
      </c>
      <c r="D20" s="150" t="n">
        <v>3931.1</v>
      </c>
      <c r="E20" s="103"/>
      <c r="F20" s="150" t="n">
        <v>363.6</v>
      </c>
      <c r="G20" s="150" t="n">
        <v>72.3</v>
      </c>
      <c r="H20" s="150" t="n">
        <v>435.9</v>
      </c>
      <c r="I20" s="103"/>
      <c r="J20" s="150" t="n">
        <v>3666.6</v>
      </c>
      <c r="K20" s="150" t="n">
        <v>700.4</v>
      </c>
      <c r="L20" s="150" t="n">
        <v>4367</v>
      </c>
      <c r="M20" s="103"/>
      <c r="N20" s="150" t="n">
        <v>37.8</v>
      </c>
      <c r="O20" s="150" t="n">
        <v>37.1</v>
      </c>
      <c r="P20" s="150" t="n">
        <v>37.7</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183.7</v>
      </c>
      <c r="C34" s="150" t="n">
        <v>22.2</v>
      </c>
      <c r="D34" s="150" t="n">
        <v>205.8</v>
      </c>
      <c r="E34" s="103"/>
      <c r="F34" s="150" t="n">
        <v>9.5</v>
      </c>
      <c r="G34" s="150" t="n">
        <v>1.1</v>
      </c>
      <c r="H34" s="150" t="n">
        <v>10.6</v>
      </c>
      <c r="I34" s="103"/>
      <c r="J34" s="150" t="n">
        <v>193.1</v>
      </c>
      <c r="K34" s="150" t="n">
        <v>23.3</v>
      </c>
      <c r="L34" s="150" t="n">
        <v>216.5</v>
      </c>
      <c r="M34" s="103"/>
      <c r="N34" s="150" t="n">
        <v>31.3</v>
      </c>
      <c r="O34" s="150" t="n">
        <v>29.7</v>
      </c>
      <c r="P34" s="150" t="n">
        <v>31.1</v>
      </c>
    </row>
    <row r="35" customFormat="false" ht="12.75" hidden="false" customHeight="false" outlineLevel="0" collapsed="false">
      <c r="A35" s="212" t="s">
        <v>400</v>
      </c>
      <c r="B35" s="150" t="n">
        <v>1193.9</v>
      </c>
      <c r="C35" s="150" t="n">
        <v>246.8</v>
      </c>
      <c r="D35" s="150" t="n">
        <v>1440.7</v>
      </c>
      <c r="E35" s="103"/>
      <c r="F35" s="150" t="n">
        <v>185.1</v>
      </c>
      <c r="G35" s="150" t="n">
        <v>36.6</v>
      </c>
      <c r="H35" s="150" t="n">
        <v>221.8</v>
      </c>
      <c r="I35" s="103"/>
      <c r="J35" s="150" t="n">
        <v>1379.1</v>
      </c>
      <c r="K35" s="150" t="n">
        <v>283.4</v>
      </c>
      <c r="L35" s="150" t="n">
        <v>1662.5</v>
      </c>
      <c r="M35" s="103"/>
      <c r="N35" s="150" t="n">
        <v>40.6</v>
      </c>
      <c r="O35" s="150" t="n">
        <v>39.1</v>
      </c>
      <c r="P35" s="150" t="n">
        <v>40.3</v>
      </c>
    </row>
    <row r="36" s="108" customFormat="true" ht="12.75" hidden="false" customHeight="false" outlineLevel="0" collapsed="false">
      <c r="A36" s="212" t="s">
        <v>401</v>
      </c>
      <c r="B36" s="150" t="n">
        <v>357.6</v>
      </c>
      <c r="C36" s="150" t="n">
        <v>55.5</v>
      </c>
      <c r="D36" s="150" t="n">
        <v>413.1</v>
      </c>
      <c r="E36" s="103"/>
      <c r="F36" s="150" t="n">
        <v>112.8</v>
      </c>
      <c r="G36" s="150" t="n">
        <v>14</v>
      </c>
      <c r="H36" s="150" t="n">
        <v>126.8</v>
      </c>
      <c r="I36" s="103"/>
      <c r="J36" s="150" t="n">
        <v>470.4</v>
      </c>
      <c r="K36" s="150" t="n">
        <v>69.6</v>
      </c>
      <c r="L36" s="150" t="n">
        <v>540</v>
      </c>
      <c r="M36" s="103"/>
      <c r="N36" s="150" t="n">
        <v>36.4</v>
      </c>
      <c r="O36" s="150" t="n">
        <v>38.6</v>
      </c>
      <c r="P36" s="150" t="n">
        <v>36.7</v>
      </c>
    </row>
    <row r="37" customFormat="false" ht="24.75" hidden="false" customHeight="true" outlineLevel="0" collapsed="false">
      <c r="A37" s="105" t="s">
        <v>285</v>
      </c>
      <c r="B37" s="150" t="n">
        <v>1735.2</v>
      </c>
      <c r="C37" s="150" t="n">
        <v>324.5</v>
      </c>
      <c r="D37" s="150" t="n">
        <v>2059.7</v>
      </c>
      <c r="E37" s="103"/>
      <c r="F37" s="150" t="n">
        <v>307.4</v>
      </c>
      <c r="G37" s="150" t="n">
        <v>51.8</v>
      </c>
      <c r="H37" s="150" t="n">
        <v>359.2</v>
      </c>
      <c r="I37" s="103"/>
      <c r="J37" s="150" t="n">
        <v>2042.6</v>
      </c>
      <c r="K37" s="150" t="n">
        <v>376.3</v>
      </c>
      <c r="L37" s="150" t="n">
        <v>2418.9</v>
      </c>
      <c r="M37" s="103"/>
      <c r="N37" s="150" t="n">
        <v>38.7</v>
      </c>
      <c r="O37" s="150" t="n">
        <v>38.4</v>
      </c>
      <c r="P37" s="150" t="n">
        <v>38.7</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688.7</v>
      </c>
      <c r="C40" s="150" t="n">
        <v>317.7</v>
      </c>
      <c r="D40" s="150" t="n">
        <v>2006.4</v>
      </c>
      <c r="E40" s="103"/>
      <c r="F40" s="150" t="n">
        <v>270</v>
      </c>
      <c r="G40" s="150" t="n">
        <v>50</v>
      </c>
      <c r="H40" s="150" t="n">
        <v>320.1</v>
      </c>
      <c r="I40" s="103"/>
      <c r="J40" s="150" t="n">
        <v>1958.7</v>
      </c>
      <c r="K40" s="150" t="n">
        <v>367.7</v>
      </c>
      <c r="L40" s="150" t="n">
        <v>2326.5</v>
      </c>
      <c r="M40" s="103"/>
      <c r="N40" s="150" t="n">
        <v>39.4</v>
      </c>
      <c r="O40" s="150" t="n">
        <v>38.6</v>
      </c>
      <c r="P40" s="150" t="n">
        <v>39.3</v>
      </c>
    </row>
    <row r="41" customFormat="false" ht="12.75" hidden="false" customHeight="false" outlineLevel="0" collapsed="false">
      <c r="A41" s="90" t="s">
        <v>289</v>
      </c>
      <c r="B41" s="150" t="n">
        <v>1659</v>
      </c>
      <c r="C41" s="150" t="n">
        <v>315.5</v>
      </c>
      <c r="D41" s="150" t="n">
        <v>1974.5</v>
      </c>
      <c r="E41" s="103"/>
      <c r="F41" s="150" t="n">
        <v>269</v>
      </c>
      <c r="G41" s="150" t="n">
        <v>49.8</v>
      </c>
      <c r="H41" s="150" t="n">
        <v>318.8</v>
      </c>
      <c r="I41" s="103"/>
      <c r="J41" s="150" t="n">
        <v>1928.1</v>
      </c>
      <c r="K41" s="150" t="n">
        <v>365.2</v>
      </c>
      <c r="L41" s="150" t="n">
        <v>2293.3</v>
      </c>
      <c r="M41" s="103"/>
      <c r="N41" s="150" t="n">
        <v>39.7</v>
      </c>
      <c r="O41" s="150" t="n">
        <v>38.8</v>
      </c>
      <c r="P41" s="150" t="n">
        <v>39.6</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02.6</v>
      </c>
      <c r="C44" s="150" t="n">
        <v>16.2</v>
      </c>
      <c r="D44" s="150" t="n">
        <v>218.8</v>
      </c>
      <c r="E44" s="103"/>
      <c r="F44" s="150" t="n">
        <v>2.8</v>
      </c>
      <c r="G44" s="150" t="n">
        <v>0</v>
      </c>
      <c r="H44" s="150" t="n">
        <v>2.8</v>
      </c>
      <c r="I44" s="103"/>
      <c r="J44" s="150" t="n">
        <v>205.5</v>
      </c>
      <c r="K44" s="150" t="n">
        <v>16.2</v>
      </c>
      <c r="L44" s="150" t="n">
        <v>221.7</v>
      </c>
      <c r="M44" s="103"/>
      <c r="N44" s="150" t="n">
        <v>24.9</v>
      </c>
      <c r="O44" s="150" t="n">
        <v>26</v>
      </c>
      <c r="P44" s="150" t="n">
        <v>25</v>
      </c>
      <c r="Q44" s="109"/>
      <c r="R44" s="109"/>
      <c r="S44" s="109"/>
      <c r="T44" s="109"/>
      <c r="U44" s="109"/>
      <c r="V44" s="109"/>
      <c r="W44" s="109"/>
      <c r="X44" s="109"/>
    </row>
    <row r="45" s="108" customFormat="true" ht="12.75" hidden="false" customHeight="false" outlineLevel="0" collapsed="false">
      <c r="A45" s="212" t="s">
        <v>400</v>
      </c>
      <c r="B45" s="150" t="n">
        <v>1165.7</v>
      </c>
      <c r="C45" s="150" t="n">
        <v>250</v>
      </c>
      <c r="D45" s="150" t="n">
        <v>1415.7</v>
      </c>
      <c r="E45" s="103"/>
      <c r="F45" s="150" t="n">
        <v>65.8</v>
      </c>
      <c r="G45" s="150" t="n">
        <v>16.4</v>
      </c>
      <c r="H45" s="150" t="n">
        <v>82.2</v>
      </c>
      <c r="I45" s="103"/>
      <c r="J45" s="150" t="n">
        <v>1231.5</v>
      </c>
      <c r="K45" s="150" t="n">
        <v>266.5</v>
      </c>
      <c r="L45" s="150" t="n">
        <v>1497.9</v>
      </c>
      <c r="M45" s="103"/>
      <c r="N45" s="150" t="n">
        <v>36.7</v>
      </c>
      <c r="O45" s="150" t="n">
        <v>35.4</v>
      </c>
      <c r="P45" s="150" t="n">
        <v>36.5</v>
      </c>
    </row>
    <row r="46" customFormat="false" ht="12.75" hidden="false" customHeight="false" outlineLevel="0" collapsed="false">
      <c r="A46" s="212" t="s">
        <v>401</v>
      </c>
      <c r="B46" s="150" t="n">
        <v>357.8</v>
      </c>
      <c r="C46" s="150" t="n">
        <v>53.1</v>
      </c>
      <c r="D46" s="150" t="n">
        <v>410.8</v>
      </c>
      <c r="E46" s="103"/>
      <c r="F46" s="150" t="n">
        <v>40</v>
      </c>
      <c r="G46" s="150" t="n">
        <v>7.2</v>
      </c>
      <c r="H46" s="150" t="n">
        <v>47.2</v>
      </c>
      <c r="I46" s="103"/>
      <c r="J46" s="150" t="n">
        <v>397.8</v>
      </c>
      <c r="K46" s="150" t="n">
        <v>60.3</v>
      </c>
      <c r="L46" s="150" t="n">
        <v>458.1</v>
      </c>
      <c r="M46" s="103"/>
      <c r="N46" s="150" t="n">
        <v>33.8</v>
      </c>
      <c r="O46" s="150" t="n">
        <v>35</v>
      </c>
      <c r="P46" s="150" t="n">
        <v>34</v>
      </c>
    </row>
    <row r="47" customFormat="false" ht="24.75" hidden="false" customHeight="true" outlineLevel="0" collapsed="false">
      <c r="A47" s="105" t="s">
        <v>285</v>
      </c>
      <c r="B47" s="150" t="n">
        <v>1726.1</v>
      </c>
      <c r="C47" s="150" t="n">
        <v>319.3</v>
      </c>
      <c r="D47" s="150" t="n">
        <v>2045.4</v>
      </c>
      <c r="E47" s="103"/>
      <c r="F47" s="150" t="n">
        <v>108.6</v>
      </c>
      <c r="G47" s="150" t="n">
        <v>23.7</v>
      </c>
      <c r="H47" s="150" t="n">
        <v>132.2</v>
      </c>
      <c r="I47" s="103"/>
      <c r="J47" s="150" t="n">
        <v>1834.7</v>
      </c>
      <c r="K47" s="150" t="n">
        <v>343</v>
      </c>
      <c r="L47" s="150" t="n">
        <v>2177.6</v>
      </c>
      <c r="M47" s="103"/>
      <c r="N47" s="150" t="n">
        <v>34.8</v>
      </c>
      <c r="O47" s="150" t="n">
        <v>34.9</v>
      </c>
      <c r="P47" s="150" t="n">
        <v>34.8</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687.3</v>
      </c>
      <c r="C50" s="150" t="n">
        <v>314.5</v>
      </c>
      <c r="D50" s="150" t="n">
        <v>2001.8</v>
      </c>
      <c r="E50" s="103"/>
      <c r="F50" s="150" t="n">
        <v>94.6</v>
      </c>
      <c r="G50" s="150" t="n">
        <v>22.6</v>
      </c>
      <c r="H50" s="150" t="n">
        <v>117.1</v>
      </c>
      <c r="I50" s="103"/>
      <c r="J50" s="150" t="n">
        <v>1781.9</v>
      </c>
      <c r="K50" s="150" t="n">
        <v>337.1</v>
      </c>
      <c r="L50" s="150" t="n">
        <v>2118.9</v>
      </c>
      <c r="M50" s="103"/>
      <c r="N50" s="150" t="n">
        <v>35.2</v>
      </c>
      <c r="O50" s="150" t="n">
        <v>35.1</v>
      </c>
      <c r="P50" s="150" t="n">
        <v>35.2</v>
      </c>
    </row>
    <row r="51" customFormat="false" ht="12.75" hidden="false" customHeight="false" outlineLevel="0" collapsed="false">
      <c r="A51" s="90" t="s">
        <v>289</v>
      </c>
      <c r="B51" s="150" t="n">
        <v>1643.9</v>
      </c>
      <c r="C51" s="150" t="n">
        <v>312.6</v>
      </c>
      <c r="D51" s="150" t="n">
        <v>1956.6</v>
      </c>
      <c r="E51" s="103"/>
      <c r="F51" s="150" t="n">
        <v>94.6</v>
      </c>
      <c r="G51" s="150" t="n">
        <v>22.6</v>
      </c>
      <c r="H51" s="150" t="n">
        <v>117.1</v>
      </c>
      <c r="I51" s="103"/>
      <c r="J51" s="150" t="n">
        <v>1738.5</v>
      </c>
      <c r="K51" s="150" t="n">
        <v>335.2</v>
      </c>
      <c r="L51" s="150" t="n">
        <v>2073.7</v>
      </c>
      <c r="M51" s="103"/>
      <c r="N51" s="150" t="n">
        <v>35.7</v>
      </c>
      <c r="O51" s="150" t="n">
        <v>35.2</v>
      </c>
      <c r="P51" s="150" t="n">
        <v>35.6</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5.4</v>
      </c>
      <c r="C12" s="150" t="n">
        <v>25.9</v>
      </c>
      <c r="D12" s="150" t="n">
        <v>25.4</v>
      </c>
      <c r="E12" s="103"/>
      <c r="F12" s="150" t="n">
        <v>3.2</v>
      </c>
      <c r="G12" s="150" t="n">
        <v>3.2</v>
      </c>
      <c r="H12" s="150" t="n">
        <v>3.2</v>
      </c>
      <c r="I12" s="103"/>
      <c r="J12" s="150" t="n">
        <v>0.9</v>
      </c>
      <c r="K12" s="150" t="n">
        <v>0.9</v>
      </c>
      <c r="L12" s="150" t="n">
        <v>0.9</v>
      </c>
      <c r="M12" s="103"/>
      <c r="N12" s="150" t="n">
        <v>47</v>
      </c>
      <c r="O12" s="150" t="n">
        <v>43.7</v>
      </c>
      <c r="P12" s="150" t="n">
        <v>46.7</v>
      </c>
    </row>
    <row r="13" customFormat="false" ht="12.75" hidden="false" customHeight="true" outlineLevel="0" collapsed="false">
      <c r="A13" s="212" t="s">
        <v>400</v>
      </c>
      <c r="B13" s="150" t="n">
        <v>33.7</v>
      </c>
      <c r="C13" s="150" t="n">
        <v>32.2</v>
      </c>
      <c r="D13" s="150" t="n">
        <v>33.5</v>
      </c>
      <c r="E13" s="103"/>
      <c r="F13" s="150" t="n">
        <v>5.8</v>
      </c>
      <c r="G13" s="150" t="n">
        <v>5.6</v>
      </c>
      <c r="H13" s="150" t="n">
        <v>5.8</v>
      </c>
      <c r="I13" s="103"/>
      <c r="J13" s="150" t="n">
        <v>1.5</v>
      </c>
      <c r="K13" s="150" t="n">
        <v>1</v>
      </c>
      <c r="L13" s="150" t="n">
        <v>1.4</v>
      </c>
      <c r="M13" s="103"/>
      <c r="N13" s="150" t="n">
        <v>79.3</v>
      </c>
      <c r="O13" s="150" t="n">
        <v>75</v>
      </c>
      <c r="P13" s="150" t="n">
        <v>78.5</v>
      </c>
    </row>
    <row r="14" customFormat="false" ht="12.75" hidden="false" customHeight="true" outlineLevel="0" collapsed="false">
      <c r="A14" s="212" t="s">
        <v>401</v>
      </c>
      <c r="B14" s="150" t="n">
        <v>31.3</v>
      </c>
      <c r="C14" s="150" t="n">
        <v>32.5</v>
      </c>
      <c r="D14" s="150" t="n">
        <v>31.4</v>
      </c>
      <c r="E14" s="103"/>
      <c r="F14" s="150" t="n">
        <v>4.5</v>
      </c>
      <c r="G14" s="150" t="n">
        <v>5.2</v>
      </c>
      <c r="H14" s="150" t="n">
        <v>4.6</v>
      </c>
      <c r="I14" s="103"/>
      <c r="J14" s="150" t="n">
        <v>1.2</v>
      </c>
      <c r="K14" s="150" t="n">
        <v>1.1</v>
      </c>
      <c r="L14" s="150" t="n">
        <v>1.2</v>
      </c>
      <c r="M14" s="103"/>
      <c r="N14" s="150" t="n">
        <v>65.5</v>
      </c>
      <c r="O14" s="150" t="n">
        <v>72.8</v>
      </c>
      <c r="P14" s="150" t="n">
        <v>66.5</v>
      </c>
    </row>
    <row r="15" s="108" customFormat="true" ht="21.95" hidden="false" customHeight="true" outlineLevel="0" collapsed="false">
      <c r="A15" s="105" t="s">
        <v>285</v>
      </c>
      <c r="B15" s="150" t="n">
        <v>32.3</v>
      </c>
      <c r="C15" s="150" t="n">
        <v>31.9</v>
      </c>
      <c r="D15" s="150" t="n">
        <v>32.3</v>
      </c>
      <c r="E15" s="103"/>
      <c r="F15" s="150" t="n">
        <v>5.3</v>
      </c>
      <c r="G15" s="150" t="n">
        <v>5.4</v>
      </c>
      <c r="H15" s="150" t="n">
        <v>5.3</v>
      </c>
      <c r="I15" s="103"/>
      <c r="J15" s="150" t="n">
        <v>1.4</v>
      </c>
      <c r="K15" s="150" t="n">
        <v>1</v>
      </c>
      <c r="L15" s="150" t="n">
        <v>1.3</v>
      </c>
      <c r="M15" s="103"/>
      <c r="N15" s="150" t="n">
        <v>72.9</v>
      </c>
      <c r="O15" s="150" t="n">
        <v>72.9</v>
      </c>
      <c r="P15" s="150" t="n">
        <v>72.9</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32.8</v>
      </c>
      <c r="C18" s="150" t="n">
        <v>32</v>
      </c>
      <c r="D18" s="150" t="n">
        <v>32.7</v>
      </c>
      <c r="E18" s="103"/>
      <c r="F18" s="150" t="n">
        <v>5.4</v>
      </c>
      <c r="G18" s="150" t="n">
        <v>5.4</v>
      </c>
      <c r="H18" s="150" t="n">
        <v>5.4</v>
      </c>
      <c r="I18" s="103"/>
      <c r="J18" s="150" t="n">
        <v>1.4</v>
      </c>
      <c r="K18" s="150" t="n">
        <v>1</v>
      </c>
      <c r="L18" s="150" t="n">
        <v>1.3</v>
      </c>
      <c r="M18" s="103"/>
      <c r="N18" s="150" t="n">
        <v>74.7</v>
      </c>
      <c r="O18" s="150" t="n">
        <v>73.8</v>
      </c>
      <c r="P18" s="150" t="n">
        <v>74.6</v>
      </c>
    </row>
    <row r="19" customFormat="false" ht="12.75" hidden="false" customHeight="true" outlineLevel="0" collapsed="false">
      <c r="A19" s="90" t="s">
        <v>289</v>
      </c>
      <c r="B19" s="150" t="n">
        <v>33.2</v>
      </c>
      <c r="C19" s="150" t="n">
        <v>32.1</v>
      </c>
      <c r="D19" s="150" t="n">
        <v>33</v>
      </c>
      <c r="E19" s="103"/>
      <c r="F19" s="150" t="n">
        <v>5.4</v>
      </c>
      <c r="G19" s="150" t="n">
        <v>5.5</v>
      </c>
      <c r="H19" s="150" t="n">
        <v>5.4</v>
      </c>
      <c r="I19" s="103"/>
      <c r="J19" s="150" t="n">
        <v>1.4</v>
      </c>
      <c r="K19" s="150" t="n">
        <v>1</v>
      </c>
      <c r="L19" s="150" t="n">
        <v>1.4</v>
      </c>
      <c r="M19" s="103"/>
      <c r="N19" s="150" t="n">
        <v>75.9</v>
      </c>
      <c r="O19" s="150" t="n">
        <v>74.2</v>
      </c>
      <c r="P19" s="150" t="n">
        <v>75.6</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9.1</v>
      </c>
      <c r="C35" s="150" t="n">
        <v>27.9</v>
      </c>
      <c r="D35" s="150" t="n">
        <v>28.9</v>
      </c>
      <c r="E35" s="103"/>
      <c r="F35" s="150" t="n">
        <v>3.2</v>
      </c>
      <c r="G35" s="150" t="n">
        <v>2.9</v>
      </c>
      <c r="H35" s="150" t="n">
        <v>3.1</v>
      </c>
      <c r="I35" s="103"/>
      <c r="J35" s="150" t="n">
        <v>1.3</v>
      </c>
      <c r="K35" s="150" t="n">
        <v>0.6</v>
      </c>
      <c r="L35" s="150" t="n">
        <v>1.2</v>
      </c>
      <c r="M35" s="103"/>
      <c r="N35" s="150" t="n">
        <v>61.6</v>
      </c>
      <c r="O35" s="150" t="n">
        <v>56.4</v>
      </c>
      <c r="P35" s="150" t="n">
        <v>61</v>
      </c>
    </row>
    <row r="36" customFormat="false" ht="12.75" hidden="false" customHeight="false" outlineLevel="0" collapsed="false">
      <c r="A36" s="212" t="s">
        <v>400</v>
      </c>
      <c r="B36" s="150" t="n">
        <v>36.9</v>
      </c>
      <c r="C36" s="150" t="n">
        <v>34.8</v>
      </c>
      <c r="D36" s="150" t="n">
        <v>36.5</v>
      </c>
      <c r="E36" s="103"/>
      <c r="F36" s="150" t="n">
        <v>4.8</v>
      </c>
      <c r="G36" s="150" t="n">
        <v>5</v>
      </c>
      <c r="H36" s="150" t="n">
        <v>4.9</v>
      </c>
      <c r="I36" s="103"/>
      <c r="J36" s="150" t="n">
        <v>1.9</v>
      </c>
      <c r="K36" s="150" t="n">
        <v>1.2</v>
      </c>
      <c r="L36" s="150" t="n">
        <v>1.8</v>
      </c>
      <c r="M36" s="103"/>
      <c r="N36" s="150" t="n">
        <v>91.7</v>
      </c>
      <c r="O36" s="150" t="n">
        <v>84.8</v>
      </c>
      <c r="P36" s="150" t="n">
        <v>90.5</v>
      </c>
    </row>
    <row r="37" s="108" customFormat="true" ht="12.75" hidden="false" customHeight="false" outlineLevel="0" collapsed="false">
      <c r="A37" s="212" t="s">
        <v>401</v>
      </c>
      <c r="B37" s="150" t="n">
        <v>32.5</v>
      </c>
      <c r="C37" s="150" t="n">
        <v>35.7</v>
      </c>
      <c r="D37" s="150" t="n">
        <v>32.9</v>
      </c>
      <c r="E37" s="103"/>
      <c r="F37" s="150" t="n">
        <v>4.4</v>
      </c>
      <c r="G37" s="150" t="n">
        <v>3.7</v>
      </c>
      <c r="H37" s="150" t="n">
        <v>4.3</v>
      </c>
      <c r="I37" s="103"/>
      <c r="J37" s="150" t="n">
        <v>1.3</v>
      </c>
      <c r="K37" s="150" t="n">
        <v>1.6</v>
      </c>
      <c r="L37" s="150" t="n">
        <v>1.3</v>
      </c>
      <c r="M37" s="103"/>
      <c r="N37" s="150" t="n">
        <v>75.1</v>
      </c>
      <c r="O37" s="150" t="n">
        <v>80.2</v>
      </c>
      <c r="P37" s="150" t="n">
        <v>75.8</v>
      </c>
    </row>
    <row r="38" s="108" customFormat="true" ht="21.95" hidden="false" customHeight="true" outlineLevel="0" collapsed="false">
      <c r="A38" s="105" t="s">
        <v>285</v>
      </c>
      <c r="B38" s="150" t="n">
        <v>35.1</v>
      </c>
      <c r="C38" s="150" t="n">
        <v>34.5</v>
      </c>
      <c r="D38" s="150" t="n">
        <v>35</v>
      </c>
      <c r="E38" s="103"/>
      <c r="F38" s="150" t="n">
        <v>4.6</v>
      </c>
      <c r="G38" s="150" t="n">
        <v>4.7</v>
      </c>
      <c r="H38" s="150" t="n">
        <v>4.6</v>
      </c>
      <c r="I38" s="103"/>
      <c r="J38" s="150" t="n">
        <v>1.7</v>
      </c>
      <c r="K38" s="150" t="n">
        <v>1.2</v>
      </c>
      <c r="L38" s="150" t="n">
        <v>1.6</v>
      </c>
      <c r="M38" s="103"/>
      <c r="N38" s="150" t="n">
        <v>85</v>
      </c>
      <c r="O38" s="150" t="n">
        <v>82.2</v>
      </c>
      <c r="P38" s="150" t="n">
        <v>84.6</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5.8</v>
      </c>
      <c r="C41" s="150" t="n">
        <v>34.7</v>
      </c>
      <c r="D41" s="150" t="n">
        <v>35.6</v>
      </c>
      <c r="E41" s="103"/>
      <c r="F41" s="150" t="n">
        <v>4.6</v>
      </c>
      <c r="G41" s="150" t="n">
        <v>4.8</v>
      </c>
      <c r="H41" s="150" t="n">
        <v>4.7</v>
      </c>
      <c r="I41" s="103"/>
      <c r="J41" s="150" t="n">
        <v>1.7</v>
      </c>
      <c r="K41" s="150" t="n">
        <v>1.2</v>
      </c>
      <c r="L41" s="150" t="n">
        <v>1.6</v>
      </c>
      <c r="M41" s="103"/>
      <c r="N41" s="150" t="n">
        <v>87.5</v>
      </c>
      <c r="O41" s="150" t="n">
        <v>83.4</v>
      </c>
      <c r="P41" s="150" t="n">
        <v>86.8</v>
      </c>
    </row>
    <row r="42" customFormat="false" ht="12.75" hidden="false" customHeight="false" outlineLevel="0" collapsed="false">
      <c r="A42" s="90" t="s">
        <v>289</v>
      </c>
      <c r="B42" s="150" t="n">
        <v>36</v>
      </c>
      <c r="C42" s="150" t="n">
        <v>34.8</v>
      </c>
      <c r="D42" s="150" t="n">
        <v>35.8</v>
      </c>
      <c r="E42" s="103"/>
      <c r="F42" s="150" t="n">
        <v>4.7</v>
      </c>
      <c r="G42" s="150" t="n">
        <v>4.8</v>
      </c>
      <c r="H42" s="150" t="n">
        <v>4.7</v>
      </c>
      <c r="I42" s="103"/>
      <c r="J42" s="150" t="n">
        <v>1.7</v>
      </c>
      <c r="K42" s="150" t="n">
        <v>1.2</v>
      </c>
      <c r="L42" s="150" t="n">
        <v>1.7</v>
      </c>
      <c r="M42" s="103"/>
      <c r="N42" s="150" t="n">
        <v>88.5</v>
      </c>
      <c r="O42" s="150" t="n">
        <v>84</v>
      </c>
      <c r="P42" s="150" t="n">
        <v>87.8</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1.9</v>
      </c>
      <c r="C45" s="150" t="n">
        <v>23.2</v>
      </c>
      <c r="D45" s="150" t="n">
        <v>22</v>
      </c>
      <c r="E45" s="103"/>
      <c r="F45" s="150" t="n">
        <v>3.2</v>
      </c>
      <c r="G45" s="150" t="n">
        <v>3.6</v>
      </c>
      <c r="H45" s="150" t="n">
        <v>3.3</v>
      </c>
      <c r="I45" s="103"/>
      <c r="J45" s="150" t="n">
        <v>0.6</v>
      </c>
      <c r="K45" s="150" t="n">
        <v>1.4</v>
      </c>
      <c r="L45" s="150" t="n">
        <v>0.7</v>
      </c>
      <c r="M45" s="103"/>
      <c r="N45" s="150" t="n">
        <v>33.3</v>
      </c>
      <c r="O45" s="150" t="n">
        <v>25.4</v>
      </c>
      <c r="P45" s="150" t="n">
        <v>32.8</v>
      </c>
    </row>
    <row r="46" s="108" customFormat="true" ht="12.75" hidden="false" customHeight="false" outlineLevel="0" collapsed="false">
      <c r="A46" s="212" t="s">
        <v>400</v>
      </c>
      <c r="B46" s="150" t="n">
        <v>30.2</v>
      </c>
      <c r="C46" s="150" t="n">
        <v>29.4</v>
      </c>
      <c r="D46" s="150" t="n">
        <v>30.1</v>
      </c>
      <c r="E46" s="103"/>
      <c r="F46" s="150" t="n">
        <v>7</v>
      </c>
      <c r="G46" s="150" t="n">
        <v>6.2</v>
      </c>
      <c r="H46" s="150" t="n">
        <v>6.9</v>
      </c>
      <c r="I46" s="103"/>
      <c r="J46" s="150" t="n">
        <v>1.2</v>
      </c>
      <c r="K46" s="150" t="n">
        <v>0.8</v>
      </c>
      <c r="L46" s="150" t="n">
        <v>1.1</v>
      </c>
      <c r="M46" s="103"/>
      <c r="N46" s="150" t="n">
        <v>65.4</v>
      </c>
      <c r="O46" s="150" t="n">
        <v>64.6</v>
      </c>
      <c r="P46" s="150" t="n">
        <v>65.3</v>
      </c>
    </row>
    <row r="47" customFormat="false" ht="12.75" hidden="false" customHeight="false" outlineLevel="0" collapsed="false">
      <c r="A47" s="212" t="s">
        <v>401</v>
      </c>
      <c r="B47" s="150" t="n">
        <v>29.9</v>
      </c>
      <c r="C47" s="150" t="n">
        <v>28.7</v>
      </c>
      <c r="D47" s="150" t="n">
        <v>29.7</v>
      </c>
      <c r="E47" s="103"/>
      <c r="F47" s="150" t="n">
        <v>4.5</v>
      </c>
      <c r="G47" s="150" t="n">
        <v>6.9</v>
      </c>
      <c r="H47" s="150" t="n">
        <v>4.8</v>
      </c>
      <c r="I47" s="103"/>
      <c r="J47" s="150" t="n">
        <v>1.1</v>
      </c>
      <c r="K47" s="150" t="n">
        <v>0.5</v>
      </c>
      <c r="L47" s="150" t="n">
        <v>1</v>
      </c>
      <c r="M47" s="103"/>
      <c r="N47" s="150" t="n">
        <v>54.2</v>
      </c>
      <c r="O47" s="150" t="n">
        <v>64.3</v>
      </c>
      <c r="P47" s="150" t="n">
        <v>55.5</v>
      </c>
    </row>
    <row r="48" s="108" customFormat="true" ht="21.95" hidden="false" customHeight="true" outlineLevel="0" collapsed="false">
      <c r="A48" s="105" t="s">
        <v>285</v>
      </c>
      <c r="B48" s="150" t="n">
        <v>29.2</v>
      </c>
      <c r="C48" s="150" t="n">
        <v>29</v>
      </c>
      <c r="D48" s="150" t="n">
        <v>29.2</v>
      </c>
      <c r="E48" s="103"/>
      <c r="F48" s="150" t="n">
        <v>6</v>
      </c>
      <c r="G48" s="150" t="n">
        <v>6.2</v>
      </c>
      <c r="H48" s="150" t="n">
        <v>6.1</v>
      </c>
      <c r="I48" s="103"/>
      <c r="J48" s="150" t="n">
        <v>1.1</v>
      </c>
      <c r="K48" s="150" t="n">
        <v>0.8</v>
      </c>
      <c r="L48" s="150" t="n">
        <v>1</v>
      </c>
      <c r="M48" s="103"/>
      <c r="N48" s="150" t="n">
        <v>59.4</v>
      </c>
      <c r="O48" s="150" t="n">
        <v>62.7</v>
      </c>
      <c r="P48" s="150" t="n">
        <v>59.9</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29.5</v>
      </c>
      <c r="C51" s="150" t="n">
        <v>29.1</v>
      </c>
      <c r="D51" s="150" t="n">
        <v>29.5</v>
      </c>
      <c r="E51" s="103"/>
      <c r="F51" s="150" t="n">
        <v>6.2</v>
      </c>
      <c r="G51" s="150" t="n">
        <v>6.2</v>
      </c>
      <c r="H51" s="150" t="n">
        <v>6.2</v>
      </c>
      <c r="I51" s="103"/>
      <c r="J51" s="150" t="n">
        <v>1.1</v>
      </c>
      <c r="K51" s="150" t="n">
        <v>0.8</v>
      </c>
      <c r="L51" s="150" t="n">
        <v>1</v>
      </c>
      <c r="M51" s="103"/>
      <c r="N51" s="150" t="n">
        <v>60.7</v>
      </c>
      <c r="O51" s="150" t="n">
        <v>63.3</v>
      </c>
      <c r="P51" s="150" t="n">
        <v>61.1</v>
      </c>
    </row>
    <row r="52" s="109" customFormat="true" ht="12.75" hidden="false" customHeight="false" outlineLevel="0" collapsed="false">
      <c r="A52" s="90" t="s">
        <v>289</v>
      </c>
      <c r="B52" s="150" t="n">
        <v>30</v>
      </c>
      <c r="C52" s="150" t="n">
        <v>29.2</v>
      </c>
      <c r="D52" s="150" t="n">
        <v>29.8</v>
      </c>
      <c r="E52" s="103"/>
      <c r="F52" s="150" t="n">
        <v>6.3</v>
      </c>
      <c r="G52" s="150" t="n">
        <v>6.2</v>
      </c>
      <c r="H52" s="150" t="n">
        <v>6.3</v>
      </c>
      <c r="I52" s="103"/>
      <c r="J52" s="150" t="n">
        <v>1.1</v>
      </c>
      <c r="K52" s="150" t="n">
        <v>0.8</v>
      </c>
      <c r="L52" s="150" t="n">
        <v>1</v>
      </c>
      <c r="M52" s="103"/>
      <c r="N52" s="150" t="n">
        <v>61.9</v>
      </c>
      <c r="O52" s="150" t="n">
        <v>63.7</v>
      </c>
      <c r="P52" s="150" t="n">
        <v>62.2</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39.3</v>
      </c>
      <c r="C12" s="103" t="n">
        <v>3.6</v>
      </c>
      <c r="D12" s="103" t="n">
        <v>42.8</v>
      </c>
      <c r="E12" s="256"/>
      <c r="F12" s="103" t="n">
        <v>9.9</v>
      </c>
      <c r="G12" s="103" t="n">
        <v>9</v>
      </c>
      <c r="H12" s="103" t="n">
        <v>9.8</v>
      </c>
      <c r="I12" s="256"/>
      <c r="J12" s="103" t="n">
        <v>34.7</v>
      </c>
      <c r="K12" s="103" t="n">
        <v>3.2</v>
      </c>
      <c r="L12" s="103" t="n">
        <v>37.9</v>
      </c>
      <c r="M12" s="256"/>
      <c r="N12" s="103" t="n">
        <v>8.7</v>
      </c>
      <c r="O12" s="103" t="n">
        <v>8</v>
      </c>
      <c r="P12" s="103" t="n">
        <v>8.7</v>
      </c>
      <c r="Q12" s="90"/>
    </row>
    <row r="13" customFormat="false" ht="12.75" hidden="false" customHeight="false" outlineLevel="0" collapsed="false">
      <c r="A13" s="212" t="s">
        <v>400</v>
      </c>
      <c r="B13" s="103" t="n">
        <v>269.9</v>
      </c>
      <c r="C13" s="103" t="n">
        <v>62.2</v>
      </c>
      <c r="D13" s="103" t="n">
        <v>332.1</v>
      </c>
      <c r="E13" s="256"/>
      <c r="F13" s="103" t="n">
        <v>10.3</v>
      </c>
      <c r="G13" s="103" t="n">
        <v>11.3</v>
      </c>
      <c r="H13" s="103" t="n">
        <v>10.5</v>
      </c>
      <c r="I13" s="256"/>
      <c r="J13" s="103" t="n">
        <v>404.9</v>
      </c>
      <c r="K13" s="103" t="n">
        <v>63</v>
      </c>
      <c r="L13" s="103" t="n">
        <v>468</v>
      </c>
      <c r="M13" s="256"/>
      <c r="N13" s="103" t="n">
        <v>15.5</v>
      </c>
      <c r="O13" s="103" t="n">
        <v>11.5</v>
      </c>
      <c r="P13" s="103" t="n">
        <v>14.8</v>
      </c>
      <c r="Q13" s="90"/>
    </row>
    <row r="14" customFormat="false" ht="12.75" hidden="false" customHeight="false" outlineLevel="0" collapsed="false">
      <c r="A14" s="212" t="s">
        <v>401</v>
      </c>
      <c r="B14" s="103" t="n">
        <v>85.4</v>
      </c>
      <c r="C14" s="103" t="n">
        <v>13.8</v>
      </c>
      <c r="D14" s="103" t="n">
        <v>99.3</v>
      </c>
      <c r="E14" s="256"/>
      <c r="F14" s="103" t="n">
        <v>9.8</v>
      </c>
      <c r="G14" s="103" t="n">
        <v>10.7</v>
      </c>
      <c r="H14" s="103" t="n">
        <v>9.9</v>
      </c>
      <c r="I14" s="256"/>
      <c r="J14" s="103" t="n">
        <v>104.7</v>
      </c>
      <c r="K14" s="103" t="n">
        <v>11.5</v>
      </c>
      <c r="L14" s="103" t="n">
        <v>116.1</v>
      </c>
      <c r="M14" s="256"/>
      <c r="N14" s="103" t="n">
        <v>12.1</v>
      </c>
      <c r="O14" s="103" t="n">
        <v>8.8</v>
      </c>
      <c r="P14" s="103" t="n">
        <v>11.6</v>
      </c>
      <c r="Q14" s="90"/>
    </row>
    <row r="15" s="108" customFormat="true" ht="21.95" hidden="false" customHeight="true" outlineLevel="0" collapsed="false">
      <c r="A15" s="105" t="s">
        <v>285</v>
      </c>
      <c r="B15" s="103" t="n">
        <v>394.6</v>
      </c>
      <c r="C15" s="103" t="n">
        <v>79.6</v>
      </c>
      <c r="D15" s="103" t="n">
        <v>474.2</v>
      </c>
      <c r="E15" s="256"/>
      <c r="F15" s="103" t="n">
        <v>10.2</v>
      </c>
      <c r="G15" s="103" t="n">
        <v>11.1</v>
      </c>
      <c r="H15" s="103" t="n">
        <v>10.3</v>
      </c>
      <c r="I15" s="256"/>
      <c r="J15" s="103" t="n">
        <v>544.4</v>
      </c>
      <c r="K15" s="103" t="n">
        <v>77.7</v>
      </c>
      <c r="L15" s="103" t="n">
        <v>622</v>
      </c>
      <c r="M15" s="256"/>
      <c r="N15" s="103" t="n">
        <v>14</v>
      </c>
      <c r="O15" s="103" t="n">
        <v>10.8</v>
      </c>
      <c r="P15" s="103" t="n">
        <v>13.5</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377.4</v>
      </c>
      <c r="C18" s="103" t="n">
        <v>78.5</v>
      </c>
      <c r="D18" s="103" t="n">
        <v>455.9</v>
      </c>
      <c r="E18" s="256"/>
      <c r="F18" s="103" t="n">
        <v>10.1</v>
      </c>
      <c r="G18" s="103" t="n">
        <v>11.1</v>
      </c>
      <c r="H18" s="103" t="n">
        <v>10.3</v>
      </c>
      <c r="I18" s="256"/>
      <c r="J18" s="103" t="n">
        <v>529.9</v>
      </c>
      <c r="K18" s="103" t="n">
        <v>76.2</v>
      </c>
      <c r="L18" s="103" t="n">
        <v>606.1</v>
      </c>
      <c r="M18" s="256"/>
      <c r="N18" s="103" t="n">
        <v>14.2</v>
      </c>
      <c r="O18" s="103" t="n">
        <v>10.8</v>
      </c>
      <c r="P18" s="103" t="n">
        <v>13.6</v>
      </c>
      <c r="Q18" s="90"/>
    </row>
    <row r="19" customFormat="false" ht="12.75" hidden="false" customHeight="false" outlineLevel="0" collapsed="false">
      <c r="A19" s="90" t="s">
        <v>289</v>
      </c>
      <c r="B19" s="103" t="n">
        <v>370.3</v>
      </c>
      <c r="C19" s="103" t="n">
        <v>78.2</v>
      </c>
      <c r="D19" s="103" t="n">
        <v>448.5</v>
      </c>
      <c r="E19" s="256"/>
      <c r="F19" s="103" t="n">
        <v>10.1</v>
      </c>
      <c r="G19" s="103" t="n">
        <v>11.2</v>
      </c>
      <c r="H19" s="103" t="n">
        <v>10.3</v>
      </c>
      <c r="I19" s="256"/>
      <c r="J19" s="103" t="n">
        <v>525.7</v>
      </c>
      <c r="K19" s="103" t="n">
        <v>76.2</v>
      </c>
      <c r="L19" s="103" t="n">
        <v>601.9</v>
      </c>
      <c r="M19" s="256"/>
      <c r="N19" s="103" t="n">
        <v>14.3</v>
      </c>
      <c r="O19" s="103" t="n">
        <v>10.9</v>
      </c>
      <c r="P19" s="103" t="n">
        <v>13.8</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16.1</v>
      </c>
      <c r="C32" s="103" t="n">
        <v>2.1</v>
      </c>
      <c r="D32" s="103" t="n">
        <v>18.2</v>
      </c>
      <c r="E32" s="256"/>
      <c r="F32" s="103" t="n">
        <v>8.4</v>
      </c>
      <c r="G32" s="103" t="n">
        <v>9</v>
      </c>
      <c r="H32" s="103" t="n">
        <v>8.4</v>
      </c>
      <c r="I32" s="256"/>
      <c r="J32" s="103" t="n">
        <v>18.4</v>
      </c>
      <c r="K32" s="103" t="n">
        <v>3.2</v>
      </c>
      <c r="L32" s="103" t="n">
        <v>21.6</v>
      </c>
      <c r="M32" s="256"/>
      <c r="N32" s="103" t="n">
        <v>9.5</v>
      </c>
      <c r="O32" s="103" t="n">
        <v>13.6</v>
      </c>
      <c r="P32" s="103" t="n">
        <v>10</v>
      </c>
    </row>
    <row r="33" customFormat="false" ht="12.75" hidden="false" customHeight="false" outlineLevel="0" collapsed="false">
      <c r="A33" s="212" t="s">
        <v>400</v>
      </c>
      <c r="B33" s="103" t="n">
        <v>104.9</v>
      </c>
      <c r="C33" s="103" t="n">
        <v>25.2</v>
      </c>
      <c r="D33" s="103" t="n">
        <v>130.1</v>
      </c>
      <c r="E33" s="256"/>
      <c r="F33" s="103" t="n">
        <v>7.6</v>
      </c>
      <c r="G33" s="103" t="n">
        <v>8.9</v>
      </c>
      <c r="H33" s="103" t="n">
        <v>7.8</v>
      </c>
      <c r="I33" s="256"/>
      <c r="J33" s="103" t="n">
        <v>198.3</v>
      </c>
      <c r="K33" s="103" t="n">
        <v>32.9</v>
      </c>
      <c r="L33" s="103" t="n">
        <v>231.2</v>
      </c>
      <c r="M33" s="256"/>
      <c r="N33" s="103" t="n">
        <v>14.4</v>
      </c>
      <c r="O33" s="103" t="n">
        <v>11.6</v>
      </c>
      <c r="P33" s="103" t="n">
        <v>13.9</v>
      </c>
    </row>
    <row r="34" s="108" customFormat="true" ht="12.75" hidden="false" customHeight="false" outlineLevel="0" collapsed="false">
      <c r="A34" s="212" t="s">
        <v>401</v>
      </c>
      <c r="B34" s="103" t="n">
        <v>47.8</v>
      </c>
      <c r="C34" s="103" t="n">
        <v>4.2</v>
      </c>
      <c r="D34" s="103" t="n">
        <v>51.9</v>
      </c>
      <c r="E34" s="256"/>
      <c r="F34" s="103" t="n">
        <v>10.2</v>
      </c>
      <c r="G34" s="103" t="n">
        <v>6</v>
      </c>
      <c r="H34" s="103" t="n">
        <v>9.6</v>
      </c>
      <c r="I34" s="256"/>
      <c r="J34" s="103" t="n">
        <v>55.8</v>
      </c>
      <c r="K34" s="103" t="n">
        <v>5.4</v>
      </c>
      <c r="L34" s="103" t="n">
        <v>61.3</v>
      </c>
      <c r="M34" s="256"/>
      <c r="N34" s="103" t="n">
        <v>11.9</v>
      </c>
      <c r="O34" s="103" t="n">
        <v>7.8</v>
      </c>
      <c r="P34" s="103" t="n">
        <v>11.3</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168.8</v>
      </c>
      <c r="C35" s="103" t="n">
        <v>31.5</v>
      </c>
      <c r="D35" s="103" t="n">
        <v>200.3</v>
      </c>
      <c r="E35" s="256"/>
      <c r="F35" s="103" t="n">
        <v>8.3</v>
      </c>
      <c r="G35" s="103" t="n">
        <v>8.4</v>
      </c>
      <c r="H35" s="103" t="n">
        <v>8.3</v>
      </c>
      <c r="I35" s="256"/>
      <c r="J35" s="103" t="n">
        <v>272.5</v>
      </c>
      <c r="K35" s="103" t="n">
        <v>41.5</v>
      </c>
      <c r="L35" s="103" t="n">
        <v>314</v>
      </c>
      <c r="M35" s="256"/>
      <c r="N35" s="103" t="n">
        <v>13.3</v>
      </c>
      <c r="O35" s="103" t="n">
        <v>11</v>
      </c>
      <c r="P35" s="103" t="n">
        <v>13</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156.9</v>
      </c>
      <c r="C38" s="103" t="n">
        <v>31.5</v>
      </c>
      <c r="D38" s="103" t="n">
        <v>188.4</v>
      </c>
      <c r="E38" s="256"/>
      <c r="F38" s="103" t="n">
        <v>8</v>
      </c>
      <c r="G38" s="103" t="n">
        <v>8.6</v>
      </c>
      <c r="H38" s="103" t="n">
        <v>8.1</v>
      </c>
      <c r="I38" s="256"/>
      <c r="J38" s="103" t="n">
        <v>262.9</v>
      </c>
      <c r="K38" s="103" t="n">
        <v>40.8</v>
      </c>
      <c r="L38" s="103" t="n">
        <v>303.7</v>
      </c>
      <c r="M38" s="256"/>
      <c r="N38" s="103" t="n">
        <v>13.4</v>
      </c>
      <c r="O38" s="103" t="n">
        <v>11.1</v>
      </c>
      <c r="P38" s="103" t="n">
        <v>13.1</v>
      </c>
    </row>
    <row r="39" customFormat="false" ht="12.75" hidden="false" customHeight="false" outlineLevel="0" collapsed="false">
      <c r="A39" s="90" t="s">
        <v>289</v>
      </c>
      <c r="B39" s="103" t="n">
        <v>154.1</v>
      </c>
      <c r="C39" s="103" t="n">
        <v>31.2</v>
      </c>
      <c r="D39" s="103" t="n">
        <v>185.2</v>
      </c>
      <c r="E39" s="256"/>
      <c r="F39" s="103" t="n">
        <v>8</v>
      </c>
      <c r="G39" s="103" t="n">
        <v>8.5</v>
      </c>
      <c r="H39" s="103" t="n">
        <v>8.1</v>
      </c>
      <c r="I39" s="256"/>
      <c r="J39" s="103" t="n">
        <v>261.4</v>
      </c>
      <c r="K39" s="103" t="n">
        <v>40.8</v>
      </c>
      <c r="L39" s="103" t="n">
        <v>302.2</v>
      </c>
      <c r="M39" s="256"/>
      <c r="N39" s="103" t="n">
        <v>13.6</v>
      </c>
      <c r="O39" s="103" t="n">
        <v>11.2</v>
      </c>
      <c r="P39" s="103" t="n">
        <v>13.2</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23.1</v>
      </c>
      <c r="C42" s="103" t="n">
        <v>1.5</v>
      </c>
      <c r="D42" s="103" t="n">
        <v>24.6</v>
      </c>
      <c r="E42" s="256"/>
      <c r="F42" s="103" t="n">
        <v>11.3</v>
      </c>
      <c r="G42" s="103" t="n">
        <v>9</v>
      </c>
      <c r="H42" s="103" t="n">
        <v>11.1</v>
      </c>
      <c r="I42" s="256"/>
      <c r="J42" s="103" t="n">
        <v>16.4</v>
      </c>
      <c r="K42" s="103" t="n">
        <v>0</v>
      </c>
      <c r="L42" s="103" t="n">
        <v>16.4</v>
      </c>
      <c r="M42" s="256"/>
      <c r="N42" s="103" t="n">
        <v>8</v>
      </c>
      <c r="O42" s="103" t="n">
        <v>0</v>
      </c>
      <c r="P42" s="103" t="n">
        <v>7.4</v>
      </c>
    </row>
    <row r="43" s="108" customFormat="true" ht="12.75" hidden="false" customHeight="false" outlineLevel="0" collapsed="false">
      <c r="A43" s="212" t="s">
        <v>400</v>
      </c>
      <c r="B43" s="103" t="n">
        <v>165</v>
      </c>
      <c r="C43" s="103" t="n">
        <v>37</v>
      </c>
      <c r="D43" s="103" t="n">
        <v>202</v>
      </c>
      <c r="E43" s="256"/>
      <c r="F43" s="103" t="n">
        <v>13.4</v>
      </c>
      <c r="G43" s="103" t="n">
        <v>13.9</v>
      </c>
      <c r="H43" s="103" t="n">
        <v>13.5</v>
      </c>
      <c r="I43" s="256"/>
      <c r="J43" s="103" t="n">
        <v>206.6</v>
      </c>
      <c r="K43" s="103" t="n">
        <v>30.2</v>
      </c>
      <c r="L43" s="103" t="n">
        <v>236.8</v>
      </c>
      <c r="M43" s="256"/>
      <c r="N43" s="103" t="n">
        <v>16.8</v>
      </c>
      <c r="O43" s="103" t="n">
        <v>11.3</v>
      </c>
      <c r="P43" s="103" t="n">
        <v>15.8</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37.7</v>
      </c>
      <c r="C44" s="103" t="n">
        <v>9.7</v>
      </c>
      <c r="D44" s="103" t="n">
        <v>47.3</v>
      </c>
      <c r="E44" s="256"/>
      <c r="F44" s="103" t="n">
        <v>9.5</v>
      </c>
      <c r="G44" s="103" t="n">
        <v>16</v>
      </c>
      <c r="H44" s="103" t="n">
        <v>10.3</v>
      </c>
      <c r="I44" s="256"/>
      <c r="J44" s="103" t="n">
        <v>48.9</v>
      </c>
      <c r="K44" s="103" t="n">
        <v>6</v>
      </c>
      <c r="L44" s="103" t="n">
        <v>54.9</v>
      </c>
      <c r="M44" s="256"/>
      <c r="N44" s="103" t="n">
        <v>12.3</v>
      </c>
      <c r="O44" s="103" t="n">
        <v>10</v>
      </c>
      <c r="P44" s="103" t="n">
        <v>12</v>
      </c>
    </row>
    <row r="45" customFormat="false" ht="24.75" hidden="false" customHeight="true" outlineLevel="0" collapsed="false">
      <c r="A45" s="105" t="s">
        <v>285</v>
      </c>
      <c r="B45" s="103" t="n">
        <v>225.8</v>
      </c>
      <c r="C45" s="103" t="n">
        <v>48.1</v>
      </c>
      <c r="D45" s="103" t="n">
        <v>273.9</v>
      </c>
      <c r="E45" s="256"/>
      <c r="F45" s="103" t="n">
        <v>12.3</v>
      </c>
      <c r="G45" s="103" t="n">
        <v>14</v>
      </c>
      <c r="H45" s="103" t="n">
        <v>12.6</v>
      </c>
      <c r="I45" s="256"/>
      <c r="J45" s="103" t="n">
        <v>271.8</v>
      </c>
      <c r="K45" s="103" t="n">
        <v>36.2</v>
      </c>
      <c r="L45" s="103" t="n">
        <v>308</v>
      </c>
      <c r="M45" s="256"/>
      <c r="N45" s="103" t="n">
        <v>14.8</v>
      </c>
      <c r="O45" s="103" t="n">
        <v>10.6</v>
      </c>
      <c r="P45" s="103" t="n">
        <v>14.1</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220.4</v>
      </c>
      <c r="C48" s="103" t="n">
        <v>47</v>
      </c>
      <c r="D48" s="103" t="n">
        <v>267.5</v>
      </c>
      <c r="E48" s="256"/>
      <c r="F48" s="103" t="n">
        <v>12.4</v>
      </c>
      <c r="G48" s="103" t="n">
        <v>14</v>
      </c>
      <c r="H48" s="103" t="n">
        <v>12.6</v>
      </c>
      <c r="I48" s="256"/>
      <c r="J48" s="103" t="n">
        <v>266.9</v>
      </c>
      <c r="K48" s="103" t="n">
        <v>35.5</v>
      </c>
      <c r="L48" s="103" t="n">
        <v>302.4</v>
      </c>
      <c r="M48" s="256"/>
      <c r="N48" s="103" t="n">
        <v>15</v>
      </c>
      <c r="O48" s="103" t="n">
        <v>10.5</v>
      </c>
      <c r="P48" s="103" t="n">
        <v>14.3</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216.3</v>
      </c>
      <c r="C49" s="103" t="n">
        <v>47</v>
      </c>
      <c r="D49" s="103" t="n">
        <v>263.3</v>
      </c>
      <c r="E49" s="256"/>
      <c r="F49" s="103" t="n">
        <v>12.4</v>
      </c>
      <c r="G49" s="103" t="n">
        <v>14</v>
      </c>
      <c r="H49" s="103" t="n">
        <v>12.7</v>
      </c>
      <c r="I49" s="256"/>
      <c r="J49" s="103" t="n">
        <v>264.2</v>
      </c>
      <c r="K49" s="103" t="n">
        <v>35.5</v>
      </c>
      <c r="L49" s="103" t="n">
        <v>299.7</v>
      </c>
      <c r="M49" s="256"/>
      <c r="N49" s="103" t="n">
        <v>15.2</v>
      </c>
      <c r="O49" s="103" t="n">
        <v>10.6</v>
      </c>
      <c r="P49" s="103" t="n">
        <v>14.5</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128.6</v>
      </c>
      <c r="C13" s="103" t="n">
        <v>28.7</v>
      </c>
      <c r="D13" s="103" t="n">
        <v>157.2</v>
      </c>
      <c r="E13" s="103" t="n">
        <v>23</v>
      </c>
      <c r="F13" s="103" t="n">
        <v>6.5</v>
      </c>
      <c r="G13" s="103" t="n">
        <v>29.5</v>
      </c>
      <c r="H13" s="103" t="n">
        <v>16.6</v>
      </c>
      <c r="I13" s="103" t="n">
        <v>19.7</v>
      </c>
      <c r="J13" s="103" t="n">
        <v>17.2</v>
      </c>
    </row>
    <row r="14" customFormat="false" ht="12.75" hidden="false" customHeight="false" outlineLevel="0" collapsed="false">
      <c r="A14" s="212" t="s">
        <v>400</v>
      </c>
      <c r="B14" s="103" t="n">
        <v>110.4</v>
      </c>
      <c r="C14" s="103" t="n">
        <v>103.9</v>
      </c>
      <c r="D14" s="103" t="n">
        <v>214.3</v>
      </c>
      <c r="E14" s="103" t="n">
        <v>36.5</v>
      </c>
      <c r="F14" s="103" t="n">
        <v>39.4</v>
      </c>
      <c r="G14" s="103" t="n">
        <v>75.9</v>
      </c>
      <c r="H14" s="103" t="n">
        <v>42.9</v>
      </c>
      <c r="I14" s="103" t="n">
        <v>46.7</v>
      </c>
      <c r="J14" s="103" t="n">
        <v>44.7</v>
      </c>
    </row>
    <row r="15" customFormat="false" ht="12.75" hidden="false" customHeight="false" outlineLevel="0" collapsed="false">
      <c r="A15" s="212" t="s">
        <v>401</v>
      </c>
      <c r="B15" s="103" t="n">
        <v>38.3</v>
      </c>
      <c r="C15" s="103" t="n">
        <v>17.5</v>
      </c>
      <c r="D15" s="103" t="n">
        <v>55.8</v>
      </c>
      <c r="E15" s="103" t="n">
        <v>15.4</v>
      </c>
      <c r="F15" s="103" t="n">
        <v>9.5</v>
      </c>
      <c r="G15" s="103" t="n">
        <v>24.9</v>
      </c>
      <c r="H15" s="103" t="n">
        <v>56.9</v>
      </c>
      <c r="I15" s="103" t="n">
        <v>91.1</v>
      </c>
      <c r="J15" s="103" t="n">
        <v>67.5</v>
      </c>
    </row>
    <row r="16" s="108" customFormat="true" ht="21.95" hidden="false" customHeight="true" outlineLevel="0" collapsed="false">
      <c r="A16" s="105" t="s">
        <v>285</v>
      </c>
      <c r="B16" s="103" t="n">
        <v>277.3</v>
      </c>
      <c r="C16" s="103" t="n">
        <v>150.1</v>
      </c>
      <c r="D16" s="103" t="n">
        <v>427.4</v>
      </c>
      <c r="E16" s="103" t="n">
        <v>74.9</v>
      </c>
      <c r="F16" s="103" t="n">
        <v>55.4</v>
      </c>
      <c r="G16" s="103" t="n">
        <v>130.3</v>
      </c>
      <c r="H16" s="103" t="n">
        <v>32.7</v>
      </c>
      <c r="I16" s="103" t="n">
        <v>46.5</v>
      </c>
      <c r="J16" s="103" t="n">
        <v>37.5</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71.5</v>
      </c>
      <c r="C19" s="103" t="n">
        <v>148</v>
      </c>
      <c r="D19" s="103" t="n">
        <v>419.4</v>
      </c>
      <c r="E19" s="103" t="n">
        <v>73.8</v>
      </c>
      <c r="F19" s="103" t="n">
        <v>55.2</v>
      </c>
      <c r="G19" s="103" t="n">
        <v>128.9</v>
      </c>
      <c r="H19" s="103" t="n">
        <v>32.8</v>
      </c>
      <c r="I19" s="103" t="n">
        <v>47.1</v>
      </c>
      <c r="J19" s="103" t="n">
        <v>37.8</v>
      </c>
    </row>
    <row r="20" customFormat="false" ht="12.75" hidden="false" customHeight="false" outlineLevel="0" collapsed="false">
      <c r="A20" s="90" t="s">
        <v>289</v>
      </c>
      <c r="B20" s="103" t="n">
        <v>224.7</v>
      </c>
      <c r="C20" s="103" t="n">
        <v>139.9</v>
      </c>
      <c r="D20" s="103" t="n">
        <v>364.5</v>
      </c>
      <c r="E20" s="103" t="n">
        <v>69.2</v>
      </c>
      <c r="F20" s="103" t="n">
        <v>54.8</v>
      </c>
      <c r="G20" s="103" t="n">
        <v>124</v>
      </c>
      <c r="H20" s="103" t="n">
        <v>37.6</v>
      </c>
      <c r="I20" s="103" t="n">
        <v>49.2</v>
      </c>
      <c r="J20" s="103" t="n">
        <v>42</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66.1</v>
      </c>
      <c r="C36" s="103" t="n">
        <v>20.2</v>
      </c>
      <c r="D36" s="103" t="n">
        <v>86.3</v>
      </c>
      <c r="E36" s="103" t="n">
        <v>14.2</v>
      </c>
      <c r="F36" s="103" t="n">
        <v>4.9</v>
      </c>
      <c r="G36" s="103" t="n">
        <v>19.2</v>
      </c>
      <c r="H36" s="103" t="n">
        <v>18.7</v>
      </c>
      <c r="I36" s="103" t="n">
        <v>21.2</v>
      </c>
      <c r="J36" s="103" t="n">
        <v>19.2</v>
      </c>
    </row>
    <row r="37" customFormat="false" ht="12.75" hidden="false" customHeight="false" outlineLevel="0" collapsed="false">
      <c r="A37" s="212" t="s">
        <v>400</v>
      </c>
      <c r="B37" s="103" t="n">
        <v>60.6</v>
      </c>
      <c r="C37" s="103" t="n">
        <v>53.6</v>
      </c>
      <c r="D37" s="103" t="n">
        <v>114.2</v>
      </c>
      <c r="E37" s="103" t="n">
        <v>21.8</v>
      </c>
      <c r="F37" s="103" t="n">
        <v>22.6</v>
      </c>
      <c r="G37" s="103" t="n">
        <v>44.3</v>
      </c>
      <c r="H37" s="103" t="n">
        <v>45.3</v>
      </c>
      <c r="I37" s="103" t="n">
        <v>47</v>
      </c>
      <c r="J37" s="103" t="n">
        <v>46.1</v>
      </c>
    </row>
    <row r="38" s="108" customFormat="true" ht="12.75" hidden="false" customHeight="false" outlineLevel="0" collapsed="false">
      <c r="A38" s="212" t="s">
        <v>401</v>
      </c>
      <c r="B38" s="103" t="n">
        <v>23.4</v>
      </c>
      <c r="C38" s="103" t="n">
        <v>10.6</v>
      </c>
      <c r="D38" s="103" t="n">
        <v>33.9</v>
      </c>
      <c r="E38" s="103" t="n">
        <v>8.5</v>
      </c>
      <c r="F38" s="103" t="n">
        <v>5.9</v>
      </c>
      <c r="G38" s="103" t="n">
        <v>14.4</v>
      </c>
      <c r="H38" s="103" t="n">
        <v>48.7</v>
      </c>
      <c r="I38" s="103" t="n">
        <v>75.3</v>
      </c>
      <c r="J38" s="103" t="n">
        <v>57</v>
      </c>
      <c r="K38" s="238"/>
      <c r="L38" s="238"/>
      <c r="M38" s="238"/>
      <c r="N38" s="238"/>
      <c r="O38" s="238"/>
      <c r="P38" s="238"/>
    </row>
    <row r="39" customFormat="false" ht="24.75" hidden="false" customHeight="true" outlineLevel="0" collapsed="false">
      <c r="A39" s="105" t="s">
        <v>285</v>
      </c>
      <c r="B39" s="103" t="n">
        <v>150</v>
      </c>
      <c r="C39" s="103" t="n">
        <v>84.4</v>
      </c>
      <c r="D39" s="103" t="n">
        <v>234.4</v>
      </c>
      <c r="E39" s="103" t="n">
        <v>44.5</v>
      </c>
      <c r="F39" s="103" t="n">
        <v>33.4</v>
      </c>
      <c r="G39" s="103" t="n">
        <v>77.9</v>
      </c>
      <c r="H39" s="103" t="n">
        <v>34</v>
      </c>
      <c r="I39" s="103" t="n">
        <v>44.4</v>
      </c>
      <c r="J39" s="103" t="n">
        <v>37.7</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46.9</v>
      </c>
      <c r="C42" s="103" t="n">
        <v>83.5</v>
      </c>
      <c r="D42" s="103" t="n">
        <v>230.4</v>
      </c>
      <c r="E42" s="103" t="n">
        <v>44.5</v>
      </c>
      <c r="F42" s="103" t="n">
        <v>33.4</v>
      </c>
      <c r="G42" s="103" t="n">
        <v>77.9</v>
      </c>
      <c r="H42" s="103" t="n">
        <v>34.3</v>
      </c>
      <c r="I42" s="103" t="n">
        <v>44.8</v>
      </c>
      <c r="J42" s="103" t="n">
        <v>38.1</v>
      </c>
    </row>
    <row r="43" customFormat="false" ht="12.75" hidden="false" customHeight="false" outlineLevel="0" collapsed="false">
      <c r="A43" s="90" t="s">
        <v>289</v>
      </c>
      <c r="B43" s="103" t="n">
        <v>127.1</v>
      </c>
      <c r="C43" s="103" t="n">
        <v>77.5</v>
      </c>
      <c r="D43" s="103" t="n">
        <v>204.6</v>
      </c>
      <c r="E43" s="103" t="n">
        <v>42.3</v>
      </c>
      <c r="F43" s="103" t="n">
        <v>33.1</v>
      </c>
      <c r="G43" s="103" t="n">
        <v>75.3</v>
      </c>
      <c r="H43" s="103" t="n">
        <v>38.1</v>
      </c>
      <c r="I43" s="103" t="n">
        <v>47.4</v>
      </c>
      <c r="J43" s="103" t="n">
        <v>41.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62.5</v>
      </c>
      <c r="C46" s="103" t="n">
        <v>8.5</v>
      </c>
      <c r="D46" s="103" t="n">
        <v>71</v>
      </c>
      <c r="E46" s="103" t="n">
        <v>8.8</v>
      </c>
      <c r="F46" s="103" t="n">
        <v>1.6</v>
      </c>
      <c r="G46" s="103" t="n">
        <v>10.4</v>
      </c>
      <c r="H46" s="103" t="n">
        <v>14.3</v>
      </c>
      <c r="I46" s="103" t="n">
        <v>16.4</v>
      </c>
      <c r="J46" s="103" t="n">
        <v>14.6</v>
      </c>
    </row>
    <row r="47" s="108" customFormat="true" ht="12.75" hidden="false" customHeight="false" outlineLevel="0" collapsed="false">
      <c r="A47" s="212" t="s">
        <v>400</v>
      </c>
      <c r="B47" s="103" t="n">
        <v>49.9</v>
      </c>
      <c r="C47" s="103" t="n">
        <v>50.2</v>
      </c>
      <c r="D47" s="103" t="n">
        <v>100.1</v>
      </c>
      <c r="E47" s="103" t="n">
        <v>14.7</v>
      </c>
      <c r="F47" s="103" t="n">
        <v>16.8</v>
      </c>
      <c r="G47" s="103" t="n">
        <v>31.5</v>
      </c>
      <c r="H47" s="103" t="n">
        <v>40.1</v>
      </c>
      <c r="I47" s="103" t="n">
        <v>46.2</v>
      </c>
      <c r="J47" s="103" t="n">
        <v>43.1</v>
      </c>
      <c r="K47" s="238"/>
      <c r="L47" s="238"/>
      <c r="M47" s="238"/>
      <c r="N47" s="238"/>
      <c r="O47" s="238"/>
      <c r="P47" s="238"/>
    </row>
    <row r="48" customFormat="false" ht="12.75" hidden="false" customHeight="false" outlineLevel="0" collapsed="false">
      <c r="A48" s="212" t="s">
        <v>401</v>
      </c>
      <c r="B48" s="103" t="n">
        <v>14.9</v>
      </c>
      <c r="C48" s="103" t="n">
        <v>6.9</v>
      </c>
      <c r="D48" s="103" t="n">
        <v>21.9</v>
      </c>
      <c r="E48" s="103" t="n">
        <v>7</v>
      </c>
      <c r="F48" s="103" t="n">
        <v>3.6</v>
      </c>
      <c r="G48" s="103" t="n">
        <v>10.5</v>
      </c>
      <c r="H48" s="103" t="n">
        <v>69.4</v>
      </c>
      <c r="I48" s="103" t="n">
        <v>115.4</v>
      </c>
      <c r="J48" s="103" t="n">
        <v>83.6</v>
      </c>
    </row>
    <row r="49" customFormat="false" ht="24.75" hidden="false" customHeight="true" outlineLevel="0" collapsed="false">
      <c r="A49" s="105" t="s">
        <v>285</v>
      </c>
      <c r="B49" s="103" t="n">
        <v>127.3</v>
      </c>
      <c r="C49" s="103" t="n">
        <v>65.7</v>
      </c>
      <c r="D49" s="103" t="n">
        <v>193</v>
      </c>
      <c r="E49" s="103" t="n">
        <v>30.5</v>
      </c>
      <c r="F49" s="103" t="n">
        <v>22</v>
      </c>
      <c r="G49" s="103" t="n">
        <v>52.4</v>
      </c>
      <c r="H49" s="103" t="n">
        <v>31.2</v>
      </c>
      <c r="I49" s="103" t="n">
        <v>49.3</v>
      </c>
      <c r="J49" s="103" t="n">
        <v>37.2</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24.6</v>
      </c>
      <c r="C52" s="103" t="n">
        <v>64.5</v>
      </c>
      <c r="D52" s="103" t="n">
        <v>189.1</v>
      </c>
      <c r="E52" s="103" t="n">
        <v>29.3</v>
      </c>
      <c r="F52" s="103" t="n">
        <v>21.8</v>
      </c>
      <c r="G52" s="103" t="n">
        <v>51</v>
      </c>
      <c r="H52" s="103" t="n">
        <v>31.1</v>
      </c>
      <c r="I52" s="103" t="n">
        <v>50.1</v>
      </c>
      <c r="J52" s="103" t="n">
        <v>37.4</v>
      </c>
    </row>
    <row r="53" customFormat="false" ht="12.75" hidden="false" customHeight="false" outlineLevel="0" collapsed="false">
      <c r="A53" s="90" t="s">
        <v>289</v>
      </c>
      <c r="B53" s="103" t="n">
        <v>97.6</v>
      </c>
      <c r="C53" s="103" t="n">
        <v>62.3</v>
      </c>
      <c r="D53" s="103" t="n">
        <v>159.9</v>
      </c>
      <c r="E53" s="103" t="n">
        <v>26.9</v>
      </c>
      <c r="F53" s="103" t="n">
        <v>21.8</v>
      </c>
      <c r="G53" s="103" t="n">
        <v>48.7</v>
      </c>
      <c r="H53" s="103" t="n">
        <v>36.9</v>
      </c>
      <c r="I53" s="103" t="n">
        <v>51.5</v>
      </c>
      <c r="J53" s="103" t="n">
        <v>42.4</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128.6</v>
      </c>
      <c r="C11" s="103" t="n">
        <v>28.7</v>
      </c>
      <c r="D11" s="103" t="n">
        <v>157.2</v>
      </c>
      <c r="E11" s="294"/>
      <c r="F11" s="103" t="n">
        <v>90.9</v>
      </c>
      <c r="G11" s="103" t="n">
        <v>11.7</v>
      </c>
      <c r="H11" s="103" t="n">
        <v>102.6</v>
      </c>
      <c r="I11" s="256"/>
      <c r="J11" s="103" t="n">
        <v>77.2</v>
      </c>
      <c r="K11" s="103" t="n">
        <v>14.1</v>
      </c>
      <c r="L11" s="103" t="n">
        <v>91.3</v>
      </c>
    </row>
    <row r="12" customFormat="false" ht="12.75" hidden="false" customHeight="false" outlineLevel="0" collapsed="false">
      <c r="A12" s="212" t="s">
        <v>400</v>
      </c>
      <c r="B12" s="103" t="n">
        <v>110.4</v>
      </c>
      <c r="C12" s="103" t="n">
        <v>103.9</v>
      </c>
      <c r="D12" s="103" t="n">
        <v>214.3</v>
      </c>
      <c r="E12" s="294"/>
      <c r="F12" s="103" t="n">
        <v>141.5</v>
      </c>
      <c r="G12" s="103" t="n">
        <v>70.5</v>
      </c>
      <c r="H12" s="103" t="n">
        <v>212</v>
      </c>
      <c r="I12" s="256"/>
      <c r="J12" s="103" t="n">
        <v>16.8</v>
      </c>
      <c r="K12" s="103" t="n">
        <v>19.9</v>
      </c>
      <c r="L12" s="103" t="n">
        <v>36.7</v>
      </c>
    </row>
    <row r="13" customFormat="false" ht="12.75" hidden="false" customHeight="false" outlineLevel="0" collapsed="false">
      <c r="A13" s="212" t="s">
        <v>401</v>
      </c>
      <c r="B13" s="103" t="n">
        <v>38.3</v>
      </c>
      <c r="C13" s="103" t="n">
        <v>17.5</v>
      </c>
      <c r="D13" s="103" t="n">
        <v>55.8</v>
      </c>
      <c r="E13" s="294"/>
      <c r="F13" s="103" t="n">
        <v>29.6</v>
      </c>
      <c r="G13" s="103" t="n">
        <v>8.8</v>
      </c>
      <c r="H13" s="103" t="n">
        <v>38.4</v>
      </c>
      <c r="I13" s="256"/>
      <c r="J13" s="103" t="n">
        <v>21</v>
      </c>
      <c r="K13" s="103" t="n">
        <v>7.2</v>
      </c>
      <c r="L13" s="103" t="n">
        <v>28.2</v>
      </c>
    </row>
    <row r="14" s="108" customFormat="true" ht="21.95" hidden="false" customHeight="true" outlineLevel="0" collapsed="false">
      <c r="A14" s="105" t="s">
        <v>285</v>
      </c>
      <c r="B14" s="103" t="n">
        <v>277.3</v>
      </c>
      <c r="C14" s="103" t="n">
        <v>150.1</v>
      </c>
      <c r="D14" s="103" t="n">
        <v>427.4</v>
      </c>
      <c r="E14" s="294"/>
      <c r="F14" s="103" t="n">
        <v>262</v>
      </c>
      <c r="G14" s="103" t="n">
        <v>91</v>
      </c>
      <c r="H14" s="103" t="n">
        <v>353</v>
      </c>
      <c r="I14" s="256"/>
      <c r="J14" s="103" t="n">
        <v>115</v>
      </c>
      <c r="K14" s="103" t="n">
        <v>41.3</v>
      </c>
      <c r="L14" s="103" t="n">
        <v>156.2</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71.5</v>
      </c>
      <c r="C17" s="103" t="n">
        <v>148</v>
      </c>
      <c r="D17" s="103" t="n">
        <v>419.4</v>
      </c>
      <c r="E17" s="294"/>
      <c r="F17" s="103" t="n">
        <v>256.6</v>
      </c>
      <c r="G17" s="103" t="n">
        <v>89.5</v>
      </c>
      <c r="H17" s="103" t="n">
        <v>346.1</v>
      </c>
      <c r="I17" s="256"/>
      <c r="J17" s="103" t="n">
        <v>84.9</v>
      </c>
      <c r="K17" s="103" t="n">
        <v>38.7</v>
      </c>
      <c r="L17" s="103" t="n">
        <v>123.6</v>
      </c>
    </row>
    <row r="18" s="276" customFormat="true" ht="12.75" hidden="false" customHeight="false" outlineLevel="0" collapsed="false">
      <c r="A18" s="90" t="s">
        <v>289</v>
      </c>
      <c r="B18" s="103" t="n">
        <v>224.7</v>
      </c>
      <c r="C18" s="103" t="n">
        <v>139.9</v>
      </c>
      <c r="D18" s="103" t="n">
        <v>364.5</v>
      </c>
      <c r="E18" s="294"/>
      <c r="F18" s="103" t="n">
        <v>239.9</v>
      </c>
      <c r="G18" s="103" t="n">
        <v>88.3</v>
      </c>
      <c r="H18" s="103" t="n">
        <v>328.2</v>
      </c>
      <c r="I18" s="256"/>
      <c r="J18" s="103" t="n">
        <v>43.3</v>
      </c>
      <c r="K18" s="103" t="n">
        <v>29</v>
      </c>
      <c r="L18" s="103" t="n">
        <v>72.3</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66.1</v>
      </c>
      <c r="C32" s="103" t="n">
        <v>20.2</v>
      </c>
      <c r="D32" s="103" t="n">
        <v>86.3</v>
      </c>
      <c r="E32" s="294"/>
      <c r="F32" s="103" t="n">
        <v>37.2</v>
      </c>
      <c r="G32" s="103" t="n">
        <v>5.8</v>
      </c>
      <c r="H32" s="103" t="n">
        <v>43</v>
      </c>
      <c r="I32" s="256"/>
      <c r="J32" s="103" t="n">
        <v>39.3</v>
      </c>
      <c r="K32" s="103" t="n">
        <v>7.7</v>
      </c>
      <c r="L32" s="103" t="n">
        <v>47</v>
      </c>
    </row>
    <row r="33" customFormat="false" ht="12.75" hidden="false" customHeight="false" outlineLevel="0" collapsed="false">
      <c r="A33" s="212" t="s">
        <v>400</v>
      </c>
      <c r="B33" s="103" t="n">
        <v>60.6</v>
      </c>
      <c r="C33" s="103" t="n">
        <v>53.6</v>
      </c>
      <c r="D33" s="103" t="n">
        <v>114.2</v>
      </c>
      <c r="E33" s="294"/>
      <c r="F33" s="103" t="n">
        <v>64</v>
      </c>
      <c r="G33" s="103" t="n">
        <v>31.5</v>
      </c>
      <c r="H33" s="103" t="n">
        <v>95.5</v>
      </c>
      <c r="I33" s="256"/>
      <c r="J33" s="103" t="n">
        <v>10.6</v>
      </c>
      <c r="K33" s="103" t="n">
        <v>9.5</v>
      </c>
      <c r="L33" s="103" t="n">
        <v>20.1</v>
      </c>
    </row>
    <row r="34" s="108" customFormat="true" ht="12.75" hidden="false" customHeight="false" outlineLevel="0" collapsed="false">
      <c r="A34" s="212" t="s">
        <v>401</v>
      </c>
      <c r="B34" s="103" t="n">
        <v>23.4</v>
      </c>
      <c r="C34" s="103" t="n">
        <v>10.6</v>
      </c>
      <c r="D34" s="103" t="n">
        <v>33.9</v>
      </c>
      <c r="E34" s="294"/>
      <c r="F34" s="103" t="n">
        <v>14.9</v>
      </c>
      <c r="G34" s="103" t="n">
        <v>3.6</v>
      </c>
      <c r="H34" s="103" t="n">
        <v>18.5</v>
      </c>
      <c r="I34" s="256"/>
      <c r="J34" s="103" t="n">
        <v>11.6</v>
      </c>
      <c r="K34" s="103" t="n">
        <v>5.5</v>
      </c>
      <c r="L34" s="103" t="n">
        <v>17.1</v>
      </c>
      <c r="M34" s="238"/>
      <c r="N34" s="238"/>
    </row>
    <row r="35" customFormat="false" ht="24.75" hidden="false" customHeight="true" outlineLevel="0" collapsed="false">
      <c r="A35" s="105" t="s">
        <v>285</v>
      </c>
      <c r="B35" s="103" t="n">
        <v>150</v>
      </c>
      <c r="C35" s="103" t="n">
        <v>84.4</v>
      </c>
      <c r="D35" s="103" t="n">
        <v>234.4</v>
      </c>
      <c r="E35" s="294"/>
      <c r="F35" s="103" t="n">
        <v>116.1</v>
      </c>
      <c r="G35" s="103" t="n">
        <v>40.8</v>
      </c>
      <c r="H35" s="103" t="n">
        <v>157</v>
      </c>
      <c r="I35" s="256"/>
      <c r="J35" s="103" t="n">
        <v>61.5</v>
      </c>
      <c r="K35" s="103" t="n">
        <v>22.8</v>
      </c>
      <c r="L35" s="103" t="n">
        <v>84.2</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46.9</v>
      </c>
      <c r="C38" s="103" t="n">
        <v>83.5</v>
      </c>
      <c r="D38" s="103" t="n">
        <v>230.4</v>
      </c>
      <c r="E38" s="294"/>
      <c r="F38" s="103" t="n">
        <v>111.9</v>
      </c>
      <c r="G38" s="103" t="n">
        <v>39.8</v>
      </c>
      <c r="H38" s="103" t="n">
        <v>151.7</v>
      </c>
      <c r="I38" s="256"/>
      <c r="J38" s="103" t="n">
        <v>46.1</v>
      </c>
      <c r="K38" s="103" t="n">
        <v>20.2</v>
      </c>
      <c r="L38" s="103" t="n">
        <v>66.3</v>
      </c>
    </row>
    <row r="39" customFormat="false" ht="12.75" hidden="false" customHeight="false" outlineLevel="0" collapsed="false">
      <c r="A39" s="90" t="s">
        <v>289</v>
      </c>
      <c r="B39" s="103" t="n">
        <v>127.1</v>
      </c>
      <c r="C39" s="103" t="n">
        <v>77.5</v>
      </c>
      <c r="D39" s="103" t="n">
        <v>204.6</v>
      </c>
      <c r="E39" s="294"/>
      <c r="F39" s="103" t="n">
        <v>105</v>
      </c>
      <c r="G39" s="103" t="n">
        <v>39.5</v>
      </c>
      <c r="H39" s="103" t="n">
        <v>144.5</v>
      </c>
      <c r="I39" s="256"/>
      <c r="J39" s="103" t="n">
        <v>25</v>
      </c>
      <c r="K39" s="103" t="n">
        <v>15.3</v>
      </c>
      <c r="L39" s="103" t="n">
        <v>40.3</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62.5</v>
      </c>
      <c r="C42" s="103" t="n">
        <v>8.5</v>
      </c>
      <c r="D42" s="103" t="n">
        <v>71</v>
      </c>
      <c r="E42" s="294"/>
      <c r="F42" s="103" t="n">
        <v>53.7</v>
      </c>
      <c r="G42" s="103" t="n">
        <v>5.9</v>
      </c>
      <c r="H42" s="103" t="n">
        <v>59.6</v>
      </c>
      <c r="I42" s="256"/>
      <c r="J42" s="103" t="n">
        <v>37.9</v>
      </c>
      <c r="K42" s="103" t="n">
        <v>6.4</v>
      </c>
      <c r="L42" s="103" t="n">
        <v>44.3</v>
      </c>
    </row>
    <row r="43" s="108" customFormat="true" ht="12.75" hidden="false" customHeight="false" outlineLevel="0" collapsed="false">
      <c r="A43" s="212" t="s">
        <v>400</v>
      </c>
      <c r="B43" s="103" t="n">
        <v>49.9</v>
      </c>
      <c r="C43" s="103" t="n">
        <v>50.2</v>
      </c>
      <c r="D43" s="103" t="n">
        <v>100.1</v>
      </c>
      <c r="E43" s="294"/>
      <c r="F43" s="103" t="n">
        <v>77.5</v>
      </c>
      <c r="G43" s="103" t="n">
        <v>39</v>
      </c>
      <c r="H43" s="103" t="n">
        <v>116.5</v>
      </c>
      <c r="I43" s="256"/>
      <c r="J43" s="103" t="n">
        <v>6.2</v>
      </c>
      <c r="K43" s="103" t="n">
        <v>10.4</v>
      </c>
      <c r="L43" s="103" t="n">
        <v>16.7</v>
      </c>
      <c r="M43" s="238"/>
      <c r="N43" s="238"/>
    </row>
    <row r="44" customFormat="false" ht="12.75" hidden="false" customHeight="false" outlineLevel="0" collapsed="false">
      <c r="A44" s="212" t="s">
        <v>401</v>
      </c>
      <c r="B44" s="103" t="n">
        <v>14.9</v>
      </c>
      <c r="C44" s="103" t="n">
        <v>6.9</v>
      </c>
      <c r="D44" s="103" t="n">
        <v>21.9</v>
      </c>
      <c r="E44" s="294"/>
      <c r="F44" s="103" t="n">
        <v>14.7</v>
      </c>
      <c r="G44" s="103" t="n">
        <v>5.2</v>
      </c>
      <c r="H44" s="103" t="n">
        <v>19.9</v>
      </c>
      <c r="I44" s="256"/>
      <c r="J44" s="103" t="n">
        <v>9.4</v>
      </c>
      <c r="K44" s="103" t="n">
        <v>1.7</v>
      </c>
      <c r="L44" s="103" t="n">
        <v>11.1</v>
      </c>
    </row>
    <row r="45" customFormat="false" ht="24.75" hidden="false" customHeight="true" outlineLevel="0" collapsed="false">
      <c r="A45" s="105" t="s">
        <v>285</v>
      </c>
      <c r="B45" s="103" t="n">
        <v>127.3</v>
      </c>
      <c r="C45" s="103" t="n">
        <v>65.7</v>
      </c>
      <c r="D45" s="103" t="n">
        <v>193</v>
      </c>
      <c r="E45" s="294"/>
      <c r="F45" s="103" t="n">
        <v>145.8</v>
      </c>
      <c r="G45" s="103" t="n">
        <v>50.2</v>
      </c>
      <c r="H45" s="103" t="n">
        <v>196</v>
      </c>
      <c r="I45" s="256"/>
      <c r="J45" s="103" t="n">
        <v>53.5</v>
      </c>
      <c r="K45" s="103" t="n">
        <v>18.5</v>
      </c>
      <c r="L45" s="103" t="n">
        <v>72</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24.6</v>
      </c>
      <c r="C48" s="103" t="n">
        <v>64.5</v>
      </c>
      <c r="D48" s="103" t="n">
        <v>189.1</v>
      </c>
      <c r="E48" s="294"/>
      <c r="F48" s="103" t="n">
        <v>144.7</v>
      </c>
      <c r="G48" s="103" t="n">
        <v>49.7</v>
      </c>
      <c r="H48" s="103" t="n">
        <v>194.3</v>
      </c>
      <c r="I48" s="256"/>
      <c r="J48" s="103" t="n">
        <v>38.8</v>
      </c>
      <c r="K48" s="103" t="n">
        <v>18.5</v>
      </c>
      <c r="L48" s="103" t="n">
        <v>57.3</v>
      </c>
    </row>
    <row r="49" customFormat="false" ht="12.75" hidden="false" customHeight="false" outlineLevel="0" collapsed="false">
      <c r="A49" s="90" t="s">
        <v>289</v>
      </c>
      <c r="B49" s="103" t="n">
        <v>97.6</v>
      </c>
      <c r="C49" s="103" t="n">
        <v>62.3</v>
      </c>
      <c r="D49" s="103" t="n">
        <v>159.9</v>
      </c>
      <c r="E49" s="294"/>
      <c r="F49" s="103" t="n">
        <v>134.9</v>
      </c>
      <c r="G49" s="103" t="n">
        <v>48.9</v>
      </c>
      <c r="H49" s="103" t="n">
        <v>183.8</v>
      </c>
      <c r="I49" s="256"/>
      <c r="J49" s="103" t="n">
        <v>18.3</v>
      </c>
      <c r="K49" s="103" t="n">
        <v>13.7</v>
      </c>
      <c r="L49" s="103" t="n">
        <v>32</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3.7</v>
      </c>
      <c r="C12" s="151" t="n">
        <v>0.8</v>
      </c>
      <c r="D12" s="151" t="n">
        <v>4.5</v>
      </c>
      <c r="E12" s="150"/>
      <c r="F12" s="151" t="n">
        <v>1.3</v>
      </c>
      <c r="G12" s="151" t="n">
        <v>0.1</v>
      </c>
      <c r="H12" s="151" t="n">
        <v>1.4</v>
      </c>
      <c r="I12" s="150"/>
      <c r="J12" s="151" t="n">
        <v>1.1</v>
      </c>
      <c r="K12" s="151" t="n">
        <v>0.3</v>
      </c>
      <c r="L12" s="151" t="n">
        <v>1.4</v>
      </c>
      <c r="M12" s="150"/>
      <c r="N12" s="151" t="n">
        <v>6.1</v>
      </c>
      <c r="O12" s="151" t="n">
        <v>1.3</v>
      </c>
      <c r="P12" s="151" t="n">
        <v>7.4</v>
      </c>
    </row>
    <row r="13" customFormat="false" ht="12.75" hidden="false" customHeight="false" outlineLevel="0" collapsed="false">
      <c r="A13" s="212" t="s">
        <v>400</v>
      </c>
      <c r="B13" s="151" t="n">
        <v>4</v>
      </c>
      <c r="C13" s="151" t="n">
        <v>3.8</v>
      </c>
      <c r="D13" s="151" t="n">
        <v>7.8</v>
      </c>
      <c r="E13" s="150"/>
      <c r="F13" s="151" t="n">
        <v>1.6</v>
      </c>
      <c r="G13" s="151" t="n">
        <v>1.1</v>
      </c>
      <c r="H13" s="151" t="n">
        <v>2.6</v>
      </c>
      <c r="I13" s="150"/>
      <c r="J13" s="151" t="n">
        <v>0.5</v>
      </c>
      <c r="K13" s="151" t="n">
        <v>0.6</v>
      </c>
      <c r="L13" s="151" t="n">
        <v>1.1</v>
      </c>
      <c r="M13" s="150"/>
      <c r="N13" s="151" t="n">
        <v>6.1</v>
      </c>
      <c r="O13" s="151" t="n">
        <v>5.5</v>
      </c>
      <c r="P13" s="151" t="n">
        <v>11.6</v>
      </c>
    </row>
    <row r="14" customFormat="false" ht="12.75" hidden="false" customHeight="false" outlineLevel="0" collapsed="false">
      <c r="A14" s="212" t="s">
        <v>401</v>
      </c>
      <c r="B14" s="151" t="n">
        <v>1.3</v>
      </c>
      <c r="C14" s="151" t="n">
        <v>0.6</v>
      </c>
      <c r="D14" s="151" t="n">
        <v>1.9</v>
      </c>
      <c r="E14" s="150"/>
      <c r="F14" s="151" t="n">
        <v>0.3</v>
      </c>
      <c r="G14" s="151" t="n">
        <v>0.1</v>
      </c>
      <c r="H14" s="151" t="n">
        <v>0.5</v>
      </c>
      <c r="I14" s="150"/>
      <c r="J14" s="151" t="n">
        <v>0.5</v>
      </c>
      <c r="K14" s="151" t="n">
        <v>0.2</v>
      </c>
      <c r="L14" s="151" t="n">
        <v>0.7</v>
      </c>
      <c r="M14" s="150"/>
      <c r="N14" s="151" t="n">
        <v>2.1</v>
      </c>
      <c r="O14" s="151" t="n">
        <v>0.9</v>
      </c>
      <c r="P14" s="151" t="n">
        <v>3</v>
      </c>
    </row>
    <row r="15" s="108" customFormat="true" ht="21.95" hidden="false" customHeight="true" outlineLevel="0" collapsed="false">
      <c r="A15" s="105" t="s">
        <v>285</v>
      </c>
      <c r="B15" s="151" t="n">
        <v>9</v>
      </c>
      <c r="C15" s="151" t="n">
        <v>5.2</v>
      </c>
      <c r="D15" s="151" t="n">
        <v>14.2</v>
      </c>
      <c r="E15" s="150"/>
      <c r="F15" s="151" t="n">
        <v>3.2</v>
      </c>
      <c r="G15" s="151" t="n">
        <v>1.3</v>
      </c>
      <c r="H15" s="151" t="n">
        <v>4.5</v>
      </c>
      <c r="I15" s="150"/>
      <c r="J15" s="151" t="n">
        <v>2.2</v>
      </c>
      <c r="K15" s="151" t="n">
        <v>1.1</v>
      </c>
      <c r="L15" s="151" t="n">
        <v>3.2</v>
      </c>
      <c r="M15" s="150"/>
      <c r="N15" s="151" t="n">
        <v>14.3</v>
      </c>
      <c r="O15" s="151" t="n">
        <v>7.6</v>
      </c>
      <c r="P15" s="151" t="n">
        <v>21.9</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8.9</v>
      </c>
      <c r="C18" s="151" t="n">
        <v>5.2</v>
      </c>
      <c r="D18" s="151" t="n">
        <v>14.1</v>
      </c>
      <c r="E18" s="150"/>
      <c r="F18" s="151" t="n">
        <v>3.1</v>
      </c>
      <c r="G18" s="151" t="n">
        <v>1.3</v>
      </c>
      <c r="H18" s="151" t="n">
        <v>4.5</v>
      </c>
      <c r="I18" s="150"/>
      <c r="J18" s="151" t="n">
        <v>1.7</v>
      </c>
      <c r="K18" s="151" t="n">
        <v>1</v>
      </c>
      <c r="L18" s="151" t="n">
        <v>2.8</v>
      </c>
      <c r="M18" s="150"/>
      <c r="N18" s="151" t="n">
        <v>13.8</v>
      </c>
      <c r="O18" s="151" t="n">
        <v>7.6</v>
      </c>
      <c r="P18" s="151" t="n">
        <v>21.3</v>
      </c>
    </row>
    <row r="19" customFormat="false" ht="12.75" hidden="false" customHeight="false" outlineLevel="0" collapsed="false">
      <c r="A19" s="90" t="s">
        <v>289</v>
      </c>
      <c r="B19" s="151" t="n">
        <v>7.9</v>
      </c>
      <c r="C19" s="151" t="n">
        <v>5</v>
      </c>
      <c r="D19" s="151" t="n">
        <v>12.9</v>
      </c>
      <c r="E19" s="150"/>
      <c r="F19" s="151" t="n">
        <v>2.9</v>
      </c>
      <c r="G19" s="151" t="n">
        <v>1.3</v>
      </c>
      <c r="H19" s="151" t="n">
        <v>4.2</v>
      </c>
      <c r="I19" s="150"/>
      <c r="J19" s="151" t="n">
        <v>1.2</v>
      </c>
      <c r="K19" s="151" t="n">
        <v>0.9</v>
      </c>
      <c r="L19" s="151" t="n">
        <v>2.1</v>
      </c>
      <c r="M19" s="150"/>
      <c r="N19" s="151" t="n">
        <v>12</v>
      </c>
      <c r="O19" s="151" t="n">
        <v>7.2</v>
      </c>
      <c r="P19" s="151" t="n">
        <v>19.2</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2.1</v>
      </c>
      <c r="C34" s="151" t="n">
        <v>0.6</v>
      </c>
      <c r="D34" s="151" t="n">
        <v>2.7</v>
      </c>
      <c r="E34" s="150"/>
      <c r="F34" s="151" t="n">
        <v>0.5</v>
      </c>
      <c r="G34" s="151" t="n">
        <v>0.1</v>
      </c>
      <c r="H34" s="151" t="n">
        <v>0.6</v>
      </c>
      <c r="I34" s="150"/>
      <c r="J34" s="151" t="n">
        <v>0.7</v>
      </c>
      <c r="K34" s="151" t="n">
        <v>0.2</v>
      </c>
      <c r="L34" s="151" t="n">
        <v>0.8</v>
      </c>
      <c r="M34" s="150"/>
      <c r="N34" s="151" t="n">
        <v>3.3</v>
      </c>
      <c r="O34" s="151" t="n">
        <v>0.9</v>
      </c>
      <c r="P34" s="151" t="n">
        <v>4.1</v>
      </c>
    </row>
    <row r="35" customFormat="false" ht="12.75" hidden="false" customHeight="false" outlineLevel="0" collapsed="false">
      <c r="A35" s="212" t="s">
        <v>400</v>
      </c>
      <c r="B35" s="151" t="n">
        <v>2.3</v>
      </c>
      <c r="C35" s="151" t="n">
        <v>2.1</v>
      </c>
      <c r="D35" s="151" t="n">
        <v>4.4</v>
      </c>
      <c r="E35" s="150"/>
      <c r="F35" s="151" t="n">
        <v>0.8</v>
      </c>
      <c r="G35" s="151" t="n">
        <v>0.5</v>
      </c>
      <c r="H35" s="151" t="n">
        <v>1.2</v>
      </c>
      <c r="I35" s="150"/>
      <c r="J35" s="151" t="n">
        <v>0.3</v>
      </c>
      <c r="K35" s="151" t="n">
        <v>0.4</v>
      </c>
      <c r="L35" s="151" t="n">
        <v>0.7</v>
      </c>
      <c r="M35" s="150"/>
      <c r="N35" s="151" t="n">
        <v>3.4</v>
      </c>
      <c r="O35" s="151" t="n">
        <v>2.9</v>
      </c>
      <c r="P35" s="151" t="n">
        <v>6.3</v>
      </c>
    </row>
    <row r="36" s="108" customFormat="true" ht="12.75" hidden="false" customHeight="false" outlineLevel="0" collapsed="false">
      <c r="A36" s="212" t="s">
        <v>401</v>
      </c>
      <c r="B36" s="151" t="n">
        <v>0.8</v>
      </c>
      <c r="C36" s="151" t="n">
        <v>0.4</v>
      </c>
      <c r="D36" s="151" t="n">
        <v>1.2</v>
      </c>
      <c r="E36" s="150"/>
      <c r="F36" s="151" t="n">
        <v>0.2</v>
      </c>
      <c r="G36" s="151" t="n">
        <v>0.1</v>
      </c>
      <c r="H36" s="151" t="n">
        <v>0.3</v>
      </c>
      <c r="I36" s="150"/>
      <c r="J36" s="151" t="n">
        <v>0.3</v>
      </c>
      <c r="K36" s="151" t="n">
        <v>0.1</v>
      </c>
      <c r="L36" s="151" t="n">
        <v>0.5</v>
      </c>
      <c r="M36" s="150"/>
      <c r="N36" s="151" t="n">
        <v>1.3</v>
      </c>
      <c r="O36" s="151" t="n">
        <v>0.6</v>
      </c>
      <c r="P36" s="151" t="n">
        <v>1.9</v>
      </c>
    </row>
    <row r="37" customFormat="false" ht="24.75" hidden="false" customHeight="true" outlineLevel="0" collapsed="false">
      <c r="A37" s="105" t="s">
        <v>285</v>
      </c>
      <c r="B37" s="151" t="n">
        <v>5.2</v>
      </c>
      <c r="C37" s="151" t="n">
        <v>3.1</v>
      </c>
      <c r="D37" s="151" t="n">
        <v>8.3</v>
      </c>
      <c r="E37" s="150"/>
      <c r="F37" s="151" t="n">
        <v>1.5</v>
      </c>
      <c r="G37" s="151" t="n">
        <v>0.6</v>
      </c>
      <c r="H37" s="151" t="n">
        <v>2.1</v>
      </c>
      <c r="I37" s="150"/>
      <c r="J37" s="151" t="n">
        <v>1.3</v>
      </c>
      <c r="K37" s="151" t="n">
        <v>0.7</v>
      </c>
      <c r="L37" s="151" t="n">
        <v>2</v>
      </c>
      <c r="M37" s="150"/>
      <c r="N37" s="151" t="n">
        <v>8</v>
      </c>
      <c r="O37" s="151" t="n">
        <v>4.3</v>
      </c>
      <c r="P37" s="151" t="n">
        <v>12.3</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5.2</v>
      </c>
      <c r="C40" s="151" t="n">
        <v>3.1</v>
      </c>
      <c r="D40" s="151" t="n">
        <v>8.3</v>
      </c>
      <c r="E40" s="150"/>
      <c r="F40" s="151" t="n">
        <v>1.4</v>
      </c>
      <c r="G40" s="151" t="n">
        <v>0.6</v>
      </c>
      <c r="H40" s="151" t="n">
        <v>2</v>
      </c>
      <c r="I40" s="150"/>
      <c r="J40" s="151" t="n">
        <v>1.1</v>
      </c>
      <c r="K40" s="151" t="n">
        <v>0.6</v>
      </c>
      <c r="L40" s="151" t="n">
        <v>1.7</v>
      </c>
      <c r="M40" s="150"/>
      <c r="N40" s="151" t="n">
        <v>7.7</v>
      </c>
      <c r="O40" s="151" t="n">
        <v>4.3</v>
      </c>
      <c r="P40" s="151" t="n">
        <v>11.9</v>
      </c>
    </row>
    <row r="41" customFormat="false" ht="12.75" hidden="false" customHeight="false" outlineLevel="0" collapsed="false">
      <c r="A41" s="90" t="s">
        <v>289</v>
      </c>
      <c r="B41" s="151" t="n">
        <v>4.7</v>
      </c>
      <c r="C41" s="151" t="n">
        <v>2.9</v>
      </c>
      <c r="D41" s="151" t="n">
        <v>7.6</v>
      </c>
      <c r="E41" s="150"/>
      <c r="F41" s="151" t="n">
        <v>1.3</v>
      </c>
      <c r="G41" s="151" t="n">
        <v>0.6</v>
      </c>
      <c r="H41" s="151" t="n">
        <v>1.9</v>
      </c>
      <c r="I41" s="150"/>
      <c r="J41" s="151" t="n">
        <v>0.8</v>
      </c>
      <c r="K41" s="151" t="n">
        <v>0.5</v>
      </c>
      <c r="L41" s="151" t="n">
        <v>1.3</v>
      </c>
      <c r="M41" s="150"/>
      <c r="N41" s="151" t="n">
        <v>6.8</v>
      </c>
      <c r="O41" s="151" t="n">
        <v>4</v>
      </c>
      <c r="P41" s="151" t="n">
        <v>10.8</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6</v>
      </c>
      <c r="C44" s="151" t="n">
        <v>0.2</v>
      </c>
      <c r="D44" s="151" t="n">
        <v>1.8</v>
      </c>
      <c r="E44" s="150"/>
      <c r="F44" s="151" t="n">
        <v>0.8</v>
      </c>
      <c r="G44" s="151" t="n">
        <v>0.1</v>
      </c>
      <c r="H44" s="151" t="n">
        <v>0.9</v>
      </c>
      <c r="I44" s="150"/>
      <c r="J44" s="151" t="n">
        <v>0.5</v>
      </c>
      <c r="K44" s="151" t="n">
        <v>0.1</v>
      </c>
      <c r="L44" s="151" t="n">
        <v>0.6</v>
      </c>
      <c r="M44" s="150"/>
      <c r="N44" s="151" t="n">
        <v>2.8</v>
      </c>
      <c r="O44" s="151" t="n">
        <v>0.4</v>
      </c>
      <c r="P44" s="151" t="n">
        <v>3.2</v>
      </c>
    </row>
    <row r="45" s="108" customFormat="true" ht="12.75" hidden="false" customHeight="false" outlineLevel="0" collapsed="false">
      <c r="A45" s="212" t="s">
        <v>400</v>
      </c>
      <c r="B45" s="151" t="n">
        <v>1.8</v>
      </c>
      <c r="C45" s="151" t="n">
        <v>1.7</v>
      </c>
      <c r="D45" s="151" t="n">
        <v>3.4</v>
      </c>
      <c r="E45" s="150"/>
      <c r="F45" s="151" t="n">
        <v>0.8</v>
      </c>
      <c r="G45" s="151" t="n">
        <v>0.6</v>
      </c>
      <c r="H45" s="151" t="n">
        <v>1.4</v>
      </c>
      <c r="I45" s="150"/>
      <c r="J45" s="151" t="n">
        <v>0.2</v>
      </c>
      <c r="K45" s="151" t="n">
        <v>0.3</v>
      </c>
      <c r="L45" s="151" t="n">
        <v>0.4</v>
      </c>
      <c r="M45" s="150"/>
      <c r="N45" s="151" t="n">
        <v>2.7</v>
      </c>
      <c r="O45" s="151" t="n">
        <v>2.6</v>
      </c>
      <c r="P45" s="151" t="n">
        <v>5.3</v>
      </c>
    </row>
    <row r="46" customFormat="false" ht="12.75" hidden="false" customHeight="false" outlineLevel="0" collapsed="false">
      <c r="A46" s="212" t="s">
        <v>401</v>
      </c>
      <c r="B46" s="151" t="n">
        <v>0.4</v>
      </c>
      <c r="C46" s="151" t="n">
        <v>0.2</v>
      </c>
      <c r="D46" s="151" t="n">
        <v>0.7</v>
      </c>
      <c r="E46" s="150"/>
      <c r="F46" s="151" t="n">
        <v>0.1</v>
      </c>
      <c r="G46" s="151" t="n">
        <v>0.1</v>
      </c>
      <c r="H46" s="151" t="n">
        <v>0.2</v>
      </c>
      <c r="I46" s="150"/>
      <c r="J46" s="151" t="n">
        <v>0.2</v>
      </c>
      <c r="K46" s="151" t="n">
        <v>0</v>
      </c>
      <c r="L46" s="151" t="n">
        <v>0.2</v>
      </c>
      <c r="M46" s="150"/>
      <c r="N46" s="151" t="n">
        <v>0.8</v>
      </c>
      <c r="O46" s="151" t="n">
        <v>0.3</v>
      </c>
      <c r="P46" s="151" t="n">
        <v>1.1</v>
      </c>
    </row>
    <row r="47" customFormat="false" ht="24.75" hidden="false" customHeight="true" outlineLevel="0" collapsed="false">
      <c r="A47" s="105" t="s">
        <v>285</v>
      </c>
      <c r="B47" s="151" t="n">
        <v>3.7</v>
      </c>
      <c r="C47" s="151" t="n">
        <v>2.1</v>
      </c>
      <c r="D47" s="151" t="n">
        <v>5.9</v>
      </c>
      <c r="E47" s="150"/>
      <c r="F47" s="151" t="n">
        <v>1.7</v>
      </c>
      <c r="G47" s="151" t="n">
        <v>0.7</v>
      </c>
      <c r="H47" s="151" t="n">
        <v>2.5</v>
      </c>
      <c r="I47" s="150"/>
      <c r="J47" s="151" t="n">
        <v>0.8</v>
      </c>
      <c r="K47" s="151" t="n">
        <v>0.4</v>
      </c>
      <c r="L47" s="151" t="n">
        <v>1.2</v>
      </c>
      <c r="M47" s="150"/>
      <c r="N47" s="151" t="n">
        <v>6.3</v>
      </c>
      <c r="O47" s="151" t="n">
        <v>3.3</v>
      </c>
      <c r="P47" s="151" t="n">
        <v>9.6</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7</v>
      </c>
      <c r="C50" s="151" t="n">
        <v>2.1</v>
      </c>
      <c r="D50" s="151" t="n">
        <v>5.8</v>
      </c>
      <c r="E50" s="150"/>
      <c r="F50" s="151" t="n">
        <v>1.7</v>
      </c>
      <c r="G50" s="151" t="n">
        <v>0.7</v>
      </c>
      <c r="H50" s="151" t="n">
        <v>2.5</v>
      </c>
      <c r="I50" s="150"/>
      <c r="J50" s="151" t="n">
        <v>0.7</v>
      </c>
      <c r="K50" s="151" t="n">
        <v>0.4</v>
      </c>
      <c r="L50" s="151" t="n">
        <v>1.1</v>
      </c>
      <c r="M50" s="150"/>
      <c r="N50" s="151" t="n">
        <v>6.1</v>
      </c>
      <c r="O50" s="151" t="n">
        <v>3.3</v>
      </c>
      <c r="P50" s="151" t="n">
        <v>9.4</v>
      </c>
    </row>
    <row r="51" customFormat="false" ht="12.75" hidden="false" customHeight="false" outlineLevel="0" collapsed="false">
      <c r="A51" s="90" t="s">
        <v>289</v>
      </c>
      <c r="B51" s="151" t="n">
        <v>3.2</v>
      </c>
      <c r="C51" s="151" t="n">
        <v>2.1</v>
      </c>
      <c r="D51" s="151" t="n">
        <v>5.3</v>
      </c>
      <c r="E51" s="150"/>
      <c r="F51" s="151" t="n">
        <v>1.6</v>
      </c>
      <c r="G51" s="151" t="n">
        <v>0.7</v>
      </c>
      <c r="H51" s="151" t="n">
        <v>2.3</v>
      </c>
      <c r="I51" s="150"/>
      <c r="J51" s="151" t="n">
        <v>0.4</v>
      </c>
      <c r="K51" s="151" t="n">
        <v>0.3</v>
      </c>
      <c r="L51" s="151" t="n">
        <v>0.8</v>
      </c>
      <c r="M51" s="150"/>
      <c r="N51" s="151" t="n">
        <v>5.2</v>
      </c>
      <c r="O51" s="151" t="n">
        <v>3.2</v>
      </c>
      <c r="P51" s="151" t="n">
        <v>8.4</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323</v>
      </c>
      <c r="C11" s="213"/>
      <c r="D11" s="213" t="n">
        <v>139</v>
      </c>
      <c r="E11" s="213"/>
      <c r="F11" s="213" t="n">
        <v>5184</v>
      </c>
      <c r="G11" s="213"/>
      <c r="H11" s="213" t="n">
        <v>3459</v>
      </c>
      <c r="I11" s="103"/>
      <c r="J11" s="151" t="n">
        <v>20.8</v>
      </c>
      <c r="K11" s="151"/>
      <c r="L11" s="151" t="n">
        <v>12</v>
      </c>
      <c r="M11" s="151"/>
      <c r="N11" s="151" t="n">
        <v>0.5</v>
      </c>
      <c r="O11" s="103"/>
      <c r="P11" s="213" t="n">
        <v>1725</v>
      </c>
      <c r="Q11" s="151" t="n">
        <v>33.3</v>
      </c>
    </row>
    <row r="12" customFormat="false" ht="12.75" hidden="false" customHeight="false" outlineLevel="0" collapsed="false">
      <c r="A12" s="90" t="s">
        <v>279</v>
      </c>
      <c r="B12" s="213" t="n">
        <v>5572</v>
      </c>
      <c r="C12" s="213"/>
      <c r="D12" s="213" t="n">
        <v>222</v>
      </c>
      <c r="E12" s="213"/>
      <c r="F12" s="213" t="n">
        <v>5350</v>
      </c>
      <c r="G12" s="213"/>
      <c r="H12" s="213" t="n">
        <v>3497</v>
      </c>
      <c r="I12" s="103"/>
      <c r="J12" s="151" t="n">
        <v>23.4</v>
      </c>
      <c r="K12" s="151"/>
      <c r="L12" s="151" t="n">
        <v>10.6</v>
      </c>
      <c r="M12" s="151"/>
      <c r="N12" s="151" t="n">
        <v>0.6</v>
      </c>
      <c r="O12" s="103"/>
      <c r="P12" s="213" t="n">
        <v>1853</v>
      </c>
      <c r="Q12" s="151" t="n">
        <v>34.6</v>
      </c>
    </row>
    <row r="13" customFormat="false" ht="12.75" hidden="false" customHeight="false" outlineLevel="0" collapsed="false">
      <c r="A13" s="90" t="s">
        <v>281</v>
      </c>
      <c r="B13" s="213" t="n">
        <v>5532</v>
      </c>
      <c r="C13" s="213"/>
      <c r="D13" s="213" t="n">
        <v>104</v>
      </c>
      <c r="E13" s="213"/>
      <c r="F13" s="213" t="n">
        <v>5428</v>
      </c>
      <c r="G13" s="213"/>
      <c r="H13" s="213" t="n">
        <v>3809</v>
      </c>
      <c r="I13" s="103"/>
      <c r="J13" s="151" t="n">
        <v>17.2</v>
      </c>
      <c r="K13" s="151"/>
      <c r="L13" s="151" t="n">
        <v>12.1</v>
      </c>
      <c r="M13" s="151"/>
      <c r="N13" s="151" t="n">
        <v>0.6</v>
      </c>
      <c r="O13" s="103"/>
      <c r="P13" s="213" t="n">
        <v>1619</v>
      </c>
      <c r="Q13" s="151" t="n">
        <v>29.8</v>
      </c>
    </row>
    <row r="14" customFormat="false" ht="12.75" hidden="false" customHeight="false" outlineLevel="0" collapsed="false">
      <c r="A14" s="90" t="s">
        <v>282</v>
      </c>
      <c r="B14" s="213" t="n">
        <v>5499</v>
      </c>
      <c r="C14" s="213"/>
      <c r="D14" s="213" t="n">
        <v>73</v>
      </c>
      <c r="E14" s="213"/>
      <c r="F14" s="213" t="n">
        <v>5426</v>
      </c>
      <c r="G14" s="213"/>
      <c r="H14" s="213" t="n">
        <v>3849</v>
      </c>
      <c r="I14" s="103"/>
      <c r="J14" s="151" t="n">
        <v>14.3</v>
      </c>
      <c r="K14" s="151"/>
      <c r="L14" s="151" t="n">
        <v>13.7</v>
      </c>
      <c r="M14" s="151"/>
      <c r="N14" s="151" t="n">
        <v>1.1</v>
      </c>
      <c r="O14" s="103"/>
      <c r="P14" s="213" t="n">
        <v>1577</v>
      </c>
      <c r="Q14" s="151" t="n">
        <v>29.1</v>
      </c>
    </row>
    <row r="15" customFormat="false" ht="12.75" hidden="false" customHeight="false" outlineLevel="0" collapsed="false">
      <c r="A15" s="90" t="s">
        <v>283</v>
      </c>
      <c r="B15" s="213" t="n">
        <v>5444</v>
      </c>
      <c r="C15" s="213"/>
      <c r="D15" s="213" t="n">
        <v>96</v>
      </c>
      <c r="E15" s="213"/>
      <c r="F15" s="213" t="n">
        <v>5348</v>
      </c>
      <c r="G15" s="213"/>
      <c r="H15" s="213" t="n">
        <v>4087</v>
      </c>
      <c r="I15" s="103"/>
      <c r="J15" s="151" t="n">
        <v>9.8</v>
      </c>
      <c r="K15" s="151"/>
      <c r="L15" s="151" t="n">
        <v>12.8</v>
      </c>
      <c r="M15" s="151"/>
      <c r="N15" s="151" t="n">
        <v>0.9</v>
      </c>
      <c r="O15" s="103"/>
      <c r="P15" s="213" t="n">
        <v>1261</v>
      </c>
      <c r="Q15" s="151" t="n">
        <v>23.6</v>
      </c>
    </row>
    <row r="16" s="275" customFormat="true" ht="12.75" hidden="false" customHeight="false" outlineLevel="0" collapsed="false">
      <c r="A16" s="90" t="s">
        <v>284</v>
      </c>
      <c r="B16" s="213" t="n">
        <v>2093</v>
      </c>
      <c r="C16" s="213"/>
      <c r="D16" s="213" t="n">
        <v>48</v>
      </c>
      <c r="E16" s="213"/>
      <c r="F16" s="213" t="n">
        <v>2045</v>
      </c>
      <c r="G16" s="213"/>
      <c r="H16" s="213" t="n">
        <v>1681</v>
      </c>
      <c r="I16" s="103"/>
      <c r="J16" s="151" t="n">
        <v>6</v>
      </c>
      <c r="K16" s="151"/>
      <c r="L16" s="151" t="n">
        <v>10.5</v>
      </c>
      <c r="M16" s="151"/>
      <c r="N16" s="151" t="n">
        <v>1.3</v>
      </c>
      <c r="O16" s="103"/>
      <c r="P16" s="213" t="n">
        <v>364</v>
      </c>
      <c r="Q16" s="151" t="n">
        <v>17.8</v>
      </c>
      <c r="S16" s="90"/>
    </row>
    <row r="17" s="275" customFormat="true" ht="24.75" hidden="false" customHeight="true" outlineLevel="0" collapsed="false">
      <c r="A17" s="90" t="s">
        <v>285</v>
      </c>
      <c r="B17" s="213" t="n">
        <v>29463</v>
      </c>
      <c r="C17" s="213"/>
      <c r="D17" s="213" t="n">
        <v>682</v>
      </c>
      <c r="E17" s="213"/>
      <c r="F17" s="213" t="n">
        <v>28781</v>
      </c>
      <c r="G17" s="213"/>
      <c r="H17" s="213" t="n">
        <v>20382</v>
      </c>
      <c r="I17" s="103"/>
      <c r="J17" s="151" t="n">
        <v>16.3</v>
      </c>
      <c r="K17" s="151"/>
      <c r="L17" s="151" t="n">
        <v>12.1</v>
      </c>
      <c r="M17" s="151"/>
      <c r="N17" s="151" t="n">
        <v>0.8</v>
      </c>
      <c r="O17" s="103"/>
      <c r="P17" s="213" t="n">
        <v>8399</v>
      </c>
      <c r="Q17" s="151" t="n">
        <v>29.2</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253</v>
      </c>
      <c r="C20" s="213"/>
      <c r="D20" s="213" t="n">
        <v>33</v>
      </c>
      <c r="E20" s="213"/>
      <c r="F20" s="213" t="n">
        <v>2220</v>
      </c>
      <c r="G20" s="213"/>
      <c r="H20" s="213" t="n">
        <v>1643</v>
      </c>
      <c r="I20" s="103"/>
      <c r="J20" s="151" t="n">
        <v>13.9</v>
      </c>
      <c r="K20" s="151"/>
      <c r="L20" s="151" t="n">
        <v>11.5</v>
      </c>
      <c r="M20" s="151"/>
      <c r="N20" s="151" t="n">
        <v>0.6</v>
      </c>
      <c r="O20" s="103"/>
      <c r="P20" s="213" t="n">
        <v>577</v>
      </c>
      <c r="Q20" s="151" t="n">
        <v>26</v>
      </c>
      <c r="S20" s="102"/>
    </row>
    <row r="21" customFormat="false" ht="12.75" hidden="false" customHeight="false" outlineLevel="0" collapsed="false">
      <c r="A21" s="90" t="s">
        <v>287</v>
      </c>
      <c r="B21" s="213" t="n">
        <v>3070</v>
      </c>
      <c r="C21" s="213"/>
      <c r="D21" s="213" t="n">
        <v>106</v>
      </c>
      <c r="E21" s="213"/>
      <c r="F21" s="213" t="n">
        <v>2964</v>
      </c>
      <c r="G21" s="213"/>
      <c r="H21" s="213" t="n">
        <v>1816</v>
      </c>
      <c r="I21" s="103"/>
      <c r="J21" s="151" t="n">
        <v>25.9</v>
      </c>
      <c r="K21" s="151"/>
      <c r="L21" s="151" t="n">
        <v>12.3</v>
      </c>
      <c r="M21" s="151"/>
      <c r="N21" s="151" t="n">
        <v>0.5</v>
      </c>
      <c r="O21" s="103"/>
      <c r="P21" s="213" t="n">
        <v>1148</v>
      </c>
      <c r="Q21" s="151" t="n">
        <v>38.7</v>
      </c>
    </row>
    <row r="22" customFormat="false" ht="12.75" hidden="false" customHeight="false" outlineLevel="0" collapsed="false">
      <c r="A22" s="90" t="s">
        <v>288</v>
      </c>
      <c r="B22" s="213" t="n">
        <v>27218</v>
      </c>
      <c r="C22" s="213"/>
      <c r="D22" s="213" t="n">
        <v>634</v>
      </c>
      <c r="E22" s="213"/>
      <c r="F22" s="213" t="n">
        <v>26584</v>
      </c>
      <c r="G22" s="213"/>
      <c r="H22" s="213" t="n">
        <v>18591</v>
      </c>
      <c r="I22" s="103"/>
      <c r="J22" s="151" t="n">
        <v>17.1</v>
      </c>
      <c r="K22" s="151"/>
      <c r="L22" s="151" t="n">
        <v>12.2</v>
      </c>
      <c r="M22" s="151"/>
      <c r="N22" s="151" t="n">
        <v>0.7</v>
      </c>
      <c r="O22" s="103"/>
      <c r="P22" s="213" t="n">
        <v>7993</v>
      </c>
      <c r="Q22" s="151" t="n">
        <v>30.1</v>
      </c>
    </row>
    <row r="23" customFormat="false" ht="12.75" hidden="false" customHeight="false" outlineLevel="0" collapsed="false">
      <c r="A23" s="90" t="s">
        <v>289</v>
      </c>
      <c r="B23" s="213" t="n">
        <v>25117</v>
      </c>
      <c r="C23" s="213"/>
      <c r="D23" s="213" t="n">
        <v>601</v>
      </c>
      <c r="E23" s="213"/>
      <c r="F23" s="213" t="n">
        <v>24516</v>
      </c>
      <c r="G23" s="213"/>
      <c r="H23" s="213" t="n">
        <v>17058</v>
      </c>
      <c r="I23" s="103"/>
      <c r="J23" s="151" t="n">
        <v>17.4</v>
      </c>
      <c r="K23" s="151"/>
      <c r="L23" s="151" t="n">
        <v>12.3</v>
      </c>
      <c r="M23" s="151"/>
      <c r="N23" s="151" t="n">
        <v>0.8</v>
      </c>
      <c r="O23" s="103"/>
      <c r="P23" s="213" t="n">
        <v>7458</v>
      </c>
      <c r="Q23" s="151" t="n">
        <v>30.4</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43</v>
      </c>
      <c r="C36" s="213"/>
      <c r="D36" s="213" t="n">
        <v>52</v>
      </c>
      <c r="E36" s="213"/>
      <c r="F36" s="213" t="n">
        <v>2691</v>
      </c>
      <c r="G36" s="213"/>
      <c r="H36" s="213" t="n">
        <v>1829</v>
      </c>
      <c r="I36" s="103"/>
      <c r="J36" s="151" t="n">
        <v>18.7</v>
      </c>
      <c r="K36" s="151"/>
      <c r="L36" s="151" t="n">
        <v>12.7</v>
      </c>
      <c r="M36" s="151"/>
      <c r="N36" s="151" t="n">
        <v>0.6</v>
      </c>
      <c r="O36" s="103"/>
      <c r="P36" s="213" t="n">
        <v>862</v>
      </c>
      <c r="Q36" s="151" t="n">
        <v>32</v>
      </c>
    </row>
    <row r="37" customFormat="false" ht="12.75" hidden="false" customHeight="false" outlineLevel="0" collapsed="false">
      <c r="A37" s="90" t="s">
        <v>279</v>
      </c>
      <c r="B37" s="213" t="n">
        <v>2840</v>
      </c>
      <c r="C37" s="213"/>
      <c r="D37" s="213" t="n">
        <v>125</v>
      </c>
      <c r="E37" s="213"/>
      <c r="F37" s="213" t="n">
        <v>2715</v>
      </c>
      <c r="G37" s="213"/>
      <c r="H37" s="213" t="n">
        <v>1770</v>
      </c>
      <c r="I37" s="103"/>
      <c r="J37" s="151" t="n">
        <v>23.4</v>
      </c>
      <c r="K37" s="151"/>
      <c r="L37" s="151" t="n">
        <v>10.9</v>
      </c>
      <c r="M37" s="151"/>
      <c r="N37" s="151" t="n">
        <v>0.5</v>
      </c>
      <c r="O37" s="103"/>
      <c r="P37" s="213" t="n">
        <v>945</v>
      </c>
      <c r="Q37" s="151" t="n">
        <v>34.8</v>
      </c>
    </row>
    <row r="38" customFormat="false" ht="12.75" hidden="false" customHeight="false" outlineLevel="0" collapsed="false">
      <c r="A38" s="90" t="s">
        <v>281</v>
      </c>
      <c r="B38" s="213" t="n">
        <v>2732</v>
      </c>
      <c r="C38" s="213"/>
      <c r="D38" s="213" t="n">
        <v>54</v>
      </c>
      <c r="E38" s="213"/>
      <c r="F38" s="213" t="n">
        <v>2678</v>
      </c>
      <c r="G38" s="213"/>
      <c r="H38" s="213" t="n">
        <v>1861</v>
      </c>
      <c r="I38" s="103"/>
      <c r="J38" s="151" t="n">
        <v>17</v>
      </c>
      <c r="K38" s="151"/>
      <c r="L38" s="151" t="n">
        <v>12.8</v>
      </c>
      <c r="M38" s="151"/>
      <c r="N38" s="151" t="n">
        <v>0.7</v>
      </c>
      <c r="O38" s="103"/>
      <c r="P38" s="213" t="n">
        <v>817</v>
      </c>
      <c r="Q38" s="151" t="n">
        <v>30.5</v>
      </c>
    </row>
    <row r="39" customFormat="false" ht="12.75" hidden="false" customHeight="false" outlineLevel="0" collapsed="false">
      <c r="A39" s="90" t="s">
        <v>282</v>
      </c>
      <c r="B39" s="213" t="n">
        <v>2775</v>
      </c>
      <c r="C39" s="213"/>
      <c r="D39" s="213" t="n">
        <v>46</v>
      </c>
      <c r="E39" s="213"/>
      <c r="F39" s="213" t="n">
        <v>2729</v>
      </c>
      <c r="G39" s="213"/>
      <c r="H39" s="213" t="n">
        <v>1851</v>
      </c>
      <c r="I39" s="103"/>
      <c r="J39" s="151" t="n">
        <v>15.2</v>
      </c>
      <c r="K39" s="151"/>
      <c r="L39" s="151" t="n">
        <v>15.9</v>
      </c>
      <c r="M39" s="151"/>
      <c r="N39" s="151" t="n">
        <v>1.1</v>
      </c>
      <c r="O39" s="103"/>
      <c r="P39" s="213" t="n">
        <v>878</v>
      </c>
      <c r="Q39" s="151" t="n">
        <v>32.2</v>
      </c>
    </row>
    <row r="40" customFormat="false" ht="12.75" hidden="false" customHeight="false" outlineLevel="0" collapsed="false">
      <c r="A40" s="90" t="s">
        <v>283</v>
      </c>
      <c r="B40" s="213" t="n">
        <v>2740</v>
      </c>
      <c r="C40" s="213"/>
      <c r="D40" s="213" t="n">
        <v>63</v>
      </c>
      <c r="E40" s="213"/>
      <c r="F40" s="213" t="n">
        <v>2677</v>
      </c>
      <c r="G40" s="213"/>
      <c r="H40" s="213" t="n">
        <v>1981</v>
      </c>
      <c r="I40" s="103"/>
      <c r="J40" s="151" t="n">
        <v>11.1</v>
      </c>
      <c r="K40" s="151"/>
      <c r="L40" s="151" t="n">
        <v>14</v>
      </c>
      <c r="M40" s="151"/>
      <c r="N40" s="151" t="n">
        <v>0.9</v>
      </c>
      <c r="O40" s="103"/>
      <c r="P40" s="213" t="n">
        <v>696</v>
      </c>
      <c r="Q40" s="151" t="n">
        <v>26</v>
      </c>
    </row>
    <row r="41" customFormat="false" ht="12.75" hidden="false" customHeight="false" outlineLevel="0" collapsed="false">
      <c r="A41" s="90" t="s">
        <v>284</v>
      </c>
      <c r="B41" s="213" t="n">
        <v>1036</v>
      </c>
      <c r="C41" s="213"/>
      <c r="D41" s="213" t="n">
        <v>27</v>
      </c>
      <c r="E41" s="213"/>
      <c r="F41" s="213" t="n">
        <v>1009</v>
      </c>
      <c r="G41" s="213"/>
      <c r="H41" s="213" t="n">
        <v>815</v>
      </c>
      <c r="I41" s="103"/>
      <c r="J41" s="151" t="n">
        <v>6.8</v>
      </c>
      <c r="K41" s="151"/>
      <c r="L41" s="151" t="n">
        <v>11</v>
      </c>
      <c r="M41" s="151"/>
      <c r="N41" s="151" t="n">
        <v>1.3</v>
      </c>
      <c r="O41" s="103"/>
      <c r="P41" s="213" t="n">
        <v>194</v>
      </c>
      <c r="Q41" s="151" t="n">
        <v>19.2</v>
      </c>
    </row>
    <row r="42" customFormat="false" ht="24.75" hidden="false" customHeight="true" outlineLevel="0" collapsed="false">
      <c r="A42" s="90" t="s">
        <v>285</v>
      </c>
      <c r="B42" s="213" t="n">
        <v>14866</v>
      </c>
      <c r="C42" s="213"/>
      <c r="D42" s="213" t="n">
        <v>367</v>
      </c>
      <c r="E42" s="213"/>
      <c r="F42" s="213" t="n">
        <v>14499</v>
      </c>
      <c r="G42" s="213"/>
      <c r="H42" s="213" t="n">
        <v>10107</v>
      </c>
      <c r="I42" s="103"/>
      <c r="J42" s="151" t="n">
        <v>16.4</v>
      </c>
      <c r="K42" s="151"/>
      <c r="L42" s="151" t="n">
        <v>13.1</v>
      </c>
      <c r="M42" s="151"/>
      <c r="N42" s="151" t="n">
        <v>0.8</v>
      </c>
      <c r="O42" s="103"/>
      <c r="P42" s="213" t="n">
        <v>4392</v>
      </c>
      <c r="Q42" s="151" t="n">
        <v>30.3</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69</v>
      </c>
      <c r="C45" s="213"/>
      <c r="D45" s="213" t="n">
        <v>10</v>
      </c>
      <c r="E45" s="213"/>
      <c r="F45" s="213" t="n">
        <v>1159</v>
      </c>
      <c r="G45" s="213"/>
      <c r="H45" s="213" t="n">
        <v>860</v>
      </c>
      <c r="I45" s="103"/>
      <c r="J45" s="151" t="n">
        <v>11.6</v>
      </c>
      <c r="K45" s="151"/>
      <c r="L45" s="151" t="n">
        <v>13.5</v>
      </c>
      <c r="M45" s="151"/>
      <c r="N45" s="151" t="n">
        <v>0.7</v>
      </c>
      <c r="O45" s="103"/>
      <c r="P45" s="213" t="n">
        <v>299</v>
      </c>
      <c r="Q45" s="151" t="n">
        <v>25.8</v>
      </c>
    </row>
    <row r="46" customFormat="false" ht="12.75" hidden="false" customHeight="false" outlineLevel="0" collapsed="false">
      <c r="A46" s="90" t="s">
        <v>287</v>
      </c>
      <c r="B46" s="213" t="n">
        <v>1574</v>
      </c>
      <c r="C46" s="213"/>
      <c r="D46" s="213" t="n">
        <v>42</v>
      </c>
      <c r="E46" s="213"/>
      <c r="F46" s="213" t="n">
        <v>1532</v>
      </c>
      <c r="G46" s="213"/>
      <c r="H46" s="213" t="n">
        <v>969</v>
      </c>
      <c r="I46" s="103"/>
      <c r="J46" s="151" t="n">
        <v>24.1</v>
      </c>
      <c r="K46" s="151"/>
      <c r="L46" s="151" t="n">
        <v>12.1</v>
      </c>
      <c r="M46" s="151"/>
      <c r="N46" s="151" t="n">
        <v>0.5</v>
      </c>
      <c r="O46" s="103"/>
      <c r="P46" s="213" t="n">
        <v>563</v>
      </c>
      <c r="Q46" s="151" t="n">
        <v>36.7</v>
      </c>
    </row>
    <row r="47" customFormat="false" ht="12.75" hidden="false" customHeight="false" outlineLevel="0" collapsed="false">
      <c r="A47" s="90" t="s">
        <v>288</v>
      </c>
      <c r="B47" s="213" t="n">
        <v>13750</v>
      </c>
      <c r="C47" s="213"/>
      <c r="D47" s="213" t="n">
        <v>340</v>
      </c>
      <c r="E47" s="213"/>
      <c r="F47" s="213" t="n">
        <v>13410</v>
      </c>
      <c r="G47" s="213"/>
      <c r="H47" s="213" t="n">
        <v>9237</v>
      </c>
      <c r="I47" s="103"/>
      <c r="J47" s="151" t="n">
        <v>17.1</v>
      </c>
      <c r="K47" s="151"/>
      <c r="L47" s="151" t="n">
        <v>13.2</v>
      </c>
      <c r="M47" s="151"/>
      <c r="N47" s="151" t="n">
        <v>0.7</v>
      </c>
      <c r="O47" s="103"/>
      <c r="P47" s="213" t="n">
        <v>4173</v>
      </c>
      <c r="Q47" s="151" t="n">
        <v>31.1</v>
      </c>
    </row>
    <row r="48" customFormat="false" ht="12.75" hidden="false" customHeight="false" outlineLevel="0" collapsed="false">
      <c r="A48" s="90" t="s">
        <v>289</v>
      </c>
      <c r="B48" s="213" t="n">
        <v>12661</v>
      </c>
      <c r="C48" s="213"/>
      <c r="D48" s="213" t="n">
        <v>330</v>
      </c>
      <c r="E48" s="213"/>
      <c r="F48" s="213" t="n">
        <v>12331</v>
      </c>
      <c r="G48" s="213"/>
      <c r="H48" s="213" t="n">
        <v>8432</v>
      </c>
      <c r="I48" s="103"/>
      <c r="J48" s="151" t="n">
        <v>17.6</v>
      </c>
      <c r="K48" s="151"/>
      <c r="L48" s="151" t="n">
        <v>13.3</v>
      </c>
      <c r="M48" s="151"/>
      <c r="N48" s="151" t="n">
        <v>0.8</v>
      </c>
      <c r="O48" s="103"/>
      <c r="P48" s="213" t="n">
        <v>3899</v>
      </c>
      <c r="Q48" s="151" t="n">
        <v>31.6</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80</v>
      </c>
      <c r="C60" s="213"/>
      <c r="D60" s="213" t="n">
        <v>87</v>
      </c>
      <c r="E60" s="213"/>
      <c r="F60" s="213" t="n">
        <v>2493</v>
      </c>
      <c r="G60" s="213"/>
      <c r="H60" s="213" t="n">
        <v>1630</v>
      </c>
      <c r="I60" s="103"/>
      <c r="J60" s="151" t="n">
        <v>23</v>
      </c>
      <c r="K60" s="151"/>
      <c r="L60" s="151" t="n">
        <v>11.2</v>
      </c>
      <c r="M60" s="151"/>
      <c r="N60" s="151" t="n">
        <v>0.5</v>
      </c>
      <c r="O60" s="103"/>
      <c r="P60" s="213" t="n">
        <v>863</v>
      </c>
      <c r="Q60" s="151" t="n">
        <v>34.6</v>
      </c>
    </row>
    <row r="61" customFormat="false" ht="12.75" hidden="false" customHeight="false" outlineLevel="0" collapsed="false">
      <c r="A61" s="90" t="s">
        <v>279</v>
      </c>
      <c r="B61" s="213" t="n">
        <v>2732</v>
      </c>
      <c r="C61" s="213"/>
      <c r="D61" s="213" t="n">
        <v>97</v>
      </c>
      <c r="E61" s="213"/>
      <c r="F61" s="213" t="n">
        <v>2635</v>
      </c>
      <c r="G61" s="213"/>
      <c r="H61" s="213" t="n">
        <v>1727</v>
      </c>
      <c r="I61" s="103"/>
      <c r="J61" s="151" t="n">
        <v>23.5</v>
      </c>
      <c r="K61" s="151"/>
      <c r="L61" s="151" t="n">
        <v>10.3</v>
      </c>
      <c r="M61" s="151"/>
      <c r="N61" s="151" t="n">
        <v>0.6</v>
      </c>
      <c r="O61" s="103"/>
      <c r="P61" s="213" t="n">
        <v>908</v>
      </c>
      <c r="Q61" s="151" t="n">
        <v>34.5</v>
      </c>
    </row>
    <row r="62" customFormat="false" ht="12.75" hidden="false" customHeight="false" outlineLevel="0" collapsed="false">
      <c r="A62" s="90" t="s">
        <v>281</v>
      </c>
      <c r="B62" s="213" t="n">
        <v>2800</v>
      </c>
      <c r="C62" s="213"/>
      <c r="D62" s="213" t="n">
        <v>50</v>
      </c>
      <c r="E62" s="213"/>
      <c r="F62" s="213" t="n">
        <v>2750</v>
      </c>
      <c r="G62" s="213"/>
      <c r="H62" s="213" t="n">
        <v>1948</v>
      </c>
      <c r="I62" s="103"/>
      <c r="J62" s="151" t="n">
        <v>17.4</v>
      </c>
      <c r="K62" s="151"/>
      <c r="L62" s="151" t="n">
        <v>11.4</v>
      </c>
      <c r="M62" s="151"/>
      <c r="N62" s="151" t="n">
        <v>0.4</v>
      </c>
      <c r="O62" s="103"/>
      <c r="P62" s="213" t="n">
        <v>802</v>
      </c>
      <c r="Q62" s="151" t="n">
        <v>29.2</v>
      </c>
    </row>
    <row r="63" customFormat="false" ht="12.75" hidden="false" customHeight="false" outlineLevel="0" collapsed="false">
      <c r="A63" s="90" t="s">
        <v>282</v>
      </c>
      <c r="B63" s="213" t="n">
        <v>2724</v>
      </c>
      <c r="C63" s="213"/>
      <c r="D63" s="213" t="n">
        <v>27</v>
      </c>
      <c r="E63" s="213"/>
      <c r="F63" s="213" t="n">
        <v>2697</v>
      </c>
      <c r="G63" s="213"/>
      <c r="H63" s="213" t="n">
        <v>1998</v>
      </c>
      <c r="I63" s="103"/>
      <c r="J63" s="151" t="n">
        <v>13.5</v>
      </c>
      <c r="K63" s="151"/>
      <c r="L63" s="151" t="n">
        <v>11.3</v>
      </c>
      <c r="M63" s="151"/>
      <c r="N63" s="151" t="n">
        <v>1.1</v>
      </c>
      <c r="O63" s="103"/>
      <c r="P63" s="213" t="n">
        <v>699</v>
      </c>
      <c r="Q63" s="151" t="n">
        <v>25.9</v>
      </c>
    </row>
    <row r="64" customFormat="false" ht="12.75" hidden="false" customHeight="false" outlineLevel="0" collapsed="false">
      <c r="A64" s="90" t="s">
        <v>283</v>
      </c>
      <c r="B64" s="213" t="n">
        <v>2704</v>
      </c>
      <c r="C64" s="213"/>
      <c r="D64" s="213" t="n">
        <v>33</v>
      </c>
      <c r="E64" s="213"/>
      <c r="F64" s="213" t="n">
        <v>2671</v>
      </c>
      <c r="G64" s="213"/>
      <c r="H64" s="213" t="n">
        <v>2106</v>
      </c>
      <c r="I64" s="103"/>
      <c r="J64" s="151" t="n">
        <v>8.5</v>
      </c>
      <c r="K64" s="151"/>
      <c r="L64" s="151" t="n">
        <v>11.6</v>
      </c>
      <c r="M64" s="151"/>
      <c r="N64" s="151" t="n">
        <v>1</v>
      </c>
      <c r="O64" s="103"/>
      <c r="P64" s="213" t="n">
        <v>565</v>
      </c>
      <c r="Q64" s="151" t="n">
        <v>21.2</v>
      </c>
    </row>
    <row r="65" customFormat="false" ht="12.75" hidden="false" customHeight="false" outlineLevel="0" collapsed="false">
      <c r="A65" s="90" t="s">
        <v>284</v>
      </c>
      <c r="B65" s="213" t="n">
        <v>1057</v>
      </c>
      <c r="C65" s="213"/>
      <c r="D65" s="213" t="n">
        <v>21</v>
      </c>
      <c r="E65" s="213"/>
      <c r="F65" s="213" t="n">
        <v>1036</v>
      </c>
      <c r="G65" s="213"/>
      <c r="H65" s="213" t="n">
        <v>866</v>
      </c>
      <c r="I65" s="103"/>
      <c r="J65" s="151" t="n">
        <v>5.2</v>
      </c>
      <c r="K65" s="151"/>
      <c r="L65" s="151" t="n">
        <v>9.9</v>
      </c>
      <c r="M65" s="151"/>
      <c r="N65" s="151" t="n">
        <v>1.3</v>
      </c>
      <c r="O65" s="103"/>
      <c r="P65" s="213" t="n">
        <v>170</v>
      </c>
      <c r="Q65" s="151" t="n">
        <v>16.4</v>
      </c>
    </row>
    <row r="66" customFormat="false" ht="24.75" hidden="false" customHeight="true" outlineLevel="0" collapsed="false">
      <c r="A66" s="90" t="s">
        <v>285</v>
      </c>
      <c r="B66" s="213" t="n">
        <v>14597</v>
      </c>
      <c r="C66" s="213"/>
      <c r="D66" s="213" t="n">
        <v>315</v>
      </c>
      <c r="E66" s="213"/>
      <c r="F66" s="213" t="n">
        <v>14282</v>
      </c>
      <c r="G66" s="213"/>
      <c r="H66" s="213" t="n">
        <v>10275</v>
      </c>
      <c r="I66" s="103"/>
      <c r="J66" s="151" t="n">
        <v>16.2</v>
      </c>
      <c r="K66" s="151"/>
      <c r="L66" s="151" t="n">
        <v>11.1</v>
      </c>
      <c r="M66" s="151"/>
      <c r="N66" s="151" t="n">
        <v>0.8</v>
      </c>
      <c r="O66" s="103"/>
      <c r="P66" s="213" t="n">
        <v>4007</v>
      </c>
      <c r="Q66" s="151" t="n">
        <v>28.1</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84</v>
      </c>
      <c r="C69" s="213"/>
      <c r="D69" s="213" t="n">
        <v>23</v>
      </c>
      <c r="E69" s="213"/>
      <c r="F69" s="213" t="n">
        <v>1061</v>
      </c>
      <c r="G69" s="213"/>
      <c r="H69" s="213" t="n">
        <v>783</v>
      </c>
      <c r="I69" s="103"/>
      <c r="J69" s="151" t="n">
        <v>16.4</v>
      </c>
      <c r="K69" s="151"/>
      <c r="L69" s="151" t="n">
        <v>9.3</v>
      </c>
      <c r="M69" s="151"/>
      <c r="N69" s="151" t="n">
        <v>0.5</v>
      </c>
      <c r="O69" s="103"/>
      <c r="P69" s="213" t="n">
        <v>278</v>
      </c>
      <c r="Q69" s="151" t="n">
        <v>26.2</v>
      </c>
    </row>
    <row r="70" customFormat="false" ht="12.75" hidden="false" customHeight="false" outlineLevel="0" collapsed="false">
      <c r="A70" s="90" t="s">
        <v>287</v>
      </c>
      <c r="B70" s="213" t="n">
        <v>1496</v>
      </c>
      <c r="C70" s="213"/>
      <c r="D70" s="213" t="n">
        <v>64</v>
      </c>
      <c r="E70" s="213"/>
      <c r="F70" s="213" t="n">
        <v>1432</v>
      </c>
      <c r="G70" s="213"/>
      <c r="H70" s="213" t="n">
        <v>847</v>
      </c>
      <c r="I70" s="103"/>
      <c r="J70" s="151" t="n">
        <v>27.9</v>
      </c>
      <c r="K70" s="151"/>
      <c r="L70" s="151" t="n">
        <v>12.5</v>
      </c>
      <c r="M70" s="151"/>
      <c r="N70" s="151" t="n">
        <v>0.5</v>
      </c>
      <c r="O70" s="103"/>
      <c r="P70" s="213" t="n">
        <v>585</v>
      </c>
      <c r="Q70" s="151" t="n">
        <v>40.9</v>
      </c>
    </row>
    <row r="71" customFormat="false" ht="12.75" hidden="false" customHeight="false" outlineLevel="0" collapsed="false">
      <c r="A71" s="90" t="s">
        <v>288</v>
      </c>
      <c r="B71" s="213" t="n">
        <v>13468</v>
      </c>
      <c r="C71" s="213"/>
      <c r="D71" s="213" t="n">
        <v>294</v>
      </c>
      <c r="E71" s="213"/>
      <c r="F71" s="213" t="n">
        <v>13174</v>
      </c>
      <c r="G71" s="213"/>
      <c r="H71" s="213" t="n">
        <v>9354</v>
      </c>
      <c r="I71" s="103"/>
      <c r="J71" s="151" t="n">
        <v>17.1</v>
      </c>
      <c r="K71" s="151"/>
      <c r="L71" s="151" t="n">
        <v>11.2</v>
      </c>
      <c r="M71" s="151"/>
      <c r="N71" s="151" t="n">
        <v>0.7</v>
      </c>
      <c r="O71" s="103"/>
      <c r="P71" s="213" t="n">
        <v>3820</v>
      </c>
      <c r="Q71" s="151" t="n">
        <v>29</v>
      </c>
    </row>
    <row r="72" customFormat="false" ht="12.75" hidden="false" customHeight="false" outlineLevel="0" collapsed="false">
      <c r="A72" s="90" t="s">
        <v>289</v>
      </c>
      <c r="B72" s="213" t="n">
        <v>12456</v>
      </c>
      <c r="C72" s="213"/>
      <c r="D72" s="213" t="n">
        <v>271</v>
      </c>
      <c r="E72" s="213"/>
      <c r="F72" s="213" t="n">
        <v>12185</v>
      </c>
      <c r="G72" s="213"/>
      <c r="H72" s="213" t="n">
        <v>8626</v>
      </c>
      <c r="I72" s="103"/>
      <c r="J72" s="151" t="n">
        <v>17.1</v>
      </c>
      <c r="K72" s="151"/>
      <c r="L72" s="151" t="n">
        <v>11.3</v>
      </c>
      <c r="M72" s="151"/>
      <c r="N72" s="151" t="n">
        <v>0.7</v>
      </c>
      <c r="O72" s="103"/>
      <c r="P72" s="213" t="n">
        <v>3559</v>
      </c>
      <c r="Q72" s="151" t="n">
        <v>29.2</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793</v>
      </c>
      <c r="D9" s="203" t="n">
        <v>100</v>
      </c>
      <c r="F9" s="203" t="n">
        <v>2693</v>
      </c>
      <c r="H9" s="203" t="n">
        <v>1700</v>
      </c>
      <c r="J9" s="90" t="n">
        <v>23.8</v>
      </c>
      <c r="L9" s="90" t="n">
        <v>12.1</v>
      </c>
      <c r="N9" s="90" t="n">
        <v>1</v>
      </c>
      <c r="P9" s="203" t="n">
        <v>993</v>
      </c>
      <c r="Q9" s="90" t="n">
        <v>36.9</v>
      </c>
    </row>
    <row r="10" customFormat="false" ht="12.75" hidden="false" customHeight="false" outlineLevel="0" collapsed="false">
      <c r="A10" s="4" t="s">
        <v>739</v>
      </c>
      <c r="B10" s="203" t="n">
        <v>1623</v>
      </c>
      <c r="D10" s="203" t="n">
        <v>41</v>
      </c>
      <c r="F10" s="203" t="n">
        <v>1582</v>
      </c>
      <c r="H10" s="203" t="n">
        <v>1100</v>
      </c>
      <c r="J10" s="90" t="n">
        <v>16.7</v>
      </c>
      <c r="L10" s="90" t="n">
        <v>13.1</v>
      </c>
      <c r="N10" s="90" t="n">
        <v>0.6</v>
      </c>
      <c r="P10" s="203" t="n">
        <v>482</v>
      </c>
      <c r="Q10" s="90" t="n">
        <v>30.5</v>
      </c>
    </row>
    <row r="11" customFormat="false" ht="12.75" hidden="false" customHeight="false" outlineLevel="0" collapsed="false">
      <c r="A11" s="4" t="s">
        <v>740</v>
      </c>
      <c r="B11" s="203" t="n">
        <v>1002</v>
      </c>
      <c r="D11" s="203" t="n">
        <v>39</v>
      </c>
      <c r="F11" s="203" t="n">
        <v>963</v>
      </c>
      <c r="H11" s="203" t="n">
        <v>593</v>
      </c>
      <c r="J11" s="90" t="n">
        <v>25.9</v>
      </c>
      <c r="L11" s="90" t="n">
        <v>11.4</v>
      </c>
      <c r="N11" s="90" t="n">
        <v>1.1</v>
      </c>
      <c r="P11" s="203" t="n">
        <v>370</v>
      </c>
      <c r="Q11" s="90" t="n">
        <v>38.4</v>
      </c>
    </row>
    <row r="12" s="275" customFormat="true" ht="12.75" hidden="false" customHeight="false" outlineLevel="0" collapsed="false">
      <c r="A12" s="4" t="s">
        <v>741</v>
      </c>
      <c r="B12" s="203" t="n">
        <v>24045</v>
      </c>
      <c r="C12" s="203"/>
      <c r="D12" s="203" t="n">
        <v>502</v>
      </c>
      <c r="E12" s="203"/>
      <c r="F12" s="203" t="n">
        <v>23543</v>
      </c>
      <c r="G12" s="203"/>
      <c r="H12" s="203" t="n">
        <v>16989</v>
      </c>
      <c r="I12" s="90"/>
      <c r="J12" s="90" t="n">
        <v>15</v>
      </c>
      <c r="K12" s="90"/>
      <c r="L12" s="90" t="n">
        <v>12.1</v>
      </c>
      <c r="M12" s="90"/>
      <c r="N12" s="90" t="n">
        <v>0.7</v>
      </c>
      <c r="O12" s="90"/>
      <c r="P12" s="203" t="n">
        <v>6554</v>
      </c>
      <c r="Q12" s="90" t="n">
        <v>27.8</v>
      </c>
      <c r="S12" s="90"/>
    </row>
    <row r="13" s="275" customFormat="true" ht="12.75" hidden="false" customHeight="false" outlineLevel="0" collapsed="false">
      <c r="A13" s="332" t="s">
        <v>742</v>
      </c>
      <c r="B13" s="203" t="n">
        <v>29463</v>
      </c>
      <c r="C13" s="203"/>
      <c r="D13" s="203" t="n">
        <v>682</v>
      </c>
      <c r="E13" s="203"/>
      <c r="F13" s="203" t="n">
        <v>28781</v>
      </c>
      <c r="G13" s="203"/>
      <c r="H13" s="203" t="n">
        <v>20382</v>
      </c>
      <c r="I13" s="90"/>
      <c r="J13" s="90" t="n">
        <v>16.3</v>
      </c>
      <c r="K13" s="90"/>
      <c r="L13" s="90" t="n">
        <v>12.1</v>
      </c>
      <c r="M13" s="90"/>
      <c r="N13" s="90" t="n">
        <v>0.8</v>
      </c>
      <c r="O13" s="90"/>
      <c r="P13" s="203" t="n">
        <v>8399</v>
      </c>
      <c r="Q13" s="90" t="n">
        <v>29.2</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392</v>
      </c>
      <c r="D16" s="203" t="n">
        <v>48</v>
      </c>
      <c r="F16" s="203" t="n">
        <v>1344</v>
      </c>
      <c r="H16" s="203" t="n">
        <v>820</v>
      </c>
      <c r="J16" s="90" t="n">
        <v>24.5</v>
      </c>
      <c r="L16" s="90" t="n">
        <v>13.5</v>
      </c>
      <c r="N16" s="90" t="n">
        <v>1</v>
      </c>
      <c r="P16" s="203" t="n">
        <v>524</v>
      </c>
      <c r="Q16" s="90" t="n">
        <v>39</v>
      </c>
    </row>
    <row r="17" customFormat="false" ht="12.75" hidden="false" customHeight="false" outlineLevel="0" collapsed="false">
      <c r="A17" s="4" t="s">
        <v>739</v>
      </c>
      <c r="B17" s="203" t="n">
        <v>812</v>
      </c>
      <c r="D17" s="203" t="n">
        <v>25</v>
      </c>
      <c r="F17" s="203" t="n">
        <v>787</v>
      </c>
      <c r="H17" s="203" t="n">
        <v>541</v>
      </c>
      <c r="J17" s="90" t="n">
        <v>17.5</v>
      </c>
      <c r="L17" s="90" t="n">
        <v>13</v>
      </c>
      <c r="N17" s="90" t="n">
        <v>0.8</v>
      </c>
      <c r="P17" s="203" t="n">
        <v>246</v>
      </c>
      <c r="Q17" s="90" t="n">
        <v>31.3</v>
      </c>
    </row>
    <row r="18" customFormat="false" ht="12.75" hidden="false" customHeight="false" outlineLevel="0" collapsed="false">
      <c r="A18" s="4" t="s">
        <v>740</v>
      </c>
      <c r="B18" s="203" t="n">
        <v>506</v>
      </c>
      <c r="D18" s="203" t="n">
        <v>17</v>
      </c>
      <c r="F18" s="203" t="n">
        <v>489</v>
      </c>
      <c r="H18" s="203" t="n">
        <v>288</v>
      </c>
      <c r="J18" s="90" t="n">
        <v>28.2</v>
      </c>
      <c r="L18" s="90" t="n">
        <v>12.3</v>
      </c>
      <c r="N18" s="90" t="n">
        <v>0.6</v>
      </c>
      <c r="P18" s="203" t="n">
        <v>201</v>
      </c>
      <c r="Q18" s="90" t="n">
        <v>41.1</v>
      </c>
    </row>
    <row r="19" customFormat="false" ht="12.75" hidden="false" customHeight="false" outlineLevel="0" collapsed="false">
      <c r="A19" s="4" t="s">
        <v>741</v>
      </c>
      <c r="B19" s="203" t="n">
        <v>12156</v>
      </c>
      <c r="D19" s="203" t="n">
        <v>277</v>
      </c>
      <c r="F19" s="203" t="n">
        <v>11879</v>
      </c>
      <c r="H19" s="203" t="n">
        <v>8458</v>
      </c>
      <c r="J19" s="90" t="n">
        <v>14.9</v>
      </c>
      <c r="L19" s="90" t="n">
        <v>13.1</v>
      </c>
      <c r="N19" s="90" t="n">
        <v>0.8</v>
      </c>
      <c r="P19" s="203" t="n">
        <v>3421</v>
      </c>
      <c r="Q19" s="90" t="n">
        <v>28.8</v>
      </c>
    </row>
    <row r="20" customFormat="false" ht="12.75" hidden="false" customHeight="false" outlineLevel="0" collapsed="false">
      <c r="A20" s="332" t="s">
        <v>742</v>
      </c>
      <c r="B20" s="203" t="n">
        <v>14866</v>
      </c>
      <c r="D20" s="203" t="n">
        <v>367</v>
      </c>
      <c r="F20" s="203" t="n">
        <v>14499</v>
      </c>
      <c r="H20" s="203" t="n">
        <v>10107</v>
      </c>
      <c r="J20" s="90" t="n">
        <v>16.4</v>
      </c>
      <c r="L20" s="90" t="n">
        <v>13.1</v>
      </c>
      <c r="N20" s="90" t="n">
        <v>0.8</v>
      </c>
      <c r="P20" s="203" t="n">
        <v>4392</v>
      </c>
      <c r="Q20" s="90" t="n">
        <v>30.3</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01</v>
      </c>
      <c r="D23" s="203" t="n">
        <v>52</v>
      </c>
      <c r="F23" s="203" t="n">
        <v>1349</v>
      </c>
      <c r="H23" s="203" t="n">
        <v>880</v>
      </c>
      <c r="I23" s="90"/>
      <c r="J23" s="90" t="n">
        <v>23.1</v>
      </c>
      <c r="K23" s="90"/>
      <c r="L23" s="90" t="n">
        <v>10.6</v>
      </c>
      <c r="M23" s="90"/>
      <c r="N23" s="90" t="n">
        <v>1</v>
      </c>
      <c r="O23" s="90"/>
      <c r="P23" s="203" t="n">
        <v>469</v>
      </c>
      <c r="Q23" s="90" t="n">
        <v>34.8</v>
      </c>
      <c r="R23" s="90"/>
      <c r="S23" s="90"/>
    </row>
    <row r="24" customFormat="false" ht="12.75" hidden="false" customHeight="false" outlineLevel="0" collapsed="false">
      <c r="A24" s="4" t="s">
        <v>739</v>
      </c>
      <c r="B24" s="203" t="n">
        <v>811</v>
      </c>
      <c r="D24" s="203" t="n">
        <v>16</v>
      </c>
      <c r="F24" s="203" t="n">
        <v>795</v>
      </c>
      <c r="H24" s="203" t="n">
        <v>559</v>
      </c>
      <c r="J24" s="90" t="n">
        <v>15.8</v>
      </c>
      <c r="L24" s="90" t="n">
        <v>13.3</v>
      </c>
      <c r="N24" s="90" t="n">
        <v>0.5</v>
      </c>
      <c r="P24" s="203" t="n">
        <v>236</v>
      </c>
      <c r="Q24" s="90" t="n">
        <v>29.7</v>
      </c>
    </row>
    <row r="25" s="203" customFormat="true" ht="12.75" hidden="false" customHeight="false" outlineLevel="0" collapsed="false">
      <c r="A25" s="4" t="s">
        <v>740</v>
      </c>
      <c r="B25" s="203" t="n">
        <v>496</v>
      </c>
      <c r="D25" s="203" t="n">
        <v>22</v>
      </c>
      <c r="F25" s="203" t="n">
        <v>474</v>
      </c>
      <c r="H25" s="203" t="n">
        <v>305</v>
      </c>
      <c r="I25" s="90"/>
      <c r="J25" s="90" t="n">
        <v>23.4</v>
      </c>
      <c r="K25" s="90"/>
      <c r="L25" s="90" t="n">
        <v>10.5</v>
      </c>
      <c r="M25" s="90"/>
      <c r="N25" s="90" t="n">
        <v>1.7</v>
      </c>
      <c r="O25" s="90"/>
      <c r="P25" s="203" t="n">
        <v>169</v>
      </c>
      <c r="Q25" s="90" t="n">
        <v>35.7</v>
      </c>
      <c r="R25" s="90"/>
      <c r="S25" s="90"/>
    </row>
    <row r="26" customFormat="false" ht="12.75" hidden="false" customHeight="false" outlineLevel="0" collapsed="false">
      <c r="A26" s="4" t="s">
        <v>741</v>
      </c>
      <c r="B26" s="203" t="n">
        <v>11889</v>
      </c>
      <c r="D26" s="203" t="n">
        <v>225</v>
      </c>
      <c r="F26" s="203" t="n">
        <v>11664</v>
      </c>
      <c r="H26" s="203" t="n">
        <v>8531</v>
      </c>
      <c r="J26" s="90" t="n">
        <v>15.1</v>
      </c>
      <c r="L26" s="90" t="n">
        <v>11</v>
      </c>
      <c r="N26" s="90" t="n">
        <v>0.7</v>
      </c>
      <c r="P26" s="203" t="n">
        <v>3133</v>
      </c>
      <c r="Q26" s="90" t="n">
        <v>26.9</v>
      </c>
    </row>
    <row r="27" customFormat="false" ht="12.75" hidden="false" customHeight="false" outlineLevel="0" collapsed="false">
      <c r="A27" s="332" t="s">
        <v>742</v>
      </c>
      <c r="B27" s="203" t="n">
        <v>14597</v>
      </c>
      <c r="D27" s="203" t="n">
        <v>315</v>
      </c>
      <c r="F27" s="203" t="n">
        <v>14282</v>
      </c>
      <c r="H27" s="203" t="n">
        <v>10275</v>
      </c>
      <c r="J27" s="90" t="n">
        <v>16.2</v>
      </c>
      <c r="L27" s="90" t="n">
        <v>11.1</v>
      </c>
      <c r="N27" s="90" t="n">
        <v>0.8</v>
      </c>
      <c r="P27" s="203" t="n">
        <v>4007</v>
      </c>
      <c r="Q27" s="90" t="n">
        <v>28.1</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70</v>
      </c>
      <c r="C10" s="275"/>
      <c r="D10" s="203" t="n">
        <v>31</v>
      </c>
      <c r="E10" s="275"/>
      <c r="F10" s="203" t="n">
        <v>3739</v>
      </c>
      <c r="G10" s="275"/>
      <c r="H10" s="203" t="n">
        <v>2574</v>
      </c>
      <c r="I10" s="275"/>
      <c r="J10" s="90" t="n">
        <v>18.6</v>
      </c>
      <c r="K10" s="275"/>
      <c r="L10" s="90" t="n">
        <v>11.2</v>
      </c>
      <c r="M10" s="275"/>
      <c r="N10" s="90" t="n">
        <v>1.3</v>
      </c>
      <c r="O10" s="275"/>
      <c r="P10" s="203" t="n">
        <v>1165</v>
      </c>
      <c r="Q10" s="90" t="n">
        <v>31.2</v>
      </c>
    </row>
    <row r="11" customFormat="false" ht="12.75" hidden="false" customHeight="false" outlineLevel="0" collapsed="false">
      <c r="A11" s="4" t="s">
        <v>367</v>
      </c>
      <c r="B11" s="203" t="n">
        <v>3742</v>
      </c>
      <c r="C11" s="275"/>
      <c r="D11" s="203" t="n">
        <v>77</v>
      </c>
      <c r="E11" s="275"/>
      <c r="F11" s="203" t="n">
        <v>3665</v>
      </c>
      <c r="G11" s="275"/>
      <c r="H11" s="203" t="n">
        <v>2560</v>
      </c>
      <c r="I11" s="275"/>
      <c r="J11" s="90" t="n">
        <v>18.4</v>
      </c>
      <c r="K11" s="275"/>
      <c r="L11" s="90" t="n">
        <v>10.9</v>
      </c>
      <c r="M11" s="275"/>
      <c r="N11" s="90" t="n">
        <v>0.8</v>
      </c>
      <c r="O11" s="275"/>
      <c r="P11" s="203" t="n">
        <v>1105</v>
      </c>
      <c r="Q11" s="90" t="n">
        <v>30.2</v>
      </c>
      <c r="S11" s="102"/>
    </row>
    <row r="12" customFormat="false" ht="12.75" hidden="false" customHeight="false" outlineLevel="0" collapsed="false">
      <c r="A12" s="4" t="s">
        <v>369</v>
      </c>
      <c r="B12" s="203" t="n">
        <v>3741</v>
      </c>
      <c r="C12" s="275"/>
      <c r="D12" s="203" t="n">
        <v>87</v>
      </c>
      <c r="E12" s="275"/>
      <c r="F12" s="203" t="n">
        <v>3654</v>
      </c>
      <c r="G12" s="275"/>
      <c r="H12" s="203" t="n">
        <v>2581</v>
      </c>
      <c r="I12" s="275"/>
      <c r="J12" s="90" t="n">
        <v>16.6</v>
      </c>
      <c r="K12" s="275"/>
      <c r="L12" s="90" t="n">
        <v>11.8</v>
      </c>
      <c r="M12" s="275"/>
      <c r="N12" s="90" t="n">
        <v>1</v>
      </c>
      <c r="O12" s="275"/>
      <c r="P12" s="203" t="n">
        <v>1073</v>
      </c>
      <c r="Q12" s="90" t="n">
        <v>29.4</v>
      </c>
    </row>
    <row r="13" customFormat="false" ht="12.75" hidden="false" customHeight="false" outlineLevel="0" collapsed="false">
      <c r="A13" s="4" t="s">
        <v>371</v>
      </c>
      <c r="B13" s="203" t="n">
        <v>3711</v>
      </c>
      <c r="C13" s="275"/>
      <c r="D13" s="203" t="n">
        <v>69</v>
      </c>
      <c r="E13" s="275"/>
      <c r="F13" s="203" t="n">
        <v>3642</v>
      </c>
      <c r="G13" s="275"/>
      <c r="H13" s="203" t="n">
        <v>2569</v>
      </c>
      <c r="I13" s="275"/>
      <c r="J13" s="90" t="n">
        <v>16.2</v>
      </c>
      <c r="K13" s="275"/>
      <c r="L13" s="90" t="n">
        <v>12.8</v>
      </c>
      <c r="M13" s="275"/>
      <c r="N13" s="90" t="n">
        <v>0.5</v>
      </c>
      <c r="O13" s="275"/>
      <c r="P13" s="203" t="n">
        <v>1073</v>
      </c>
      <c r="Q13" s="90" t="n">
        <v>29.5</v>
      </c>
    </row>
    <row r="14" customFormat="false" ht="12.75" hidden="false" customHeight="false" outlineLevel="0" collapsed="false">
      <c r="A14" s="4" t="s">
        <v>373</v>
      </c>
      <c r="B14" s="203" t="n">
        <v>3721</v>
      </c>
      <c r="C14" s="275"/>
      <c r="D14" s="203" t="n">
        <v>84</v>
      </c>
      <c r="E14" s="275"/>
      <c r="F14" s="203" t="n">
        <v>3637</v>
      </c>
      <c r="G14" s="275"/>
      <c r="H14" s="203" t="n">
        <v>2564</v>
      </c>
      <c r="I14" s="275"/>
      <c r="J14" s="90" t="n">
        <v>16.5</v>
      </c>
      <c r="K14" s="275"/>
      <c r="L14" s="90" t="n">
        <v>12.2</v>
      </c>
      <c r="M14" s="275"/>
      <c r="N14" s="90" t="n">
        <v>0.8</v>
      </c>
      <c r="O14" s="275"/>
      <c r="P14" s="203" t="n">
        <v>1073</v>
      </c>
      <c r="Q14" s="90" t="n">
        <v>29.5</v>
      </c>
    </row>
    <row r="15" customFormat="false" ht="12.75" hidden="false" customHeight="false" outlineLevel="0" collapsed="false">
      <c r="A15" s="4" t="s">
        <v>375</v>
      </c>
      <c r="B15" s="203" t="n">
        <v>3593</v>
      </c>
      <c r="C15" s="275"/>
      <c r="D15" s="203" t="n">
        <v>106</v>
      </c>
      <c r="E15" s="275"/>
      <c r="F15" s="203" t="n">
        <v>3487</v>
      </c>
      <c r="G15" s="275"/>
      <c r="H15" s="203" t="n">
        <v>2552</v>
      </c>
      <c r="I15" s="275"/>
      <c r="J15" s="90" t="n">
        <v>13.6</v>
      </c>
      <c r="K15" s="275"/>
      <c r="L15" s="90" t="n">
        <v>12.6</v>
      </c>
      <c r="M15" s="275"/>
      <c r="N15" s="90" t="n">
        <v>0.6</v>
      </c>
      <c r="O15" s="275"/>
      <c r="P15" s="203" t="n">
        <v>935</v>
      </c>
      <c r="Q15" s="90" t="n">
        <v>26.8</v>
      </c>
    </row>
    <row r="16" customFormat="false" ht="12.75" hidden="false" customHeight="false" outlineLevel="0" collapsed="false">
      <c r="A16" s="4" t="s">
        <v>377</v>
      </c>
      <c r="B16" s="203" t="n">
        <v>3597</v>
      </c>
      <c r="C16" s="275"/>
      <c r="D16" s="203" t="n">
        <v>108</v>
      </c>
      <c r="E16" s="275"/>
      <c r="F16" s="203" t="n">
        <v>3489</v>
      </c>
      <c r="G16" s="275"/>
      <c r="H16" s="203" t="n">
        <v>2486</v>
      </c>
      <c r="I16" s="275"/>
      <c r="J16" s="90" t="n">
        <v>14.2</v>
      </c>
      <c r="K16" s="275"/>
      <c r="L16" s="90" t="n">
        <v>14.1</v>
      </c>
      <c r="M16" s="275"/>
      <c r="N16" s="90" t="n">
        <v>0.4</v>
      </c>
      <c r="O16" s="275"/>
      <c r="P16" s="203" t="n">
        <v>1003</v>
      </c>
      <c r="Q16" s="90" t="n">
        <v>28.7</v>
      </c>
    </row>
    <row r="17" customFormat="false" ht="12.75" hidden="false" customHeight="false" outlineLevel="0" collapsed="false">
      <c r="A17" s="4" t="s">
        <v>379</v>
      </c>
      <c r="B17" s="203" t="n">
        <v>3588</v>
      </c>
      <c r="C17" s="275"/>
      <c r="D17" s="203" t="n">
        <v>120</v>
      </c>
      <c r="E17" s="275"/>
      <c r="F17" s="203" t="n">
        <v>3468</v>
      </c>
      <c r="G17" s="275"/>
      <c r="H17" s="203" t="n">
        <v>2496</v>
      </c>
      <c r="I17" s="275"/>
      <c r="J17" s="90" t="n">
        <v>15.9</v>
      </c>
      <c r="K17" s="275"/>
      <c r="L17" s="90" t="n">
        <v>11.4</v>
      </c>
      <c r="M17" s="275"/>
      <c r="N17" s="90" t="n">
        <v>0.7</v>
      </c>
      <c r="O17" s="275"/>
      <c r="P17" s="203" t="n">
        <v>972</v>
      </c>
      <c r="Q17" s="90" t="n">
        <v>28</v>
      </c>
    </row>
    <row r="18" customFormat="false" ht="12.75" hidden="false" customHeight="false" outlineLevel="0" collapsed="false">
      <c r="A18" s="332" t="s">
        <v>325</v>
      </c>
      <c r="B18" s="203" t="n">
        <v>29463</v>
      </c>
      <c r="C18" s="275"/>
      <c r="D18" s="203" t="n">
        <v>682</v>
      </c>
      <c r="E18" s="275"/>
      <c r="F18" s="203" t="n">
        <v>28781</v>
      </c>
      <c r="G18" s="275"/>
      <c r="H18" s="203" t="n">
        <v>20382</v>
      </c>
      <c r="I18" s="275"/>
      <c r="J18" s="90" t="n">
        <v>16.3</v>
      </c>
      <c r="K18" s="275"/>
      <c r="L18" s="90" t="n">
        <v>12.1</v>
      </c>
      <c r="M18" s="275"/>
      <c r="N18" s="90" t="n">
        <v>0.8</v>
      </c>
      <c r="O18" s="275"/>
      <c r="P18" s="203" t="n">
        <v>8399</v>
      </c>
      <c r="Q18" s="90" t="n">
        <v>29.2</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07</v>
      </c>
      <c r="C21" s="275"/>
      <c r="D21" s="203" t="n">
        <v>19</v>
      </c>
      <c r="E21" s="275"/>
      <c r="F21" s="203" t="n">
        <v>1888</v>
      </c>
      <c r="G21" s="275"/>
      <c r="H21" s="203" t="n">
        <v>1281</v>
      </c>
      <c r="I21" s="275"/>
      <c r="J21" s="90" t="n">
        <v>19.1</v>
      </c>
      <c r="K21" s="275"/>
      <c r="L21" s="90" t="n">
        <v>11.9</v>
      </c>
      <c r="M21" s="275"/>
      <c r="N21" s="90" t="n">
        <v>1.1</v>
      </c>
      <c r="O21" s="275"/>
      <c r="P21" s="203" t="n">
        <v>607</v>
      </c>
      <c r="Q21" s="90" t="n">
        <v>32.2</v>
      </c>
    </row>
    <row r="22" customFormat="false" ht="12.75" hidden="false" customHeight="false" outlineLevel="0" collapsed="false">
      <c r="A22" s="4" t="s">
        <v>367</v>
      </c>
      <c r="B22" s="203" t="n">
        <v>1886</v>
      </c>
      <c r="C22" s="275"/>
      <c r="D22" s="203" t="n">
        <v>39</v>
      </c>
      <c r="E22" s="275"/>
      <c r="F22" s="203" t="n">
        <v>1847</v>
      </c>
      <c r="G22" s="275"/>
      <c r="H22" s="203" t="n">
        <v>1279</v>
      </c>
      <c r="I22" s="275"/>
      <c r="J22" s="90" t="n">
        <v>17.4</v>
      </c>
      <c r="K22" s="275"/>
      <c r="L22" s="90" t="n">
        <v>12.5</v>
      </c>
      <c r="M22" s="275"/>
      <c r="N22" s="90" t="n">
        <v>0.9</v>
      </c>
      <c r="O22" s="275"/>
      <c r="P22" s="203" t="n">
        <v>568</v>
      </c>
      <c r="Q22" s="90" t="n">
        <v>30.8</v>
      </c>
    </row>
    <row r="23" customFormat="false" ht="12.75" hidden="false" customHeight="false" outlineLevel="0" collapsed="false">
      <c r="A23" s="4" t="s">
        <v>369</v>
      </c>
      <c r="B23" s="203" t="n">
        <v>1906</v>
      </c>
      <c r="C23" s="275"/>
      <c r="D23" s="203" t="n">
        <v>47</v>
      </c>
      <c r="E23" s="275"/>
      <c r="F23" s="203" t="n">
        <v>1859</v>
      </c>
      <c r="G23" s="275"/>
      <c r="H23" s="203" t="n">
        <v>1304</v>
      </c>
      <c r="I23" s="275"/>
      <c r="J23" s="90" t="n">
        <v>16.4</v>
      </c>
      <c r="K23" s="275"/>
      <c r="L23" s="90" t="n">
        <v>12.4</v>
      </c>
      <c r="M23" s="275"/>
      <c r="N23" s="90" t="n">
        <v>1</v>
      </c>
      <c r="O23" s="275"/>
      <c r="P23" s="203" t="n">
        <v>555</v>
      </c>
      <c r="Q23" s="90" t="n">
        <v>29.9</v>
      </c>
    </row>
    <row r="24" customFormat="false" ht="12.75" hidden="false" customHeight="false" outlineLevel="0" collapsed="false">
      <c r="A24" s="4" t="s">
        <v>371</v>
      </c>
      <c r="B24" s="203" t="n">
        <v>1871</v>
      </c>
      <c r="C24" s="275"/>
      <c r="D24" s="203" t="n">
        <v>36</v>
      </c>
      <c r="E24" s="275"/>
      <c r="F24" s="203" t="n">
        <v>1835</v>
      </c>
      <c r="G24" s="275"/>
      <c r="H24" s="203" t="n">
        <v>1259</v>
      </c>
      <c r="I24" s="275"/>
      <c r="J24" s="90" t="n">
        <v>16.7</v>
      </c>
      <c r="K24" s="275"/>
      <c r="L24" s="90" t="n">
        <v>14.1</v>
      </c>
      <c r="M24" s="275"/>
      <c r="N24" s="90" t="n">
        <v>0.7</v>
      </c>
      <c r="O24" s="275"/>
      <c r="P24" s="203" t="n">
        <v>576</v>
      </c>
      <c r="Q24" s="90" t="n">
        <v>31.4</v>
      </c>
    </row>
    <row r="25" s="103" customFormat="true" ht="12.75" hidden="false" customHeight="false" outlineLevel="0" collapsed="false">
      <c r="A25" s="4" t="s">
        <v>373</v>
      </c>
      <c r="B25" s="203" t="n">
        <v>1870</v>
      </c>
      <c r="C25" s="275"/>
      <c r="D25" s="203" t="n">
        <v>43</v>
      </c>
      <c r="E25" s="275"/>
      <c r="F25" s="203" t="n">
        <v>1827</v>
      </c>
      <c r="G25" s="275"/>
      <c r="H25" s="203" t="n">
        <v>1246</v>
      </c>
      <c r="I25" s="275"/>
      <c r="J25" s="90" t="n">
        <v>17.6</v>
      </c>
      <c r="K25" s="275"/>
      <c r="L25" s="90" t="n">
        <v>13.4</v>
      </c>
      <c r="M25" s="275"/>
      <c r="N25" s="90" t="n">
        <v>0.8</v>
      </c>
      <c r="O25" s="275"/>
      <c r="P25" s="203" t="n">
        <v>581</v>
      </c>
      <c r="Q25" s="90" t="n">
        <v>31.8</v>
      </c>
    </row>
    <row r="26" customFormat="false" ht="12.75" hidden="false" customHeight="false" outlineLevel="0" collapsed="false">
      <c r="A26" s="4" t="s">
        <v>375</v>
      </c>
      <c r="B26" s="203" t="n">
        <v>1796</v>
      </c>
      <c r="C26" s="275"/>
      <c r="D26" s="203" t="n">
        <v>58</v>
      </c>
      <c r="E26" s="275"/>
      <c r="F26" s="203" t="n">
        <v>1738</v>
      </c>
      <c r="G26" s="275"/>
      <c r="H26" s="203" t="n">
        <v>1268</v>
      </c>
      <c r="I26" s="275"/>
      <c r="J26" s="90" t="n">
        <v>13.3</v>
      </c>
      <c r="K26" s="275"/>
      <c r="L26" s="90" t="n">
        <v>13</v>
      </c>
      <c r="M26" s="275"/>
      <c r="N26" s="90" t="n">
        <v>0.7</v>
      </c>
      <c r="O26" s="275"/>
      <c r="P26" s="203" t="n">
        <v>470</v>
      </c>
      <c r="Q26" s="90" t="n">
        <v>27</v>
      </c>
    </row>
    <row r="27" customFormat="false" ht="12.75" hidden="false" customHeight="false" outlineLevel="0" collapsed="false">
      <c r="A27" s="4" t="s">
        <v>377</v>
      </c>
      <c r="B27" s="203" t="n">
        <v>1811</v>
      </c>
      <c r="C27" s="275"/>
      <c r="D27" s="203" t="n">
        <v>60</v>
      </c>
      <c r="E27" s="275"/>
      <c r="F27" s="203" t="n">
        <v>1751</v>
      </c>
      <c r="G27" s="275"/>
      <c r="H27" s="203" t="n">
        <v>1222</v>
      </c>
      <c r="I27" s="275"/>
      <c r="J27" s="90" t="n">
        <v>14.7</v>
      </c>
      <c r="K27" s="275"/>
      <c r="L27" s="90" t="n">
        <v>15.1</v>
      </c>
      <c r="M27" s="275"/>
      <c r="N27" s="90" t="n">
        <v>0.5</v>
      </c>
      <c r="O27" s="275"/>
      <c r="P27" s="203" t="n">
        <v>529</v>
      </c>
      <c r="Q27" s="90" t="n">
        <v>30.2</v>
      </c>
    </row>
    <row r="28" customFormat="false" ht="12.75" hidden="false" customHeight="false" outlineLevel="0" collapsed="false">
      <c r="A28" s="4" t="s">
        <v>379</v>
      </c>
      <c r="B28" s="203" t="n">
        <v>1819</v>
      </c>
      <c r="C28" s="275"/>
      <c r="D28" s="203" t="n">
        <v>65</v>
      </c>
      <c r="E28" s="275"/>
      <c r="F28" s="203" t="n">
        <v>1754</v>
      </c>
      <c r="G28" s="275"/>
      <c r="H28" s="203" t="n">
        <v>1248</v>
      </c>
      <c r="I28" s="275"/>
      <c r="J28" s="90" t="n">
        <v>15.6</v>
      </c>
      <c r="K28" s="275"/>
      <c r="L28" s="90" t="n">
        <v>12.7</v>
      </c>
      <c r="M28" s="275"/>
      <c r="N28" s="90" t="n">
        <v>0.6</v>
      </c>
      <c r="O28" s="275"/>
      <c r="P28" s="203" t="n">
        <v>506</v>
      </c>
      <c r="Q28" s="90" t="n">
        <v>28.8</v>
      </c>
    </row>
    <row r="29" customFormat="false" ht="12.75" hidden="false" customHeight="false" outlineLevel="0" collapsed="false">
      <c r="A29" s="332" t="s">
        <v>325</v>
      </c>
      <c r="B29" s="203" t="n">
        <v>14866</v>
      </c>
      <c r="C29" s="275"/>
      <c r="D29" s="203" t="n">
        <v>367</v>
      </c>
      <c r="E29" s="275"/>
      <c r="F29" s="203" t="n">
        <v>14499</v>
      </c>
      <c r="G29" s="275"/>
      <c r="H29" s="203" t="n">
        <v>10107</v>
      </c>
      <c r="I29" s="275"/>
      <c r="J29" s="90" t="n">
        <v>16.4</v>
      </c>
      <c r="K29" s="275"/>
      <c r="L29" s="90" t="n">
        <v>13.1</v>
      </c>
      <c r="M29" s="275"/>
      <c r="N29" s="90" t="n">
        <v>0.8</v>
      </c>
      <c r="O29" s="275"/>
      <c r="P29" s="203" t="n">
        <v>4392</v>
      </c>
      <c r="Q29" s="90" t="n">
        <v>30.3</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63</v>
      </c>
      <c r="C32" s="275"/>
      <c r="D32" s="203" t="n">
        <v>12</v>
      </c>
      <c r="E32" s="275"/>
      <c r="F32" s="203" t="n">
        <v>1851</v>
      </c>
      <c r="G32" s="275"/>
      <c r="H32" s="203" t="n">
        <v>1293</v>
      </c>
      <c r="I32" s="275"/>
      <c r="J32" s="90" t="n">
        <v>18.2</v>
      </c>
      <c r="K32" s="275"/>
      <c r="L32" s="90" t="n">
        <v>10.4</v>
      </c>
      <c r="M32" s="275"/>
      <c r="N32" s="90" t="n">
        <v>1.5</v>
      </c>
      <c r="O32" s="275"/>
      <c r="P32" s="203" t="n">
        <v>558</v>
      </c>
      <c r="Q32" s="90" t="n">
        <v>30.1</v>
      </c>
    </row>
    <row r="33" customFormat="false" ht="12.75" hidden="false" customHeight="false" outlineLevel="0" collapsed="false">
      <c r="A33" s="4" t="s">
        <v>367</v>
      </c>
      <c r="B33" s="203" t="n">
        <v>1856</v>
      </c>
      <c r="C33" s="275"/>
      <c r="D33" s="203" t="n">
        <v>38</v>
      </c>
      <c r="E33" s="275"/>
      <c r="F33" s="203" t="n">
        <v>1818</v>
      </c>
      <c r="G33" s="275"/>
      <c r="H33" s="203" t="n">
        <v>1281</v>
      </c>
      <c r="I33" s="275"/>
      <c r="J33" s="90" t="n">
        <v>19.5</v>
      </c>
      <c r="K33" s="275"/>
      <c r="L33" s="90" t="n">
        <v>9.2</v>
      </c>
      <c r="M33" s="275"/>
      <c r="N33" s="90" t="n">
        <v>0.8</v>
      </c>
      <c r="O33" s="275"/>
      <c r="P33" s="203" t="n">
        <v>537</v>
      </c>
      <c r="Q33" s="90" t="n">
        <v>29.5</v>
      </c>
    </row>
    <row r="34" s="203" customFormat="true" ht="12.75" hidden="false" customHeight="false" outlineLevel="0" collapsed="false">
      <c r="A34" s="4" t="s">
        <v>369</v>
      </c>
      <c r="B34" s="203" t="n">
        <v>1835</v>
      </c>
      <c r="C34" s="275"/>
      <c r="D34" s="203" t="n">
        <v>40</v>
      </c>
      <c r="E34" s="275"/>
      <c r="F34" s="203" t="n">
        <v>1795</v>
      </c>
      <c r="G34" s="275"/>
      <c r="H34" s="203" t="n">
        <v>1277</v>
      </c>
      <c r="I34" s="275"/>
      <c r="J34" s="90" t="n">
        <v>16.8</v>
      </c>
      <c r="K34" s="275"/>
      <c r="L34" s="90" t="n">
        <v>11.2</v>
      </c>
      <c r="M34" s="275"/>
      <c r="N34" s="90" t="n">
        <v>0.9</v>
      </c>
      <c r="O34" s="275"/>
      <c r="P34" s="203" t="n">
        <v>518</v>
      </c>
      <c r="Q34" s="90" t="n">
        <v>28.9</v>
      </c>
      <c r="R34" s="90"/>
      <c r="S34" s="90"/>
    </row>
    <row r="35" customFormat="false" ht="12.75" hidden="false" customHeight="false" outlineLevel="0" collapsed="false">
      <c r="A35" s="4" t="s">
        <v>371</v>
      </c>
      <c r="B35" s="203" t="n">
        <v>1840</v>
      </c>
      <c r="C35" s="275"/>
      <c r="D35" s="203" t="n">
        <v>33</v>
      </c>
      <c r="E35" s="275"/>
      <c r="F35" s="203" t="n">
        <v>1807</v>
      </c>
      <c r="G35" s="275"/>
      <c r="H35" s="203" t="n">
        <v>1310</v>
      </c>
      <c r="I35" s="275"/>
      <c r="J35" s="90" t="n">
        <v>15.7</v>
      </c>
      <c r="K35" s="275"/>
      <c r="L35" s="90" t="n">
        <v>11.5</v>
      </c>
      <c r="M35" s="275"/>
      <c r="N35" s="90" t="n">
        <v>0.3</v>
      </c>
      <c r="O35" s="275"/>
      <c r="P35" s="203" t="n">
        <v>497</v>
      </c>
      <c r="Q35" s="90" t="n">
        <v>27.5</v>
      </c>
    </row>
    <row r="36" s="203" customFormat="true" ht="12.75" hidden="false" customHeight="false" outlineLevel="0" collapsed="false">
      <c r="A36" s="4" t="s">
        <v>373</v>
      </c>
      <c r="B36" s="203" t="n">
        <v>1851</v>
      </c>
      <c r="C36" s="275"/>
      <c r="D36" s="203" t="n">
        <v>41</v>
      </c>
      <c r="E36" s="275"/>
      <c r="F36" s="203" t="n">
        <v>1810</v>
      </c>
      <c r="G36" s="275"/>
      <c r="H36" s="203" t="n">
        <v>1318</v>
      </c>
      <c r="I36" s="275"/>
      <c r="J36" s="90" t="n">
        <v>15.4</v>
      </c>
      <c r="K36" s="275"/>
      <c r="L36" s="90" t="n">
        <v>10.9</v>
      </c>
      <c r="M36" s="275"/>
      <c r="N36" s="90" t="n">
        <v>0.8</v>
      </c>
      <c r="O36" s="275"/>
      <c r="P36" s="203" t="n">
        <v>492</v>
      </c>
      <c r="Q36" s="90" t="n">
        <v>27.2</v>
      </c>
      <c r="R36" s="90"/>
      <c r="S36" s="90"/>
    </row>
    <row r="37" customFormat="false" ht="12.75" hidden="false" customHeight="false" outlineLevel="0" collapsed="false">
      <c r="A37" s="4" t="s">
        <v>375</v>
      </c>
      <c r="B37" s="203" t="n">
        <v>1797</v>
      </c>
      <c r="C37" s="275"/>
      <c r="D37" s="203" t="n">
        <v>48</v>
      </c>
      <c r="E37" s="275"/>
      <c r="F37" s="203" t="n">
        <v>1749</v>
      </c>
      <c r="G37" s="275"/>
      <c r="H37" s="203" t="n">
        <v>1284</v>
      </c>
      <c r="I37" s="275"/>
      <c r="J37" s="90" t="n">
        <v>13.9</v>
      </c>
      <c r="K37" s="275"/>
      <c r="L37" s="90" t="n">
        <v>12.2</v>
      </c>
      <c r="M37" s="275"/>
      <c r="N37" s="90" t="n">
        <v>0.5</v>
      </c>
      <c r="O37" s="275"/>
      <c r="P37" s="203" t="n">
        <v>465</v>
      </c>
      <c r="Q37" s="90" t="n">
        <v>26.6</v>
      </c>
    </row>
    <row r="38" customFormat="false" ht="12.75" hidden="false" customHeight="false" outlineLevel="0" collapsed="false">
      <c r="A38" s="4" t="s">
        <v>377</v>
      </c>
      <c r="B38" s="203" t="n">
        <v>1786</v>
      </c>
      <c r="C38" s="275"/>
      <c r="D38" s="203" t="n">
        <v>48</v>
      </c>
      <c r="E38" s="275"/>
      <c r="F38" s="203" t="n">
        <v>1738</v>
      </c>
      <c r="G38" s="275"/>
      <c r="H38" s="203" t="n">
        <v>1264</v>
      </c>
      <c r="I38" s="275"/>
      <c r="J38" s="90" t="n">
        <v>13.8</v>
      </c>
      <c r="K38" s="275"/>
      <c r="L38" s="90" t="n">
        <v>13.1</v>
      </c>
      <c r="M38" s="275"/>
      <c r="N38" s="90" t="n">
        <v>0.4</v>
      </c>
      <c r="O38" s="275"/>
      <c r="P38" s="203" t="n">
        <v>474</v>
      </c>
      <c r="Q38" s="90" t="n">
        <v>27.3</v>
      </c>
    </row>
    <row r="39" customFormat="false" ht="12.75" hidden="false" customHeight="false" outlineLevel="0" collapsed="false">
      <c r="A39" s="4" t="s">
        <v>379</v>
      </c>
      <c r="B39" s="203" t="n">
        <v>1769</v>
      </c>
      <c r="C39" s="275"/>
      <c r="D39" s="203" t="n">
        <v>55</v>
      </c>
      <c r="E39" s="275"/>
      <c r="F39" s="203" t="n">
        <v>1714</v>
      </c>
      <c r="G39" s="275"/>
      <c r="H39" s="203" t="n">
        <v>1248</v>
      </c>
      <c r="I39" s="275"/>
      <c r="J39" s="90" t="n">
        <v>16.3</v>
      </c>
      <c r="K39" s="275"/>
      <c r="L39" s="90" t="n">
        <v>10</v>
      </c>
      <c r="M39" s="275"/>
      <c r="N39" s="90" t="n">
        <v>0.9</v>
      </c>
      <c r="O39" s="275"/>
      <c r="P39" s="203" t="n">
        <v>466</v>
      </c>
      <c r="Q39" s="90" t="n">
        <v>27.2</v>
      </c>
    </row>
    <row r="40" customFormat="false" ht="12.75" hidden="false" customHeight="false" outlineLevel="0" collapsed="false">
      <c r="A40" s="332" t="s">
        <v>325</v>
      </c>
      <c r="B40" s="203" t="n">
        <v>14597</v>
      </c>
      <c r="C40" s="275"/>
      <c r="D40" s="203" t="n">
        <v>315</v>
      </c>
      <c r="E40" s="275"/>
      <c r="F40" s="203" t="n">
        <v>14282</v>
      </c>
      <c r="G40" s="275"/>
      <c r="H40" s="203" t="n">
        <v>10275</v>
      </c>
      <c r="I40" s="275"/>
      <c r="J40" s="90" t="n">
        <v>16.2</v>
      </c>
      <c r="K40" s="275"/>
      <c r="L40" s="90" t="n">
        <v>11.1</v>
      </c>
      <c r="M40" s="275"/>
      <c r="N40" s="90" t="n">
        <v>0.8</v>
      </c>
      <c r="O40" s="275"/>
      <c r="P40" s="203" t="n">
        <v>4007</v>
      </c>
      <c r="Q40" s="90" t="n">
        <v>28.1</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7340</v>
      </c>
      <c r="D10" s="203" t="n">
        <v>195</v>
      </c>
      <c r="F10" s="203" t="n">
        <v>7145</v>
      </c>
      <c r="H10" s="203" t="n">
        <v>5115</v>
      </c>
      <c r="J10" s="90" t="n">
        <v>15.6</v>
      </c>
      <c r="L10" s="90" t="n">
        <v>12</v>
      </c>
      <c r="N10" s="90" t="n">
        <v>0.8</v>
      </c>
      <c r="P10" s="203" t="n">
        <v>2030</v>
      </c>
      <c r="Q10" s="90" t="n">
        <v>28.4</v>
      </c>
    </row>
    <row r="11" customFormat="false" ht="12.75" hidden="false" customHeight="false" outlineLevel="0" collapsed="false">
      <c r="A11" s="4" t="s">
        <v>367</v>
      </c>
      <c r="B11" s="203" t="n">
        <v>7376</v>
      </c>
      <c r="D11" s="203" t="n">
        <v>157</v>
      </c>
      <c r="F11" s="203" t="n">
        <v>7219</v>
      </c>
      <c r="H11" s="203" t="n">
        <v>5067</v>
      </c>
      <c r="J11" s="90" t="n">
        <v>16.3</v>
      </c>
      <c r="L11" s="90" t="n">
        <v>12.7</v>
      </c>
      <c r="N11" s="90" t="n">
        <v>0.8</v>
      </c>
      <c r="P11" s="203" t="n">
        <v>2152</v>
      </c>
      <c r="Q11" s="90" t="n">
        <v>29.8</v>
      </c>
    </row>
    <row r="12" customFormat="false" ht="12.75" hidden="false" customHeight="false" outlineLevel="0" collapsed="false">
      <c r="A12" s="4" t="s">
        <v>369</v>
      </c>
      <c r="B12" s="203" t="n">
        <v>7382</v>
      </c>
      <c r="D12" s="203" t="n">
        <v>157</v>
      </c>
      <c r="F12" s="203" t="n">
        <v>7225</v>
      </c>
      <c r="H12" s="203" t="n">
        <v>5173</v>
      </c>
      <c r="J12" s="90" t="n">
        <v>15.7</v>
      </c>
      <c r="L12" s="90" t="n">
        <v>12</v>
      </c>
      <c r="N12" s="90" t="n">
        <v>0.7</v>
      </c>
      <c r="P12" s="203" t="n">
        <v>2052</v>
      </c>
      <c r="Q12" s="90" t="n">
        <v>28.4</v>
      </c>
    </row>
    <row r="13" customFormat="false" ht="12.75" hidden="false" customHeight="false" outlineLevel="0" collapsed="false">
      <c r="A13" s="4" t="s">
        <v>371</v>
      </c>
      <c r="B13" s="203" t="n">
        <v>7365</v>
      </c>
      <c r="D13" s="203" t="n">
        <v>173</v>
      </c>
      <c r="F13" s="203" t="n">
        <v>7192</v>
      </c>
      <c r="H13" s="203" t="n">
        <v>5027</v>
      </c>
      <c r="J13" s="90" t="n">
        <v>17.6</v>
      </c>
      <c r="L13" s="90" t="n">
        <v>11.7</v>
      </c>
      <c r="N13" s="90" t="n">
        <v>0.8</v>
      </c>
      <c r="P13" s="203" t="n">
        <v>2165</v>
      </c>
      <c r="Q13" s="90" t="n">
        <v>30.1</v>
      </c>
    </row>
    <row r="14" s="103" customFormat="true" ht="12.75" hidden="false" customHeight="false" outlineLevel="0" collapsed="false">
      <c r="A14" s="4" t="s">
        <v>373</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5</v>
      </c>
      <c r="B15" s="203" t="n">
        <v>29463</v>
      </c>
      <c r="C15" s="203"/>
      <c r="D15" s="203" t="n">
        <v>682</v>
      </c>
      <c r="E15" s="203"/>
      <c r="F15" s="203" t="n">
        <v>28781</v>
      </c>
      <c r="G15" s="203"/>
      <c r="H15" s="203" t="n">
        <v>20382</v>
      </c>
      <c r="I15" s="90"/>
      <c r="J15" s="90" t="n">
        <v>16.3</v>
      </c>
      <c r="K15" s="90"/>
      <c r="L15" s="90" t="n">
        <v>12.1</v>
      </c>
      <c r="M15" s="90"/>
      <c r="N15" s="90" t="n">
        <v>0.8</v>
      </c>
      <c r="O15" s="90"/>
      <c r="P15" s="203" t="n">
        <v>8399</v>
      </c>
      <c r="Q15" s="90" t="n">
        <v>29.2</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692</v>
      </c>
      <c r="D18" s="203" t="n">
        <v>100</v>
      </c>
      <c r="F18" s="203" t="n">
        <v>3592</v>
      </c>
      <c r="H18" s="203" t="n">
        <v>2513</v>
      </c>
      <c r="J18" s="90" t="n">
        <v>16.2</v>
      </c>
      <c r="L18" s="90" t="n">
        <v>13</v>
      </c>
      <c r="N18" s="90" t="n">
        <v>0.8</v>
      </c>
      <c r="P18" s="203" t="n">
        <v>1079</v>
      </c>
      <c r="Q18" s="90" t="n">
        <v>30</v>
      </c>
    </row>
    <row r="19" customFormat="false" ht="12.75" hidden="false" customHeight="false" outlineLevel="0" collapsed="false">
      <c r="A19" s="4" t="s">
        <v>367</v>
      </c>
      <c r="B19" s="203" t="n">
        <v>3724</v>
      </c>
      <c r="D19" s="203" t="n">
        <v>85</v>
      </c>
      <c r="F19" s="203" t="n">
        <v>3639</v>
      </c>
      <c r="H19" s="203" t="n">
        <v>2512</v>
      </c>
      <c r="J19" s="90" t="n">
        <v>16.8</v>
      </c>
      <c r="L19" s="90" t="n">
        <v>13.3</v>
      </c>
      <c r="N19" s="90" t="n">
        <v>0.9</v>
      </c>
      <c r="P19" s="203" t="n">
        <v>1127</v>
      </c>
      <c r="Q19" s="90" t="n">
        <v>31</v>
      </c>
    </row>
    <row r="20" customFormat="false" ht="12.75" hidden="false" customHeight="false" outlineLevel="0" collapsed="false">
      <c r="A20" s="4" t="s">
        <v>369</v>
      </c>
      <c r="B20" s="203" t="n">
        <v>3756</v>
      </c>
      <c r="D20" s="203" t="n">
        <v>93</v>
      </c>
      <c r="F20" s="203" t="n">
        <v>3663</v>
      </c>
      <c r="H20" s="203" t="n">
        <v>2597</v>
      </c>
      <c r="J20" s="90" t="n">
        <v>15</v>
      </c>
      <c r="L20" s="90" t="n">
        <v>13.5</v>
      </c>
      <c r="N20" s="90" t="n">
        <v>0.7</v>
      </c>
      <c r="P20" s="203" t="n">
        <v>1066</v>
      </c>
      <c r="Q20" s="90" t="n">
        <v>29.1</v>
      </c>
    </row>
    <row r="21" customFormat="false" ht="12" hidden="false" customHeight="true" outlineLevel="0" collapsed="false">
      <c r="A21" s="4" t="s">
        <v>371</v>
      </c>
      <c r="B21" s="203" t="n">
        <v>3694</v>
      </c>
      <c r="D21" s="203" t="n">
        <v>89</v>
      </c>
      <c r="F21" s="203" t="n">
        <v>3605</v>
      </c>
      <c r="H21" s="203" t="n">
        <v>2485</v>
      </c>
      <c r="J21" s="90" t="n">
        <v>17.6</v>
      </c>
      <c r="L21" s="90" t="n">
        <v>12.7</v>
      </c>
      <c r="N21" s="90" t="n">
        <v>0.8</v>
      </c>
      <c r="P21" s="203" t="n">
        <v>1120</v>
      </c>
      <c r="Q21" s="90" t="n">
        <v>31.1</v>
      </c>
    </row>
    <row r="22" s="328" customFormat="true" ht="12.75" hidden="false" customHeight="true" outlineLevel="0" collapsed="false">
      <c r="A22" s="4" t="s">
        <v>373</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5</v>
      </c>
      <c r="B23" s="203" t="n">
        <v>14866</v>
      </c>
      <c r="C23" s="203"/>
      <c r="D23" s="203" t="n">
        <v>367</v>
      </c>
      <c r="E23" s="203"/>
      <c r="F23" s="203" t="n">
        <v>14499</v>
      </c>
      <c r="G23" s="203"/>
      <c r="H23" s="203" t="n">
        <v>10107</v>
      </c>
      <c r="I23" s="90"/>
      <c r="J23" s="90" t="n">
        <v>16.4</v>
      </c>
      <c r="K23" s="90"/>
      <c r="L23" s="90" t="n">
        <v>13.1</v>
      </c>
      <c r="M23" s="90"/>
      <c r="N23" s="90" t="n">
        <v>0.8</v>
      </c>
      <c r="O23" s="90"/>
      <c r="P23" s="203" t="n">
        <v>4392</v>
      </c>
      <c r="Q23" s="90" t="n">
        <v>30.3</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3648</v>
      </c>
      <c r="D26" s="203" t="n">
        <v>95</v>
      </c>
      <c r="F26" s="203" t="n">
        <v>3553</v>
      </c>
      <c r="H26" s="203" t="n">
        <v>2602</v>
      </c>
      <c r="I26" s="90"/>
      <c r="J26" s="90" t="n">
        <v>15</v>
      </c>
      <c r="K26" s="90"/>
      <c r="L26" s="90" t="n">
        <v>11</v>
      </c>
      <c r="M26" s="90"/>
      <c r="N26" s="90" t="n">
        <v>0.7</v>
      </c>
      <c r="O26" s="90"/>
      <c r="P26" s="203" t="n">
        <v>951</v>
      </c>
      <c r="Q26" s="90" t="n">
        <v>26.8</v>
      </c>
      <c r="R26" s="90"/>
      <c r="S26" s="90"/>
    </row>
    <row r="27" s="203" customFormat="true" ht="12.75" hidden="false" customHeight="false" outlineLevel="0" collapsed="false">
      <c r="A27" s="4" t="s">
        <v>367</v>
      </c>
      <c r="B27" s="203" t="n">
        <v>3652</v>
      </c>
      <c r="D27" s="203" t="n">
        <v>72</v>
      </c>
      <c r="F27" s="203" t="n">
        <v>3580</v>
      </c>
      <c r="H27" s="203" t="n">
        <v>2555</v>
      </c>
      <c r="I27" s="90"/>
      <c r="J27" s="90" t="n">
        <v>15.8</v>
      </c>
      <c r="K27" s="90"/>
      <c r="L27" s="90" t="n">
        <v>12.2</v>
      </c>
      <c r="M27" s="90"/>
      <c r="N27" s="90" t="n">
        <v>0.7</v>
      </c>
      <c r="O27" s="90"/>
      <c r="P27" s="203" t="n">
        <v>1025</v>
      </c>
      <c r="Q27" s="90" t="n">
        <v>28.6</v>
      </c>
      <c r="R27" s="90"/>
      <c r="S27" s="90"/>
    </row>
    <row r="28" s="203" customFormat="true" ht="12.75" hidden="false" customHeight="false" outlineLevel="0" collapsed="false">
      <c r="A28" s="4" t="s">
        <v>369</v>
      </c>
      <c r="B28" s="203" t="n">
        <v>3626</v>
      </c>
      <c r="D28" s="203" t="n">
        <v>64</v>
      </c>
      <c r="F28" s="203" t="n">
        <v>3562</v>
      </c>
      <c r="H28" s="203" t="n">
        <v>2576</v>
      </c>
      <c r="I28" s="90"/>
      <c r="J28" s="90" t="n">
        <v>16.5</v>
      </c>
      <c r="K28" s="90"/>
      <c r="L28" s="90" t="n">
        <v>10.4</v>
      </c>
      <c r="M28" s="90"/>
      <c r="N28" s="90" t="n">
        <v>0.8</v>
      </c>
      <c r="O28" s="90"/>
      <c r="P28" s="203" t="n">
        <v>986</v>
      </c>
      <c r="Q28" s="90" t="n">
        <v>27.7</v>
      </c>
      <c r="R28" s="90"/>
      <c r="S28" s="90"/>
    </row>
    <row r="29" s="203" customFormat="true" ht="12.75" hidden="false" customHeight="false" outlineLevel="0" collapsed="false">
      <c r="A29" s="4" t="s">
        <v>371</v>
      </c>
      <c r="B29" s="203" t="n">
        <v>3671</v>
      </c>
      <c r="D29" s="203" t="n">
        <v>84</v>
      </c>
      <c r="F29" s="203" t="n">
        <v>3587</v>
      </c>
      <c r="H29" s="203" t="n">
        <v>2542</v>
      </c>
      <c r="I29" s="90"/>
      <c r="J29" s="90" t="n">
        <v>17.6</v>
      </c>
      <c r="K29" s="90"/>
      <c r="L29" s="90" t="n">
        <v>10.7</v>
      </c>
      <c r="M29" s="90"/>
      <c r="N29" s="90" t="n">
        <v>0.8</v>
      </c>
      <c r="O29" s="90"/>
      <c r="P29" s="203" t="n">
        <v>1045</v>
      </c>
      <c r="Q29" s="90" t="n">
        <v>29.1</v>
      </c>
      <c r="R29" s="90"/>
      <c r="S29" s="90"/>
    </row>
    <row r="30" customFormat="false" ht="12.75" hidden="false" customHeight="false" outlineLevel="0" collapsed="false">
      <c r="A30" s="4" t="s">
        <v>373</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5</v>
      </c>
      <c r="B31" s="203" t="n">
        <v>14597</v>
      </c>
      <c r="D31" s="203" t="n">
        <v>315</v>
      </c>
      <c r="F31" s="203" t="n">
        <v>14282</v>
      </c>
      <c r="H31" s="203" t="n">
        <v>10275</v>
      </c>
      <c r="J31" s="90" t="n">
        <v>16.2</v>
      </c>
      <c r="L31" s="90" t="n">
        <v>11.1</v>
      </c>
      <c r="N31" s="90" t="n">
        <v>0.8</v>
      </c>
      <c r="P31" s="203" t="n">
        <v>4007</v>
      </c>
      <c r="Q31" s="90" t="n">
        <v>28.1</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01.8</v>
      </c>
      <c r="C15" s="103"/>
      <c r="D15" s="103" t="n">
        <v>222.9</v>
      </c>
      <c r="E15" s="103"/>
      <c r="F15" s="103" t="n">
        <v>424.7</v>
      </c>
      <c r="G15" s="103"/>
      <c r="H15" s="103" t="n">
        <v>13.5</v>
      </c>
      <c r="I15" s="103"/>
      <c r="J15" s="103" t="n">
        <v>438.2</v>
      </c>
      <c r="K15" s="103"/>
      <c r="L15" s="103" t="n">
        <v>127.4</v>
      </c>
      <c r="M15" s="103"/>
      <c r="N15" s="103" t="n">
        <v>93.1</v>
      </c>
      <c r="O15" s="103"/>
      <c r="P15" s="103" t="n">
        <v>215.1</v>
      </c>
      <c r="Q15" s="103"/>
      <c r="R15" s="103" t="n">
        <v>28</v>
      </c>
    </row>
    <row r="16" customFormat="false" ht="12.75" hidden="false" customHeight="false" outlineLevel="0" collapsed="false">
      <c r="A16" s="90" t="s">
        <v>279</v>
      </c>
      <c r="B16" s="103" t="n">
        <v>709.4</v>
      </c>
      <c r="C16" s="103"/>
      <c r="D16" s="103" t="n">
        <v>178.1</v>
      </c>
      <c r="E16" s="103"/>
      <c r="F16" s="103" t="n">
        <v>887.5</v>
      </c>
      <c r="G16" s="103"/>
      <c r="H16" s="103" t="n">
        <v>62.3</v>
      </c>
      <c r="I16" s="103"/>
      <c r="J16" s="103" t="n">
        <v>949.8</v>
      </c>
      <c r="K16" s="103"/>
      <c r="L16" s="103" t="n">
        <v>57.4</v>
      </c>
      <c r="M16" s="103"/>
      <c r="N16" s="103" t="n">
        <v>138.8</v>
      </c>
      <c r="O16" s="103"/>
      <c r="P16" s="103" t="n">
        <v>752</v>
      </c>
      <c r="Q16" s="103"/>
      <c r="R16" s="103" t="n">
        <v>37.4</v>
      </c>
    </row>
    <row r="17" customFormat="false" ht="12.75" hidden="false" customHeight="false" outlineLevel="0" collapsed="false">
      <c r="A17" s="90" t="s">
        <v>281</v>
      </c>
      <c r="B17" s="103" t="n">
        <v>906.9</v>
      </c>
      <c r="C17" s="103"/>
      <c r="D17" s="103" t="n">
        <v>85</v>
      </c>
      <c r="E17" s="103"/>
      <c r="F17" s="103" t="n">
        <v>991.8</v>
      </c>
      <c r="G17" s="103"/>
      <c r="H17" s="103" t="n">
        <v>116.7</v>
      </c>
      <c r="I17" s="103"/>
      <c r="J17" s="103" t="n">
        <v>1108.5</v>
      </c>
      <c r="K17" s="103"/>
      <c r="L17" s="103" t="n">
        <v>19.5</v>
      </c>
      <c r="M17" s="103"/>
      <c r="N17" s="103" t="n">
        <v>193.6</v>
      </c>
      <c r="O17" s="103"/>
      <c r="P17" s="103" t="n">
        <v>894.8</v>
      </c>
      <c r="Q17" s="103"/>
      <c r="R17" s="103" t="n">
        <v>38.8</v>
      </c>
    </row>
    <row r="18" customFormat="false" ht="12.75" hidden="false" customHeight="false" outlineLevel="0" collapsed="false">
      <c r="A18" s="90" t="s">
        <v>282</v>
      </c>
      <c r="B18" s="103" t="n">
        <v>913.3</v>
      </c>
      <c r="C18" s="103"/>
      <c r="D18" s="103" t="n">
        <v>63.7</v>
      </c>
      <c r="E18" s="103"/>
      <c r="F18" s="103" t="n">
        <v>977.1</v>
      </c>
      <c r="G18" s="103"/>
      <c r="H18" s="103" t="n">
        <v>125</v>
      </c>
      <c r="I18" s="103"/>
      <c r="J18" s="103" t="n">
        <v>1102.1</v>
      </c>
      <c r="K18" s="103"/>
      <c r="L18" s="103" t="n">
        <v>18.6</v>
      </c>
      <c r="M18" s="103"/>
      <c r="N18" s="103" t="n">
        <v>148.3</v>
      </c>
      <c r="O18" s="103"/>
      <c r="P18" s="103" t="n">
        <v>934.2</v>
      </c>
      <c r="Q18" s="103"/>
      <c r="R18" s="103" t="n">
        <v>39.1</v>
      </c>
    </row>
    <row r="19" customFormat="false" ht="12.75" hidden="false" customHeight="false" outlineLevel="0" collapsed="false">
      <c r="A19" s="90" t="s">
        <v>283</v>
      </c>
      <c r="B19" s="103" t="n">
        <v>688.1</v>
      </c>
      <c r="C19" s="103"/>
      <c r="D19" s="103" t="n">
        <v>42.9</v>
      </c>
      <c r="E19" s="103"/>
      <c r="F19" s="103" t="n">
        <v>730.9</v>
      </c>
      <c r="G19" s="103"/>
      <c r="H19" s="103" t="n">
        <v>121.4</v>
      </c>
      <c r="I19" s="103"/>
      <c r="J19" s="103" t="n">
        <v>852.3</v>
      </c>
      <c r="K19" s="103"/>
      <c r="L19" s="103" t="n">
        <v>25.2</v>
      </c>
      <c r="M19" s="103"/>
      <c r="N19" s="103" t="n">
        <v>171.4</v>
      </c>
      <c r="O19" s="103"/>
      <c r="P19" s="103" t="n">
        <v>653.7</v>
      </c>
      <c r="Q19" s="103"/>
      <c r="R19" s="103" t="n">
        <v>37.6</v>
      </c>
    </row>
    <row r="20" customFormat="false" ht="12.75" hidden="false" customHeight="false" outlineLevel="0" collapsed="false">
      <c r="A20" s="90" t="s">
        <v>284</v>
      </c>
      <c r="B20" s="103" t="n">
        <v>49.7</v>
      </c>
      <c r="C20" s="103"/>
      <c r="D20" s="103" t="n">
        <v>43.3</v>
      </c>
      <c r="E20" s="103"/>
      <c r="F20" s="103" t="n">
        <v>93</v>
      </c>
      <c r="G20" s="103"/>
      <c r="H20" s="103" t="n">
        <v>52.7</v>
      </c>
      <c r="I20" s="103"/>
      <c r="J20" s="103" t="n">
        <v>145.7</v>
      </c>
      <c r="K20" s="103"/>
      <c r="L20" s="103" t="n">
        <v>62.1</v>
      </c>
      <c r="M20" s="103"/>
      <c r="N20" s="103" t="n">
        <v>45.4</v>
      </c>
      <c r="O20" s="103"/>
      <c r="P20" s="103" t="n">
        <v>36.8</v>
      </c>
      <c r="Q20" s="103"/>
      <c r="R20" s="103" t="n">
        <v>22.8</v>
      </c>
    </row>
    <row r="21" customFormat="false" ht="21" hidden="false" customHeight="true" outlineLevel="0" collapsed="false">
      <c r="A21" s="90" t="s">
        <v>285</v>
      </c>
      <c r="B21" s="103" t="n">
        <v>3469.2</v>
      </c>
      <c r="C21" s="103"/>
      <c r="D21" s="103" t="n">
        <v>635.9</v>
      </c>
      <c r="E21" s="103"/>
      <c r="F21" s="103" t="n">
        <v>4105.1</v>
      </c>
      <c r="G21" s="103"/>
      <c r="H21" s="103" t="n">
        <v>491.5</v>
      </c>
      <c r="I21" s="103"/>
      <c r="J21" s="103" t="n">
        <v>4596.6</v>
      </c>
      <c r="K21" s="103"/>
      <c r="L21" s="103" t="n">
        <v>310.3</v>
      </c>
      <c r="M21" s="103"/>
      <c r="N21" s="103" t="n">
        <v>790.5</v>
      </c>
      <c r="O21" s="103"/>
      <c r="P21" s="103" t="n">
        <v>3486.4</v>
      </c>
      <c r="Q21" s="103"/>
      <c r="R21" s="90" t="n">
        <v>36.8</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1.6</v>
      </c>
      <c r="C24" s="103"/>
      <c r="D24" s="103" t="n">
        <v>59.4</v>
      </c>
      <c r="E24" s="103"/>
      <c r="F24" s="103" t="n">
        <v>81</v>
      </c>
      <c r="G24" s="103"/>
      <c r="H24" s="103" t="n">
        <v>2.9</v>
      </c>
      <c r="I24" s="103"/>
      <c r="J24" s="103" t="n">
        <v>83.9</v>
      </c>
      <c r="K24" s="103"/>
      <c r="L24" s="103" t="n">
        <v>54.5</v>
      </c>
      <c r="M24" s="103"/>
      <c r="N24" s="103" t="n">
        <v>15.2</v>
      </c>
      <c r="O24" s="103"/>
      <c r="P24" s="103" t="n">
        <v>13.5</v>
      </c>
      <c r="Q24" s="103"/>
      <c r="R24" s="103" t="n">
        <v>15.7</v>
      </c>
    </row>
    <row r="25" customFormat="false" ht="12.75" hidden="false" customHeight="false" outlineLevel="0" collapsed="false">
      <c r="A25" s="90" t="s">
        <v>287</v>
      </c>
      <c r="B25" s="103" t="n">
        <v>180.3</v>
      </c>
      <c r="C25" s="103"/>
      <c r="D25" s="103" t="n">
        <v>163.4</v>
      </c>
      <c r="E25" s="103"/>
      <c r="F25" s="103" t="n">
        <v>343.7</v>
      </c>
      <c r="G25" s="103"/>
      <c r="H25" s="103" t="n">
        <v>10.6</v>
      </c>
      <c r="I25" s="103"/>
      <c r="J25" s="103" t="n">
        <v>354.3</v>
      </c>
      <c r="K25" s="103"/>
      <c r="L25" s="103" t="n">
        <v>73</v>
      </c>
      <c r="M25" s="103"/>
      <c r="N25" s="103" t="n">
        <v>77.9</v>
      </c>
      <c r="O25" s="103"/>
      <c r="P25" s="103" t="n">
        <v>201.5</v>
      </c>
      <c r="Q25" s="103"/>
      <c r="R25" s="103" t="n">
        <v>30.9</v>
      </c>
    </row>
    <row r="26" customFormat="false" ht="12.75" hidden="false" customHeight="false" outlineLevel="0" collapsed="false">
      <c r="A26" s="90" t="s">
        <v>288</v>
      </c>
      <c r="B26" s="103" t="n">
        <v>3418.8</v>
      </c>
      <c r="C26" s="103"/>
      <c r="D26" s="103" t="n">
        <v>589.5</v>
      </c>
      <c r="E26" s="103"/>
      <c r="F26" s="103" t="n">
        <v>4008.2</v>
      </c>
      <c r="G26" s="103"/>
      <c r="H26" s="103" t="n">
        <v>437.2</v>
      </c>
      <c r="I26" s="103"/>
      <c r="J26" s="103" t="n">
        <v>4445.4</v>
      </c>
      <c r="K26" s="103"/>
      <c r="L26" s="103" t="n">
        <v>242.8</v>
      </c>
      <c r="M26" s="103"/>
      <c r="N26" s="103" t="n">
        <v>745.1</v>
      </c>
      <c r="O26" s="103"/>
      <c r="P26" s="103" t="n">
        <v>3449.6</v>
      </c>
      <c r="Q26" s="103"/>
      <c r="R26" s="103" t="n">
        <v>37.3</v>
      </c>
    </row>
    <row r="27" customFormat="false" ht="12.75" hidden="false" customHeight="false" outlineLevel="0" collapsed="false">
      <c r="A27" s="90" t="s">
        <v>289</v>
      </c>
      <c r="B27" s="103" t="n">
        <v>3397.9</v>
      </c>
      <c r="C27" s="103"/>
      <c r="D27" s="103" t="n">
        <v>533.1</v>
      </c>
      <c r="E27" s="103"/>
      <c r="F27" s="103" t="n">
        <v>3931.1</v>
      </c>
      <c r="G27" s="103"/>
      <c r="H27" s="103" t="n">
        <v>435.9</v>
      </c>
      <c r="I27" s="103"/>
      <c r="J27" s="103" t="n">
        <v>4367</v>
      </c>
      <c r="K27" s="103"/>
      <c r="L27" s="103" t="n">
        <v>193.7</v>
      </c>
      <c r="M27" s="103"/>
      <c r="N27" s="103" t="n">
        <v>729.9</v>
      </c>
      <c r="O27" s="103"/>
      <c r="P27" s="103" t="n">
        <v>3436.1</v>
      </c>
      <c r="Q27" s="103"/>
      <c r="R27" s="103" t="n">
        <v>37.7</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18.7</v>
      </c>
      <c r="C42" s="103"/>
      <c r="D42" s="103" t="n">
        <v>87.2</v>
      </c>
      <c r="E42" s="103"/>
      <c r="F42" s="103" t="n">
        <v>205.8</v>
      </c>
      <c r="G42" s="103"/>
      <c r="H42" s="103" t="n">
        <v>10.6</v>
      </c>
      <c r="I42" s="103"/>
      <c r="J42" s="103" t="n">
        <v>216.5</v>
      </c>
      <c r="K42" s="103"/>
      <c r="L42" s="103" t="n">
        <v>48.9</v>
      </c>
      <c r="M42" s="103"/>
      <c r="N42" s="103" t="n">
        <v>30.7</v>
      </c>
      <c r="O42" s="103"/>
      <c r="P42" s="103" t="n">
        <v>135.3</v>
      </c>
      <c r="Q42" s="103"/>
      <c r="R42" s="103" t="n">
        <v>31.1</v>
      </c>
    </row>
    <row r="43" customFormat="false" ht="12.75" hidden="false" customHeight="false" outlineLevel="0" collapsed="false">
      <c r="A43" s="90" t="s">
        <v>279</v>
      </c>
      <c r="B43" s="103" t="n">
        <v>393.3</v>
      </c>
      <c r="C43" s="103"/>
      <c r="D43" s="103" t="n">
        <v>74.7</v>
      </c>
      <c r="E43" s="103"/>
      <c r="F43" s="103" t="n">
        <v>468</v>
      </c>
      <c r="G43" s="103"/>
      <c r="H43" s="103" t="n">
        <v>45.4</v>
      </c>
      <c r="I43" s="103"/>
      <c r="J43" s="103" t="n">
        <v>513.4</v>
      </c>
      <c r="K43" s="103"/>
      <c r="L43" s="103" t="n">
        <v>22.4</v>
      </c>
      <c r="M43" s="103"/>
      <c r="N43" s="103" t="n">
        <v>39.9</v>
      </c>
      <c r="O43" s="103"/>
      <c r="P43" s="103" t="n">
        <v>450.2</v>
      </c>
      <c r="Q43" s="103"/>
      <c r="R43" s="103" t="n">
        <v>39.1</v>
      </c>
    </row>
    <row r="44" customFormat="false" ht="12.75" hidden="false" customHeight="false" outlineLevel="0" collapsed="false">
      <c r="A44" s="90" t="s">
        <v>281</v>
      </c>
      <c r="B44" s="103" t="n">
        <v>459</v>
      </c>
      <c r="C44" s="103"/>
      <c r="D44" s="103" t="n">
        <v>36.5</v>
      </c>
      <c r="E44" s="103"/>
      <c r="F44" s="103" t="n">
        <v>495.5</v>
      </c>
      <c r="G44" s="103"/>
      <c r="H44" s="103" t="n">
        <v>82.1</v>
      </c>
      <c r="I44" s="103"/>
      <c r="J44" s="103" t="n">
        <v>577.7</v>
      </c>
      <c r="K44" s="103"/>
      <c r="L44" s="103" t="n">
        <v>5.9</v>
      </c>
      <c r="M44" s="103"/>
      <c r="N44" s="103" t="n">
        <v>39.4</v>
      </c>
      <c r="O44" s="103"/>
      <c r="P44" s="103" t="n">
        <v>532.3</v>
      </c>
      <c r="Q44" s="103"/>
      <c r="R44" s="103" t="n">
        <v>40.7</v>
      </c>
    </row>
    <row r="45" customFormat="false" ht="12.75" hidden="false" customHeight="false" outlineLevel="0" collapsed="false">
      <c r="A45" s="90" t="s">
        <v>282</v>
      </c>
      <c r="B45" s="103" t="n">
        <v>455.3</v>
      </c>
      <c r="C45" s="103"/>
      <c r="D45" s="103" t="n">
        <v>21.9</v>
      </c>
      <c r="E45" s="103"/>
      <c r="F45" s="103" t="n">
        <v>477.2</v>
      </c>
      <c r="G45" s="103"/>
      <c r="H45" s="103" t="n">
        <v>94.3</v>
      </c>
      <c r="I45" s="103"/>
      <c r="J45" s="103" t="n">
        <v>571.5</v>
      </c>
      <c r="K45" s="103"/>
      <c r="L45" s="103" t="n">
        <v>6.9</v>
      </c>
      <c r="M45" s="103"/>
      <c r="N45" s="103" t="n">
        <v>34.3</v>
      </c>
      <c r="O45" s="103"/>
      <c r="P45" s="103" t="n">
        <v>529.9</v>
      </c>
      <c r="Q45" s="103"/>
      <c r="R45" s="103" t="n">
        <v>40.9</v>
      </c>
    </row>
    <row r="46" customFormat="false" ht="12.75" hidden="false" customHeight="false" outlineLevel="0" collapsed="false">
      <c r="A46" s="90" t="s">
        <v>283</v>
      </c>
      <c r="B46" s="103" t="n">
        <v>337.7</v>
      </c>
      <c r="C46" s="103"/>
      <c r="D46" s="103" t="n">
        <v>23.9</v>
      </c>
      <c r="E46" s="103"/>
      <c r="F46" s="103" t="n">
        <v>361.7</v>
      </c>
      <c r="G46" s="103"/>
      <c r="H46" s="103" t="n">
        <v>88</v>
      </c>
      <c r="I46" s="103"/>
      <c r="J46" s="103" t="n">
        <v>449.7</v>
      </c>
      <c r="K46" s="103"/>
      <c r="L46" s="103" t="n">
        <v>12.7</v>
      </c>
      <c r="M46" s="103"/>
      <c r="N46" s="103" t="n">
        <v>48.4</v>
      </c>
      <c r="O46" s="103"/>
      <c r="P46" s="103" t="n">
        <v>387.2</v>
      </c>
      <c r="Q46" s="103"/>
      <c r="R46" s="103" t="n">
        <v>39.3</v>
      </c>
    </row>
    <row r="47" customFormat="false" ht="12.75" hidden="false" customHeight="false" outlineLevel="0" collapsed="false">
      <c r="A47" s="90" t="s">
        <v>284</v>
      </c>
      <c r="B47" s="103" t="n">
        <v>28.2</v>
      </c>
      <c r="C47" s="103"/>
      <c r="D47" s="103" t="n">
        <v>23.3</v>
      </c>
      <c r="E47" s="103"/>
      <c r="F47" s="103" t="n">
        <v>51.5</v>
      </c>
      <c r="G47" s="103"/>
      <c r="H47" s="103" t="n">
        <v>38.8</v>
      </c>
      <c r="I47" s="103"/>
      <c r="J47" s="103" t="n">
        <v>90.3</v>
      </c>
      <c r="K47" s="103"/>
      <c r="L47" s="103" t="n">
        <v>35.4</v>
      </c>
      <c r="M47" s="103"/>
      <c r="N47" s="103" t="n">
        <v>27.6</v>
      </c>
      <c r="O47" s="103"/>
      <c r="P47" s="103" t="n">
        <v>26.5</v>
      </c>
      <c r="Q47" s="103"/>
      <c r="R47" s="103" t="n">
        <v>23.8</v>
      </c>
    </row>
    <row r="48" customFormat="false" ht="21" hidden="false" customHeight="true" outlineLevel="0" collapsed="false">
      <c r="A48" s="90" t="s">
        <v>285</v>
      </c>
      <c r="B48" s="103" t="n">
        <v>1792.1</v>
      </c>
      <c r="C48" s="103"/>
      <c r="D48" s="103" t="n">
        <v>267.6</v>
      </c>
      <c r="E48" s="103"/>
      <c r="F48" s="103" t="n">
        <v>2059.7</v>
      </c>
      <c r="G48" s="103"/>
      <c r="H48" s="103" t="n">
        <v>359.2</v>
      </c>
      <c r="I48" s="103"/>
      <c r="J48" s="103" t="n">
        <v>2418.9</v>
      </c>
      <c r="K48" s="103"/>
      <c r="L48" s="103" t="n">
        <v>132.2</v>
      </c>
      <c r="M48" s="103"/>
      <c r="N48" s="103" t="n">
        <v>220.5</v>
      </c>
      <c r="O48" s="103"/>
      <c r="P48" s="103" t="n">
        <v>2061.4</v>
      </c>
      <c r="Q48" s="103"/>
      <c r="R48" s="90" t="n">
        <v>38.7</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9.4</v>
      </c>
      <c r="C51" s="103"/>
      <c r="D51" s="103" t="n">
        <v>24.3</v>
      </c>
      <c r="E51" s="103"/>
      <c r="F51" s="103" t="n">
        <v>33.7</v>
      </c>
      <c r="G51" s="103"/>
      <c r="H51" s="103" t="n">
        <v>1.7</v>
      </c>
      <c r="I51" s="103"/>
      <c r="J51" s="103" t="n">
        <v>35.4</v>
      </c>
      <c r="K51" s="103"/>
      <c r="L51" s="103" t="n">
        <v>20.1</v>
      </c>
      <c r="M51" s="103"/>
      <c r="N51" s="103" t="n">
        <v>7.5</v>
      </c>
      <c r="O51" s="103"/>
      <c r="P51" s="103" t="n">
        <v>7.8</v>
      </c>
      <c r="Q51" s="103"/>
      <c r="R51" s="103" t="n">
        <v>17.9</v>
      </c>
    </row>
    <row r="52" customFormat="false" ht="12.75" hidden="false" customHeight="false" outlineLevel="0" collapsed="false">
      <c r="A52" s="90" t="s">
        <v>287</v>
      </c>
      <c r="B52" s="103" t="n">
        <v>109.2</v>
      </c>
      <c r="C52" s="103"/>
      <c r="D52" s="103" t="n">
        <v>62.9</v>
      </c>
      <c r="E52" s="103"/>
      <c r="F52" s="103" t="n">
        <v>172.1</v>
      </c>
      <c r="G52" s="103"/>
      <c r="H52" s="103" t="n">
        <v>9</v>
      </c>
      <c r="I52" s="103"/>
      <c r="J52" s="103" t="n">
        <v>181.1</v>
      </c>
      <c r="K52" s="103"/>
      <c r="L52" s="103" t="n">
        <v>28.8</v>
      </c>
      <c r="M52" s="103"/>
      <c r="N52" s="103" t="n">
        <v>23.3</v>
      </c>
      <c r="O52" s="103"/>
      <c r="P52" s="103" t="n">
        <v>127.5</v>
      </c>
      <c r="Q52" s="103"/>
      <c r="R52" s="103" t="n">
        <v>33.8</v>
      </c>
    </row>
    <row r="53" customFormat="false" ht="12.75" hidden="false" customHeight="false" outlineLevel="0" collapsed="false">
      <c r="A53" s="90" t="s">
        <v>288</v>
      </c>
      <c r="B53" s="103" t="n">
        <v>1763.2</v>
      </c>
      <c r="C53" s="103"/>
      <c r="D53" s="103" t="n">
        <v>243.2</v>
      </c>
      <c r="E53" s="103"/>
      <c r="F53" s="103" t="n">
        <v>2006.4</v>
      </c>
      <c r="G53" s="103"/>
      <c r="H53" s="103" t="n">
        <v>320.1</v>
      </c>
      <c r="I53" s="103"/>
      <c r="J53" s="103" t="n">
        <v>2326.5</v>
      </c>
      <c r="K53" s="103"/>
      <c r="L53" s="103" t="n">
        <v>94.6</v>
      </c>
      <c r="M53" s="103"/>
      <c r="N53" s="103" t="n">
        <v>192.8</v>
      </c>
      <c r="O53" s="103"/>
      <c r="P53" s="103" t="n">
        <v>2034.8</v>
      </c>
      <c r="Q53" s="103"/>
      <c r="R53" s="103" t="n">
        <v>39.3</v>
      </c>
    </row>
    <row r="54" customFormat="false" ht="12.75" hidden="false" customHeight="false" outlineLevel="0" collapsed="false">
      <c r="A54" s="90" t="s">
        <v>289</v>
      </c>
      <c r="B54" s="103" t="n">
        <v>1754.5</v>
      </c>
      <c r="C54" s="103"/>
      <c r="D54" s="103" t="n">
        <v>220</v>
      </c>
      <c r="E54" s="103"/>
      <c r="F54" s="103" t="n">
        <v>1974.5</v>
      </c>
      <c r="G54" s="103"/>
      <c r="H54" s="103" t="n">
        <v>318.8</v>
      </c>
      <c r="I54" s="103"/>
      <c r="J54" s="103" t="n">
        <v>2293.3</v>
      </c>
      <c r="K54" s="103"/>
      <c r="L54" s="103" t="n">
        <v>76.7</v>
      </c>
      <c r="M54" s="103"/>
      <c r="N54" s="103" t="n">
        <v>185.3</v>
      </c>
      <c r="O54" s="103"/>
      <c r="P54" s="103" t="n">
        <v>2027</v>
      </c>
      <c r="Q54" s="103"/>
      <c r="R54" s="103" t="n">
        <v>39.6</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83.1</v>
      </c>
      <c r="C69" s="103"/>
      <c r="D69" s="103" t="n">
        <v>135.7</v>
      </c>
      <c r="E69" s="103"/>
      <c r="F69" s="103" t="n">
        <v>218.8</v>
      </c>
      <c r="G69" s="103"/>
      <c r="H69" s="103" t="n">
        <v>2.8</v>
      </c>
      <c r="I69" s="103"/>
      <c r="J69" s="103" t="n">
        <v>221.7</v>
      </c>
      <c r="K69" s="103"/>
      <c r="L69" s="103" t="n">
        <v>78.5</v>
      </c>
      <c r="M69" s="103"/>
      <c r="N69" s="103" t="n">
        <v>62.4</v>
      </c>
      <c r="O69" s="103"/>
      <c r="P69" s="103" t="n">
        <v>79.8</v>
      </c>
      <c r="Q69" s="103"/>
      <c r="R69" s="103" t="n">
        <v>25</v>
      </c>
    </row>
    <row r="70" customFormat="false" ht="12.75" hidden="false" customHeight="false" outlineLevel="0" collapsed="false">
      <c r="A70" s="90" t="s">
        <v>279</v>
      </c>
      <c r="B70" s="103" t="n">
        <v>316.1</v>
      </c>
      <c r="C70" s="103"/>
      <c r="D70" s="103" t="n">
        <v>103.4</v>
      </c>
      <c r="E70" s="103"/>
      <c r="F70" s="103" t="n">
        <v>419.6</v>
      </c>
      <c r="G70" s="103"/>
      <c r="H70" s="103" t="n">
        <v>16.9</v>
      </c>
      <c r="I70" s="103"/>
      <c r="J70" s="103" t="n">
        <v>436.4</v>
      </c>
      <c r="K70" s="103"/>
      <c r="L70" s="103" t="n">
        <v>35.1</v>
      </c>
      <c r="M70" s="103"/>
      <c r="N70" s="103" t="n">
        <v>98.8</v>
      </c>
      <c r="O70" s="103"/>
      <c r="P70" s="103" t="n">
        <v>301.8</v>
      </c>
      <c r="Q70" s="103"/>
      <c r="R70" s="103" t="n">
        <v>35.4</v>
      </c>
    </row>
    <row r="71" customFormat="false" ht="12.75" hidden="false" customHeight="false" outlineLevel="0" collapsed="false">
      <c r="A71" s="90" t="s">
        <v>281</v>
      </c>
      <c r="B71" s="103" t="n">
        <v>447.8</v>
      </c>
      <c r="C71" s="103"/>
      <c r="D71" s="103" t="n">
        <v>48.4</v>
      </c>
      <c r="E71" s="103"/>
      <c r="F71" s="103" t="n">
        <v>496.3</v>
      </c>
      <c r="G71" s="103"/>
      <c r="H71" s="103" t="n">
        <v>34.6</v>
      </c>
      <c r="I71" s="103"/>
      <c r="J71" s="103" t="n">
        <v>530.9</v>
      </c>
      <c r="K71" s="103"/>
      <c r="L71" s="103" t="n">
        <v>13.6</v>
      </c>
      <c r="M71" s="103"/>
      <c r="N71" s="103" t="n">
        <v>154.1</v>
      </c>
      <c r="O71" s="103"/>
      <c r="P71" s="103" t="n">
        <v>362.5</v>
      </c>
      <c r="Q71" s="103"/>
      <c r="R71" s="103" t="n">
        <v>36.6</v>
      </c>
    </row>
    <row r="72" customFormat="false" ht="12.75" hidden="false" customHeight="false" outlineLevel="0" collapsed="false">
      <c r="A72" s="90" t="s">
        <v>282</v>
      </c>
      <c r="B72" s="103" t="n">
        <v>458.1</v>
      </c>
      <c r="C72" s="103"/>
      <c r="D72" s="103" t="n">
        <v>41.8</v>
      </c>
      <c r="E72" s="103"/>
      <c r="F72" s="103" t="n">
        <v>499.9</v>
      </c>
      <c r="G72" s="103"/>
      <c r="H72" s="103" t="n">
        <v>30.7</v>
      </c>
      <c r="I72" s="103"/>
      <c r="J72" s="103" t="n">
        <v>530.6</v>
      </c>
      <c r="K72" s="103"/>
      <c r="L72" s="103" t="n">
        <v>11.7</v>
      </c>
      <c r="M72" s="103"/>
      <c r="N72" s="103" t="n">
        <v>113.9</v>
      </c>
      <c r="O72" s="103"/>
      <c r="P72" s="103" t="n">
        <v>404.3</v>
      </c>
      <c r="Q72" s="103"/>
      <c r="R72" s="103" t="n">
        <v>37.2</v>
      </c>
    </row>
    <row r="73" customFormat="false" ht="12.75" hidden="false" customHeight="false" outlineLevel="0" collapsed="false">
      <c r="A73" s="90" t="s">
        <v>283</v>
      </c>
      <c r="B73" s="103" t="n">
        <v>350.4</v>
      </c>
      <c r="C73" s="103"/>
      <c r="D73" s="103" t="n">
        <v>18.9</v>
      </c>
      <c r="E73" s="103"/>
      <c r="F73" s="103" t="n">
        <v>369.3</v>
      </c>
      <c r="G73" s="103"/>
      <c r="H73" s="103" t="n">
        <v>33.3</v>
      </c>
      <c r="I73" s="103"/>
      <c r="J73" s="103" t="n">
        <v>402.6</v>
      </c>
      <c r="K73" s="103"/>
      <c r="L73" s="103" t="n">
        <v>12.6</v>
      </c>
      <c r="M73" s="103"/>
      <c r="N73" s="103" t="n">
        <v>123</v>
      </c>
      <c r="O73" s="103"/>
      <c r="P73" s="103" t="n">
        <v>266.5</v>
      </c>
      <c r="Q73" s="103"/>
      <c r="R73" s="103" t="n">
        <v>35.7</v>
      </c>
    </row>
    <row r="74" customFormat="false" ht="12.75" hidden="false" customHeight="false" outlineLevel="0" collapsed="false">
      <c r="A74" s="90" t="s">
        <v>284</v>
      </c>
      <c r="B74" s="103" t="n">
        <v>21.6</v>
      </c>
      <c r="C74" s="103"/>
      <c r="D74" s="103" t="n">
        <v>20</v>
      </c>
      <c r="E74" s="103"/>
      <c r="F74" s="103" t="n">
        <v>41.5</v>
      </c>
      <c r="G74" s="103"/>
      <c r="H74" s="103" t="n">
        <v>13.9</v>
      </c>
      <c r="I74" s="103"/>
      <c r="J74" s="103" t="n">
        <v>55.4</v>
      </c>
      <c r="K74" s="103"/>
      <c r="L74" s="103" t="n">
        <v>26.7</v>
      </c>
      <c r="M74" s="103"/>
      <c r="N74" s="103" t="n">
        <v>17.8</v>
      </c>
      <c r="O74" s="103"/>
      <c r="P74" s="103" t="n">
        <v>10.2</v>
      </c>
      <c r="Q74" s="103"/>
      <c r="R74" s="103" t="n">
        <v>21</v>
      </c>
    </row>
    <row r="75" customFormat="false" ht="21" hidden="false" customHeight="true" outlineLevel="0" collapsed="false">
      <c r="A75" s="90" t="s">
        <v>285</v>
      </c>
      <c r="B75" s="103" t="n">
        <v>1677.1</v>
      </c>
      <c r="C75" s="103"/>
      <c r="D75" s="103" t="n">
        <v>368.3</v>
      </c>
      <c r="E75" s="103"/>
      <c r="F75" s="103" t="n">
        <v>2045.4</v>
      </c>
      <c r="G75" s="103"/>
      <c r="H75" s="103" t="n">
        <v>132.2</v>
      </c>
      <c r="I75" s="103"/>
      <c r="J75" s="103" t="n">
        <v>2177.6</v>
      </c>
      <c r="K75" s="103"/>
      <c r="L75" s="103" t="n">
        <v>178.1</v>
      </c>
      <c r="M75" s="103"/>
      <c r="N75" s="103" t="n">
        <v>570.1</v>
      </c>
      <c r="O75" s="103"/>
      <c r="P75" s="103" t="n">
        <v>1425</v>
      </c>
      <c r="Q75" s="103"/>
      <c r="R75" s="90" t="n">
        <v>34.8</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2.1</v>
      </c>
      <c r="C78" s="103"/>
      <c r="D78" s="103" t="n">
        <v>35.2</v>
      </c>
      <c r="E78" s="103"/>
      <c r="F78" s="103" t="n">
        <v>47.3</v>
      </c>
      <c r="G78" s="103"/>
      <c r="H78" s="103" t="n">
        <v>1.2</v>
      </c>
      <c r="I78" s="103"/>
      <c r="J78" s="103" t="n">
        <v>48.5</v>
      </c>
      <c r="K78" s="103"/>
      <c r="L78" s="103" t="n">
        <v>34.4</v>
      </c>
      <c r="M78" s="103"/>
      <c r="N78" s="103" t="n">
        <v>7.8</v>
      </c>
      <c r="O78" s="103"/>
      <c r="P78" s="103" t="n">
        <v>5.7</v>
      </c>
      <c r="Q78" s="103"/>
      <c r="R78" s="103" t="n">
        <v>14.1</v>
      </c>
    </row>
    <row r="79" customFormat="false" ht="12.75" hidden="false" customHeight="false" outlineLevel="0" collapsed="false">
      <c r="A79" s="90" t="s">
        <v>287</v>
      </c>
      <c r="B79" s="103" t="n">
        <v>71</v>
      </c>
      <c r="C79" s="103"/>
      <c r="D79" s="103" t="n">
        <v>100.6</v>
      </c>
      <c r="E79" s="103"/>
      <c r="F79" s="103" t="n">
        <v>171.6</v>
      </c>
      <c r="G79" s="103"/>
      <c r="H79" s="103" t="n">
        <v>1.6</v>
      </c>
      <c r="I79" s="103"/>
      <c r="J79" s="103" t="n">
        <v>173.2</v>
      </c>
      <c r="K79" s="103"/>
      <c r="L79" s="103" t="n">
        <v>44.1</v>
      </c>
      <c r="M79" s="103"/>
      <c r="N79" s="103" t="n">
        <v>54.6</v>
      </c>
      <c r="O79" s="103"/>
      <c r="P79" s="103" t="n">
        <v>74.1</v>
      </c>
      <c r="Q79" s="103"/>
      <c r="R79" s="103" t="n">
        <v>28</v>
      </c>
    </row>
    <row r="80" customFormat="false" ht="12.75" hidden="false" customHeight="false" outlineLevel="0" collapsed="false">
      <c r="A80" s="90" t="s">
        <v>288</v>
      </c>
      <c r="B80" s="103" t="n">
        <v>1655.5</v>
      </c>
      <c r="C80" s="103"/>
      <c r="D80" s="103" t="n">
        <v>346.2</v>
      </c>
      <c r="E80" s="103"/>
      <c r="F80" s="103" t="n">
        <v>2001.8</v>
      </c>
      <c r="G80" s="103"/>
      <c r="H80" s="103" t="n">
        <v>117.1</v>
      </c>
      <c r="I80" s="103"/>
      <c r="J80" s="103" t="n">
        <v>2118.9</v>
      </c>
      <c r="K80" s="103"/>
      <c r="L80" s="103" t="n">
        <v>148.1</v>
      </c>
      <c r="M80" s="103"/>
      <c r="N80" s="103" t="n">
        <v>552.3</v>
      </c>
      <c r="O80" s="103"/>
      <c r="P80" s="103" t="n">
        <v>1414.8</v>
      </c>
      <c r="Q80" s="103"/>
      <c r="R80" s="103" t="n">
        <v>35.2</v>
      </c>
    </row>
    <row r="81" customFormat="false" ht="12.75" hidden="false" customHeight="false" outlineLevel="0" collapsed="false">
      <c r="A81" s="90" t="s">
        <v>289</v>
      </c>
      <c r="B81" s="103" t="n">
        <v>1643.4</v>
      </c>
      <c r="C81" s="103"/>
      <c r="D81" s="103" t="n">
        <v>313.2</v>
      </c>
      <c r="E81" s="103"/>
      <c r="F81" s="103" t="n">
        <v>1956.6</v>
      </c>
      <c r="G81" s="103"/>
      <c r="H81" s="103" t="n">
        <v>117.1</v>
      </c>
      <c r="I81" s="103"/>
      <c r="J81" s="103" t="n">
        <v>2073.7</v>
      </c>
      <c r="K81" s="103"/>
      <c r="L81" s="103" t="n">
        <v>117</v>
      </c>
      <c r="M81" s="103"/>
      <c r="N81" s="103" t="n">
        <v>544.5</v>
      </c>
      <c r="O81" s="103"/>
      <c r="P81" s="103" t="n">
        <v>1409.1</v>
      </c>
      <c r="Q81" s="103"/>
      <c r="R81" s="103" t="n">
        <v>3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8.07512</v>
      </c>
      <c r="D15" s="103" t="n">
        <v>17.8458</v>
      </c>
      <c r="E15" s="103" t="n">
        <v>7.4676</v>
      </c>
      <c r="G15" s="103" t="n">
        <v>13.80232</v>
      </c>
      <c r="H15" s="103" t="n">
        <v>10.41936</v>
      </c>
      <c r="J15" s="103" t="n">
        <v>18.5122</v>
      </c>
      <c r="L15" s="333" t="n">
        <v>18.5122</v>
      </c>
      <c r="M15" s="334"/>
      <c r="N15" s="333" t="n">
        <v>0</v>
      </c>
      <c r="O15" s="334"/>
      <c r="P15" s="333" t="n">
        <v>2.12268</v>
      </c>
      <c r="Q15" s="334"/>
      <c r="R15" s="333" t="n">
        <v>1.5092</v>
      </c>
      <c r="S15" s="334"/>
      <c r="T15" s="333" t="n">
        <v>1.47196</v>
      </c>
      <c r="U15" s="335"/>
    </row>
    <row r="16" customFormat="false" ht="12.75" hidden="false" customHeight="false" outlineLevel="0" collapsed="false">
      <c r="A16" s="90" t="s">
        <v>279</v>
      </c>
      <c r="B16" s="103" t="n">
        <v>16.24252</v>
      </c>
      <c r="D16" s="103" t="n">
        <v>18.6004</v>
      </c>
      <c r="E16" s="103" t="n">
        <v>12.4264</v>
      </c>
      <c r="G16" s="103" t="n">
        <v>10.878</v>
      </c>
      <c r="H16" s="103" t="s">
        <v>280</v>
      </c>
      <c r="J16" s="103" t="n">
        <v>13.92972</v>
      </c>
      <c r="L16" s="333" t="n">
        <v>13.92972</v>
      </c>
      <c r="M16" s="334"/>
      <c r="N16" s="333" t="n">
        <v>0</v>
      </c>
      <c r="O16" s="334"/>
      <c r="P16" s="333" t="n">
        <v>1.03488</v>
      </c>
      <c r="Q16" s="334"/>
      <c r="R16" s="333" t="n">
        <v>1.1564</v>
      </c>
      <c r="S16" s="334"/>
      <c r="T16" s="333" t="n">
        <v>1.34848</v>
      </c>
      <c r="U16" s="335"/>
    </row>
    <row r="17" customFormat="false" ht="12.75" hidden="false" customHeight="false" outlineLevel="0" collapsed="false">
      <c r="A17" s="90" t="s">
        <v>281</v>
      </c>
      <c r="B17" s="103" t="n">
        <v>12.71452</v>
      </c>
      <c r="D17" s="103" t="n">
        <v>16.05828</v>
      </c>
      <c r="E17" s="103" t="n">
        <v>11.35428</v>
      </c>
      <c r="G17" s="103" t="n">
        <v>8.8298</v>
      </c>
      <c r="H17" s="103" t="s">
        <v>280</v>
      </c>
      <c r="J17" s="103" t="n">
        <v>10.07244</v>
      </c>
      <c r="L17" s="333" t="n">
        <v>10.07244</v>
      </c>
      <c r="M17" s="334"/>
      <c r="N17" s="333" t="n">
        <v>0</v>
      </c>
      <c r="O17" s="334"/>
      <c r="P17" s="333" t="n">
        <v>0.74872</v>
      </c>
      <c r="Q17" s="334"/>
      <c r="R17" s="333" t="n">
        <v>0.8036</v>
      </c>
      <c r="S17" s="334"/>
      <c r="T17" s="333" t="n">
        <v>1.01332</v>
      </c>
      <c r="U17" s="335"/>
    </row>
    <row r="18" customFormat="false" ht="12.75" hidden="false" customHeight="false" outlineLevel="0" collapsed="false">
      <c r="A18" s="90" t="s">
        <v>282</v>
      </c>
      <c r="B18" s="103" t="n">
        <v>13.07908</v>
      </c>
      <c r="D18" s="103" t="n">
        <v>16.01908</v>
      </c>
      <c r="E18" s="103" t="n">
        <v>10.71336</v>
      </c>
      <c r="G18" s="103" t="n">
        <v>8.4378</v>
      </c>
      <c r="H18" s="103" t="s">
        <v>280</v>
      </c>
      <c r="J18" s="103" t="n">
        <v>10.78784</v>
      </c>
      <c r="L18" s="333" t="n">
        <v>10.78784</v>
      </c>
      <c r="M18" s="334"/>
      <c r="N18" s="333" t="n">
        <v>0</v>
      </c>
      <c r="O18" s="334"/>
      <c r="P18" s="333" t="n">
        <v>0.72324</v>
      </c>
      <c r="Q18" s="334"/>
      <c r="R18" s="333" t="n">
        <v>0.85064</v>
      </c>
      <c r="S18" s="334"/>
      <c r="T18" s="333" t="n">
        <v>1.03096</v>
      </c>
      <c r="U18" s="335"/>
    </row>
    <row r="19" customFormat="false" ht="12.75" hidden="false" customHeight="false" outlineLevel="0" collapsed="false">
      <c r="A19" s="90" t="s">
        <v>283</v>
      </c>
      <c r="B19" s="103" t="n">
        <v>16.17784</v>
      </c>
      <c r="D19" s="103" t="n">
        <v>17.4244</v>
      </c>
      <c r="E19" s="103" t="n">
        <v>9.83528</v>
      </c>
      <c r="G19" s="103" t="n">
        <v>6.4876</v>
      </c>
      <c r="H19" s="103" t="s">
        <v>280</v>
      </c>
      <c r="J19" s="103" t="n">
        <v>15.62512</v>
      </c>
      <c r="L19" s="333" t="n">
        <v>15.62512</v>
      </c>
      <c r="M19" s="334"/>
      <c r="N19" s="333" t="n">
        <v>0</v>
      </c>
      <c r="O19" s="334"/>
      <c r="P19" s="333" t="n">
        <v>0.71344</v>
      </c>
      <c r="Q19" s="334"/>
      <c r="R19" s="333" t="n">
        <v>1.35044</v>
      </c>
      <c r="S19" s="334"/>
      <c r="T19" s="333" t="n">
        <v>1.39748</v>
      </c>
      <c r="U19" s="335"/>
    </row>
    <row r="20" customFormat="false" ht="12.75" hidden="false" customHeight="false" outlineLevel="0" collapsed="false">
      <c r="A20" s="90" t="s">
        <v>284</v>
      </c>
      <c r="B20" s="103" t="n">
        <v>18.47104</v>
      </c>
      <c r="D20" s="103" t="n">
        <v>17.63412</v>
      </c>
      <c r="E20" s="103" t="n">
        <v>6.87176</v>
      </c>
      <c r="G20" s="103" t="s">
        <v>280</v>
      </c>
      <c r="H20" s="103" t="s">
        <v>280</v>
      </c>
      <c r="J20" s="103" t="n">
        <v>18.76308</v>
      </c>
      <c r="L20" s="333" t="n">
        <v>18.76308</v>
      </c>
      <c r="M20" s="334"/>
      <c r="N20" s="333" t="n">
        <v>0</v>
      </c>
      <c r="O20" s="334"/>
      <c r="P20" s="333" t="s">
        <v>280</v>
      </c>
      <c r="Q20" s="334"/>
      <c r="R20" s="333" t="n">
        <v>1.82868</v>
      </c>
      <c r="S20" s="334"/>
      <c r="T20" s="333" t="n">
        <v>1.80124</v>
      </c>
      <c r="U20" s="335"/>
    </row>
    <row r="21" customFormat="false" ht="21" hidden="false" customHeight="true" outlineLevel="0" collapsed="false">
      <c r="A21" s="90" t="s">
        <v>285</v>
      </c>
      <c r="B21" s="103" t="n">
        <v>32.95544</v>
      </c>
      <c r="D21" s="103" t="n">
        <v>38.00636</v>
      </c>
      <c r="E21" s="103" t="n">
        <v>24.38044</v>
      </c>
      <c r="G21" s="103" t="n">
        <v>20.63488</v>
      </c>
      <c r="H21" s="103" t="n">
        <v>14.2002</v>
      </c>
      <c r="J21" s="103" t="n">
        <v>33.02992</v>
      </c>
      <c r="L21" s="333" t="n">
        <v>33.02992</v>
      </c>
      <c r="M21" s="334"/>
      <c r="N21" s="333" t="n">
        <v>0</v>
      </c>
      <c r="O21" s="334"/>
      <c r="P21" s="333" t="n">
        <v>0.39592</v>
      </c>
      <c r="Q21" s="334"/>
      <c r="R21" s="333" t="n">
        <v>0.46256</v>
      </c>
      <c r="S21" s="334"/>
      <c r="T21" s="333" t="n">
        <v>0.46256</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9.47464</v>
      </c>
      <c r="C24" s="90"/>
      <c r="D24" s="103" t="n">
        <v>9.04736</v>
      </c>
      <c r="E24" s="103" t="n">
        <v>3.28692</v>
      </c>
      <c r="F24" s="90"/>
      <c r="G24" s="103" t="n">
        <v>8.0556</v>
      </c>
      <c r="H24" s="103" t="s">
        <v>280</v>
      </c>
      <c r="I24" s="90"/>
      <c r="J24" s="103" t="n">
        <v>11.47776</v>
      </c>
      <c r="K24" s="90"/>
      <c r="L24" s="333" t="n">
        <v>11.47776</v>
      </c>
      <c r="M24" s="334"/>
      <c r="N24" s="333" t="n">
        <v>0</v>
      </c>
      <c r="O24" s="334"/>
      <c r="P24" s="333" t="n">
        <v>4.6452</v>
      </c>
      <c r="Q24" s="334"/>
      <c r="R24" s="333" t="n">
        <v>2.05016</v>
      </c>
      <c r="S24" s="336"/>
      <c r="T24" s="333" t="n">
        <v>1.69148</v>
      </c>
      <c r="U24" s="335"/>
    </row>
    <row r="25" customFormat="false" ht="12.75" hidden="false" customHeight="false" outlineLevel="0" collapsed="false">
      <c r="A25" s="90" t="s">
        <v>287</v>
      </c>
      <c r="B25" s="103" t="n">
        <v>15.4546</v>
      </c>
      <c r="D25" s="103" t="n">
        <v>15.44284</v>
      </c>
      <c r="E25" s="103" t="n">
        <v>6.70712</v>
      </c>
      <c r="G25" s="103" t="n">
        <v>11.21316</v>
      </c>
      <c r="H25" s="103" t="s">
        <v>280</v>
      </c>
      <c r="J25" s="103" t="n">
        <v>14.57848</v>
      </c>
      <c r="L25" s="333" t="n">
        <v>14.57848</v>
      </c>
      <c r="M25" s="334"/>
      <c r="N25" s="333" t="n">
        <v>0</v>
      </c>
      <c r="O25" s="334"/>
      <c r="P25" s="333" t="n">
        <v>2.35396</v>
      </c>
      <c r="Q25" s="334"/>
      <c r="R25" s="333" t="n">
        <v>2.18344</v>
      </c>
      <c r="S25" s="334"/>
      <c r="T25" s="333" t="n">
        <v>2.31476</v>
      </c>
      <c r="U25" s="335"/>
    </row>
    <row r="26" customFormat="false" ht="12.75" hidden="false" customHeight="false" outlineLevel="0" collapsed="false">
      <c r="A26" s="90" t="s">
        <v>288</v>
      </c>
      <c r="B26" s="103" t="n">
        <v>29.2334</v>
      </c>
      <c r="D26" s="103" t="n">
        <v>34.94876</v>
      </c>
      <c r="E26" s="103" t="n">
        <v>23.36124</v>
      </c>
      <c r="G26" s="103" t="n">
        <v>20.08216</v>
      </c>
      <c r="H26" s="103" t="n">
        <v>13.88072</v>
      </c>
      <c r="J26" s="103" t="n">
        <v>28.7042</v>
      </c>
      <c r="L26" s="333" t="n">
        <v>28.7042</v>
      </c>
      <c r="M26" s="334"/>
      <c r="N26" s="333" t="n">
        <v>0</v>
      </c>
      <c r="O26" s="334"/>
      <c r="P26" s="333" t="n">
        <v>0.39984</v>
      </c>
      <c r="Q26" s="334"/>
      <c r="R26" s="333" t="n">
        <v>0.47628</v>
      </c>
      <c r="S26" s="334"/>
      <c r="T26" s="333" t="n">
        <v>0.48608</v>
      </c>
      <c r="U26" s="335"/>
    </row>
    <row r="27" customFormat="false" ht="12.75" hidden="false" customHeight="false" outlineLevel="0" collapsed="false">
      <c r="A27" s="90" t="s">
        <v>289</v>
      </c>
      <c r="B27" s="103" t="n">
        <v>28.0868</v>
      </c>
      <c r="D27" s="103" t="n">
        <v>34.0648</v>
      </c>
      <c r="E27" s="103" t="n">
        <v>23.19072</v>
      </c>
      <c r="G27" s="103" t="n">
        <v>18.74936</v>
      </c>
      <c r="H27" s="103" t="s">
        <v>280</v>
      </c>
      <c r="J27" s="103" t="n">
        <v>26.8814</v>
      </c>
      <c r="L27" s="333" t="n">
        <v>26.8814</v>
      </c>
      <c r="M27" s="334"/>
      <c r="N27" s="333" t="n">
        <v>0</v>
      </c>
      <c r="O27" s="334"/>
      <c r="P27" s="333" t="n">
        <v>0.38612</v>
      </c>
      <c r="Q27" s="334"/>
      <c r="R27" s="333" t="n">
        <v>0.48412</v>
      </c>
      <c r="S27" s="334"/>
      <c r="T27" s="333" t="n">
        <v>0.50568</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2.51264</v>
      </c>
      <c r="D43" s="103" t="n">
        <v>12.397</v>
      </c>
      <c r="E43" s="103" t="n">
        <v>4.67852</v>
      </c>
      <c r="G43" s="103" t="n">
        <v>10.23316</v>
      </c>
      <c r="H43" s="103" t="n">
        <v>7.33432</v>
      </c>
      <c r="J43" s="103" t="n">
        <v>12.838</v>
      </c>
      <c r="L43" s="103" t="n">
        <v>12.838</v>
      </c>
      <c r="N43" s="103" t="n">
        <v>0</v>
      </c>
      <c r="P43" s="103" t="n">
        <v>3.06152</v>
      </c>
      <c r="R43" s="103" t="n">
        <v>2.03644</v>
      </c>
      <c r="T43" s="103" t="n">
        <v>1.98548</v>
      </c>
    </row>
    <row r="44" customFormat="false" ht="12.75" hidden="false" customHeight="false" outlineLevel="0" collapsed="false">
      <c r="A44" s="90" t="s">
        <v>279</v>
      </c>
      <c r="B44" s="103" t="n">
        <v>10.87212</v>
      </c>
      <c r="D44" s="103" t="n">
        <v>12.57536</v>
      </c>
      <c r="E44" s="103" t="n">
        <v>7.80276</v>
      </c>
      <c r="G44" s="103" t="n">
        <v>7.99092</v>
      </c>
      <c r="H44" s="103" t="s">
        <v>280</v>
      </c>
      <c r="J44" s="103" t="n">
        <v>8.34372</v>
      </c>
      <c r="L44" s="103" t="n">
        <v>8.34372</v>
      </c>
      <c r="N44" s="103" t="n">
        <v>0</v>
      </c>
      <c r="P44" s="103" t="n">
        <v>1.41512</v>
      </c>
      <c r="R44" s="103" t="n">
        <v>1.35436</v>
      </c>
      <c r="T44" s="103" t="n">
        <v>1.764</v>
      </c>
    </row>
    <row r="45" customFormat="false" ht="12.75" hidden="false" customHeight="false" outlineLevel="0" collapsed="false">
      <c r="A45" s="90" t="s">
        <v>281</v>
      </c>
      <c r="B45" s="103" t="n">
        <v>8.33</v>
      </c>
      <c r="D45" s="103" t="n">
        <v>10.60948</v>
      </c>
      <c r="E45" s="103" t="n">
        <v>7.24612</v>
      </c>
      <c r="G45" s="103" t="n">
        <v>6.32884</v>
      </c>
      <c r="H45" s="103" t="s">
        <v>280</v>
      </c>
      <c r="J45" s="103" t="n">
        <v>5.85844</v>
      </c>
      <c r="L45" s="103" t="n">
        <v>5.85844</v>
      </c>
      <c r="N45" s="103" t="n">
        <v>0</v>
      </c>
      <c r="P45" s="103" t="n">
        <v>1.03488</v>
      </c>
      <c r="R45" s="103" t="n">
        <v>0.91924</v>
      </c>
      <c r="T45" s="103" t="n">
        <v>1.30928</v>
      </c>
    </row>
    <row r="46" customFormat="false" ht="12.75" hidden="false" customHeight="false" outlineLevel="0" collapsed="false">
      <c r="A46" s="90" t="s">
        <v>282</v>
      </c>
      <c r="B46" s="103" t="n">
        <v>8.94936</v>
      </c>
      <c r="D46" s="103" t="n">
        <v>11.20336</v>
      </c>
      <c r="E46" s="103" t="n">
        <v>7.55384</v>
      </c>
      <c r="G46" s="103" t="n">
        <v>6.49544</v>
      </c>
      <c r="H46" s="103" t="s">
        <v>280</v>
      </c>
      <c r="J46" s="103" t="n">
        <v>6.60128</v>
      </c>
      <c r="L46" s="103" t="n">
        <v>6.60128</v>
      </c>
      <c r="N46" s="103" t="n">
        <v>0</v>
      </c>
      <c r="P46" s="103" t="n">
        <v>1.07016</v>
      </c>
      <c r="R46" s="103" t="n">
        <v>1.02508</v>
      </c>
      <c r="T46" s="103" t="n">
        <v>1.38964</v>
      </c>
    </row>
    <row r="47" customFormat="false" ht="12.75" hidden="false" customHeight="false" outlineLevel="0" collapsed="false">
      <c r="A47" s="90" t="s">
        <v>283</v>
      </c>
      <c r="B47" s="103" t="n">
        <v>11.21316</v>
      </c>
      <c r="D47" s="103" t="n">
        <v>12.25784</v>
      </c>
      <c r="E47" s="103" t="n">
        <v>7.02072</v>
      </c>
      <c r="G47" s="103" t="n">
        <v>5.13716</v>
      </c>
      <c r="H47" s="103" t="s">
        <v>280</v>
      </c>
      <c r="J47" s="103" t="n">
        <v>10.6036</v>
      </c>
      <c r="L47" s="103" t="n">
        <v>10.6036</v>
      </c>
      <c r="N47" s="103" t="n">
        <v>0</v>
      </c>
      <c r="P47" s="103" t="n">
        <v>1.0584</v>
      </c>
      <c r="R47" s="103" t="n">
        <v>1.83064</v>
      </c>
      <c r="T47" s="103" t="n">
        <v>1.93648</v>
      </c>
    </row>
    <row r="48" customFormat="false" ht="12.75" hidden="false" customHeight="false" outlineLevel="0" collapsed="false">
      <c r="A48" s="90" t="s">
        <v>284</v>
      </c>
      <c r="B48" s="103" t="n">
        <v>14.11788</v>
      </c>
      <c r="D48" s="103" t="n">
        <v>13.43188</v>
      </c>
      <c r="E48" s="103" t="n">
        <v>5.71732</v>
      </c>
      <c r="G48" s="103" t="s">
        <v>280</v>
      </c>
      <c r="H48" s="103" t="s">
        <v>280</v>
      </c>
      <c r="J48" s="103" t="n">
        <v>14.18452</v>
      </c>
      <c r="L48" s="103" t="n">
        <v>14.18452</v>
      </c>
      <c r="N48" s="103" t="n">
        <v>0</v>
      </c>
      <c r="P48" s="103" t="n">
        <v>2.10504</v>
      </c>
      <c r="R48" s="103" t="n">
        <v>2.80868</v>
      </c>
      <c r="T48" s="103" t="n">
        <v>2.79692</v>
      </c>
    </row>
    <row r="49" customFormat="false" ht="21" hidden="false" customHeight="true" outlineLevel="0" collapsed="false">
      <c r="A49" s="90" t="s">
        <v>285</v>
      </c>
      <c r="B49" s="103" t="n">
        <v>25.4212</v>
      </c>
      <c r="D49" s="103" t="n">
        <v>28.2044</v>
      </c>
      <c r="E49" s="103" t="n">
        <v>16.562</v>
      </c>
      <c r="G49" s="103" t="n">
        <v>15.84464</v>
      </c>
      <c r="H49" s="103" t="n">
        <v>10.01952</v>
      </c>
      <c r="J49" s="103" t="n">
        <v>23.94336</v>
      </c>
      <c r="L49" s="103" t="n">
        <v>23.94336</v>
      </c>
      <c r="N49" s="103" t="n">
        <v>0</v>
      </c>
      <c r="P49" s="103" t="n">
        <v>0.58408</v>
      </c>
      <c r="R49" s="103" t="n">
        <v>0.66248</v>
      </c>
      <c r="T49" s="103" t="n">
        <v>0.7036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6.14068</v>
      </c>
      <c r="C52" s="90"/>
      <c r="D52" s="103" t="n">
        <v>5.94468</v>
      </c>
      <c r="E52" s="103" t="n">
        <v>1.80516</v>
      </c>
      <c r="F52" s="90"/>
      <c r="G52" s="103" t="n">
        <v>5.831</v>
      </c>
      <c r="H52" s="103" t="s">
        <v>280</v>
      </c>
      <c r="I52" s="90"/>
      <c r="J52" s="103" t="n">
        <v>7.92624</v>
      </c>
      <c r="K52" s="90"/>
      <c r="L52" s="103" t="n">
        <v>7.92624</v>
      </c>
      <c r="M52" s="90"/>
      <c r="N52" s="103" t="n">
        <v>0</v>
      </c>
      <c r="O52" s="90"/>
      <c r="P52" s="103" t="n">
        <v>7.11676</v>
      </c>
      <c r="Q52" s="90"/>
      <c r="R52" s="103" t="n">
        <v>2.74792</v>
      </c>
      <c r="T52" s="103" t="n">
        <v>2.12856</v>
      </c>
    </row>
    <row r="53" customFormat="false" ht="12.75" hidden="false" customHeight="false" outlineLevel="0" collapsed="false">
      <c r="A53" s="90" t="s">
        <v>287</v>
      </c>
      <c r="B53" s="103" t="n">
        <v>10.93288</v>
      </c>
      <c r="D53" s="103" t="n">
        <v>10.89956</v>
      </c>
      <c r="E53" s="103" t="n">
        <v>4.31788</v>
      </c>
      <c r="G53" s="103" t="n">
        <v>8.40644</v>
      </c>
      <c r="H53" s="103" t="s">
        <v>280</v>
      </c>
      <c r="J53" s="103" t="n">
        <v>10.12732</v>
      </c>
      <c r="L53" s="103" t="n">
        <v>10.12732</v>
      </c>
      <c r="N53" s="103" t="n">
        <v>0</v>
      </c>
      <c r="P53" s="103" t="n">
        <v>3.33004</v>
      </c>
      <c r="R53" s="103" t="n">
        <v>2.96352</v>
      </c>
      <c r="T53" s="103" t="n">
        <v>3.19872</v>
      </c>
    </row>
    <row r="54" customFormat="false" ht="12.75" hidden="false" customHeight="false" outlineLevel="0" collapsed="false">
      <c r="A54" s="90" t="s">
        <v>288</v>
      </c>
      <c r="B54" s="103" t="n">
        <v>21.756</v>
      </c>
      <c r="D54" s="103" t="n">
        <v>25.21148</v>
      </c>
      <c r="E54" s="103" t="n">
        <v>15.55652</v>
      </c>
      <c r="G54" s="103" t="n">
        <v>15.50164</v>
      </c>
      <c r="H54" s="103" t="n">
        <v>9.67652</v>
      </c>
      <c r="J54" s="103" t="n">
        <v>19.68428</v>
      </c>
      <c r="L54" s="103" t="n">
        <v>19.68428</v>
      </c>
      <c r="N54" s="103" t="n">
        <v>0</v>
      </c>
      <c r="P54" s="103" t="n">
        <v>0.59192</v>
      </c>
      <c r="R54" s="103" t="n">
        <v>0.64484</v>
      </c>
      <c r="T54" s="103" t="n">
        <v>0.71148</v>
      </c>
    </row>
    <row r="55" customFormat="false" ht="12.75" hidden="false" customHeight="false" outlineLevel="0" collapsed="false">
      <c r="A55" s="90" t="s">
        <v>289</v>
      </c>
      <c r="B55" s="103" t="n">
        <v>21.07196</v>
      </c>
      <c r="D55" s="103" t="n">
        <v>24.66268</v>
      </c>
      <c r="E55" s="103" t="n">
        <v>15.45068</v>
      </c>
      <c r="G55" s="103" t="n">
        <v>14.64708</v>
      </c>
      <c r="H55" s="103" t="s">
        <v>280</v>
      </c>
      <c r="J55" s="103" t="n">
        <v>18.41224</v>
      </c>
      <c r="L55" s="103" t="n">
        <v>18.41224</v>
      </c>
      <c r="N55" s="103" t="n">
        <v>0</v>
      </c>
      <c r="P55" s="103" t="n">
        <v>0.57624</v>
      </c>
      <c r="R55" s="103" t="n">
        <v>0.65268</v>
      </c>
      <c r="T55" s="103" t="n">
        <v>0.74676</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3.22216</v>
      </c>
      <c r="D71" s="103" t="n">
        <v>12.985</v>
      </c>
      <c r="E71" s="103" t="n">
        <v>5.82512</v>
      </c>
      <c r="G71" s="103" t="n">
        <v>9.3002</v>
      </c>
      <c r="H71" s="103" t="n">
        <v>7.399</v>
      </c>
      <c r="J71" s="103" t="n">
        <v>13.48088</v>
      </c>
      <c r="L71" s="103" t="n">
        <v>13.48088</v>
      </c>
      <c r="N71" s="103" t="n">
        <v>0</v>
      </c>
      <c r="P71" s="103" t="n">
        <v>2.9498</v>
      </c>
      <c r="R71" s="103" t="n">
        <v>2.25792</v>
      </c>
      <c r="T71" s="103" t="n">
        <v>2.21284</v>
      </c>
    </row>
    <row r="72" customFormat="false" ht="12.75" hidden="false" customHeight="false" outlineLevel="0" collapsed="false">
      <c r="A72" s="90" t="s">
        <v>279</v>
      </c>
      <c r="B72" s="103" t="n">
        <v>12.59496</v>
      </c>
      <c r="D72" s="103" t="n">
        <v>14.01988</v>
      </c>
      <c r="E72" s="103" t="n">
        <v>9.67456</v>
      </c>
      <c r="G72" s="103" t="n">
        <v>7.74004</v>
      </c>
      <c r="H72" s="103" t="s">
        <v>280</v>
      </c>
      <c r="J72" s="103" t="n">
        <v>11.34252</v>
      </c>
      <c r="L72" s="103" t="n">
        <v>11.34252</v>
      </c>
      <c r="N72" s="103" t="n">
        <v>0</v>
      </c>
      <c r="P72" s="103" t="n">
        <v>1.5974</v>
      </c>
      <c r="R72" s="103" t="n">
        <v>1.92864</v>
      </c>
      <c r="T72" s="103" t="n">
        <v>2.14228</v>
      </c>
    </row>
    <row r="73" customFormat="false" ht="12.75" hidden="false" customHeight="false" outlineLevel="0" collapsed="false">
      <c r="A73" s="90" t="s">
        <v>281</v>
      </c>
      <c r="B73" s="103" t="n">
        <v>10.01168</v>
      </c>
      <c r="D73" s="103" t="n">
        <v>12.30292</v>
      </c>
      <c r="E73" s="103" t="n">
        <v>8.74748</v>
      </c>
      <c r="G73" s="103" t="n">
        <v>6.47584</v>
      </c>
      <c r="H73" s="103" t="s">
        <v>280</v>
      </c>
      <c r="J73" s="103" t="n">
        <v>8.28492</v>
      </c>
      <c r="L73" s="103" t="n">
        <v>8.28492</v>
      </c>
      <c r="N73" s="103" t="n">
        <v>0</v>
      </c>
      <c r="P73" s="103" t="n">
        <v>1.14464</v>
      </c>
      <c r="R73" s="103" t="n">
        <v>1.34064</v>
      </c>
      <c r="T73" s="103" t="n">
        <v>1.61896</v>
      </c>
    </row>
    <row r="74" customFormat="false" ht="12.75" hidden="false" customHeight="false" outlineLevel="0" collapsed="false">
      <c r="A74" s="90" t="s">
        <v>282</v>
      </c>
      <c r="B74" s="103" t="n">
        <v>9.85684</v>
      </c>
      <c r="D74" s="103" t="n">
        <v>11.68944</v>
      </c>
      <c r="E74" s="103" t="n">
        <v>7.59304</v>
      </c>
      <c r="G74" s="103" t="n">
        <v>5.56836</v>
      </c>
      <c r="H74" s="103" t="s">
        <v>280</v>
      </c>
      <c r="J74" s="103" t="n">
        <v>8.65536</v>
      </c>
      <c r="L74" s="103" t="n">
        <v>8.65536</v>
      </c>
      <c r="N74" s="103" t="n">
        <v>0</v>
      </c>
      <c r="P74" s="103" t="n">
        <v>0.99568</v>
      </c>
      <c r="R74" s="103" t="n">
        <v>1.38376</v>
      </c>
      <c r="T74" s="103" t="n">
        <v>1.5778</v>
      </c>
    </row>
    <row r="75" customFormat="false" ht="12.75" hidden="false" customHeight="false" outlineLevel="0" collapsed="false">
      <c r="A75" s="90" t="s">
        <v>283</v>
      </c>
      <c r="B75" s="103" t="n">
        <v>12.17552</v>
      </c>
      <c r="D75" s="103" t="n">
        <v>12.82624</v>
      </c>
      <c r="E75" s="103" t="n">
        <v>6.88548</v>
      </c>
      <c r="G75" s="103" t="n">
        <v>4.02584</v>
      </c>
      <c r="H75" s="103" t="s">
        <v>280</v>
      </c>
      <c r="J75" s="103" t="n">
        <v>11.95992</v>
      </c>
      <c r="L75" s="103" t="n">
        <v>11.95992</v>
      </c>
      <c r="N75" s="103" t="n">
        <v>0</v>
      </c>
      <c r="P75" s="103" t="n">
        <v>0.94864</v>
      </c>
      <c r="R75" s="103" t="n">
        <v>2.0678</v>
      </c>
      <c r="T75" s="103" t="n">
        <v>2.10504</v>
      </c>
    </row>
    <row r="76" customFormat="false" ht="12.75" hidden="false" customHeight="false" outlineLevel="0" collapsed="false">
      <c r="A76" s="90" t="s">
        <v>284</v>
      </c>
      <c r="B76" s="103" t="n">
        <v>12.17748</v>
      </c>
      <c r="D76" s="103" t="n">
        <v>11.64436</v>
      </c>
      <c r="E76" s="103" t="n">
        <v>3.81612</v>
      </c>
      <c r="G76" s="103" t="s">
        <v>280</v>
      </c>
      <c r="H76" s="103" t="s">
        <v>280</v>
      </c>
      <c r="J76" s="103" t="n">
        <v>12.54596</v>
      </c>
      <c r="L76" s="103" t="n">
        <v>12.54596</v>
      </c>
      <c r="N76" s="103" t="n">
        <v>0</v>
      </c>
      <c r="P76" s="103" t="s">
        <v>280</v>
      </c>
      <c r="R76" s="103" t="n">
        <v>2.40688</v>
      </c>
      <c r="T76" s="103" t="n">
        <v>2.33632</v>
      </c>
    </row>
    <row r="77" customFormat="false" ht="21" hidden="false" customHeight="true" outlineLevel="0" collapsed="false">
      <c r="A77" s="90" t="s">
        <v>285</v>
      </c>
      <c r="B77" s="103" t="n">
        <v>26.32672</v>
      </c>
      <c r="D77" s="103" t="n">
        <v>29.20596</v>
      </c>
      <c r="E77" s="103" t="n">
        <v>17.94576</v>
      </c>
      <c r="G77" s="103" t="n">
        <v>15.13512</v>
      </c>
      <c r="H77" s="103" t="n">
        <v>10.12536</v>
      </c>
      <c r="J77" s="103" t="n">
        <v>25.80732</v>
      </c>
      <c r="L77" s="103" t="n">
        <v>25.80732</v>
      </c>
      <c r="N77" s="103" t="n">
        <v>0</v>
      </c>
      <c r="P77" s="103" t="n">
        <v>0.62132</v>
      </c>
      <c r="R77" s="103" t="n">
        <v>0.73108</v>
      </c>
      <c r="T77" s="103" t="n">
        <v>0.7467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7.21672</v>
      </c>
      <c r="C80" s="90"/>
      <c r="D80" s="103" t="n">
        <v>6.8208</v>
      </c>
      <c r="E80" s="103" t="n">
        <v>2.74596</v>
      </c>
      <c r="F80" s="90"/>
      <c r="G80" s="103" t="n">
        <v>5.55464</v>
      </c>
      <c r="H80" s="103" t="s">
        <v>280</v>
      </c>
      <c r="I80" s="90"/>
      <c r="J80" s="103" t="n">
        <v>8.29864</v>
      </c>
      <c r="K80" s="90"/>
      <c r="L80" s="103" t="n">
        <v>8.29864</v>
      </c>
      <c r="M80" s="90"/>
      <c r="N80" s="103" t="n">
        <v>0</v>
      </c>
      <c r="O80" s="90"/>
      <c r="P80" s="103" t="n">
        <v>6.07404</v>
      </c>
      <c r="Q80" s="90"/>
      <c r="R80" s="103" t="n">
        <v>3.05564</v>
      </c>
      <c r="T80" s="103" t="n">
        <v>2.6558</v>
      </c>
    </row>
    <row r="81" customFormat="false" ht="12.75" hidden="false" customHeight="false" outlineLevel="0" collapsed="false">
      <c r="A81" s="90" t="s">
        <v>287</v>
      </c>
      <c r="B81" s="103" t="n">
        <v>11.09948</v>
      </c>
      <c r="D81" s="103" t="n">
        <v>11.07988</v>
      </c>
      <c r="E81" s="103" t="n">
        <v>5.13912</v>
      </c>
      <c r="G81" s="103" t="n">
        <v>7.44996</v>
      </c>
      <c r="H81" s="103" t="s">
        <v>280</v>
      </c>
      <c r="J81" s="103" t="n">
        <v>10.63496</v>
      </c>
      <c r="L81" s="103" t="n">
        <v>10.63496</v>
      </c>
      <c r="N81" s="103" t="n">
        <v>0</v>
      </c>
      <c r="P81" s="103" t="n">
        <v>3.332</v>
      </c>
      <c r="R81" s="103" t="n">
        <v>3.26536</v>
      </c>
      <c r="T81" s="103" t="n">
        <v>3.40844</v>
      </c>
    </row>
    <row r="82" customFormat="false" ht="12.75" hidden="false" customHeight="false" outlineLevel="0" collapsed="false">
      <c r="A82" s="90" t="s">
        <v>288</v>
      </c>
      <c r="B82" s="103" t="n">
        <v>23.75324</v>
      </c>
      <c r="D82" s="103" t="n">
        <v>27.0774</v>
      </c>
      <c r="E82" s="103" t="n">
        <v>17.45968</v>
      </c>
      <c r="G82" s="103" t="n">
        <v>14.7392</v>
      </c>
      <c r="H82" s="103" t="n">
        <v>10.0156</v>
      </c>
      <c r="J82" s="103" t="n">
        <v>22.86536</v>
      </c>
      <c r="L82" s="103" t="n">
        <v>22.86536</v>
      </c>
      <c r="N82" s="103" t="n">
        <v>0</v>
      </c>
      <c r="P82" s="103" t="n">
        <v>0.62328</v>
      </c>
      <c r="R82" s="103" t="n">
        <v>0.77224</v>
      </c>
      <c r="T82" s="103" t="n">
        <v>0.8036</v>
      </c>
    </row>
    <row r="83" customFormat="false" ht="12.75" hidden="false" customHeight="false" outlineLevel="0" collapsed="false">
      <c r="A83" s="90" t="s">
        <v>289</v>
      </c>
      <c r="B83" s="103" t="n">
        <v>22.92612</v>
      </c>
      <c r="D83" s="103" t="n">
        <v>26.411</v>
      </c>
      <c r="E83" s="103" t="n">
        <v>17.32836</v>
      </c>
      <c r="G83" s="103" t="n">
        <v>13.75528</v>
      </c>
      <c r="H83" s="103" t="s">
        <v>280</v>
      </c>
      <c r="J83" s="103" t="n">
        <v>21.6286</v>
      </c>
      <c r="L83" s="103" t="n">
        <v>21.6286</v>
      </c>
      <c r="N83" s="103" t="n">
        <v>0</v>
      </c>
      <c r="P83" s="103" t="n">
        <v>0.60368</v>
      </c>
      <c r="R83" s="103" t="n">
        <v>0.78988</v>
      </c>
      <c r="T83" s="103" t="n">
        <v>0.83888</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4.22372</v>
      </c>
      <c r="C16" s="103"/>
      <c r="D16" s="103" t="n">
        <v>15.57808</v>
      </c>
      <c r="E16" s="103"/>
      <c r="F16" s="103" t="n">
        <v>17.9438</v>
      </c>
      <c r="G16" s="103"/>
      <c r="H16" s="103" t="n">
        <v>4.6354</v>
      </c>
      <c r="I16" s="103"/>
      <c r="J16" s="103" t="n">
        <v>18.07512</v>
      </c>
      <c r="K16" s="103"/>
      <c r="L16" s="103" t="n">
        <v>12.85564</v>
      </c>
      <c r="M16" s="103"/>
      <c r="N16" s="103" t="n">
        <v>10.60164</v>
      </c>
      <c r="O16" s="103"/>
      <c r="P16" s="103" t="n">
        <v>14.29624</v>
      </c>
      <c r="Q16" s="103"/>
      <c r="R16" s="103" t="n">
        <v>0.81928</v>
      </c>
    </row>
    <row r="17" customFormat="false" ht="12.75" hidden="false" customHeight="false" outlineLevel="0" collapsed="false">
      <c r="A17" s="90" t="s">
        <v>279</v>
      </c>
      <c r="B17" s="103" t="n">
        <v>19.55296</v>
      </c>
      <c r="C17" s="103"/>
      <c r="D17" s="103" t="n">
        <v>14.5236</v>
      </c>
      <c r="E17" s="103"/>
      <c r="F17" s="103" t="n">
        <v>17.92028</v>
      </c>
      <c r="G17" s="103"/>
      <c r="H17" s="103" t="n">
        <v>9.34724</v>
      </c>
      <c r="I17" s="103"/>
      <c r="J17" s="103" t="n">
        <v>16.24252</v>
      </c>
      <c r="K17" s="103"/>
      <c r="L17" s="103" t="n">
        <v>8.99248</v>
      </c>
      <c r="M17" s="103"/>
      <c r="N17" s="103" t="n">
        <v>12.78116</v>
      </c>
      <c r="O17" s="103"/>
      <c r="P17" s="103" t="n">
        <v>18.78072</v>
      </c>
      <c r="Q17" s="103"/>
      <c r="R17" s="103" t="n">
        <v>0.39396</v>
      </c>
    </row>
    <row r="18" customFormat="false" ht="12.75" hidden="false" customHeight="false" outlineLevel="0" collapsed="false">
      <c r="A18" s="90" t="s">
        <v>281</v>
      </c>
      <c r="B18" s="103" t="n">
        <v>18.12216</v>
      </c>
      <c r="C18" s="103"/>
      <c r="D18" s="103" t="n">
        <v>10.13124</v>
      </c>
      <c r="E18" s="103"/>
      <c r="F18" s="103" t="n">
        <v>16.66784</v>
      </c>
      <c r="G18" s="103"/>
      <c r="H18" s="103" t="n">
        <v>12.2304</v>
      </c>
      <c r="I18" s="103"/>
      <c r="J18" s="103" t="n">
        <v>12.71452</v>
      </c>
      <c r="K18" s="103"/>
      <c r="L18" s="103" t="n">
        <v>5.11756</v>
      </c>
      <c r="M18" s="103"/>
      <c r="N18" s="103" t="n">
        <v>14.1218</v>
      </c>
      <c r="O18" s="103"/>
      <c r="P18" s="103" t="n">
        <v>17.37932</v>
      </c>
      <c r="Q18" s="103"/>
      <c r="R18" s="103" t="n">
        <v>0.28224</v>
      </c>
    </row>
    <row r="19" customFormat="false" ht="12.75" hidden="false" customHeight="false" outlineLevel="0" collapsed="false">
      <c r="A19" s="90" t="s">
        <v>282</v>
      </c>
      <c r="B19" s="103" t="n">
        <v>18.06532</v>
      </c>
      <c r="C19" s="103"/>
      <c r="D19" s="103" t="n">
        <v>8.53972</v>
      </c>
      <c r="E19" s="103"/>
      <c r="F19" s="103" t="n">
        <v>17.101</v>
      </c>
      <c r="G19" s="103"/>
      <c r="H19" s="103" t="n">
        <v>12.7498</v>
      </c>
      <c r="I19" s="103"/>
      <c r="J19" s="103" t="n">
        <v>13.07908</v>
      </c>
      <c r="K19" s="103"/>
      <c r="L19" s="103" t="n">
        <v>4.89216</v>
      </c>
      <c r="M19" s="103"/>
      <c r="N19" s="103" t="n">
        <v>12.57732</v>
      </c>
      <c r="O19" s="103"/>
      <c r="P19" s="103" t="n">
        <v>17.0324</v>
      </c>
      <c r="Q19" s="103"/>
      <c r="R19" s="103" t="n">
        <v>0.26656</v>
      </c>
    </row>
    <row r="20" customFormat="false" ht="12.75" hidden="false" customHeight="false" outlineLevel="0" collapsed="false">
      <c r="A20" s="90" t="s">
        <v>283</v>
      </c>
      <c r="B20" s="103" t="n">
        <v>18.16528</v>
      </c>
      <c r="C20" s="103"/>
      <c r="D20" s="103" t="n">
        <v>6.25828</v>
      </c>
      <c r="E20" s="103"/>
      <c r="F20" s="103" t="n">
        <v>18.06336</v>
      </c>
      <c r="G20" s="103"/>
      <c r="H20" s="103" t="n">
        <v>12.01872</v>
      </c>
      <c r="I20" s="103"/>
      <c r="J20" s="103" t="n">
        <v>16.17784</v>
      </c>
      <c r="K20" s="103"/>
      <c r="L20" s="103" t="n">
        <v>5.4586</v>
      </c>
      <c r="M20" s="103"/>
      <c r="N20" s="103" t="n">
        <v>12.85172</v>
      </c>
      <c r="O20" s="103"/>
      <c r="P20" s="103" t="n">
        <v>17.8164</v>
      </c>
      <c r="Q20" s="103"/>
      <c r="R20" s="103" t="n">
        <v>0.34692</v>
      </c>
    </row>
    <row r="21" customFormat="false" ht="12.75" hidden="false" customHeight="false" outlineLevel="0" collapsed="false">
      <c r="A21" s="90" t="s">
        <v>284</v>
      </c>
      <c r="B21" s="103" t="n">
        <v>11.26608</v>
      </c>
      <c r="C21" s="103"/>
      <c r="D21" s="103" t="n">
        <v>10.99952</v>
      </c>
      <c r="E21" s="103"/>
      <c r="F21" s="103" t="n">
        <v>15.21352</v>
      </c>
      <c r="G21" s="103"/>
      <c r="H21" s="103" t="n">
        <v>11.70708</v>
      </c>
      <c r="I21" s="103"/>
      <c r="J21" s="103" t="n">
        <v>18.47104</v>
      </c>
      <c r="K21" s="103"/>
      <c r="L21" s="103" t="n">
        <v>13.88072</v>
      </c>
      <c r="M21" s="103"/>
      <c r="N21" s="103" t="n">
        <v>10.339</v>
      </c>
      <c r="O21" s="103"/>
      <c r="P21" s="103" t="n">
        <v>8.80432</v>
      </c>
      <c r="Q21" s="103"/>
      <c r="R21" s="103" t="n">
        <v>1.97372</v>
      </c>
    </row>
    <row r="22" s="108" customFormat="true" ht="21" hidden="false" customHeight="true" outlineLevel="0" collapsed="false">
      <c r="A22" s="90" t="s">
        <v>285</v>
      </c>
      <c r="B22" s="103" t="n">
        <v>36.17964</v>
      </c>
      <c r="C22" s="103"/>
      <c r="D22" s="103" t="n">
        <v>28.08092</v>
      </c>
      <c r="E22" s="103"/>
      <c r="F22" s="103" t="n">
        <v>37.12632</v>
      </c>
      <c r="G22" s="103"/>
      <c r="H22" s="103" t="n">
        <v>25.95236</v>
      </c>
      <c r="I22" s="103"/>
      <c r="J22" s="103" t="n">
        <v>32.95544</v>
      </c>
      <c r="K22" s="103"/>
      <c r="L22" s="103" t="n">
        <v>22.79676</v>
      </c>
      <c r="M22" s="103"/>
      <c r="N22" s="103" t="n">
        <v>29.7528</v>
      </c>
      <c r="O22" s="103"/>
      <c r="P22" s="103" t="n">
        <v>35.4368</v>
      </c>
      <c r="Q22" s="103"/>
      <c r="R22" s="103" t="n">
        <v>0.1881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4.93136</v>
      </c>
      <c r="C25" s="103"/>
      <c r="D25" s="103" t="n">
        <v>8.13988</v>
      </c>
      <c r="E25" s="103"/>
      <c r="F25" s="103" t="n">
        <v>9.20612</v>
      </c>
      <c r="G25" s="103"/>
      <c r="H25" s="103" t="n">
        <v>2.67932</v>
      </c>
      <c r="I25" s="103"/>
      <c r="J25" s="103" t="n">
        <v>9.47464</v>
      </c>
      <c r="K25" s="103"/>
      <c r="L25" s="103" t="n">
        <v>8.25748</v>
      </c>
      <c r="M25" s="103"/>
      <c r="N25" s="103" t="n">
        <v>3.94548</v>
      </c>
      <c r="O25" s="103"/>
      <c r="P25" s="103" t="n">
        <v>3.6064</v>
      </c>
      <c r="Q25" s="103"/>
      <c r="R25" s="103" t="n">
        <v>1.61112</v>
      </c>
    </row>
    <row r="26" customFormat="false" ht="12.75" hidden="false" customHeight="false" outlineLevel="0" collapsed="false">
      <c r="A26" s="90" t="s">
        <v>287</v>
      </c>
      <c r="B26" s="103" t="n">
        <v>13.35152</v>
      </c>
      <c r="C26" s="103"/>
      <c r="D26" s="103" t="n">
        <v>13.33388</v>
      </c>
      <c r="E26" s="103"/>
      <c r="F26" s="103" t="n">
        <v>15.4644</v>
      </c>
      <c r="G26" s="103"/>
      <c r="H26" s="103" t="n">
        <v>3.78672</v>
      </c>
      <c r="I26" s="103"/>
      <c r="J26" s="103" t="n">
        <v>15.4546</v>
      </c>
      <c r="K26" s="103"/>
      <c r="L26" s="103" t="n">
        <v>9.86664</v>
      </c>
      <c r="M26" s="103"/>
      <c r="N26" s="103" t="n">
        <v>9.84704</v>
      </c>
      <c r="O26" s="103"/>
      <c r="P26" s="103" t="n">
        <v>13.8474</v>
      </c>
      <c r="Q26" s="103"/>
      <c r="R26" s="103" t="n">
        <v>0.84476</v>
      </c>
    </row>
    <row r="27" customFormat="false" ht="12.75" hidden="false" customHeight="false" outlineLevel="0" collapsed="false">
      <c r="A27" s="90" t="s">
        <v>288</v>
      </c>
      <c r="B27" s="103" t="n">
        <v>35.16632</v>
      </c>
      <c r="C27" s="103"/>
      <c r="D27" s="103" t="n">
        <v>25.56428</v>
      </c>
      <c r="E27" s="103"/>
      <c r="F27" s="103" t="n">
        <v>34.99188</v>
      </c>
      <c r="G27" s="103"/>
      <c r="H27" s="103" t="n">
        <v>23.25344</v>
      </c>
      <c r="I27" s="103"/>
      <c r="J27" s="103" t="n">
        <v>29.2334</v>
      </c>
      <c r="K27" s="103"/>
      <c r="L27" s="103" t="n">
        <v>17.52436</v>
      </c>
      <c r="M27" s="103"/>
      <c r="N27" s="103" t="n">
        <v>28.03584</v>
      </c>
      <c r="O27" s="103"/>
      <c r="P27" s="103" t="n">
        <v>34.8488</v>
      </c>
      <c r="Q27" s="103"/>
      <c r="R27" s="103" t="n">
        <v>0.16856</v>
      </c>
    </row>
    <row r="28" customFormat="false" ht="12.75" hidden="false" customHeight="false" outlineLevel="0" collapsed="false">
      <c r="A28" s="90" t="s">
        <v>289</v>
      </c>
      <c r="B28" s="103" t="n">
        <v>34.8684</v>
      </c>
      <c r="C28" s="103"/>
      <c r="D28" s="103" t="n">
        <v>24.5</v>
      </c>
      <c r="E28" s="103"/>
      <c r="F28" s="103" t="n">
        <v>34.03344</v>
      </c>
      <c r="G28" s="103"/>
      <c r="H28" s="103" t="n">
        <v>23.22992</v>
      </c>
      <c r="I28" s="103"/>
      <c r="J28" s="103" t="n">
        <v>28.0868</v>
      </c>
      <c r="K28" s="103"/>
      <c r="L28" s="103" t="n">
        <v>16.05828</v>
      </c>
      <c r="M28" s="103"/>
      <c r="N28" s="103" t="n">
        <v>27.76732</v>
      </c>
      <c r="O28" s="103"/>
      <c r="P28" s="103" t="n">
        <v>34.6822</v>
      </c>
      <c r="Q28" s="103"/>
      <c r="R28" s="103" t="n">
        <v>0.16268</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0.48796</v>
      </c>
      <c r="C45" s="103"/>
      <c r="D45" s="103" t="n">
        <v>10.01756</v>
      </c>
      <c r="E45" s="103"/>
      <c r="F45" s="103" t="n">
        <v>12.45972</v>
      </c>
      <c r="G45" s="103"/>
      <c r="H45" s="103" t="n">
        <v>3.67304</v>
      </c>
      <c r="I45" s="103"/>
      <c r="J45" s="103" t="n">
        <v>12.51264</v>
      </c>
      <c r="K45" s="103"/>
      <c r="L45" s="103" t="n">
        <v>8.06736</v>
      </c>
      <c r="M45" s="103"/>
      <c r="N45" s="103" t="n">
        <v>6.125</v>
      </c>
      <c r="O45" s="103"/>
      <c r="P45" s="103" t="n">
        <v>10.75452</v>
      </c>
      <c r="Q45" s="103"/>
      <c r="R45" s="103" t="n">
        <v>1.14856</v>
      </c>
    </row>
    <row r="46" customFormat="false" ht="12.75" hidden="false" customHeight="false" outlineLevel="0" collapsed="false">
      <c r="A46" s="90" t="s">
        <v>279</v>
      </c>
      <c r="B46" s="103" t="n">
        <v>14.20608</v>
      </c>
      <c r="C46" s="103"/>
      <c r="D46" s="103" t="n">
        <v>9.73532</v>
      </c>
      <c r="E46" s="103"/>
      <c r="F46" s="103" t="n">
        <v>12.76156</v>
      </c>
      <c r="G46" s="103"/>
      <c r="H46" s="103" t="n">
        <v>7.99092</v>
      </c>
      <c r="I46" s="103"/>
      <c r="J46" s="103" t="n">
        <v>10.87212</v>
      </c>
      <c r="K46" s="103"/>
      <c r="L46" s="103" t="n">
        <v>5.65264</v>
      </c>
      <c r="M46" s="103"/>
      <c r="N46" s="103" t="n">
        <v>7.26964</v>
      </c>
      <c r="O46" s="103"/>
      <c r="P46" s="103" t="n">
        <v>12.8968</v>
      </c>
      <c r="Q46" s="103"/>
      <c r="R46" s="103" t="n">
        <v>0.53508</v>
      </c>
    </row>
    <row r="47" customFormat="false" ht="12.75" hidden="false" customHeight="false" outlineLevel="0" collapsed="false">
      <c r="A47" s="90" t="s">
        <v>281</v>
      </c>
      <c r="B47" s="103" t="n">
        <v>13.3574</v>
      </c>
      <c r="C47" s="103"/>
      <c r="D47" s="103" t="n">
        <v>6.8502</v>
      </c>
      <c r="E47" s="103"/>
      <c r="F47" s="103" t="n">
        <v>12.43424</v>
      </c>
      <c r="G47" s="103"/>
      <c r="H47" s="103" t="n">
        <v>10.25472</v>
      </c>
      <c r="I47" s="103"/>
      <c r="J47" s="103" t="n">
        <v>8.33</v>
      </c>
      <c r="K47" s="103"/>
      <c r="L47" s="103" t="n">
        <v>2.79496</v>
      </c>
      <c r="M47" s="103"/>
      <c r="N47" s="103" t="n">
        <v>7.16772</v>
      </c>
      <c r="O47" s="103"/>
      <c r="P47" s="103" t="n">
        <v>10.77608</v>
      </c>
      <c r="Q47" s="103"/>
      <c r="R47" s="103" t="n">
        <v>0.38808</v>
      </c>
    </row>
    <row r="48" customFormat="false" ht="12.75" hidden="false" customHeight="false" outlineLevel="0" collapsed="false">
      <c r="A48" s="90" t="s">
        <v>282</v>
      </c>
      <c r="B48" s="103" t="n">
        <v>13.61024</v>
      </c>
      <c r="C48" s="103"/>
      <c r="D48" s="103" t="n">
        <v>5.06268</v>
      </c>
      <c r="E48" s="103"/>
      <c r="F48" s="103" t="n">
        <v>13.2104</v>
      </c>
      <c r="G48" s="103"/>
      <c r="H48" s="103" t="n">
        <v>11.08968</v>
      </c>
      <c r="I48" s="103"/>
      <c r="J48" s="103" t="n">
        <v>8.94936</v>
      </c>
      <c r="K48" s="103"/>
      <c r="L48" s="103" t="n">
        <v>2.96744</v>
      </c>
      <c r="M48" s="103"/>
      <c r="N48" s="103" t="n">
        <v>6.811</v>
      </c>
      <c r="O48" s="103"/>
      <c r="P48" s="103" t="n">
        <v>11.04264</v>
      </c>
      <c r="Q48" s="103"/>
      <c r="R48" s="103" t="n">
        <v>0.39788</v>
      </c>
    </row>
    <row r="49" customFormat="false" ht="12.75" hidden="false" customHeight="false" outlineLevel="0" collapsed="false">
      <c r="A49" s="90" t="s">
        <v>283</v>
      </c>
      <c r="B49" s="103" t="n">
        <v>13.36916</v>
      </c>
      <c r="C49" s="103"/>
      <c r="D49" s="103" t="n">
        <v>4.85492</v>
      </c>
      <c r="E49" s="103"/>
      <c r="F49" s="103" t="n">
        <v>13.25548</v>
      </c>
      <c r="G49" s="103"/>
      <c r="H49" s="103" t="n">
        <v>10.15868</v>
      </c>
      <c r="I49" s="103"/>
      <c r="J49" s="103" t="n">
        <v>11.21316</v>
      </c>
      <c r="K49" s="103"/>
      <c r="L49" s="103" t="n">
        <v>3.91216</v>
      </c>
      <c r="M49" s="103"/>
      <c r="N49" s="103" t="n">
        <v>7.3402</v>
      </c>
      <c r="O49" s="103"/>
      <c r="P49" s="103" t="n">
        <v>12.45384</v>
      </c>
      <c r="Q49" s="103"/>
      <c r="R49" s="103" t="n">
        <v>0.49784</v>
      </c>
    </row>
    <row r="50" customFormat="false" ht="12.75" hidden="false" customHeight="false" outlineLevel="0" collapsed="false">
      <c r="A50" s="90" t="s">
        <v>284</v>
      </c>
      <c r="B50" s="103" t="n">
        <v>7.9674</v>
      </c>
      <c r="C50" s="103"/>
      <c r="D50" s="103" t="n">
        <v>8.13988</v>
      </c>
      <c r="E50" s="103"/>
      <c r="F50" s="103" t="n">
        <v>10.90544</v>
      </c>
      <c r="G50" s="103"/>
      <c r="H50" s="103" t="n">
        <v>10.03912</v>
      </c>
      <c r="I50" s="103"/>
      <c r="J50" s="103" t="n">
        <v>14.11788</v>
      </c>
      <c r="K50" s="103"/>
      <c r="L50" s="103" t="n">
        <v>10.00384</v>
      </c>
      <c r="M50" s="103"/>
      <c r="N50" s="103" t="n">
        <v>8.183</v>
      </c>
      <c r="O50" s="103"/>
      <c r="P50" s="103" t="n">
        <v>7.7322</v>
      </c>
      <c r="Q50" s="103"/>
      <c r="R50" s="103" t="n">
        <v>2.70088</v>
      </c>
    </row>
    <row r="51" s="108" customFormat="true" ht="21" hidden="false" customHeight="true" outlineLevel="0" collapsed="false">
      <c r="A51" s="90" t="s">
        <v>285</v>
      </c>
      <c r="B51" s="103" t="n">
        <v>28.85708</v>
      </c>
      <c r="C51" s="103"/>
      <c r="D51" s="103" t="n">
        <v>18.8846</v>
      </c>
      <c r="E51" s="103"/>
      <c r="F51" s="103" t="n">
        <v>29.34316</v>
      </c>
      <c r="G51" s="103"/>
      <c r="H51" s="103" t="n">
        <v>22.16956</v>
      </c>
      <c r="I51" s="103"/>
      <c r="J51" s="103" t="n">
        <v>25.4212</v>
      </c>
      <c r="K51" s="103"/>
      <c r="L51" s="103" t="n">
        <v>15.13512</v>
      </c>
      <c r="M51" s="103"/>
      <c r="N51" s="103" t="n">
        <v>17.56356</v>
      </c>
      <c r="O51" s="103"/>
      <c r="P51" s="103" t="n">
        <v>25.45452</v>
      </c>
      <c r="Q51" s="103"/>
      <c r="R51" s="103" t="n">
        <v>0.2665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28104</v>
      </c>
      <c r="C54" s="103"/>
      <c r="D54" s="103" t="n">
        <v>5.2332</v>
      </c>
      <c r="E54" s="103"/>
      <c r="F54" s="103" t="n">
        <v>6.02308</v>
      </c>
      <c r="G54" s="103"/>
      <c r="H54" s="103" t="n">
        <v>1.3034</v>
      </c>
      <c r="I54" s="103"/>
      <c r="J54" s="103" t="n">
        <v>6.14068</v>
      </c>
      <c r="K54" s="103"/>
      <c r="L54" s="103" t="n">
        <v>5.0862</v>
      </c>
      <c r="M54" s="103"/>
      <c r="N54" s="103" t="n">
        <v>2.8028</v>
      </c>
      <c r="O54" s="103"/>
      <c r="P54" s="103" t="n">
        <v>2.65776</v>
      </c>
      <c r="Q54" s="103"/>
      <c r="R54" s="103" t="n">
        <v>2.6166</v>
      </c>
    </row>
    <row r="55" customFormat="false" ht="12.75" hidden="false" customHeight="false" outlineLevel="0" collapsed="false">
      <c r="A55" s="90" t="s">
        <v>287</v>
      </c>
      <c r="B55" s="103" t="n">
        <v>9.97052</v>
      </c>
      <c r="C55" s="103"/>
      <c r="D55" s="103" t="n">
        <v>8.56324</v>
      </c>
      <c r="E55" s="103"/>
      <c r="F55" s="103" t="n">
        <v>10.93288</v>
      </c>
      <c r="G55" s="103"/>
      <c r="H55" s="103" t="n">
        <v>3.43392</v>
      </c>
      <c r="I55" s="103"/>
      <c r="J55" s="103" t="n">
        <v>10.93288</v>
      </c>
      <c r="K55" s="103"/>
      <c r="L55" s="103" t="n">
        <v>6.272</v>
      </c>
      <c r="M55" s="103"/>
      <c r="N55" s="103" t="n">
        <v>5.44684</v>
      </c>
      <c r="O55" s="103"/>
      <c r="P55" s="103" t="n">
        <v>10.43112</v>
      </c>
      <c r="Q55" s="103"/>
      <c r="R55" s="103" t="n">
        <v>1.14856</v>
      </c>
    </row>
    <row r="56" customFormat="false" ht="12.75" hidden="false" customHeight="false" outlineLevel="0" collapsed="false">
      <c r="A56" s="90" t="s">
        <v>288</v>
      </c>
      <c r="B56" s="103" t="n">
        <v>27.93588</v>
      </c>
      <c r="C56" s="103"/>
      <c r="D56" s="103" t="n">
        <v>16.91088</v>
      </c>
      <c r="E56" s="103"/>
      <c r="F56" s="103" t="n">
        <v>27.50076</v>
      </c>
      <c r="G56" s="103"/>
      <c r="H56" s="103" t="n">
        <v>19.91556</v>
      </c>
      <c r="I56" s="103"/>
      <c r="J56" s="103" t="n">
        <v>21.756</v>
      </c>
      <c r="K56" s="103"/>
      <c r="L56" s="103" t="n">
        <v>11.04264</v>
      </c>
      <c r="M56" s="103"/>
      <c r="N56" s="103" t="n">
        <v>15.54476</v>
      </c>
      <c r="O56" s="103"/>
      <c r="P56" s="103" t="n">
        <v>24.5098</v>
      </c>
      <c r="Q56" s="103"/>
      <c r="R56" s="103" t="n">
        <v>0.23324</v>
      </c>
    </row>
    <row r="57" customFormat="false" ht="12.75" hidden="false" customHeight="false" outlineLevel="0" collapsed="false">
      <c r="A57" s="90" t="s">
        <v>289</v>
      </c>
      <c r="B57" s="103" t="n">
        <v>27.783</v>
      </c>
      <c r="C57" s="103"/>
      <c r="D57" s="103" t="n">
        <v>16.2092</v>
      </c>
      <c r="E57" s="103"/>
      <c r="F57" s="103" t="n">
        <v>26.96372</v>
      </c>
      <c r="G57" s="103"/>
      <c r="H57" s="103" t="n">
        <v>19.88812</v>
      </c>
      <c r="I57" s="103"/>
      <c r="J57" s="103" t="n">
        <v>21.07196</v>
      </c>
      <c r="K57" s="103"/>
      <c r="L57" s="103" t="n">
        <v>10.15672</v>
      </c>
      <c r="M57" s="103"/>
      <c r="N57" s="103" t="n">
        <v>15.28996</v>
      </c>
      <c r="O57" s="103"/>
      <c r="P57" s="103" t="n">
        <v>24.37848</v>
      </c>
      <c r="Q57" s="103"/>
      <c r="R57" s="103" t="n">
        <v>0.2273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9.75688</v>
      </c>
      <c r="C74" s="103"/>
      <c r="D74" s="103" t="n">
        <v>11.93444</v>
      </c>
      <c r="E74" s="103"/>
      <c r="F74" s="103" t="n">
        <v>13.08692</v>
      </c>
      <c r="G74" s="103"/>
      <c r="H74" s="103" t="n">
        <v>2.8322</v>
      </c>
      <c r="I74" s="103"/>
      <c r="J74" s="103" t="n">
        <v>13.22216</v>
      </c>
      <c r="K74" s="103"/>
      <c r="L74" s="103" t="n">
        <v>10.01168</v>
      </c>
      <c r="M74" s="103"/>
      <c r="N74" s="103" t="n">
        <v>8.66908</v>
      </c>
      <c r="O74" s="103"/>
      <c r="P74" s="103" t="n">
        <v>9.52952</v>
      </c>
      <c r="Q74" s="103"/>
      <c r="R74" s="103" t="n">
        <v>1.14268</v>
      </c>
    </row>
    <row r="75" customFormat="false" ht="12.75" hidden="false" customHeight="false" outlineLevel="0" collapsed="false">
      <c r="A75" s="90" t="s">
        <v>279</v>
      </c>
      <c r="B75" s="103" t="n">
        <v>13.93952</v>
      </c>
      <c r="C75" s="103"/>
      <c r="D75" s="103" t="n">
        <v>10.79568</v>
      </c>
      <c r="E75" s="103"/>
      <c r="F75" s="103" t="n">
        <v>13.0438</v>
      </c>
      <c r="G75" s="103"/>
      <c r="H75" s="103" t="n">
        <v>4.87256</v>
      </c>
      <c r="I75" s="103"/>
      <c r="J75" s="103" t="n">
        <v>12.59496</v>
      </c>
      <c r="K75" s="103"/>
      <c r="L75" s="103" t="n">
        <v>7.00896</v>
      </c>
      <c r="M75" s="103"/>
      <c r="N75" s="103" t="n">
        <v>10.52324</v>
      </c>
      <c r="O75" s="103"/>
      <c r="P75" s="103" t="n">
        <v>14.10808</v>
      </c>
      <c r="Q75" s="103"/>
      <c r="R75" s="103" t="n">
        <v>0.5782</v>
      </c>
    </row>
    <row r="76" customFormat="false" ht="12.75" hidden="false" customHeight="false" outlineLevel="0" collapsed="false">
      <c r="A76" s="90" t="s">
        <v>281</v>
      </c>
      <c r="B76" s="103" t="n">
        <v>12.62828</v>
      </c>
      <c r="C76" s="103"/>
      <c r="D76" s="103" t="n">
        <v>7.47936</v>
      </c>
      <c r="E76" s="103"/>
      <c r="F76" s="103" t="n">
        <v>11.45032</v>
      </c>
      <c r="G76" s="103"/>
      <c r="H76" s="103" t="n">
        <v>6.72672</v>
      </c>
      <c r="I76" s="103"/>
      <c r="J76" s="103" t="n">
        <v>10.01168</v>
      </c>
      <c r="K76" s="103"/>
      <c r="L76" s="103" t="n">
        <v>4.28652</v>
      </c>
      <c r="M76" s="103"/>
      <c r="N76" s="103" t="n">
        <v>12.17356</v>
      </c>
      <c r="O76" s="103"/>
      <c r="P76" s="103" t="n">
        <v>13.88464</v>
      </c>
      <c r="Q76" s="103"/>
      <c r="R76" s="103" t="n">
        <v>0.40572</v>
      </c>
    </row>
    <row r="77" customFormat="false" ht="12.75" hidden="false" customHeight="false" outlineLevel="0" collapsed="false">
      <c r="A77" s="90" t="s">
        <v>282</v>
      </c>
      <c r="B77" s="103" t="n">
        <v>12.22256</v>
      </c>
      <c r="C77" s="103"/>
      <c r="D77" s="103" t="n">
        <v>6.88548</v>
      </c>
      <c r="E77" s="103"/>
      <c r="F77" s="103" t="n">
        <v>11.16416</v>
      </c>
      <c r="G77" s="103"/>
      <c r="H77" s="103" t="n">
        <v>6.34256</v>
      </c>
      <c r="I77" s="103"/>
      <c r="J77" s="103" t="n">
        <v>9.85684</v>
      </c>
      <c r="K77" s="103"/>
      <c r="L77" s="103" t="n">
        <v>3.8906</v>
      </c>
      <c r="M77" s="103"/>
      <c r="N77" s="103" t="n">
        <v>10.57028</v>
      </c>
      <c r="O77" s="103"/>
      <c r="P77" s="103" t="n">
        <v>13.21236</v>
      </c>
      <c r="Q77" s="103"/>
      <c r="R77" s="103" t="n">
        <v>0.35084</v>
      </c>
    </row>
    <row r="78" customFormat="false" ht="12.75" hidden="false" customHeight="false" outlineLevel="0" collapsed="false">
      <c r="A78" s="90" t="s">
        <v>283</v>
      </c>
      <c r="B78" s="103" t="n">
        <v>12.85172</v>
      </c>
      <c r="C78" s="103"/>
      <c r="D78" s="103" t="n">
        <v>3.96508</v>
      </c>
      <c r="E78" s="103"/>
      <c r="F78" s="103" t="n">
        <v>12.80076</v>
      </c>
      <c r="G78" s="103"/>
      <c r="H78" s="103" t="n">
        <v>6.4582</v>
      </c>
      <c r="I78" s="103"/>
      <c r="J78" s="103" t="n">
        <v>12.17552</v>
      </c>
      <c r="K78" s="103"/>
      <c r="L78" s="103" t="n">
        <v>3.80632</v>
      </c>
      <c r="M78" s="103"/>
      <c r="N78" s="103" t="n">
        <v>10.58792</v>
      </c>
      <c r="O78" s="103"/>
      <c r="P78" s="103" t="n">
        <v>13.0634</v>
      </c>
      <c r="Q78" s="103"/>
      <c r="R78" s="103" t="n">
        <v>0.47628</v>
      </c>
    </row>
    <row r="79" customFormat="false" ht="12.75" hidden="false" customHeight="false" outlineLevel="0" collapsed="false">
      <c r="A79" s="90" t="s">
        <v>284</v>
      </c>
      <c r="B79" s="103" t="n">
        <v>8.03992</v>
      </c>
      <c r="C79" s="103"/>
      <c r="D79" s="103" t="n">
        <v>7.4382</v>
      </c>
      <c r="E79" s="103"/>
      <c r="F79" s="103" t="n">
        <v>10.76824</v>
      </c>
      <c r="G79" s="103"/>
      <c r="H79" s="103" t="n">
        <v>6.07992</v>
      </c>
      <c r="I79" s="103"/>
      <c r="J79" s="103" t="n">
        <v>12.17748</v>
      </c>
      <c r="K79" s="103"/>
      <c r="L79" s="103" t="n">
        <v>9.65496</v>
      </c>
      <c r="M79" s="103"/>
      <c r="N79" s="103" t="n">
        <v>6.39156</v>
      </c>
      <c r="O79" s="103"/>
      <c r="P79" s="103" t="n">
        <v>4.2826</v>
      </c>
      <c r="Q79" s="103"/>
      <c r="R79" s="103" t="n">
        <v>2.69696</v>
      </c>
    </row>
    <row r="80" s="108" customFormat="true" ht="21" hidden="false" customHeight="true" outlineLevel="0" collapsed="false">
      <c r="A80" s="90" t="s">
        <v>285</v>
      </c>
      <c r="B80" s="103" t="n">
        <v>26.44824</v>
      </c>
      <c r="C80" s="103"/>
      <c r="D80" s="103" t="n">
        <v>20.82696</v>
      </c>
      <c r="E80" s="103"/>
      <c r="F80" s="103" t="n">
        <v>27.2832</v>
      </c>
      <c r="G80" s="103"/>
      <c r="H80" s="103" t="n">
        <v>13.88268</v>
      </c>
      <c r="I80" s="103"/>
      <c r="J80" s="103" t="n">
        <v>26.32672</v>
      </c>
      <c r="K80" s="103"/>
      <c r="L80" s="103" t="n">
        <v>17.05592</v>
      </c>
      <c r="M80" s="103"/>
      <c r="N80" s="103" t="n">
        <v>24.18444</v>
      </c>
      <c r="O80" s="103"/>
      <c r="P80" s="103" t="n">
        <v>27.86924</v>
      </c>
      <c r="Q80" s="103"/>
      <c r="R80" s="103" t="n">
        <v>0.26264</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3.68088</v>
      </c>
      <c r="C83" s="103"/>
      <c r="D83" s="103" t="n">
        <v>6.2328</v>
      </c>
      <c r="E83" s="103"/>
      <c r="F83" s="103" t="n">
        <v>6.96388</v>
      </c>
      <c r="G83" s="103"/>
      <c r="H83" s="103" t="n">
        <v>2.34024</v>
      </c>
      <c r="I83" s="103"/>
      <c r="J83" s="103" t="n">
        <v>7.21672</v>
      </c>
      <c r="K83" s="103"/>
      <c r="L83" s="103" t="n">
        <v>6.50524</v>
      </c>
      <c r="M83" s="103"/>
      <c r="N83" s="103" t="n">
        <v>2.77536</v>
      </c>
      <c r="O83" s="103"/>
      <c r="P83" s="103" t="n">
        <v>2.43824</v>
      </c>
      <c r="Q83" s="103"/>
      <c r="R83" s="103" t="n">
        <v>2.00116</v>
      </c>
    </row>
    <row r="84" customFormat="false" ht="12.75" hidden="false" customHeight="false" outlineLevel="0" collapsed="false">
      <c r="A84" s="90" t="s">
        <v>287</v>
      </c>
      <c r="B84" s="103" t="n">
        <v>9.03168</v>
      </c>
      <c r="C84" s="103"/>
      <c r="D84" s="103" t="n">
        <v>10.22336</v>
      </c>
      <c r="E84" s="103"/>
      <c r="F84" s="103" t="n">
        <v>11.10536</v>
      </c>
      <c r="G84" s="103"/>
      <c r="H84" s="103" t="n">
        <v>1.5974</v>
      </c>
      <c r="I84" s="103"/>
      <c r="J84" s="103" t="n">
        <v>11.09948</v>
      </c>
      <c r="K84" s="103"/>
      <c r="L84" s="103" t="n">
        <v>7.62048</v>
      </c>
      <c r="M84" s="103"/>
      <c r="N84" s="103" t="n">
        <v>8.21828</v>
      </c>
      <c r="O84" s="103"/>
      <c r="P84" s="103" t="n">
        <v>9.21396</v>
      </c>
      <c r="Q84" s="103"/>
      <c r="R84" s="103" t="n">
        <v>1.22108</v>
      </c>
    </row>
    <row r="85" customFormat="false" ht="12.75" hidden="false" customHeight="false" outlineLevel="0" collapsed="false">
      <c r="A85" s="90" t="s">
        <v>288</v>
      </c>
      <c r="B85" s="103" t="n">
        <v>25.50548</v>
      </c>
      <c r="C85" s="103"/>
      <c r="D85" s="103" t="n">
        <v>19.2276</v>
      </c>
      <c r="E85" s="103"/>
      <c r="F85" s="103" t="n">
        <v>25.431</v>
      </c>
      <c r="G85" s="103"/>
      <c r="H85" s="103" t="n">
        <v>12.299</v>
      </c>
      <c r="I85" s="103"/>
      <c r="J85" s="103" t="n">
        <v>23.75324</v>
      </c>
      <c r="K85" s="103"/>
      <c r="L85" s="103" t="n">
        <v>13.61612</v>
      </c>
      <c r="M85" s="103"/>
      <c r="N85" s="103" t="n">
        <v>23.38672</v>
      </c>
      <c r="O85" s="103"/>
      <c r="P85" s="103" t="n">
        <v>27.62228</v>
      </c>
      <c r="Q85" s="103"/>
      <c r="R85" s="103" t="n">
        <v>0.23912</v>
      </c>
    </row>
    <row r="86" customFormat="false" ht="12.75" hidden="false" customHeight="false" outlineLevel="0" collapsed="false">
      <c r="A86" s="90" t="s">
        <v>289</v>
      </c>
      <c r="B86" s="103" t="n">
        <v>25.24284</v>
      </c>
      <c r="C86" s="103"/>
      <c r="D86" s="103" t="n">
        <v>18.42792</v>
      </c>
      <c r="E86" s="103"/>
      <c r="F86" s="103" t="n">
        <v>24.6568</v>
      </c>
      <c r="G86" s="103"/>
      <c r="H86" s="103" t="n">
        <v>12.299</v>
      </c>
      <c r="I86" s="103"/>
      <c r="J86" s="103" t="n">
        <v>22.92612</v>
      </c>
      <c r="K86" s="103"/>
      <c r="L86" s="103" t="n">
        <v>12.45188</v>
      </c>
      <c r="M86" s="103"/>
      <c r="N86" s="103" t="n">
        <v>23.23188</v>
      </c>
      <c r="O86" s="103"/>
      <c r="P86" s="103" t="n">
        <v>27.51644</v>
      </c>
      <c r="Q86" s="103"/>
      <c r="R86" s="103" t="n">
        <v>0.2332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6.01328</v>
      </c>
      <c r="D15" s="163"/>
      <c r="E15" s="163" t="n">
        <v>5.70556</v>
      </c>
      <c r="F15" s="163"/>
      <c r="G15" s="163" t="n">
        <v>10.53892</v>
      </c>
      <c r="H15" s="163"/>
      <c r="I15" s="163" t="n">
        <v>4.6354</v>
      </c>
      <c r="J15" s="163"/>
      <c r="K15" s="163" t="n">
        <v>4.60012</v>
      </c>
      <c r="L15" s="163"/>
      <c r="M15" s="163" t="n">
        <v>8.48092</v>
      </c>
      <c r="N15" s="163"/>
      <c r="O15" s="163" t="n">
        <v>2.3128</v>
      </c>
      <c r="P15" s="342"/>
    </row>
    <row r="16" customFormat="false" ht="12.75" hidden="false" customHeight="false" outlineLevel="0" collapsed="false">
      <c r="A16" s="169" t="s">
        <v>331</v>
      </c>
      <c r="B16" s="171" t="s">
        <v>332</v>
      </c>
      <c r="C16" s="163" t="n">
        <v>17.15784</v>
      </c>
      <c r="D16" s="163"/>
      <c r="E16" s="163" t="n">
        <v>16.55024</v>
      </c>
      <c r="F16" s="163"/>
      <c r="G16" s="163" t="n">
        <v>17.10688</v>
      </c>
      <c r="H16" s="163"/>
      <c r="I16" s="163" t="n">
        <v>4.50212</v>
      </c>
      <c r="J16" s="163"/>
      <c r="K16" s="163" t="n">
        <v>8.2026</v>
      </c>
      <c r="L16" s="163"/>
      <c r="M16" s="163" t="n">
        <v>17.1206</v>
      </c>
      <c r="N16" s="163"/>
      <c r="O16" s="163" t="n">
        <v>0.3724</v>
      </c>
    </row>
    <row r="17" customFormat="false" ht="12.75" hidden="false" customHeight="false" outlineLevel="0" collapsed="false">
      <c r="A17" s="172" t="s">
        <v>333</v>
      </c>
      <c r="B17" s="173" t="s">
        <v>334</v>
      </c>
      <c r="C17" s="163" t="n">
        <v>11.10536</v>
      </c>
      <c r="D17" s="163"/>
      <c r="E17" s="163" t="n">
        <v>10.97992</v>
      </c>
      <c r="F17" s="163"/>
      <c r="G17" s="163" t="n">
        <v>11.12888</v>
      </c>
      <c r="H17" s="163"/>
      <c r="I17" s="163" t="n">
        <v>2.75184</v>
      </c>
      <c r="J17" s="163"/>
      <c r="K17" s="163" t="n">
        <v>5.05876</v>
      </c>
      <c r="L17" s="163"/>
      <c r="M17" s="163" t="n">
        <v>11.27</v>
      </c>
      <c r="N17" s="163"/>
      <c r="O17" s="163" t="n">
        <v>0.48412</v>
      </c>
    </row>
    <row r="18" customFormat="false" ht="12.75" hidden="false" customHeight="false" outlineLevel="0" collapsed="false">
      <c r="A18" s="169" t="s">
        <v>335</v>
      </c>
      <c r="B18" s="171" t="s">
        <v>336</v>
      </c>
      <c r="C18" s="163" t="n">
        <v>14.11592</v>
      </c>
      <c r="D18" s="163"/>
      <c r="E18" s="163" t="n">
        <v>13.54556</v>
      </c>
      <c r="F18" s="163"/>
      <c r="G18" s="163" t="n">
        <v>14.59808</v>
      </c>
      <c r="H18" s="163"/>
      <c r="I18" s="163" t="n">
        <v>3.68088</v>
      </c>
      <c r="J18" s="163"/>
      <c r="K18" s="163" t="n">
        <v>5.37628</v>
      </c>
      <c r="L18" s="163"/>
      <c r="M18" s="163" t="n">
        <v>14.406</v>
      </c>
      <c r="N18" s="163"/>
      <c r="O18" s="163" t="n">
        <v>0.637</v>
      </c>
    </row>
    <row r="19" customFormat="false" ht="12.75" hidden="false" customHeight="false" outlineLevel="0" collapsed="false">
      <c r="A19" s="174" t="s">
        <v>337</v>
      </c>
      <c r="B19" s="171" t="s">
        <v>338</v>
      </c>
      <c r="C19" s="163" t="n">
        <v>21.26012</v>
      </c>
      <c r="D19" s="163"/>
      <c r="E19" s="163" t="n">
        <v>19.7176</v>
      </c>
      <c r="F19" s="163"/>
      <c r="G19" s="163" t="n">
        <v>22.73796</v>
      </c>
      <c r="H19" s="163"/>
      <c r="I19" s="163" t="n">
        <v>8.81216</v>
      </c>
      <c r="J19" s="163"/>
      <c r="K19" s="163" t="n">
        <v>11.07792</v>
      </c>
      <c r="L19" s="163"/>
      <c r="M19" s="163" t="n">
        <v>20.18996</v>
      </c>
      <c r="N19" s="163"/>
      <c r="O19" s="163" t="n">
        <v>0.63112</v>
      </c>
    </row>
    <row r="20" customFormat="false" ht="12.75" hidden="false" customHeight="false" outlineLevel="0" collapsed="false">
      <c r="A20" s="169" t="s">
        <v>339</v>
      </c>
      <c r="B20" s="171" t="s">
        <v>340</v>
      </c>
      <c r="C20" s="163" t="n">
        <v>15.71136</v>
      </c>
      <c r="D20" s="163"/>
      <c r="E20" s="163" t="n">
        <v>14.69804</v>
      </c>
      <c r="F20" s="163"/>
      <c r="G20" s="163" t="n">
        <v>16.13668</v>
      </c>
      <c r="H20" s="163"/>
      <c r="I20" s="163" t="n">
        <v>4.47272</v>
      </c>
      <c r="J20" s="163"/>
      <c r="K20" s="163" t="n">
        <v>6.30532</v>
      </c>
      <c r="L20" s="163"/>
      <c r="M20" s="163" t="n">
        <v>14.85092</v>
      </c>
      <c r="N20" s="163"/>
      <c r="O20" s="163" t="n">
        <v>0.79576</v>
      </c>
    </row>
    <row r="21" s="175" customFormat="true" ht="12.75" hidden="false" customHeight="false" outlineLevel="0" collapsed="false">
      <c r="A21" s="169" t="s">
        <v>341</v>
      </c>
      <c r="B21" s="171" t="s">
        <v>342</v>
      </c>
      <c r="C21" s="163" t="n">
        <v>12.33036</v>
      </c>
      <c r="D21" s="163"/>
      <c r="E21" s="163" t="n">
        <v>9.76864</v>
      </c>
      <c r="F21" s="163"/>
      <c r="G21" s="163" t="n">
        <v>13.2104</v>
      </c>
      <c r="H21" s="163"/>
      <c r="I21" s="163" t="n">
        <v>6.04072</v>
      </c>
      <c r="J21" s="163"/>
      <c r="K21" s="163" t="n">
        <v>6.20928</v>
      </c>
      <c r="L21" s="163"/>
      <c r="M21" s="163" t="n">
        <v>10.36448</v>
      </c>
      <c r="N21" s="163"/>
      <c r="O21" s="163" t="n">
        <v>1.70912</v>
      </c>
      <c r="P21" s="132"/>
      <c r="Q21" s="132"/>
      <c r="R21" s="132"/>
      <c r="S21" s="132"/>
    </row>
    <row r="22" customFormat="false" ht="12.75" hidden="false" customHeight="false" outlineLevel="0" collapsed="false">
      <c r="A22" s="176" t="s">
        <v>343</v>
      </c>
      <c r="B22" s="177" t="s">
        <v>344</v>
      </c>
      <c r="C22" s="163" t="n">
        <v>15.12924</v>
      </c>
      <c r="D22" s="163"/>
      <c r="E22" s="163" t="n">
        <v>14.52164</v>
      </c>
      <c r="F22" s="163"/>
      <c r="G22" s="163" t="n">
        <v>16.09356</v>
      </c>
      <c r="H22" s="163"/>
      <c r="I22" s="163" t="n">
        <v>3.6456</v>
      </c>
      <c r="J22" s="163"/>
      <c r="K22" s="163" t="n">
        <v>5.292</v>
      </c>
      <c r="L22" s="163"/>
      <c r="M22" s="163" t="n">
        <v>14.99204</v>
      </c>
      <c r="N22" s="163"/>
      <c r="O22" s="163" t="n">
        <v>0.80164</v>
      </c>
    </row>
    <row r="23" customFormat="false" ht="12.75" hidden="false" customHeight="false" outlineLevel="0" collapsed="false">
      <c r="A23" s="169" t="s">
        <v>345</v>
      </c>
      <c r="B23" s="178" t="s">
        <v>346</v>
      </c>
      <c r="C23" s="163" t="n">
        <v>24.0492</v>
      </c>
      <c r="D23" s="163"/>
      <c r="E23" s="163" t="n">
        <v>21.8932</v>
      </c>
      <c r="F23" s="163"/>
      <c r="G23" s="163" t="n">
        <v>24.95864</v>
      </c>
      <c r="H23" s="163"/>
      <c r="I23" s="163" t="n">
        <v>10.66632</v>
      </c>
      <c r="J23" s="163"/>
      <c r="K23" s="163" t="n">
        <v>12.06184</v>
      </c>
      <c r="L23" s="163"/>
      <c r="M23" s="163" t="n">
        <v>22.50472</v>
      </c>
      <c r="N23" s="163"/>
      <c r="O23" s="163" t="n">
        <v>0.52724</v>
      </c>
    </row>
    <row r="24" s="175" customFormat="true" ht="12.75" hidden="false" customHeight="false" outlineLevel="0" collapsed="false">
      <c r="A24" s="169" t="s">
        <v>347</v>
      </c>
      <c r="B24" s="178" t="s">
        <v>348</v>
      </c>
      <c r="C24" s="163" t="n">
        <v>18.0418</v>
      </c>
      <c r="D24" s="163"/>
      <c r="E24" s="163" t="n">
        <v>16.79916</v>
      </c>
      <c r="F24" s="163"/>
      <c r="G24" s="163" t="n">
        <v>18.0418</v>
      </c>
      <c r="H24" s="163"/>
      <c r="I24" s="163" t="n">
        <v>3.9298</v>
      </c>
      <c r="J24" s="163"/>
      <c r="K24" s="163" t="n">
        <v>5.40568</v>
      </c>
      <c r="L24" s="163"/>
      <c r="M24" s="163" t="n">
        <v>16.99712</v>
      </c>
      <c r="N24" s="163"/>
      <c r="O24" s="163" t="n">
        <v>0.56056</v>
      </c>
      <c r="P24" s="132"/>
      <c r="Q24" s="132"/>
      <c r="R24" s="132"/>
      <c r="S24" s="132"/>
    </row>
    <row r="25" customFormat="false" ht="12.75" hidden="false" customHeight="false" outlineLevel="0" collapsed="false">
      <c r="A25" s="169" t="s">
        <v>88</v>
      </c>
      <c r="B25" s="179" t="s">
        <v>349</v>
      </c>
      <c r="C25" s="163" t="n">
        <v>22.71836</v>
      </c>
      <c r="D25" s="163"/>
      <c r="E25" s="163" t="n">
        <v>20.13312</v>
      </c>
      <c r="F25" s="163"/>
      <c r="G25" s="163" t="n">
        <v>22.91632</v>
      </c>
      <c r="H25" s="163"/>
      <c r="I25" s="163" t="n">
        <v>6.8894</v>
      </c>
      <c r="J25" s="163"/>
      <c r="K25" s="163" t="n">
        <v>11.74824</v>
      </c>
      <c r="L25" s="163"/>
      <c r="M25" s="163" t="n">
        <v>19.8352</v>
      </c>
      <c r="N25" s="163"/>
      <c r="O25" s="163" t="n">
        <v>0.53508</v>
      </c>
    </row>
    <row r="26" customFormat="false" ht="12.75" hidden="false" customHeight="false" outlineLevel="0" collapsed="false">
      <c r="A26" s="169" t="s">
        <v>350</v>
      </c>
      <c r="B26" s="132" t="s">
        <v>351</v>
      </c>
      <c r="C26" s="163" t="n">
        <v>24.47256</v>
      </c>
      <c r="D26" s="163"/>
      <c r="E26" s="163" t="n">
        <v>22.1284</v>
      </c>
      <c r="F26" s="163"/>
      <c r="G26" s="163" t="n">
        <v>24.6666</v>
      </c>
      <c r="H26" s="163"/>
      <c r="I26" s="163" t="n">
        <v>9.84116</v>
      </c>
      <c r="J26" s="163"/>
      <c r="K26" s="163" t="n">
        <v>16.00732</v>
      </c>
      <c r="L26" s="163"/>
      <c r="M26" s="163" t="n">
        <v>20.09784</v>
      </c>
      <c r="N26" s="163"/>
      <c r="O26" s="163" t="n">
        <v>0.43904</v>
      </c>
    </row>
    <row r="27" s="135" customFormat="true" ht="12.75" hidden="false" customHeight="false" outlineLevel="0" collapsed="false">
      <c r="A27" s="169" t="s">
        <v>352</v>
      </c>
      <c r="B27" s="132" t="s">
        <v>353</v>
      </c>
      <c r="C27" s="163" t="n">
        <v>15.98184</v>
      </c>
      <c r="D27" s="163"/>
      <c r="E27" s="163" t="n">
        <v>12.95952</v>
      </c>
      <c r="F27" s="163"/>
      <c r="G27" s="163" t="n">
        <v>17.75172</v>
      </c>
      <c r="H27" s="163"/>
      <c r="I27" s="163" t="n">
        <v>8.52012</v>
      </c>
      <c r="J27" s="163"/>
      <c r="K27" s="163" t="n">
        <v>8.22024</v>
      </c>
      <c r="L27" s="163"/>
      <c r="M27" s="163" t="n">
        <v>13.82192</v>
      </c>
      <c r="N27" s="163"/>
      <c r="O27" s="163" t="n">
        <v>1.21128</v>
      </c>
    </row>
    <row r="28" s="133" customFormat="true" ht="12.75" hidden="false" customHeight="false" outlineLevel="0" collapsed="false">
      <c r="A28" s="169"/>
      <c r="B28" s="132" t="s">
        <v>354</v>
      </c>
      <c r="C28" s="163" t="n">
        <v>5.0078</v>
      </c>
      <c r="D28" s="163"/>
      <c r="E28" s="163" t="n">
        <v>3.82984</v>
      </c>
      <c r="F28" s="163"/>
      <c r="G28" s="163" t="n">
        <v>5.2626</v>
      </c>
      <c r="H28" s="163"/>
      <c r="I28" s="163" t="n">
        <v>1.45628</v>
      </c>
      <c r="J28" s="163"/>
      <c r="K28" s="163" t="n">
        <v>1.73852</v>
      </c>
      <c r="L28" s="163"/>
      <c r="M28" s="163" t="n">
        <v>4.73144</v>
      </c>
      <c r="N28" s="163"/>
      <c r="O28" s="163" t="n">
        <v>2.4696</v>
      </c>
      <c r="P28" s="132"/>
      <c r="Q28" s="132"/>
      <c r="R28" s="132"/>
      <c r="S28" s="132"/>
    </row>
    <row r="29" s="133" customFormat="true" ht="22.5" hidden="false" customHeight="true" outlineLevel="0" collapsed="false">
      <c r="A29" s="169"/>
      <c r="B29" s="132" t="s">
        <v>355</v>
      </c>
      <c r="C29" s="163" t="n">
        <v>36.98912</v>
      </c>
      <c r="D29" s="163"/>
      <c r="E29" s="163" t="n">
        <v>35.9562</v>
      </c>
      <c r="F29" s="163"/>
      <c r="G29" s="163" t="n">
        <v>32.98288</v>
      </c>
      <c r="H29" s="163"/>
      <c r="I29" s="163" t="n">
        <v>22.77128</v>
      </c>
      <c r="J29" s="163"/>
      <c r="K29" s="163" t="n">
        <v>29.56464</v>
      </c>
      <c r="L29" s="163"/>
      <c r="M29" s="163" t="n">
        <v>35.40544</v>
      </c>
      <c r="N29" s="163"/>
      <c r="O29" s="163" t="n">
        <v>0.18816</v>
      </c>
      <c r="P29" s="132"/>
      <c r="Q29" s="132"/>
      <c r="R29" s="132"/>
      <c r="S29" s="132"/>
    </row>
    <row r="30" s="133" customFormat="true" ht="12.75" hidden="false" customHeight="false" outlineLevel="0" collapsed="false">
      <c r="A30" s="169"/>
      <c r="B30" s="133" t="s">
        <v>356</v>
      </c>
      <c r="C30" s="163" t="n">
        <v>7.86156</v>
      </c>
      <c r="D30" s="163"/>
      <c r="E30" s="163" t="n">
        <v>7.1834</v>
      </c>
      <c r="F30" s="163"/>
      <c r="G30" s="163" t="n">
        <v>8.11244</v>
      </c>
      <c r="H30" s="163"/>
      <c r="I30" s="163" t="n">
        <v>1.17796</v>
      </c>
      <c r="J30" s="163"/>
      <c r="K30" s="163" t="n">
        <v>3.44568</v>
      </c>
      <c r="L30" s="163"/>
      <c r="M30" s="163" t="n">
        <v>7.31276</v>
      </c>
      <c r="N30" s="163"/>
      <c r="O30" s="163" t="n">
        <v>1.68364</v>
      </c>
      <c r="P30" s="132"/>
      <c r="Q30" s="132"/>
      <c r="R30" s="132"/>
      <c r="S30" s="132"/>
    </row>
    <row r="31" s="133" customFormat="true" ht="12.75" hidden="false" customHeight="false" outlineLevel="0" collapsed="false">
      <c r="A31" s="180"/>
      <c r="B31" s="135" t="s">
        <v>246</v>
      </c>
      <c r="C31" s="163" t="n">
        <v>37.12632</v>
      </c>
      <c r="D31" s="163"/>
      <c r="E31" s="163" t="n">
        <v>36.17964</v>
      </c>
      <c r="F31" s="163"/>
      <c r="G31" s="163" t="n">
        <v>32.95544</v>
      </c>
      <c r="H31" s="163"/>
      <c r="I31" s="163" t="n">
        <v>22.79676</v>
      </c>
      <c r="J31" s="163"/>
      <c r="K31" s="163" t="n">
        <v>29.7528</v>
      </c>
      <c r="L31" s="163"/>
      <c r="M31" s="163" t="n">
        <v>35.4368</v>
      </c>
      <c r="N31" s="163"/>
      <c r="O31" s="163" t="n">
        <v>0.1881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5.17636</v>
      </c>
      <c r="D49" s="163"/>
      <c r="E49" s="163" t="n">
        <v>5.00976</v>
      </c>
      <c r="F49" s="163"/>
      <c r="G49" s="163" t="n">
        <v>9.37468</v>
      </c>
      <c r="H49" s="163"/>
      <c r="I49" s="163" t="n">
        <v>4.34532</v>
      </c>
      <c r="J49" s="163"/>
      <c r="K49" s="163" t="n">
        <v>3.61032</v>
      </c>
      <c r="L49" s="163"/>
      <c r="M49" s="163" t="n">
        <v>7.61068</v>
      </c>
      <c r="N49" s="163"/>
      <c r="O49" s="163" t="n">
        <v>2.7832</v>
      </c>
      <c r="P49" s="132"/>
      <c r="Q49" s="132"/>
      <c r="R49" s="132"/>
      <c r="S49" s="132"/>
    </row>
    <row r="50" s="162" customFormat="true" ht="12.75" hidden="false" customHeight="false" outlineLevel="0" collapsed="false">
      <c r="A50" s="169" t="s">
        <v>331</v>
      </c>
      <c r="B50" s="171" t="s">
        <v>332</v>
      </c>
      <c r="C50" s="163" t="n">
        <v>16.77564</v>
      </c>
      <c r="D50" s="163"/>
      <c r="E50" s="163" t="n">
        <v>16.39932</v>
      </c>
      <c r="F50" s="163"/>
      <c r="G50" s="163" t="n">
        <v>16.89912</v>
      </c>
      <c r="H50" s="163"/>
      <c r="I50" s="163" t="n">
        <v>3.50644</v>
      </c>
      <c r="J50" s="163"/>
      <c r="K50" s="163" t="n">
        <v>6.59932</v>
      </c>
      <c r="L50" s="163"/>
      <c r="M50" s="163" t="n">
        <v>16.59924</v>
      </c>
      <c r="N50" s="163"/>
      <c r="O50" s="163" t="n">
        <v>0.40964</v>
      </c>
      <c r="P50" s="132"/>
      <c r="Q50" s="132"/>
      <c r="R50" s="132"/>
      <c r="S50" s="132"/>
    </row>
    <row r="51" s="162" customFormat="true" ht="12.75" hidden="false" customHeight="false" outlineLevel="0" collapsed="false">
      <c r="A51" s="172" t="s">
        <v>333</v>
      </c>
      <c r="B51" s="173" t="s">
        <v>334</v>
      </c>
      <c r="C51" s="163" t="n">
        <v>11.23276</v>
      </c>
      <c r="D51" s="163"/>
      <c r="E51" s="163" t="n">
        <v>11.11516</v>
      </c>
      <c r="F51" s="163"/>
      <c r="G51" s="163" t="n">
        <v>11.36996</v>
      </c>
      <c r="H51" s="163"/>
      <c r="I51" s="163" t="n">
        <v>2.41864</v>
      </c>
      <c r="J51" s="163"/>
      <c r="K51" s="163" t="n">
        <v>3.97488</v>
      </c>
      <c r="L51" s="163"/>
      <c r="M51" s="163" t="n">
        <v>11.32488</v>
      </c>
      <c r="N51" s="163"/>
      <c r="O51" s="163" t="n">
        <v>0.55468</v>
      </c>
      <c r="P51" s="132"/>
      <c r="Q51" s="132"/>
      <c r="R51" s="132"/>
      <c r="S51" s="132"/>
    </row>
    <row r="52" s="162" customFormat="true" ht="12.75" hidden="false" customHeight="false" outlineLevel="0" collapsed="false">
      <c r="A52" s="169" t="s">
        <v>335</v>
      </c>
      <c r="B52" s="171" t="s">
        <v>336</v>
      </c>
      <c r="C52" s="163" t="n">
        <v>13.63964</v>
      </c>
      <c r="D52" s="163"/>
      <c r="E52" s="163" t="n">
        <v>13.17708</v>
      </c>
      <c r="F52" s="163"/>
      <c r="G52" s="163" t="n">
        <v>14.308</v>
      </c>
      <c r="H52" s="163"/>
      <c r="I52" s="163" t="n">
        <v>3.35944</v>
      </c>
      <c r="J52" s="163"/>
      <c r="K52" s="163" t="n">
        <v>4.71184</v>
      </c>
      <c r="L52" s="163"/>
      <c r="M52" s="163" t="n">
        <v>14.18452</v>
      </c>
      <c r="N52" s="163"/>
      <c r="O52" s="163" t="n">
        <v>0.65856</v>
      </c>
      <c r="P52" s="132"/>
      <c r="Q52" s="132"/>
      <c r="R52" s="132"/>
      <c r="S52" s="132"/>
    </row>
    <row r="53" s="162" customFormat="true" ht="12.75" hidden="false" customHeight="false" outlineLevel="0" collapsed="false">
      <c r="A53" s="174" t="s">
        <v>337</v>
      </c>
      <c r="B53" s="171" t="s">
        <v>338</v>
      </c>
      <c r="C53" s="163" t="n">
        <v>17.28132</v>
      </c>
      <c r="D53" s="163"/>
      <c r="E53" s="163" t="n">
        <v>16.48164</v>
      </c>
      <c r="F53" s="163"/>
      <c r="G53" s="163" t="n">
        <v>18.67488</v>
      </c>
      <c r="H53" s="163"/>
      <c r="I53" s="163" t="n">
        <v>4.94508</v>
      </c>
      <c r="J53" s="163"/>
      <c r="K53" s="163" t="n">
        <v>6.52876</v>
      </c>
      <c r="L53" s="163"/>
      <c r="M53" s="163" t="n">
        <v>17.33032</v>
      </c>
      <c r="N53" s="163"/>
      <c r="O53" s="163" t="n">
        <v>0.75656</v>
      </c>
      <c r="P53" s="132"/>
      <c r="Q53" s="132"/>
      <c r="R53" s="132"/>
      <c r="S53" s="132"/>
    </row>
    <row r="54" s="162" customFormat="true" ht="12.75" hidden="false" customHeight="false" outlineLevel="0" collapsed="false">
      <c r="A54" s="169" t="s">
        <v>339</v>
      </c>
      <c r="B54" s="171" t="s">
        <v>340</v>
      </c>
      <c r="C54" s="163" t="n">
        <v>14.32956</v>
      </c>
      <c r="D54" s="163"/>
      <c r="E54" s="163" t="n">
        <v>13.32016</v>
      </c>
      <c r="F54" s="163"/>
      <c r="G54" s="163" t="n">
        <v>14.83916</v>
      </c>
      <c r="H54" s="163"/>
      <c r="I54" s="163" t="n">
        <v>3.72792</v>
      </c>
      <c r="J54" s="163"/>
      <c r="K54" s="163" t="n">
        <v>5.26456</v>
      </c>
      <c r="L54" s="163"/>
      <c r="M54" s="163" t="n">
        <v>13.82192</v>
      </c>
      <c r="N54" s="163"/>
      <c r="O54" s="163" t="n">
        <v>0.89376</v>
      </c>
      <c r="P54" s="132"/>
      <c r="Q54" s="132"/>
      <c r="R54" s="132"/>
      <c r="S54" s="132"/>
    </row>
    <row r="55" s="162" customFormat="true" ht="12.75" hidden="false" customHeight="false" outlineLevel="0" collapsed="false">
      <c r="A55" s="169" t="s">
        <v>341</v>
      </c>
      <c r="B55" s="171" t="s">
        <v>342</v>
      </c>
      <c r="C55" s="163" t="n">
        <v>8.60244</v>
      </c>
      <c r="D55" s="163"/>
      <c r="E55" s="163" t="n">
        <v>6.92664</v>
      </c>
      <c r="F55" s="163"/>
      <c r="G55" s="163" t="n">
        <v>9.6432</v>
      </c>
      <c r="H55" s="163"/>
      <c r="I55" s="163" t="n">
        <v>3.85728</v>
      </c>
      <c r="J55" s="163"/>
      <c r="K55" s="163" t="n">
        <v>3.47116</v>
      </c>
      <c r="L55" s="163"/>
      <c r="M55" s="163" t="n">
        <v>8.23396</v>
      </c>
      <c r="N55" s="163"/>
      <c r="O55" s="163" t="n">
        <v>2.72244</v>
      </c>
      <c r="P55" s="132"/>
      <c r="Q55" s="132"/>
      <c r="R55" s="132"/>
      <c r="S55" s="132"/>
    </row>
    <row r="56" customFormat="false" ht="12.75" hidden="false" customHeight="false" outlineLevel="0" collapsed="false">
      <c r="A56" s="176" t="s">
        <v>343</v>
      </c>
      <c r="B56" s="177" t="s">
        <v>344</v>
      </c>
      <c r="C56" s="163" t="n">
        <v>12.71844</v>
      </c>
      <c r="D56" s="163"/>
      <c r="E56" s="163" t="n">
        <v>12.3088</v>
      </c>
      <c r="F56" s="163"/>
      <c r="G56" s="163" t="n">
        <v>13.78272</v>
      </c>
      <c r="H56" s="163"/>
      <c r="I56" s="163" t="n">
        <v>2.76556</v>
      </c>
      <c r="J56" s="163"/>
      <c r="K56" s="163" t="n">
        <v>3.70636</v>
      </c>
      <c r="L56" s="163"/>
      <c r="M56" s="163" t="n">
        <v>13.10848</v>
      </c>
      <c r="N56" s="163"/>
      <c r="O56" s="163" t="n">
        <v>0.95844</v>
      </c>
    </row>
    <row r="57" customFormat="false" ht="12.75" hidden="false" customHeight="false" outlineLevel="0" collapsed="false">
      <c r="A57" s="169" t="s">
        <v>345</v>
      </c>
      <c r="B57" s="178" t="s">
        <v>346</v>
      </c>
      <c r="C57" s="163" t="n">
        <v>19.39224</v>
      </c>
      <c r="D57" s="163"/>
      <c r="E57" s="163" t="n">
        <v>17.9634</v>
      </c>
      <c r="F57" s="163"/>
      <c r="G57" s="163" t="n">
        <v>21.13272</v>
      </c>
      <c r="H57" s="163"/>
      <c r="I57" s="163" t="n">
        <v>8.27512</v>
      </c>
      <c r="J57" s="163"/>
      <c r="K57" s="163" t="n">
        <v>7.55188</v>
      </c>
      <c r="L57" s="163"/>
      <c r="M57" s="163" t="n">
        <v>18.88852</v>
      </c>
      <c r="N57" s="163"/>
      <c r="O57" s="163" t="n">
        <v>0.77224</v>
      </c>
    </row>
    <row r="58" customFormat="false" ht="12.75" hidden="false" customHeight="false" outlineLevel="0" collapsed="false">
      <c r="A58" s="169" t="s">
        <v>347</v>
      </c>
      <c r="B58" s="178" t="s">
        <v>348</v>
      </c>
      <c r="C58" s="163" t="n">
        <v>12.53812</v>
      </c>
      <c r="D58" s="163"/>
      <c r="E58" s="163" t="n">
        <v>11.73452</v>
      </c>
      <c r="F58" s="163"/>
      <c r="G58" s="163" t="n">
        <v>12.53812</v>
      </c>
      <c r="H58" s="163"/>
      <c r="I58" s="163" t="n">
        <v>2.4598</v>
      </c>
      <c r="J58" s="163"/>
      <c r="K58" s="163" t="n">
        <v>2.38336</v>
      </c>
      <c r="L58" s="163"/>
      <c r="M58" s="163" t="n">
        <v>12.1128</v>
      </c>
      <c r="N58" s="163"/>
      <c r="O58" s="163" t="n">
        <v>0.82712</v>
      </c>
    </row>
    <row r="59" customFormat="false" ht="12.75" hidden="false" customHeight="false" outlineLevel="0" collapsed="false">
      <c r="A59" s="169" t="s">
        <v>88</v>
      </c>
      <c r="B59" s="179" t="s">
        <v>349</v>
      </c>
      <c r="C59" s="163" t="n">
        <v>12.7106</v>
      </c>
      <c r="D59" s="163"/>
      <c r="E59" s="163" t="n">
        <v>10.96228</v>
      </c>
      <c r="F59" s="163"/>
      <c r="G59" s="163" t="n">
        <v>13.03596</v>
      </c>
      <c r="H59" s="163"/>
      <c r="I59" s="163" t="n">
        <v>3.61228</v>
      </c>
      <c r="J59" s="163"/>
      <c r="K59" s="163" t="n">
        <v>4.52956</v>
      </c>
      <c r="L59" s="163"/>
      <c r="M59" s="163" t="n">
        <v>11.89132</v>
      </c>
      <c r="N59" s="163"/>
      <c r="O59" s="163" t="n">
        <v>1.16228</v>
      </c>
    </row>
    <row r="60" customFormat="false" ht="12.75" hidden="false" customHeight="false" outlineLevel="0" collapsed="false">
      <c r="A60" s="169" t="s">
        <v>350</v>
      </c>
      <c r="B60" s="132" t="s">
        <v>351</v>
      </c>
      <c r="C60" s="163" t="n">
        <v>11.82076</v>
      </c>
      <c r="D60" s="163"/>
      <c r="E60" s="163" t="n">
        <v>10.59968</v>
      </c>
      <c r="F60" s="163"/>
      <c r="G60" s="163" t="n">
        <v>12.11084</v>
      </c>
      <c r="H60" s="163"/>
      <c r="I60" s="163" t="n">
        <v>3.50448</v>
      </c>
      <c r="J60" s="163"/>
      <c r="K60" s="163" t="n">
        <v>5.88588</v>
      </c>
      <c r="L60" s="163"/>
      <c r="M60" s="163" t="n">
        <v>10.27236</v>
      </c>
      <c r="N60" s="163"/>
      <c r="O60" s="163" t="n">
        <v>1.14072</v>
      </c>
    </row>
    <row r="61" s="133" customFormat="true" ht="12.75" hidden="false" customHeight="false" outlineLevel="0" collapsed="false">
      <c r="A61" s="169" t="s">
        <v>352</v>
      </c>
      <c r="B61" s="132" t="s">
        <v>353</v>
      </c>
      <c r="C61" s="163" t="n">
        <v>11.2308</v>
      </c>
      <c r="D61" s="163"/>
      <c r="E61" s="163" t="n">
        <v>8.75728</v>
      </c>
      <c r="F61" s="163"/>
      <c r="G61" s="163" t="n">
        <v>12.78116</v>
      </c>
      <c r="H61" s="163"/>
      <c r="I61" s="163" t="n">
        <v>6.13872</v>
      </c>
      <c r="J61" s="163"/>
      <c r="K61" s="163" t="n">
        <v>4.9294</v>
      </c>
      <c r="L61" s="163"/>
      <c r="M61" s="163" t="n">
        <v>10.29392</v>
      </c>
      <c r="N61" s="163"/>
      <c r="O61" s="163" t="n">
        <v>1.9894</v>
      </c>
    </row>
    <row r="62" s="133" customFormat="true" ht="12.75" hidden="false" customHeight="false" outlineLevel="0" collapsed="false">
      <c r="A62" s="169"/>
      <c r="B62" s="132" t="s">
        <v>354</v>
      </c>
      <c r="C62" s="163" t="n">
        <v>4.04544</v>
      </c>
      <c r="D62" s="163"/>
      <c r="E62" s="163" t="n">
        <v>3.1262</v>
      </c>
      <c r="F62" s="163"/>
      <c r="G62" s="163" t="n">
        <v>4.35708</v>
      </c>
      <c r="H62" s="163"/>
      <c r="I62" s="163" t="n">
        <v>1.31908</v>
      </c>
      <c r="J62" s="163"/>
      <c r="K62" s="163" t="n">
        <v>1.07408</v>
      </c>
      <c r="L62" s="163"/>
      <c r="M62" s="163" t="n">
        <v>4.01212</v>
      </c>
      <c r="N62" s="163"/>
      <c r="O62" s="163" t="n">
        <v>3.3418</v>
      </c>
      <c r="P62" s="132"/>
      <c r="Q62" s="132"/>
      <c r="R62" s="132"/>
      <c r="S62" s="132"/>
    </row>
    <row r="63" s="133" customFormat="true" ht="22.5" hidden="false" customHeight="true" outlineLevel="0" collapsed="false">
      <c r="A63" s="169"/>
      <c r="B63" s="132" t="s">
        <v>355</v>
      </c>
      <c r="C63" s="163" t="n">
        <v>29.44312</v>
      </c>
      <c r="D63" s="163"/>
      <c r="E63" s="163" t="n">
        <v>28.86688</v>
      </c>
      <c r="F63" s="163"/>
      <c r="G63" s="163" t="n">
        <v>25.76812</v>
      </c>
      <c r="H63" s="163"/>
      <c r="I63" s="163" t="n">
        <v>15.10376</v>
      </c>
      <c r="J63" s="163"/>
      <c r="K63" s="163" t="n">
        <v>17.37148</v>
      </c>
      <c r="L63" s="163"/>
      <c r="M63" s="163" t="n">
        <v>25.64856</v>
      </c>
      <c r="N63" s="163"/>
      <c r="O63" s="163" t="n">
        <v>0.26852</v>
      </c>
      <c r="P63" s="132"/>
      <c r="Q63" s="132"/>
      <c r="R63" s="132"/>
      <c r="S63" s="132"/>
    </row>
    <row r="64" s="133" customFormat="true" ht="12.75" hidden="false" customHeight="false" outlineLevel="0" collapsed="false">
      <c r="A64" s="169"/>
      <c r="B64" s="133" t="s">
        <v>356</v>
      </c>
      <c r="C64" s="163" t="n">
        <v>6.86784</v>
      </c>
      <c r="D64" s="163"/>
      <c r="E64" s="163" t="n">
        <v>6.35236</v>
      </c>
      <c r="F64" s="163"/>
      <c r="G64" s="163" t="n">
        <v>7.09716</v>
      </c>
      <c r="H64" s="163"/>
      <c r="I64" s="163" t="n">
        <v>1.04272</v>
      </c>
      <c r="J64" s="163"/>
      <c r="K64" s="163" t="n">
        <v>2.7048</v>
      </c>
      <c r="L64" s="163"/>
      <c r="M64" s="163" t="n">
        <v>6.52092</v>
      </c>
      <c r="N64" s="163"/>
      <c r="O64" s="163" t="n">
        <v>1.94432</v>
      </c>
      <c r="P64" s="132"/>
      <c r="Q64" s="132"/>
      <c r="R64" s="132"/>
      <c r="S64" s="132"/>
    </row>
    <row r="65" s="133" customFormat="true" ht="12.75" hidden="false" customHeight="false" outlineLevel="0" collapsed="false">
      <c r="A65" s="180"/>
      <c r="B65" s="135" t="s">
        <v>246</v>
      </c>
      <c r="C65" s="163" t="n">
        <v>29.34316</v>
      </c>
      <c r="D65" s="163"/>
      <c r="E65" s="163" t="n">
        <v>28.85708</v>
      </c>
      <c r="F65" s="163"/>
      <c r="G65" s="163" t="n">
        <v>25.4212</v>
      </c>
      <c r="H65" s="163"/>
      <c r="I65" s="163" t="n">
        <v>15.13512</v>
      </c>
      <c r="J65" s="163"/>
      <c r="K65" s="163" t="n">
        <v>17.56356</v>
      </c>
      <c r="L65" s="163"/>
      <c r="M65" s="163" t="n">
        <v>25.45452</v>
      </c>
      <c r="N65" s="163"/>
      <c r="O65" s="163" t="n">
        <v>0.2665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15168</v>
      </c>
      <c r="D83" s="163"/>
      <c r="E83" s="163" t="n">
        <v>2.80868</v>
      </c>
      <c r="F83" s="163"/>
      <c r="G83" s="163" t="n">
        <v>5.06856</v>
      </c>
      <c r="H83" s="163"/>
      <c r="I83" s="163" t="n">
        <v>1.62092</v>
      </c>
      <c r="J83" s="163"/>
      <c r="K83" s="163" t="n">
        <v>2.86944</v>
      </c>
      <c r="L83" s="163"/>
      <c r="M83" s="163" t="n">
        <v>3.87884</v>
      </c>
      <c r="N83" s="163"/>
      <c r="O83" s="163" t="n">
        <v>3.86512</v>
      </c>
      <c r="P83" s="132"/>
      <c r="Q83" s="132"/>
      <c r="R83" s="132"/>
      <c r="S83" s="132"/>
    </row>
    <row r="84" s="162" customFormat="true" ht="12.75" hidden="false" customHeight="false" outlineLevel="0" collapsed="false">
      <c r="A84" s="169" t="s">
        <v>331</v>
      </c>
      <c r="B84" s="171" t="s">
        <v>332</v>
      </c>
      <c r="C84" s="163" t="n">
        <v>11.51304</v>
      </c>
      <c r="D84" s="163"/>
      <c r="E84" s="163" t="n">
        <v>10.72904</v>
      </c>
      <c r="F84" s="163"/>
      <c r="G84" s="163" t="n">
        <v>11.74236</v>
      </c>
      <c r="H84" s="163"/>
      <c r="I84" s="163" t="n">
        <v>2.82632</v>
      </c>
      <c r="J84" s="163"/>
      <c r="K84" s="163" t="n">
        <v>5.02348</v>
      </c>
      <c r="L84" s="163"/>
      <c r="M84" s="163" t="n">
        <v>10.71336</v>
      </c>
      <c r="N84" s="163"/>
      <c r="O84" s="163" t="n">
        <v>0.83104</v>
      </c>
      <c r="P84" s="132"/>
      <c r="Q84" s="132"/>
      <c r="R84" s="132"/>
      <c r="S84" s="132"/>
    </row>
    <row r="85" s="162" customFormat="true" ht="12.75" hidden="false" customHeight="false" outlineLevel="0" collapsed="false">
      <c r="A85" s="172" t="s">
        <v>333</v>
      </c>
      <c r="B85" s="173" t="s">
        <v>334</v>
      </c>
      <c r="C85" s="163" t="n">
        <v>7.47544</v>
      </c>
      <c r="D85" s="163"/>
      <c r="E85" s="163" t="n">
        <v>7.13832</v>
      </c>
      <c r="F85" s="163"/>
      <c r="G85" s="163" t="n">
        <v>7.50092</v>
      </c>
      <c r="H85" s="163"/>
      <c r="I85" s="163" t="n">
        <v>1.30928</v>
      </c>
      <c r="J85" s="163"/>
      <c r="K85" s="163" t="n">
        <v>3.21636</v>
      </c>
      <c r="L85" s="163"/>
      <c r="M85" s="163" t="n">
        <v>6.8306</v>
      </c>
      <c r="N85" s="163"/>
      <c r="O85" s="163" t="n">
        <v>0.93884</v>
      </c>
      <c r="P85" s="132"/>
      <c r="Q85" s="132"/>
      <c r="R85" s="132"/>
      <c r="S85" s="132"/>
    </row>
    <row r="86" s="162" customFormat="true" ht="12.75" hidden="false" customHeight="false" outlineLevel="0" collapsed="false">
      <c r="A86" s="169" t="s">
        <v>335</v>
      </c>
      <c r="B86" s="171" t="s">
        <v>336</v>
      </c>
      <c r="C86" s="163" t="n">
        <v>5.51348</v>
      </c>
      <c r="D86" s="163"/>
      <c r="E86" s="163" t="n">
        <v>5.06464</v>
      </c>
      <c r="F86" s="163"/>
      <c r="G86" s="163" t="n">
        <v>5.85844</v>
      </c>
      <c r="H86" s="163"/>
      <c r="I86" s="163" t="n">
        <v>1.50724</v>
      </c>
      <c r="J86" s="163"/>
      <c r="K86" s="163" t="n">
        <v>2.64208</v>
      </c>
      <c r="L86" s="163"/>
      <c r="M86" s="163" t="n">
        <v>5.05092</v>
      </c>
      <c r="N86" s="163"/>
      <c r="O86" s="163" t="n">
        <v>2.20108</v>
      </c>
      <c r="P86" s="132"/>
      <c r="Q86" s="132"/>
      <c r="R86" s="132"/>
      <c r="S86" s="132"/>
    </row>
    <row r="87" customFormat="false" ht="12.75" hidden="false" customHeight="false" outlineLevel="0" collapsed="false">
      <c r="A87" s="174" t="s">
        <v>337</v>
      </c>
      <c r="B87" s="171" t="s">
        <v>338</v>
      </c>
      <c r="C87" s="163" t="n">
        <v>14.95872</v>
      </c>
      <c r="D87" s="163"/>
      <c r="E87" s="163" t="n">
        <v>13.48676</v>
      </c>
      <c r="F87" s="163"/>
      <c r="G87" s="163" t="n">
        <v>16.0426</v>
      </c>
      <c r="H87" s="163"/>
      <c r="I87" s="163" t="n">
        <v>7.31276</v>
      </c>
      <c r="J87" s="163"/>
      <c r="K87" s="163" t="n">
        <v>9.06108</v>
      </c>
      <c r="L87" s="163"/>
      <c r="M87" s="163" t="n">
        <v>12.5636</v>
      </c>
      <c r="N87" s="163"/>
      <c r="O87" s="163" t="n">
        <v>1.01136</v>
      </c>
    </row>
    <row r="88" customFormat="false" ht="12.75" hidden="false" customHeight="false" outlineLevel="0" collapsed="false">
      <c r="A88" s="169" t="s">
        <v>339</v>
      </c>
      <c r="B88" s="171" t="s">
        <v>340</v>
      </c>
      <c r="C88" s="163" t="n">
        <v>7.72828</v>
      </c>
      <c r="D88" s="163"/>
      <c r="E88" s="163" t="n">
        <v>7.36568</v>
      </c>
      <c r="F88" s="163"/>
      <c r="G88" s="163" t="n">
        <v>7.78512</v>
      </c>
      <c r="H88" s="163"/>
      <c r="I88" s="163" t="n">
        <v>2.47744</v>
      </c>
      <c r="J88" s="163"/>
      <c r="K88" s="163" t="n">
        <v>3.52604</v>
      </c>
      <c r="L88" s="163"/>
      <c r="M88" s="163" t="n">
        <v>6.566</v>
      </c>
      <c r="N88" s="163"/>
      <c r="O88" s="163" t="n">
        <v>1.68168</v>
      </c>
    </row>
    <row r="89" customFormat="false" ht="12.75" hidden="false" customHeight="false" outlineLevel="0" collapsed="false">
      <c r="A89" s="169" t="s">
        <v>341</v>
      </c>
      <c r="B89" s="171" t="s">
        <v>342</v>
      </c>
      <c r="C89" s="163" t="n">
        <v>9.14536</v>
      </c>
      <c r="D89" s="163"/>
      <c r="E89" s="163" t="n">
        <v>7.19712</v>
      </c>
      <c r="F89" s="163"/>
      <c r="G89" s="163" t="n">
        <v>9.50404</v>
      </c>
      <c r="H89" s="163"/>
      <c r="I89" s="163" t="n">
        <v>4.64912</v>
      </c>
      <c r="J89" s="163"/>
      <c r="K89" s="163" t="n">
        <v>5.16264</v>
      </c>
      <c r="L89" s="163"/>
      <c r="M89" s="163" t="n">
        <v>6.68556</v>
      </c>
      <c r="N89" s="163"/>
      <c r="O89" s="163" t="n">
        <v>1.88748</v>
      </c>
    </row>
    <row r="90" customFormat="false" ht="12.75" hidden="false" customHeight="false" outlineLevel="0" collapsed="false">
      <c r="A90" s="176" t="s">
        <v>343</v>
      </c>
      <c r="B90" s="177" t="s">
        <v>344</v>
      </c>
      <c r="C90" s="163" t="n">
        <v>8.50248</v>
      </c>
      <c r="D90" s="163"/>
      <c r="E90" s="163" t="n">
        <v>7.99876</v>
      </c>
      <c r="F90" s="163"/>
      <c r="G90" s="163" t="n">
        <v>8.7024</v>
      </c>
      <c r="H90" s="163"/>
      <c r="I90" s="163" t="n">
        <v>2.37552</v>
      </c>
      <c r="J90" s="163"/>
      <c r="K90" s="163" t="n">
        <v>3.78868</v>
      </c>
      <c r="L90" s="163"/>
      <c r="M90" s="163" t="n">
        <v>7.57932</v>
      </c>
      <c r="N90" s="163"/>
      <c r="O90" s="163" t="n">
        <v>1.3916</v>
      </c>
    </row>
    <row r="91" customFormat="false" ht="12.75" hidden="false" customHeight="false" outlineLevel="0" collapsed="false">
      <c r="A91" s="169" t="s">
        <v>345</v>
      </c>
      <c r="B91" s="178" t="s">
        <v>346</v>
      </c>
      <c r="C91" s="163" t="n">
        <v>17.63412</v>
      </c>
      <c r="D91" s="163"/>
      <c r="E91" s="163" t="n">
        <v>16.04064</v>
      </c>
      <c r="F91" s="163"/>
      <c r="G91" s="163" t="n">
        <v>18.41224</v>
      </c>
      <c r="H91" s="163"/>
      <c r="I91" s="163" t="n">
        <v>6.7522</v>
      </c>
      <c r="J91" s="163"/>
      <c r="K91" s="163" t="n">
        <v>9.50992</v>
      </c>
      <c r="L91" s="163"/>
      <c r="M91" s="163" t="n">
        <v>16.03672</v>
      </c>
      <c r="N91" s="163"/>
      <c r="O91" s="163" t="n">
        <v>0.6958</v>
      </c>
    </row>
    <row r="92" customFormat="false" ht="12.75" hidden="false" customHeight="false" outlineLevel="0" collapsed="false">
      <c r="A92" s="169" t="s">
        <v>347</v>
      </c>
      <c r="B92" s="178" t="s">
        <v>348</v>
      </c>
      <c r="C92" s="163" t="n">
        <v>13.61416</v>
      </c>
      <c r="D92" s="163"/>
      <c r="E92" s="163" t="n">
        <v>12.64592</v>
      </c>
      <c r="F92" s="163"/>
      <c r="G92" s="163" t="n">
        <v>13.61416</v>
      </c>
      <c r="H92" s="163"/>
      <c r="I92" s="163" t="n">
        <v>3.06544</v>
      </c>
      <c r="J92" s="163"/>
      <c r="K92" s="163" t="n">
        <v>4.85688</v>
      </c>
      <c r="L92" s="163"/>
      <c r="M92" s="163" t="n">
        <v>12.50676</v>
      </c>
      <c r="N92" s="163"/>
      <c r="O92" s="163" t="n">
        <v>0.75656</v>
      </c>
    </row>
    <row r="93" customFormat="false" ht="12.75" hidden="false" customHeight="false" outlineLevel="0" collapsed="false">
      <c r="A93" s="169" t="s">
        <v>88</v>
      </c>
      <c r="B93" s="179" t="s">
        <v>349</v>
      </c>
      <c r="C93" s="163" t="n">
        <v>19.8254</v>
      </c>
      <c r="D93" s="163"/>
      <c r="E93" s="163" t="n">
        <v>17.73996</v>
      </c>
      <c r="F93" s="163"/>
      <c r="G93" s="163" t="n">
        <v>19.88224</v>
      </c>
      <c r="H93" s="163"/>
      <c r="I93" s="163" t="n">
        <v>5.86824</v>
      </c>
      <c r="J93" s="163"/>
      <c r="K93" s="163" t="n">
        <v>10.8878</v>
      </c>
      <c r="L93" s="163"/>
      <c r="M93" s="163" t="n">
        <v>16.6894</v>
      </c>
      <c r="N93" s="163"/>
      <c r="O93" s="163" t="n">
        <v>0.59192</v>
      </c>
    </row>
    <row r="94" customFormat="false" ht="12.75" hidden="false" customHeight="false" outlineLevel="0" collapsed="false">
      <c r="A94" s="169" t="s">
        <v>350</v>
      </c>
      <c r="B94" s="132" t="s">
        <v>351</v>
      </c>
      <c r="C94" s="163" t="n">
        <v>22.73796</v>
      </c>
      <c r="D94" s="163"/>
      <c r="E94" s="163" t="n">
        <v>20.53492</v>
      </c>
      <c r="F94" s="163"/>
      <c r="G94" s="163" t="n">
        <v>22.87516</v>
      </c>
      <c r="H94" s="163"/>
      <c r="I94" s="163" t="n">
        <v>9.20612</v>
      </c>
      <c r="J94" s="163"/>
      <c r="K94" s="163" t="n">
        <v>15.01556</v>
      </c>
      <c r="L94" s="163"/>
      <c r="M94" s="163" t="n">
        <v>18.09864</v>
      </c>
      <c r="N94" s="163"/>
      <c r="O94" s="163" t="n">
        <v>0.4704</v>
      </c>
    </row>
    <row r="95" s="133" customFormat="true" ht="12.75" hidden="false" customHeight="false" outlineLevel="0" collapsed="false">
      <c r="A95" s="169" t="s">
        <v>352</v>
      </c>
      <c r="B95" s="132" t="s">
        <v>353</v>
      </c>
      <c r="C95" s="163" t="n">
        <v>11.64632</v>
      </c>
      <c r="D95" s="163"/>
      <c r="E95" s="163" t="n">
        <v>9.82548</v>
      </c>
      <c r="F95" s="163"/>
      <c r="G95" s="163" t="n">
        <v>12.95756</v>
      </c>
      <c r="H95" s="163"/>
      <c r="I95" s="163" t="n">
        <v>5.90548</v>
      </c>
      <c r="J95" s="163"/>
      <c r="K95" s="163" t="n">
        <v>6.6346</v>
      </c>
      <c r="L95" s="163"/>
      <c r="M95" s="163" t="n">
        <v>9.70592</v>
      </c>
      <c r="N95" s="163"/>
      <c r="O95" s="163" t="n">
        <v>1.48176</v>
      </c>
    </row>
    <row r="96" s="133" customFormat="true" ht="12.75" hidden="false" customHeight="false" outlineLevel="0" collapsed="false">
      <c r="A96" s="169"/>
      <c r="B96" s="132" t="s">
        <v>354</v>
      </c>
      <c r="C96" s="163" t="n">
        <v>2.95372</v>
      </c>
      <c r="D96" s="163"/>
      <c r="E96" s="163" t="n">
        <v>2.21284</v>
      </c>
      <c r="F96" s="163"/>
      <c r="G96" s="163" t="n">
        <v>2.95372</v>
      </c>
      <c r="H96" s="163"/>
      <c r="I96" s="163" t="n">
        <v>0.61348</v>
      </c>
      <c r="J96" s="163"/>
      <c r="K96" s="163" t="n">
        <v>1.36808</v>
      </c>
      <c r="L96" s="163"/>
      <c r="M96" s="163" t="n">
        <v>2.51076</v>
      </c>
      <c r="N96" s="163"/>
      <c r="O96" s="163" t="n">
        <v>3.32416</v>
      </c>
      <c r="P96" s="132"/>
      <c r="Q96" s="132"/>
      <c r="R96" s="132"/>
      <c r="S96" s="132"/>
    </row>
    <row r="97" s="133" customFormat="true" ht="22.5" hidden="false" customHeight="true" outlineLevel="0" collapsed="false">
      <c r="A97" s="169"/>
      <c r="B97" s="132" t="s">
        <v>355</v>
      </c>
      <c r="C97" s="163" t="n">
        <v>27.2832</v>
      </c>
      <c r="D97" s="163"/>
      <c r="E97" s="163" t="n">
        <v>26.40316</v>
      </c>
      <c r="F97" s="163"/>
      <c r="G97" s="163" t="n">
        <v>26.362</v>
      </c>
      <c r="H97" s="163"/>
      <c r="I97" s="163" t="n">
        <v>17.05004</v>
      </c>
      <c r="J97" s="163"/>
      <c r="K97" s="163" t="n">
        <v>24.10996</v>
      </c>
      <c r="L97" s="163"/>
      <c r="M97" s="163" t="n">
        <v>27.83592</v>
      </c>
      <c r="N97" s="163"/>
      <c r="O97" s="163" t="n">
        <v>0.26264</v>
      </c>
      <c r="P97" s="132"/>
      <c r="Q97" s="132"/>
      <c r="R97" s="132"/>
      <c r="S97" s="132"/>
    </row>
    <row r="98" s="133" customFormat="true" ht="12.75" hidden="false" customHeight="false" outlineLevel="0" collapsed="false">
      <c r="A98" s="169"/>
      <c r="B98" s="133" t="s">
        <v>356</v>
      </c>
      <c r="C98" s="163" t="n">
        <v>3.87492</v>
      </c>
      <c r="D98" s="163"/>
      <c r="E98" s="163" t="n">
        <v>3.39864</v>
      </c>
      <c r="F98" s="163"/>
      <c r="G98" s="163" t="n">
        <v>3.98076</v>
      </c>
      <c r="H98" s="163"/>
      <c r="I98" s="163" t="n">
        <v>0.5488</v>
      </c>
      <c r="J98" s="163"/>
      <c r="K98" s="163" t="n">
        <v>2.1462</v>
      </c>
      <c r="L98" s="163"/>
      <c r="M98" s="163" t="n">
        <v>3.34376</v>
      </c>
      <c r="N98" s="163"/>
      <c r="O98" s="163" t="n">
        <v>3.30064</v>
      </c>
      <c r="P98" s="132"/>
      <c r="Q98" s="132"/>
      <c r="R98" s="132"/>
      <c r="S98" s="132"/>
    </row>
    <row r="99" s="133" customFormat="true" ht="12.75" hidden="false" customHeight="false" outlineLevel="0" collapsed="false">
      <c r="A99" s="180"/>
      <c r="B99" s="135" t="s">
        <v>246</v>
      </c>
      <c r="C99" s="163" t="n">
        <v>27.2832</v>
      </c>
      <c r="D99" s="163"/>
      <c r="E99" s="163" t="n">
        <v>26.44824</v>
      </c>
      <c r="F99" s="163"/>
      <c r="G99" s="163" t="n">
        <v>26.32672</v>
      </c>
      <c r="H99" s="163"/>
      <c r="I99" s="163" t="n">
        <v>17.05592</v>
      </c>
      <c r="J99" s="163"/>
      <c r="K99" s="163" t="n">
        <v>24.18444</v>
      </c>
      <c r="L99" s="163"/>
      <c r="M99" s="163" t="n">
        <v>27.86924</v>
      </c>
      <c r="N99" s="163"/>
      <c r="O99" s="163" t="n">
        <v>0.2626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6.92852</v>
      </c>
      <c r="E13" s="103" t="n">
        <v>16.80112</v>
      </c>
      <c r="G13" s="103" t="n">
        <v>19.45888</v>
      </c>
    </row>
    <row r="14" s="127" customFormat="true" ht="25.5" hidden="false" customHeight="false" outlineLevel="0" collapsed="false">
      <c r="A14" s="127" t="s">
        <v>367</v>
      </c>
      <c r="B14" s="144" t="s">
        <v>368</v>
      </c>
      <c r="C14" s="103" t="n">
        <v>30.29964</v>
      </c>
      <c r="D14" s="90"/>
      <c r="E14" s="103" t="n">
        <v>28.60228</v>
      </c>
      <c r="F14" s="90"/>
      <c r="G14" s="103" t="n">
        <v>31.68928</v>
      </c>
    </row>
    <row r="15" s="127" customFormat="true" ht="38.25" hidden="false" customHeight="false" outlineLevel="0" collapsed="false">
      <c r="A15" s="127" t="s">
        <v>369</v>
      </c>
      <c r="B15" s="144" t="s">
        <v>370</v>
      </c>
      <c r="C15" s="103" t="n">
        <v>32.22044</v>
      </c>
      <c r="D15" s="90"/>
      <c r="E15" s="103" t="n">
        <v>30.10168</v>
      </c>
      <c r="F15" s="90"/>
      <c r="G15" s="103" t="n">
        <v>33.712</v>
      </c>
    </row>
    <row r="16" s="127" customFormat="true" ht="12.75" hidden="false" customHeight="false" outlineLevel="0" collapsed="false">
      <c r="A16" s="127" t="s">
        <v>371</v>
      </c>
      <c r="B16" s="144" t="s">
        <v>372</v>
      </c>
      <c r="C16" s="103" t="n">
        <v>18.47496</v>
      </c>
      <c r="D16" s="90"/>
      <c r="E16" s="103" t="n">
        <v>16.82464</v>
      </c>
      <c r="F16" s="90"/>
      <c r="G16" s="103" t="n">
        <v>18.89832</v>
      </c>
    </row>
    <row r="17" s="127" customFormat="true" ht="25.5" hidden="false" customHeight="false" outlineLevel="0" collapsed="false">
      <c r="A17" s="127" t="s">
        <v>373</v>
      </c>
      <c r="B17" s="144" t="s">
        <v>374</v>
      </c>
      <c r="C17" s="103" t="n">
        <v>28.74928</v>
      </c>
      <c r="D17" s="90"/>
      <c r="E17" s="103" t="n">
        <v>25.2252</v>
      </c>
      <c r="F17" s="90"/>
      <c r="G17" s="103" t="n">
        <v>30.0272</v>
      </c>
    </row>
    <row r="18" s="127" customFormat="true" ht="25.5" hidden="false" customHeight="false" outlineLevel="0" collapsed="false">
      <c r="A18" s="127" t="s">
        <v>375</v>
      </c>
      <c r="B18" s="144" t="s">
        <v>376</v>
      </c>
      <c r="C18" s="103" t="n">
        <v>6.4582</v>
      </c>
      <c r="D18" s="90"/>
      <c r="E18" s="103" t="n">
        <v>5.30572</v>
      </c>
      <c r="F18" s="90"/>
      <c r="G18" s="103" t="n">
        <v>10.51344</v>
      </c>
    </row>
    <row r="19" s="127" customFormat="true" ht="25.5" hidden="false" customHeight="false" outlineLevel="0" collapsed="false">
      <c r="A19" s="127" t="s">
        <v>377</v>
      </c>
      <c r="B19" s="144" t="s">
        <v>378</v>
      </c>
      <c r="C19" s="103" t="n">
        <v>20.45064</v>
      </c>
      <c r="D19" s="90"/>
      <c r="E19" s="103" t="n">
        <v>19.65292</v>
      </c>
      <c r="F19" s="90"/>
      <c r="G19" s="103" t="n">
        <v>22.0206</v>
      </c>
    </row>
    <row r="20" s="127" customFormat="true" ht="25.5" hidden="false" customHeight="false" outlineLevel="0" collapsed="false">
      <c r="A20" s="127" t="s">
        <v>379</v>
      </c>
      <c r="B20" s="144" t="s">
        <v>747</v>
      </c>
      <c r="C20" s="103" t="n">
        <v>20.49572</v>
      </c>
      <c r="D20" s="90"/>
      <c r="E20" s="103" t="n">
        <v>19.08256</v>
      </c>
      <c r="F20" s="90"/>
      <c r="G20" s="103" t="n">
        <v>21.36988</v>
      </c>
    </row>
    <row r="21" s="127" customFormat="true" ht="25.5" hidden="false" customHeight="false" outlineLevel="0" collapsed="false">
      <c r="A21" s="127" t="s">
        <v>381</v>
      </c>
      <c r="B21" s="144" t="s">
        <v>382</v>
      </c>
      <c r="C21" s="103" t="n">
        <v>17.738</v>
      </c>
      <c r="D21" s="90"/>
      <c r="E21" s="103" t="n">
        <v>14.30996</v>
      </c>
      <c r="F21" s="90"/>
      <c r="G21" s="103" t="n">
        <v>18.02024</v>
      </c>
    </row>
    <row r="22" customFormat="false" ht="12.75" hidden="false" customHeight="false" outlineLevel="0" collapsed="false">
      <c r="A22" s="90" t="s">
        <v>383</v>
      </c>
      <c r="B22" s="90" t="s">
        <v>384</v>
      </c>
      <c r="C22" s="103" t="n">
        <v>4.27476</v>
      </c>
      <c r="E22" s="103" t="n">
        <v>4.14344</v>
      </c>
      <c r="G22" s="103" t="n">
        <v>4.27476</v>
      </c>
    </row>
    <row r="23" customFormat="false" ht="12.75" hidden="false" customHeight="false" outlineLevel="0" collapsed="false">
      <c r="B23" s="90" t="s">
        <v>354</v>
      </c>
      <c r="C23" s="103" t="n">
        <v>6.83844</v>
      </c>
      <c r="E23" s="103" t="n">
        <v>6.076</v>
      </c>
      <c r="G23" s="103" t="n">
        <v>7.1246</v>
      </c>
    </row>
    <row r="24" s="108" customFormat="true" ht="21" hidden="false" customHeight="true" outlineLevel="0" collapsed="false">
      <c r="A24" s="145"/>
      <c r="B24" s="108" t="s">
        <v>246</v>
      </c>
      <c r="C24" s="103" t="n">
        <v>37.12632</v>
      </c>
      <c r="D24" s="90"/>
      <c r="E24" s="103" t="n">
        <v>36.17964</v>
      </c>
      <c r="F24" s="90"/>
      <c r="G24" s="103" t="n">
        <v>32.9554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3.18884</v>
      </c>
      <c r="D38" s="90"/>
      <c r="E38" s="103" t="n">
        <v>13.12416</v>
      </c>
      <c r="F38" s="90"/>
      <c r="G38" s="103" t="n">
        <v>15.67412</v>
      </c>
    </row>
    <row r="39" s="97" customFormat="true" ht="25.5" hidden="false" customHeight="false" outlineLevel="0" collapsed="false">
      <c r="A39" s="127" t="s">
        <v>367</v>
      </c>
      <c r="B39" s="144" t="s">
        <v>368</v>
      </c>
      <c r="C39" s="103" t="n">
        <v>22.0304</v>
      </c>
      <c r="D39" s="90"/>
      <c r="E39" s="103" t="n">
        <v>20.6976</v>
      </c>
      <c r="F39" s="90"/>
      <c r="G39" s="103" t="n">
        <v>23.3436</v>
      </c>
    </row>
    <row r="40" s="97" customFormat="true" ht="38.25" hidden="false" customHeight="false" outlineLevel="0" collapsed="false">
      <c r="A40" s="127" t="s">
        <v>369</v>
      </c>
      <c r="B40" s="144" t="s">
        <v>370</v>
      </c>
      <c r="C40" s="103" t="n">
        <v>22.81832</v>
      </c>
      <c r="D40" s="90"/>
      <c r="E40" s="103" t="n">
        <v>21.54628</v>
      </c>
      <c r="F40" s="90"/>
      <c r="G40" s="103" t="n">
        <v>24.5</v>
      </c>
    </row>
    <row r="41" s="97" customFormat="true" ht="12.75" hidden="false" customHeight="false" outlineLevel="0" collapsed="false">
      <c r="A41" s="127" t="s">
        <v>371</v>
      </c>
      <c r="B41" s="144" t="s">
        <v>372</v>
      </c>
      <c r="C41" s="103" t="n">
        <v>10.0842</v>
      </c>
      <c r="D41" s="90"/>
      <c r="E41" s="103" t="n">
        <v>9.14144</v>
      </c>
      <c r="F41" s="90"/>
      <c r="G41" s="103" t="n">
        <v>10.27432</v>
      </c>
    </row>
    <row r="42" s="97" customFormat="true" ht="25.5" hidden="false" customHeight="false" outlineLevel="0" collapsed="false">
      <c r="A42" s="127" t="s">
        <v>373</v>
      </c>
      <c r="B42" s="144" t="s">
        <v>374</v>
      </c>
      <c r="C42" s="103" t="n">
        <v>16.02888</v>
      </c>
      <c r="D42" s="90"/>
      <c r="E42" s="103" t="n">
        <v>14.28448</v>
      </c>
      <c r="F42" s="90"/>
      <c r="G42" s="103" t="n">
        <v>17.24408</v>
      </c>
    </row>
    <row r="43" s="97" customFormat="true" ht="25.5" hidden="false" customHeight="false" outlineLevel="0" collapsed="false">
      <c r="A43" s="127" t="s">
        <v>375</v>
      </c>
      <c r="B43" s="144" t="s">
        <v>376</v>
      </c>
      <c r="C43" s="103" t="n">
        <v>5.46252</v>
      </c>
      <c r="D43" s="90"/>
      <c r="E43" s="103" t="n">
        <v>4.60992</v>
      </c>
      <c r="F43" s="90"/>
      <c r="G43" s="103" t="n">
        <v>9.1728</v>
      </c>
    </row>
    <row r="44" s="97" customFormat="true" ht="25.5" hidden="false" customHeight="false" outlineLevel="0" collapsed="false">
      <c r="A44" s="127" t="s">
        <v>377</v>
      </c>
      <c r="B44" s="144" t="s">
        <v>378</v>
      </c>
      <c r="C44" s="103" t="n">
        <v>19.8548</v>
      </c>
      <c r="D44" s="90"/>
      <c r="E44" s="103" t="n">
        <v>19.16488</v>
      </c>
      <c r="F44" s="90"/>
      <c r="G44" s="103" t="n">
        <v>21.32284</v>
      </c>
    </row>
    <row r="45" s="97" customFormat="true" ht="25.5" hidden="false" customHeight="false" outlineLevel="0" collapsed="false">
      <c r="A45" s="127" t="s">
        <v>379</v>
      </c>
      <c r="B45" s="144" t="s">
        <v>747</v>
      </c>
      <c r="C45" s="103" t="n">
        <v>19.04336</v>
      </c>
      <c r="D45" s="90"/>
      <c r="E45" s="103" t="n">
        <v>17.787</v>
      </c>
      <c r="F45" s="90"/>
      <c r="G45" s="103" t="n">
        <v>19.96456</v>
      </c>
    </row>
    <row r="46" s="97" customFormat="true" ht="25.5" hidden="false" customHeight="false" outlineLevel="0" collapsed="false">
      <c r="A46" s="127" t="s">
        <v>381</v>
      </c>
      <c r="B46" s="144" t="s">
        <v>382</v>
      </c>
      <c r="C46" s="103" t="n">
        <v>11.57968</v>
      </c>
      <c r="D46" s="90"/>
      <c r="E46" s="103" t="n">
        <v>9.46092</v>
      </c>
      <c r="F46" s="90"/>
      <c r="G46" s="103" t="n">
        <v>11.809</v>
      </c>
    </row>
    <row r="47" s="97" customFormat="true" ht="12.75" hidden="false" customHeight="false" outlineLevel="0" collapsed="false">
      <c r="A47" s="90" t="s">
        <v>383</v>
      </c>
      <c r="B47" s="90" t="s">
        <v>384</v>
      </c>
      <c r="C47" s="103" t="n">
        <v>4.27476</v>
      </c>
      <c r="D47" s="90"/>
      <c r="E47" s="103" t="n">
        <v>4.14344</v>
      </c>
      <c r="F47" s="90"/>
      <c r="G47" s="103" t="n">
        <v>4.27476</v>
      </c>
    </row>
    <row r="48" s="97" customFormat="true" ht="12.75" hidden="false" customHeight="false" outlineLevel="0" collapsed="false">
      <c r="A48" s="90"/>
      <c r="B48" s="90" t="s">
        <v>354</v>
      </c>
      <c r="C48" s="103" t="n">
        <v>5.43508</v>
      </c>
      <c r="D48" s="90"/>
      <c r="E48" s="103" t="n">
        <v>4.97056</v>
      </c>
      <c r="F48" s="90"/>
      <c r="G48" s="103" t="n">
        <v>5.7134</v>
      </c>
    </row>
    <row r="49" s="108" customFormat="true" ht="21" hidden="false" customHeight="true" outlineLevel="0" collapsed="false">
      <c r="A49" s="145"/>
      <c r="B49" s="108" t="s">
        <v>246</v>
      </c>
      <c r="C49" s="103" t="n">
        <v>29.34316</v>
      </c>
      <c r="D49" s="90"/>
      <c r="E49" s="103" t="n">
        <v>28.85708</v>
      </c>
      <c r="F49" s="90"/>
      <c r="G49" s="103" t="n">
        <v>25.421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0.67612</v>
      </c>
      <c r="D63" s="90"/>
      <c r="E63" s="103" t="n">
        <v>10.55264</v>
      </c>
      <c r="F63" s="90"/>
      <c r="G63" s="103" t="n">
        <v>11.62672</v>
      </c>
    </row>
    <row r="64" s="97" customFormat="true" ht="25.5" hidden="false" customHeight="false" outlineLevel="0" collapsed="false">
      <c r="A64" s="127" t="s">
        <v>367</v>
      </c>
      <c r="B64" s="144" t="s">
        <v>368</v>
      </c>
      <c r="C64" s="103" t="n">
        <v>21.78148</v>
      </c>
      <c r="D64" s="90"/>
      <c r="E64" s="103" t="n">
        <v>20.51924</v>
      </c>
      <c r="F64" s="90"/>
      <c r="G64" s="103" t="n">
        <v>22.45964</v>
      </c>
    </row>
    <row r="65" customFormat="false" ht="38.25" hidden="false" customHeight="false" outlineLevel="0" collapsed="false">
      <c r="A65" s="127" t="s">
        <v>369</v>
      </c>
      <c r="B65" s="144" t="s">
        <v>370</v>
      </c>
      <c r="C65" s="103" t="n">
        <v>23.1574</v>
      </c>
      <c r="E65" s="103" t="n">
        <v>21.4326</v>
      </c>
      <c r="G65" s="103" t="n">
        <v>23.69052</v>
      </c>
    </row>
    <row r="66" customFormat="false" ht="12.75" hidden="false" customHeight="false" outlineLevel="0" collapsed="false">
      <c r="A66" s="127" t="s">
        <v>371</v>
      </c>
      <c r="B66" s="144" t="s">
        <v>372</v>
      </c>
      <c r="C66" s="103" t="n">
        <v>15.54868</v>
      </c>
      <c r="E66" s="103" t="n">
        <v>14.19236</v>
      </c>
      <c r="G66" s="103" t="n">
        <v>15.93872</v>
      </c>
    </row>
    <row r="67" customFormat="false" ht="25.5" hidden="false" customHeight="false" outlineLevel="0" collapsed="false">
      <c r="A67" s="127" t="s">
        <v>373</v>
      </c>
      <c r="B67" s="144" t="s">
        <v>374</v>
      </c>
      <c r="C67" s="103" t="n">
        <v>24.27264</v>
      </c>
      <c r="E67" s="103" t="n">
        <v>21.18564</v>
      </c>
      <c r="G67" s="103" t="n">
        <v>25.04292</v>
      </c>
    </row>
    <row r="68" customFormat="false" ht="25.5" hidden="false" customHeight="false" outlineLevel="0" collapsed="false">
      <c r="A68" s="127" t="s">
        <v>375</v>
      </c>
      <c r="B68" s="144" t="s">
        <v>376</v>
      </c>
      <c r="C68" s="103" t="n">
        <v>3.47704</v>
      </c>
      <c r="E68" s="103" t="n">
        <v>2.65776</v>
      </c>
      <c r="G68" s="103" t="n">
        <v>5.22536</v>
      </c>
    </row>
    <row r="69" customFormat="false" ht="25.5" hidden="false" customHeight="false" outlineLevel="0" collapsed="false">
      <c r="A69" s="127" t="s">
        <v>377</v>
      </c>
      <c r="B69" s="144" t="s">
        <v>378</v>
      </c>
      <c r="C69" s="103" t="n">
        <v>5.05092</v>
      </c>
      <c r="E69" s="103" t="n">
        <v>4.50212</v>
      </c>
      <c r="G69" s="103" t="n">
        <v>5.69184</v>
      </c>
    </row>
    <row r="70" customFormat="false" ht="25.5" hidden="false" customHeight="false" outlineLevel="0" collapsed="false">
      <c r="A70" s="127" t="s">
        <v>379</v>
      </c>
      <c r="B70" s="144" t="s">
        <v>747</v>
      </c>
      <c r="C70" s="103" t="n">
        <v>8.6436</v>
      </c>
      <c r="E70" s="103" t="n">
        <v>7.99484</v>
      </c>
      <c r="G70" s="103" t="n">
        <v>8.70436</v>
      </c>
    </row>
    <row r="71" s="127" customFormat="true" ht="25.5" hidden="false" customHeight="false" outlineLevel="0" collapsed="false">
      <c r="A71" s="127" t="s">
        <v>381</v>
      </c>
      <c r="B71" s="144" t="s">
        <v>382</v>
      </c>
      <c r="C71" s="103" t="n">
        <v>13.52204</v>
      </c>
      <c r="D71" s="90"/>
      <c r="E71" s="103" t="n">
        <v>10.81528</v>
      </c>
      <c r="F71" s="90"/>
      <c r="G71" s="103" t="n">
        <v>13.71216</v>
      </c>
    </row>
    <row r="72" customFormat="false" ht="12.75" hidden="false" customHeight="false" outlineLevel="0" collapsed="false">
      <c r="A72" s="90" t="s">
        <v>383</v>
      </c>
      <c r="B72" s="90" t="s">
        <v>384</v>
      </c>
      <c r="C72" s="103" t="n">
        <v>0</v>
      </c>
      <c r="E72" s="103" t="n">
        <v>0</v>
      </c>
      <c r="G72" s="103" t="n">
        <v>0</v>
      </c>
    </row>
    <row r="73" customFormat="false" ht="12.75" hidden="false" customHeight="false" outlineLevel="0" collapsed="false">
      <c r="B73" s="90" t="s">
        <v>354</v>
      </c>
      <c r="C73" s="103" t="n">
        <v>4.1552</v>
      </c>
      <c r="E73" s="103" t="n">
        <v>3.49664</v>
      </c>
      <c r="G73" s="103" t="n">
        <v>4.25908</v>
      </c>
    </row>
    <row r="74" s="108" customFormat="true" ht="21" hidden="false" customHeight="true" outlineLevel="0" collapsed="false">
      <c r="A74" s="145"/>
      <c r="B74" s="108" t="s">
        <v>246</v>
      </c>
      <c r="C74" s="103" t="n">
        <v>27.2832</v>
      </c>
      <c r="D74" s="90"/>
      <c r="E74" s="103" t="n">
        <v>26.44824</v>
      </c>
      <c r="F74" s="90"/>
      <c r="G74" s="103" t="n">
        <v>26.3267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8.07512</v>
      </c>
      <c r="C18" s="103" t="n">
        <v>12.5244</v>
      </c>
      <c r="D18" s="103" t="n">
        <v>5.2626</v>
      </c>
      <c r="E18" s="103" t="n">
        <v>13.41228</v>
      </c>
      <c r="G18" s="103" t="n">
        <v>1.20932</v>
      </c>
      <c r="H18" s="103" t="n">
        <v>1.55232</v>
      </c>
    </row>
    <row r="19" customFormat="false" ht="12.75" hidden="false" customHeight="false" outlineLevel="0" collapsed="false">
      <c r="A19" s="106" t="s">
        <v>400</v>
      </c>
      <c r="B19" s="103" t="n">
        <v>21.84224</v>
      </c>
      <c r="C19" s="103" t="n">
        <v>10.66044</v>
      </c>
      <c r="D19" s="103" t="n">
        <v>12.5342</v>
      </c>
      <c r="E19" s="103" t="n">
        <v>16.25036</v>
      </c>
      <c r="G19" s="103" t="n">
        <v>1.50136</v>
      </c>
      <c r="H19" s="103" t="n">
        <v>1.32692</v>
      </c>
    </row>
    <row r="20" customFormat="false" ht="12.75" hidden="false" customHeight="false" outlineLevel="0" collapsed="false">
      <c r="A20" s="106" t="s">
        <v>401</v>
      </c>
      <c r="B20" s="103" t="n">
        <v>23.69052</v>
      </c>
      <c r="C20" s="103" t="n">
        <v>1.43472</v>
      </c>
      <c r="D20" s="103" t="n">
        <v>3.46332</v>
      </c>
      <c r="E20" s="103" t="n">
        <v>3.76712</v>
      </c>
      <c r="G20" s="103" t="n">
        <v>5.95252</v>
      </c>
      <c r="H20" s="103" t="n">
        <v>4.3512</v>
      </c>
    </row>
    <row r="21" s="108" customFormat="true" ht="21" hidden="false" customHeight="true" outlineLevel="0" collapsed="false">
      <c r="A21" s="105" t="s">
        <v>285</v>
      </c>
      <c r="B21" s="103" t="n">
        <v>32.95544</v>
      </c>
      <c r="C21" s="103" t="n">
        <v>16.49144</v>
      </c>
      <c r="D21" s="103" t="n">
        <v>14.01204</v>
      </c>
      <c r="E21" s="103" t="n">
        <v>21.36988</v>
      </c>
      <c r="F21" s="90"/>
      <c r="G21" s="103" t="n">
        <v>1.09172</v>
      </c>
      <c r="H21" s="103" t="n">
        <v>1.0427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29.2334</v>
      </c>
      <c r="C24" s="103" t="n">
        <v>15.9152</v>
      </c>
      <c r="D24" s="103" t="n">
        <v>13.97088</v>
      </c>
      <c r="E24" s="103" t="n">
        <v>20.89556</v>
      </c>
      <c r="G24" s="103" t="n">
        <v>1.08388</v>
      </c>
      <c r="H24" s="103" t="n">
        <v>1.03488</v>
      </c>
    </row>
    <row r="25" customFormat="false" ht="12.75" hidden="false" customHeight="false" outlineLevel="0" collapsed="false">
      <c r="A25" s="109" t="s">
        <v>289</v>
      </c>
      <c r="B25" s="103" t="n">
        <v>28.0868</v>
      </c>
      <c r="C25" s="103" t="n">
        <v>14.25704</v>
      </c>
      <c r="D25" s="103" t="n">
        <v>13.90228</v>
      </c>
      <c r="E25" s="103" t="n">
        <v>19.62744</v>
      </c>
      <c r="G25" s="103" t="n">
        <v>1.2152</v>
      </c>
      <c r="H25" s="103" t="n">
        <v>1.1230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2.51264</v>
      </c>
      <c r="C46" s="103" t="n">
        <v>7.9478</v>
      </c>
      <c r="D46" s="103" t="n">
        <v>3.61228</v>
      </c>
      <c r="E46" s="103" t="n">
        <v>8.6534</v>
      </c>
      <c r="G46" s="103" t="n">
        <v>1.9698</v>
      </c>
      <c r="H46" s="103" t="n">
        <v>2.46372</v>
      </c>
    </row>
    <row r="47" customFormat="false" ht="12.75" hidden="false" customHeight="false" outlineLevel="0" collapsed="false">
      <c r="A47" s="106" t="s">
        <v>400</v>
      </c>
      <c r="B47" s="103" t="n">
        <v>15.50752</v>
      </c>
      <c r="C47" s="103" t="n">
        <v>6.79532</v>
      </c>
      <c r="D47" s="103" t="n">
        <v>7.87332</v>
      </c>
      <c r="E47" s="103" t="n">
        <v>10.28412</v>
      </c>
      <c r="G47" s="103" t="n">
        <v>2.58132</v>
      </c>
      <c r="H47" s="103" t="n">
        <v>2.41668</v>
      </c>
    </row>
    <row r="48" customFormat="false" ht="12.75" hidden="false" customHeight="false" outlineLevel="0" collapsed="false">
      <c r="A48" s="106" t="s">
        <v>401</v>
      </c>
      <c r="B48" s="103" t="n">
        <v>17.76348</v>
      </c>
      <c r="C48" s="103" t="n">
        <v>0.90552</v>
      </c>
      <c r="D48" s="103" t="n">
        <v>1.95608</v>
      </c>
      <c r="E48" s="103" t="n">
        <v>2.15404</v>
      </c>
      <c r="G48" s="103" t="n">
        <v>12.08928</v>
      </c>
      <c r="H48" s="103" t="n">
        <v>7.87136</v>
      </c>
    </row>
    <row r="49" s="108" customFormat="true" ht="21" hidden="false" customHeight="true" outlineLevel="0" collapsed="false">
      <c r="A49" s="105" t="s">
        <v>285</v>
      </c>
      <c r="B49" s="103" t="n">
        <v>25.4212</v>
      </c>
      <c r="C49" s="103" t="n">
        <v>10.4762</v>
      </c>
      <c r="D49" s="103" t="n">
        <v>8.8788</v>
      </c>
      <c r="E49" s="103" t="n">
        <v>13.59456</v>
      </c>
      <c r="F49" s="90"/>
      <c r="G49" s="103" t="n">
        <v>1.813</v>
      </c>
      <c r="H49" s="103" t="n">
        <v>1.76792</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1.756</v>
      </c>
      <c r="C52" s="103" t="n">
        <v>10.14692</v>
      </c>
      <c r="D52" s="103" t="n">
        <v>8.81216</v>
      </c>
      <c r="E52" s="103" t="n">
        <v>13.29664</v>
      </c>
      <c r="G52" s="103" t="n">
        <v>1.813</v>
      </c>
      <c r="H52" s="103" t="n">
        <v>1.78948</v>
      </c>
    </row>
    <row r="53" customFormat="false" ht="12.75" hidden="false" customHeight="false" outlineLevel="0" collapsed="false">
      <c r="A53" s="109" t="s">
        <v>289</v>
      </c>
      <c r="B53" s="103" t="n">
        <v>21.07196</v>
      </c>
      <c r="C53" s="103" t="n">
        <v>9.13556</v>
      </c>
      <c r="D53" s="103" t="n">
        <v>8.75728</v>
      </c>
      <c r="E53" s="103" t="n">
        <v>12.51264</v>
      </c>
      <c r="G53" s="103" t="n">
        <v>2.02076</v>
      </c>
      <c r="H53" s="103" t="n">
        <v>1.96588</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3.22216</v>
      </c>
      <c r="C56" s="103" t="n">
        <v>9.68044</v>
      </c>
      <c r="D56" s="103" t="n">
        <v>3.82788</v>
      </c>
      <c r="E56" s="103" t="n">
        <v>10.25276</v>
      </c>
      <c r="G56" s="103" t="n">
        <v>1.51508</v>
      </c>
      <c r="H56" s="103" t="n">
        <v>1.99528</v>
      </c>
    </row>
    <row r="57" s="103" customFormat="true" ht="12.75" hidden="false" customHeight="false" outlineLevel="0" collapsed="false">
      <c r="A57" s="106" t="s">
        <v>400</v>
      </c>
      <c r="B57" s="103" t="n">
        <v>17.7968</v>
      </c>
      <c r="C57" s="103" t="n">
        <v>8.22024</v>
      </c>
      <c r="D57" s="103" t="n">
        <v>9.78236</v>
      </c>
      <c r="E57" s="103" t="n">
        <v>12.63808</v>
      </c>
      <c r="F57" s="90"/>
      <c r="G57" s="103" t="n">
        <v>1.83848</v>
      </c>
      <c r="H57" s="103" t="n">
        <v>1.53664</v>
      </c>
    </row>
    <row r="58" customFormat="false" ht="12.75" hidden="false" customHeight="false" outlineLevel="0" collapsed="false">
      <c r="A58" s="106" t="s">
        <v>401</v>
      </c>
      <c r="B58" s="103" t="n">
        <v>16.88148</v>
      </c>
      <c r="C58" s="103" t="n">
        <v>1.11328</v>
      </c>
      <c r="D58" s="103" t="n">
        <v>2.8616</v>
      </c>
      <c r="E58" s="103" t="n">
        <v>3.09092</v>
      </c>
      <c r="G58" s="103" t="n">
        <v>6.7326</v>
      </c>
      <c r="H58" s="103" t="n">
        <v>5.22536</v>
      </c>
    </row>
    <row r="59" customFormat="false" ht="21" hidden="false" customHeight="true" outlineLevel="0" collapsed="false">
      <c r="A59" s="105" t="s">
        <v>285</v>
      </c>
      <c r="B59" s="103" t="n">
        <v>26.32672</v>
      </c>
      <c r="C59" s="103" t="n">
        <v>12.74784</v>
      </c>
      <c r="D59" s="103" t="n">
        <v>10.87604</v>
      </c>
      <c r="E59" s="103" t="n">
        <v>16.54632</v>
      </c>
      <c r="G59" s="103" t="n">
        <v>1.36416</v>
      </c>
      <c r="H59" s="103" t="n">
        <v>1.2838</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3.75324</v>
      </c>
      <c r="C62" s="103" t="n">
        <v>12.27156</v>
      </c>
      <c r="D62" s="103" t="n">
        <v>10.87604</v>
      </c>
      <c r="E62" s="103" t="n">
        <v>16.18176</v>
      </c>
      <c r="G62" s="103" t="n">
        <v>1.3524</v>
      </c>
      <c r="H62" s="103" t="n">
        <v>1.25244</v>
      </c>
    </row>
    <row r="63" customFormat="false" ht="12.75" hidden="false" customHeight="false" outlineLevel="0" collapsed="false">
      <c r="A63" s="109" t="s">
        <v>289</v>
      </c>
      <c r="B63" s="103" t="n">
        <v>22.92612</v>
      </c>
      <c r="C63" s="103" t="n">
        <v>10.96228</v>
      </c>
      <c r="D63" s="103" t="n">
        <v>10.83096</v>
      </c>
      <c r="E63" s="103" t="n">
        <v>15.18608</v>
      </c>
      <c r="G63" s="103" t="n">
        <v>1.519</v>
      </c>
      <c r="H63" s="103" t="n">
        <v>1.34652</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38376</v>
      </c>
      <c r="C15" s="150" t="n">
        <v>1.26028</v>
      </c>
      <c r="D15" s="150" t="n">
        <v>0.9506</v>
      </c>
      <c r="E15" s="228"/>
      <c r="F15" s="150" t="n">
        <v>7.53228</v>
      </c>
      <c r="G15" s="150" t="n">
        <v>8.17124</v>
      </c>
      <c r="H15" s="150" t="n">
        <v>0.94668</v>
      </c>
      <c r="I15" s="97"/>
    </row>
    <row r="16" customFormat="false" ht="12.75" hidden="false" customHeight="false" outlineLevel="0" collapsed="false">
      <c r="A16" s="106" t="s">
        <v>400</v>
      </c>
      <c r="B16" s="150" t="n">
        <v>0.35672</v>
      </c>
      <c r="C16" s="150" t="n">
        <v>1.0388</v>
      </c>
      <c r="D16" s="150" t="n">
        <v>0.33712</v>
      </c>
      <c r="E16" s="228"/>
      <c r="F16" s="150" t="n">
        <v>1.41316</v>
      </c>
      <c r="G16" s="150" t="n">
        <v>1.86788</v>
      </c>
      <c r="H16" s="150" t="n">
        <v>0.3332</v>
      </c>
      <c r="I16" s="97"/>
    </row>
    <row r="17" customFormat="false" ht="12.75" hidden="false" customHeight="false" outlineLevel="0" collapsed="false">
      <c r="A17" s="106" t="s">
        <v>401</v>
      </c>
      <c r="B17" s="150" t="n">
        <v>0.6468</v>
      </c>
      <c r="C17" s="150" t="n">
        <v>2.69108</v>
      </c>
      <c r="D17" s="150" t="n">
        <v>0.67228</v>
      </c>
      <c r="E17" s="228"/>
      <c r="F17" s="150" t="n">
        <v>2.04036</v>
      </c>
      <c r="G17" s="150" t="n">
        <v>2.39708</v>
      </c>
      <c r="H17" s="150" t="n">
        <v>0.65464</v>
      </c>
      <c r="I17" s="97"/>
    </row>
    <row r="18" s="108" customFormat="true" ht="21" hidden="false" customHeight="true" outlineLevel="0" collapsed="false">
      <c r="A18" s="105" t="s">
        <v>285</v>
      </c>
      <c r="B18" s="150" t="n">
        <v>0.30576</v>
      </c>
      <c r="C18" s="150" t="n">
        <v>0.81144</v>
      </c>
      <c r="D18" s="150" t="n">
        <v>0.29008</v>
      </c>
      <c r="E18" s="228"/>
      <c r="F18" s="150" t="n">
        <v>1.2054</v>
      </c>
      <c r="G18" s="150" t="n">
        <v>1.49352</v>
      </c>
      <c r="H18" s="150" t="n">
        <v>0.2861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038</v>
      </c>
      <c r="C21" s="150" t="n">
        <v>0.77224</v>
      </c>
      <c r="D21" s="150" t="n">
        <v>0.2842</v>
      </c>
      <c r="E21" s="228"/>
      <c r="F21" s="150" t="n">
        <v>1.16816</v>
      </c>
      <c r="G21" s="150" t="n">
        <v>1.49352</v>
      </c>
      <c r="H21" s="150" t="n">
        <v>0.28028</v>
      </c>
      <c r="I21" s="97"/>
    </row>
    <row r="22" customFormat="false" ht="12.75" hidden="false" customHeight="false" outlineLevel="0" collapsed="false">
      <c r="A22" s="109" t="s">
        <v>289</v>
      </c>
      <c r="B22" s="150" t="n">
        <v>0.3038</v>
      </c>
      <c r="C22" s="150" t="n">
        <v>0.81536</v>
      </c>
      <c r="D22" s="150" t="n">
        <v>0.2842</v>
      </c>
      <c r="E22" s="228"/>
      <c r="F22" s="150" t="n">
        <v>1.17208</v>
      </c>
      <c r="G22" s="150" t="n">
        <v>1.49352</v>
      </c>
      <c r="H22" s="150" t="n">
        <v>0.2822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67972</v>
      </c>
      <c r="C40" s="150" t="n">
        <v>2.16972</v>
      </c>
      <c r="D40" s="150" t="n">
        <v>1.38572</v>
      </c>
      <c r="E40" s="228"/>
      <c r="F40" s="150" t="n">
        <v>7.1834</v>
      </c>
      <c r="G40" s="150" t="n">
        <v>8.82588</v>
      </c>
      <c r="H40" s="150" t="n">
        <v>1.36416</v>
      </c>
    </row>
    <row r="41" s="103" customFormat="true" ht="12.75" hidden="false" customHeight="false" outlineLevel="0" collapsed="false">
      <c r="A41" s="106" t="s">
        <v>400</v>
      </c>
      <c r="B41" s="150" t="n">
        <v>0.48608</v>
      </c>
      <c r="C41" s="150" t="n">
        <v>1.68168</v>
      </c>
      <c r="D41" s="150" t="n">
        <v>0.46844</v>
      </c>
      <c r="E41" s="228"/>
      <c r="F41" s="150" t="n">
        <v>1.63072</v>
      </c>
      <c r="G41" s="150" t="n">
        <v>2.27948</v>
      </c>
      <c r="H41" s="150" t="n">
        <v>0.46452</v>
      </c>
    </row>
    <row r="42" customFormat="false" ht="12.75" hidden="false" customHeight="false" outlineLevel="0" collapsed="false">
      <c r="A42" s="106" t="s">
        <v>401</v>
      </c>
      <c r="B42" s="150" t="n">
        <v>0.94864</v>
      </c>
      <c r="C42" s="150" t="n">
        <v>4.32572</v>
      </c>
      <c r="D42" s="150" t="n">
        <v>1.00156</v>
      </c>
      <c r="E42" s="228"/>
      <c r="F42" s="150" t="n">
        <v>2.45392</v>
      </c>
      <c r="G42" s="150" t="n">
        <v>2.92432</v>
      </c>
      <c r="H42" s="150" t="n">
        <v>0.95256</v>
      </c>
    </row>
    <row r="43" s="108" customFormat="true" ht="21" hidden="false" customHeight="true" outlineLevel="0" collapsed="false">
      <c r="A43" s="105" t="s">
        <v>285</v>
      </c>
      <c r="B43" s="150" t="n">
        <v>0.41944</v>
      </c>
      <c r="C43" s="150" t="n">
        <v>1.37788</v>
      </c>
      <c r="D43" s="150" t="n">
        <v>0.4116</v>
      </c>
      <c r="E43" s="228"/>
      <c r="F43" s="150" t="n">
        <v>1.42492</v>
      </c>
      <c r="G43" s="150" t="n">
        <v>1.84828</v>
      </c>
      <c r="H43" s="150" t="n">
        <v>0.4076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1356</v>
      </c>
      <c r="C46" s="150" t="n">
        <v>1.2642</v>
      </c>
      <c r="D46" s="150" t="n">
        <v>0.39788</v>
      </c>
      <c r="E46" s="228"/>
      <c r="F46" s="150" t="n">
        <v>1.36024</v>
      </c>
      <c r="G46" s="150" t="n">
        <v>1.82476</v>
      </c>
      <c r="H46" s="150" t="n">
        <v>0.392</v>
      </c>
    </row>
    <row r="47" customFormat="false" ht="12.75" hidden="false" customHeight="false" outlineLevel="0" collapsed="false">
      <c r="A47" s="109" t="s">
        <v>289</v>
      </c>
      <c r="B47" s="150" t="n">
        <v>0.41356</v>
      </c>
      <c r="C47" s="150" t="n">
        <v>1.3328</v>
      </c>
      <c r="D47" s="150" t="n">
        <v>0.39984</v>
      </c>
      <c r="E47" s="228"/>
      <c r="F47" s="150" t="n">
        <v>1.36416</v>
      </c>
      <c r="G47" s="150" t="n">
        <v>1.82476</v>
      </c>
      <c r="H47" s="150" t="n">
        <v>0.39396</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2442</v>
      </c>
      <c r="C50" s="150" t="n">
        <v>1.52292</v>
      </c>
      <c r="D50" s="150" t="n">
        <v>1.27792</v>
      </c>
      <c r="E50" s="228"/>
      <c r="F50" s="150" t="n">
        <v>19.23936</v>
      </c>
      <c r="G50" s="150" t="n">
        <v>20.90732</v>
      </c>
      <c r="H50" s="150" t="n">
        <v>1.28184</v>
      </c>
    </row>
    <row r="51" customFormat="false" ht="12.75" hidden="false" customHeight="false" outlineLevel="0" collapsed="false">
      <c r="A51" s="106" t="s">
        <v>400</v>
      </c>
      <c r="B51" s="150" t="n">
        <v>0.51352</v>
      </c>
      <c r="C51" s="150" t="n">
        <v>1.30536</v>
      </c>
      <c r="D51" s="150" t="n">
        <v>0.47824</v>
      </c>
      <c r="E51" s="228"/>
      <c r="F51" s="150" t="n">
        <v>2.59308</v>
      </c>
      <c r="G51" s="150" t="n">
        <v>3.1164</v>
      </c>
      <c r="H51" s="150" t="n">
        <v>0.47432</v>
      </c>
    </row>
    <row r="52" customFormat="false" ht="12.75" hidden="false" customHeight="false" outlineLevel="0" collapsed="false">
      <c r="A52" s="106" t="s">
        <v>401</v>
      </c>
      <c r="B52" s="150" t="n">
        <v>0.87808</v>
      </c>
      <c r="C52" s="150" t="n">
        <v>2.60484</v>
      </c>
      <c r="D52" s="150" t="n">
        <v>0.88788</v>
      </c>
      <c r="E52" s="228"/>
      <c r="F52" s="150" t="n">
        <v>3.61424</v>
      </c>
      <c r="G52" s="150" t="n">
        <v>4.11796</v>
      </c>
      <c r="H52" s="150" t="n">
        <v>0.88004</v>
      </c>
    </row>
    <row r="53" s="108" customFormat="true" ht="21" hidden="false" customHeight="true" outlineLevel="0" collapsed="false">
      <c r="A53" s="105" t="s">
        <v>285</v>
      </c>
      <c r="B53" s="150" t="n">
        <v>0.43708</v>
      </c>
      <c r="C53" s="150" t="n">
        <v>0.97216</v>
      </c>
      <c r="D53" s="150" t="n">
        <v>0.40376</v>
      </c>
      <c r="E53" s="228"/>
      <c r="F53" s="150" t="n">
        <v>2.16384</v>
      </c>
      <c r="G53" s="150" t="n">
        <v>2.48528</v>
      </c>
      <c r="H53" s="150" t="n">
        <v>0.39984</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3708</v>
      </c>
      <c r="C56" s="150" t="n">
        <v>0.96236</v>
      </c>
      <c r="D56" s="150" t="n">
        <v>0.39984</v>
      </c>
      <c r="E56" s="228"/>
      <c r="F56" s="150" t="n">
        <v>2.15796</v>
      </c>
      <c r="G56" s="150" t="n">
        <v>2.53624</v>
      </c>
      <c r="H56" s="150" t="n">
        <v>0.39592</v>
      </c>
    </row>
    <row r="57" customFormat="false" ht="12.75" hidden="false" customHeight="false" outlineLevel="0" collapsed="false">
      <c r="A57" s="109" t="s">
        <v>289</v>
      </c>
      <c r="B57" s="150" t="n">
        <v>0.43708</v>
      </c>
      <c r="C57" s="150" t="n">
        <v>1.01528</v>
      </c>
      <c r="D57" s="150" t="n">
        <v>0.4018</v>
      </c>
      <c r="E57" s="228"/>
      <c r="F57" s="150" t="n">
        <v>2.15796</v>
      </c>
      <c r="G57" s="150" t="n">
        <v>2.53624</v>
      </c>
      <c r="H57" s="150" t="n">
        <v>0.3978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4</v>
      </c>
      <c r="D12" s="347"/>
      <c r="E12" s="346" t="n">
        <v>0.2</v>
      </c>
      <c r="F12" s="347"/>
      <c r="G12" s="346" t="n">
        <v>0.2</v>
      </c>
    </row>
    <row r="13" customFormat="false" ht="12.75" hidden="false" customHeight="false" outlineLevel="0" collapsed="false">
      <c r="A13" s="169" t="s">
        <v>331</v>
      </c>
      <c r="B13" s="171" t="s">
        <v>332</v>
      </c>
      <c r="C13" s="346" t="n">
        <v>0.7</v>
      </c>
      <c r="D13" s="347"/>
      <c r="E13" s="346" t="n">
        <v>0.7</v>
      </c>
      <c r="F13" s="347"/>
      <c r="G13" s="346" t="n">
        <v>0.7</v>
      </c>
    </row>
    <row r="14" customFormat="false" ht="12.75" hidden="false" customHeight="false" outlineLevel="0" collapsed="false">
      <c r="A14" s="172" t="s">
        <v>333</v>
      </c>
      <c r="B14" s="173" t="s">
        <v>334</v>
      </c>
      <c r="C14" s="346" t="n">
        <v>0.5</v>
      </c>
      <c r="D14" s="347"/>
      <c r="E14" s="346" t="n">
        <v>0.5</v>
      </c>
      <c r="F14" s="347"/>
      <c r="G14" s="346" t="n">
        <v>0.4</v>
      </c>
    </row>
    <row r="15" customFormat="false" ht="12.75" hidden="false" customHeight="false" outlineLevel="0" collapsed="false">
      <c r="A15" s="169" t="s">
        <v>335</v>
      </c>
      <c r="B15" s="171" t="s">
        <v>336</v>
      </c>
      <c r="C15" s="346" t="n">
        <v>0.6</v>
      </c>
      <c r="D15" s="347"/>
      <c r="E15" s="346" t="n">
        <v>0.5</v>
      </c>
      <c r="F15" s="347"/>
      <c r="G15" s="346" t="n">
        <v>0.5</v>
      </c>
    </row>
    <row r="16" customFormat="false" ht="12.75" hidden="false" customHeight="false" outlineLevel="0" collapsed="false">
      <c r="A16" s="174" t="s">
        <v>337</v>
      </c>
      <c r="B16" s="171" t="s">
        <v>338</v>
      </c>
      <c r="C16" s="346" t="n">
        <v>0.9</v>
      </c>
      <c r="D16" s="347"/>
      <c r="E16" s="346" t="n">
        <v>0.8</v>
      </c>
      <c r="F16" s="347"/>
      <c r="G16" s="346" t="n">
        <v>0.8</v>
      </c>
    </row>
    <row r="17" customFormat="false" ht="12.75" hidden="false" customHeight="false" outlineLevel="0" collapsed="false">
      <c r="A17" s="169" t="s">
        <v>339</v>
      </c>
      <c r="B17" s="171" t="s">
        <v>340</v>
      </c>
      <c r="C17" s="346" t="n">
        <v>0.6</v>
      </c>
      <c r="D17" s="347"/>
      <c r="E17" s="346" t="n">
        <v>0.6</v>
      </c>
      <c r="F17" s="347"/>
      <c r="G17" s="346" t="n">
        <v>0.6</v>
      </c>
    </row>
    <row r="18" s="175" customFormat="true" ht="12.75" hidden="false" customHeight="false" outlineLevel="0" collapsed="false">
      <c r="A18" s="169" t="s">
        <v>341</v>
      </c>
      <c r="B18" s="171" t="s">
        <v>342</v>
      </c>
      <c r="C18" s="346" t="n">
        <v>0.5</v>
      </c>
      <c r="D18" s="347"/>
      <c r="E18" s="346" t="n">
        <v>0.4</v>
      </c>
      <c r="F18" s="347"/>
      <c r="G18" s="346" t="n">
        <v>0.3</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6</v>
      </c>
      <c r="F19" s="347"/>
      <c r="G19" s="346" t="n">
        <v>0.6</v>
      </c>
    </row>
    <row r="20" customFormat="false" ht="12.75" hidden="false" customHeight="false" outlineLevel="0" collapsed="false">
      <c r="A20" s="169" t="s">
        <v>345</v>
      </c>
      <c r="B20" s="178" t="s">
        <v>346</v>
      </c>
      <c r="C20" s="346" t="n">
        <v>1</v>
      </c>
      <c r="D20" s="347"/>
      <c r="E20" s="346" t="n">
        <v>0.9</v>
      </c>
      <c r="F20" s="347"/>
      <c r="G20" s="346" t="n">
        <v>0.9</v>
      </c>
    </row>
    <row r="21" s="175" customFormat="true" ht="12.75" hidden="false" customHeight="false" outlineLevel="0" collapsed="false">
      <c r="A21" s="169" t="s">
        <v>347</v>
      </c>
      <c r="B21" s="178" t="s">
        <v>348</v>
      </c>
      <c r="C21" s="346" t="n">
        <v>0.7</v>
      </c>
      <c r="D21" s="347"/>
      <c r="E21" s="346" t="n">
        <v>0.7</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8</v>
      </c>
      <c r="D22" s="347"/>
      <c r="E22" s="346" t="n">
        <v>0.8</v>
      </c>
      <c r="F22" s="347"/>
      <c r="G22" s="346" t="n">
        <v>0.7</v>
      </c>
    </row>
    <row r="23" customFormat="false" ht="12.75" hidden="false" customHeight="false" outlineLevel="0" collapsed="false">
      <c r="A23" s="169" t="s">
        <v>350</v>
      </c>
      <c r="B23" s="132" t="s">
        <v>351</v>
      </c>
      <c r="C23" s="346" t="n">
        <v>0.9</v>
      </c>
      <c r="D23" s="347"/>
      <c r="E23" s="346" t="n">
        <v>0.9</v>
      </c>
      <c r="F23" s="347"/>
      <c r="G23" s="346" t="n">
        <v>0.8</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5</v>
      </c>
      <c r="D26" s="347"/>
      <c r="E26" s="346" t="n">
        <v>1.6</v>
      </c>
      <c r="F26" s="347"/>
      <c r="G26" s="346" t="n">
        <v>1.5</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3</v>
      </c>
      <c r="D27" s="347"/>
      <c r="E27" s="346" t="n">
        <v>0.3</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5</v>
      </c>
      <c r="D28" s="347"/>
      <c r="E28" s="346" t="n">
        <v>1.6</v>
      </c>
      <c r="F28" s="347"/>
      <c r="G28" s="346" t="n">
        <v>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4</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4</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5</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7</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5</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0.8</v>
      </c>
      <c r="D51" s="347"/>
      <c r="E51" s="346" t="n">
        <v>0.7</v>
      </c>
      <c r="F51" s="347"/>
      <c r="G51" s="346" t="n">
        <v>0.7</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4</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4</v>
      </c>
      <c r="F55" s="347"/>
      <c r="G55" s="346" t="n">
        <v>0.3</v>
      </c>
    </row>
    <row r="56" s="133" customFormat="true" ht="12.75" hidden="false" customHeight="false" outlineLevel="0" collapsed="false">
      <c r="A56" s="169"/>
      <c r="B56" s="132" t="s">
        <v>354</v>
      </c>
      <c r="C56" s="346" t="n">
        <v>0.2</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2</v>
      </c>
      <c r="D57" s="347"/>
      <c r="E57" s="346" t="n">
        <v>1.3</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2</v>
      </c>
      <c r="D59" s="347"/>
      <c r="E59" s="346" t="n">
        <v>1.3</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18032</v>
      </c>
      <c r="D74" s="347"/>
      <c r="E74" s="346" t="n">
        <v>0.09016</v>
      </c>
      <c r="F74" s="347"/>
      <c r="G74" s="346" t="n">
        <v>0.0784</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1748</v>
      </c>
      <c r="D75" s="347"/>
      <c r="E75" s="346" t="n">
        <v>0.40572</v>
      </c>
      <c r="F75" s="347"/>
      <c r="G75" s="346" t="n">
        <v>0.3822</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7244</v>
      </c>
      <c r="D76" s="347"/>
      <c r="E76" s="346" t="n">
        <v>0.27048</v>
      </c>
      <c r="F76" s="347"/>
      <c r="G76" s="346" t="n">
        <v>0.25872</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0776</v>
      </c>
      <c r="D77" s="347"/>
      <c r="E77" s="346" t="n">
        <v>0.196</v>
      </c>
      <c r="F77" s="347"/>
      <c r="G77" s="346" t="n">
        <v>0.1803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3312</v>
      </c>
      <c r="D78" s="347"/>
      <c r="E78" s="346" t="n">
        <v>0.49392</v>
      </c>
      <c r="F78" s="347"/>
      <c r="G78" s="346" t="n">
        <v>0.46452</v>
      </c>
    </row>
    <row r="79" customFormat="false" ht="12.75" hidden="false" customHeight="false" outlineLevel="0" collapsed="false">
      <c r="A79" s="169" t="s">
        <v>339</v>
      </c>
      <c r="B79" s="171" t="s">
        <v>340</v>
      </c>
      <c r="C79" s="346" t="n">
        <v>0.27048</v>
      </c>
      <c r="D79" s="347"/>
      <c r="E79" s="346" t="n">
        <v>0.27048</v>
      </c>
      <c r="F79" s="347"/>
      <c r="G79" s="346" t="n">
        <v>0.25872</v>
      </c>
    </row>
    <row r="80" customFormat="false" ht="12.75" hidden="false" customHeight="false" outlineLevel="0" collapsed="false">
      <c r="A80" s="169" t="s">
        <v>341</v>
      </c>
      <c r="B80" s="171" t="s">
        <v>342</v>
      </c>
      <c r="C80" s="346" t="n">
        <v>0.29008</v>
      </c>
      <c r="D80" s="347"/>
      <c r="E80" s="346" t="n">
        <v>0.26852</v>
      </c>
      <c r="F80" s="347"/>
      <c r="G80" s="346" t="n">
        <v>0.23716</v>
      </c>
    </row>
    <row r="81" customFormat="false" ht="12.75" hidden="false" customHeight="false" outlineLevel="0" collapsed="false">
      <c r="A81" s="176" t="s">
        <v>343</v>
      </c>
      <c r="B81" s="177" t="s">
        <v>344</v>
      </c>
      <c r="C81" s="346" t="n">
        <v>0.29596</v>
      </c>
      <c r="D81" s="347"/>
      <c r="E81" s="346" t="n">
        <v>0.29204</v>
      </c>
      <c r="F81" s="347"/>
      <c r="G81" s="346" t="n">
        <v>0.2842</v>
      </c>
    </row>
    <row r="82" customFormat="false" ht="12.75" hidden="false" customHeight="false" outlineLevel="0" collapsed="false">
      <c r="A82" s="169" t="s">
        <v>345</v>
      </c>
      <c r="B82" s="178" t="s">
        <v>346</v>
      </c>
      <c r="C82" s="346" t="n">
        <v>0.64876</v>
      </c>
      <c r="D82" s="347"/>
      <c r="E82" s="346" t="n">
        <v>0.61936</v>
      </c>
      <c r="F82" s="347"/>
      <c r="G82" s="346" t="n">
        <v>0.58016</v>
      </c>
    </row>
    <row r="83" customFormat="false" ht="12.75" hidden="false" customHeight="false" outlineLevel="0" collapsed="false">
      <c r="A83" s="169" t="s">
        <v>347</v>
      </c>
      <c r="B83" s="178" t="s">
        <v>348</v>
      </c>
      <c r="C83" s="346" t="n">
        <v>0.4802</v>
      </c>
      <c r="D83" s="347"/>
      <c r="E83" s="346" t="n">
        <v>0.4802</v>
      </c>
      <c r="F83" s="347"/>
      <c r="G83" s="346" t="n">
        <v>0.4508</v>
      </c>
    </row>
    <row r="84" customFormat="false" ht="12.75" hidden="false" customHeight="false" outlineLevel="0" collapsed="false">
      <c r="A84" s="169" t="s">
        <v>88</v>
      </c>
      <c r="B84" s="179" t="s">
        <v>349</v>
      </c>
      <c r="C84" s="346" t="n">
        <v>0.68992</v>
      </c>
      <c r="D84" s="347"/>
      <c r="E84" s="346" t="n">
        <v>0.68796</v>
      </c>
      <c r="F84" s="347"/>
      <c r="G84" s="346" t="n">
        <v>0.6272</v>
      </c>
    </row>
    <row r="85" customFormat="false" ht="12.75" hidden="false" customHeight="false" outlineLevel="0" collapsed="false">
      <c r="A85" s="169" t="s">
        <v>350</v>
      </c>
      <c r="B85" s="132" t="s">
        <v>351</v>
      </c>
      <c r="C85" s="346" t="n">
        <v>0.7742</v>
      </c>
      <c r="D85" s="347"/>
      <c r="E85" s="346" t="n">
        <v>0.76636</v>
      </c>
      <c r="F85" s="347"/>
      <c r="G85" s="346" t="n">
        <v>0.71736</v>
      </c>
    </row>
    <row r="86" s="135" customFormat="true" ht="12.75" hidden="false" customHeight="false" outlineLevel="0" collapsed="false">
      <c r="A86" s="169" t="s">
        <v>352</v>
      </c>
      <c r="B86" s="132" t="s">
        <v>353</v>
      </c>
      <c r="C86" s="346" t="n">
        <v>0.41356</v>
      </c>
      <c r="D86" s="347"/>
      <c r="E86" s="346" t="n">
        <v>0.35868</v>
      </c>
      <c r="F86" s="347"/>
      <c r="G86" s="346" t="n">
        <v>0.31556</v>
      </c>
    </row>
    <row r="87" s="133" customFormat="true" ht="12.75" hidden="false" customHeight="false" outlineLevel="0" collapsed="false">
      <c r="A87" s="169"/>
      <c r="B87" s="132" t="s">
        <v>354</v>
      </c>
      <c r="C87" s="346" t="n">
        <v>0.10388</v>
      </c>
      <c r="D87" s="347"/>
      <c r="E87" s="346" t="n">
        <v>0.10192</v>
      </c>
      <c r="F87" s="347"/>
      <c r="G87" s="346" t="n">
        <v>0.07644</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09368</v>
      </c>
      <c r="D88" s="347"/>
      <c r="E88" s="346" t="n">
        <v>1.08976</v>
      </c>
      <c r="F88" s="347"/>
      <c r="G88" s="346" t="n">
        <v>1.05644</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2348</v>
      </c>
      <c r="D89" s="347"/>
      <c r="E89" s="346" t="n">
        <v>0.12348</v>
      </c>
      <c r="F89" s="347"/>
      <c r="G89" s="346" t="n">
        <v>0.1078</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09368</v>
      </c>
      <c r="D90" s="347"/>
      <c r="E90" s="346" t="n">
        <v>0.68796</v>
      </c>
      <c r="F90" s="347"/>
      <c r="G90" s="346" t="n">
        <v>1.0584</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6</v>
      </c>
    </row>
    <row r="13" customFormat="false" ht="12.75" hidden="false" customHeight="false" outlineLevel="0" collapsed="false">
      <c r="A13" s="154" t="s">
        <v>426</v>
      </c>
      <c r="B13" s="346" t="n">
        <v>1</v>
      </c>
      <c r="C13" s="347"/>
      <c r="D13" s="346" t="n">
        <v>1</v>
      </c>
      <c r="E13" s="347"/>
      <c r="F13" s="346" t="n">
        <v>0.9</v>
      </c>
    </row>
    <row r="14" customFormat="false" ht="12.75" hidden="false" customHeight="false" outlineLevel="0" collapsed="false">
      <c r="A14" s="154" t="s">
        <v>427</v>
      </c>
      <c r="B14" s="346" t="n">
        <v>1.5</v>
      </c>
      <c r="C14" s="347"/>
      <c r="D14" s="346" t="n">
        <v>1.5</v>
      </c>
      <c r="E14" s="347"/>
      <c r="F14" s="346" t="n">
        <v>1.4</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5</v>
      </c>
      <c r="C16" s="347"/>
      <c r="D16" s="346" t="n">
        <v>1.6</v>
      </c>
      <c r="E16" s="347"/>
      <c r="F16" s="346" t="n">
        <v>1.5</v>
      </c>
    </row>
    <row r="17" customFormat="false" ht="12.75" hidden="false" customHeight="false" outlineLevel="0" collapsed="false">
      <c r="A17" s="133" t="s">
        <v>356</v>
      </c>
      <c r="B17" s="346" t="n">
        <v>0.3</v>
      </c>
      <c r="C17" s="347"/>
      <c r="D17" s="346" t="n">
        <v>0.3</v>
      </c>
      <c r="E17" s="347"/>
      <c r="F17" s="346" t="n">
        <v>0.3</v>
      </c>
    </row>
    <row r="18" s="135" customFormat="true" ht="12.75" hidden="false" customHeight="false" outlineLevel="0" collapsed="false">
      <c r="A18" s="135" t="s">
        <v>246</v>
      </c>
      <c r="B18" s="346" t="n">
        <v>1.5</v>
      </c>
      <c r="C18" s="347"/>
      <c r="D18" s="346" t="n">
        <v>1.6</v>
      </c>
      <c r="E18" s="347"/>
      <c r="F18" s="346" t="n">
        <v>1.6</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5</v>
      </c>
    </row>
    <row r="23" customFormat="false" ht="12.75" hidden="false" customHeight="false" outlineLevel="0" collapsed="false">
      <c r="A23" s="154" t="s">
        <v>426</v>
      </c>
      <c r="B23" s="346" t="n">
        <v>0.6</v>
      </c>
      <c r="C23" s="347"/>
      <c r="D23" s="346" t="n">
        <v>0.6</v>
      </c>
      <c r="E23" s="347"/>
      <c r="F23" s="346" t="n">
        <v>0.5</v>
      </c>
    </row>
    <row r="24" customFormat="false" ht="12.75" hidden="false" customHeight="false" outlineLevel="0" collapsed="false">
      <c r="A24" s="154" t="s">
        <v>427</v>
      </c>
      <c r="B24" s="346" t="n">
        <v>1.3</v>
      </c>
      <c r="C24" s="347"/>
      <c r="D24" s="346" t="n">
        <v>1.2</v>
      </c>
      <c r="E24" s="347"/>
      <c r="F24" s="346" t="n">
        <v>1.2</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2</v>
      </c>
      <c r="C26" s="347"/>
      <c r="D26" s="346" t="n">
        <v>1.3</v>
      </c>
      <c r="E26" s="347"/>
      <c r="F26" s="346" t="n">
        <v>1.2</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2</v>
      </c>
      <c r="C28" s="347"/>
      <c r="D28" s="346" t="n">
        <v>1.3</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0.9</v>
      </c>
      <c r="C33" s="347"/>
      <c r="D33" s="346" t="n">
        <v>0.9</v>
      </c>
      <c r="E33" s="347"/>
      <c r="F33" s="346" t="n">
        <v>0.8</v>
      </c>
    </row>
    <row r="34" customFormat="false" ht="12.75" hidden="false" customHeight="false" outlineLevel="0" collapsed="false">
      <c r="A34" s="154" t="s">
        <v>427</v>
      </c>
      <c r="B34" s="346" t="n">
        <v>1</v>
      </c>
      <c r="C34" s="347"/>
      <c r="D34" s="346" t="n">
        <v>1</v>
      </c>
      <c r="E34" s="347"/>
      <c r="F34" s="346" t="n">
        <v>0.9</v>
      </c>
    </row>
    <row r="35" customFormat="false" ht="12.75" hidden="false" customHeight="false" outlineLevel="0" collapsed="false">
      <c r="A35" s="132" t="s">
        <v>354</v>
      </c>
      <c r="B35" s="346" t="n">
        <v>0.1</v>
      </c>
      <c r="C35" s="347"/>
      <c r="D35" s="346" t="n">
        <v>0.1</v>
      </c>
      <c r="E35" s="347"/>
      <c r="F35" s="346" t="n">
        <v>0</v>
      </c>
    </row>
    <row r="36" customFormat="false" ht="22.5" hidden="false" customHeight="true" outlineLevel="0" collapsed="false">
      <c r="A36" s="132" t="s">
        <v>355</v>
      </c>
      <c r="B36" s="346" t="n">
        <v>1.1</v>
      </c>
      <c r="C36" s="347"/>
      <c r="D36" s="346" t="n">
        <v>1.1</v>
      </c>
      <c r="E36" s="347"/>
      <c r="F36" s="346" t="n">
        <v>1.1</v>
      </c>
    </row>
    <row r="37" customFormat="false" ht="12.75" hidden="false" customHeight="false" outlineLevel="0" collapsed="false">
      <c r="A37" s="133" t="s">
        <v>356</v>
      </c>
      <c r="B37" s="346" t="n">
        <v>0.1</v>
      </c>
      <c r="C37" s="347"/>
      <c r="D37" s="346" t="n">
        <v>0.1</v>
      </c>
      <c r="E37" s="347"/>
      <c r="F37" s="346" t="n">
        <v>0.1</v>
      </c>
    </row>
    <row r="38" s="135" customFormat="true" ht="12.75" hidden="false" customHeight="false" outlineLevel="0" collapsed="false">
      <c r="A38" s="135" t="s">
        <v>246</v>
      </c>
      <c r="B38" s="346" t="n">
        <v>1.1</v>
      </c>
      <c r="C38" s="347"/>
      <c r="D38" s="346" t="n">
        <v>1.1</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3.80044</v>
      </c>
      <c r="C13" s="198" t="n">
        <v>2.36572</v>
      </c>
      <c r="D13" s="198" t="n">
        <v>8.79256</v>
      </c>
      <c r="E13" s="198" t="n">
        <v>4.55504</v>
      </c>
      <c r="F13" s="198" t="n">
        <v>17.4244</v>
      </c>
      <c r="G13" s="198" t="n">
        <v>13.52988</v>
      </c>
      <c r="H13" s="198" t="n">
        <v>17.9046</v>
      </c>
      <c r="I13" s="198" t="n">
        <v>14.11984</v>
      </c>
      <c r="J13" s="355" t="s">
        <v>280</v>
      </c>
      <c r="K13" s="198" t="s">
        <v>280</v>
      </c>
      <c r="L13" s="198" t="n">
        <v>17.9438</v>
      </c>
      <c r="M13" s="198" t="n">
        <v>14.22372</v>
      </c>
    </row>
    <row r="14" customFormat="false" ht="14.25" hidden="false" customHeight="false" outlineLevel="0" collapsed="false">
      <c r="A14" s="354" t="s">
        <v>400</v>
      </c>
      <c r="B14" s="198" t="n">
        <v>15.28016</v>
      </c>
      <c r="C14" s="198" t="n">
        <v>13.83564</v>
      </c>
      <c r="D14" s="198" t="n">
        <v>22.69876</v>
      </c>
      <c r="E14" s="198" t="n">
        <v>21.38556</v>
      </c>
      <c r="F14" s="198" t="n">
        <v>31.2326</v>
      </c>
      <c r="G14" s="198" t="n">
        <v>30.89744</v>
      </c>
      <c r="H14" s="198" t="n">
        <v>28.05544</v>
      </c>
      <c r="I14" s="198" t="n">
        <v>30.04484</v>
      </c>
      <c r="J14" s="355" t="n">
        <v>6.6934</v>
      </c>
      <c r="K14" s="198" t="n">
        <v>6.3112</v>
      </c>
      <c r="L14" s="198" t="n">
        <v>27.87316</v>
      </c>
      <c r="M14" s="198" t="n">
        <v>29.99976</v>
      </c>
    </row>
    <row r="15" customFormat="false" ht="14.25" hidden="false" customHeight="false" outlineLevel="0" collapsed="false">
      <c r="A15" s="354" t="s">
        <v>401</v>
      </c>
      <c r="B15" s="198" t="n">
        <v>8.98072</v>
      </c>
      <c r="C15" s="198" t="n">
        <v>8.39468</v>
      </c>
      <c r="D15" s="198" t="n">
        <v>16.7286</v>
      </c>
      <c r="E15" s="198" t="n">
        <v>15.22724</v>
      </c>
      <c r="F15" s="198" t="n">
        <v>20.727</v>
      </c>
      <c r="G15" s="198" t="n">
        <v>19.20408</v>
      </c>
      <c r="H15" s="198" t="n">
        <v>22.98884</v>
      </c>
      <c r="I15" s="198" t="n">
        <v>20.93084</v>
      </c>
      <c r="J15" s="355" t="s">
        <v>280</v>
      </c>
      <c r="K15" s="198" t="s">
        <v>280</v>
      </c>
      <c r="L15" s="198" t="n">
        <v>22.99668</v>
      </c>
      <c r="M15" s="198" t="n">
        <v>20.94848</v>
      </c>
    </row>
    <row r="16" s="356" customFormat="true" ht="21" hidden="false" customHeight="true" outlineLevel="0" collapsed="false">
      <c r="A16" s="199" t="s">
        <v>285</v>
      </c>
      <c r="B16" s="198" t="n">
        <v>17.83404</v>
      </c>
      <c r="C16" s="198" t="n">
        <v>16.09944</v>
      </c>
      <c r="D16" s="198" t="n">
        <v>26.87356</v>
      </c>
      <c r="E16" s="198" t="n">
        <v>24.32164</v>
      </c>
      <c r="F16" s="198" t="n">
        <v>38.23372</v>
      </c>
      <c r="G16" s="198" t="n">
        <v>35.62496</v>
      </c>
      <c r="H16" s="198" t="n">
        <v>36.98912</v>
      </c>
      <c r="I16" s="198" t="n">
        <v>35.9562</v>
      </c>
      <c r="J16" s="355" t="n">
        <v>7.86156</v>
      </c>
      <c r="K16" s="198" t="n">
        <v>7.1834</v>
      </c>
      <c r="L16" s="198" t="n">
        <v>37.12632</v>
      </c>
      <c r="M16" s="198" t="n">
        <v>36.17964</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7.32248</v>
      </c>
      <c r="C19" s="198" t="n">
        <v>15.81524</v>
      </c>
      <c r="D19" s="198" t="n">
        <v>25.7348</v>
      </c>
      <c r="E19" s="198" t="n">
        <v>23.667</v>
      </c>
      <c r="F19" s="198" t="n">
        <v>36.9656</v>
      </c>
      <c r="G19" s="198" t="n">
        <v>35.084</v>
      </c>
      <c r="H19" s="198" t="n">
        <v>34.91936</v>
      </c>
      <c r="I19" s="198" t="n">
        <v>34.9762</v>
      </c>
      <c r="J19" s="198" t="n">
        <v>7.81648</v>
      </c>
      <c r="K19" s="198" t="n">
        <v>7.1344</v>
      </c>
      <c r="L19" s="198" t="n">
        <v>34.99188</v>
      </c>
      <c r="M19" s="198" t="n">
        <v>35.16632</v>
      </c>
    </row>
    <row r="20" customFormat="false" ht="12.75" hidden="false" customHeight="false" outlineLevel="0" collapsed="false">
      <c r="A20" s="199" t="s">
        <v>289</v>
      </c>
      <c r="B20" s="198" t="n">
        <v>17.29896</v>
      </c>
      <c r="C20" s="198" t="n">
        <v>15.8074</v>
      </c>
      <c r="D20" s="198" t="n">
        <v>25.58192</v>
      </c>
      <c r="E20" s="198" t="n">
        <v>23.6278</v>
      </c>
      <c r="F20" s="198" t="n">
        <v>36.17572</v>
      </c>
      <c r="G20" s="198" t="n">
        <v>34.83116</v>
      </c>
      <c r="H20" s="198" t="n">
        <v>33.9766</v>
      </c>
      <c r="I20" s="198" t="n">
        <v>34.68416</v>
      </c>
      <c r="J20" s="198" t="n">
        <v>7.73416</v>
      </c>
      <c r="K20" s="198" t="n">
        <v>7.10304</v>
      </c>
      <c r="L20" s="198" t="n">
        <v>34.03344</v>
      </c>
      <c r="M20" s="198" t="n">
        <v>34.8684</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2.75184</v>
      </c>
      <c r="C34" s="198" t="n">
        <v>2.01096</v>
      </c>
      <c r="D34" s="198" t="n">
        <v>4.5374</v>
      </c>
      <c r="E34" s="198" t="n">
        <v>2.34808</v>
      </c>
      <c r="F34" s="198" t="n">
        <v>12.20296</v>
      </c>
      <c r="G34" s="198" t="n">
        <v>10.16456</v>
      </c>
      <c r="H34" s="198" t="n">
        <v>12.41856</v>
      </c>
      <c r="I34" s="198" t="n">
        <v>10.4174</v>
      </c>
      <c r="J34" s="355" t="s">
        <v>280</v>
      </c>
      <c r="K34" s="198" t="s">
        <v>280</v>
      </c>
      <c r="L34" s="198" t="n">
        <v>12.45972</v>
      </c>
      <c r="M34" s="198" t="n">
        <v>10.48796</v>
      </c>
    </row>
    <row r="35" customFormat="false" ht="12.75" hidden="false" customHeight="false" outlineLevel="0" collapsed="false">
      <c r="A35" s="354" t="s">
        <v>400</v>
      </c>
      <c r="B35" s="198" t="n">
        <v>10.82704</v>
      </c>
      <c r="C35" s="198" t="n">
        <v>9.92152</v>
      </c>
      <c r="D35" s="198" t="n">
        <v>13.11632</v>
      </c>
      <c r="E35" s="198" t="n">
        <v>12.15984</v>
      </c>
      <c r="F35" s="198" t="n">
        <v>24.00412</v>
      </c>
      <c r="G35" s="198" t="n">
        <v>24.30792</v>
      </c>
      <c r="H35" s="198" t="n">
        <v>21.95004</v>
      </c>
      <c r="I35" s="198" t="n">
        <v>23.31028</v>
      </c>
      <c r="J35" s="198" t="n">
        <v>6.0858</v>
      </c>
      <c r="K35" s="198" t="n">
        <v>5.71536</v>
      </c>
      <c r="L35" s="198" t="n">
        <v>21.62468</v>
      </c>
      <c r="M35" s="198" t="n">
        <v>23.128</v>
      </c>
    </row>
    <row r="36" customFormat="false" ht="14.25" hidden="false" customHeight="false" outlineLevel="0" collapsed="false">
      <c r="A36" s="354" t="s">
        <v>401</v>
      </c>
      <c r="B36" s="198" t="n">
        <v>6.56796</v>
      </c>
      <c r="C36" s="198" t="n">
        <v>5.96036</v>
      </c>
      <c r="D36" s="198" t="n">
        <v>8.70632</v>
      </c>
      <c r="E36" s="198" t="n">
        <v>7.8596</v>
      </c>
      <c r="F36" s="198" t="n">
        <v>16.49732</v>
      </c>
      <c r="G36" s="198" t="n">
        <v>15.13316</v>
      </c>
      <c r="H36" s="198" t="n">
        <v>17.01868</v>
      </c>
      <c r="I36" s="198" t="n">
        <v>15.44872</v>
      </c>
      <c r="J36" s="355" t="s">
        <v>280</v>
      </c>
      <c r="K36" s="198" t="s">
        <v>280</v>
      </c>
      <c r="L36" s="198" t="n">
        <v>17.0128</v>
      </c>
      <c r="M36" s="198" t="n">
        <v>15.4546</v>
      </c>
    </row>
    <row r="37" s="356" customFormat="true" ht="21" hidden="false" customHeight="true" outlineLevel="0" collapsed="false">
      <c r="A37" s="199" t="s">
        <v>285</v>
      </c>
      <c r="B37" s="198" t="n">
        <v>12.78116</v>
      </c>
      <c r="C37" s="198" t="n">
        <v>11.60712</v>
      </c>
      <c r="D37" s="198" t="n">
        <v>15.98576</v>
      </c>
      <c r="E37" s="198" t="n">
        <v>14.32956</v>
      </c>
      <c r="F37" s="198" t="n">
        <v>30.34276</v>
      </c>
      <c r="G37" s="198" t="n">
        <v>29.0864</v>
      </c>
      <c r="H37" s="198" t="n">
        <v>29.44312</v>
      </c>
      <c r="I37" s="198" t="n">
        <v>28.86688</v>
      </c>
      <c r="J37" s="198" t="n">
        <v>6.86784</v>
      </c>
      <c r="K37" s="198" t="n">
        <v>6.35236</v>
      </c>
      <c r="L37" s="198" t="n">
        <v>29.34316</v>
      </c>
      <c r="M37" s="198" t="n">
        <v>28.85708</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2.24804</v>
      </c>
      <c r="C40" s="198" t="n">
        <v>11.3288</v>
      </c>
      <c r="D40" s="198" t="n">
        <v>15.48596</v>
      </c>
      <c r="E40" s="198" t="n">
        <v>14.1022</v>
      </c>
      <c r="F40" s="198" t="n">
        <v>28.96096</v>
      </c>
      <c r="G40" s="198" t="n">
        <v>28.39648</v>
      </c>
      <c r="H40" s="198" t="n">
        <v>27.65168</v>
      </c>
      <c r="I40" s="198" t="n">
        <v>27.97312</v>
      </c>
      <c r="J40" s="198" t="n">
        <v>6.81492</v>
      </c>
      <c r="K40" s="198" t="n">
        <v>6.29748</v>
      </c>
      <c r="L40" s="198" t="n">
        <v>27.50076</v>
      </c>
      <c r="M40" s="198" t="n">
        <v>27.93588</v>
      </c>
    </row>
    <row r="41" customFormat="false" ht="12.75" hidden="false" customHeight="true" outlineLevel="0" collapsed="false">
      <c r="A41" s="199" t="s">
        <v>289</v>
      </c>
      <c r="B41" s="198" t="n">
        <v>12.22648</v>
      </c>
      <c r="C41" s="198" t="n">
        <v>11.3288</v>
      </c>
      <c r="D41" s="198" t="n">
        <v>15.40756</v>
      </c>
      <c r="E41" s="198" t="n">
        <v>14.06888</v>
      </c>
      <c r="F41" s="198" t="n">
        <v>28.51604</v>
      </c>
      <c r="G41" s="198" t="n">
        <v>28.27888</v>
      </c>
      <c r="H41" s="198" t="n">
        <v>27.13032</v>
      </c>
      <c r="I41" s="198" t="n">
        <v>27.82808</v>
      </c>
      <c r="J41" s="198" t="n">
        <v>6.76396</v>
      </c>
      <c r="K41" s="198" t="n">
        <v>6.26024</v>
      </c>
      <c r="L41" s="198" t="n">
        <v>26.96372</v>
      </c>
      <c r="M41" s="198" t="n">
        <v>27.783</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62052</v>
      </c>
      <c r="C44" s="198" t="n">
        <v>1.24656</v>
      </c>
      <c r="D44" s="198" t="n">
        <v>7.5362</v>
      </c>
      <c r="E44" s="198" t="n">
        <v>3.90628</v>
      </c>
      <c r="F44" s="198" t="n">
        <v>12.58712</v>
      </c>
      <c r="G44" s="198" t="n">
        <v>9.07872</v>
      </c>
      <c r="H44" s="198" t="n">
        <v>13.0732</v>
      </c>
      <c r="I44" s="198" t="n">
        <v>9.68436</v>
      </c>
      <c r="J44" s="355" t="s">
        <v>280</v>
      </c>
      <c r="K44" s="198" t="s">
        <v>280</v>
      </c>
      <c r="L44" s="198" t="n">
        <v>13.08692</v>
      </c>
      <c r="M44" s="198" t="n">
        <v>9.75688</v>
      </c>
    </row>
    <row r="45" customFormat="false" ht="12.75" hidden="false" customHeight="false" outlineLevel="0" collapsed="false">
      <c r="A45" s="354" t="s">
        <v>400</v>
      </c>
      <c r="B45" s="198" t="n">
        <v>11.07008</v>
      </c>
      <c r="C45" s="198" t="n">
        <v>9.90388</v>
      </c>
      <c r="D45" s="198" t="n">
        <v>20.03708</v>
      </c>
      <c r="E45" s="198" t="n">
        <v>19.00024</v>
      </c>
      <c r="F45" s="198" t="n">
        <v>22.7948</v>
      </c>
      <c r="G45" s="198" t="n">
        <v>22.14212</v>
      </c>
      <c r="H45" s="198" t="n">
        <v>19.71172</v>
      </c>
      <c r="I45" s="198" t="n">
        <v>21.34636</v>
      </c>
      <c r="J45" s="198" t="n">
        <v>2.82828</v>
      </c>
      <c r="K45" s="198" t="n">
        <v>2.71068</v>
      </c>
      <c r="L45" s="198" t="n">
        <v>19.64508</v>
      </c>
      <c r="M45" s="198" t="n">
        <v>21.33656</v>
      </c>
    </row>
    <row r="46" customFormat="false" ht="14.25" hidden="false" customHeight="false" outlineLevel="0" collapsed="false">
      <c r="A46" s="354" t="s">
        <v>401</v>
      </c>
      <c r="B46" s="198" t="n">
        <v>6.18968</v>
      </c>
      <c r="C46" s="198" t="n">
        <v>5.9682</v>
      </c>
      <c r="D46" s="198" t="n">
        <v>14.69412</v>
      </c>
      <c r="E46" s="198" t="n">
        <v>13.37308</v>
      </c>
      <c r="F46" s="198" t="n">
        <v>13.09868</v>
      </c>
      <c r="G46" s="198" t="n">
        <v>12.35388</v>
      </c>
      <c r="H46" s="198" t="n">
        <v>16.44048</v>
      </c>
      <c r="I46" s="198" t="n">
        <v>14.98028</v>
      </c>
      <c r="J46" s="355" t="s">
        <v>280</v>
      </c>
      <c r="K46" s="198" t="s">
        <v>280</v>
      </c>
      <c r="L46" s="198" t="n">
        <v>16.43264</v>
      </c>
      <c r="M46" s="198" t="n">
        <v>14.97244</v>
      </c>
    </row>
    <row r="47" s="356" customFormat="true" ht="21" hidden="false" customHeight="true" outlineLevel="0" collapsed="false">
      <c r="A47" s="199" t="s">
        <v>285</v>
      </c>
      <c r="B47" s="198" t="n">
        <v>12.89092</v>
      </c>
      <c r="C47" s="198" t="n">
        <v>11.56988</v>
      </c>
      <c r="D47" s="198" t="n">
        <v>24.37652</v>
      </c>
      <c r="E47" s="198" t="n">
        <v>22.17152</v>
      </c>
      <c r="F47" s="198" t="n">
        <v>28.175</v>
      </c>
      <c r="G47" s="198" t="n">
        <v>25.97588</v>
      </c>
      <c r="H47" s="198" t="n">
        <v>27.2832</v>
      </c>
      <c r="I47" s="198" t="n">
        <v>26.40316</v>
      </c>
      <c r="J47" s="198" t="n">
        <v>3.87492</v>
      </c>
      <c r="K47" s="198" t="n">
        <v>3.39864</v>
      </c>
      <c r="L47" s="198" t="n">
        <v>27.2832</v>
      </c>
      <c r="M47" s="198" t="n">
        <v>26.44824</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2.65768</v>
      </c>
      <c r="C50" s="198" t="n">
        <v>11.41308</v>
      </c>
      <c r="D50" s="198" t="n">
        <v>23.1574</v>
      </c>
      <c r="E50" s="198" t="n">
        <v>21.47964</v>
      </c>
      <c r="F50" s="198" t="n">
        <v>27.48312</v>
      </c>
      <c r="G50" s="198" t="n">
        <v>25.63288</v>
      </c>
      <c r="H50" s="198" t="n">
        <v>25.44276</v>
      </c>
      <c r="I50" s="198" t="n">
        <v>25.46432</v>
      </c>
      <c r="J50" s="198" t="n">
        <v>3.87492</v>
      </c>
      <c r="K50" s="198" t="n">
        <v>3.39864</v>
      </c>
      <c r="L50" s="198" t="n">
        <v>25.431</v>
      </c>
      <c r="M50" s="198" t="n">
        <v>25.50548</v>
      </c>
    </row>
    <row r="51" customFormat="false" ht="12.75" hidden="false" customHeight="false" outlineLevel="0" collapsed="false">
      <c r="A51" s="199" t="s">
        <v>289</v>
      </c>
      <c r="B51" s="198" t="n">
        <v>12.64788</v>
      </c>
      <c r="C51" s="198" t="n">
        <v>11.40132</v>
      </c>
      <c r="D51" s="198" t="n">
        <v>23.03784</v>
      </c>
      <c r="E51" s="198" t="n">
        <v>21.45612</v>
      </c>
      <c r="F51" s="198" t="n">
        <v>26.85592</v>
      </c>
      <c r="G51" s="198" t="n">
        <v>25.39768</v>
      </c>
      <c r="H51" s="198" t="n">
        <v>24.67836</v>
      </c>
      <c r="I51" s="198" t="n">
        <v>25.20168</v>
      </c>
      <c r="J51" s="198" t="n">
        <v>3.79848</v>
      </c>
      <c r="K51" s="198" t="n">
        <v>3.39864</v>
      </c>
      <c r="L51" s="198" t="n">
        <v>24.6568</v>
      </c>
      <c r="M51" s="198" t="n">
        <v>25.2428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7.9</v>
      </c>
      <c r="C15" s="151" t="n">
        <v>8.5</v>
      </c>
      <c r="D15" s="151" t="n">
        <v>2.9</v>
      </c>
      <c r="E15" s="151" t="n">
        <v>8.8</v>
      </c>
      <c r="F15" s="151"/>
      <c r="G15" s="151" t="n">
        <v>9.8</v>
      </c>
      <c r="H15" s="103"/>
      <c r="I15" s="213" t="n">
        <v>85</v>
      </c>
      <c r="J15" s="213" t="n">
        <v>14</v>
      </c>
      <c r="K15" s="213" t="n">
        <v>86</v>
      </c>
      <c r="L15" s="213" t="n">
        <v>217</v>
      </c>
    </row>
    <row r="16" customFormat="false" ht="12.75" hidden="false" customHeight="false" outlineLevel="0" collapsed="false">
      <c r="A16" s="212" t="s">
        <v>400</v>
      </c>
      <c r="B16" s="151" t="n">
        <v>27.9</v>
      </c>
      <c r="C16" s="151" t="n">
        <v>23.2</v>
      </c>
      <c r="D16" s="151" t="n">
        <v>16.7</v>
      </c>
      <c r="E16" s="151" t="n">
        <v>27</v>
      </c>
      <c r="F16" s="151"/>
      <c r="G16" s="151" t="n">
        <v>27.4</v>
      </c>
      <c r="H16" s="103"/>
      <c r="I16" s="213" t="n">
        <v>198</v>
      </c>
      <c r="J16" s="213" t="n">
        <v>157</v>
      </c>
      <c r="K16" s="213" t="n">
        <v>249</v>
      </c>
      <c r="L16" s="213" t="n">
        <v>773</v>
      </c>
    </row>
    <row r="17" customFormat="false" ht="12.75" hidden="false" customHeight="false" outlineLevel="0" collapsed="false">
      <c r="A17" s="212" t="s">
        <v>401</v>
      </c>
      <c r="B17" s="151" t="n">
        <v>23</v>
      </c>
      <c r="C17" s="151" t="n">
        <v>11.5</v>
      </c>
      <c r="D17" s="151" t="n">
        <v>9.1</v>
      </c>
      <c r="E17" s="151" t="n">
        <v>14.1</v>
      </c>
      <c r="F17" s="151"/>
      <c r="G17" s="151" t="n">
        <v>13.9</v>
      </c>
      <c r="H17" s="103"/>
      <c r="I17" s="213" t="n">
        <v>86</v>
      </c>
      <c r="J17" s="213" t="n">
        <v>123</v>
      </c>
      <c r="K17" s="213" t="n">
        <v>149</v>
      </c>
      <c r="L17" s="213" t="n">
        <v>380</v>
      </c>
    </row>
    <row r="18" s="108" customFormat="true" ht="21" hidden="false" customHeight="true" outlineLevel="0" collapsed="false">
      <c r="A18" s="105" t="s">
        <v>285</v>
      </c>
      <c r="B18" s="151" t="n">
        <v>37.1</v>
      </c>
      <c r="C18" s="151" t="n">
        <v>27.1</v>
      </c>
      <c r="D18" s="151" t="n">
        <v>19.2</v>
      </c>
      <c r="E18" s="151" t="n">
        <v>31.5</v>
      </c>
      <c r="F18" s="151"/>
      <c r="G18" s="151" t="n">
        <v>32.1</v>
      </c>
      <c r="H18" s="103"/>
      <c r="I18" s="213" t="n">
        <v>232</v>
      </c>
      <c r="J18" s="213" t="n">
        <v>199</v>
      </c>
      <c r="K18" s="213" t="n">
        <v>301</v>
      </c>
      <c r="L18" s="213" t="n">
        <v>883</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5</v>
      </c>
      <c r="C21" s="151" t="n">
        <v>26.9</v>
      </c>
      <c r="D21" s="151" t="n">
        <v>18.3</v>
      </c>
      <c r="E21" s="151" t="n">
        <v>30.8</v>
      </c>
      <c r="F21" s="151"/>
      <c r="G21" s="151" t="n">
        <v>31.5</v>
      </c>
      <c r="H21" s="103"/>
      <c r="I21" s="213" t="n">
        <v>230</v>
      </c>
      <c r="J21" s="213" t="n">
        <v>176</v>
      </c>
      <c r="K21" s="213" t="n">
        <v>286</v>
      </c>
      <c r="L21" s="213" t="n">
        <v>875</v>
      </c>
    </row>
    <row r="22" customFormat="false" ht="12.75" hidden="false" customHeight="false" outlineLevel="0" collapsed="false">
      <c r="A22" s="90" t="s">
        <v>289</v>
      </c>
      <c r="B22" s="151" t="n">
        <v>34</v>
      </c>
      <c r="C22" s="151" t="n">
        <v>26.8</v>
      </c>
      <c r="D22" s="151" t="n">
        <v>18.3</v>
      </c>
      <c r="E22" s="151" t="n">
        <v>30.7</v>
      </c>
      <c r="F22" s="151"/>
      <c r="G22" s="151" t="n">
        <v>31.4</v>
      </c>
      <c r="H22" s="103"/>
      <c r="I22" s="213" t="n">
        <v>229</v>
      </c>
      <c r="J22" s="213" t="n">
        <v>176</v>
      </c>
      <c r="K22" s="213" t="n">
        <v>284</v>
      </c>
      <c r="L22" s="213" t="n">
        <v>873</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2.5</v>
      </c>
      <c r="C42" s="103" t="n">
        <v>6.3</v>
      </c>
      <c r="D42" s="103" t="n">
        <v>1.7</v>
      </c>
      <c r="E42" s="103" t="n">
        <v>6.4</v>
      </c>
      <c r="F42" s="103"/>
      <c r="G42" s="103" t="n">
        <v>6.5</v>
      </c>
      <c r="H42" s="103"/>
      <c r="I42" s="213" t="n">
        <v>69</v>
      </c>
      <c r="J42" s="213" t="n">
        <v>11</v>
      </c>
      <c r="K42" s="213" t="n">
        <v>70</v>
      </c>
      <c r="L42" s="213" t="n">
        <v>141</v>
      </c>
    </row>
    <row r="43" customFormat="false" ht="12.75" hidden="false" customHeight="false" outlineLevel="0" collapsed="false">
      <c r="A43" s="212" t="s">
        <v>400</v>
      </c>
      <c r="B43" s="103" t="n">
        <v>21.6</v>
      </c>
      <c r="C43" s="103" t="n">
        <v>17.8</v>
      </c>
      <c r="D43" s="103" t="n">
        <v>13.1</v>
      </c>
      <c r="E43" s="103" t="n">
        <v>20.8</v>
      </c>
      <c r="F43" s="103"/>
      <c r="G43" s="103" t="n">
        <v>18.8</v>
      </c>
      <c r="H43" s="103"/>
      <c r="I43" s="213" t="n">
        <v>162</v>
      </c>
      <c r="J43" s="213" t="n">
        <v>123</v>
      </c>
      <c r="K43" s="213" t="n">
        <v>199</v>
      </c>
      <c r="L43" s="213" t="n">
        <v>528</v>
      </c>
    </row>
    <row r="44" customFormat="false" ht="12.75" hidden="false" customHeight="false" outlineLevel="0" collapsed="false">
      <c r="A44" s="212" t="s">
        <v>401</v>
      </c>
      <c r="B44" s="103" t="n">
        <v>17</v>
      </c>
      <c r="C44" s="103" t="n">
        <v>8.5</v>
      </c>
      <c r="D44" s="103" t="n">
        <v>5.6</v>
      </c>
      <c r="E44" s="103" t="n">
        <v>9.8</v>
      </c>
      <c r="F44" s="103"/>
      <c r="G44" s="103" t="n">
        <v>9.8</v>
      </c>
      <c r="H44" s="103"/>
      <c r="I44" s="213" t="n">
        <v>71</v>
      </c>
      <c r="J44" s="213" t="n">
        <v>75</v>
      </c>
      <c r="K44" s="213" t="n">
        <v>102</v>
      </c>
      <c r="L44" s="213" t="n">
        <v>264</v>
      </c>
    </row>
    <row r="45" s="108" customFormat="true" ht="21" hidden="false" customHeight="true" outlineLevel="0" collapsed="false">
      <c r="A45" s="105" t="s">
        <v>285</v>
      </c>
      <c r="B45" s="103" t="n">
        <v>29.3</v>
      </c>
      <c r="C45" s="103" t="n">
        <v>20.6</v>
      </c>
      <c r="D45" s="103" t="n">
        <v>14.4</v>
      </c>
      <c r="E45" s="103" t="n">
        <v>23.8</v>
      </c>
      <c r="F45" s="103"/>
      <c r="G45" s="103" t="n">
        <v>22.2</v>
      </c>
      <c r="H45" s="103"/>
      <c r="I45" s="213" t="n">
        <v>190</v>
      </c>
      <c r="J45" s="213" t="n">
        <v>144</v>
      </c>
      <c r="K45" s="213" t="n">
        <v>234</v>
      </c>
      <c r="L45" s="213" t="n">
        <v>606</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7.5</v>
      </c>
      <c r="C48" s="103" t="n">
        <v>20.4</v>
      </c>
      <c r="D48" s="103" t="n">
        <v>14.2</v>
      </c>
      <c r="E48" s="103" t="n">
        <v>23.5</v>
      </c>
      <c r="F48" s="103"/>
      <c r="G48" s="103" t="n">
        <v>21.7</v>
      </c>
      <c r="H48" s="103"/>
      <c r="I48" s="213" t="n">
        <v>188</v>
      </c>
      <c r="J48" s="213" t="n">
        <v>141</v>
      </c>
      <c r="K48" s="213" t="n">
        <v>231</v>
      </c>
      <c r="L48" s="213" t="n">
        <v>600</v>
      </c>
    </row>
    <row r="49" customFormat="false" ht="12.75" hidden="false" customHeight="false" outlineLevel="0" collapsed="false">
      <c r="A49" s="90" t="s">
        <v>289</v>
      </c>
      <c r="B49" s="103" t="n">
        <v>27</v>
      </c>
      <c r="C49" s="103" t="n">
        <v>20.3</v>
      </c>
      <c r="D49" s="103" t="n">
        <v>14.2</v>
      </c>
      <c r="E49" s="103" t="n">
        <v>23.4</v>
      </c>
      <c r="F49" s="103"/>
      <c r="G49" s="103" t="n">
        <v>21.6</v>
      </c>
      <c r="H49" s="103"/>
      <c r="I49" s="213" t="n">
        <v>187</v>
      </c>
      <c r="J49" s="213" t="n">
        <v>141</v>
      </c>
      <c r="K49" s="213" t="n">
        <v>230</v>
      </c>
      <c r="L49" s="213" t="n">
        <v>599</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3.1</v>
      </c>
      <c r="C52" s="103" t="n">
        <v>5.8</v>
      </c>
      <c r="D52" s="103" t="n">
        <v>2.3</v>
      </c>
      <c r="E52" s="103" t="n">
        <v>6.1</v>
      </c>
      <c r="F52" s="103"/>
      <c r="G52" s="103" t="n">
        <v>7.3</v>
      </c>
      <c r="H52" s="103"/>
      <c r="I52" s="213" t="n">
        <v>49</v>
      </c>
      <c r="J52" s="213" t="n">
        <v>9</v>
      </c>
      <c r="K52" s="213" t="n">
        <v>50</v>
      </c>
      <c r="L52" s="213" t="n">
        <v>165</v>
      </c>
    </row>
    <row r="53" customFormat="false" ht="12.75" hidden="false" customHeight="false" outlineLevel="0" collapsed="false">
      <c r="A53" s="212" t="s">
        <v>400</v>
      </c>
      <c r="B53" s="103" t="n">
        <v>19.6</v>
      </c>
      <c r="C53" s="103" t="n">
        <v>15.1</v>
      </c>
      <c r="D53" s="103" t="n">
        <v>10.4</v>
      </c>
      <c r="E53" s="103" t="n">
        <v>17.5</v>
      </c>
      <c r="F53" s="103"/>
      <c r="G53" s="103" t="n">
        <v>20.2</v>
      </c>
      <c r="H53" s="103"/>
      <c r="I53" s="213" t="n">
        <v>115</v>
      </c>
      <c r="J53" s="213" t="n">
        <v>99</v>
      </c>
      <c r="K53" s="213" t="n">
        <v>150</v>
      </c>
      <c r="L53" s="213" t="n">
        <v>567</v>
      </c>
    </row>
    <row r="54" customFormat="false" ht="12.75" hidden="false" customHeight="false" outlineLevel="0" collapsed="false">
      <c r="A54" s="212" t="s">
        <v>401</v>
      </c>
      <c r="B54" s="103" t="n">
        <v>16.4</v>
      </c>
      <c r="C54" s="103" t="n">
        <v>7.8</v>
      </c>
      <c r="D54" s="103" t="n">
        <v>7.2</v>
      </c>
      <c r="E54" s="103" t="n">
        <v>10.2</v>
      </c>
      <c r="F54" s="103"/>
      <c r="G54" s="103" t="n">
        <v>9.8</v>
      </c>
      <c r="H54" s="103"/>
      <c r="I54" s="213" t="n">
        <v>48</v>
      </c>
      <c r="J54" s="213" t="n">
        <v>97</v>
      </c>
      <c r="K54" s="213" t="n">
        <v>110</v>
      </c>
      <c r="L54" s="213" t="n">
        <v>273</v>
      </c>
    </row>
    <row r="55" s="108" customFormat="true" ht="21" hidden="false" customHeight="true" outlineLevel="0" collapsed="false">
      <c r="A55" s="105" t="s">
        <v>285</v>
      </c>
      <c r="B55" s="103" t="n">
        <v>27.3</v>
      </c>
      <c r="C55" s="103" t="n">
        <v>17.9</v>
      </c>
      <c r="D55" s="103" t="n">
        <v>12.8</v>
      </c>
      <c r="E55" s="103" t="n">
        <v>21</v>
      </c>
      <c r="F55" s="103"/>
      <c r="G55" s="103" t="n">
        <v>23.5</v>
      </c>
      <c r="H55" s="103"/>
      <c r="I55" s="213" t="n">
        <v>133</v>
      </c>
      <c r="J55" s="213" t="n">
        <v>139</v>
      </c>
      <c r="K55" s="213" t="n">
        <v>192</v>
      </c>
      <c r="L55" s="213" t="n">
        <v>649</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5.4</v>
      </c>
      <c r="C58" s="103" t="n">
        <v>17.8</v>
      </c>
      <c r="D58" s="103" t="n">
        <v>11.6</v>
      </c>
      <c r="E58" s="103" t="n">
        <v>20.3</v>
      </c>
      <c r="F58" s="103"/>
      <c r="G58" s="103" t="n">
        <v>23.2</v>
      </c>
      <c r="H58" s="103"/>
      <c r="I58" s="213" t="n">
        <v>133</v>
      </c>
      <c r="J58" s="213" t="n">
        <v>106</v>
      </c>
      <c r="K58" s="213" t="n">
        <v>170</v>
      </c>
      <c r="L58" s="213" t="n">
        <v>642</v>
      </c>
    </row>
    <row r="59" customFormat="false" ht="12.75" hidden="false" customHeight="false" outlineLevel="0" collapsed="false">
      <c r="A59" s="90" t="s">
        <v>289</v>
      </c>
      <c r="B59" s="103" t="n">
        <v>24.7</v>
      </c>
      <c r="C59" s="103" t="n">
        <v>17.7</v>
      </c>
      <c r="D59" s="103" t="n">
        <v>11.6</v>
      </c>
      <c r="E59" s="103" t="n">
        <v>20.2</v>
      </c>
      <c r="F59" s="103"/>
      <c r="G59" s="103" t="n">
        <v>23</v>
      </c>
      <c r="H59" s="103"/>
      <c r="I59" s="213" t="n">
        <v>133</v>
      </c>
      <c r="J59" s="213" t="n">
        <v>106</v>
      </c>
      <c r="K59" s="213" t="n">
        <v>169</v>
      </c>
      <c r="L59" s="213" t="n">
        <v>641</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29.6</v>
      </c>
      <c r="D14" s="103"/>
      <c r="E14" s="103" t="n">
        <v>26.3</v>
      </c>
      <c r="F14" s="103"/>
      <c r="G14" s="103" t="n">
        <v>79.8</v>
      </c>
      <c r="H14" s="103"/>
      <c r="I14" s="103" t="n">
        <v>10.3</v>
      </c>
      <c r="J14" s="103"/>
      <c r="K14" s="103" t="n">
        <v>13.8</v>
      </c>
      <c r="L14" s="103"/>
      <c r="M14" s="103" t="n">
        <v>55.6</v>
      </c>
      <c r="N14" s="103"/>
      <c r="O14" s="103" t="n">
        <v>38.5</v>
      </c>
      <c r="P14" s="123"/>
    </row>
    <row r="15" customFormat="false" ht="12.75" hidden="false" customHeight="false" outlineLevel="0" collapsed="false">
      <c r="A15" s="122" t="s">
        <v>331</v>
      </c>
      <c r="B15" s="98" t="s">
        <v>332</v>
      </c>
      <c r="C15" s="103" t="n">
        <v>533.3</v>
      </c>
      <c r="D15" s="103"/>
      <c r="E15" s="103" t="n">
        <v>494.9</v>
      </c>
      <c r="F15" s="103"/>
      <c r="G15" s="103" t="n">
        <v>563.9</v>
      </c>
      <c r="H15" s="103"/>
      <c r="I15" s="103" t="n">
        <v>12.2</v>
      </c>
      <c r="J15" s="103"/>
      <c r="K15" s="103" t="n">
        <v>50.8</v>
      </c>
      <c r="L15" s="103"/>
      <c r="M15" s="103" t="n">
        <v>499.6</v>
      </c>
      <c r="N15" s="103"/>
      <c r="O15" s="103" t="n">
        <v>38.8</v>
      </c>
    </row>
    <row r="16" customFormat="false" ht="12.75" hidden="false" customHeight="false" outlineLevel="0" collapsed="false">
      <c r="A16" s="124" t="s">
        <v>333</v>
      </c>
      <c r="B16" s="125" t="s">
        <v>334</v>
      </c>
      <c r="C16" s="103" t="n">
        <v>253.5</v>
      </c>
      <c r="D16" s="103"/>
      <c r="E16" s="103" t="n">
        <v>240.5</v>
      </c>
      <c r="F16" s="103"/>
      <c r="G16" s="103" t="n">
        <v>265.8</v>
      </c>
      <c r="H16" s="103"/>
      <c r="I16" s="103" t="n">
        <v>4.1</v>
      </c>
      <c r="J16" s="103"/>
      <c r="K16" s="103" t="n">
        <v>19.8</v>
      </c>
      <c r="L16" s="103"/>
      <c r="M16" s="103" t="n">
        <v>241.2</v>
      </c>
      <c r="N16" s="103"/>
      <c r="O16" s="103" t="n">
        <v>39.2</v>
      </c>
    </row>
    <row r="17" customFormat="false" ht="12.75" hidden="false" customHeight="false" outlineLevel="0" collapsed="false">
      <c r="A17" s="122" t="s">
        <v>335</v>
      </c>
      <c r="B17" s="98" t="s">
        <v>336</v>
      </c>
      <c r="C17" s="103" t="n">
        <v>230.4</v>
      </c>
      <c r="D17" s="103"/>
      <c r="E17" s="103" t="n">
        <v>212.8</v>
      </c>
      <c r="F17" s="103"/>
      <c r="G17" s="103" t="n">
        <v>307.1</v>
      </c>
      <c r="H17" s="103"/>
      <c r="I17" s="103" t="n">
        <v>7.6</v>
      </c>
      <c r="J17" s="103"/>
      <c r="K17" s="103" t="n">
        <v>20.8</v>
      </c>
      <c r="L17" s="103"/>
      <c r="M17" s="103" t="n">
        <v>278.5</v>
      </c>
      <c r="N17" s="103"/>
      <c r="O17" s="103" t="n">
        <v>40.3</v>
      </c>
    </row>
    <row r="18" customFormat="false" ht="12.75" hidden="false" customHeight="false" outlineLevel="0" collapsed="false">
      <c r="A18" s="126" t="s">
        <v>337</v>
      </c>
      <c r="B18" s="98" t="s">
        <v>338</v>
      </c>
      <c r="C18" s="103" t="n">
        <v>452.5</v>
      </c>
      <c r="D18" s="103"/>
      <c r="E18" s="103" t="n">
        <v>388.5</v>
      </c>
      <c r="F18" s="103"/>
      <c r="G18" s="103" t="n">
        <v>522.6</v>
      </c>
      <c r="H18" s="103"/>
      <c r="I18" s="103" t="n">
        <v>45.1</v>
      </c>
      <c r="J18" s="103"/>
      <c r="K18" s="103" t="n">
        <v>95</v>
      </c>
      <c r="L18" s="103"/>
      <c r="M18" s="103" t="n">
        <v>381.8</v>
      </c>
      <c r="N18" s="103"/>
      <c r="O18" s="103" t="n">
        <v>36.1</v>
      </c>
    </row>
    <row r="19" customFormat="false" ht="12.75" hidden="false" customHeight="false" outlineLevel="0" collapsed="false">
      <c r="A19" s="122" t="s">
        <v>339</v>
      </c>
      <c r="B19" s="98" t="s">
        <v>340</v>
      </c>
      <c r="C19" s="103" t="n">
        <v>215.3</v>
      </c>
      <c r="D19" s="103"/>
      <c r="E19" s="103" t="n">
        <v>186.6</v>
      </c>
      <c r="F19" s="103"/>
      <c r="G19" s="103" t="n">
        <v>232.5</v>
      </c>
      <c r="H19" s="103"/>
      <c r="I19" s="103" t="n">
        <v>14</v>
      </c>
      <c r="J19" s="103"/>
      <c r="K19" s="103" t="n">
        <v>27.9</v>
      </c>
      <c r="L19" s="103"/>
      <c r="M19" s="103" t="n">
        <v>190.2</v>
      </c>
      <c r="N19" s="103"/>
      <c r="O19" s="103" t="n">
        <v>37.6</v>
      </c>
    </row>
    <row r="20" s="127" customFormat="true" ht="12.75" hidden="false" customHeight="false" outlineLevel="0" collapsed="false">
      <c r="A20" s="122" t="s">
        <v>341</v>
      </c>
      <c r="B20" s="98" t="s">
        <v>342</v>
      </c>
      <c r="C20" s="103" t="n">
        <v>111.9</v>
      </c>
      <c r="D20" s="103"/>
      <c r="E20" s="103" t="n">
        <v>69.5</v>
      </c>
      <c r="F20" s="103"/>
      <c r="G20" s="103" t="n">
        <v>131.3</v>
      </c>
      <c r="H20" s="103"/>
      <c r="I20" s="103" t="n">
        <v>25.4</v>
      </c>
      <c r="J20" s="103"/>
      <c r="K20" s="103" t="n">
        <v>28.2</v>
      </c>
      <c r="L20" s="103"/>
      <c r="M20" s="103" t="n">
        <v>76.9</v>
      </c>
      <c r="N20" s="103"/>
      <c r="O20" s="103" t="n">
        <v>33.9</v>
      </c>
      <c r="P20" s="90"/>
      <c r="Q20" s="90"/>
      <c r="R20" s="90"/>
      <c r="S20" s="90"/>
    </row>
    <row r="21" customFormat="false" ht="12.75" hidden="false" customHeight="false" outlineLevel="0" collapsed="false">
      <c r="A21" s="128" t="s">
        <v>343</v>
      </c>
      <c r="B21" s="129" t="s">
        <v>344</v>
      </c>
      <c r="C21" s="103" t="n">
        <v>168.4</v>
      </c>
      <c r="D21" s="103"/>
      <c r="E21" s="103" t="n">
        <v>154.2</v>
      </c>
      <c r="F21" s="103"/>
      <c r="G21" s="103" t="n">
        <v>193.3</v>
      </c>
      <c r="H21" s="103"/>
      <c r="I21" s="103" t="n">
        <v>8.3</v>
      </c>
      <c r="J21" s="103"/>
      <c r="K21" s="103" t="n">
        <v>19.5</v>
      </c>
      <c r="L21" s="103"/>
      <c r="M21" s="103" t="n">
        <v>165.4</v>
      </c>
      <c r="N21" s="103"/>
      <c r="O21" s="103" t="n">
        <v>38.6</v>
      </c>
    </row>
    <row r="22" customFormat="false" ht="12.75" hidden="false" customHeight="false" outlineLevel="0" collapsed="false">
      <c r="A22" s="122" t="s">
        <v>345</v>
      </c>
      <c r="B22" s="130" t="s">
        <v>346</v>
      </c>
      <c r="C22" s="103" t="n">
        <v>633.9</v>
      </c>
      <c r="D22" s="103"/>
      <c r="E22" s="103" t="n">
        <v>541.8</v>
      </c>
      <c r="F22" s="103"/>
      <c r="G22" s="103" t="n">
        <v>756.8</v>
      </c>
      <c r="H22" s="103"/>
      <c r="I22" s="103" t="n">
        <v>58.4</v>
      </c>
      <c r="J22" s="103"/>
      <c r="K22" s="103" t="n">
        <v>106.3</v>
      </c>
      <c r="L22" s="103"/>
      <c r="M22" s="103" t="n">
        <v>589.8</v>
      </c>
      <c r="N22" s="103"/>
      <c r="O22" s="103" t="n">
        <v>36.8</v>
      </c>
    </row>
    <row r="23" s="127" customFormat="true" ht="12.75" hidden="false" customHeight="false" outlineLevel="0" collapsed="false">
      <c r="A23" s="122" t="s">
        <v>347</v>
      </c>
      <c r="B23" s="130" t="s">
        <v>348</v>
      </c>
      <c r="C23" s="103" t="n">
        <v>287</v>
      </c>
      <c r="D23" s="103"/>
      <c r="E23" s="103" t="n">
        <v>253.6</v>
      </c>
      <c r="F23" s="103"/>
      <c r="G23" s="103" t="n">
        <v>287</v>
      </c>
      <c r="H23" s="103"/>
      <c r="I23" s="103" t="n">
        <v>8.5</v>
      </c>
      <c r="J23" s="103"/>
      <c r="K23" s="103" t="n">
        <v>25.1</v>
      </c>
      <c r="L23" s="103"/>
      <c r="M23" s="103" t="n">
        <v>253.5</v>
      </c>
      <c r="N23" s="103"/>
      <c r="O23" s="103" t="n">
        <v>38.6</v>
      </c>
      <c r="P23" s="90"/>
      <c r="Q23" s="90"/>
      <c r="R23" s="90"/>
      <c r="S23" s="90"/>
    </row>
    <row r="24" customFormat="false" ht="12.75" hidden="false" customHeight="false" outlineLevel="0" collapsed="false">
      <c r="A24" s="122" t="s">
        <v>88</v>
      </c>
      <c r="B24" s="131" t="s">
        <v>349</v>
      </c>
      <c r="C24" s="103" t="n">
        <v>520.1</v>
      </c>
      <c r="D24" s="103"/>
      <c r="E24" s="103" t="n">
        <v>414.1</v>
      </c>
      <c r="F24" s="103"/>
      <c r="G24" s="103" t="n">
        <v>529.1</v>
      </c>
      <c r="H24" s="103"/>
      <c r="I24" s="103" t="n">
        <v>29.7</v>
      </c>
      <c r="J24" s="103"/>
      <c r="K24" s="103" t="n">
        <v>119.3</v>
      </c>
      <c r="L24" s="103"/>
      <c r="M24" s="103" t="n">
        <v>379.1</v>
      </c>
      <c r="N24" s="103"/>
      <c r="O24" s="103" t="n">
        <v>36.9</v>
      </c>
    </row>
    <row r="25" customFormat="false" ht="12.75" hidden="false" customHeight="false" outlineLevel="0" collapsed="false">
      <c r="A25" s="122" t="s">
        <v>350</v>
      </c>
      <c r="B25" s="90" t="s">
        <v>351</v>
      </c>
      <c r="C25" s="103" t="n">
        <v>680.8</v>
      </c>
      <c r="D25" s="103"/>
      <c r="E25" s="103" t="n">
        <v>555.6</v>
      </c>
      <c r="F25" s="103"/>
      <c r="G25" s="103" t="n">
        <v>696.5</v>
      </c>
      <c r="H25" s="103"/>
      <c r="I25" s="103" t="n">
        <v>48.7</v>
      </c>
      <c r="J25" s="103"/>
      <c r="K25" s="103" t="n">
        <v>231.4</v>
      </c>
      <c r="L25" s="103"/>
      <c r="M25" s="103" t="n">
        <v>415.4</v>
      </c>
      <c r="N25" s="103"/>
      <c r="O25" s="103" t="n">
        <v>34.2</v>
      </c>
    </row>
    <row r="26" s="108" customFormat="true" ht="12.75" hidden="false" customHeight="false" outlineLevel="0" collapsed="false">
      <c r="A26" s="122" t="s">
        <v>352</v>
      </c>
      <c r="B26" s="90" t="s">
        <v>353</v>
      </c>
      <c r="C26" s="103" t="n">
        <v>185.1</v>
      </c>
      <c r="D26" s="103"/>
      <c r="E26" s="103" t="n">
        <v>129</v>
      </c>
      <c r="F26" s="103"/>
      <c r="G26" s="103" t="n">
        <v>236</v>
      </c>
      <c r="H26" s="103"/>
      <c r="I26" s="103" t="n">
        <v>39.6</v>
      </c>
      <c r="J26" s="103"/>
      <c r="K26" s="103" t="n">
        <v>43.7</v>
      </c>
      <c r="L26" s="103"/>
      <c r="M26" s="103" t="n">
        <v>151.6</v>
      </c>
      <c r="N26" s="103"/>
      <c r="O26" s="103" t="n">
        <v>33.5</v>
      </c>
    </row>
    <row r="27" s="109" customFormat="true" ht="12.75" hidden="false" customHeight="false" outlineLevel="0" collapsed="false">
      <c r="A27" s="122"/>
      <c r="B27" s="90" t="s">
        <v>354</v>
      </c>
      <c r="C27" s="103" t="n">
        <v>17.5</v>
      </c>
      <c r="D27" s="103"/>
      <c r="E27" s="103" t="n">
        <v>10</v>
      </c>
      <c r="F27" s="103"/>
      <c r="G27" s="103" t="n">
        <v>19.1</v>
      </c>
      <c r="H27" s="103"/>
      <c r="I27" s="103" t="n">
        <v>1.5</v>
      </c>
      <c r="J27" s="103"/>
      <c r="K27" s="103" t="n">
        <v>2.3</v>
      </c>
      <c r="L27" s="103"/>
      <c r="M27" s="103" t="n">
        <v>14.9</v>
      </c>
      <c r="N27" s="103"/>
      <c r="O27" s="103" t="n">
        <v>36.4</v>
      </c>
      <c r="P27" s="90"/>
      <c r="Q27" s="90"/>
      <c r="R27" s="90"/>
      <c r="S27" s="90"/>
    </row>
    <row r="28" s="109" customFormat="true" ht="22.5" hidden="false" customHeight="true" outlineLevel="0" collapsed="false">
      <c r="A28" s="122"/>
      <c r="B28" s="132" t="s">
        <v>355</v>
      </c>
      <c r="C28" s="103" t="n">
        <v>4065.8</v>
      </c>
      <c r="D28" s="103"/>
      <c r="E28" s="103" t="n">
        <v>3437</v>
      </c>
      <c r="F28" s="103"/>
      <c r="G28" s="103" t="n">
        <v>4555</v>
      </c>
      <c r="H28" s="103"/>
      <c r="I28" s="103" t="n">
        <v>309.3</v>
      </c>
      <c r="J28" s="103"/>
      <c r="K28" s="103" t="n">
        <v>784</v>
      </c>
      <c r="L28" s="103"/>
      <c r="M28" s="103" t="n">
        <v>3452.4</v>
      </c>
      <c r="N28" s="103"/>
      <c r="O28" s="103" t="n">
        <v>36.8</v>
      </c>
      <c r="P28" s="90"/>
      <c r="Q28" s="90"/>
      <c r="R28" s="90"/>
      <c r="S28" s="90"/>
    </row>
    <row r="29" s="109" customFormat="true" ht="12.75" hidden="false" customHeight="false" outlineLevel="0" collapsed="false">
      <c r="A29" s="122"/>
      <c r="B29" s="133" t="s">
        <v>356</v>
      </c>
      <c r="C29" s="103" t="n">
        <v>39.3</v>
      </c>
      <c r="D29" s="103"/>
      <c r="E29" s="103" t="n">
        <v>32.3</v>
      </c>
      <c r="F29" s="103"/>
      <c r="G29" s="103" t="n">
        <v>41.6</v>
      </c>
      <c r="H29" s="103"/>
      <c r="I29" s="103" t="n">
        <v>1</v>
      </c>
      <c r="J29" s="103"/>
      <c r="K29" s="103" t="n">
        <v>6.6</v>
      </c>
      <c r="L29" s="103"/>
      <c r="M29" s="103" t="n">
        <v>34</v>
      </c>
      <c r="N29" s="103"/>
      <c r="O29" s="103" t="n">
        <v>38.5</v>
      </c>
      <c r="P29" s="90"/>
      <c r="Q29" s="90"/>
      <c r="R29" s="90"/>
      <c r="S29" s="90"/>
    </row>
    <row r="30" s="109" customFormat="true" ht="12.75" hidden="false" customHeight="false" outlineLevel="0" collapsed="false">
      <c r="A30" s="134"/>
      <c r="B30" s="135" t="s">
        <v>246</v>
      </c>
      <c r="C30" s="103" t="n">
        <v>4105.1</v>
      </c>
      <c r="D30" s="103"/>
      <c r="E30" s="103" t="n">
        <v>3469.2</v>
      </c>
      <c r="F30" s="103"/>
      <c r="G30" s="103" t="n">
        <v>4596.6</v>
      </c>
      <c r="H30" s="103"/>
      <c r="I30" s="103" t="n">
        <v>310.3</v>
      </c>
      <c r="J30" s="103"/>
      <c r="K30" s="103" t="n">
        <v>790.5</v>
      </c>
      <c r="L30" s="103"/>
      <c r="M30" s="103" t="n">
        <v>3486.4</v>
      </c>
      <c r="N30" s="103"/>
      <c r="O30" s="103" t="n">
        <v>36.8</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21.6</v>
      </c>
      <c r="D46" s="103"/>
      <c r="E46" s="103" t="n">
        <v>19.9</v>
      </c>
      <c r="F46" s="103"/>
      <c r="G46" s="103" t="n">
        <v>61.5</v>
      </c>
      <c r="H46" s="103"/>
      <c r="I46" s="103" t="n">
        <v>8.1</v>
      </c>
      <c r="J46" s="103"/>
      <c r="K46" s="103" t="n">
        <v>7.8</v>
      </c>
      <c r="L46" s="103"/>
      <c r="M46" s="103" t="n">
        <v>45.6</v>
      </c>
      <c r="N46" s="103"/>
      <c r="O46" s="103" t="n">
        <v>39.8</v>
      </c>
      <c r="P46" s="90"/>
      <c r="Q46" s="90"/>
      <c r="R46" s="90"/>
      <c r="S46" s="90"/>
    </row>
    <row r="47" s="97" customFormat="true" ht="12.75" hidden="false" customHeight="false" outlineLevel="0" collapsed="false">
      <c r="A47" s="122" t="s">
        <v>331</v>
      </c>
      <c r="B47" s="98" t="s">
        <v>332</v>
      </c>
      <c r="C47" s="103" t="n">
        <v>409.3</v>
      </c>
      <c r="D47" s="103"/>
      <c r="E47" s="103" t="n">
        <v>387.3</v>
      </c>
      <c r="F47" s="103"/>
      <c r="G47" s="103" t="n">
        <v>434.4</v>
      </c>
      <c r="H47" s="103"/>
      <c r="I47" s="103" t="n">
        <v>6.5</v>
      </c>
      <c r="J47" s="103"/>
      <c r="K47" s="103" t="n">
        <v>30.1</v>
      </c>
      <c r="L47" s="103"/>
      <c r="M47" s="103" t="n">
        <v>396.8</v>
      </c>
      <c r="N47" s="103"/>
      <c r="O47" s="103" t="n">
        <v>39.4</v>
      </c>
      <c r="P47" s="90"/>
      <c r="Q47" s="90"/>
      <c r="R47" s="90"/>
      <c r="S47" s="90"/>
    </row>
    <row r="48" s="97" customFormat="true" ht="12.75" hidden="false" customHeight="false" outlineLevel="0" collapsed="false">
      <c r="A48" s="124" t="s">
        <v>333</v>
      </c>
      <c r="B48" s="125" t="s">
        <v>334</v>
      </c>
      <c r="C48" s="103" t="n">
        <v>199.5</v>
      </c>
      <c r="D48" s="103"/>
      <c r="E48" s="103" t="n">
        <v>191.3</v>
      </c>
      <c r="F48" s="103"/>
      <c r="G48" s="103" t="n">
        <v>211.3</v>
      </c>
      <c r="H48" s="103"/>
      <c r="I48" s="103" t="n">
        <v>3</v>
      </c>
      <c r="J48" s="103"/>
      <c r="K48" s="103" t="n">
        <v>11.2</v>
      </c>
      <c r="L48" s="103"/>
      <c r="M48" s="103" t="n">
        <v>196.8</v>
      </c>
      <c r="N48" s="103"/>
      <c r="O48" s="103" t="n">
        <v>39.6</v>
      </c>
      <c r="P48" s="90"/>
      <c r="Q48" s="90"/>
      <c r="R48" s="90"/>
      <c r="S48" s="90"/>
    </row>
    <row r="49" s="97" customFormat="true" ht="12.75" hidden="false" customHeight="false" outlineLevel="0" collapsed="false">
      <c r="A49" s="122" t="s">
        <v>335</v>
      </c>
      <c r="B49" s="98" t="s">
        <v>336</v>
      </c>
      <c r="C49" s="103" t="n">
        <v>206.6</v>
      </c>
      <c r="D49" s="103"/>
      <c r="E49" s="103" t="n">
        <v>192.7</v>
      </c>
      <c r="F49" s="103"/>
      <c r="G49" s="103" t="n">
        <v>280.9</v>
      </c>
      <c r="H49" s="103"/>
      <c r="I49" s="103" t="n">
        <v>5.8</v>
      </c>
      <c r="J49" s="103"/>
      <c r="K49" s="103" t="n">
        <v>15.7</v>
      </c>
      <c r="L49" s="103"/>
      <c r="M49" s="103" t="n">
        <v>259.3</v>
      </c>
      <c r="N49" s="103"/>
      <c r="O49" s="103" t="n">
        <v>40.8</v>
      </c>
      <c r="P49" s="90"/>
      <c r="Q49" s="90"/>
      <c r="R49" s="90"/>
      <c r="S49" s="90"/>
    </row>
    <row r="50" s="97" customFormat="true" ht="12.75" hidden="false" customHeight="false" outlineLevel="0" collapsed="false">
      <c r="A50" s="126" t="s">
        <v>337</v>
      </c>
      <c r="B50" s="98" t="s">
        <v>338</v>
      </c>
      <c r="C50" s="103" t="n">
        <v>252.8</v>
      </c>
      <c r="D50" s="103"/>
      <c r="E50" s="103" t="n">
        <v>227.2</v>
      </c>
      <c r="F50" s="103"/>
      <c r="G50" s="103" t="n">
        <v>299.7</v>
      </c>
      <c r="H50" s="103"/>
      <c r="I50" s="103" t="n">
        <v>15.3</v>
      </c>
      <c r="J50" s="103"/>
      <c r="K50" s="103" t="n">
        <v>29.2</v>
      </c>
      <c r="L50" s="103"/>
      <c r="M50" s="103" t="n">
        <v>254.7</v>
      </c>
      <c r="N50" s="103"/>
      <c r="O50" s="103" t="n">
        <v>38.6</v>
      </c>
      <c r="P50" s="90"/>
      <c r="Q50" s="90"/>
      <c r="R50" s="90"/>
      <c r="S50" s="90"/>
    </row>
    <row r="51" s="97" customFormat="true" ht="12.75" hidden="false" customHeight="false" outlineLevel="0" collapsed="false">
      <c r="A51" s="122" t="s">
        <v>339</v>
      </c>
      <c r="B51" s="98" t="s">
        <v>340</v>
      </c>
      <c r="C51" s="103" t="n">
        <v>168.8</v>
      </c>
      <c r="D51" s="103"/>
      <c r="E51" s="103" t="n">
        <v>144.8</v>
      </c>
      <c r="F51" s="103"/>
      <c r="G51" s="103" t="n">
        <v>185.2</v>
      </c>
      <c r="H51" s="103"/>
      <c r="I51" s="103" t="n">
        <v>9.6</v>
      </c>
      <c r="J51" s="103"/>
      <c r="K51" s="103" t="n">
        <v>18.6</v>
      </c>
      <c r="L51" s="103"/>
      <c r="M51" s="103" t="n">
        <v>157</v>
      </c>
      <c r="N51" s="103"/>
      <c r="O51" s="103" t="n">
        <v>38.2</v>
      </c>
      <c r="P51" s="90"/>
      <c r="Q51" s="90"/>
      <c r="R51" s="90"/>
      <c r="S51" s="90"/>
    </row>
    <row r="52" s="97" customFormat="true" ht="12.75" hidden="false" customHeight="false" outlineLevel="0" collapsed="false">
      <c r="A52" s="122" t="s">
        <v>341</v>
      </c>
      <c r="B52" s="98" t="s">
        <v>342</v>
      </c>
      <c r="C52" s="103" t="n">
        <v>49.5</v>
      </c>
      <c r="D52" s="103"/>
      <c r="E52" s="103" t="n">
        <v>32</v>
      </c>
      <c r="F52" s="103"/>
      <c r="G52" s="103" t="n">
        <v>63.8</v>
      </c>
      <c r="H52" s="103"/>
      <c r="I52" s="103" t="n">
        <v>9.7</v>
      </c>
      <c r="J52" s="103"/>
      <c r="K52" s="103" t="n">
        <v>8.5</v>
      </c>
      <c r="L52" s="103"/>
      <c r="M52" s="103" t="n">
        <v>45.1</v>
      </c>
      <c r="N52" s="103"/>
      <c r="O52" s="103" t="n">
        <v>38.6</v>
      </c>
      <c r="P52" s="90"/>
      <c r="Q52" s="90"/>
      <c r="R52" s="90"/>
      <c r="S52" s="90"/>
    </row>
    <row r="53" s="97" customFormat="true" ht="12.75" hidden="false" customHeight="false" outlineLevel="0" collapsed="false">
      <c r="A53" s="128" t="s">
        <v>343</v>
      </c>
      <c r="B53" s="129" t="s">
        <v>344</v>
      </c>
      <c r="C53" s="103" t="n">
        <v>116.5</v>
      </c>
      <c r="D53" s="103"/>
      <c r="E53" s="103" t="n">
        <v>108.3</v>
      </c>
      <c r="F53" s="103"/>
      <c r="G53" s="103" t="n">
        <v>139.1</v>
      </c>
      <c r="H53" s="103"/>
      <c r="I53" s="103" t="n">
        <v>5.7</v>
      </c>
      <c r="J53" s="103"/>
      <c r="K53" s="103" t="n">
        <v>9.2</v>
      </c>
      <c r="L53" s="103"/>
      <c r="M53" s="103" t="n">
        <v>124.3</v>
      </c>
      <c r="N53" s="103"/>
      <c r="O53" s="103" t="n">
        <v>39.4</v>
      </c>
      <c r="P53" s="90"/>
      <c r="Q53" s="90"/>
      <c r="R53" s="90"/>
      <c r="S53" s="90"/>
    </row>
    <row r="54" s="97" customFormat="true" ht="12.75" hidden="false" customHeight="false" outlineLevel="0" collapsed="false">
      <c r="A54" s="122" t="s">
        <v>345</v>
      </c>
      <c r="B54" s="130" t="s">
        <v>346</v>
      </c>
      <c r="C54" s="103" t="n">
        <v>333.9</v>
      </c>
      <c r="D54" s="103"/>
      <c r="E54" s="103" t="n">
        <v>288.5</v>
      </c>
      <c r="F54" s="103"/>
      <c r="G54" s="103" t="n">
        <v>414.8</v>
      </c>
      <c r="H54" s="103"/>
      <c r="I54" s="103" t="n">
        <v>30</v>
      </c>
      <c r="J54" s="103"/>
      <c r="K54" s="103" t="n">
        <v>36.7</v>
      </c>
      <c r="L54" s="103"/>
      <c r="M54" s="103" t="n">
        <v>346.5</v>
      </c>
      <c r="N54" s="103"/>
      <c r="O54" s="103" t="n">
        <v>38</v>
      </c>
      <c r="P54" s="90"/>
      <c r="Q54" s="90"/>
      <c r="R54" s="90"/>
      <c r="S54" s="90"/>
    </row>
    <row r="55" customFormat="false" ht="12.75" hidden="false" customHeight="false" outlineLevel="0" collapsed="false">
      <c r="A55" s="122" t="s">
        <v>347</v>
      </c>
      <c r="B55" s="130" t="s">
        <v>348</v>
      </c>
      <c r="C55" s="103" t="n">
        <v>128.9</v>
      </c>
      <c r="D55" s="103"/>
      <c r="E55" s="103" t="n">
        <v>114.1</v>
      </c>
      <c r="F55" s="103"/>
      <c r="G55" s="103" t="n">
        <v>128.9</v>
      </c>
      <c r="H55" s="103"/>
      <c r="I55" s="103" t="n">
        <v>3.2</v>
      </c>
      <c r="J55" s="103"/>
      <c r="K55" s="103" t="n">
        <v>5.1</v>
      </c>
      <c r="L55" s="103"/>
      <c r="M55" s="103" t="n">
        <v>120.6</v>
      </c>
      <c r="N55" s="103"/>
      <c r="O55" s="103" t="n">
        <v>39.4</v>
      </c>
    </row>
    <row r="56" customFormat="false" ht="12.75" hidden="false" customHeight="false" outlineLevel="0" collapsed="false">
      <c r="A56" s="122" t="s">
        <v>88</v>
      </c>
      <c r="B56" s="131" t="s">
        <v>349</v>
      </c>
      <c r="C56" s="103" t="n">
        <v>133.1</v>
      </c>
      <c r="D56" s="103"/>
      <c r="E56" s="103" t="n">
        <v>97.1</v>
      </c>
      <c r="F56" s="103"/>
      <c r="G56" s="103" t="n">
        <v>138.7</v>
      </c>
      <c r="H56" s="103"/>
      <c r="I56" s="103" t="n">
        <v>9.3</v>
      </c>
      <c r="J56" s="103"/>
      <c r="K56" s="103" t="n">
        <v>15.9</v>
      </c>
      <c r="L56" s="103"/>
      <c r="M56" s="103" t="n">
        <v>113.5</v>
      </c>
      <c r="N56" s="103"/>
      <c r="O56" s="103" t="n">
        <v>38.6</v>
      </c>
    </row>
    <row r="57" customFormat="false" ht="12.75" hidden="false" customHeight="false" outlineLevel="0" collapsed="false">
      <c r="A57" s="122" t="s">
        <v>350</v>
      </c>
      <c r="B57" s="90" t="s">
        <v>351</v>
      </c>
      <c r="C57" s="103" t="n">
        <v>114.3</v>
      </c>
      <c r="D57" s="103"/>
      <c r="E57" s="103" t="n">
        <v>91.2</v>
      </c>
      <c r="F57" s="103"/>
      <c r="G57" s="103" t="n">
        <v>120.4</v>
      </c>
      <c r="H57" s="103"/>
      <c r="I57" s="103" t="n">
        <v>10</v>
      </c>
      <c r="J57" s="103"/>
      <c r="K57" s="103" t="n">
        <v>26.6</v>
      </c>
      <c r="L57" s="103"/>
      <c r="M57" s="103" t="n">
        <v>83.4</v>
      </c>
      <c r="N57" s="103"/>
      <c r="O57" s="103" t="n">
        <v>35.8</v>
      </c>
    </row>
    <row r="58" customFormat="false" ht="12.75" hidden="false" customHeight="false" outlineLevel="0" collapsed="false">
      <c r="A58" s="122" t="s">
        <v>352</v>
      </c>
      <c r="B58" s="90" t="s">
        <v>353</v>
      </c>
      <c r="C58" s="103" t="n">
        <v>84.1</v>
      </c>
      <c r="D58" s="103"/>
      <c r="E58" s="103" t="n">
        <v>58</v>
      </c>
      <c r="F58" s="103"/>
      <c r="G58" s="103" t="n">
        <v>107.8</v>
      </c>
      <c r="H58" s="103"/>
      <c r="I58" s="103" t="n">
        <v>17.2</v>
      </c>
      <c r="J58" s="103"/>
      <c r="K58" s="103" t="n">
        <v>12.8</v>
      </c>
      <c r="L58" s="103"/>
      <c r="M58" s="103" t="n">
        <v>77.1</v>
      </c>
      <c r="N58" s="103"/>
      <c r="O58" s="103" t="n">
        <v>35.1</v>
      </c>
    </row>
    <row r="59" customFormat="false" ht="12.75" hidden="false" customHeight="false" outlineLevel="0" collapsed="false">
      <c r="A59" s="122"/>
      <c r="B59" s="90" t="s">
        <v>354</v>
      </c>
      <c r="C59" s="103" t="n">
        <v>10.8</v>
      </c>
      <c r="D59" s="103"/>
      <c r="E59" s="103" t="n">
        <v>6.1</v>
      </c>
      <c r="F59" s="103"/>
      <c r="G59" s="103" t="n">
        <v>12.3</v>
      </c>
      <c r="H59" s="103"/>
      <c r="I59" s="103" t="n">
        <v>1.2</v>
      </c>
      <c r="J59" s="103"/>
      <c r="K59" s="103" t="n">
        <v>0.8</v>
      </c>
      <c r="L59" s="103"/>
      <c r="M59" s="103" t="n">
        <v>10.3</v>
      </c>
      <c r="N59" s="103"/>
      <c r="O59" s="103" t="n">
        <v>36.9</v>
      </c>
    </row>
    <row r="60" customFormat="false" ht="22.5" hidden="false" customHeight="true" outlineLevel="0" collapsed="false">
      <c r="A60" s="122"/>
      <c r="B60" s="132" t="s">
        <v>355</v>
      </c>
      <c r="C60" s="103" t="n">
        <v>2030.1</v>
      </c>
      <c r="D60" s="103"/>
      <c r="E60" s="103" t="n">
        <v>1767.1</v>
      </c>
      <c r="F60" s="103"/>
      <c r="G60" s="103" t="n">
        <v>2387.5</v>
      </c>
      <c r="H60" s="103"/>
      <c r="I60" s="103" t="n">
        <v>131.5</v>
      </c>
      <c r="J60" s="103"/>
      <c r="K60" s="103" t="n">
        <v>216.9</v>
      </c>
      <c r="L60" s="103"/>
      <c r="M60" s="103" t="n">
        <v>2034.2</v>
      </c>
      <c r="N60" s="103"/>
      <c r="O60" s="103" t="n">
        <v>38.7</v>
      </c>
    </row>
    <row r="61" customFormat="false" ht="12.75" hidden="false" customHeight="false" outlineLevel="0" collapsed="false">
      <c r="A61" s="122"/>
      <c r="B61" s="133" t="s">
        <v>356</v>
      </c>
      <c r="C61" s="103" t="n">
        <v>29.6</v>
      </c>
      <c r="D61" s="103"/>
      <c r="E61" s="103" t="n">
        <v>25.1</v>
      </c>
      <c r="F61" s="103"/>
      <c r="G61" s="103" t="n">
        <v>31.4</v>
      </c>
      <c r="H61" s="103"/>
      <c r="I61" s="103" t="n">
        <v>0.8</v>
      </c>
      <c r="J61" s="103"/>
      <c r="K61" s="103" t="n">
        <v>3.5</v>
      </c>
      <c r="L61" s="103"/>
      <c r="M61" s="103" t="n">
        <v>27.1</v>
      </c>
      <c r="N61" s="103"/>
      <c r="O61" s="103" t="n">
        <v>39.2</v>
      </c>
    </row>
    <row r="62" s="109" customFormat="true" ht="12.75" hidden="false" customHeight="false" outlineLevel="0" collapsed="false">
      <c r="A62" s="134"/>
      <c r="B62" s="135" t="s">
        <v>246</v>
      </c>
      <c r="C62" s="103" t="n">
        <v>2059.7</v>
      </c>
      <c r="D62" s="103"/>
      <c r="E62" s="103" t="n">
        <v>1792.1</v>
      </c>
      <c r="F62" s="103"/>
      <c r="G62" s="103" t="n">
        <v>2418.9</v>
      </c>
      <c r="H62" s="103"/>
      <c r="I62" s="103" t="n">
        <v>132.2</v>
      </c>
      <c r="J62" s="103"/>
      <c r="K62" s="103" t="n">
        <v>220.5</v>
      </c>
      <c r="L62" s="103"/>
      <c r="M62" s="103" t="n">
        <v>2061.4</v>
      </c>
      <c r="N62" s="103"/>
      <c r="O62" s="103" t="n">
        <v>38.7</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8</v>
      </c>
      <c r="D79" s="103"/>
      <c r="E79" s="103" t="n">
        <v>6.4</v>
      </c>
      <c r="F79" s="103"/>
      <c r="G79" s="103" t="n">
        <v>18.2</v>
      </c>
      <c r="H79" s="103"/>
      <c r="I79" s="103" t="n">
        <v>2.3</v>
      </c>
      <c r="J79" s="103"/>
      <c r="K79" s="103" t="n">
        <v>6</v>
      </c>
      <c r="L79" s="103"/>
      <c r="M79" s="103" t="n">
        <v>10</v>
      </c>
      <c r="N79" s="103"/>
      <c r="O79" s="103" t="n">
        <v>34.1</v>
      </c>
      <c r="P79" s="90"/>
      <c r="Q79" s="90"/>
      <c r="R79" s="90"/>
      <c r="S79" s="90"/>
    </row>
    <row r="80" s="97" customFormat="true" ht="12.75" hidden="false" customHeight="false" outlineLevel="0" collapsed="false">
      <c r="A80" s="122" t="s">
        <v>331</v>
      </c>
      <c r="B80" s="98" t="s">
        <v>332</v>
      </c>
      <c r="C80" s="103" t="n">
        <v>124</v>
      </c>
      <c r="D80" s="103"/>
      <c r="E80" s="103" t="n">
        <v>107.6</v>
      </c>
      <c r="F80" s="103"/>
      <c r="G80" s="103" t="n">
        <v>129.5</v>
      </c>
      <c r="H80" s="103"/>
      <c r="I80" s="103" t="n">
        <v>5.7</v>
      </c>
      <c r="J80" s="103"/>
      <c r="K80" s="103" t="n">
        <v>20.7</v>
      </c>
      <c r="L80" s="103"/>
      <c r="M80" s="103" t="n">
        <v>102.8</v>
      </c>
      <c r="N80" s="103"/>
      <c r="O80" s="103" t="n">
        <v>36.6</v>
      </c>
      <c r="P80" s="90"/>
      <c r="Q80" s="90"/>
      <c r="R80" s="90"/>
      <c r="S80" s="90"/>
    </row>
    <row r="81" s="97" customFormat="true" ht="12.75" hidden="false" customHeight="false" outlineLevel="0" collapsed="false">
      <c r="A81" s="124" t="s">
        <v>333</v>
      </c>
      <c r="B81" s="125" t="s">
        <v>334</v>
      </c>
      <c r="C81" s="103" t="n">
        <v>54</v>
      </c>
      <c r="D81" s="103"/>
      <c r="E81" s="103" t="n">
        <v>49.1</v>
      </c>
      <c r="F81" s="103"/>
      <c r="G81" s="103" t="n">
        <v>54.5</v>
      </c>
      <c r="H81" s="103"/>
      <c r="I81" s="103" t="n">
        <v>1.1</v>
      </c>
      <c r="J81" s="103"/>
      <c r="K81" s="103" t="n">
        <v>8.6</v>
      </c>
      <c r="L81" s="103"/>
      <c r="M81" s="103" t="n">
        <v>44.5</v>
      </c>
      <c r="N81" s="103"/>
      <c r="O81" s="103" t="n">
        <v>37.4</v>
      </c>
      <c r="P81" s="90"/>
      <c r="Q81" s="90"/>
      <c r="R81" s="90"/>
      <c r="S81" s="90"/>
    </row>
    <row r="82" s="97" customFormat="true" ht="12.75" hidden="false" customHeight="false" outlineLevel="0" collapsed="false">
      <c r="A82" s="122" t="s">
        <v>335</v>
      </c>
      <c r="B82" s="98" t="s">
        <v>336</v>
      </c>
      <c r="C82" s="103" t="n">
        <v>23.8</v>
      </c>
      <c r="D82" s="103"/>
      <c r="E82" s="103" t="n">
        <v>20</v>
      </c>
      <c r="F82" s="103"/>
      <c r="G82" s="103" t="n">
        <v>26.2</v>
      </c>
      <c r="H82" s="103"/>
      <c r="I82" s="103" t="n">
        <v>1.9</v>
      </c>
      <c r="J82" s="103"/>
      <c r="K82" s="103" t="n">
        <v>5.1</v>
      </c>
      <c r="L82" s="103"/>
      <c r="M82" s="103" t="n">
        <v>19.2</v>
      </c>
      <c r="N82" s="103"/>
      <c r="O82" s="103" t="n">
        <v>35.6</v>
      </c>
      <c r="P82" s="90"/>
      <c r="Q82" s="90"/>
      <c r="R82" s="90"/>
      <c r="S82" s="90"/>
    </row>
    <row r="83" customFormat="false" ht="12.75" hidden="false" customHeight="false" outlineLevel="0" collapsed="false">
      <c r="A83" s="126" t="s">
        <v>337</v>
      </c>
      <c r="B83" s="98" t="s">
        <v>338</v>
      </c>
      <c r="C83" s="103" t="n">
        <v>199.8</v>
      </c>
      <c r="D83" s="103"/>
      <c r="E83" s="103" t="n">
        <v>161.3</v>
      </c>
      <c r="F83" s="103"/>
      <c r="G83" s="103" t="n">
        <v>222.9</v>
      </c>
      <c r="H83" s="103"/>
      <c r="I83" s="103" t="n">
        <v>29.8</v>
      </c>
      <c r="J83" s="103"/>
      <c r="K83" s="103" t="n">
        <v>65.8</v>
      </c>
      <c r="L83" s="103"/>
      <c r="M83" s="103" t="n">
        <v>127.2</v>
      </c>
      <c r="N83" s="103"/>
      <c r="O83" s="103" t="n">
        <v>32.8</v>
      </c>
    </row>
    <row r="84" customFormat="false" ht="12.75" hidden="false" customHeight="false" outlineLevel="0" collapsed="false">
      <c r="A84" s="122" t="s">
        <v>339</v>
      </c>
      <c r="B84" s="98" t="s">
        <v>340</v>
      </c>
      <c r="C84" s="103" t="n">
        <v>46.6</v>
      </c>
      <c r="D84" s="103"/>
      <c r="E84" s="103" t="n">
        <v>41.8</v>
      </c>
      <c r="F84" s="103"/>
      <c r="G84" s="103" t="n">
        <v>47.3</v>
      </c>
      <c r="H84" s="103"/>
      <c r="I84" s="103" t="n">
        <v>4.5</v>
      </c>
      <c r="J84" s="103"/>
      <c r="K84" s="103" t="n">
        <v>9.4</v>
      </c>
      <c r="L84" s="103"/>
      <c r="M84" s="103" t="n">
        <v>33.1</v>
      </c>
      <c r="N84" s="103"/>
      <c r="O84" s="103" t="n">
        <v>35.2</v>
      </c>
    </row>
    <row r="85" customFormat="false" ht="12.75" hidden="false" customHeight="false" outlineLevel="0" collapsed="false">
      <c r="A85" s="122" t="s">
        <v>341</v>
      </c>
      <c r="B85" s="98" t="s">
        <v>342</v>
      </c>
      <c r="C85" s="103" t="n">
        <v>62.4</v>
      </c>
      <c r="D85" s="103"/>
      <c r="E85" s="103" t="n">
        <v>37.6</v>
      </c>
      <c r="F85" s="103"/>
      <c r="G85" s="103" t="n">
        <v>67.5</v>
      </c>
      <c r="H85" s="103"/>
      <c r="I85" s="103" t="n">
        <v>15.6</v>
      </c>
      <c r="J85" s="103"/>
      <c r="K85" s="103" t="n">
        <v>19.7</v>
      </c>
      <c r="L85" s="103"/>
      <c r="M85" s="103" t="n">
        <v>31.8</v>
      </c>
      <c r="N85" s="103"/>
      <c r="O85" s="103" t="n">
        <v>29.5</v>
      </c>
    </row>
    <row r="86" customFormat="false" ht="12.75" hidden="false" customHeight="false" outlineLevel="0" collapsed="false">
      <c r="A86" s="128" t="s">
        <v>343</v>
      </c>
      <c r="B86" s="129" t="s">
        <v>344</v>
      </c>
      <c r="C86" s="103" t="n">
        <v>51.8</v>
      </c>
      <c r="D86" s="103"/>
      <c r="E86" s="103" t="n">
        <v>45.9</v>
      </c>
      <c r="F86" s="103"/>
      <c r="G86" s="103" t="n">
        <v>54.2</v>
      </c>
      <c r="H86" s="103"/>
      <c r="I86" s="103" t="n">
        <v>2.7</v>
      </c>
      <c r="J86" s="103"/>
      <c r="K86" s="103" t="n">
        <v>10.3</v>
      </c>
      <c r="L86" s="103"/>
      <c r="M86" s="103" t="n">
        <v>41.2</v>
      </c>
      <c r="N86" s="103"/>
      <c r="O86" s="103" t="n">
        <v>36.6</v>
      </c>
    </row>
    <row r="87" customFormat="false" ht="12.75" hidden="false" customHeight="false" outlineLevel="0" collapsed="false">
      <c r="A87" s="122" t="s">
        <v>345</v>
      </c>
      <c r="B87" s="130" t="s">
        <v>346</v>
      </c>
      <c r="C87" s="103" t="n">
        <v>300</v>
      </c>
      <c r="D87" s="103"/>
      <c r="E87" s="103" t="n">
        <v>253.4</v>
      </c>
      <c r="F87" s="103"/>
      <c r="G87" s="103" t="n">
        <v>342.1</v>
      </c>
      <c r="H87" s="103"/>
      <c r="I87" s="103" t="n">
        <v>28.4</v>
      </c>
      <c r="J87" s="103"/>
      <c r="K87" s="103" t="n">
        <v>69.6</v>
      </c>
      <c r="L87" s="103"/>
      <c r="M87" s="103" t="n">
        <v>243.3</v>
      </c>
      <c r="N87" s="103"/>
      <c r="O87" s="103" t="n">
        <v>35.4</v>
      </c>
    </row>
    <row r="88" customFormat="false" ht="12.75" hidden="false" customHeight="false" outlineLevel="0" collapsed="false">
      <c r="A88" s="122" t="s">
        <v>347</v>
      </c>
      <c r="B88" s="130" t="s">
        <v>348</v>
      </c>
      <c r="C88" s="103" t="n">
        <v>158.1</v>
      </c>
      <c r="D88" s="103"/>
      <c r="E88" s="103" t="n">
        <v>139.5</v>
      </c>
      <c r="F88" s="103"/>
      <c r="G88" s="103" t="n">
        <v>158.1</v>
      </c>
      <c r="H88" s="103"/>
      <c r="I88" s="103" t="n">
        <v>5.3</v>
      </c>
      <c r="J88" s="103"/>
      <c r="K88" s="103" t="n">
        <v>20</v>
      </c>
      <c r="L88" s="103"/>
      <c r="M88" s="103" t="n">
        <v>132.9</v>
      </c>
      <c r="N88" s="103"/>
      <c r="O88" s="103" t="n">
        <v>37.9</v>
      </c>
    </row>
    <row r="89" customFormat="false" ht="12.75" hidden="false" customHeight="false" outlineLevel="0" collapsed="false">
      <c r="A89" s="122" t="s">
        <v>88</v>
      </c>
      <c r="B89" s="131" t="s">
        <v>349</v>
      </c>
      <c r="C89" s="103" t="n">
        <v>387</v>
      </c>
      <c r="D89" s="103"/>
      <c r="E89" s="103" t="n">
        <v>317</v>
      </c>
      <c r="F89" s="103"/>
      <c r="G89" s="103" t="n">
        <v>390.4</v>
      </c>
      <c r="H89" s="103"/>
      <c r="I89" s="103" t="n">
        <v>20.3</v>
      </c>
      <c r="J89" s="103"/>
      <c r="K89" s="103" t="n">
        <v>103.4</v>
      </c>
      <c r="L89" s="103"/>
      <c r="M89" s="103" t="n">
        <v>265.7</v>
      </c>
      <c r="N89" s="103"/>
      <c r="O89" s="103" t="n">
        <v>36.3</v>
      </c>
    </row>
    <row r="90" customFormat="false" ht="12.75" hidden="false" customHeight="false" outlineLevel="0" collapsed="false">
      <c r="A90" s="122" t="s">
        <v>350</v>
      </c>
      <c r="B90" s="90" t="s">
        <v>351</v>
      </c>
      <c r="C90" s="103" t="n">
        <v>566.6</v>
      </c>
      <c r="D90" s="103"/>
      <c r="E90" s="103" t="n">
        <v>464.4</v>
      </c>
      <c r="F90" s="103"/>
      <c r="G90" s="103" t="n">
        <v>576.2</v>
      </c>
      <c r="H90" s="103"/>
      <c r="I90" s="103" t="n">
        <v>38.7</v>
      </c>
      <c r="J90" s="103"/>
      <c r="K90" s="103" t="n">
        <v>204.8</v>
      </c>
      <c r="L90" s="103"/>
      <c r="M90" s="103" t="n">
        <v>332</v>
      </c>
      <c r="N90" s="103"/>
      <c r="O90" s="103" t="n">
        <v>33.8</v>
      </c>
    </row>
    <row r="91" s="109" customFormat="true" ht="12.75" hidden="false" customHeight="false" outlineLevel="0" collapsed="false">
      <c r="A91" s="122" t="s">
        <v>352</v>
      </c>
      <c r="B91" s="90" t="s">
        <v>353</v>
      </c>
      <c r="C91" s="103" t="n">
        <v>100.9</v>
      </c>
      <c r="D91" s="103"/>
      <c r="E91" s="103" t="n">
        <v>71.1</v>
      </c>
      <c r="F91" s="103"/>
      <c r="G91" s="103" t="n">
        <v>128.2</v>
      </c>
      <c r="H91" s="103"/>
      <c r="I91" s="103" t="n">
        <v>22.4</v>
      </c>
      <c r="J91" s="103"/>
      <c r="K91" s="103" t="n">
        <v>30.8</v>
      </c>
      <c r="L91" s="103"/>
      <c r="M91" s="103" t="n">
        <v>74.4</v>
      </c>
      <c r="N91" s="103"/>
      <c r="O91" s="103" t="n">
        <v>32.1</v>
      </c>
    </row>
    <row r="92" s="109" customFormat="true" ht="12.75" hidden="false" customHeight="false" outlineLevel="0" collapsed="false">
      <c r="A92" s="122"/>
      <c r="B92" s="90" t="s">
        <v>354</v>
      </c>
      <c r="C92" s="103" t="n">
        <v>6.8</v>
      </c>
      <c r="D92" s="103"/>
      <c r="E92" s="103" t="n">
        <v>3.9</v>
      </c>
      <c r="F92" s="103"/>
      <c r="G92" s="103" t="n">
        <v>6.8</v>
      </c>
      <c r="H92" s="103"/>
      <c r="I92" s="103" t="n">
        <v>0.3</v>
      </c>
      <c r="J92" s="103"/>
      <c r="K92" s="103" t="n">
        <v>1.6</v>
      </c>
      <c r="L92" s="103"/>
      <c r="M92" s="103" t="n">
        <v>4.6</v>
      </c>
      <c r="N92" s="103"/>
      <c r="O92" s="103" t="n">
        <v>35.4</v>
      </c>
      <c r="P92" s="90"/>
      <c r="Q92" s="90"/>
      <c r="R92" s="90"/>
      <c r="S92" s="90"/>
    </row>
    <row r="93" s="109" customFormat="true" ht="22.5" hidden="false" customHeight="true" outlineLevel="0" collapsed="false">
      <c r="A93" s="122"/>
      <c r="B93" s="132" t="s">
        <v>355</v>
      </c>
      <c r="C93" s="103" t="n">
        <v>2035.7</v>
      </c>
      <c r="D93" s="103"/>
      <c r="E93" s="103" t="n">
        <v>1669.9</v>
      </c>
      <c r="F93" s="103"/>
      <c r="G93" s="103" t="n">
        <v>2167.5</v>
      </c>
      <c r="H93" s="103"/>
      <c r="I93" s="103" t="n">
        <v>177.8</v>
      </c>
      <c r="J93" s="103"/>
      <c r="K93" s="103" t="n">
        <v>567.1</v>
      </c>
      <c r="L93" s="103"/>
      <c r="M93" s="103" t="n">
        <v>1418.2</v>
      </c>
      <c r="N93" s="103"/>
      <c r="O93" s="103" t="n">
        <v>34.8</v>
      </c>
      <c r="P93" s="90"/>
      <c r="Q93" s="90"/>
      <c r="R93" s="90"/>
      <c r="S93" s="90"/>
    </row>
    <row r="94" s="109" customFormat="true" ht="12.75" hidden="false" customHeight="false" outlineLevel="0" collapsed="false">
      <c r="A94" s="122"/>
      <c r="B94" s="133" t="s">
        <v>356</v>
      </c>
      <c r="C94" s="103" t="n">
        <v>9.7</v>
      </c>
      <c r="D94" s="103"/>
      <c r="E94" s="103" t="n">
        <v>7.2</v>
      </c>
      <c r="F94" s="103"/>
      <c r="G94" s="103" t="n">
        <v>10.1</v>
      </c>
      <c r="H94" s="103"/>
      <c r="I94" s="103" t="n">
        <v>0.3</v>
      </c>
      <c r="J94" s="103"/>
      <c r="K94" s="103" t="n">
        <v>3</v>
      </c>
      <c r="L94" s="103"/>
      <c r="M94" s="103" t="n">
        <v>6.8</v>
      </c>
      <c r="N94" s="103"/>
      <c r="O94" s="103" t="n">
        <v>36.3</v>
      </c>
      <c r="P94" s="90"/>
      <c r="Q94" s="90"/>
      <c r="R94" s="90"/>
      <c r="S94" s="90"/>
    </row>
    <row r="95" s="109" customFormat="true" ht="12.75" hidden="false" customHeight="false" outlineLevel="0" collapsed="false">
      <c r="A95" s="134"/>
      <c r="B95" s="135" t="s">
        <v>246</v>
      </c>
      <c r="C95" s="103" t="n">
        <v>2045.4</v>
      </c>
      <c r="D95" s="103"/>
      <c r="E95" s="103" t="n">
        <v>1677.1</v>
      </c>
      <c r="F95" s="103"/>
      <c r="G95" s="103" t="n">
        <v>2177.6</v>
      </c>
      <c r="H95" s="103"/>
      <c r="I95" s="103" t="n">
        <v>178.1</v>
      </c>
      <c r="J95" s="103"/>
      <c r="K95" s="103" t="n">
        <v>570.1</v>
      </c>
      <c r="L95" s="103"/>
      <c r="M95" s="103" t="n">
        <v>1425</v>
      </c>
      <c r="N95" s="103"/>
      <c r="O95" s="103" t="n">
        <v>34.8</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1.28356</v>
      </c>
      <c r="C12" s="221"/>
      <c r="D12" s="359" t="n">
        <v>0.8624</v>
      </c>
      <c r="E12" s="221"/>
      <c r="F12" s="359" t="n">
        <v>12.50088</v>
      </c>
      <c r="G12" s="360"/>
      <c r="H12" s="359" t="n">
        <v>1.80908</v>
      </c>
      <c r="I12" s="221"/>
      <c r="J12" s="359" t="n">
        <v>32.85548</v>
      </c>
      <c r="K12" s="360"/>
      <c r="L12" s="359" t="n">
        <v>0.77812</v>
      </c>
    </row>
    <row r="13" customFormat="false" ht="12.75" hidden="false" customHeight="true" outlineLevel="0" collapsed="false">
      <c r="A13" s="233" t="s">
        <v>473</v>
      </c>
      <c r="B13" s="359" t="n">
        <v>30.91116</v>
      </c>
      <c r="C13" s="221"/>
      <c r="D13" s="359" t="n">
        <v>0.8624</v>
      </c>
      <c r="E13" s="221"/>
      <c r="F13" s="359" t="n">
        <v>10.0254</v>
      </c>
      <c r="G13" s="360"/>
      <c r="H13" s="359" t="n">
        <v>1.49744</v>
      </c>
      <c r="I13" s="221"/>
      <c r="J13" s="359" t="n">
        <v>32.0264</v>
      </c>
      <c r="K13" s="360"/>
      <c r="L13" s="359" t="n">
        <v>0.76636</v>
      </c>
    </row>
    <row r="14" customFormat="false" ht="12.75" hidden="false" customHeight="true" outlineLevel="0" collapsed="false">
      <c r="A14" s="233" t="s">
        <v>474</v>
      </c>
      <c r="B14" s="359" t="n">
        <v>23.94728</v>
      </c>
      <c r="C14" s="221"/>
      <c r="D14" s="359" t="n">
        <v>0.68208</v>
      </c>
      <c r="E14" s="221"/>
      <c r="F14" s="359" t="n">
        <v>9.20024</v>
      </c>
      <c r="G14" s="360"/>
      <c r="H14" s="359" t="n">
        <v>1.38768</v>
      </c>
      <c r="I14" s="221"/>
      <c r="J14" s="359" t="n">
        <v>25.24676</v>
      </c>
      <c r="K14" s="360"/>
      <c r="L14" s="359" t="n">
        <v>0.61152</v>
      </c>
    </row>
    <row r="15" s="223" customFormat="true" ht="12.75" hidden="false" customHeight="true" outlineLevel="0" collapsed="false">
      <c r="A15" s="236" t="s">
        <v>475</v>
      </c>
      <c r="B15" s="359" t="n">
        <v>12.54792</v>
      </c>
      <c r="C15" s="221"/>
      <c r="D15" s="359" t="n">
        <v>0.35868</v>
      </c>
      <c r="E15" s="221"/>
      <c r="F15" s="359" t="n">
        <v>3.17716</v>
      </c>
      <c r="G15" s="360"/>
      <c r="H15" s="359" t="n">
        <v>0.49784</v>
      </c>
      <c r="I15" s="221"/>
      <c r="J15" s="359" t="n">
        <v>12.92228</v>
      </c>
      <c r="K15" s="360"/>
      <c r="L15" s="359" t="n">
        <v>0.3136</v>
      </c>
    </row>
    <row r="16" s="223" customFormat="true" ht="12.75" hidden="false" customHeight="true" outlineLevel="0" collapsed="false">
      <c r="A16" s="236" t="s">
        <v>476</v>
      </c>
      <c r="B16" s="359" t="n">
        <v>33.04168</v>
      </c>
      <c r="C16" s="221"/>
      <c r="D16" s="359" t="n">
        <v>0.87612</v>
      </c>
      <c r="E16" s="221"/>
      <c r="F16" s="359" t="n">
        <v>22.39888</v>
      </c>
      <c r="G16" s="360"/>
      <c r="H16" s="359" t="n">
        <v>2.32456</v>
      </c>
      <c r="I16" s="221"/>
      <c r="J16" s="359" t="n">
        <v>38.14356</v>
      </c>
      <c r="K16" s="360"/>
      <c r="L16" s="359" t="n">
        <v>0.833</v>
      </c>
    </row>
    <row r="17" s="223" customFormat="true" ht="12.75" hidden="false" customHeight="true" outlineLevel="0" collapsed="false">
      <c r="A17" s="236" t="s">
        <v>354</v>
      </c>
      <c r="B17" s="359" t="n">
        <v>2.97724</v>
      </c>
      <c r="C17" s="221"/>
      <c r="D17" s="359" t="n">
        <v>0.08624</v>
      </c>
      <c r="E17" s="221"/>
      <c r="F17" s="359" t="n">
        <v>2.3226</v>
      </c>
      <c r="G17" s="360"/>
      <c r="H17" s="359" t="n">
        <v>0.36456</v>
      </c>
      <c r="I17" s="221"/>
      <c r="J17" s="359" t="n">
        <v>3.76712</v>
      </c>
      <c r="K17" s="360"/>
      <c r="L17" s="359" t="n">
        <v>0.09212</v>
      </c>
    </row>
    <row r="18" s="108" customFormat="true" ht="21.95" hidden="false" customHeight="true" outlineLevel="0" collapsed="false">
      <c r="A18" s="106" t="s">
        <v>246</v>
      </c>
      <c r="B18" s="359" t="n">
        <v>36.17964</v>
      </c>
      <c r="C18" s="221"/>
      <c r="D18" s="359" t="n">
        <v>0</v>
      </c>
      <c r="E18" s="221"/>
      <c r="F18" s="359" t="n">
        <v>28.08092</v>
      </c>
      <c r="G18" s="360"/>
      <c r="H18" s="359" t="n">
        <v>0</v>
      </c>
      <c r="I18" s="221"/>
      <c r="J18" s="359" t="n">
        <v>37.1263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37.61044</v>
      </c>
      <c r="C21" s="221"/>
      <c r="D21" s="359" t="n">
        <v>0.87808</v>
      </c>
      <c r="E21" s="221"/>
      <c r="F21" s="359" t="n">
        <v>18.38284</v>
      </c>
      <c r="G21" s="360"/>
      <c r="H21" s="359" t="n">
        <v>2.31868</v>
      </c>
      <c r="I21" s="221"/>
      <c r="J21" s="359" t="n">
        <v>38.44736</v>
      </c>
      <c r="K21" s="360"/>
      <c r="L21" s="359" t="n">
        <v>0.83496</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3.9218</v>
      </c>
      <c r="C35" s="221"/>
      <c r="D35" s="359" t="n">
        <v>1.25636</v>
      </c>
      <c r="E35" s="221"/>
      <c r="F35" s="359" t="n">
        <v>8.183</v>
      </c>
      <c r="G35" s="360"/>
      <c r="H35" s="359" t="n">
        <v>2.8126</v>
      </c>
      <c r="I35" s="221"/>
      <c r="J35" s="359" t="n">
        <v>24.7548</v>
      </c>
      <c r="K35" s="360"/>
      <c r="L35" s="359" t="n">
        <v>1.14856</v>
      </c>
    </row>
    <row r="36" customFormat="false" ht="12.75" hidden="false" customHeight="true" outlineLevel="0" collapsed="false">
      <c r="A36" s="233" t="s">
        <v>473</v>
      </c>
      <c r="B36" s="359" t="n">
        <v>21.1876</v>
      </c>
      <c r="C36" s="221"/>
      <c r="D36" s="359" t="n">
        <v>1.14268</v>
      </c>
      <c r="E36" s="221"/>
      <c r="F36" s="359" t="n">
        <v>5.64676</v>
      </c>
      <c r="G36" s="360"/>
      <c r="H36" s="359" t="n">
        <v>2.03252</v>
      </c>
      <c r="I36" s="221"/>
      <c r="J36" s="359" t="n">
        <v>21.74228</v>
      </c>
      <c r="K36" s="360"/>
      <c r="L36" s="359" t="n">
        <v>1.03096</v>
      </c>
    </row>
    <row r="37" customFormat="false" ht="12.75" hidden="false" customHeight="true" outlineLevel="0" collapsed="false">
      <c r="A37" s="233" t="s">
        <v>474</v>
      </c>
      <c r="B37" s="359" t="n">
        <v>16.91676</v>
      </c>
      <c r="C37" s="221"/>
      <c r="D37" s="359" t="n">
        <v>0.92512</v>
      </c>
      <c r="E37" s="221"/>
      <c r="F37" s="359" t="n">
        <v>6.2034</v>
      </c>
      <c r="G37" s="360"/>
      <c r="H37" s="359" t="n">
        <v>2.21088</v>
      </c>
      <c r="I37" s="221"/>
      <c r="J37" s="359" t="n">
        <v>17.8066</v>
      </c>
      <c r="K37" s="360"/>
      <c r="L37" s="359" t="n">
        <v>0.8526</v>
      </c>
    </row>
    <row r="38" customFormat="false" ht="12.75" hidden="false" customHeight="true" outlineLevel="0" collapsed="false">
      <c r="A38" s="236" t="s">
        <v>475</v>
      </c>
      <c r="B38" s="359" t="n">
        <v>10.95248</v>
      </c>
      <c r="C38" s="221"/>
      <c r="D38" s="359" t="n">
        <v>0.6076</v>
      </c>
      <c r="E38" s="221"/>
      <c r="F38" s="359" t="n">
        <v>2.8028</v>
      </c>
      <c r="G38" s="360"/>
      <c r="H38" s="359" t="n">
        <v>1.0388</v>
      </c>
      <c r="I38" s="221"/>
      <c r="J38" s="359" t="n">
        <v>11.28372</v>
      </c>
      <c r="K38" s="360"/>
      <c r="L38" s="359" t="n">
        <v>0.54488</v>
      </c>
    </row>
    <row r="39" customFormat="false" ht="12.75" hidden="false" customHeight="true" outlineLevel="0" collapsed="false">
      <c r="A39" s="236" t="s">
        <v>476</v>
      </c>
      <c r="B39" s="359" t="n">
        <v>25.09976</v>
      </c>
      <c r="C39" s="221"/>
      <c r="D39" s="359" t="n">
        <v>1.27792</v>
      </c>
      <c r="E39" s="221"/>
      <c r="F39" s="359" t="n">
        <v>15.12924</v>
      </c>
      <c r="G39" s="360"/>
      <c r="H39" s="359" t="n">
        <v>3.60836</v>
      </c>
      <c r="I39" s="221"/>
      <c r="J39" s="359" t="n">
        <v>27.96332</v>
      </c>
      <c r="K39" s="360"/>
      <c r="L39" s="359" t="n">
        <v>1.21716</v>
      </c>
    </row>
    <row r="40" customFormat="false" ht="12.75" hidden="false" customHeight="true" outlineLevel="0" collapsed="false">
      <c r="A40" s="236" t="s">
        <v>354</v>
      </c>
      <c r="B40" s="359" t="n">
        <v>2.27752</v>
      </c>
      <c r="C40" s="221"/>
      <c r="D40" s="359" t="n">
        <v>0.1274</v>
      </c>
      <c r="E40" s="221"/>
      <c r="F40" s="359" t="n">
        <v>1.87768</v>
      </c>
      <c r="G40" s="360"/>
      <c r="H40" s="359" t="n">
        <v>0.69972</v>
      </c>
      <c r="I40" s="221"/>
      <c r="J40" s="359" t="n">
        <v>2.94</v>
      </c>
      <c r="K40" s="360"/>
      <c r="L40" s="359" t="n">
        <v>0.14308</v>
      </c>
    </row>
    <row r="41" s="108" customFormat="true" ht="21.95" hidden="false" customHeight="true" outlineLevel="0" collapsed="false">
      <c r="A41" s="106" t="s">
        <v>246</v>
      </c>
      <c r="B41" s="359" t="n">
        <v>28.85708</v>
      </c>
      <c r="C41" s="221"/>
      <c r="D41" s="359" t="n">
        <v>0</v>
      </c>
      <c r="E41" s="221"/>
      <c r="F41" s="359" t="n">
        <v>18.8846</v>
      </c>
      <c r="G41" s="360"/>
      <c r="H41" s="359" t="n">
        <v>0</v>
      </c>
      <c r="I41" s="221"/>
      <c r="J41" s="359" t="n">
        <v>29.3431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29.30396</v>
      </c>
      <c r="C44" s="221"/>
      <c r="D44" s="359" t="n">
        <v>1.27988</v>
      </c>
      <c r="E44" s="221"/>
      <c r="F44" s="359" t="n">
        <v>11.89916</v>
      </c>
      <c r="G44" s="360"/>
      <c r="H44" s="359" t="n">
        <v>3.59072</v>
      </c>
      <c r="I44" s="221"/>
      <c r="J44" s="359" t="n">
        <v>29.92332</v>
      </c>
      <c r="K44" s="360"/>
      <c r="L44" s="359" t="n">
        <v>1.2191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0.75836</v>
      </c>
      <c r="C48" s="221"/>
      <c r="D48" s="359" t="n">
        <v>1.18776</v>
      </c>
      <c r="E48" s="221"/>
      <c r="F48" s="359" t="n">
        <v>9.46092</v>
      </c>
      <c r="G48" s="360"/>
      <c r="H48" s="359" t="n">
        <v>2.36376</v>
      </c>
      <c r="I48" s="221"/>
      <c r="J48" s="359" t="n">
        <v>22.22836</v>
      </c>
      <c r="K48" s="360"/>
      <c r="L48" s="359" t="n">
        <v>1.06036</v>
      </c>
    </row>
    <row r="49" customFormat="false" ht="12.75" hidden="false" customHeight="true" outlineLevel="0" collapsed="false">
      <c r="A49" s="233" t="s">
        <v>473</v>
      </c>
      <c r="B49" s="359" t="n">
        <v>23.0496</v>
      </c>
      <c r="C49" s="221"/>
      <c r="D49" s="359" t="n">
        <v>1.3034</v>
      </c>
      <c r="E49" s="221"/>
      <c r="F49" s="359" t="n">
        <v>8.28688</v>
      </c>
      <c r="G49" s="360"/>
      <c r="H49" s="359" t="n">
        <v>2.11288</v>
      </c>
      <c r="I49" s="221"/>
      <c r="J49" s="359" t="n">
        <v>24.07468</v>
      </c>
      <c r="K49" s="360"/>
      <c r="L49" s="359" t="n">
        <v>1.14268</v>
      </c>
    </row>
    <row r="50" customFormat="false" ht="12.75" hidden="false" customHeight="true" outlineLevel="0" collapsed="false">
      <c r="A50" s="233" t="s">
        <v>474</v>
      </c>
      <c r="B50" s="359" t="n">
        <v>17.40872</v>
      </c>
      <c r="C50" s="221"/>
      <c r="D50" s="359" t="n">
        <v>1.0192</v>
      </c>
      <c r="E50" s="221"/>
      <c r="F50" s="359" t="n">
        <v>6.80904</v>
      </c>
      <c r="G50" s="360"/>
      <c r="H50" s="359" t="n">
        <v>1.78164</v>
      </c>
      <c r="I50" s="221"/>
      <c r="J50" s="359" t="n">
        <v>18.45732</v>
      </c>
      <c r="K50" s="360"/>
      <c r="L50" s="359" t="n">
        <v>0.89376</v>
      </c>
    </row>
    <row r="51" customFormat="false" ht="12.75" hidden="false" customHeight="true" outlineLevel="0" collapsed="false">
      <c r="A51" s="236" t="s">
        <v>475</v>
      </c>
      <c r="B51" s="359" t="n">
        <v>6.14068</v>
      </c>
      <c r="C51" s="221"/>
      <c r="D51" s="359" t="n">
        <v>0.36456</v>
      </c>
      <c r="E51" s="221"/>
      <c r="F51" s="359" t="n">
        <v>1.49744</v>
      </c>
      <c r="G51" s="360"/>
      <c r="H51" s="359" t="n">
        <v>0.40572</v>
      </c>
      <c r="I51" s="221"/>
      <c r="J51" s="359" t="n">
        <v>6.31512</v>
      </c>
      <c r="K51" s="360"/>
      <c r="L51" s="359" t="n">
        <v>0.30772</v>
      </c>
    </row>
    <row r="52" customFormat="false" ht="12.75" hidden="false" customHeight="true" outlineLevel="0" collapsed="false">
      <c r="A52" s="236" t="s">
        <v>476</v>
      </c>
      <c r="B52" s="359" t="n">
        <v>21.93436</v>
      </c>
      <c r="C52" s="221"/>
      <c r="D52" s="359" t="n">
        <v>1.20148</v>
      </c>
      <c r="E52" s="221"/>
      <c r="F52" s="359" t="n">
        <v>16.53652</v>
      </c>
      <c r="G52" s="360"/>
      <c r="H52" s="359" t="n">
        <v>3.038</v>
      </c>
      <c r="I52" s="221"/>
      <c r="J52" s="359" t="n">
        <v>26.24832</v>
      </c>
      <c r="K52" s="360"/>
      <c r="L52" s="359" t="n">
        <v>1.1466</v>
      </c>
    </row>
    <row r="53" customFormat="false" ht="12.75" hidden="false" customHeight="true" outlineLevel="0" collapsed="false">
      <c r="A53" s="236" t="s">
        <v>354</v>
      </c>
      <c r="B53" s="359" t="n">
        <v>1.91884</v>
      </c>
      <c r="C53" s="221"/>
      <c r="D53" s="359" t="n">
        <v>0.11368</v>
      </c>
      <c r="E53" s="221"/>
      <c r="F53" s="359" t="n">
        <v>1.36808</v>
      </c>
      <c r="G53" s="360"/>
      <c r="H53" s="359" t="n">
        <v>0.37044</v>
      </c>
      <c r="I53" s="221"/>
      <c r="J53" s="359" t="n">
        <v>2.35592</v>
      </c>
      <c r="K53" s="360"/>
      <c r="L53" s="359" t="n">
        <v>0.11564</v>
      </c>
    </row>
    <row r="54" s="108" customFormat="true" ht="21.95" hidden="false" customHeight="true" outlineLevel="0" collapsed="false">
      <c r="A54" s="106" t="s">
        <v>246</v>
      </c>
      <c r="B54" s="359" t="n">
        <v>26.44824</v>
      </c>
      <c r="C54" s="221"/>
      <c r="D54" s="359" t="n">
        <v>0</v>
      </c>
      <c r="E54" s="221"/>
      <c r="F54" s="359" t="n">
        <v>20.82696</v>
      </c>
      <c r="G54" s="360"/>
      <c r="H54" s="359" t="n">
        <v>0</v>
      </c>
      <c r="I54" s="221"/>
      <c r="J54" s="359" t="n">
        <v>27.283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6.3522</v>
      </c>
      <c r="C57" s="221"/>
      <c r="D57" s="359" t="n">
        <v>1.20344</v>
      </c>
      <c r="E57" s="221"/>
      <c r="F57" s="359" t="n">
        <v>14.0336</v>
      </c>
      <c r="G57" s="360"/>
      <c r="H57" s="359" t="n">
        <v>3.03408</v>
      </c>
      <c r="I57" s="221"/>
      <c r="J57" s="359" t="n">
        <v>27.16952</v>
      </c>
      <c r="K57" s="360"/>
      <c r="L57" s="359" t="n">
        <v>1.1505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58208</v>
      </c>
      <c r="C17" s="103" t="n">
        <v>4.90392</v>
      </c>
      <c r="D17" s="103" t="n">
        <v>7.20888</v>
      </c>
      <c r="E17" s="103" t="n">
        <v>10.05872</v>
      </c>
      <c r="F17" s="256"/>
      <c r="G17" s="103" t="n">
        <v>3.19088</v>
      </c>
      <c r="H17" s="103" t="n">
        <v>3.60248</v>
      </c>
      <c r="I17" s="103" t="n">
        <v>5.94076</v>
      </c>
      <c r="J17" s="103" t="n">
        <v>7.56952</v>
      </c>
    </row>
    <row r="18" customFormat="false" ht="12.75" hidden="false" customHeight="false" outlineLevel="0" collapsed="false">
      <c r="A18" s="212" t="s">
        <v>400</v>
      </c>
      <c r="B18" s="103" t="n">
        <v>16.65216</v>
      </c>
      <c r="C18" s="103" t="n">
        <v>15.47028</v>
      </c>
      <c r="D18" s="103" t="n">
        <v>21.609</v>
      </c>
      <c r="E18" s="103" t="n">
        <v>28.93548</v>
      </c>
      <c r="F18" s="256"/>
      <c r="G18" s="103" t="n">
        <v>10.81136</v>
      </c>
      <c r="H18" s="103" t="n">
        <v>10.829</v>
      </c>
      <c r="I18" s="103" t="n">
        <v>13.90424</v>
      </c>
      <c r="J18" s="103" t="n">
        <v>20.1096</v>
      </c>
    </row>
    <row r="19" customFormat="false" ht="12.75" hidden="false" customHeight="false" outlineLevel="0" collapsed="false">
      <c r="A19" s="212" t="s">
        <v>401</v>
      </c>
      <c r="B19" s="103" t="n">
        <v>10.40368</v>
      </c>
      <c r="C19" s="103" t="n">
        <v>9.114</v>
      </c>
      <c r="D19" s="103" t="n">
        <v>10.73688</v>
      </c>
      <c r="E19" s="103" t="n">
        <v>16.72272</v>
      </c>
      <c r="F19" s="256"/>
      <c r="G19" s="103" t="n">
        <v>7.693</v>
      </c>
      <c r="H19" s="103" t="n">
        <v>7.07952</v>
      </c>
      <c r="I19" s="103" t="n">
        <v>6.37784</v>
      </c>
      <c r="J19" s="103" t="n">
        <v>12.04028</v>
      </c>
    </row>
    <row r="20" s="108" customFormat="true" ht="21.95" hidden="false" customHeight="true" outlineLevel="0" collapsed="false">
      <c r="A20" s="105" t="s">
        <v>285</v>
      </c>
      <c r="B20" s="103" t="n">
        <v>20.37028</v>
      </c>
      <c r="C20" s="103" t="n">
        <v>18.58472</v>
      </c>
      <c r="D20" s="103" t="n">
        <v>25.1076</v>
      </c>
      <c r="E20" s="103" t="n">
        <v>34.64888</v>
      </c>
      <c r="F20" s="256"/>
      <c r="G20" s="103" t="n">
        <v>13.64356</v>
      </c>
      <c r="H20" s="103" t="n">
        <v>13.41816</v>
      </c>
      <c r="I20" s="103" t="n">
        <v>16.39344</v>
      </c>
      <c r="J20" s="103" t="n">
        <v>24.56664</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20.0802</v>
      </c>
      <c r="C23" s="103" t="n">
        <v>17.89088</v>
      </c>
      <c r="D23" s="103" t="n">
        <v>24.06488</v>
      </c>
      <c r="E23" s="103" t="n">
        <v>33.44544</v>
      </c>
      <c r="F23" s="256"/>
      <c r="G23" s="103" t="n">
        <v>13.36328</v>
      </c>
      <c r="H23" s="103" t="n">
        <v>12.61848</v>
      </c>
      <c r="I23" s="103" t="n">
        <v>15.72704</v>
      </c>
      <c r="J23" s="103" t="n">
        <v>23.55528</v>
      </c>
    </row>
    <row r="24" customFormat="false" ht="12.75" hidden="false" customHeight="false" outlineLevel="0" collapsed="false">
      <c r="A24" s="90" t="s">
        <v>289</v>
      </c>
      <c r="B24" s="103" t="n">
        <v>19.99984</v>
      </c>
      <c r="C24" s="103" t="n">
        <v>17.84972</v>
      </c>
      <c r="D24" s="103" t="n">
        <v>23.90808</v>
      </c>
      <c r="E24" s="103" t="n">
        <v>33.26708</v>
      </c>
      <c r="F24" s="256"/>
      <c r="G24" s="103" t="n">
        <v>13.31428</v>
      </c>
      <c r="H24" s="103" t="n">
        <v>12.56752</v>
      </c>
      <c r="I24" s="103" t="n">
        <v>15.55848</v>
      </c>
      <c r="J24" s="103" t="n">
        <v>23.38672</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4.2728</v>
      </c>
      <c r="C42" s="103" t="n">
        <v>3.2438</v>
      </c>
      <c r="D42" s="103" t="n">
        <v>4.5472</v>
      </c>
      <c r="E42" s="103" t="n">
        <v>6.81492</v>
      </c>
      <c r="F42" s="256"/>
      <c r="G42" s="103" t="n">
        <v>2.14228</v>
      </c>
      <c r="H42" s="103" t="n">
        <v>2.19324</v>
      </c>
      <c r="I42" s="103" t="n">
        <v>3.69264</v>
      </c>
      <c r="J42" s="103" t="n">
        <v>4.753</v>
      </c>
    </row>
    <row r="43" customFormat="false" ht="12.75" hidden="false" customHeight="false" outlineLevel="0" collapsed="false">
      <c r="A43" s="212" t="s">
        <v>400</v>
      </c>
      <c r="B43" s="103" t="n">
        <v>11.00344</v>
      </c>
      <c r="C43" s="103" t="n">
        <v>11.15044</v>
      </c>
      <c r="D43" s="103" t="n">
        <v>15.1998</v>
      </c>
      <c r="E43" s="103" t="n">
        <v>20.42124</v>
      </c>
      <c r="F43" s="256"/>
      <c r="G43" s="103" t="n">
        <v>6.85608</v>
      </c>
      <c r="H43" s="103" t="n">
        <v>7.75376</v>
      </c>
      <c r="I43" s="103" t="n">
        <v>8.60636</v>
      </c>
      <c r="J43" s="103" t="n">
        <v>13.19864</v>
      </c>
    </row>
    <row r="44" customFormat="false" ht="12.75" hidden="false" customHeight="false" outlineLevel="0" collapsed="false">
      <c r="A44" s="212" t="s">
        <v>401</v>
      </c>
      <c r="B44" s="103" t="n">
        <v>6.94232</v>
      </c>
      <c r="C44" s="103" t="n">
        <v>6.94428</v>
      </c>
      <c r="D44" s="103" t="n">
        <v>8.94936</v>
      </c>
      <c r="E44" s="103" t="n">
        <v>12.74</v>
      </c>
      <c r="F44" s="256"/>
      <c r="G44" s="103" t="n">
        <v>5.13716</v>
      </c>
      <c r="H44" s="103" t="n">
        <v>5.60364</v>
      </c>
      <c r="I44" s="103" t="n">
        <v>5.23908</v>
      </c>
      <c r="J44" s="103" t="n">
        <v>9.07872</v>
      </c>
    </row>
    <row r="45" s="108" customFormat="true" ht="21.95" hidden="false" customHeight="true" outlineLevel="0" collapsed="false">
      <c r="A45" s="105" t="s">
        <v>285</v>
      </c>
      <c r="B45" s="103" t="n">
        <v>13.68668</v>
      </c>
      <c r="C45" s="103" t="n">
        <v>13.52204</v>
      </c>
      <c r="D45" s="103" t="n">
        <v>18.18096</v>
      </c>
      <c r="E45" s="103" t="n">
        <v>24.92336</v>
      </c>
      <c r="F45" s="256"/>
      <c r="G45" s="103" t="n">
        <v>8.83372</v>
      </c>
      <c r="H45" s="103" t="n">
        <v>9.80588</v>
      </c>
      <c r="I45" s="103" t="n">
        <v>10.72316</v>
      </c>
      <c r="J45" s="103" t="n">
        <v>16.69136</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3.43972</v>
      </c>
      <c r="C48" s="103" t="n">
        <v>12.94188</v>
      </c>
      <c r="D48" s="103" t="n">
        <v>17.08728</v>
      </c>
      <c r="E48" s="103" t="n">
        <v>23.72384</v>
      </c>
      <c r="F48" s="256"/>
      <c r="G48" s="103" t="n">
        <v>8.48484</v>
      </c>
      <c r="H48" s="103" t="n">
        <v>9.09244</v>
      </c>
      <c r="I48" s="103" t="n">
        <v>10.08812</v>
      </c>
      <c r="J48" s="103" t="n">
        <v>15.69372</v>
      </c>
    </row>
    <row r="49" customFormat="false" ht="12.75" hidden="false" customHeight="false" outlineLevel="0" collapsed="false">
      <c r="A49" s="90" t="s">
        <v>289</v>
      </c>
      <c r="B49" s="103" t="n">
        <v>13.38484</v>
      </c>
      <c r="C49" s="103" t="n">
        <v>12.91836</v>
      </c>
      <c r="D49" s="103" t="n">
        <v>17.01084</v>
      </c>
      <c r="E49" s="103" t="n">
        <v>23.6278</v>
      </c>
      <c r="F49" s="256"/>
      <c r="G49" s="103" t="n">
        <v>8.44564</v>
      </c>
      <c r="H49" s="103" t="n">
        <v>9.0748</v>
      </c>
      <c r="I49" s="103" t="n">
        <v>9.9764</v>
      </c>
      <c r="J49" s="103" t="n">
        <v>15.58984</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3.59464</v>
      </c>
      <c r="C52" s="103" t="n">
        <v>3.68088</v>
      </c>
      <c r="D52" s="103" t="n">
        <v>5.59776</v>
      </c>
      <c r="E52" s="103" t="n">
        <v>7.41272</v>
      </c>
      <c r="F52" s="256"/>
      <c r="G52" s="103" t="n">
        <v>2.36572</v>
      </c>
      <c r="H52" s="103" t="n">
        <v>2.85768</v>
      </c>
      <c r="I52" s="103" t="n">
        <v>4.655</v>
      </c>
      <c r="J52" s="103" t="n">
        <v>5.89764</v>
      </c>
    </row>
    <row r="53" customFormat="false" ht="12.75" hidden="false" customHeight="false" outlineLevel="0" collapsed="false">
      <c r="A53" s="212" t="s">
        <v>400</v>
      </c>
      <c r="B53" s="103" t="n">
        <v>12.51656</v>
      </c>
      <c r="C53" s="103" t="n">
        <v>10.73296</v>
      </c>
      <c r="D53" s="103" t="n">
        <v>15.4154</v>
      </c>
      <c r="E53" s="103" t="n">
        <v>20.67408</v>
      </c>
      <c r="F53" s="256"/>
      <c r="G53" s="103" t="n">
        <v>8.36332</v>
      </c>
      <c r="H53" s="103" t="n">
        <v>7.55776</v>
      </c>
      <c r="I53" s="103" t="n">
        <v>10.92504</v>
      </c>
      <c r="J53" s="103" t="n">
        <v>15.19</v>
      </c>
    </row>
    <row r="54" customFormat="false" ht="12.75" hidden="false" customHeight="false" outlineLevel="0" collapsed="false">
      <c r="A54" s="212" t="s">
        <v>401</v>
      </c>
      <c r="B54" s="103" t="n">
        <v>7.75964</v>
      </c>
      <c r="C54" s="103" t="n">
        <v>5.91332</v>
      </c>
      <c r="D54" s="103" t="n">
        <v>5.93684</v>
      </c>
      <c r="E54" s="103" t="n">
        <v>10.8878</v>
      </c>
      <c r="F54" s="256"/>
      <c r="G54" s="103" t="n">
        <v>5.72908</v>
      </c>
      <c r="H54" s="103" t="n">
        <v>4.32964</v>
      </c>
      <c r="I54" s="103" t="n">
        <v>3.63384</v>
      </c>
      <c r="J54" s="103" t="n">
        <v>7.91644</v>
      </c>
      <c r="K54" s="90"/>
      <c r="L54" s="90"/>
      <c r="M54" s="90"/>
      <c r="N54" s="90"/>
      <c r="O54" s="90"/>
      <c r="P54" s="90"/>
      <c r="Q54" s="90"/>
      <c r="R54" s="90"/>
      <c r="S54" s="90"/>
      <c r="T54" s="90"/>
      <c r="U54" s="90"/>
    </row>
    <row r="55" s="108" customFormat="true" ht="21.95" hidden="false" customHeight="true" outlineLevel="0" collapsed="false">
      <c r="A55" s="105" t="s">
        <v>285</v>
      </c>
      <c r="B55" s="103" t="n">
        <v>15.13512</v>
      </c>
      <c r="C55" s="103" t="n">
        <v>12.78116</v>
      </c>
      <c r="D55" s="103" t="n">
        <v>17.4244</v>
      </c>
      <c r="E55" s="103" t="n">
        <v>24.40984</v>
      </c>
      <c r="F55" s="256"/>
      <c r="G55" s="103" t="n">
        <v>10.40956</v>
      </c>
      <c r="H55" s="103" t="n">
        <v>9.16496</v>
      </c>
      <c r="I55" s="103" t="n">
        <v>12.4166</v>
      </c>
      <c r="J55" s="103" t="n">
        <v>18.0849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4.96264</v>
      </c>
      <c r="C58" s="103" t="n">
        <v>12.37152</v>
      </c>
      <c r="D58" s="103" t="n">
        <v>17.0226</v>
      </c>
      <c r="E58" s="103" t="n">
        <v>23.84144</v>
      </c>
      <c r="F58" s="256"/>
      <c r="G58" s="103" t="n">
        <v>10.33508</v>
      </c>
      <c r="H58" s="103" t="n">
        <v>8.74748</v>
      </c>
      <c r="I58" s="103" t="n">
        <v>12.07164</v>
      </c>
      <c r="J58" s="103" t="n">
        <v>17.60276</v>
      </c>
      <c r="K58" s="90"/>
      <c r="L58" s="90"/>
      <c r="M58" s="90"/>
      <c r="N58" s="90"/>
      <c r="O58" s="90"/>
      <c r="P58" s="90"/>
      <c r="Q58" s="90"/>
      <c r="R58" s="90"/>
      <c r="S58" s="90"/>
      <c r="T58" s="90"/>
      <c r="U58" s="90"/>
    </row>
    <row r="59" customFormat="false" ht="12.75" hidden="false" customHeight="false" outlineLevel="0" collapsed="false">
      <c r="A59" s="90" t="s">
        <v>289</v>
      </c>
      <c r="B59" s="103" t="n">
        <v>14.90188</v>
      </c>
      <c r="C59" s="103" t="n">
        <v>12.33624</v>
      </c>
      <c r="D59" s="103" t="n">
        <v>16.87756</v>
      </c>
      <c r="E59" s="103" t="n">
        <v>23.68268</v>
      </c>
      <c r="F59" s="256"/>
      <c r="G59" s="103" t="n">
        <v>10.30372</v>
      </c>
      <c r="H59" s="103" t="n">
        <v>8.69456</v>
      </c>
      <c r="I59" s="103" t="n">
        <v>11.9462</v>
      </c>
      <c r="J59" s="103" t="n">
        <v>17.47144</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7.56952</v>
      </c>
      <c r="C14" s="103" t="n">
        <v>1.67776</v>
      </c>
      <c r="D14" s="103" t="n">
        <v>6.9972</v>
      </c>
      <c r="E14" s="103" t="n">
        <v>1.56212</v>
      </c>
      <c r="G14" s="103" t="n">
        <v>7.40684</v>
      </c>
      <c r="H14" s="103" t="n">
        <v>1.69148</v>
      </c>
      <c r="I14" s="103" t="n">
        <v>6.76004</v>
      </c>
      <c r="J14" s="103" t="n">
        <v>1.5582</v>
      </c>
    </row>
    <row r="15" customFormat="false" ht="12.75" hidden="false" customHeight="false" outlineLevel="0" collapsed="false">
      <c r="A15" s="212" t="s">
        <v>400</v>
      </c>
      <c r="B15" s="103" t="n">
        <v>20.1096</v>
      </c>
      <c r="C15" s="103" t="n">
        <v>0.63112</v>
      </c>
      <c r="D15" s="103" t="n">
        <v>23.5396</v>
      </c>
      <c r="E15" s="103" t="n">
        <v>0.74088</v>
      </c>
      <c r="G15" s="103" t="n">
        <v>19.21976</v>
      </c>
      <c r="H15" s="103" t="n">
        <v>0.6664</v>
      </c>
      <c r="I15" s="103" t="n">
        <v>21.92848</v>
      </c>
      <c r="J15" s="103" t="n">
        <v>0.75852</v>
      </c>
    </row>
    <row r="16" customFormat="false" ht="12.75" hidden="false" customHeight="false" outlineLevel="0" collapsed="false">
      <c r="A16" s="212" t="s">
        <v>401</v>
      </c>
      <c r="B16" s="103" t="n">
        <v>12.04028</v>
      </c>
      <c r="C16" s="103" t="n">
        <v>1.176</v>
      </c>
      <c r="D16" s="103" t="n">
        <v>12.446</v>
      </c>
      <c r="E16" s="103" t="n">
        <v>1.22108</v>
      </c>
      <c r="G16" s="103" t="n">
        <v>10.02932</v>
      </c>
      <c r="H16" s="103" t="n">
        <v>1.19168</v>
      </c>
      <c r="I16" s="103" t="n">
        <v>10.22336</v>
      </c>
      <c r="J16" s="103" t="n">
        <v>1.22108</v>
      </c>
    </row>
    <row r="17" s="108" customFormat="true" ht="21.95" hidden="false" customHeight="true" outlineLevel="0" collapsed="false">
      <c r="A17" s="105" t="s">
        <v>285</v>
      </c>
      <c r="B17" s="103" t="n">
        <v>24.56664</v>
      </c>
      <c r="C17" s="103" t="n">
        <v>0.5292</v>
      </c>
      <c r="D17" s="103" t="n">
        <v>27.42432</v>
      </c>
      <c r="E17" s="103" t="n">
        <v>0.59388</v>
      </c>
      <c r="F17" s="252"/>
      <c r="G17" s="103" t="n">
        <v>22.84184</v>
      </c>
      <c r="H17" s="103" t="n">
        <v>0.55076</v>
      </c>
      <c r="I17" s="103" t="n">
        <v>25.03116</v>
      </c>
      <c r="J17" s="103" t="n">
        <v>0.6036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3.55528</v>
      </c>
      <c r="C20" s="103" t="n">
        <v>0.52528</v>
      </c>
      <c r="D20" s="103" t="n">
        <v>26.72264</v>
      </c>
      <c r="E20" s="103" t="n">
        <v>0.5978</v>
      </c>
      <c r="G20" s="103" t="n">
        <v>22.35576</v>
      </c>
      <c r="H20" s="103" t="n">
        <v>0.55076</v>
      </c>
      <c r="I20" s="103" t="n">
        <v>24.78028</v>
      </c>
      <c r="J20" s="103" t="n">
        <v>0.61152</v>
      </c>
    </row>
    <row r="21" customFormat="false" ht="12.75" hidden="false" customHeight="false" outlineLevel="0" collapsed="false">
      <c r="A21" s="90" t="s">
        <v>289</v>
      </c>
      <c r="B21" s="103" t="n">
        <v>23.38672</v>
      </c>
      <c r="C21" s="103" t="n">
        <v>0.53116</v>
      </c>
      <c r="D21" s="103" t="n">
        <v>26.64032</v>
      </c>
      <c r="E21" s="103" t="n">
        <v>0.60564</v>
      </c>
      <c r="G21" s="103" t="n">
        <v>22.18328</v>
      </c>
      <c r="H21" s="103" t="n">
        <v>0.5586</v>
      </c>
      <c r="I21" s="103" t="n">
        <v>24.68816</v>
      </c>
      <c r="J21" s="103" t="n">
        <v>0.6213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4.753</v>
      </c>
      <c r="C36" s="103" t="n">
        <v>2.14424</v>
      </c>
      <c r="D36" s="103" t="n">
        <v>5.1254</v>
      </c>
      <c r="E36" s="103" t="n">
        <v>2.3128</v>
      </c>
      <c r="G36" s="103" t="n">
        <v>4.5668</v>
      </c>
      <c r="H36" s="103" t="n">
        <v>2.1658</v>
      </c>
      <c r="I36" s="103" t="n">
        <v>4.8608</v>
      </c>
      <c r="J36" s="103" t="n">
        <v>2.30692</v>
      </c>
    </row>
    <row r="37" customFormat="false" ht="12.75" hidden="false" customHeight="false" outlineLevel="0" collapsed="false">
      <c r="A37" s="212" t="s">
        <v>400</v>
      </c>
      <c r="B37" s="103" t="n">
        <v>13.19864</v>
      </c>
      <c r="C37" s="103" t="n">
        <v>0.78988</v>
      </c>
      <c r="D37" s="103" t="n">
        <v>16.9932</v>
      </c>
      <c r="E37" s="103" t="n">
        <v>1.01528</v>
      </c>
      <c r="G37" s="103" t="n">
        <v>12.30292</v>
      </c>
      <c r="H37" s="103" t="n">
        <v>0.84672</v>
      </c>
      <c r="I37" s="103" t="n">
        <v>15.3076</v>
      </c>
      <c r="J37" s="103" t="n">
        <v>1.04664</v>
      </c>
    </row>
    <row r="38" customFormat="false" ht="12.75" hidden="false" customHeight="false" outlineLevel="0" collapsed="false">
      <c r="A38" s="212" t="s">
        <v>401</v>
      </c>
      <c r="B38" s="103" t="n">
        <v>9.07872</v>
      </c>
      <c r="C38" s="103" t="n">
        <v>1.6366</v>
      </c>
      <c r="D38" s="103" t="n">
        <v>9.51776</v>
      </c>
      <c r="E38" s="103" t="n">
        <v>1.71892</v>
      </c>
      <c r="G38" s="103" t="n">
        <v>6.8502</v>
      </c>
      <c r="H38" s="103" t="n">
        <v>1.62288</v>
      </c>
      <c r="I38" s="103" t="n">
        <v>7.42448</v>
      </c>
      <c r="J38" s="103" t="n">
        <v>1.75812</v>
      </c>
    </row>
    <row r="39" s="108" customFormat="true" ht="21.95" hidden="false" customHeight="true" outlineLevel="0" collapsed="false">
      <c r="A39" s="105" t="s">
        <v>285</v>
      </c>
      <c r="B39" s="103" t="n">
        <v>16.69136</v>
      </c>
      <c r="C39" s="103" t="n">
        <v>0.68208</v>
      </c>
      <c r="D39" s="103" t="n">
        <v>20.10764</v>
      </c>
      <c r="E39" s="103" t="n">
        <v>0.8232</v>
      </c>
      <c r="F39" s="252"/>
      <c r="G39" s="103" t="n">
        <v>14.79016</v>
      </c>
      <c r="H39" s="103" t="n">
        <v>0.70952</v>
      </c>
      <c r="I39" s="103" t="n">
        <v>17.67332</v>
      </c>
      <c r="J39" s="103" t="n">
        <v>0.84476</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15.69372</v>
      </c>
      <c r="C42" s="103" t="n">
        <v>0.67032</v>
      </c>
      <c r="D42" s="103" t="n">
        <v>19.40008</v>
      </c>
      <c r="E42" s="103" t="n">
        <v>0.82712</v>
      </c>
      <c r="G42" s="103" t="n">
        <v>14.42756</v>
      </c>
      <c r="H42" s="103" t="n">
        <v>0.71148</v>
      </c>
      <c r="I42" s="103" t="n">
        <v>17.36952</v>
      </c>
      <c r="J42" s="103" t="n">
        <v>0.8526</v>
      </c>
    </row>
    <row r="43" customFormat="false" ht="12.75" hidden="false" customHeight="false" outlineLevel="0" collapsed="false">
      <c r="A43" s="90" t="s">
        <v>289</v>
      </c>
      <c r="B43" s="103" t="n">
        <v>15.58984</v>
      </c>
      <c r="C43" s="103" t="n">
        <v>0.67424</v>
      </c>
      <c r="D43" s="103" t="n">
        <v>19.36676</v>
      </c>
      <c r="E43" s="103" t="n">
        <v>0.83692</v>
      </c>
      <c r="G43" s="103" t="n">
        <v>14.3178</v>
      </c>
      <c r="H43" s="103" t="n">
        <v>0.71736</v>
      </c>
      <c r="I43" s="103" t="n">
        <v>17.33228</v>
      </c>
      <c r="J43" s="103" t="n">
        <v>0.8643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5.89764</v>
      </c>
      <c r="C46" s="103" t="n">
        <v>2.5676</v>
      </c>
      <c r="D46" s="103" t="n">
        <v>4.76476</v>
      </c>
      <c r="E46" s="103" t="n">
        <v>2.10504</v>
      </c>
      <c r="G46" s="103" t="n">
        <v>5.83688</v>
      </c>
      <c r="H46" s="103" t="n">
        <v>2.57152</v>
      </c>
      <c r="I46" s="103" t="n">
        <v>4.70008</v>
      </c>
      <c r="J46" s="103" t="n">
        <v>2.10308</v>
      </c>
    </row>
    <row r="47" customFormat="false" ht="12.75" hidden="false" customHeight="false" outlineLevel="0" collapsed="false">
      <c r="A47" s="212" t="s">
        <v>400</v>
      </c>
      <c r="B47" s="103" t="n">
        <v>15.19</v>
      </c>
      <c r="C47" s="103" t="n">
        <v>0.9996</v>
      </c>
      <c r="D47" s="103" t="n">
        <v>16.38952</v>
      </c>
      <c r="E47" s="103" t="n">
        <v>1.08192</v>
      </c>
      <c r="G47" s="103" t="n">
        <v>14.798</v>
      </c>
      <c r="H47" s="103" t="n">
        <v>1.02704</v>
      </c>
      <c r="I47" s="103" t="n">
        <v>15.79172</v>
      </c>
      <c r="J47" s="103" t="n">
        <v>1.0976</v>
      </c>
    </row>
    <row r="48" customFormat="false" ht="12.75" hidden="false" customHeight="false" outlineLevel="0" collapsed="false">
      <c r="A48" s="212" t="s">
        <v>401</v>
      </c>
      <c r="B48" s="103" t="n">
        <v>7.91644</v>
      </c>
      <c r="C48" s="103" t="n">
        <v>1.68952</v>
      </c>
      <c r="D48" s="103" t="n">
        <v>8.05364</v>
      </c>
      <c r="E48" s="103" t="n">
        <v>1.72676</v>
      </c>
      <c r="G48" s="103" t="n">
        <v>7.33432</v>
      </c>
      <c r="H48" s="103" t="n">
        <v>1.7444</v>
      </c>
      <c r="I48" s="103" t="n">
        <v>7.056</v>
      </c>
      <c r="J48" s="103" t="n">
        <v>1.69736</v>
      </c>
    </row>
    <row r="49" s="108" customFormat="true" ht="21.95" hidden="false" customHeight="true" outlineLevel="0" collapsed="false">
      <c r="A49" s="105" t="s">
        <v>285</v>
      </c>
      <c r="B49" s="103" t="n">
        <v>18.08492</v>
      </c>
      <c r="C49" s="103" t="n">
        <v>0.81732</v>
      </c>
      <c r="D49" s="103" t="n">
        <v>18.81992</v>
      </c>
      <c r="E49" s="103" t="n">
        <v>0.85652</v>
      </c>
      <c r="F49" s="252"/>
      <c r="G49" s="103" t="n">
        <v>17.47144</v>
      </c>
      <c r="H49" s="103" t="n">
        <v>0.84084</v>
      </c>
      <c r="I49" s="103" t="n">
        <v>17.87716</v>
      </c>
      <c r="J49" s="103" t="n">
        <v>0.86436</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17.60276</v>
      </c>
      <c r="C52" s="103" t="n">
        <v>0.81928</v>
      </c>
      <c r="D52" s="103" t="n">
        <v>18.522</v>
      </c>
      <c r="E52" s="103" t="n">
        <v>0.86436</v>
      </c>
      <c r="G52" s="103" t="n">
        <v>17.13236</v>
      </c>
      <c r="H52" s="103" t="n">
        <v>0.8428</v>
      </c>
      <c r="I52" s="103" t="n">
        <v>17.80464</v>
      </c>
      <c r="J52" s="103" t="n">
        <v>0.87612</v>
      </c>
    </row>
    <row r="53" customFormat="false" ht="12.75" hidden="false" customHeight="false" outlineLevel="0" collapsed="false">
      <c r="A53" s="90" t="s">
        <v>289</v>
      </c>
      <c r="B53" s="103" t="n">
        <v>17.47144</v>
      </c>
      <c r="C53" s="103" t="n">
        <v>0.83104</v>
      </c>
      <c r="D53" s="103" t="n">
        <v>18.43576</v>
      </c>
      <c r="E53" s="103" t="n">
        <v>0.88004</v>
      </c>
      <c r="G53" s="103" t="n">
        <v>16.99712</v>
      </c>
      <c r="H53" s="103" t="n">
        <v>0.85456</v>
      </c>
      <c r="I53" s="103" t="n">
        <v>17.71448</v>
      </c>
      <c r="J53" s="103" t="n">
        <v>0.891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25</v>
      </c>
      <c r="C13" s="362" t="n">
        <v>116</v>
      </c>
      <c r="D13" s="362" t="n">
        <v>149</v>
      </c>
      <c r="E13" s="362" t="n">
        <v>222</v>
      </c>
      <c r="G13" s="90"/>
      <c r="H13" s="265"/>
      <c r="I13" s="265"/>
    </row>
    <row r="14" customFormat="false" ht="12.75" hidden="false" customHeight="false" outlineLevel="0" collapsed="false">
      <c r="A14" s="212" t="s">
        <v>400</v>
      </c>
      <c r="B14" s="362" t="n">
        <v>464</v>
      </c>
      <c r="C14" s="362" t="n">
        <v>455</v>
      </c>
      <c r="D14" s="362" t="n">
        <v>566</v>
      </c>
      <c r="E14" s="362" t="n">
        <v>817</v>
      </c>
      <c r="G14" s="90"/>
      <c r="H14" s="265"/>
      <c r="I14" s="265"/>
    </row>
    <row r="15" customFormat="false" ht="12.75" hidden="false" customHeight="false" outlineLevel="0" collapsed="false">
      <c r="A15" s="212" t="s">
        <v>401</v>
      </c>
      <c r="B15" s="362" t="n">
        <v>299</v>
      </c>
      <c r="C15" s="362" t="n">
        <v>263</v>
      </c>
      <c r="D15" s="362" t="n">
        <v>174</v>
      </c>
      <c r="E15" s="362" t="n">
        <v>420</v>
      </c>
      <c r="G15" s="90"/>
      <c r="H15" s="265"/>
      <c r="I15" s="265"/>
    </row>
    <row r="16" s="108" customFormat="true" ht="21.95" hidden="false" customHeight="true" outlineLevel="0" collapsed="false">
      <c r="A16" s="105" t="s">
        <v>285</v>
      </c>
      <c r="B16" s="362" t="n">
        <v>565</v>
      </c>
      <c r="C16" s="362" t="n">
        <v>538</v>
      </c>
      <c r="D16" s="362" t="n">
        <v>610</v>
      </c>
      <c r="E16" s="362" t="n">
        <v>941</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562</v>
      </c>
      <c r="C19" s="362" t="n">
        <v>525</v>
      </c>
      <c r="D19" s="362" t="n">
        <v>603</v>
      </c>
      <c r="E19" s="362" t="n">
        <v>928</v>
      </c>
      <c r="G19" s="108"/>
      <c r="H19" s="265"/>
      <c r="I19" s="265"/>
    </row>
    <row r="20" customFormat="false" ht="12.75" hidden="false" customHeight="false" outlineLevel="0" collapsed="false">
      <c r="A20" s="90" t="s">
        <v>289</v>
      </c>
      <c r="B20" s="362" t="n">
        <v>561</v>
      </c>
      <c r="C20" s="362" t="n">
        <v>525</v>
      </c>
      <c r="D20" s="362" t="n">
        <v>603</v>
      </c>
      <c r="E20" s="362" t="n">
        <v>927</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89</v>
      </c>
      <c r="C36" s="362" t="n">
        <v>86</v>
      </c>
      <c r="D36" s="362" t="n">
        <v>87</v>
      </c>
      <c r="E36" s="362" t="n">
        <v>148</v>
      </c>
      <c r="F36" s="265"/>
      <c r="G36" s="265"/>
      <c r="H36" s="265"/>
      <c r="I36" s="265"/>
      <c r="J36" s="127"/>
    </row>
    <row r="37" customFormat="false" ht="12.75" hidden="false" customHeight="false" outlineLevel="0" collapsed="false">
      <c r="A37" s="212" t="s">
        <v>400</v>
      </c>
      <c r="B37" s="362" t="n">
        <v>312</v>
      </c>
      <c r="C37" s="362" t="n">
        <v>348</v>
      </c>
      <c r="D37" s="362" t="n">
        <v>376</v>
      </c>
      <c r="E37" s="362" t="n">
        <v>574</v>
      </c>
      <c r="F37" s="265"/>
      <c r="G37" s="265"/>
      <c r="H37" s="265"/>
      <c r="I37" s="265"/>
      <c r="J37" s="127"/>
    </row>
    <row r="38" customFormat="false" ht="12.75" hidden="false" customHeight="false" outlineLevel="0" collapsed="false">
      <c r="A38" s="212" t="s">
        <v>401</v>
      </c>
      <c r="B38" s="362" t="n">
        <v>203</v>
      </c>
      <c r="C38" s="362" t="n">
        <v>212</v>
      </c>
      <c r="D38" s="362" t="n">
        <v>136</v>
      </c>
      <c r="E38" s="362" t="n">
        <v>312</v>
      </c>
      <c r="F38" s="265"/>
      <c r="G38" s="265"/>
      <c r="H38" s="265"/>
      <c r="I38" s="265"/>
      <c r="J38" s="127"/>
    </row>
    <row r="39" s="108" customFormat="true" ht="21.95" hidden="false" customHeight="true" outlineLevel="0" collapsed="false">
      <c r="A39" s="105" t="s">
        <v>285</v>
      </c>
      <c r="B39" s="362" t="n">
        <v>383</v>
      </c>
      <c r="C39" s="362" t="n">
        <v>416</v>
      </c>
      <c r="D39" s="362" t="n">
        <v>409</v>
      </c>
      <c r="E39" s="362" t="n">
        <v>66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81</v>
      </c>
      <c r="C42" s="362" t="n">
        <v>402</v>
      </c>
      <c r="D42" s="362" t="n">
        <v>407</v>
      </c>
      <c r="E42" s="362" t="n">
        <v>658</v>
      </c>
      <c r="F42" s="265"/>
      <c r="G42" s="265"/>
      <c r="H42" s="265"/>
      <c r="I42" s="265"/>
      <c r="J42" s="127"/>
    </row>
    <row r="43" customFormat="false" ht="12.75" hidden="false" customHeight="false" outlineLevel="0" collapsed="false">
      <c r="A43" s="90" t="s">
        <v>289</v>
      </c>
      <c r="B43" s="362" t="n">
        <v>381</v>
      </c>
      <c r="C43" s="362" t="n">
        <v>402</v>
      </c>
      <c r="D43" s="362" t="n">
        <v>406</v>
      </c>
      <c r="E43" s="362" t="n">
        <v>658</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87</v>
      </c>
      <c r="C46" s="362" t="n">
        <v>78</v>
      </c>
      <c r="D46" s="362" t="n">
        <v>121</v>
      </c>
      <c r="E46" s="362" t="n">
        <v>166</v>
      </c>
      <c r="F46" s="265"/>
      <c r="G46" s="265"/>
      <c r="H46" s="265"/>
      <c r="I46" s="265"/>
      <c r="J46" s="127"/>
    </row>
    <row r="47" customFormat="false" ht="12.75" hidden="false" customHeight="false" outlineLevel="0" collapsed="false">
      <c r="A47" s="212" t="s">
        <v>400</v>
      </c>
      <c r="B47" s="362" t="n">
        <v>344</v>
      </c>
      <c r="C47" s="362" t="n">
        <v>294</v>
      </c>
      <c r="D47" s="362" t="n">
        <v>423</v>
      </c>
      <c r="E47" s="362" t="n">
        <v>583</v>
      </c>
      <c r="F47" s="265"/>
      <c r="G47" s="265"/>
      <c r="H47" s="265"/>
      <c r="I47" s="265"/>
      <c r="J47" s="127"/>
    </row>
    <row r="48" customFormat="false" ht="12.75" hidden="false" customHeight="false" outlineLevel="0" collapsed="false">
      <c r="A48" s="212" t="s">
        <v>401</v>
      </c>
      <c r="B48" s="362" t="n">
        <v>221</v>
      </c>
      <c r="C48" s="362" t="n">
        <v>155</v>
      </c>
      <c r="D48" s="362" t="n">
        <v>109</v>
      </c>
      <c r="E48" s="362" t="n">
        <v>282</v>
      </c>
      <c r="F48" s="265"/>
      <c r="G48" s="265"/>
      <c r="H48" s="265"/>
      <c r="I48" s="265"/>
      <c r="J48" s="127"/>
    </row>
    <row r="49" s="108" customFormat="true" ht="21.95" hidden="false" customHeight="true" outlineLevel="0" collapsed="false">
      <c r="A49" s="105" t="s">
        <v>285</v>
      </c>
      <c r="B49" s="362" t="n">
        <v>417</v>
      </c>
      <c r="C49" s="362" t="n">
        <v>341</v>
      </c>
      <c r="D49" s="362" t="n">
        <v>453</v>
      </c>
      <c r="E49" s="362" t="n">
        <v>667</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414</v>
      </c>
      <c r="C52" s="362" t="n">
        <v>338</v>
      </c>
      <c r="D52" s="362" t="n">
        <v>447</v>
      </c>
      <c r="E52" s="362" t="n">
        <v>659</v>
      </c>
    </row>
    <row r="53" customFormat="false" ht="12.75" hidden="false" customHeight="false" outlineLevel="0" collapsed="false">
      <c r="A53" s="90" t="s">
        <v>289</v>
      </c>
      <c r="B53" s="362" t="n">
        <v>414</v>
      </c>
      <c r="C53" s="362" t="n">
        <v>338</v>
      </c>
      <c r="D53" s="362" t="n">
        <v>446</v>
      </c>
      <c r="E53" s="362" t="n">
        <v>658</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4.8314</v>
      </c>
      <c r="C12" s="103" t="n">
        <v>4.42372</v>
      </c>
      <c r="D12" s="103" t="n">
        <v>4.94508</v>
      </c>
      <c r="E12" s="103" t="n">
        <v>9.10028</v>
      </c>
      <c r="F12" s="103" t="n">
        <v>6.49544</v>
      </c>
      <c r="G12" s="103" t="n">
        <v>4.63148</v>
      </c>
      <c r="H12" s="103" t="n">
        <v>13.80232</v>
      </c>
      <c r="I12" s="103" t="n">
        <v>3.83376</v>
      </c>
      <c r="J12" s="103" t="n">
        <v>2.41472</v>
      </c>
      <c r="K12" s="103"/>
    </row>
    <row r="13" customFormat="false" ht="12.75" hidden="false" customHeight="false" outlineLevel="0" collapsed="false">
      <c r="A13" s="212" t="s">
        <v>400</v>
      </c>
      <c r="B13" s="103" t="n">
        <v>3.76908</v>
      </c>
      <c r="C13" s="103" t="n">
        <v>2.3912</v>
      </c>
      <c r="D13" s="103" t="n">
        <v>4.85688</v>
      </c>
      <c r="E13" s="103" t="n">
        <v>10.64868</v>
      </c>
      <c r="F13" s="103" t="n">
        <v>9.97836</v>
      </c>
      <c r="G13" s="103" t="n">
        <v>4.86864</v>
      </c>
      <c r="H13" s="103" t="n">
        <v>14.89208</v>
      </c>
      <c r="I13" s="103" t="n">
        <v>8.04188</v>
      </c>
      <c r="J13" s="103" t="n">
        <v>5.74868</v>
      </c>
      <c r="K13" s="103"/>
    </row>
    <row r="14" customFormat="false" ht="12.75" hidden="false" customHeight="false" outlineLevel="0" collapsed="false">
      <c r="A14" s="212" t="s">
        <v>401</v>
      </c>
      <c r="B14" s="103" t="n">
        <v>1.03096</v>
      </c>
      <c r="C14" s="103" t="n">
        <v>2.17756</v>
      </c>
      <c r="D14" s="103" t="n">
        <v>0.99372</v>
      </c>
      <c r="E14" s="103" t="n">
        <v>4.34336</v>
      </c>
      <c r="F14" s="103" t="n">
        <v>4.97252</v>
      </c>
      <c r="G14" s="103" t="n">
        <v>2.69892</v>
      </c>
      <c r="H14" s="103" t="n">
        <v>7.45584</v>
      </c>
      <c r="I14" s="103" t="n">
        <v>3.87296</v>
      </c>
      <c r="J14" s="103" t="n">
        <v>15.45068</v>
      </c>
      <c r="K14" s="103"/>
    </row>
    <row r="15" s="258" customFormat="true" ht="20.25" hidden="false" customHeight="true" outlineLevel="0" collapsed="false">
      <c r="A15" s="105" t="s">
        <v>285</v>
      </c>
      <c r="B15" s="103" t="n">
        <v>6.2132</v>
      </c>
      <c r="C15" s="103" t="n">
        <v>5.47624</v>
      </c>
      <c r="D15" s="103" t="n">
        <v>6.98936</v>
      </c>
      <c r="E15" s="103" t="n">
        <v>14.28252</v>
      </c>
      <c r="F15" s="103" t="n">
        <v>12.7302</v>
      </c>
      <c r="G15" s="103" t="n">
        <v>7.23044</v>
      </c>
      <c r="H15" s="103" t="n">
        <v>20.63488</v>
      </c>
      <c r="I15" s="103" t="n">
        <v>9.64124</v>
      </c>
      <c r="J15" s="103" t="n">
        <v>3.70244</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4.8314</v>
      </c>
      <c r="C18" s="103" t="n">
        <v>3.92784</v>
      </c>
      <c r="D18" s="103" t="n">
        <v>4.94508</v>
      </c>
      <c r="E18" s="103" t="n">
        <v>8.93564</v>
      </c>
      <c r="F18" s="103" t="n">
        <v>6.49544</v>
      </c>
      <c r="G18" s="103" t="n">
        <v>4.36492</v>
      </c>
      <c r="H18" s="103" t="n">
        <v>13.46912</v>
      </c>
      <c r="I18" s="103" t="n">
        <v>3.83376</v>
      </c>
      <c r="J18" s="103" t="n">
        <v>2.43628</v>
      </c>
      <c r="K18" s="103"/>
    </row>
    <row r="19" customFormat="false" ht="12.75" hidden="false" customHeight="false" outlineLevel="0" collapsed="false">
      <c r="A19" s="252" t="s">
        <v>283</v>
      </c>
      <c r="B19" s="103" t="n">
        <v>0.99568</v>
      </c>
      <c r="C19" s="103" t="n">
        <v>1.029</v>
      </c>
      <c r="D19" s="103" t="n">
        <v>0.99372</v>
      </c>
      <c r="E19" s="103" t="n">
        <v>4.11992</v>
      </c>
      <c r="F19" s="103" t="n">
        <v>4.48644</v>
      </c>
      <c r="G19" s="103" t="n">
        <v>2.00312</v>
      </c>
      <c r="H19" s="103" t="n">
        <v>6.4876</v>
      </c>
      <c r="I19" s="103" t="n">
        <v>3.86708</v>
      </c>
      <c r="J19" s="103" t="n">
        <v>16.22488</v>
      </c>
      <c r="K19" s="103"/>
    </row>
    <row r="20" customFormat="false" ht="12.75" hidden="false" customHeight="false" outlineLevel="0" collapsed="false">
      <c r="A20" s="252" t="s">
        <v>289</v>
      </c>
      <c r="B20" s="103" t="n">
        <v>5.47624</v>
      </c>
      <c r="C20" s="103" t="n">
        <v>3.8416</v>
      </c>
      <c r="D20" s="103" t="n">
        <v>5.85648</v>
      </c>
      <c r="E20" s="103" t="n">
        <v>13.42796</v>
      </c>
      <c r="F20" s="103" t="n">
        <v>12.3578</v>
      </c>
      <c r="G20" s="103" t="n">
        <v>6.39156</v>
      </c>
      <c r="H20" s="103" t="n">
        <v>18.74936</v>
      </c>
      <c r="I20" s="103" t="n">
        <v>9.604</v>
      </c>
      <c r="J20" s="103" t="n">
        <v>4.24732</v>
      </c>
      <c r="K20" s="103"/>
    </row>
    <row r="21" customFormat="false" ht="12.75" hidden="false" customHeight="false" outlineLevel="0" collapsed="false">
      <c r="A21" s="106" t="s">
        <v>288</v>
      </c>
      <c r="B21" s="103" t="n">
        <v>6.20732</v>
      </c>
      <c r="C21" s="103" t="n">
        <v>4.70988</v>
      </c>
      <c r="D21" s="103" t="n">
        <v>6.98936</v>
      </c>
      <c r="E21" s="103" t="n">
        <v>14.11396</v>
      </c>
      <c r="F21" s="103" t="n">
        <v>12.54988</v>
      </c>
      <c r="G21" s="103" t="n">
        <v>6.82276</v>
      </c>
      <c r="H21" s="103" t="n">
        <v>20.08216</v>
      </c>
      <c r="I21" s="103" t="n">
        <v>9.63928</v>
      </c>
      <c r="J21" s="103" t="n">
        <v>3.7436</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40648</v>
      </c>
      <c r="C37" s="103" t="n">
        <v>3.23008</v>
      </c>
      <c r="D37" s="103" t="n">
        <v>3.55936</v>
      </c>
      <c r="E37" s="103" t="n">
        <v>6.84236</v>
      </c>
      <c r="F37" s="103" t="n">
        <v>5.16068</v>
      </c>
      <c r="G37" s="103" t="n">
        <v>3.17716</v>
      </c>
      <c r="H37" s="103" t="n">
        <v>10.23316</v>
      </c>
      <c r="I37" s="103" t="n">
        <v>3.087</v>
      </c>
      <c r="J37" s="103" t="n">
        <v>3.40648</v>
      </c>
    </row>
    <row r="38" customFormat="false" ht="12.75" hidden="false" customHeight="false" outlineLevel="0" collapsed="false">
      <c r="A38" s="212" t="s">
        <v>400</v>
      </c>
      <c r="B38" s="103" t="n">
        <v>1.81104</v>
      </c>
      <c r="C38" s="103" t="n">
        <v>1.56604</v>
      </c>
      <c r="D38" s="103" t="n">
        <v>3.21636</v>
      </c>
      <c r="E38" s="103" t="n">
        <v>7.96348</v>
      </c>
      <c r="F38" s="103" t="n">
        <v>7.72044</v>
      </c>
      <c r="G38" s="103" t="n">
        <v>3.66128</v>
      </c>
      <c r="H38" s="103" t="n">
        <v>11.46208</v>
      </c>
      <c r="I38" s="103" t="n">
        <v>6.08384</v>
      </c>
      <c r="J38" s="103" t="n">
        <v>7.80276</v>
      </c>
    </row>
    <row r="39" customFormat="false" ht="12.75" hidden="false" customHeight="false" outlineLevel="0" collapsed="false">
      <c r="A39" s="212" t="s">
        <v>401</v>
      </c>
      <c r="B39" s="103" t="n">
        <v>0.99568</v>
      </c>
      <c r="C39" s="103" t="n">
        <v>1.00548</v>
      </c>
      <c r="D39" s="103" t="n">
        <v>0.98392</v>
      </c>
      <c r="E39" s="103" t="n">
        <v>3.44764</v>
      </c>
      <c r="F39" s="103" t="n">
        <v>3.5476</v>
      </c>
      <c r="G39" s="103" t="n">
        <v>2.0384</v>
      </c>
      <c r="H39" s="103" t="n">
        <v>5.50368</v>
      </c>
      <c r="I39" s="103" t="n">
        <v>3.03212</v>
      </c>
      <c r="J39" s="103" t="n">
        <v>12.40876</v>
      </c>
    </row>
    <row r="40" s="258" customFormat="true" ht="20.25" hidden="false" customHeight="true" outlineLevel="0" collapsed="false">
      <c r="A40" s="105" t="s">
        <v>285</v>
      </c>
      <c r="B40" s="103" t="n">
        <v>3.98076</v>
      </c>
      <c r="C40" s="103" t="n">
        <v>3.72792</v>
      </c>
      <c r="D40" s="103" t="n">
        <v>4.89216</v>
      </c>
      <c r="E40" s="103" t="n">
        <v>10.86624</v>
      </c>
      <c r="F40" s="103" t="n">
        <v>9.86664</v>
      </c>
      <c r="G40" s="103" t="n">
        <v>5.24888</v>
      </c>
      <c r="H40" s="103" t="n">
        <v>15.84464</v>
      </c>
      <c r="I40" s="103" t="n">
        <v>7.43232</v>
      </c>
      <c r="J40" s="103" t="n">
        <v>4.5001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40648</v>
      </c>
      <c r="C43" s="103" t="n">
        <v>2.51076</v>
      </c>
      <c r="D43" s="103" t="n">
        <v>3.55936</v>
      </c>
      <c r="E43" s="103" t="n">
        <v>6.62676</v>
      </c>
      <c r="F43" s="103" t="n">
        <v>5.16068</v>
      </c>
      <c r="G43" s="103" t="n">
        <v>3.17716</v>
      </c>
      <c r="H43" s="103" t="n">
        <v>9.89408</v>
      </c>
      <c r="I43" s="103" t="n">
        <v>3.087</v>
      </c>
      <c r="J43" s="103" t="n">
        <v>3.45352</v>
      </c>
    </row>
    <row r="44" customFormat="false" ht="12.75" hidden="false" customHeight="false" outlineLevel="0" collapsed="false">
      <c r="A44" s="252" t="s">
        <v>283</v>
      </c>
      <c r="B44" s="103" t="n">
        <v>0.99568</v>
      </c>
      <c r="C44" s="103" t="n">
        <v>1.00548</v>
      </c>
      <c r="D44" s="103" t="n">
        <v>0.98392</v>
      </c>
      <c r="E44" s="103" t="n">
        <v>3.15952</v>
      </c>
      <c r="F44" s="103" t="n">
        <v>3.5476</v>
      </c>
      <c r="G44" s="103" t="n">
        <v>1.48176</v>
      </c>
      <c r="H44" s="103" t="n">
        <v>5.13716</v>
      </c>
      <c r="I44" s="103" t="n">
        <v>3.03212</v>
      </c>
      <c r="J44" s="103" t="n">
        <v>12.71648</v>
      </c>
    </row>
    <row r="45" customFormat="false" ht="12.75" hidden="false" customHeight="false" outlineLevel="0" collapsed="false">
      <c r="A45" s="252" t="s">
        <v>289</v>
      </c>
      <c r="B45" s="103" t="n">
        <v>3.28692</v>
      </c>
      <c r="C45" s="103" t="n">
        <v>2.8224</v>
      </c>
      <c r="D45" s="103" t="n">
        <v>4.06896</v>
      </c>
      <c r="E45" s="103" t="n">
        <v>10.16456</v>
      </c>
      <c r="F45" s="103" t="n">
        <v>9.74316</v>
      </c>
      <c r="G45" s="103" t="n">
        <v>4.81376</v>
      </c>
      <c r="H45" s="103" t="n">
        <v>14.64708</v>
      </c>
      <c r="I45" s="103" t="n">
        <v>7.41272</v>
      </c>
      <c r="J45" s="103" t="n">
        <v>5.04308</v>
      </c>
    </row>
    <row r="46" customFormat="false" ht="12.75" hidden="false" customHeight="false" outlineLevel="0" collapsed="false">
      <c r="A46" s="106" t="s">
        <v>288</v>
      </c>
      <c r="B46" s="103" t="n">
        <v>3.98076</v>
      </c>
      <c r="C46" s="103" t="n">
        <v>3.12424</v>
      </c>
      <c r="D46" s="103" t="n">
        <v>4.89216</v>
      </c>
      <c r="E46" s="103" t="n">
        <v>10.64476</v>
      </c>
      <c r="F46" s="103" t="n">
        <v>9.86664</v>
      </c>
      <c r="G46" s="103" t="n">
        <v>5.0568</v>
      </c>
      <c r="H46" s="103" t="n">
        <v>15.50164</v>
      </c>
      <c r="I46" s="103" t="n">
        <v>7.43232</v>
      </c>
      <c r="J46" s="103" t="n">
        <v>4.54328</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3.42412</v>
      </c>
      <c r="C49" s="103" t="n">
        <v>3.02232</v>
      </c>
      <c r="D49" s="103" t="n">
        <v>3.43196</v>
      </c>
      <c r="E49" s="103" t="n">
        <v>6.02112</v>
      </c>
      <c r="F49" s="103" t="n">
        <v>3.93568</v>
      </c>
      <c r="G49" s="103" t="n">
        <v>3.3712</v>
      </c>
      <c r="H49" s="103" t="n">
        <v>9.3002</v>
      </c>
      <c r="I49" s="103" t="n">
        <v>2.26968</v>
      </c>
      <c r="J49" s="103" t="n">
        <v>3.36532</v>
      </c>
    </row>
    <row r="50" customFormat="false" ht="12.75" hidden="false" customHeight="false" outlineLevel="0" collapsed="false">
      <c r="A50" s="212" t="s">
        <v>400</v>
      </c>
      <c r="B50" s="103" t="n">
        <v>3.30456</v>
      </c>
      <c r="C50" s="103" t="n">
        <v>1.81104</v>
      </c>
      <c r="D50" s="103" t="n">
        <v>3.66128</v>
      </c>
      <c r="E50" s="103" t="n">
        <v>7.54012</v>
      </c>
      <c r="F50" s="103" t="n">
        <v>6.66204</v>
      </c>
      <c r="G50" s="103" t="n">
        <v>3.25164</v>
      </c>
      <c r="H50" s="103" t="n">
        <v>11.12496</v>
      </c>
      <c r="I50" s="103" t="n">
        <v>5.41744</v>
      </c>
      <c r="J50" s="103" t="n">
        <v>8.54364</v>
      </c>
    </row>
    <row r="51" customFormat="false" ht="12.75" hidden="false" customHeight="false" outlineLevel="0" collapsed="false">
      <c r="A51" s="212" t="s">
        <v>401</v>
      </c>
      <c r="B51" s="103" t="n">
        <v>0.27048</v>
      </c>
      <c r="C51" s="103" t="n">
        <v>1.93256</v>
      </c>
      <c r="D51" s="103" t="n">
        <v>0.14504</v>
      </c>
      <c r="E51" s="103" t="n">
        <v>2.66364</v>
      </c>
      <c r="F51" s="103" t="n">
        <v>3.50644</v>
      </c>
      <c r="G51" s="103" t="n">
        <v>1.76596</v>
      </c>
      <c r="H51" s="103" t="n">
        <v>5.08424</v>
      </c>
      <c r="I51" s="103" t="n">
        <v>2.41864</v>
      </c>
      <c r="J51" s="103" t="n">
        <v>34.30196</v>
      </c>
    </row>
    <row r="52" s="258" customFormat="true" ht="20.25" hidden="false" customHeight="true" outlineLevel="0" collapsed="false">
      <c r="A52" s="105" t="s">
        <v>285</v>
      </c>
      <c r="B52" s="103" t="n">
        <v>4.76868</v>
      </c>
      <c r="C52" s="103" t="n">
        <v>4.01604</v>
      </c>
      <c r="D52" s="103" t="n">
        <v>5.01956</v>
      </c>
      <c r="E52" s="103" t="n">
        <v>9.91368</v>
      </c>
      <c r="F52" s="103" t="n">
        <v>8.4476</v>
      </c>
      <c r="G52" s="103" t="n">
        <v>4.99996</v>
      </c>
      <c r="H52" s="103" t="n">
        <v>15.13512</v>
      </c>
      <c r="I52" s="103" t="n">
        <v>6.3308</v>
      </c>
      <c r="J52" s="103" t="n">
        <v>6.1387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3.42412</v>
      </c>
      <c r="C55" s="103" t="n">
        <v>3.02232</v>
      </c>
      <c r="D55" s="103" t="n">
        <v>3.43196</v>
      </c>
      <c r="E55" s="103" t="n">
        <v>6.02112</v>
      </c>
      <c r="F55" s="103" t="n">
        <v>3.93568</v>
      </c>
      <c r="G55" s="103" t="n">
        <v>2.99488</v>
      </c>
      <c r="H55" s="103" t="n">
        <v>9.17868</v>
      </c>
      <c r="I55" s="103" t="n">
        <v>2.26968</v>
      </c>
      <c r="J55" s="103" t="n">
        <v>3.36532</v>
      </c>
    </row>
    <row r="56" customFormat="false" ht="12.75" hidden="false" customHeight="false" outlineLevel="0" collapsed="false">
      <c r="A56" s="252" t="s">
        <v>283</v>
      </c>
      <c r="B56" s="103" t="n">
        <v>0</v>
      </c>
      <c r="C56" s="103" t="n">
        <v>0.21756</v>
      </c>
      <c r="D56" s="103" t="n">
        <v>0.14504</v>
      </c>
      <c r="E56" s="103" t="n">
        <v>2.66364</v>
      </c>
      <c r="F56" s="103" t="n">
        <v>2.7734</v>
      </c>
      <c r="G56" s="103" t="n">
        <v>1.34848</v>
      </c>
      <c r="H56" s="103" t="n">
        <v>4.02584</v>
      </c>
      <c r="I56" s="103" t="n">
        <v>2.40884</v>
      </c>
      <c r="J56" s="103" t="n">
        <v>37.56732</v>
      </c>
    </row>
    <row r="57" customFormat="false" ht="12.75" hidden="false" customHeight="false" outlineLevel="0" collapsed="false">
      <c r="A57" s="252" t="s">
        <v>289</v>
      </c>
      <c r="B57" s="103" t="n">
        <v>4.3806</v>
      </c>
      <c r="C57" s="103" t="n">
        <v>2.61072</v>
      </c>
      <c r="D57" s="103" t="n">
        <v>4.2434</v>
      </c>
      <c r="E57" s="103" t="n">
        <v>9.42564</v>
      </c>
      <c r="F57" s="103" t="n">
        <v>8.02228</v>
      </c>
      <c r="G57" s="103" t="n">
        <v>4.2434</v>
      </c>
      <c r="H57" s="103" t="n">
        <v>13.75528</v>
      </c>
      <c r="I57" s="103" t="n">
        <v>6.3014</v>
      </c>
      <c r="J57" s="103" t="n">
        <v>7.24416</v>
      </c>
    </row>
    <row r="58" customFormat="false" ht="12.75" hidden="false" customHeight="false" outlineLevel="0" collapsed="false">
      <c r="A58" s="106" t="s">
        <v>288</v>
      </c>
      <c r="B58" s="103" t="n">
        <v>4.76084</v>
      </c>
      <c r="C58" s="103" t="n">
        <v>3.52996</v>
      </c>
      <c r="D58" s="103" t="n">
        <v>5.01956</v>
      </c>
      <c r="E58" s="103" t="n">
        <v>9.91368</v>
      </c>
      <c r="F58" s="103" t="n">
        <v>8.17124</v>
      </c>
      <c r="G58" s="103" t="n">
        <v>4.61384</v>
      </c>
      <c r="H58" s="103" t="n">
        <v>14.7392</v>
      </c>
      <c r="I58" s="103" t="n">
        <v>6.32884</v>
      </c>
      <c r="J58" s="103" t="n">
        <v>6.21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1.76188</v>
      </c>
      <c r="C13" s="103" t="n">
        <v>8.94152</v>
      </c>
      <c r="D13" s="103" t="n">
        <v>7.11872</v>
      </c>
      <c r="E13" s="103" t="n">
        <v>8.08892</v>
      </c>
      <c r="F13" s="103" t="n">
        <v>22.44396</v>
      </c>
      <c r="G13" s="103" t="n">
        <v>20.03708</v>
      </c>
      <c r="H13" s="103" t="n">
        <v>10.2018</v>
      </c>
      <c r="I13" s="103" t="n">
        <v>33.02992</v>
      </c>
    </row>
    <row r="14" customFormat="false" ht="12.75" hidden="false" customHeight="false" outlineLevel="0" collapsed="false">
      <c r="A14" s="104" t="s">
        <v>244</v>
      </c>
    </row>
    <row r="15" customFormat="false" ht="12.75" hidden="false" customHeight="false" outlineLevel="0" collapsed="false">
      <c r="A15" s="106" t="s">
        <v>288</v>
      </c>
      <c r="B15" s="103" t="n">
        <v>21.15428</v>
      </c>
      <c r="C15" s="103" t="n">
        <v>8.477</v>
      </c>
      <c r="D15" s="103" t="n">
        <v>6.95016</v>
      </c>
      <c r="E15" s="103" t="n">
        <v>7.17164</v>
      </c>
      <c r="F15" s="103" t="n">
        <v>8.9474</v>
      </c>
      <c r="G15" s="103" t="n">
        <v>18.08884</v>
      </c>
      <c r="H15" s="103" t="n">
        <v>9.70004</v>
      </c>
      <c r="I15" s="103" t="n">
        <v>28.7042</v>
      </c>
    </row>
    <row r="16" s="276" customFormat="true" ht="12.75" hidden="false" customHeight="false" outlineLevel="0" collapsed="false">
      <c r="A16" s="275" t="s">
        <v>289</v>
      </c>
      <c r="B16" s="103" t="n">
        <v>18.30444</v>
      </c>
      <c r="C16" s="103" t="n">
        <v>8.29472</v>
      </c>
      <c r="D16" s="103" t="n">
        <v>6.8208</v>
      </c>
      <c r="E16" s="103" t="n">
        <v>6.93056</v>
      </c>
      <c r="F16" s="103" t="n">
        <v>8.9474</v>
      </c>
      <c r="G16" s="103" t="n">
        <v>18.01044</v>
      </c>
      <c r="H16" s="103" t="n">
        <v>9.2708</v>
      </c>
      <c r="I16" s="103" t="n">
        <v>26.8814</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4.63728</v>
      </c>
      <c r="C19" s="103" t="n">
        <v>1.02508</v>
      </c>
      <c r="D19" s="103" t="n">
        <v>5.24692</v>
      </c>
      <c r="E19" s="103" t="n">
        <v>5.09796</v>
      </c>
      <c r="F19" s="103" t="n">
        <v>16.09944</v>
      </c>
      <c r="G19" s="103" t="n">
        <v>12.61064</v>
      </c>
      <c r="H19" s="103" t="n">
        <v>6.321</v>
      </c>
      <c r="I19" s="103" t="n">
        <v>23.94336</v>
      </c>
    </row>
    <row r="20" customFormat="false" ht="12.75" hidden="false" customHeight="false" outlineLevel="0" collapsed="false">
      <c r="A20" s="104" t="s">
        <v>244</v>
      </c>
    </row>
    <row r="21" customFormat="false" ht="12.75" hidden="false" customHeight="false" outlineLevel="0" collapsed="false">
      <c r="A21" s="106" t="s">
        <v>288</v>
      </c>
      <c r="B21" s="103" t="n">
        <v>14.19432</v>
      </c>
      <c r="C21" s="103" t="n">
        <v>1.02508</v>
      </c>
      <c r="D21" s="103" t="n">
        <v>5.24692</v>
      </c>
      <c r="E21" s="103" t="n">
        <v>4.49232</v>
      </c>
      <c r="F21" s="103" t="n">
        <v>6.34844</v>
      </c>
      <c r="G21" s="103" t="n">
        <v>11.55812</v>
      </c>
      <c r="H21" s="103" t="n">
        <v>6.15832</v>
      </c>
      <c r="I21" s="103" t="n">
        <v>19.68428</v>
      </c>
    </row>
    <row r="22" s="276" customFormat="true" ht="12.75" hidden="false" customHeight="true" outlineLevel="0" collapsed="false">
      <c r="A22" s="275" t="s">
        <v>289</v>
      </c>
      <c r="B22" s="103" t="n">
        <v>12.16964</v>
      </c>
      <c r="C22" s="103" t="n">
        <v>1.02508</v>
      </c>
      <c r="D22" s="103" t="n">
        <v>5.1548</v>
      </c>
      <c r="E22" s="103" t="n">
        <v>4.40412</v>
      </c>
      <c r="F22" s="103" t="n">
        <v>6.34844</v>
      </c>
      <c r="G22" s="103" t="n">
        <v>11.45816</v>
      </c>
      <c r="H22" s="103" t="n">
        <v>5.81728</v>
      </c>
      <c r="I22" s="103" t="n">
        <v>18.41224</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6.34444</v>
      </c>
      <c r="C25" s="103" t="n">
        <v>8.88272</v>
      </c>
      <c r="D25" s="103" t="n">
        <v>4.86276</v>
      </c>
      <c r="E25" s="103" t="n">
        <v>6.28768</v>
      </c>
      <c r="F25" s="103" t="n">
        <v>15.91912</v>
      </c>
      <c r="G25" s="103" t="n">
        <v>16.26212</v>
      </c>
      <c r="H25" s="103" t="n">
        <v>8.0458</v>
      </c>
      <c r="I25" s="103" t="n">
        <v>25.80732</v>
      </c>
    </row>
    <row r="26" customFormat="false" ht="12.75" hidden="false" customHeight="true" outlineLevel="0" collapsed="false">
      <c r="A26" s="104" t="s">
        <v>244</v>
      </c>
    </row>
    <row r="27" customFormat="false" ht="12.75" hidden="false" customHeight="true" outlineLevel="0" collapsed="false">
      <c r="A27" s="106" t="s">
        <v>288</v>
      </c>
      <c r="B27" s="103" t="n">
        <v>15.93284</v>
      </c>
      <c r="C27" s="103" t="n">
        <v>8.41428</v>
      </c>
      <c r="D27" s="103" t="n">
        <v>4.6158</v>
      </c>
      <c r="E27" s="103" t="n">
        <v>5.59776</v>
      </c>
      <c r="F27" s="103" t="n">
        <v>6.32296</v>
      </c>
      <c r="G27" s="103" t="n">
        <v>14.64316</v>
      </c>
      <c r="H27" s="103" t="n">
        <v>7.53032</v>
      </c>
      <c r="I27" s="103" t="n">
        <v>22.86536</v>
      </c>
    </row>
    <row r="28" customFormat="false" ht="12.75" hidden="false" customHeight="true" outlineLevel="0" collapsed="false">
      <c r="A28" s="275" t="s">
        <v>289</v>
      </c>
      <c r="B28" s="103" t="n">
        <v>13.91992</v>
      </c>
      <c r="C28" s="103" t="n">
        <v>8.232</v>
      </c>
      <c r="D28" s="103" t="n">
        <v>4.52368</v>
      </c>
      <c r="E28" s="103" t="n">
        <v>5.3606</v>
      </c>
      <c r="F28" s="103" t="n">
        <v>6.32296</v>
      </c>
      <c r="G28" s="103" t="n">
        <v>14.62552</v>
      </c>
      <c r="H28" s="103" t="n">
        <v>7.25396</v>
      </c>
      <c r="I28" s="103" t="n">
        <v>21.6286</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77568</v>
      </c>
      <c r="C15" s="103" t="n">
        <v>4.5178</v>
      </c>
      <c r="D15" s="103" t="n">
        <v>1.0388</v>
      </c>
      <c r="E15" s="103" t="n">
        <v>3.969</v>
      </c>
      <c r="F15" s="103" t="n">
        <v>19.33344</v>
      </c>
      <c r="G15" s="103" t="n">
        <v>1.8326</v>
      </c>
      <c r="H15" s="103" t="n">
        <v>5.18812</v>
      </c>
      <c r="I15" s="103" t="n">
        <v>18.5122</v>
      </c>
      <c r="L15" s="103"/>
    </row>
    <row r="16" customFormat="false" ht="12.75" hidden="false" customHeight="false" outlineLevel="0" collapsed="false">
      <c r="A16" s="212" t="s">
        <v>400</v>
      </c>
      <c r="B16" s="103" t="n">
        <v>7.4578</v>
      </c>
      <c r="C16" s="103" t="n">
        <v>4.9294</v>
      </c>
      <c r="D16" s="103" t="n">
        <v>4.18852</v>
      </c>
      <c r="E16" s="103" t="n">
        <v>10.85252</v>
      </c>
      <c r="F16" s="103" t="n">
        <v>11.85212</v>
      </c>
      <c r="G16" s="103" t="n">
        <v>3.51428</v>
      </c>
      <c r="H16" s="103" t="n">
        <v>9.51776</v>
      </c>
      <c r="I16" s="103" t="n">
        <v>19.34324</v>
      </c>
      <c r="L16" s="103"/>
    </row>
    <row r="17" customFormat="false" ht="12.75" hidden="false" customHeight="false" outlineLevel="0" collapsed="false">
      <c r="A17" s="212" t="s">
        <v>401</v>
      </c>
      <c r="B17" s="103" t="n">
        <v>7.82824</v>
      </c>
      <c r="C17" s="103" t="n">
        <v>3.0086</v>
      </c>
      <c r="D17" s="103" t="n">
        <v>5.33316</v>
      </c>
      <c r="E17" s="103" t="n">
        <v>15.533</v>
      </c>
      <c r="F17" s="103" t="n">
        <v>0.9604</v>
      </c>
      <c r="G17" s="103" t="n">
        <v>2.08544</v>
      </c>
      <c r="H17" s="103" t="n">
        <v>23.25148</v>
      </c>
      <c r="I17" s="103" t="n">
        <v>23.54548</v>
      </c>
      <c r="L17" s="103"/>
    </row>
    <row r="18" s="108" customFormat="true" ht="21.95" hidden="false" customHeight="true" outlineLevel="0" collapsed="false">
      <c r="A18" s="105" t="s">
        <v>285</v>
      </c>
      <c r="B18" s="103" t="n">
        <v>15.94656</v>
      </c>
      <c r="C18" s="103" t="n">
        <v>7.32648</v>
      </c>
      <c r="D18" s="103" t="n">
        <v>6.83844</v>
      </c>
      <c r="E18" s="103" t="n">
        <v>18.86696</v>
      </c>
      <c r="F18" s="103" t="n">
        <v>22.55568</v>
      </c>
      <c r="G18" s="103" t="n">
        <v>4.47468</v>
      </c>
      <c r="H18" s="103" t="n">
        <v>25.46432</v>
      </c>
      <c r="I18" s="103" t="n">
        <v>33.02992</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2.71256</v>
      </c>
      <c r="C21" s="103" t="n">
        <v>6.76984</v>
      </c>
      <c r="D21" s="103" t="n">
        <v>6.61696</v>
      </c>
      <c r="E21" s="103" t="n">
        <v>16.81288</v>
      </c>
      <c r="F21" s="103" t="n">
        <v>21.1386</v>
      </c>
      <c r="G21" s="103" t="n">
        <v>4.47468</v>
      </c>
      <c r="H21" s="103" t="n">
        <v>14.75488</v>
      </c>
      <c r="I21" s="103" t="n">
        <v>28.7042</v>
      </c>
      <c r="L21" s="103"/>
    </row>
    <row r="22" customFormat="false" ht="12.75" hidden="false" customHeight="false" outlineLevel="0" collapsed="false">
      <c r="A22" s="106" t="s">
        <v>289</v>
      </c>
      <c r="B22" s="103" t="n">
        <v>10.25668</v>
      </c>
      <c r="C22" s="103" t="n">
        <v>6.0172</v>
      </c>
      <c r="D22" s="103" t="n">
        <v>6.61696</v>
      </c>
      <c r="E22" s="103" t="n">
        <v>16.73252</v>
      </c>
      <c r="F22" s="103" t="n">
        <v>17.76348</v>
      </c>
      <c r="G22" s="103" t="n">
        <v>4.41392</v>
      </c>
      <c r="H22" s="103" t="n">
        <v>14.54908</v>
      </c>
      <c r="I22" s="103" t="n">
        <v>26.8814</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8.26336</v>
      </c>
      <c r="C40" s="103" t="n">
        <v>3.04192</v>
      </c>
      <c r="D40" s="103" t="n">
        <v>1.0388</v>
      </c>
      <c r="E40" s="103" t="n">
        <v>3.01056</v>
      </c>
      <c r="F40" s="103" t="n">
        <v>13.27312</v>
      </c>
      <c r="G40" s="103" t="n">
        <v>1.44648</v>
      </c>
      <c r="H40" s="103" t="n">
        <v>2.84004</v>
      </c>
      <c r="I40" s="103" t="n">
        <v>12.838</v>
      </c>
      <c r="L40" s="103"/>
      <c r="M40" s="103"/>
    </row>
    <row r="41" s="256" customFormat="true" ht="12.75" hidden="false" customHeight="false" outlineLevel="0" collapsed="false">
      <c r="A41" s="212" t="s">
        <v>400</v>
      </c>
      <c r="B41" s="103" t="n">
        <v>5.64872</v>
      </c>
      <c r="C41" s="103" t="n">
        <v>2.58524</v>
      </c>
      <c r="D41" s="103" t="n">
        <v>2.49508</v>
      </c>
      <c r="E41" s="103" t="n">
        <v>6.6052</v>
      </c>
      <c r="F41" s="103" t="n">
        <v>6.81492</v>
      </c>
      <c r="G41" s="103" t="n">
        <v>2.22656</v>
      </c>
      <c r="H41" s="103" t="n">
        <v>3.92</v>
      </c>
      <c r="I41" s="103" t="n">
        <v>11.92268</v>
      </c>
      <c r="L41" s="103"/>
      <c r="M41" s="103"/>
    </row>
    <row r="42" s="108" customFormat="true" ht="12.75" hidden="false" customHeight="true" outlineLevel="0" collapsed="false">
      <c r="A42" s="212" t="s">
        <v>401</v>
      </c>
      <c r="B42" s="103" t="n">
        <v>6.43664</v>
      </c>
      <c r="C42" s="103" t="n">
        <v>2.7832</v>
      </c>
      <c r="D42" s="103" t="n">
        <v>3.07328</v>
      </c>
      <c r="E42" s="103" t="n">
        <v>9.40016</v>
      </c>
      <c r="F42" s="103" t="n">
        <v>0.7546</v>
      </c>
      <c r="G42" s="103" t="n">
        <v>1.76008</v>
      </c>
      <c r="H42" s="103" t="n">
        <v>16.96576</v>
      </c>
      <c r="I42" s="103" t="n">
        <v>17.42832</v>
      </c>
      <c r="L42" s="103"/>
      <c r="M42" s="103"/>
    </row>
    <row r="43" s="108" customFormat="true" ht="21.95" hidden="false" customHeight="true" outlineLevel="0" collapsed="false">
      <c r="A43" s="105" t="s">
        <v>285</v>
      </c>
      <c r="B43" s="103" t="n">
        <v>11.87956</v>
      </c>
      <c r="C43" s="103" t="n">
        <v>4.86472</v>
      </c>
      <c r="D43" s="103" t="n">
        <v>4.08856</v>
      </c>
      <c r="E43" s="103" t="n">
        <v>11.74432</v>
      </c>
      <c r="F43" s="103" t="n">
        <v>14.89208</v>
      </c>
      <c r="G43" s="103" t="n">
        <v>3.18304</v>
      </c>
      <c r="H43" s="103" t="n">
        <v>17.60668</v>
      </c>
      <c r="I43" s="103" t="n">
        <v>23.9433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9.39232</v>
      </c>
      <c r="C46" s="103" t="n">
        <v>4.2238</v>
      </c>
      <c r="D46" s="103" t="n">
        <v>3.76712</v>
      </c>
      <c r="E46" s="103" t="n">
        <v>10.63496</v>
      </c>
      <c r="F46" s="103" t="n">
        <v>13.89444</v>
      </c>
      <c r="G46" s="103" t="n">
        <v>3.18304</v>
      </c>
      <c r="H46" s="103" t="n">
        <v>8.39664</v>
      </c>
      <c r="I46" s="103" t="n">
        <v>19.68428</v>
      </c>
      <c r="L46" s="103"/>
      <c r="M46" s="103"/>
    </row>
    <row r="47" s="276" customFormat="true" ht="12.75" hidden="false" customHeight="false" outlineLevel="0" collapsed="false">
      <c r="A47" s="106" t="s">
        <v>289</v>
      </c>
      <c r="B47" s="103" t="n">
        <v>7.791</v>
      </c>
      <c r="C47" s="103" t="n">
        <v>3.4398</v>
      </c>
      <c r="D47" s="103" t="n">
        <v>3.76712</v>
      </c>
      <c r="E47" s="103" t="n">
        <v>10.52716</v>
      </c>
      <c r="F47" s="103" t="n">
        <v>11.38956</v>
      </c>
      <c r="G47" s="103" t="n">
        <v>3.18304</v>
      </c>
      <c r="H47" s="103" t="n">
        <v>8.31628</v>
      </c>
      <c r="I47" s="103" t="n">
        <v>18.41224</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8.38096</v>
      </c>
      <c r="C50" s="103" t="n">
        <v>3.33396</v>
      </c>
      <c r="D50" s="103" t="n">
        <v>0</v>
      </c>
      <c r="E50" s="103" t="n">
        <v>2.5872</v>
      </c>
      <c r="F50" s="103" t="n">
        <v>14.08848</v>
      </c>
      <c r="G50" s="103" t="n">
        <v>1.12308</v>
      </c>
      <c r="H50" s="103" t="n">
        <v>4.3414</v>
      </c>
      <c r="I50" s="103" t="n">
        <v>13.48088</v>
      </c>
      <c r="L50" s="103"/>
      <c r="M50" s="103"/>
    </row>
    <row r="51" s="108" customFormat="true" ht="21.95" hidden="false" customHeight="true" outlineLevel="0" collapsed="false">
      <c r="A51" s="212" t="s">
        <v>400</v>
      </c>
      <c r="B51" s="103" t="n">
        <v>4.95488</v>
      </c>
      <c r="C51" s="103" t="n">
        <v>4.19636</v>
      </c>
      <c r="D51" s="103" t="n">
        <v>3.36924</v>
      </c>
      <c r="E51" s="103" t="n">
        <v>8.76316</v>
      </c>
      <c r="F51" s="103" t="n">
        <v>9.79804</v>
      </c>
      <c r="G51" s="103" t="n">
        <v>2.72244</v>
      </c>
      <c r="H51" s="103" t="n">
        <v>8.69652</v>
      </c>
      <c r="I51" s="103" t="n">
        <v>15.94852</v>
      </c>
      <c r="L51" s="103"/>
      <c r="M51" s="103"/>
    </row>
    <row r="52" customFormat="false" ht="12.75" hidden="false" customHeight="false" outlineLevel="0" collapsed="false">
      <c r="A52" s="212" t="s">
        <v>401</v>
      </c>
      <c r="B52" s="103" t="n">
        <v>4.459</v>
      </c>
      <c r="C52" s="103" t="n">
        <v>1.14464</v>
      </c>
      <c r="D52" s="103" t="n">
        <v>4.36296</v>
      </c>
      <c r="E52" s="103" t="n">
        <v>12.60868</v>
      </c>
      <c r="F52" s="103" t="n">
        <v>0.59388</v>
      </c>
      <c r="G52" s="103" t="n">
        <v>1.1172</v>
      </c>
      <c r="H52" s="103" t="n">
        <v>16.219</v>
      </c>
      <c r="I52" s="103" t="n">
        <v>17.01672</v>
      </c>
      <c r="L52" s="103"/>
      <c r="M52" s="103"/>
    </row>
    <row r="53" s="108" customFormat="true" ht="21.95" hidden="false" customHeight="true" outlineLevel="0" collapsed="false">
      <c r="A53" s="105" t="s">
        <v>285</v>
      </c>
      <c r="B53" s="103" t="n">
        <v>10.7016</v>
      </c>
      <c r="C53" s="103" t="n">
        <v>5.48212</v>
      </c>
      <c r="D53" s="103" t="n">
        <v>5.49388</v>
      </c>
      <c r="E53" s="103" t="n">
        <v>15.32132</v>
      </c>
      <c r="F53" s="103" t="n">
        <v>17.10884</v>
      </c>
      <c r="G53" s="103" t="n">
        <v>3.14972</v>
      </c>
      <c r="H53" s="103" t="n">
        <v>18.80816</v>
      </c>
      <c r="I53" s="103" t="n">
        <v>25.80732</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8.64948</v>
      </c>
      <c r="C56" s="103" t="n">
        <v>5.29396</v>
      </c>
      <c r="D56" s="103" t="n">
        <v>5.45272</v>
      </c>
      <c r="E56" s="103" t="n">
        <v>13.60436</v>
      </c>
      <c r="F56" s="103" t="n">
        <v>16.09748</v>
      </c>
      <c r="G56" s="103" t="n">
        <v>3.14972</v>
      </c>
      <c r="H56" s="103" t="n">
        <v>12.19512</v>
      </c>
      <c r="I56" s="103" t="n">
        <v>22.86536</v>
      </c>
      <c r="L56" s="103"/>
      <c r="M56" s="103"/>
    </row>
    <row r="57" customFormat="false" ht="12.75" hidden="false" customHeight="false" outlineLevel="0" collapsed="false">
      <c r="A57" s="106" t="s">
        <v>289</v>
      </c>
      <c r="B57" s="103" t="n">
        <v>6.78356</v>
      </c>
      <c r="C57" s="103" t="n">
        <v>4.94312</v>
      </c>
      <c r="D57" s="103" t="n">
        <v>5.45272</v>
      </c>
      <c r="E57" s="103" t="n">
        <v>13.58868</v>
      </c>
      <c r="F57" s="103" t="n">
        <v>13.82976</v>
      </c>
      <c r="G57" s="103" t="n">
        <v>3.06152</v>
      </c>
      <c r="H57" s="103" t="n">
        <v>12.00108</v>
      </c>
      <c r="I57" s="103" t="n">
        <v>21.6286</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3.8</v>
      </c>
      <c r="C13" s="151" t="n">
        <v>0.4</v>
      </c>
      <c r="D13" s="150"/>
      <c r="E13" s="151" t="n">
        <v>11.1</v>
      </c>
      <c r="F13" s="151" t="n">
        <v>0.2</v>
      </c>
      <c r="G13" s="150"/>
      <c r="H13" s="151" t="n">
        <v>11.8</v>
      </c>
      <c r="I13" s="151" t="n">
        <v>0.2</v>
      </c>
      <c r="J13" s="150"/>
      <c r="K13" s="151" t="n">
        <v>0.5</v>
      </c>
    </row>
    <row r="14" customFormat="false" ht="12.75" hidden="false" customHeight="false" outlineLevel="0" collapsed="false">
      <c r="A14" s="90" t="s">
        <v>279</v>
      </c>
      <c r="B14" s="151" t="n">
        <v>10.9</v>
      </c>
      <c r="C14" s="151" t="n">
        <v>0.4</v>
      </c>
      <c r="D14" s="150"/>
      <c r="E14" s="151" t="n">
        <v>11.4</v>
      </c>
      <c r="F14" s="151" t="n">
        <v>0.2</v>
      </c>
      <c r="G14" s="150"/>
      <c r="H14" s="151" t="n">
        <v>5.3</v>
      </c>
      <c r="I14" s="151" t="n">
        <v>0.2</v>
      </c>
      <c r="J14" s="150"/>
      <c r="K14" s="151" t="n">
        <v>0.4</v>
      </c>
    </row>
    <row r="15" customFormat="false" ht="12.75" hidden="false" customHeight="false" outlineLevel="0" collapsed="false">
      <c r="A15" s="90" t="s">
        <v>281</v>
      </c>
      <c r="B15" s="151" t="n">
        <v>8.8</v>
      </c>
      <c r="C15" s="151" t="n">
        <v>0.3</v>
      </c>
      <c r="D15" s="150"/>
      <c r="E15" s="151" t="n">
        <v>9.2</v>
      </c>
      <c r="F15" s="151" t="n">
        <v>0.1</v>
      </c>
      <c r="G15" s="150"/>
      <c r="H15" s="151" t="n">
        <v>4.1</v>
      </c>
      <c r="I15" s="151" t="n">
        <v>0.1</v>
      </c>
      <c r="J15" s="150"/>
      <c r="K15" s="151" t="n">
        <v>0.4</v>
      </c>
    </row>
    <row r="16" customFormat="false" ht="12.75" hidden="false" customHeight="false" outlineLevel="0" collapsed="false">
      <c r="A16" s="90" t="s">
        <v>282</v>
      </c>
      <c r="B16" s="151" t="n">
        <v>8.4</v>
      </c>
      <c r="C16" s="151" t="n">
        <v>0.3</v>
      </c>
      <c r="D16" s="150"/>
      <c r="E16" s="151" t="n">
        <v>8.2</v>
      </c>
      <c r="F16" s="151" t="n">
        <v>0.1</v>
      </c>
      <c r="G16" s="150"/>
      <c r="H16" s="151" t="n">
        <v>3.4</v>
      </c>
      <c r="I16" s="151" t="n">
        <v>0.1</v>
      </c>
      <c r="J16" s="150"/>
      <c r="K16" s="151" t="n">
        <v>0.4</v>
      </c>
    </row>
    <row r="17" customFormat="false" ht="12.75" hidden="false" customHeight="false" outlineLevel="0" collapsed="false">
      <c r="A17" s="90" t="s">
        <v>283</v>
      </c>
      <c r="B17" s="151" t="n">
        <v>6.5</v>
      </c>
      <c r="C17" s="151" t="n">
        <v>0.2</v>
      </c>
      <c r="D17" s="150"/>
      <c r="E17" s="151" t="n">
        <v>5.8</v>
      </c>
      <c r="F17" s="151" t="n">
        <v>0.1</v>
      </c>
      <c r="G17" s="150"/>
      <c r="H17" s="151" t="n">
        <v>3.9</v>
      </c>
      <c r="I17" s="151" t="n">
        <v>0.1</v>
      </c>
      <c r="J17" s="150"/>
      <c r="K17" s="151" t="n">
        <v>0.3</v>
      </c>
    </row>
    <row r="18" customFormat="false" ht="12.75" hidden="false" customHeight="false" outlineLevel="0" collapsed="false">
      <c r="A18" s="90" t="s">
        <v>284</v>
      </c>
      <c r="B18" s="151" t="n">
        <v>3.7</v>
      </c>
      <c r="C18" s="151" t="n">
        <v>0</v>
      </c>
      <c r="D18" s="150"/>
      <c r="E18" s="151" t="n">
        <v>4.1</v>
      </c>
      <c r="F18" s="151" t="n">
        <v>0.1</v>
      </c>
      <c r="G18" s="150"/>
      <c r="H18" s="151" t="n">
        <v>6.8</v>
      </c>
      <c r="I18" s="151" t="n">
        <v>0.2</v>
      </c>
      <c r="J18" s="150"/>
      <c r="K18" s="151" t="n">
        <v>0.2</v>
      </c>
    </row>
    <row r="19" customFormat="false" ht="21" hidden="false" customHeight="true" outlineLevel="0" collapsed="false">
      <c r="A19" s="90" t="s">
        <v>285</v>
      </c>
      <c r="B19" s="151" t="n">
        <v>20.6</v>
      </c>
      <c r="C19" s="151" t="n">
        <v>0.7</v>
      </c>
      <c r="D19" s="150"/>
      <c r="E19" s="151" t="n">
        <v>21.3</v>
      </c>
      <c r="F19" s="151" t="n">
        <v>0.3</v>
      </c>
      <c r="G19" s="150"/>
      <c r="H19" s="151" t="n">
        <v>15.9</v>
      </c>
      <c r="I19" s="151" t="n">
        <v>0.4</v>
      </c>
      <c r="J19" s="150"/>
      <c r="K19" s="151" t="n">
        <v>0.8</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8.1</v>
      </c>
      <c r="C22" s="151" t="n">
        <v>0.2</v>
      </c>
      <c r="D22" s="150"/>
      <c r="E22" s="151" t="n">
        <v>4.2</v>
      </c>
      <c r="F22" s="151" t="n">
        <v>0.1</v>
      </c>
      <c r="G22" s="150"/>
      <c r="H22" s="151" t="n">
        <v>10.2</v>
      </c>
      <c r="I22" s="151" t="n">
        <v>0.1</v>
      </c>
      <c r="J22" s="150"/>
      <c r="K22" s="151" t="n">
        <v>0.2</v>
      </c>
    </row>
    <row r="23" customFormat="false" ht="12.75" hidden="false" customHeight="false" outlineLevel="0" collapsed="false">
      <c r="A23" s="90" t="s">
        <v>287</v>
      </c>
      <c r="B23" s="151" t="n">
        <v>11.2</v>
      </c>
      <c r="C23" s="151" t="n">
        <v>0.4</v>
      </c>
      <c r="D23" s="150"/>
      <c r="E23" s="151" t="n">
        <v>10.3</v>
      </c>
      <c r="F23" s="151" t="n">
        <v>0.2</v>
      </c>
      <c r="G23" s="150"/>
      <c r="H23" s="151" t="n">
        <v>6</v>
      </c>
      <c r="I23" s="151" t="n">
        <v>0.2</v>
      </c>
      <c r="J23" s="150"/>
      <c r="K23" s="151" t="n">
        <v>0.4</v>
      </c>
    </row>
    <row r="24" customFormat="false" ht="12.75" hidden="false" customHeight="false" outlineLevel="0" collapsed="false">
      <c r="A24" s="90" t="s">
        <v>288</v>
      </c>
      <c r="B24" s="151" t="n">
        <v>20.1</v>
      </c>
      <c r="C24" s="151" t="n">
        <v>0.7</v>
      </c>
      <c r="D24" s="150"/>
      <c r="E24" s="151" t="n">
        <v>20.9</v>
      </c>
      <c r="F24" s="151" t="n">
        <v>0.3</v>
      </c>
      <c r="G24" s="150"/>
      <c r="H24" s="151" t="n">
        <v>12.7</v>
      </c>
      <c r="I24" s="151" t="n">
        <v>0.4</v>
      </c>
      <c r="J24" s="150"/>
      <c r="K24" s="151" t="n">
        <v>0.8</v>
      </c>
    </row>
    <row r="25" customFormat="false" ht="12.75" hidden="false" customHeight="false" outlineLevel="0" collapsed="false">
      <c r="A25" s="90" t="s">
        <v>289</v>
      </c>
      <c r="B25" s="151" t="n">
        <v>18.7</v>
      </c>
      <c r="C25" s="151" t="n">
        <v>0.7</v>
      </c>
      <c r="D25" s="150"/>
      <c r="E25" s="151" t="n">
        <v>20.4</v>
      </c>
      <c r="F25" s="151" t="n">
        <v>0.3</v>
      </c>
      <c r="G25" s="150"/>
      <c r="H25" s="151" t="n">
        <v>10.3</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0.2</v>
      </c>
      <c r="C41" s="151" t="n">
        <v>0.3</v>
      </c>
      <c r="D41" s="150"/>
      <c r="E41" s="151" t="n">
        <v>7.1</v>
      </c>
      <c r="F41" s="151" t="n">
        <v>0.1</v>
      </c>
      <c r="G41" s="150"/>
      <c r="H41" s="151" t="n">
        <v>8.3</v>
      </c>
      <c r="I41" s="151" t="n">
        <v>0.2</v>
      </c>
      <c r="J41" s="150"/>
      <c r="K41" s="151" t="n">
        <v>0.4</v>
      </c>
    </row>
    <row r="42" customFormat="false" ht="12.75" hidden="false" customHeight="false" outlineLevel="0" collapsed="false">
      <c r="A42" s="90" t="s">
        <v>279</v>
      </c>
      <c r="B42" s="151" t="n">
        <v>8</v>
      </c>
      <c r="C42" s="151" t="n">
        <v>0.3</v>
      </c>
      <c r="D42" s="150"/>
      <c r="E42" s="151" t="n">
        <v>8.2</v>
      </c>
      <c r="F42" s="151" t="n">
        <v>0.1</v>
      </c>
      <c r="G42" s="150"/>
      <c r="H42" s="151" t="n">
        <v>4</v>
      </c>
      <c r="I42" s="151" t="n">
        <v>0.1</v>
      </c>
      <c r="J42" s="150"/>
      <c r="K42" s="151" t="n">
        <v>0.3</v>
      </c>
    </row>
    <row r="43" customFormat="false" ht="12.75" hidden="false" customHeight="false" outlineLevel="0" collapsed="false">
      <c r="A43" s="90" t="s">
        <v>281</v>
      </c>
      <c r="B43" s="151" t="n">
        <v>6.3</v>
      </c>
      <c r="C43" s="151" t="n">
        <v>0.3</v>
      </c>
      <c r="D43" s="150"/>
      <c r="E43" s="151" t="n">
        <v>6.2</v>
      </c>
      <c r="F43" s="151" t="n">
        <v>0.1</v>
      </c>
      <c r="G43" s="150"/>
      <c r="H43" s="151" t="n">
        <v>3.2</v>
      </c>
      <c r="I43" s="151" t="n">
        <v>0.1</v>
      </c>
      <c r="J43" s="150"/>
      <c r="K43" s="151" t="n">
        <v>0.3</v>
      </c>
    </row>
    <row r="44" customFormat="false" ht="12.75" hidden="false" customHeight="false" outlineLevel="0" collapsed="false">
      <c r="A44" s="90" t="s">
        <v>282</v>
      </c>
      <c r="B44" s="151" t="n">
        <v>6.5</v>
      </c>
      <c r="C44" s="151" t="n">
        <v>0.3</v>
      </c>
      <c r="D44" s="150"/>
      <c r="E44" s="151" t="n">
        <v>5.3</v>
      </c>
      <c r="F44" s="151" t="n">
        <v>0.1</v>
      </c>
      <c r="G44" s="150"/>
      <c r="H44" s="151" t="n">
        <v>2.4</v>
      </c>
      <c r="I44" s="151" t="n">
        <v>0.1</v>
      </c>
      <c r="J44" s="150"/>
      <c r="K44" s="151" t="n">
        <v>0.3</v>
      </c>
    </row>
    <row r="45" customFormat="false" ht="12.75" hidden="false" customHeight="false" outlineLevel="0" collapsed="false">
      <c r="A45" s="90" t="s">
        <v>283</v>
      </c>
      <c r="B45" s="151" t="n">
        <v>5.1</v>
      </c>
      <c r="C45" s="151" t="n">
        <v>0.2</v>
      </c>
      <c r="D45" s="150"/>
      <c r="E45" s="151" t="n">
        <v>3.7</v>
      </c>
      <c r="F45" s="151" t="n">
        <v>0.1</v>
      </c>
      <c r="G45" s="150"/>
      <c r="H45" s="151" t="n">
        <v>3.1</v>
      </c>
      <c r="I45" s="151" t="n">
        <v>0.1</v>
      </c>
      <c r="J45" s="150"/>
      <c r="K45" s="151" t="n">
        <v>0.2</v>
      </c>
    </row>
    <row r="46" customFormat="false" ht="12.75" hidden="false" customHeight="false" outlineLevel="0" collapsed="false">
      <c r="A46" s="90" t="s">
        <v>284</v>
      </c>
      <c r="B46" s="151" t="n">
        <v>2</v>
      </c>
      <c r="C46" s="151" t="n">
        <v>0</v>
      </c>
      <c r="D46" s="150"/>
      <c r="E46" s="151" t="n">
        <v>3.7</v>
      </c>
      <c r="F46" s="151" t="n">
        <v>0.1</v>
      </c>
      <c r="G46" s="150"/>
      <c r="H46" s="151" t="n">
        <v>5.7</v>
      </c>
      <c r="I46" s="151" t="n">
        <v>0.2</v>
      </c>
      <c r="J46" s="150"/>
      <c r="K46" s="151" t="n">
        <v>0.2</v>
      </c>
    </row>
    <row r="47" customFormat="false" ht="21" hidden="false" customHeight="true" outlineLevel="0" collapsed="false">
      <c r="A47" s="90" t="s">
        <v>285</v>
      </c>
      <c r="B47" s="151" t="n">
        <v>15.8</v>
      </c>
      <c r="C47" s="151" t="n">
        <v>0.6</v>
      </c>
      <c r="D47" s="150"/>
      <c r="E47" s="151" t="n">
        <v>14.5</v>
      </c>
      <c r="F47" s="151" t="n">
        <v>0.2</v>
      </c>
      <c r="G47" s="150"/>
      <c r="H47" s="151" t="n">
        <v>11.9</v>
      </c>
      <c r="I47" s="151" t="n">
        <v>0.3</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5.8</v>
      </c>
      <c r="C50" s="151" t="n">
        <v>0.2</v>
      </c>
      <c r="D50" s="150"/>
      <c r="E50" s="151" t="n">
        <v>2.7</v>
      </c>
      <c r="F50" s="151" t="n">
        <v>0</v>
      </c>
      <c r="G50" s="150"/>
      <c r="H50" s="151" t="n">
        <v>7</v>
      </c>
      <c r="I50" s="151" t="n">
        <v>0.1</v>
      </c>
      <c r="J50" s="150"/>
      <c r="K50" s="151" t="n">
        <v>0.2</v>
      </c>
    </row>
    <row r="51" customFormat="false" ht="12.75" hidden="false" customHeight="false" outlineLevel="0" collapsed="false">
      <c r="A51" s="90" t="s">
        <v>287</v>
      </c>
      <c r="B51" s="151" t="n">
        <v>8.4</v>
      </c>
      <c r="C51" s="151" t="n">
        <v>0.3</v>
      </c>
      <c r="D51" s="150"/>
      <c r="E51" s="151" t="n">
        <v>6.6</v>
      </c>
      <c r="F51" s="151" t="n">
        <v>0.1</v>
      </c>
      <c r="G51" s="150"/>
      <c r="H51" s="151" t="n">
        <v>4.5</v>
      </c>
      <c r="I51" s="151" t="n">
        <v>0.1</v>
      </c>
      <c r="J51" s="150"/>
      <c r="K51" s="151" t="n">
        <v>0.3</v>
      </c>
    </row>
    <row r="52" customFormat="false" ht="12.75" hidden="false" customHeight="false" outlineLevel="0" collapsed="false">
      <c r="A52" s="90" t="s">
        <v>288</v>
      </c>
      <c r="B52" s="151" t="n">
        <v>15.5</v>
      </c>
      <c r="C52" s="151" t="n">
        <v>0.6</v>
      </c>
      <c r="D52" s="150"/>
      <c r="E52" s="151" t="n">
        <v>14.1</v>
      </c>
      <c r="F52" s="151" t="n">
        <v>0.2</v>
      </c>
      <c r="G52" s="150"/>
      <c r="H52" s="151" t="n">
        <v>9.4</v>
      </c>
      <c r="I52" s="151" t="n">
        <v>0.3</v>
      </c>
      <c r="J52" s="150"/>
      <c r="K52" s="151" t="n">
        <v>0.6</v>
      </c>
    </row>
    <row r="53" customFormat="false" ht="12.75" hidden="false" customHeight="false" outlineLevel="0" collapsed="false">
      <c r="A53" s="90" t="s">
        <v>289</v>
      </c>
      <c r="B53" s="151" t="n">
        <v>14.6</v>
      </c>
      <c r="C53" s="151" t="n">
        <v>0.6</v>
      </c>
      <c r="D53" s="150"/>
      <c r="E53" s="151" t="n">
        <v>13.8</v>
      </c>
      <c r="F53" s="151" t="n">
        <v>0.2</v>
      </c>
      <c r="G53" s="150"/>
      <c r="H53" s="151" t="n">
        <v>7.8</v>
      </c>
      <c r="I53" s="151" t="n">
        <v>0.3</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9.3</v>
      </c>
      <c r="C69" s="151" t="n">
        <v>0.3</v>
      </c>
      <c r="D69" s="150"/>
      <c r="E69" s="151" t="n">
        <v>8.5</v>
      </c>
      <c r="F69" s="151" t="n">
        <v>0.2</v>
      </c>
      <c r="G69" s="150"/>
      <c r="H69" s="151" t="n">
        <v>8.4</v>
      </c>
      <c r="I69" s="151" t="n">
        <v>0.1</v>
      </c>
      <c r="J69" s="150"/>
      <c r="K69" s="151" t="n">
        <v>0.3</v>
      </c>
    </row>
    <row r="70" customFormat="false" ht="12.75" hidden="false" customHeight="false" outlineLevel="0" collapsed="false">
      <c r="A70" s="90" t="s">
        <v>279</v>
      </c>
      <c r="B70" s="151" t="n">
        <v>7.7</v>
      </c>
      <c r="C70" s="151" t="n">
        <v>0.3</v>
      </c>
      <c r="D70" s="150"/>
      <c r="E70" s="151" t="n">
        <v>7.9</v>
      </c>
      <c r="F70" s="151" t="n">
        <v>0.1</v>
      </c>
      <c r="G70" s="150"/>
      <c r="H70" s="151" t="n">
        <v>3.5</v>
      </c>
      <c r="I70" s="151" t="n">
        <v>0.1</v>
      </c>
      <c r="J70" s="150"/>
      <c r="K70" s="151" t="n">
        <v>0.3</v>
      </c>
    </row>
    <row r="71" customFormat="false" ht="12.75" hidden="false" customHeight="false" outlineLevel="0" collapsed="false">
      <c r="A71" s="90" t="s">
        <v>281</v>
      </c>
      <c r="B71" s="151" t="n">
        <v>6.5</v>
      </c>
      <c r="C71" s="151" t="n">
        <v>0.2</v>
      </c>
      <c r="D71" s="150"/>
      <c r="E71" s="151" t="n">
        <v>6.8</v>
      </c>
      <c r="F71" s="151" t="n">
        <v>0.1</v>
      </c>
      <c r="G71" s="150"/>
      <c r="H71" s="151" t="n">
        <v>2.5</v>
      </c>
      <c r="I71" s="151" t="n">
        <v>0.1</v>
      </c>
      <c r="J71" s="150"/>
      <c r="K71" s="151" t="n">
        <v>0.3</v>
      </c>
    </row>
    <row r="72" customFormat="false" ht="12.75" hidden="false" customHeight="false" outlineLevel="0" collapsed="false">
      <c r="A72" s="90" t="s">
        <v>282</v>
      </c>
      <c r="B72" s="151" t="n">
        <v>5.6</v>
      </c>
      <c r="C72" s="151" t="n">
        <v>0.2</v>
      </c>
      <c r="D72" s="150"/>
      <c r="E72" s="151" t="n">
        <v>6.3</v>
      </c>
      <c r="F72" s="151" t="n">
        <v>0.1</v>
      </c>
      <c r="G72" s="150"/>
      <c r="H72" s="151" t="n">
        <v>2.4</v>
      </c>
      <c r="I72" s="151" t="n">
        <v>0.1</v>
      </c>
      <c r="J72" s="150"/>
      <c r="K72" s="151" t="n">
        <v>0.2</v>
      </c>
    </row>
    <row r="73" customFormat="false" ht="12.75" hidden="false" customHeight="false" outlineLevel="0" collapsed="false">
      <c r="A73" s="90" t="s">
        <v>283</v>
      </c>
      <c r="B73" s="151" t="n">
        <v>4</v>
      </c>
      <c r="C73" s="151" t="n">
        <v>0.1</v>
      </c>
      <c r="D73" s="150"/>
      <c r="E73" s="151" t="n">
        <v>4.4</v>
      </c>
      <c r="F73" s="151" t="n">
        <v>0.1</v>
      </c>
      <c r="G73" s="150"/>
      <c r="H73" s="151" t="n">
        <v>2.4</v>
      </c>
      <c r="I73" s="151" t="n">
        <v>0.1</v>
      </c>
      <c r="J73" s="150"/>
      <c r="K73" s="151" t="n">
        <v>0.2</v>
      </c>
    </row>
    <row r="74" customFormat="false" ht="12.75" hidden="false" customHeight="false" outlineLevel="0" collapsed="false">
      <c r="A74" s="90" t="s">
        <v>284</v>
      </c>
      <c r="B74" s="151" t="n">
        <v>3.1</v>
      </c>
      <c r="C74" s="151" t="n">
        <v>0</v>
      </c>
      <c r="D74" s="150"/>
      <c r="E74" s="151" t="n">
        <v>1.8</v>
      </c>
      <c r="F74" s="151" t="n">
        <v>0</v>
      </c>
      <c r="G74" s="150"/>
      <c r="H74" s="151" t="n">
        <v>3.7</v>
      </c>
      <c r="I74" s="151" t="n">
        <v>0.1</v>
      </c>
      <c r="J74" s="150"/>
      <c r="K74" s="151" t="n">
        <v>0.1</v>
      </c>
    </row>
    <row r="75" customFormat="false" ht="21" hidden="false" customHeight="true" outlineLevel="0" collapsed="false">
      <c r="A75" s="90" t="s">
        <v>285</v>
      </c>
      <c r="B75" s="151" t="n">
        <v>15.1</v>
      </c>
      <c r="C75" s="151" t="n">
        <v>0.5</v>
      </c>
      <c r="D75" s="150"/>
      <c r="E75" s="151" t="n">
        <v>15.6</v>
      </c>
      <c r="F75" s="151" t="n">
        <v>0.3</v>
      </c>
      <c r="G75" s="150"/>
      <c r="H75" s="151" t="n">
        <v>10.7</v>
      </c>
      <c r="I75" s="151" t="n">
        <v>0.2</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5.6</v>
      </c>
      <c r="C78" s="151" t="n">
        <v>0.1</v>
      </c>
      <c r="D78" s="150"/>
      <c r="E78" s="151" t="n">
        <v>3.2</v>
      </c>
      <c r="F78" s="151" t="n">
        <v>0.1</v>
      </c>
      <c r="G78" s="150"/>
      <c r="H78" s="151" t="n">
        <v>7.4</v>
      </c>
      <c r="I78" s="151" t="n">
        <v>0.1</v>
      </c>
      <c r="J78" s="150"/>
      <c r="K78" s="151" t="n">
        <v>0.2</v>
      </c>
    </row>
    <row r="79" customFormat="false" ht="12.75" hidden="false" customHeight="false" outlineLevel="0" collapsed="false">
      <c r="A79" s="90" t="s">
        <v>287</v>
      </c>
      <c r="B79" s="151" t="n">
        <v>7.4</v>
      </c>
      <c r="C79" s="151" t="n">
        <v>0.2</v>
      </c>
      <c r="D79" s="150"/>
      <c r="E79" s="151" t="n">
        <v>7.9</v>
      </c>
      <c r="F79" s="151" t="n">
        <v>0.1</v>
      </c>
      <c r="G79" s="150"/>
      <c r="H79" s="151" t="n">
        <v>4</v>
      </c>
      <c r="I79" s="151" t="n">
        <v>0.1</v>
      </c>
      <c r="J79" s="150"/>
      <c r="K79" s="151" t="n">
        <v>0.3</v>
      </c>
    </row>
    <row r="80" customFormat="false" ht="12.75" hidden="false" customHeight="false" outlineLevel="0" collapsed="false">
      <c r="A80" s="90" t="s">
        <v>288</v>
      </c>
      <c r="B80" s="151" t="n">
        <v>14.7</v>
      </c>
      <c r="C80" s="151" t="n">
        <v>0.5</v>
      </c>
      <c r="D80" s="150"/>
      <c r="E80" s="151" t="n">
        <v>15.4</v>
      </c>
      <c r="F80" s="151" t="n">
        <v>0.3</v>
      </c>
      <c r="G80" s="150"/>
      <c r="H80" s="151" t="n">
        <v>8.6</v>
      </c>
      <c r="I80" s="151" t="n">
        <v>0.2</v>
      </c>
      <c r="J80" s="150"/>
      <c r="K80" s="151" t="n">
        <v>0.6</v>
      </c>
    </row>
    <row r="81" customFormat="false" ht="12.75" hidden="false" customHeight="false" outlineLevel="0" collapsed="false">
      <c r="A81" s="90" t="s">
        <v>289</v>
      </c>
      <c r="B81" s="151" t="n">
        <v>13.8</v>
      </c>
      <c r="C81" s="151" t="n">
        <v>0.5</v>
      </c>
      <c r="D81" s="150"/>
      <c r="E81" s="151" t="n">
        <v>15.1</v>
      </c>
      <c r="F81" s="151" t="n">
        <v>0.2</v>
      </c>
      <c r="G81" s="150"/>
      <c r="H81" s="151" t="n">
        <v>6.8</v>
      </c>
      <c r="I81" s="151" t="n">
        <v>0.2</v>
      </c>
      <c r="J81" s="150"/>
      <c r="K81" s="151" t="n">
        <v>0.5</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2.51264</v>
      </c>
      <c r="C12" s="103" t="n">
        <v>13.22216</v>
      </c>
      <c r="D12" s="103" t="n">
        <v>18.07512</v>
      </c>
      <c r="E12" s="103"/>
      <c r="F12" s="103" t="n">
        <v>10.23316</v>
      </c>
      <c r="G12" s="103" t="n">
        <v>9.3002</v>
      </c>
      <c r="H12" s="103" t="n">
        <v>13.80232</v>
      </c>
      <c r="I12" s="103"/>
      <c r="J12" s="103" t="n">
        <v>12.838</v>
      </c>
      <c r="K12" s="103" t="n">
        <v>13.48088</v>
      </c>
      <c r="L12" s="103" t="n">
        <v>18.5122</v>
      </c>
      <c r="M12" s="103"/>
      <c r="N12" s="103" t="n">
        <v>12.838</v>
      </c>
      <c r="O12" s="103" t="n">
        <v>13.48088</v>
      </c>
      <c r="P12" s="103" t="n">
        <v>18.5122</v>
      </c>
      <c r="Q12" s="103"/>
      <c r="R12" s="103" t="n">
        <v>0</v>
      </c>
      <c r="S12" s="103" t="n">
        <v>0</v>
      </c>
      <c r="T12" s="103" t="n">
        <v>0</v>
      </c>
    </row>
    <row r="13" customFormat="false" ht="12.75" hidden="false" customHeight="true" outlineLevel="0" collapsed="false">
      <c r="A13" s="212" t="s">
        <v>400</v>
      </c>
      <c r="B13" s="103" t="n">
        <v>15.50752</v>
      </c>
      <c r="C13" s="103" t="n">
        <v>17.7968</v>
      </c>
      <c r="D13" s="103" t="n">
        <v>21.84224</v>
      </c>
      <c r="E13" s="103"/>
      <c r="F13" s="103" t="n">
        <v>11.46208</v>
      </c>
      <c r="G13" s="103" t="n">
        <v>11.12496</v>
      </c>
      <c r="H13" s="103" t="n">
        <v>14.89208</v>
      </c>
      <c r="I13" s="103"/>
      <c r="J13" s="103" t="n">
        <v>11.92268</v>
      </c>
      <c r="K13" s="103" t="n">
        <v>15.94852</v>
      </c>
      <c r="L13" s="103" t="n">
        <v>19.34324</v>
      </c>
      <c r="M13" s="103"/>
      <c r="N13" s="103" t="n">
        <v>11.92268</v>
      </c>
      <c r="O13" s="103" t="n">
        <v>15.94852</v>
      </c>
      <c r="P13" s="103" t="n">
        <v>19.34324</v>
      </c>
      <c r="Q13" s="103"/>
      <c r="R13" s="103" t="n">
        <v>0</v>
      </c>
      <c r="S13" s="103" t="n">
        <v>0</v>
      </c>
      <c r="T13" s="103" t="n">
        <v>0</v>
      </c>
    </row>
    <row r="14" customFormat="false" ht="12.75" hidden="false" customHeight="true" outlineLevel="0" collapsed="false">
      <c r="A14" s="212" t="s">
        <v>401</v>
      </c>
      <c r="B14" s="103" t="n">
        <v>17.76348</v>
      </c>
      <c r="C14" s="103" t="n">
        <v>16.88148</v>
      </c>
      <c r="D14" s="103" t="n">
        <v>23.69052</v>
      </c>
      <c r="E14" s="103"/>
      <c r="F14" s="103" t="n">
        <v>5.50368</v>
      </c>
      <c r="G14" s="103" t="n">
        <v>5.08424</v>
      </c>
      <c r="H14" s="103" t="n">
        <v>7.45584</v>
      </c>
      <c r="I14" s="103"/>
      <c r="J14" s="103" t="n">
        <v>17.42832</v>
      </c>
      <c r="K14" s="103" t="n">
        <v>17.01672</v>
      </c>
      <c r="L14" s="103" t="n">
        <v>23.54548</v>
      </c>
      <c r="M14" s="103"/>
      <c r="N14" s="103" t="n">
        <v>17.42832</v>
      </c>
      <c r="O14" s="103" t="n">
        <v>17.01672</v>
      </c>
      <c r="P14" s="103" t="n">
        <v>23.54548</v>
      </c>
      <c r="Q14" s="103"/>
      <c r="R14" s="103" t="n">
        <v>0</v>
      </c>
      <c r="S14" s="103" t="n">
        <v>0</v>
      </c>
      <c r="T14" s="103" t="n">
        <v>0</v>
      </c>
    </row>
    <row r="15" s="106" customFormat="true" ht="21.95" hidden="false" customHeight="true" outlineLevel="0" collapsed="false">
      <c r="A15" s="105" t="s">
        <v>285</v>
      </c>
      <c r="B15" s="103" t="n">
        <v>25.4212</v>
      </c>
      <c r="C15" s="103" t="n">
        <v>26.32672</v>
      </c>
      <c r="D15" s="103" t="n">
        <v>32.95544</v>
      </c>
      <c r="E15" s="103"/>
      <c r="F15" s="103" t="n">
        <v>15.84464</v>
      </c>
      <c r="G15" s="103" t="n">
        <v>15.13512</v>
      </c>
      <c r="H15" s="103" t="n">
        <v>20.63488</v>
      </c>
      <c r="I15" s="103"/>
      <c r="J15" s="103" t="n">
        <v>23.94336</v>
      </c>
      <c r="K15" s="103" t="n">
        <v>25.80732</v>
      </c>
      <c r="L15" s="103" t="n">
        <v>33.02992</v>
      </c>
      <c r="M15" s="103"/>
      <c r="N15" s="103" t="n">
        <v>23.94336</v>
      </c>
      <c r="O15" s="103" t="n">
        <v>25.80732</v>
      </c>
      <c r="P15" s="103" t="n">
        <v>33.0299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1.756</v>
      </c>
      <c r="C18" s="103" t="n">
        <v>23.75324</v>
      </c>
      <c r="D18" s="103" t="n">
        <v>29.2334</v>
      </c>
      <c r="E18" s="103"/>
      <c r="F18" s="103" t="n">
        <v>15.50164</v>
      </c>
      <c r="G18" s="103" t="n">
        <v>14.7392</v>
      </c>
      <c r="H18" s="103" t="n">
        <v>20.08216</v>
      </c>
      <c r="I18" s="103"/>
      <c r="J18" s="103" t="n">
        <v>19.68428</v>
      </c>
      <c r="K18" s="103" t="n">
        <v>22.86536</v>
      </c>
      <c r="L18" s="103" t="n">
        <v>28.7042</v>
      </c>
      <c r="M18" s="103"/>
      <c r="N18" s="103" t="n">
        <v>19.68428</v>
      </c>
      <c r="O18" s="103" t="n">
        <v>22.86536</v>
      </c>
      <c r="P18" s="103" t="n">
        <v>28.7042</v>
      </c>
      <c r="Q18" s="103"/>
      <c r="R18" s="103" t="n">
        <v>0</v>
      </c>
      <c r="S18" s="103" t="n">
        <v>0</v>
      </c>
      <c r="T18" s="103" t="n">
        <v>0</v>
      </c>
    </row>
    <row r="19" customFormat="false" ht="12.75" hidden="false" customHeight="true" outlineLevel="0" collapsed="false">
      <c r="A19" s="90" t="s">
        <v>289</v>
      </c>
      <c r="B19" s="103" t="n">
        <v>21.07196</v>
      </c>
      <c r="C19" s="103" t="n">
        <v>22.92612</v>
      </c>
      <c r="D19" s="103" t="n">
        <v>28.0868</v>
      </c>
      <c r="E19" s="103"/>
      <c r="F19" s="103" t="n">
        <v>14.64708</v>
      </c>
      <c r="G19" s="103" t="n">
        <v>13.75528</v>
      </c>
      <c r="H19" s="103" t="n">
        <v>18.74936</v>
      </c>
      <c r="I19" s="103"/>
      <c r="J19" s="103" t="n">
        <v>18.41224</v>
      </c>
      <c r="K19" s="103" t="n">
        <v>21.6286</v>
      </c>
      <c r="L19" s="103" t="n">
        <v>26.8814</v>
      </c>
      <c r="M19" s="103"/>
      <c r="N19" s="103" t="n">
        <v>18.41224</v>
      </c>
      <c r="O19" s="103" t="n">
        <v>21.6286</v>
      </c>
      <c r="P19" s="103" t="n">
        <v>26.8814</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1.98548</v>
      </c>
      <c r="C11" s="103" t="n">
        <v>2.21284</v>
      </c>
      <c r="D11" s="103" t="n">
        <v>1.47196</v>
      </c>
      <c r="E11" s="103"/>
      <c r="F11" s="103" t="n">
        <v>3.06152</v>
      </c>
      <c r="G11" s="103" t="n">
        <v>2.9498</v>
      </c>
      <c r="H11" s="103" t="n">
        <v>2.12268</v>
      </c>
      <c r="I11" s="103"/>
      <c r="J11" s="103" t="n">
        <v>2.03644</v>
      </c>
      <c r="K11" s="103" t="n">
        <v>2.25792</v>
      </c>
      <c r="L11" s="103" t="n">
        <v>1.5092</v>
      </c>
    </row>
    <row r="12" customFormat="false" ht="12.75" hidden="false" customHeight="true" outlineLevel="0" collapsed="false">
      <c r="A12" s="212" t="s">
        <v>400</v>
      </c>
      <c r="B12" s="103" t="n">
        <v>0.81732</v>
      </c>
      <c r="C12" s="103" t="n">
        <v>0.97216</v>
      </c>
      <c r="D12" s="103" t="n">
        <v>0.58604</v>
      </c>
      <c r="E12" s="103"/>
      <c r="F12" s="103" t="n">
        <v>0.64092</v>
      </c>
      <c r="G12" s="103" t="n">
        <v>0.68796</v>
      </c>
      <c r="H12" s="103" t="n">
        <v>0.43512</v>
      </c>
      <c r="I12" s="103"/>
      <c r="J12" s="103" t="n">
        <v>0.62916</v>
      </c>
      <c r="K12" s="103" t="n">
        <v>0.87024</v>
      </c>
      <c r="L12" s="103" t="n">
        <v>0.5194</v>
      </c>
    </row>
    <row r="13" customFormat="false" ht="12.75" hidden="false" customHeight="true" outlineLevel="0" collapsed="false">
      <c r="A13" s="212" t="s">
        <v>401</v>
      </c>
      <c r="B13" s="103" t="n">
        <v>1.63856</v>
      </c>
      <c r="C13" s="103" t="n">
        <v>1.53468</v>
      </c>
      <c r="D13" s="103" t="n">
        <v>1.08388</v>
      </c>
      <c r="E13" s="103"/>
      <c r="F13" s="103" t="n">
        <v>0.95844</v>
      </c>
      <c r="G13" s="103" t="n">
        <v>1.04272</v>
      </c>
      <c r="H13" s="103" t="n">
        <v>0.70168</v>
      </c>
      <c r="I13" s="103"/>
      <c r="J13" s="103" t="n">
        <v>1.6072</v>
      </c>
      <c r="K13" s="103" t="n">
        <v>1.54644</v>
      </c>
      <c r="L13" s="103" t="n">
        <v>1.078</v>
      </c>
    </row>
    <row r="14" s="106" customFormat="true" ht="21.95" hidden="false" customHeight="true" outlineLevel="0" collapsed="false">
      <c r="A14" s="105" t="s">
        <v>285</v>
      </c>
      <c r="B14" s="103" t="n">
        <v>0.70364</v>
      </c>
      <c r="C14" s="103" t="n">
        <v>0.74676</v>
      </c>
      <c r="D14" s="103" t="n">
        <v>0.46256</v>
      </c>
      <c r="E14" s="103"/>
      <c r="F14" s="103" t="n">
        <v>0.58408</v>
      </c>
      <c r="G14" s="103" t="n">
        <v>0.62132</v>
      </c>
      <c r="H14" s="103" t="n">
        <v>0.39592</v>
      </c>
      <c r="I14" s="103"/>
      <c r="J14" s="103" t="n">
        <v>0.66248</v>
      </c>
      <c r="K14" s="103" t="n">
        <v>0.73108</v>
      </c>
      <c r="L14" s="103" t="n">
        <v>0.4625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1148</v>
      </c>
      <c r="C17" s="103" t="n">
        <v>0.8036</v>
      </c>
      <c r="D17" s="103" t="n">
        <v>0.48608</v>
      </c>
      <c r="E17" s="103"/>
      <c r="F17" s="103" t="n">
        <v>0.59192</v>
      </c>
      <c r="G17" s="103" t="n">
        <v>0.62328</v>
      </c>
      <c r="H17" s="103" t="n">
        <v>0.39984</v>
      </c>
      <c r="I17" s="103"/>
      <c r="J17" s="103" t="n">
        <v>0.64484</v>
      </c>
      <c r="K17" s="103" t="n">
        <v>0.77224</v>
      </c>
      <c r="L17" s="103" t="n">
        <v>0.47628</v>
      </c>
    </row>
    <row r="18" customFormat="false" ht="12.75" hidden="false" customHeight="true" outlineLevel="0" collapsed="false">
      <c r="A18" s="90" t="s">
        <v>289</v>
      </c>
      <c r="B18" s="103" t="n">
        <v>0.74676</v>
      </c>
      <c r="C18" s="103" t="n">
        <v>0.83888</v>
      </c>
      <c r="D18" s="103" t="n">
        <v>0.50568</v>
      </c>
      <c r="E18" s="103"/>
      <c r="F18" s="103" t="n">
        <v>0.57624</v>
      </c>
      <c r="G18" s="103" t="n">
        <v>0.60368</v>
      </c>
      <c r="H18" s="103" t="n">
        <v>0.38612</v>
      </c>
      <c r="I18" s="103"/>
      <c r="J18" s="103" t="n">
        <v>0.65268</v>
      </c>
      <c r="K18" s="103" t="n">
        <v>0.78988</v>
      </c>
      <c r="L18" s="103" t="n">
        <v>0.48412</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13.1</v>
      </c>
      <c r="D12" s="103"/>
      <c r="E12" s="103" t="n">
        <v>209.4</v>
      </c>
      <c r="F12" s="103"/>
      <c r="G12" s="103" t="n">
        <v>271.3</v>
      </c>
    </row>
    <row r="13" s="127" customFormat="true" ht="25.5" hidden="false" customHeight="false" outlineLevel="0" collapsed="false">
      <c r="A13" s="127" t="s">
        <v>367</v>
      </c>
      <c r="B13" s="144" t="s">
        <v>368</v>
      </c>
      <c r="C13" s="103" t="n">
        <v>858.6</v>
      </c>
      <c r="D13" s="103"/>
      <c r="E13" s="103" t="n">
        <v>749.1</v>
      </c>
      <c r="F13" s="103"/>
      <c r="G13" s="103" t="n">
        <v>949.7</v>
      </c>
    </row>
    <row r="14" s="127" customFormat="true" ht="25.5" hidden="false" customHeight="true" outlineLevel="0" collapsed="false">
      <c r="A14" s="127" t="s">
        <v>369</v>
      </c>
      <c r="B14" s="144" t="s">
        <v>370</v>
      </c>
      <c r="C14" s="103" t="n">
        <v>916</v>
      </c>
      <c r="D14" s="103"/>
      <c r="E14" s="103" t="n">
        <v>809.9</v>
      </c>
      <c r="F14" s="103"/>
      <c r="G14" s="103" t="n">
        <v>1005.7</v>
      </c>
    </row>
    <row r="15" s="127" customFormat="true" ht="12.75" hidden="false" customHeight="false" outlineLevel="0" collapsed="false">
      <c r="A15" s="127" t="s">
        <v>371</v>
      </c>
      <c r="B15" s="144" t="s">
        <v>372</v>
      </c>
      <c r="C15" s="103" t="n">
        <v>281</v>
      </c>
      <c r="D15" s="103"/>
      <c r="E15" s="103" t="n">
        <v>233.4</v>
      </c>
      <c r="F15" s="103"/>
      <c r="G15" s="103" t="n">
        <v>292.8</v>
      </c>
    </row>
    <row r="16" s="127" customFormat="true" ht="12.75" hidden="false" customHeight="true" outlineLevel="0" collapsed="false">
      <c r="A16" s="127" t="s">
        <v>373</v>
      </c>
      <c r="B16" s="144" t="s">
        <v>374</v>
      </c>
      <c r="C16" s="103" t="n">
        <v>768.2</v>
      </c>
      <c r="D16" s="103"/>
      <c r="E16" s="103" t="n">
        <v>577.2</v>
      </c>
      <c r="F16" s="103"/>
      <c r="G16" s="103" t="n">
        <v>828.3</v>
      </c>
    </row>
    <row r="17" s="127" customFormat="true" ht="25.5" hidden="false" customHeight="false" outlineLevel="0" collapsed="false">
      <c r="A17" s="127" t="s">
        <v>375</v>
      </c>
      <c r="B17" s="144" t="s">
        <v>376</v>
      </c>
      <c r="C17" s="103" t="n">
        <v>31.8</v>
      </c>
      <c r="D17" s="103"/>
      <c r="E17" s="103" t="n">
        <v>23.4</v>
      </c>
      <c r="F17" s="103"/>
      <c r="G17" s="103" t="n">
        <v>76.4</v>
      </c>
    </row>
    <row r="18" s="127" customFormat="true" ht="25.5" hidden="false" customHeight="false" outlineLevel="0" collapsed="false">
      <c r="A18" s="127" t="s">
        <v>377</v>
      </c>
      <c r="B18" s="144" t="s">
        <v>378</v>
      </c>
      <c r="C18" s="103" t="n">
        <v>379.8</v>
      </c>
      <c r="D18" s="103"/>
      <c r="E18" s="103" t="n">
        <v>349</v>
      </c>
      <c r="F18" s="103"/>
      <c r="G18" s="103" t="n">
        <v>472.5</v>
      </c>
    </row>
    <row r="19" s="127" customFormat="true" ht="25.5" hidden="false" customHeight="false" outlineLevel="0" collapsed="false">
      <c r="A19" s="127" t="s">
        <v>379</v>
      </c>
      <c r="B19" s="144" t="s">
        <v>380</v>
      </c>
      <c r="C19" s="103" t="n">
        <v>378.5</v>
      </c>
      <c r="D19" s="103"/>
      <c r="E19" s="103" t="n">
        <v>328.2</v>
      </c>
      <c r="F19" s="103"/>
      <c r="G19" s="103" t="n">
        <v>411.4</v>
      </c>
    </row>
    <row r="20" s="127" customFormat="true" ht="25.5" hidden="false" customHeight="false" outlineLevel="0" collapsed="false">
      <c r="A20" s="127" t="s">
        <v>381</v>
      </c>
      <c r="B20" s="144" t="s">
        <v>382</v>
      </c>
      <c r="C20" s="103" t="n">
        <v>231.8</v>
      </c>
      <c r="D20" s="103"/>
      <c r="E20" s="103" t="n">
        <v>151.6</v>
      </c>
      <c r="F20" s="103"/>
      <c r="G20" s="103" t="n">
        <v>239.7</v>
      </c>
    </row>
    <row r="21" customFormat="false" ht="12.75" hidden="false" customHeight="false" outlineLevel="0" collapsed="false">
      <c r="A21" s="90" t="s">
        <v>383</v>
      </c>
      <c r="B21" s="90" t="s">
        <v>384</v>
      </c>
      <c r="C21" s="103" t="n">
        <v>14.3</v>
      </c>
      <c r="D21" s="103"/>
      <c r="E21" s="103" t="n">
        <v>13.2</v>
      </c>
      <c r="F21" s="103"/>
      <c r="G21" s="103" t="n">
        <v>14.3</v>
      </c>
    </row>
    <row r="22" customFormat="false" ht="12.75" hidden="false" customHeight="false" outlineLevel="0" collapsed="false">
      <c r="B22" s="90" t="s">
        <v>354</v>
      </c>
      <c r="C22" s="103" t="n">
        <v>32.1</v>
      </c>
      <c r="D22" s="103"/>
      <c r="E22" s="103" t="n">
        <v>25</v>
      </c>
      <c r="F22" s="103"/>
      <c r="G22" s="103" t="n">
        <v>34.5</v>
      </c>
    </row>
    <row r="23" s="108" customFormat="true" ht="21" hidden="false" customHeight="true" outlineLevel="0" collapsed="false">
      <c r="A23" s="145"/>
      <c r="B23" s="108" t="s">
        <v>246</v>
      </c>
      <c r="C23" s="103" t="n">
        <v>4105.1</v>
      </c>
      <c r="D23" s="103"/>
      <c r="E23" s="103" t="n">
        <v>3469.2</v>
      </c>
      <c r="F23" s="103"/>
      <c r="G23" s="103" t="n">
        <v>4596.6</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25.3</v>
      </c>
      <c r="D35" s="103"/>
      <c r="E35" s="103" t="n">
        <v>123.8</v>
      </c>
      <c r="F35" s="103"/>
      <c r="G35" s="103" t="n">
        <v>173.9</v>
      </c>
    </row>
    <row r="36" s="97" customFormat="true" ht="25.5" hidden="false" customHeight="false" outlineLevel="0" collapsed="false">
      <c r="A36" s="127" t="s">
        <v>367</v>
      </c>
      <c r="B36" s="144" t="s">
        <v>368</v>
      </c>
      <c r="C36" s="103" t="n">
        <v>407.7</v>
      </c>
      <c r="D36" s="103"/>
      <c r="E36" s="103" t="n">
        <v>355.5</v>
      </c>
      <c r="F36" s="103"/>
      <c r="G36" s="103" t="n">
        <v>469.8</v>
      </c>
    </row>
    <row r="37" s="97" customFormat="true" ht="25.5" hidden="false" customHeight="true" outlineLevel="0" collapsed="false">
      <c r="A37" s="127" t="s">
        <v>369</v>
      </c>
      <c r="B37" s="144" t="s">
        <v>370</v>
      </c>
      <c r="C37" s="103" t="n">
        <v>421.4</v>
      </c>
      <c r="D37" s="103"/>
      <c r="E37" s="103" t="n">
        <v>379.5</v>
      </c>
      <c r="F37" s="103"/>
      <c r="G37" s="103" t="n">
        <v>483.1</v>
      </c>
    </row>
    <row r="38" s="97" customFormat="true" ht="12.75" hidden="false" customHeight="false" outlineLevel="0" collapsed="false">
      <c r="A38" s="127" t="s">
        <v>371</v>
      </c>
      <c r="B38" s="144" t="s">
        <v>372</v>
      </c>
      <c r="C38" s="103" t="n">
        <v>75.9</v>
      </c>
      <c r="D38" s="103"/>
      <c r="E38" s="103" t="n">
        <v>61.7</v>
      </c>
      <c r="F38" s="103"/>
      <c r="G38" s="103" t="n">
        <v>78.7</v>
      </c>
    </row>
    <row r="39" s="97" customFormat="true" ht="12.75" hidden="false" customHeight="true" outlineLevel="0" collapsed="false">
      <c r="A39" s="127" t="s">
        <v>373</v>
      </c>
      <c r="B39" s="144" t="s">
        <v>374</v>
      </c>
      <c r="C39" s="103" t="n">
        <v>198</v>
      </c>
      <c r="D39" s="103"/>
      <c r="E39" s="103" t="n">
        <v>150.9</v>
      </c>
      <c r="F39" s="103"/>
      <c r="G39" s="103" t="n">
        <v>221.9</v>
      </c>
    </row>
    <row r="40" s="97" customFormat="true" ht="25.5" hidden="false" customHeight="false" outlineLevel="0" collapsed="false">
      <c r="A40" s="127" t="s">
        <v>375</v>
      </c>
      <c r="B40" s="144" t="s">
        <v>376</v>
      </c>
      <c r="C40" s="103" t="n">
        <v>22.7</v>
      </c>
      <c r="D40" s="103"/>
      <c r="E40" s="103" t="n">
        <v>17.6</v>
      </c>
      <c r="F40" s="103"/>
      <c r="G40" s="103" t="n">
        <v>56.8</v>
      </c>
    </row>
    <row r="41" s="97" customFormat="true" ht="25.5" hidden="false" customHeight="false" outlineLevel="0" collapsed="false">
      <c r="A41" s="127" t="s">
        <v>377</v>
      </c>
      <c r="B41" s="144" t="s">
        <v>378</v>
      </c>
      <c r="C41" s="103" t="n">
        <v>359.6</v>
      </c>
      <c r="D41" s="103"/>
      <c r="E41" s="103" t="n">
        <v>333</v>
      </c>
      <c r="F41" s="103"/>
      <c r="G41" s="103" t="n">
        <v>447.8</v>
      </c>
    </row>
    <row r="42" s="97" customFormat="true" ht="25.5" hidden="false" customHeight="false" outlineLevel="0" collapsed="false">
      <c r="A42" s="127" t="s">
        <v>379</v>
      </c>
      <c r="B42" s="144" t="s">
        <v>380</v>
      </c>
      <c r="C42" s="103" t="n">
        <v>317.8</v>
      </c>
      <c r="D42" s="103"/>
      <c r="E42" s="103" t="n">
        <v>276.1</v>
      </c>
      <c r="F42" s="103"/>
      <c r="G42" s="103" t="n">
        <v>350</v>
      </c>
    </row>
    <row r="43" s="97" customFormat="true" ht="25.5" hidden="false" customHeight="false" outlineLevel="0" collapsed="false">
      <c r="A43" s="127" t="s">
        <v>381</v>
      </c>
      <c r="B43" s="144" t="s">
        <v>382</v>
      </c>
      <c r="C43" s="103" t="n">
        <v>96.9</v>
      </c>
      <c r="D43" s="103"/>
      <c r="E43" s="103" t="n">
        <v>64.6</v>
      </c>
      <c r="F43" s="103"/>
      <c r="G43" s="103" t="n">
        <v>100.6</v>
      </c>
    </row>
    <row r="44" s="97" customFormat="true" ht="12.75" hidden="false" customHeight="false" outlineLevel="0" collapsed="false">
      <c r="A44" s="90" t="s">
        <v>383</v>
      </c>
      <c r="B44" s="90" t="s">
        <v>384</v>
      </c>
      <c r="C44" s="103" t="n">
        <v>14.3</v>
      </c>
      <c r="D44" s="103"/>
      <c r="E44" s="103" t="n">
        <v>13.2</v>
      </c>
      <c r="F44" s="103"/>
      <c r="G44" s="103" t="n">
        <v>14.3</v>
      </c>
    </row>
    <row r="45" s="97" customFormat="true" ht="12.75" hidden="false" customHeight="false" outlineLevel="0" collapsed="false">
      <c r="A45" s="90"/>
      <c r="B45" s="90" t="s">
        <v>354</v>
      </c>
      <c r="C45" s="103" t="n">
        <v>20</v>
      </c>
      <c r="D45" s="103"/>
      <c r="E45" s="103" t="n">
        <v>16.2</v>
      </c>
      <c r="F45" s="103"/>
      <c r="G45" s="103" t="n">
        <v>21.9</v>
      </c>
    </row>
    <row r="46" s="108" customFormat="true" ht="21" hidden="false" customHeight="true" outlineLevel="0" collapsed="false">
      <c r="A46" s="145"/>
      <c r="B46" s="108" t="s">
        <v>246</v>
      </c>
      <c r="C46" s="103" t="n">
        <v>2059.7</v>
      </c>
      <c r="D46" s="103"/>
      <c r="E46" s="103" t="n">
        <v>1792.1</v>
      </c>
      <c r="F46" s="103"/>
      <c r="G46" s="103" t="n">
        <v>2418.9</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7.8</v>
      </c>
      <c r="D58" s="103"/>
      <c r="E58" s="103" t="n">
        <v>85.5</v>
      </c>
      <c r="F58" s="103"/>
      <c r="G58" s="103" t="n">
        <v>97.4</v>
      </c>
    </row>
    <row r="59" s="97" customFormat="true" ht="25.5" hidden="false" customHeight="false" outlineLevel="0" collapsed="false">
      <c r="A59" s="127" t="s">
        <v>367</v>
      </c>
      <c r="B59" s="144" t="s">
        <v>368</v>
      </c>
      <c r="C59" s="103" t="n">
        <v>450.9</v>
      </c>
      <c r="D59" s="103"/>
      <c r="E59" s="103" t="n">
        <v>393.6</v>
      </c>
      <c r="F59" s="103"/>
      <c r="G59" s="103" t="n">
        <v>479.9</v>
      </c>
    </row>
    <row r="60" customFormat="false" ht="25.5" hidden="false" customHeight="true" outlineLevel="0" collapsed="false">
      <c r="A60" s="127" t="s">
        <v>369</v>
      </c>
      <c r="B60" s="144" t="s">
        <v>370</v>
      </c>
      <c r="C60" s="103" t="n">
        <v>494.6</v>
      </c>
      <c r="D60" s="103"/>
      <c r="E60" s="103" t="n">
        <v>430.4</v>
      </c>
      <c r="F60" s="103"/>
      <c r="G60" s="103" t="n">
        <v>522.6</v>
      </c>
    </row>
    <row r="61" customFormat="false" ht="12.75" hidden="false" customHeight="false" outlineLevel="0" collapsed="false">
      <c r="A61" s="127" t="s">
        <v>371</v>
      </c>
      <c r="B61" s="144" t="s">
        <v>372</v>
      </c>
      <c r="C61" s="103" t="n">
        <v>205</v>
      </c>
      <c r="D61" s="103"/>
      <c r="E61" s="103" t="n">
        <v>171.7</v>
      </c>
      <c r="F61" s="103"/>
      <c r="G61" s="103" t="n">
        <v>214.1</v>
      </c>
    </row>
    <row r="62" customFormat="false" ht="12.75" hidden="false" customHeight="true" outlineLevel="0" collapsed="false">
      <c r="A62" s="127" t="s">
        <v>373</v>
      </c>
      <c r="B62" s="144" t="s">
        <v>374</v>
      </c>
      <c r="C62" s="103" t="n">
        <v>570.2</v>
      </c>
      <c r="D62" s="103"/>
      <c r="E62" s="103" t="n">
        <v>426.3</v>
      </c>
      <c r="F62" s="103"/>
      <c r="G62" s="103" t="n">
        <v>606.4</v>
      </c>
    </row>
    <row r="63" customFormat="false" ht="25.5" hidden="false" customHeight="false" outlineLevel="0" collapsed="false">
      <c r="A63" s="127" t="s">
        <v>375</v>
      </c>
      <c r="B63" s="144" t="s">
        <v>376</v>
      </c>
      <c r="C63" s="103" t="n">
        <v>9.1</v>
      </c>
      <c r="D63" s="103"/>
      <c r="E63" s="103" t="n">
        <v>5.8</v>
      </c>
      <c r="F63" s="103"/>
      <c r="G63" s="103" t="n">
        <v>19.6</v>
      </c>
    </row>
    <row r="64" customFormat="false" ht="25.5" hidden="false" customHeight="false" outlineLevel="0" collapsed="false">
      <c r="A64" s="127" t="s">
        <v>377</v>
      </c>
      <c r="B64" s="144" t="s">
        <v>378</v>
      </c>
      <c r="C64" s="103" t="n">
        <v>20.1</v>
      </c>
      <c r="D64" s="103"/>
      <c r="E64" s="103" t="n">
        <v>16</v>
      </c>
      <c r="F64" s="103"/>
      <c r="G64" s="103" t="n">
        <v>24.7</v>
      </c>
    </row>
    <row r="65" customFormat="false" ht="25.5" hidden="false" customHeight="false" outlineLevel="0" collapsed="false">
      <c r="A65" s="127" t="s">
        <v>379</v>
      </c>
      <c r="B65" s="144" t="s">
        <v>380</v>
      </c>
      <c r="C65" s="103" t="n">
        <v>60.7</v>
      </c>
      <c r="D65" s="103"/>
      <c r="E65" s="103" t="n">
        <v>52.1</v>
      </c>
      <c r="F65" s="103"/>
      <c r="G65" s="103" t="n">
        <v>61.3</v>
      </c>
    </row>
    <row r="66" s="127" customFormat="true" ht="25.5" hidden="false" customHeight="false" outlineLevel="0" collapsed="false">
      <c r="A66" s="127" t="s">
        <v>381</v>
      </c>
      <c r="B66" s="144" t="s">
        <v>382</v>
      </c>
      <c r="C66" s="103" t="n">
        <v>134.9</v>
      </c>
      <c r="D66" s="103"/>
      <c r="E66" s="103" t="n">
        <v>87</v>
      </c>
      <c r="F66" s="103"/>
      <c r="G66" s="103" t="n">
        <v>139.1</v>
      </c>
    </row>
    <row r="67" customFormat="false" ht="12.75" hidden="false" customHeight="false" outlineLevel="0" collapsed="false">
      <c r="A67" s="90" t="s">
        <v>383</v>
      </c>
      <c r="B67" s="90" t="s">
        <v>384</v>
      </c>
      <c r="C67" s="103" t="n">
        <v>0</v>
      </c>
      <c r="D67" s="103"/>
      <c r="E67" s="103" t="n">
        <v>0</v>
      </c>
      <c r="F67" s="103"/>
      <c r="G67" s="103" t="n">
        <v>0</v>
      </c>
    </row>
    <row r="68" customFormat="false" ht="12.75" hidden="false" customHeight="false" outlineLevel="0" collapsed="false">
      <c r="B68" s="90" t="s">
        <v>354</v>
      </c>
      <c r="C68" s="103" t="n">
        <v>12.1</v>
      </c>
      <c r="D68" s="103"/>
      <c r="E68" s="103" t="n">
        <v>8.7</v>
      </c>
      <c r="F68" s="103"/>
      <c r="G68" s="103" t="n">
        <v>12.6</v>
      </c>
    </row>
    <row r="69" s="108" customFormat="true" ht="21" hidden="false" customHeight="true" outlineLevel="0" collapsed="false">
      <c r="A69" s="145"/>
      <c r="B69" s="108" t="s">
        <v>246</v>
      </c>
      <c r="C69" s="103" t="n">
        <v>2045.4</v>
      </c>
      <c r="D69" s="103"/>
      <c r="E69" s="103" t="n">
        <v>1677.1</v>
      </c>
      <c r="F69" s="103"/>
      <c r="G69" s="103" t="n">
        <v>2177.6</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0.35256</v>
      </c>
      <c r="C11" s="151" t="n">
        <v>28.469</v>
      </c>
      <c r="D11" s="151" t="n">
        <v>39.80564</v>
      </c>
      <c r="E11" s="151"/>
      <c r="F11" s="151" t="n">
        <v>10.30764</v>
      </c>
      <c r="G11" s="151" t="n">
        <v>11.123</v>
      </c>
      <c r="H11" s="151" t="n">
        <v>14.53144</v>
      </c>
      <c r="I11" s="151"/>
      <c r="J11" s="151" t="n">
        <v>30.4192</v>
      </c>
      <c r="K11" s="151" t="n">
        <v>28.70224</v>
      </c>
      <c r="L11" s="151" t="n">
        <v>40.61708</v>
      </c>
      <c r="M11" s="151"/>
      <c r="N11" s="151" t="n">
        <v>22.73404</v>
      </c>
      <c r="O11" s="151" t="n">
        <v>26.14052</v>
      </c>
      <c r="P11" s="151" t="n">
        <v>33.8982</v>
      </c>
      <c r="Q11" s="151"/>
      <c r="R11" s="151" t="n">
        <v>31.50504</v>
      </c>
      <c r="S11" s="151" t="n">
        <v>31.92056</v>
      </c>
      <c r="T11" s="151" t="n">
        <v>44.74288</v>
      </c>
    </row>
    <row r="12" customFormat="false" ht="12.75" hidden="false" customHeight="true" outlineLevel="0" collapsed="false">
      <c r="A12" s="303" t="s">
        <v>609</v>
      </c>
      <c r="B12" s="151" t="n">
        <v>25.62896</v>
      </c>
      <c r="C12" s="151" t="n">
        <v>23.67484</v>
      </c>
      <c r="D12" s="151" t="n">
        <v>34.50776</v>
      </c>
      <c r="E12" s="151"/>
      <c r="F12" s="151" t="n">
        <v>7.23828</v>
      </c>
      <c r="G12" s="151" t="n">
        <v>8.08108</v>
      </c>
      <c r="H12" s="151" t="n">
        <v>10.49188</v>
      </c>
      <c r="I12" s="151"/>
      <c r="J12" s="151" t="n">
        <v>25.79164</v>
      </c>
      <c r="K12" s="151" t="n">
        <v>23.98452</v>
      </c>
      <c r="L12" s="151" t="n">
        <v>35.07616</v>
      </c>
      <c r="M12" s="151"/>
      <c r="N12" s="151" t="n">
        <v>7.7028</v>
      </c>
      <c r="O12" s="151" t="n">
        <v>12.3578</v>
      </c>
      <c r="P12" s="151" t="n">
        <v>14.34524</v>
      </c>
      <c r="Q12" s="151"/>
      <c r="R12" s="151" t="n">
        <v>26.2836</v>
      </c>
      <c r="S12" s="151" t="n">
        <v>24.63132</v>
      </c>
      <c r="T12" s="151" t="n">
        <v>35.966</v>
      </c>
    </row>
    <row r="13" customFormat="false" ht="12.75" hidden="false" customHeight="true" outlineLevel="0" collapsed="false">
      <c r="A13" s="303" t="s">
        <v>610</v>
      </c>
      <c r="B13" s="151" t="n">
        <v>21.52276</v>
      </c>
      <c r="C13" s="151" t="n">
        <v>19.37068</v>
      </c>
      <c r="D13" s="151" t="n">
        <v>28.80808</v>
      </c>
      <c r="E13" s="151"/>
      <c r="F13" s="151" t="n">
        <v>6.37588</v>
      </c>
      <c r="G13" s="151" t="n">
        <v>6.61892</v>
      </c>
      <c r="H13" s="151" t="n">
        <v>8.99052</v>
      </c>
      <c r="I13" s="151"/>
      <c r="J13" s="151" t="n">
        <v>21.94024</v>
      </c>
      <c r="K13" s="151" t="n">
        <v>19.89792</v>
      </c>
      <c r="L13" s="151" t="n">
        <v>29.5862</v>
      </c>
      <c r="M13" s="151"/>
      <c r="N13" s="151" t="n">
        <v>5.341</v>
      </c>
      <c r="O13" s="151" t="n">
        <v>10.58596</v>
      </c>
      <c r="P13" s="151" t="n">
        <v>11.73256</v>
      </c>
      <c r="Q13" s="151"/>
      <c r="R13" s="151" t="n">
        <v>22.23032</v>
      </c>
      <c r="S13" s="151" t="n">
        <v>20.9818</v>
      </c>
      <c r="T13" s="151" t="n">
        <v>30.54072</v>
      </c>
    </row>
    <row r="14" customFormat="false" ht="12.75" hidden="false" customHeight="true" outlineLevel="0" collapsed="false">
      <c r="A14" s="303" t="s">
        <v>611</v>
      </c>
      <c r="B14" s="151" t="n">
        <v>28.33768</v>
      </c>
      <c r="C14" s="151" t="n">
        <v>25.67404</v>
      </c>
      <c r="D14" s="151" t="n">
        <v>37.5438</v>
      </c>
      <c r="E14" s="151"/>
      <c r="F14" s="151" t="n">
        <v>7.644</v>
      </c>
      <c r="G14" s="151" t="n">
        <v>7.93996</v>
      </c>
      <c r="H14" s="151" t="n">
        <v>10.9074</v>
      </c>
      <c r="I14" s="151"/>
      <c r="J14" s="151" t="n">
        <v>28.87472</v>
      </c>
      <c r="K14" s="151" t="n">
        <v>26.3718</v>
      </c>
      <c r="L14" s="151" t="n">
        <v>38.50812</v>
      </c>
      <c r="M14" s="151"/>
      <c r="N14" s="151" t="n">
        <v>21.79912</v>
      </c>
      <c r="O14" s="151" t="n">
        <v>23.6082</v>
      </c>
      <c r="P14" s="151" t="n">
        <v>31.73632</v>
      </c>
      <c r="Q14" s="151"/>
      <c r="R14" s="151" t="n">
        <v>30.73868</v>
      </c>
      <c r="S14" s="151" t="n">
        <v>31.61088</v>
      </c>
      <c r="T14" s="151" t="n">
        <v>44.051</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7.21068</v>
      </c>
      <c r="C16" s="151" t="n">
        <v>25.12328</v>
      </c>
      <c r="D16" s="151" t="n">
        <v>36.80684</v>
      </c>
      <c r="E16" s="151"/>
      <c r="F16" s="151" t="n">
        <v>13.16924</v>
      </c>
      <c r="G16" s="151" t="n">
        <v>11.09164</v>
      </c>
      <c r="H16" s="151" t="n">
        <v>16.95008</v>
      </c>
      <c r="I16" s="151"/>
      <c r="J16" s="151" t="n">
        <v>28.61208</v>
      </c>
      <c r="K16" s="151" t="n">
        <v>26.51684</v>
      </c>
      <c r="L16" s="151" t="n">
        <v>38.90404</v>
      </c>
      <c r="M16" s="151"/>
      <c r="N16" s="151" t="n">
        <v>22.56156</v>
      </c>
      <c r="O16" s="151" t="n">
        <v>25.11348</v>
      </c>
      <c r="P16" s="151" t="n">
        <v>33.35332</v>
      </c>
      <c r="Q16" s="151"/>
      <c r="R16" s="151" t="n">
        <v>31.48544</v>
      </c>
      <c r="S16" s="151" t="n">
        <v>31.89116</v>
      </c>
      <c r="T16" s="151" t="n">
        <v>44.70172</v>
      </c>
    </row>
    <row r="17" customFormat="false" ht="12.75" hidden="false" customHeight="true" outlineLevel="0" collapsed="false">
      <c r="A17" s="303" t="s">
        <v>609</v>
      </c>
      <c r="B17" s="151" t="n">
        <v>10.93092</v>
      </c>
      <c r="C17" s="151" t="n">
        <v>11.4758</v>
      </c>
      <c r="D17" s="151" t="n">
        <v>15.8466</v>
      </c>
      <c r="E17" s="151"/>
      <c r="F17" s="151" t="n">
        <v>3.1262</v>
      </c>
      <c r="G17" s="151" t="n">
        <v>4.18656</v>
      </c>
      <c r="H17" s="151" t="n">
        <v>5.194</v>
      </c>
      <c r="I17" s="151"/>
      <c r="J17" s="151" t="n">
        <v>11.34056</v>
      </c>
      <c r="K17" s="151" t="n">
        <v>12.14416</v>
      </c>
      <c r="L17" s="151" t="n">
        <v>16.61492</v>
      </c>
      <c r="M17" s="151"/>
      <c r="N17" s="151" t="n">
        <v>2.39904</v>
      </c>
      <c r="O17" s="151" t="n">
        <v>6.9776</v>
      </c>
      <c r="P17" s="151" t="n">
        <v>7.37548</v>
      </c>
      <c r="Q17" s="151"/>
      <c r="R17" s="151" t="n">
        <v>11.57576</v>
      </c>
      <c r="S17" s="151" t="n">
        <v>13.7886</v>
      </c>
      <c r="T17" s="151" t="n">
        <v>18.00848</v>
      </c>
    </row>
    <row r="18" customFormat="false" ht="12.75" hidden="false" customHeight="true" outlineLevel="0" collapsed="false">
      <c r="A18" s="303" t="s">
        <v>610</v>
      </c>
      <c r="B18" s="151" t="n">
        <v>6.125</v>
      </c>
      <c r="C18" s="151" t="n">
        <v>6.52484</v>
      </c>
      <c r="D18" s="151" t="n">
        <v>8.95132</v>
      </c>
      <c r="E18" s="151"/>
      <c r="F18" s="151" t="n">
        <v>2.07368</v>
      </c>
      <c r="G18" s="151" t="n">
        <v>2.69696</v>
      </c>
      <c r="H18" s="151" t="n">
        <v>3.38884</v>
      </c>
      <c r="I18" s="151"/>
      <c r="J18" s="151" t="n">
        <v>6.46212</v>
      </c>
      <c r="K18" s="151" t="n">
        <v>7.04032</v>
      </c>
      <c r="L18" s="151" t="n">
        <v>9.55892</v>
      </c>
      <c r="M18" s="151"/>
      <c r="N18" s="151" t="n">
        <v>1.3034</v>
      </c>
      <c r="O18" s="151" t="n">
        <v>5.0666</v>
      </c>
      <c r="P18" s="151" t="n">
        <v>5.23124</v>
      </c>
      <c r="Q18" s="151"/>
      <c r="R18" s="151" t="n">
        <v>6.58364</v>
      </c>
      <c r="S18" s="151" t="n">
        <v>8.60832</v>
      </c>
      <c r="T18" s="151" t="n">
        <v>10.84076</v>
      </c>
    </row>
    <row r="19" customFormat="false" ht="12.75" hidden="false" customHeight="true" outlineLevel="0" collapsed="false">
      <c r="A19" s="303" t="s">
        <v>611</v>
      </c>
      <c r="B19" s="151" t="n">
        <v>25.59172</v>
      </c>
      <c r="C19" s="151" t="n">
        <v>22.95944</v>
      </c>
      <c r="D19" s="151" t="n">
        <v>34.18632</v>
      </c>
      <c r="E19" s="151"/>
      <c r="F19" s="151" t="n">
        <v>12.78116</v>
      </c>
      <c r="G19" s="151" t="n">
        <v>10.35468</v>
      </c>
      <c r="H19" s="151" t="n">
        <v>16.29544</v>
      </c>
      <c r="I19" s="151"/>
      <c r="J19" s="151" t="n">
        <v>27.02252</v>
      </c>
      <c r="K19" s="151" t="n">
        <v>24.27656</v>
      </c>
      <c r="L19" s="151" t="n">
        <v>36.23648</v>
      </c>
      <c r="M19" s="151"/>
      <c r="N19" s="151" t="n">
        <v>22.5008</v>
      </c>
      <c r="O19" s="151" t="n">
        <v>24.25696</v>
      </c>
      <c r="P19" s="151" t="n">
        <v>32.74572</v>
      </c>
      <c r="Q19" s="151"/>
      <c r="R19" s="151" t="n">
        <v>30.1644</v>
      </c>
      <c r="S19" s="151" t="n">
        <v>29.77436</v>
      </c>
      <c r="T19" s="151" t="n">
        <v>42.2889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5.4212</v>
      </c>
      <c r="C21" s="151" t="n">
        <v>26.32672</v>
      </c>
      <c r="D21" s="151" t="n">
        <v>32.95544</v>
      </c>
      <c r="E21" s="151"/>
      <c r="F21" s="151" t="n">
        <v>15.84464</v>
      </c>
      <c r="G21" s="151" t="n">
        <v>15.13512</v>
      </c>
      <c r="H21" s="151" t="n">
        <v>20.63488</v>
      </c>
      <c r="I21" s="151"/>
      <c r="J21" s="151" t="n">
        <v>23.94336</v>
      </c>
      <c r="K21" s="151" t="n">
        <v>25.80732</v>
      </c>
      <c r="L21" s="151" t="n">
        <v>33.02992</v>
      </c>
      <c r="M21" s="151"/>
      <c r="N21" s="151" t="n">
        <v>23.94336</v>
      </c>
      <c r="O21" s="151" t="n">
        <v>25.80732</v>
      </c>
      <c r="P21" s="151" t="n">
        <v>33.02992</v>
      </c>
      <c r="Q21" s="151"/>
      <c r="R21" s="151" t="n">
        <v>0</v>
      </c>
      <c r="S21" s="151" t="n">
        <v>0</v>
      </c>
      <c r="T21" s="151" t="n">
        <v>0</v>
      </c>
    </row>
    <row r="22" customFormat="false" ht="12.75" hidden="false" customHeight="true" outlineLevel="0" collapsed="false">
      <c r="A22" s="303" t="s">
        <v>609</v>
      </c>
      <c r="B22" s="151" t="n">
        <v>25.50156</v>
      </c>
      <c r="C22" s="151" t="n">
        <v>23.68268</v>
      </c>
      <c r="D22" s="151" t="n">
        <v>34.34312</v>
      </c>
      <c r="E22" s="151"/>
      <c r="F22" s="151" t="n">
        <v>7.79492</v>
      </c>
      <c r="G22" s="151" t="n">
        <v>8.92192</v>
      </c>
      <c r="H22" s="151" t="n">
        <v>11.368</v>
      </c>
      <c r="I22" s="151"/>
      <c r="J22" s="151" t="n">
        <v>25.6074</v>
      </c>
      <c r="K22" s="151" t="n">
        <v>23.85516</v>
      </c>
      <c r="L22" s="151" t="n">
        <v>34.84684</v>
      </c>
      <c r="M22" s="151"/>
      <c r="N22" s="151" t="n">
        <v>8.0458</v>
      </c>
      <c r="O22" s="151" t="n">
        <v>13.85916</v>
      </c>
      <c r="P22" s="151" t="n">
        <v>15.7682</v>
      </c>
      <c r="Q22" s="151"/>
      <c r="R22" s="151" t="n">
        <v>26.06996</v>
      </c>
      <c r="S22" s="151" t="n">
        <v>24.0002</v>
      </c>
      <c r="T22" s="151" t="n">
        <v>35.38976</v>
      </c>
    </row>
    <row r="23" customFormat="false" ht="12.75" hidden="false" customHeight="true" outlineLevel="0" collapsed="false">
      <c r="A23" s="303" t="s">
        <v>610</v>
      </c>
      <c r="B23" s="151" t="n">
        <v>21.81872</v>
      </c>
      <c r="C23" s="151" t="n">
        <v>19.7372</v>
      </c>
      <c r="D23" s="151" t="n">
        <v>29.25496</v>
      </c>
      <c r="E23" s="151"/>
      <c r="F23" s="151" t="n">
        <v>6.6542</v>
      </c>
      <c r="G23" s="151" t="n">
        <v>7.0756</v>
      </c>
      <c r="H23" s="151" t="n">
        <v>9.45896</v>
      </c>
      <c r="I23" s="151"/>
      <c r="J23" s="151" t="n">
        <v>22.24012</v>
      </c>
      <c r="K23" s="151" t="n">
        <v>20.26248</v>
      </c>
      <c r="L23" s="151" t="n">
        <v>30.05464</v>
      </c>
      <c r="M23" s="151"/>
      <c r="N23" s="151" t="n">
        <v>5.488</v>
      </c>
      <c r="O23" s="151" t="n">
        <v>11.56596</v>
      </c>
      <c r="P23" s="151" t="n">
        <v>12.65768</v>
      </c>
      <c r="Q23" s="151"/>
      <c r="R23" s="151" t="n">
        <v>22.51844</v>
      </c>
      <c r="S23" s="151" t="n">
        <v>21.33852</v>
      </c>
      <c r="T23" s="151" t="n">
        <v>30.98368</v>
      </c>
    </row>
    <row r="24" customFormat="false" ht="12.75" hidden="false" customHeight="true" outlineLevel="0" collapsed="false">
      <c r="A24" s="303" t="s">
        <v>611</v>
      </c>
      <c r="B24" s="151" t="n">
        <v>32.55952</v>
      </c>
      <c r="C24" s="151" t="n">
        <v>29.34316</v>
      </c>
      <c r="D24" s="151" t="n">
        <v>42.5124</v>
      </c>
      <c r="E24" s="151"/>
      <c r="F24" s="151" t="n">
        <v>14.45108</v>
      </c>
      <c r="G24" s="151" t="n">
        <v>12.79684</v>
      </c>
      <c r="H24" s="151" t="n">
        <v>18.91792</v>
      </c>
      <c r="I24" s="151"/>
      <c r="J24" s="151" t="n">
        <v>32.95348</v>
      </c>
      <c r="K24" s="151" t="n">
        <v>30.14676</v>
      </c>
      <c r="L24" s="151" t="n">
        <v>43.75112</v>
      </c>
      <c r="M24" s="151"/>
      <c r="N24" s="151" t="n">
        <v>23.4612</v>
      </c>
      <c r="O24" s="151" t="n">
        <v>23.48864</v>
      </c>
      <c r="P24" s="151" t="n">
        <v>31.72848</v>
      </c>
      <c r="Q24" s="151"/>
      <c r="R24" s="151" t="n">
        <v>26.2346</v>
      </c>
      <c r="S24" s="151" t="n">
        <v>23.89436</v>
      </c>
      <c r="T24" s="151" t="n">
        <v>35.427</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8588</v>
      </c>
      <c r="C11" s="103" t="n">
        <v>1.029</v>
      </c>
      <c r="D11" s="103" t="n">
        <v>0.68012</v>
      </c>
      <c r="E11" s="103"/>
      <c r="F11" s="103" t="n">
        <v>0.56056</v>
      </c>
      <c r="G11" s="103" t="n">
        <v>0.64092</v>
      </c>
      <c r="H11" s="103" t="n">
        <v>0.40376</v>
      </c>
      <c r="I11" s="103"/>
      <c r="J11" s="103" t="n">
        <v>0.92708</v>
      </c>
      <c r="K11" s="103" t="n">
        <v>0.99568</v>
      </c>
      <c r="L11" s="103" t="n">
        <v>0.66052</v>
      </c>
    </row>
    <row r="12" customFormat="false" ht="12.75" hidden="false" customHeight="true" outlineLevel="0" collapsed="false">
      <c r="A12" s="303" t="s">
        <v>609</v>
      </c>
      <c r="B12" s="103" t="n">
        <v>0.99764</v>
      </c>
      <c r="C12" s="103" t="n">
        <v>1.32888</v>
      </c>
      <c r="D12" s="103" t="n">
        <v>0.80556</v>
      </c>
      <c r="E12" s="103"/>
      <c r="F12" s="103" t="n">
        <v>0.73696</v>
      </c>
      <c r="G12" s="103" t="n">
        <v>0.88396</v>
      </c>
      <c r="H12" s="103" t="n">
        <v>0.55272</v>
      </c>
      <c r="I12" s="103"/>
      <c r="J12" s="103" t="n">
        <v>0.75068</v>
      </c>
      <c r="K12" s="103" t="n">
        <v>1.17208</v>
      </c>
      <c r="L12" s="103" t="n">
        <v>0.68992</v>
      </c>
    </row>
    <row r="13" customFormat="false" ht="12.75" hidden="false" customHeight="true" outlineLevel="0" collapsed="false">
      <c r="A13" s="303" t="s">
        <v>610</v>
      </c>
      <c r="B13" s="103" t="n">
        <v>1.45628</v>
      </c>
      <c r="C13" s="103" t="n">
        <v>2.03056</v>
      </c>
      <c r="D13" s="103" t="n">
        <v>1.23284</v>
      </c>
      <c r="E13" s="103"/>
      <c r="F13" s="103" t="n">
        <v>1.19756</v>
      </c>
      <c r="G13" s="103" t="n">
        <v>1.37396</v>
      </c>
      <c r="H13" s="103" t="n">
        <v>0.88396</v>
      </c>
      <c r="I13" s="103"/>
      <c r="J13" s="103" t="n">
        <v>0.97412</v>
      </c>
      <c r="K13" s="103" t="n">
        <v>1.81692</v>
      </c>
      <c r="L13" s="103" t="n">
        <v>1.0388</v>
      </c>
    </row>
    <row r="14" customFormat="false" ht="12.75" hidden="false" customHeight="true" outlineLevel="0" collapsed="false">
      <c r="A14" s="303" t="s">
        <v>611</v>
      </c>
      <c r="B14" s="103" t="n">
        <v>1.6268</v>
      </c>
      <c r="C14" s="103" t="n">
        <v>1.53076</v>
      </c>
      <c r="D14" s="103" t="n">
        <v>1.09172</v>
      </c>
      <c r="E14" s="103"/>
      <c r="F14" s="103" t="n">
        <v>0.89964</v>
      </c>
      <c r="G14" s="103" t="n">
        <v>0.96824</v>
      </c>
      <c r="H14" s="103" t="n">
        <v>0.65072</v>
      </c>
      <c r="I14" s="103"/>
      <c r="J14" s="103" t="n">
        <v>1.58172</v>
      </c>
      <c r="K14" s="103" t="n">
        <v>1.51116</v>
      </c>
      <c r="L14" s="103" t="n">
        <v>1.07408</v>
      </c>
    </row>
    <row r="15" s="109" customFormat="true" ht="12.75" hidden="false" customHeight="true" outlineLevel="0" collapsed="false">
      <c r="A15" s="90"/>
    </row>
    <row r="16" customFormat="false" ht="12.75" hidden="false" customHeight="true" outlineLevel="0" collapsed="false">
      <c r="A16" s="98" t="s">
        <v>785</v>
      </c>
      <c r="B16" s="103" t="n">
        <v>1.49548</v>
      </c>
      <c r="C16" s="103" t="n">
        <v>1.62484</v>
      </c>
      <c r="D16" s="103" t="n">
        <v>1.08388</v>
      </c>
      <c r="E16" s="103"/>
      <c r="F16" s="103" t="n">
        <v>1.48372</v>
      </c>
      <c r="G16" s="103" t="n">
        <v>1.56212</v>
      </c>
      <c r="H16" s="103" t="n">
        <v>1.0584</v>
      </c>
      <c r="I16" s="103"/>
      <c r="J16" s="103" t="n">
        <v>1.47392</v>
      </c>
      <c r="K16" s="103" t="n">
        <v>1.65424</v>
      </c>
      <c r="L16" s="103" t="n">
        <v>1.09564</v>
      </c>
    </row>
    <row r="17" customFormat="false" ht="12.75" hidden="false" customHeight="true" outlineLevel="0" collapsed="false">
      <c r="A17" s="303" t="s">
        <v>609</v>
      </c>
      <c r="B17" s="103" t="n">
        <v>3.82592</v>
      </c>
      <c r="C17" s="103" t="n">
        <v>4.19636</v>
      </c>
      <c r="D17" s="103" t="n">
        <v>3.05564</v>
      </c>
      <c r="E17" s="103"/>
      <c r="F17" s="103" t="n">
        <v>3.24576</v>
      </c>
      <c r="G17" s="103" t="n">
        <v>3.16148</v>
      </c>
      <c r="H17" s="103" t="n">
        <v>2.26968</v>
      </c>
      <c r="I17" s="103"/>
      <c r="J17" s="103" t="n">
        <v>2.41472</v>
      </c>
      <c r="K17" s="103" t="n">
        <v>3.8416</v>
      </c>
      <c r="L17" s="103" t="n">
        <v>2.64404</v>
      </c>
    </row>
    <row r="18" customFormat="false" ht="12.75" hidden="false" customHeight="true" outlineLevel="0" collapsed="false">
      <c r="A18" s="303" t="s">
        <v>610</v>
      </c>
      <c r="B18" s="103" t="n">
        <v>7.31472</v>
      </c>
      <c r="C18" s="103" t="n">
        <v>8.11832</v>
      </c>
      <c r="D18" s="103" t="n">
        <v>6.0466</v>
      </c>
      <c r="E18" s="103"/>
      <c r="F18" s="103" t="n">
        <v>6.64244</v>
      </c>
      <c r="G18" s="103" t="n">
        <v>6.5366</v>
      </c>
      <c r="H18" s="103" t="n">
        <v>4.67264</v>
      </c>
      <c r="I18" s="103"/>
      <c r="J18" s="103" t="n">
        <v>4.1062</v>
      </c>
      <c r="K18" s="103" t="n">
        <v>7.75768</v>
      </c>
      <c r="L18" s="103" t="n">
        <v>5.44096</v>
      </c>
    </row>
    <row r="19" customFormat="false" ht="12.75" hidden="false" customHeight="true" outlineLevel="0" collapsed="false">
      <c r="A19" s="303" t="s">
        <v>611</v>
      </c>
      <c r="B19" s="103" t="n">
        <v>1.56996</v>
      </c>
      <c r="C19" s="103" t="n">
        <v>1.76008</v>
      </c>
      <c r="D19" s="103" t="n">
        <v>1.15836</v>
      </c>
      <c r="E19" s="103"/>
      <c r="F19" s="103" t="n">
        <v>1.62092</v>
      </c>
      <c r="G19" s="103" t="n">
        <v>1.79536</v>
      </c>
      <c r="H19" s="103" t="n">
        <v>1.19168</v>
      </c>
      <c r="I19" s="103"/>
      <c r="J19" s="103" t="n">
        <v>1.56408</v>
      </c>
      <c r="K19" s="103" t="n">
        <v>1.80516</v>
      </c>
      <c r="L19" s="103" t="n">
        <v>1.17992</v>
      </c>
    </row>
    <row r="20" customFormat="false" ht="12.75" hidden="false" customHeight="true" outlineLevel="0" collapsed="false">
      <c r="A20" s="109"/>
    </row>
    <row r="21" customFormat="false" ht="12.75" hidden="false" customHeight="true" outlineLevel="0" collapsed="false">
      <c r="A21" s="98" t="s">
        <v>786</v>
      </c>
      <c r="B21" s="103" t="n">
        <v>0.70364</v>
      </c>
      <c r="C21" s="103" t="n">
        <v>0.74676</v>
      </c>
      <c r="D21" s="103" t="n">
        <v>0.46256</v>
      </c>
      <c r="E21" s="103"/>
      <c r="F21" s="103" t="n">
        <v>0.58408</v>
      </c>
      <c r="G21" s="103" t="n">
        <v>0.62132</v>
      </c>
      <c r="H21" s="103" t="n">
        <v>0.39592</v>
      </c>
      <c r="I21" s="103"/>
      <c r="J21" s="103" t="n">
        <v>0.66248</v>
      </c>
      <c r="K21" s="103" t="n">
        <v>0.73108</v>
      </c>
      <c r="L21" s="103" t="n">
        <v>0.46256</v>
      </c>
    </row>
    <row r="22" s="103" customFormat="true" ht="12.75" hidden="false" customHeight="true" outlineLevel="0" collapsed="false">
      <c r="A22" s="303" t="s">
        <v>609</v>
      </c>
      <c r="B22" s="103" t="n">
        <v>0.96236</v>
      </c>
      <c r="C22" s="103" t="n">
        <v>1.26812</v>
      </c>
      <c r="D22" s="103" t="n">
        <v>0.77224</v>
      </c>
      <c r="F22" s="103" t="n">
        <v>0.7252</v>
      </c>
      <c r="G22" s="103" t="n">
        <v>0.85652</v>
      </c>
      <c r="H22" s="103" t="n">
        <v>0.53508</v>
      </c>
      <c r="J22" s="103" t="n">
        <v>0.7154</v>
      </c>
      <c r="K22" s="103" t="n">
        <v>1.1368</v>
      </c>
      <c r="L22" s="103" t="n">
        <v>0.67228</v>
      </c>
    </row>
    <row r="23" customFormat="false" ht="12.75" hidden="false" customHeight="true" outlineLevel="0" collapsed="false">
      <c r="A23" s="303" t="s">
        <v>610</v>
      </c>
      <c r="B23" s="103" t="n">
        <v>1.42688</v>
      </c>
      <c r="C23" s="103" t="n">
        <v>1.98744</v>
      </c>
      <c r="D23" s="103" t="n">
        <v>1.21324</v>
      </c>
      <c r="E23" s="103"/>
      <c r="F23" s="103" t="n">
        <v>1.18188</v>
      </c>
      <c r="G23" s="103" t="n">
        <v>1.35632</v>
      </c>
      <c r="H23" s="103" t="n">
        <v>0.87024</v>
      </c>
      <c r="I23" s="103"/>
      <c r="J23" s="103" t="n">
        <v>0.94668</v>
      </c>
      <c r="K23" s="103" t="n">
        <v>1.79928</v>
      </c>
      <c r="L23" s="103" t="n">
        <v>1.0388</v>
      </c>
    </row>
    <row r="24" customFormat="false" ht="12.75" hidden="false" customHeight="true" outlineLevel="0" collapsed="false">
      <c r="A24" s="303" t="s">
        <v>611</v>
      </c>
      <c r="B24" s="103" t="n">
        <v>1.01724</v>
      </c>
      <c r="C24" s="103" t="n">
        <v>1.02312</v>
      </c>
      <c r="D24" s="103" t="n">
        <v>0.686</v>
      </c>
      <c r="E24" s="103"/>
      <c r="F24" s="103" t="n">
        <v>0.88984</v>
      </c>
      <c r="G24" s="103" t="n">
        <v>0.91924</v>
      </c>
      <c r="H24" s="103" t="n">
        <v>0.62328</v>
      </c>
      <c r="I24" s="103"/>
      <c r="J24" s="103" t="n">
        <v>0.97608</v>
      </c>
      <c r="K24" s="103" t="n">
        <v>1.01332</v>
      </c>
      <c r="L24" s="103" t="n">
        <v>0.676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4606</v>
      </c>
      <c r="C11" s="90" t="n">
        <v>0.45668</v>
      </c>
      <c r="D11" s="90" t="n">
        <v>0.32536</v>
      </c>
      <c r="F11" s="90" t="n">
        <v>0.3234</v>
      </c>
      <c r="G11" s="90" t="n">
        <v>0.36456</v>
      </c>
      <c r="H11" s="90" t="n">
        <v>0.24304</v>
      </c>
      <c r="J11" s="90" t="n">
        <v>0.13132</v>
      </c>
      <c r="K11" s="90" t="n">
        <v>0.11172</v>
      </c>
      <c r="L11" s="90" t="n">
        <v>0.08624</v>
      </c>
      <c r="N11" s="90" t="n">
        <v>1.01724</v>
      </c>
      <c r="O11" s="90" t="n">
        <v>1.40336</v>
      </c>
      <c r="P11" s="90" t="n">
        <v>0.86436</v>
      </c>
    </row>
    <row r="12" customFormat="false" ht="12.75" hidden="false" customHeight="true" outlineLevel="0" collapsed="false">
      <c r="A12" s="303" t="s">
        <v>609</v>
      </c>
      <c r="B12" s="90" t="n">
        <v>0.58212</v>
      </c>
      <c r="C12" s="90" t="n">
        <v>0.63504</v>
      </c>
      <c r="D12" s="90" t="n">
        <v>0.43708</v>
      </c>
      <c r="F12" s="90" t="n">
        <v>0.4606</v>
      </c>
      <c r="G12" s="90" t="n">
        <v>0.54488</v>
      </c>
      <c r="H12" s="90" t="n">
        <v>0.35476</v>
      </c>
      <c r="J12" s="90" t="n">
        <v>0.18032</v>
      </c>
      <c r="K12" s="90" t="n">
        <v>0.17444</v>
      </c>
      <c r="L12" s="90" t="n">
        <v>0.12544</v>
      </c>
      <c r="N12" s="90" t="n">
        <v>1.04664</v>
      </c>
      <c r="O12" s="90" t="n">
        <v>1.94824</v>
      </c>
      <c r="P12" s="90" t="n">
        <v>1.12896</v>
      </c>
    </row>
    <row r="13" customFormat="false" ht="12.75" hidden="false" customHeight="true" outlineLevel="0" collapsed="false">
      <c r="A13" s="303" t="s">
        <v>610</v>
      </c>
      <c r="B13" s="90" t="n">
        <v>0.83888</v>
      </c>
      <c r="C13" s="90" t="n">
        <v>0.93884</v>
      </c>
      <c r="D13" s="90" t="n">
        <v>0.64876</v>
      </c>
      <c r="F13" s="90" t="n">
        <v>0.65856</v>
      </c>
      <c r="G13" s="90" t="n">
        <v>0.86632</v>
      </c>
      <c r="H13" s="90" t="n">
        <v>0.54292</v>
      </c>
      <c r="J13" s="90" t="n">
        <v>0.2156</v>
      </c>
      <c r="K13" s="90" t="n">
        <v>0.2058</v>
      </c>
      <c r="L13" s="90" t="n">
        <v>0.14896</v>
      </c>
      <c r="N13" s="90" t="n">
        <v>1.5778</v>
      </c>
      <c r="O13" s="90" t="n">
        <v>2.74596</v>
      </c>
      <c r="P13" s="90" t="n">
        <v>1.63268</v>
      </c>
    </row>
    <row r="14" customFormat="false" ht="12.75" hidden="false" customHeight="true" outlineLevel="0" collapsed="false">
      <c r="A14" s="303" t="s">
        <v>611</v>
      </c>
      <c r="B14" s="90" t="n">
        <v>0.735</v>
      </c>
      <c r="C14" s="90" t="n">
        <v>0.66052</v>
      </c>
      <c r="D14" s="90" t="n">
        <v>0.49588</v>
      </c>
      <c r="F14" s="90" t="n">
        <v>0.45276</v>
      </c>
      <c r="G14" s="90" t="n">
        <v>0.46648</v>
      </c>
      <c r="H14" s="90" t="n">
        <v>0.32536</v>
      </c>
      <c r="J14" s="90" t="n">
        <v>0.19404</v>
      </c>
      <c r="K14" s="90" t="n">
        <v>0.13524</v>
      </c>
      <c r="L14" s="90" t="n">
        <v>0.1176</v>
      </c>
      <c r="N14" s="90" t="n">
        <v>1.813</v>
      </c>
      <c r="O14" s="90" t="n">
        <v>2.04036</v>
      </c>
      <c r="P14" s="90" t="n">
        <v>1.36808</v>
      </c>
    </row>
    <row r="15" customFormat="false" ht="12.75" hidden="false" customHeight="true" outlineLevel="0" collapsed="false"/>
    <row r="16" s="109" customFormat="true" ht="12.75" hidden="false" customHeight="true" outlineLevel="0" collapsed="false">
      <c r="A16" s="98" t="s">
        <v>634</v>
      </c>
      <c r="B16" s="90" t="n">
        <v>0.75656</v>
      </c>
      <c r="C16" s="90" t="n">
        <v>0.7938</v>
      </c>
      <c r="D16" s="90" t="n">
        <v>0.55272</v>
      </c>
      <c r="E16" s="90"/>
      <c r="F16" s="90" t="n">
        <v>0.51548</v>
      </c>
      <c r="G16" s="90" t="n">
        <v>0.5096</v>
      </c>
      <c r="H16" s="90" t="n">
        <v>0.36456</v>
      </c>
      <c r="I16" s="90"/>
      <c r="J16" s="90" t="n">
        <v>0.21168</v>
      </c>
      <c r="K16" s="90" t="n">
        <v>0.1568</v>
      </c>
      <c r="L16" s="90" t="n">
        <v>0.13524</v>
      </c>
      <c r="M16" s="90"/>
      <c r="N16" s="90" t="n">
        <v>1.87376</v>
      </c>
      <c r="O16" s="90" t="n">
        <v>2.38336</v>
      </c>
      <c r="P16" s="90" t="n">
        <v>1.52096</v>
      </c>
    </row>
    <row r="17" s="109" customFormat="true" ht="12.75" hidden="false" customHeight="true" outlineLevel="0" collapsed="false">
      <c r="A17" s="303" t="s">
        <v>609</v>
      </c>
      <c r="B17" s="90" t="n">
        <v>2.107</v>
      </c>
      <c r="C17" s="90" t="n">
        <v>1.64444</v>
      </c>
      <c r="D17" s="90" t="n">
        <v>1.32496</v>
      </c>
      <c r="E17" s="90"/>
      <c r="F17" s="90" t="n">
        <v>1.715</v>
      </c>
      <c r="G17" s="90" t="n">
        <v>1.27988</v>
      </c>
      <c r="H17" s="90" t="n">
        <v>1.03684</v>
      </c>
      <c r="I17" s="90"/>
      <c r="J17" s="90" t="n">
        <v>0.77812</v>
      </c>
      <c r="K17" s="90" t="n">
        <v>0.4214</v>
      </c>
      <c r="L17" s="90" t="n">
        <v>0.40572</v>
      </c>
      <c r="M17" s="90"/>
      <c r="N17" s="90" t="n">
        <v>3.41824</v>
      </c>
      <c r="O17" s="90" t="n">
        <v>4.94312</v>
      </c>
      <c r="P17" s="90" t="n">
        <v>3.34768</v>
      </c>
    </row>
    <row r="18" customFormat="false" ht="12.75" hidden="false" customHeight="true" outlineLevel="0" collapsed="false">
      <c r="A18" s="303" t="s">
        <v>610</v>
      </c>
      <c r="B18" s="90" t="n">
        <v>3.07524</v>
      </c>
      <c r="C18" s="90" t="n">
        <v>2.86748</v>
      </c>
      <c r="D18" s="90" t="n">
        <v>2.27948</v>
      </c>
      <c r="F18" s="90" t="n">
        <v>1.93256</v>
      </c>
      <c r="G18" s="90" t="n">
        <v>2.26968</v>
      </c>
      <c r="H18" s="90" t="n">
        <v>1.54252</v>
      </c>
      <c r="J18" s="90" t="n">
        <v>1.029</v>
      </c>
      <c r="K18" s="90" t="n">
        <v>0.22344</v>
      </c>
      <c r="L18" s="90" t="n">
        <v>0.47628</v>
      </c>
      <c r="N18" s="90" t="n">
        <v>6.21124</v>
      </c>
      <c r="O18" s="90" t="n">
        <v>9.72748</v>
      </c>
      <c r="P18" s="90" t="n">
        <v>7.07952</v>
      </c>
    </row>
    <row r="19" customFormat="false" ht="12.75" hidden="false" customHeight="true" outlineLevel="0" collapsed="false">
      <c r="A19" s="303" t="s">
        <v>611</v>
      </c>
      <c r="B19" s="90" t="n">
        <v>0.80948</v>
      </c>
      <c r="C19" s="90" t="n">
        <v>0.90356</v>
      </c>
      <c r="D19" s="90" t="n">
        <v>0.6076</v>
      </c>
      <c r="F19" s="90" t="n">
        <v>0.539</v>
      </c>
      <c r="G19" s="90" t="n">
        <v>0.5488</v>
      </c>
      <c r="H19" s="90" t="n">
        <v>0.38808</v>
      </c>
      <c r="J19" s="90" t="n">
        <v>0.21756</v>
      </c>
      <c r="K19" s="90" t="n">
        <v>0.1666</v>
      </c>
      <c r="L19" s="90" t="n">
        <v>0.14112</v>
      </c>
      <c r="N19" s="90" t="n">
        <v>2.07172</v>
      </c>
      <c r="O19" s="90" t="n">
        <v>2.70872</v>
      </c>
      <c r="P19" s="90" t="n">
        <v>1.69344</v>
      </c>
    </row>
    <row r="20" customFormat="false" ht="12.75" hidden="false" customHeight="true" outlineLevel="0" collapsed="false">
      <c r="A20" s="109"/>
    </row>
    <row r="21" s="109" customFormat="true" ht="12.75" hidden="false" customHeight="true" outlineLevel="0" collapsed="false">
      <c r="A21" s="98" t="s">
        <v>793</v>
      </c>
      <c r="B21" s="90" t="n">
        <v>0.392</v>
      </c>
      <c r="C21" s="90" t="n">
        <v>0.39396</v>
      </c>
      <c r="D21" s="90" t="n">
        <v>0.27832</v>
      </c>
      <c r="E21" s="90"/>
      <c r="F21" s="90" t="n">
        <v>0.2744</v>
      </c>
      <c r="G21" s="90" t="n">
        <v>0.30184</v>
      </c>
      <c r="H21" s="90" t="n">
        <v>0.20384</v>
      </c>
      <c r="I21" s="90"/>
      <c r="J21" s="90" t="n">
        <v>0.11172</v>
      </c>
      <c r="K21" s="90" t="n">
        <v>0.09212</v>
      </c>
      <c r="L21" s="90" t="n">
        <v>0.07252</v>
      </c>
      <c r="M21" s="90"/>
      <c r="N21" s="90" t="n">
        <v>0.89376</v>
      </c>
      <c r="O21" s="90" t="n">
        <v>1.19952</v>
      </c>
      <c r="P21" s="90" t="n">
        <v>0.74088</v>
      </c>
    </row>
    <row r="22" customFormat="false" ht="12.75" hidden="false" customHeight="true" outlineLevel="0" collapsed="false">
      <c r="A22" s="303" t="s">
        <v>609</v>
      </c>
      <c r="B22" s="90" t="n">
        <v>0.56252</v>
      </c>
      <c r="C22" s="90" t="n">
        <v>0.59192</v>
      </c>
      <c r="D22" s="90" t="n">
        <v>0.41356</v>
      </c>
      <c r="F22" s="90" t="n">
        <v>0.44492</v>
      </c>
      <c r="G22" s="90" t="n">
        <v>0.50372</v>
      </c>
      <c r="H22" s="90" t="n">
        <v>0.33712</v>
      </c>
      <c r="J22" s="90" t="n">
        <v>0.17836</v>
      </c>
      <c r="K22" s="90" t="n">
        <v>0.16072</v>
      </c>
      <c r="L22" s="90" t="n">
        <v>0.11956</v>
      </c>
      <c r="N22" s="90" t="n">
        <v>0.9996</v>
      </c>
      <c r="O22" s="90" t="n">
        <v>1.81496</v>
      </c>
      <c r="P22" s="90" t="n">
        <v>1.06232</v>
      </c>
    </row>
    <row r="23" customFormat="false" ht="12.75" hidden="false" customHeight="true" outlineLevel="0" collapsed="false">
      <c r="A23" s="303" t="s">
        <v>610</v>
      </c>
      <c r="B23" s="90" t="n">
        <v>0.81144</v>
      </c>
      <c r="C23" s="90" t="n">
        <v>0.89572</v>
      </c>
      <c r="D23" s="90" t="n">
        <v>0.62524</v>
      </c>
      <c r="F23" s="90" t="n">
        <v>0.63308</v>
      </c>
      <c r="G23" s="90" t="n">
        <v>0.8232</v>
      </c>
      <c r="H23" s="90" t="n">
        <v>0.5194</v>
      </c>
      <c r="J23" s="90" t="n">
        <v>0.21168</v>
      </c>
      <c r="K23" s="90" t="n">
        <v>0.19208</v>
      </c>
      <c r="L23" s="90" t="n">
        <v>0.14308</v>
      </c>
      <c r="N23" s="90" t="n">
        <v>1.53076</v>
      </c>
      <c r="O23" s="90" t="n">
        <v>2.64796</v>
      </c>
      <c r="P23" s="90" t="n">
        <v>1.5876</v>
      </c>
    </row>
    <row r="24" s="103" customFormat="true" ht="12.75" hidden="false" customHeight="true" outlineLevel="0" collapsed="false">
      <c r="A24" s="303" t="s">
        <v>611</v>
      </c>
      <c r="B24" s="90" t="n">
        <v>0.54292</v>
      </c>
      <c r="C24" s="90" t="n">
        <v>0.53312</v>
      </c>
      <c r="D24" s="90" t="n">
        <v>0.3822</v>
      </c>
      <c r="E24" s="90"/>
      <c r="F24" s="90" t="n">
        <v>0.34692</v>
      </c>
      <c r="G24" s="90" t="n">
        <v>0.35672</v>
      </c>
      <c r="H24" s="90" t="n">
        <v>0.24892</v>
      </c>
      <c r="I24" s="90"/>
      <c r="J24" s="90" t="n">
        <v>0.14504</v>
      </c>
      <c r="K24" s="90" t="n">
        <v>0.10584</v>
      </c>
      <c r="L24" s="90" t="n">
        <v>0.09016</v>
      </c>
      <c r="M24" s="90"/>
      <c r="N24" s="90" t="n">
        <v>1.3524</v>
      </c>
      <c r="O24" s="90" t="n">
        <v>1.62092</v>
      </c>
      <c r="P24" s="90" t="n">
        <v>1.052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54564</v>
      </c>
      <c r="D11" s="103" t="n">
        <v>5.77808</v>
      </c>
      <c r="E11" s="103" t="n">
        <v>3.58092</v>
      </c>
      <c r="F11" s="103"/>
      <c r="G11" s="103" t="n">
        <v>0</v>
      </c>
      <c r="H11" s="103" t="n">
        <v>18.0908</v>
      </c>
      <c r="I11" s="103" t="n">
        <v>19.16488</v>
      </c>
      <c r="J11" s="103"/>
      <c r="K11" s="103" t="n">
        <v>3.53388</v>
      </c>
      <c r="L11" s="103" t="n">
        <v>5.75652</v>
      </c>
      <c r="M11" s="103" t="n">
        <v>3.65344</v>
      </c>
    </row>
    <row r="12" customFormat="false" ht="12.75" hidden="false" customHeight="true" outlineLevel="0" collapsed="false">
      <c r="B12" s="106" t="s">
        <v>647</v>
      </c>
      <c r="C12" s="103" t="n">
        <v>2.7538</v>
      </c>
      <c r="D12" s="103" t="n">
        <v>3.5574</v>
      </c>
      <c r="E12" s="103" t="n">
        <v>2.24224</v>
      </c>
      <c r="F12" s="103"/>
      <c r="G12" s="103" t="n">
        <v>18.25152</v>
      </c>
      <c r="H12" s="103" t="n">
        <v>16.0622</v>
      </c>
      <c r="I12" s="103" t="n">
        <v>12.59496</v>
      </c>
      <c r="J12" s="103"/>
      <c r="K12" s="103" t="n">
        <v>2.72832</v>
      </c>
      <c r="L12" s="103" t="n">
        <v>3.48292</v>
      </c>
      <c r="M12" s="103" t="n">
        <v>2.2148</v>
      </c>
    </row>
    <row r="13" customFormat="false" ht="12.75" hidden="false" customHeight="true" outlineLevel="0" collapsed="false">
      <c r="B13" s="106" t="s">
        <v>648</v>
      </c>
      <c r="C13" s="103" t="n">
        <v>1.92864</v>
      </c>
      <c r="D13" s="103" t="n">
        <v>2.60092</v>
      </c>
      <c r="E13" s="103" t="n">
        <v>1.61504</v>
      </c>
      <c r="F13" s="103"/>
      <c r="G13" s="103" t="n">
        <v>7.92232</v>
      </c>
      <c r="H13" s="103" t="n">
        <v>9.67848</v>
      </c>
      <c r="I13" s="103" t="n">
        <v>6.74044</v>
      </c>
      <c r="J13" s="103"/>
      <c r="K13" s="103" t="n">
        <v>1.88944</v>
      </c>
      <c r="L13" s="103" t="n">
        <v>2.597</v>
      </c>
      <c r="M13" s="103" t="n">
        <v>1.60916</v>
      </c>
    </row>
    <row r="14" customFormat="false" ht="12.75" hidden="false" customHeight="true" outlineLevel="0" collapsed="false">
      <c r="B14" s="106" t="s">
        <v>649</v>
      </c>
      <c r="C14" s="103" t="n">
        <v>2.1168</v>
      </c>
      <c r="D14" s="103" t="n">
        <v>2.64012</v>
      </c>
      <c r="E14" s="103" t="n">
        <v>1.69736</v>
      </c>
      <c r="F14" s="103"/>
      <c r="G14" s="103" t="n">
        <v>8.29668</v>
      </c>
      <c r="H14" s="103" t="n">
        <v>8.38292</v>
      </c>
      <c r="I14" s="103" t="n">
        <v>6.21516</v>
      </c>
      <c r="J14" s="103"/>
      <c r="K14" s="103" t="n">
        <v>2.09328</v>
      </c>
      <c r="L14" s="103" t="n">
        <v>2.64404</v>
      </c>
      <c r="M14" s="103" t="n">
        <v>1.70912</v>
      </c>
    </row>
    <row r="15" customFormat="false" ht="12.75" hidden="false" customHeight="true" outlineLevel="0" collapsed="false">
      <c r="B15" s="106" t="s">
        <v>650</v>
      </c>
      <c r="C15" s="103" t="n">
        <v>1.81496</v>
      </c>
      <c r="D15" s="103" t="n">
        <v>2.65188</v>
      </c>
      <c r="E15" s="103" t="n">
        <v>1.60328</v>
      </c>
      <c r="F15" s="103"/>
      <c r="G15" s="103" t="n">
        <v>5.75064</v>
      </c>
      <c r="H15" s="103" t="n">
        <v>7.06972</v>
      </c>
      <c r="I15" s="103" t="n">
        <v>4.81376</v>
      </c>
      <c r="J15" s="103"/>
      <c r="K15" s="103" t="n">
        <v>1.76596</v>
      </c>
      <c r="L15" s="103" t="n">
        <v>2.54212</v>
      </c>
      <c r="M15" s="103" t="n">
        <v>1.5582</v>
      </c>
    </row>
    <row r="16" s="108" customFormat="true" ht="21.95" hidden="false" customHeight="true" outlineLevel="0" collapsed="false">
      <c r="A16" s="145"/>
      <c r="B16" s="106" t="s">
        <v>651</v>
      </c>
      <c r="C16" s="103" t="n">
        <v>4.63148</v>
      </c>
      <c r="D16" s="103" t="n">
        <v>4.312</v>
      </c>
      <c r="E16" s="103" t="n">
        <v>3.15952</v>
      </c>
      <c r="F16" s="103"/>
      <c r="G16" s="103" t="n">
        <v>12.80076</v>
      </c>
      <c r="H16" s="103" t="n">
        <v>9.85684</v>
      </c>
      <c r="I16" s="103" t="n">
        <v>8.1438</v>
      </c>
      <c r="J16" s="103"/>
      <c r="K16" s="103" t="n">
        <v>4.36884</v>
      </c>
      <c r="L16" s="103" t="n">
        <v>4.06112</v>
      </c>
      <c r="M16" s="103" t="n">
        <v>2.96352</v>
      </c>
    </row>
    <row r="17" s="108" customFormat="true" ht="21.95" hidden="false" customHeight="true" outlineLevel="0" collapsed="false">
      <c r="A17" s="145"/>
      <c r="B17" s="106" t="s">
        <v>652</v>
      </c>
      <c r="C17" s="103" t="n">
        <v>0.99764</v>
      </c>
      <c r="D17" s="103" t="n">
        <v>1.32888</v>
      </c>
      <c r="E17" s="103" t="n">
        <v>0.80556</v>
      </c>
      <c r="F17" s="103"/>
      <c r="G17" s="103" t="n">
        <v>3.82592</v>
      </c>
      <c r="H17" s="103" t="n">
        <v>4.19636</v>
      </c>
      <c r="I17" s="103" t="n">
        <v>3.05564</v>
      </c>
      <c r="J17" s="103"/>
      <c r="K17" s="103" t="n">
        <v>0.96236</v>
      </c>
      <c r="L17" s="103" t="n">
        <v>1.26812</v>
      </c>
      <c r="M17" s="103" t="n">
        <v>0.7722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45628</v>
      </c>
      <c r="D20" s="103" t="n">
        <v>2.03056</v>
      </c>
      <c r="E20" s="103" t="n">
        <v>1.23284</v>
      </c>
      <c r="F20" s="103"/>
      <c r="G20" s="103" t="n">
        <v>7.31472</v>
      </c>
      <c r="H20" s="103" t="n">
        <v>8.11832</v>
      </c>
      <c r="I20" s="103" t="n">
        <v>6.0466</v>
      </c>
      <c r="J20" s="103"/>
      <c r="K20" s="103" t="n">
        <v>1.42688</v>
      </c>
      <c r="L20" s="103" t="n">
        <v>1.98744</v>
      </c>
      <c r="M20" s="103" t="n">
        <v>1.21324</v>
      </c>
    </row>
    <row r="21" customFormat="false" ht="12.75" hidden="false" customHeight="true" outlineLevel="0" collapsed="false">
      <c r="A21" s="98"/>
      <c r="B21" s="122" t="s">
        <v>654</v>
      </c>
      <c r="C21" s="103" t="n">
        <v>1.38768</v>
      </c>
      <c r="D21" s="103" t="n">
        <v>1.7052</v>
      </c>
      <c r="E21" s="103" t="n">
        <v>1.09172</v>
      </c>
      <c r="F21" s="103"/>
      <c r="G21" s="103" t="n">
        <v>4.4492</v>
      </c>
      <c r="H21" s="103" t="n">
        <v>4.72752</v>
      </c>
      <c r="I21" s="103" t="n">
        <v>3.43784</v>
      </c>
      <c r="J21" s="103"/>
      <c r="K21" s="103" t="n">
        <v>1.3328</v>
      </c>
      <c r="L21" s="103" t="n">
        <v>1.6464</v>
      </c>
      <c r="M21" s="103" t="n">
        <v>1.05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14032</v>
      </c>
      <c r="D11" s="103" t="n">
        <v>1.50136</v>
      </c>
      <c r="E11" s="103" t="n">
        <v>1.95608</v>
      </c>
      <c r="F11" s="103"/>
      <c r="G11" s="103" t="n">
        <v>0</v>
      </c>
      <c r="H11" s="103" t="n">
        <v>9.45308</v>
      </c>
      <c r="I11" s="103" t="n">
        <v>11.89328</v>
      </c>
      <c r="J11" s="103"/>
      <c r="K11" s="103" t="n">
        <v>2.13248</v>
      </c>
      <c r="L11" s="103" t="n">
        <v>1.48568</v>
      </c>
      <c r="M11" s="103" t="n">
        <v>1.94236</v>
      </c>
    </row>
    <row r="12" customFormat="false" ht="12.75" hidden="false" customHeight="true" outlineLevel="0" collapsed="false">
      <c r="B12" s="106" t="s">
        <v>647</v>
      </c>
      <c r="C12" s="103" t="n">
        <v>1.55036</v>
      </c>
      <c r="D12" s="103" t="n">
        <v>1.48568</v>
      </c>
      <c r="E12" s="103" t="n">
        <v>1.11524</v>
      </c>
      <c r="F12" s="103"/>
      <c r="G12" s="103" t="n">
        <v>8.25356</v>
      </c>
      <c r="H12" s="103" t="n">
        <v>6.27788</v>
      </c>
      <c r="I12" s="103" t="n">
        <v>6.1446</v>
      </c>
      <c r="J12" s="103"/>
      <c r="K12" s="103" t="n">
        <v>1.5288</v>
      </c>
      <c r="L12" s="103" t="n">
        <v>1.4504</v>
      </c>
      <c r="M12" s="103" t="n">
        <v>1.0976</v>
      </c>
    </row>
    <row r="13" customFormat="false" ht="12.75" hidden="false" customHeight="true" outlineLevel="0" collapsed="false">
      <c r="B13" s="106" t="s">
        <v>648</v>
      </c>
      <c r="C13" s="103" t="n">
        <v>1.21128</v>
      </c>
      <c r="D13" s="103" t="n">
        <v>1.16228</v>
      </c>
      <c r="E13" s="103" t="n">
        <v>0.8624</v>
      </c>
      <c r="F13" s="103"/>
      <c r="G13" s="103" t="n">
        <v>3.22224</v>
      </c>
      <c r="H13" s="103" t="n">
        <v>2.86944</v>
      </c>
      <c r="I13" s="103" t="n">
        <v>2.21284</v>
      </c>
      <c r="J13" s="103"/>
      <c r="K13" s="103" t="n">
        <v>1.14268</v>
      </c>
      <c r="L13" s="103" t="n">
        <v>1.08388</v>
      </c>
      <c r="M13" s="103" t="n">
        <v>0.80948</v>
      </c>
    </row>
    <row r="14" customFormat="false" ht="12.75" hidden="false" customHeight="true" outlineLevel="0" collapsed="false">
      <c r="B14" s="106" t="s">
        <v>649</v>
      </c>
      <c r="C14" s="103" t="n">
        <v>1.34652</v>
      </c>
      <c r="D14" s="103" t="n">
        <v>1.3132</v>
      </c>
      <c r="E14" s="103" t="n">
        <v>0.96236</v>
      </c>
      <c r="F14" s="103"/>
      <c r="G14" s="103" t="n">
        <v>4.27476</v>
      </c>
      <c r="H14" s="103" t="n">
        <v>3.89452</v>
      </c>
      <c r="I14" s="103" t="n">
        <v>2.92824</v>
      </c>
      <c r="J14" s="103"/>
      <c r="K14" s="103" t="n">
        <v>1.28576</v>
      </c>
      <c r="L14" s="103" t="n">
        <v>1.2544</v>
      </c>
      <c r="M14" s="103" t="n">
        <v>0.91532</v>
      </c>
    </row>
    <row r="15" customFormat="false" ht="12.75" hidden="false" customHeight="true" outlineLevel="0" collapsed="false">
      <c r="B15" s="106" t="s">
        <v>650</v>
      </c>
      <c r="C15" s="103" t="n">
        <v>1.176</v>
      </c>
      <c r="D15" s="103" t="n">
        <v>1.20932</v>
      </c>
      <c r="E15" s="103" t="n">
        <v>0.86044</v>
      </c>
      <c r="F15" s="103"/>
      <c r="G15" s="103" t="n">
        <v>3.82592</v>
      </c>
      <c r="H15" s="103" t="n">
        <v>2.82044</v>
      </c>
      <c r="I15" s="103" t="n">
        <v>2.35396</v>
      </c>
      <c r="J15" s="103"/>
      <c r="K15" s="103" t="n">
        <v>1.15444</v>
      </c>
      <c r="L15" s="103" t="n">
        <v>1.11132</v>
      </c>
      <c r="M15" s="103" t="n">
        <v>0.81536</v>
      </c>
    </row>
    <row r="16" s="108" customFormat="true" ht="21.95" hidden="false" customHeight="true" outlineLevel="0" collapsed="false">
      <c r="A16" s="145"/>
      <c r="B16" s="106" t="s">
        <v>651</v>
      </c>
      <c r="C16" s="103" t="n">
        <v>2.04232</v>
      </c>
      <c r="D16" s="103" t="n">
        <v>1.8424</v>
      </c>
      <c r="E16" s="103" t="n">
        <v>1.38572</v>
      </c>
      <c r="F16" s="103"/>
      <c r="G16" s="103" t="n">
        <v>7.31276</v>
      </c>
      <c r="H16" s="103" t="n">
        <v>3.25948</v>
      </c>
      <c r="I16" s="103" t="n">
        <v>3.16344</v>
      </c>
      <c r="J16" s="103"/>
      <c r="K16" s="103" t="n">
        <v>1.97176</v>
      </c>
      <c r="L16" s="103" t="n">
        <v>1.61112</v>
      </c>
      <c r="M16" s="103" t="n">
        <v>1.27008</v>
      </c>
    </row>
    <row r="17" s="108" customFormat="true" ht="21.95" hidden="false" customHeight="true" outlineLevel="0" collapsed="false">
      <c r="A17" s="145"/>
      <c r="B17" s="106" t="s">
        <v>652</v>
      </c>
      <c r="C17" s="103" t="n">
        <v>0.60368</v>
      </c>
      <c r="D17" s="103" t="n">
        <v>0.64484</v>
      </c>
      <c r="E17" s="103" t="n">
        <v>0.44884</v>
      </c>
      <c r="F17" s="103"/>
      <c r="G17" s="103" t="n">
        <v>2.10896</v>
      </c>
      <c r="H17" s="103" t="n">
        <v>1.62876</v>
      </c>
      <c r="I17" s="103" t="n">
        <v>1.31516</v>
      </c>
      <c r="J17" s="103"/>
      <c r="K17" s="103" t="n">
        <v>0.58212</v>
      </c>
      <c r="L17" s="103" t="n">
        <v>0.59976</v>
      </c>
      <c r="M17" s="103" t="n">
        <v>0.4253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88004</v>
      </c>
      <c r="D20" s="103" t="n">
        <v>0.95452</v>
      </c>
      <c r="E20" s="103" t="n">
        <v>0.67032</v>
      </c>
      <c r="F20" s="103"/>
      <c r="G20" s="103" t="n">
        <v>3.08504</v>
      </c>
      <c r="H20" s="103" t="n">
        <v>2.84788</v>
      </c>
      <c r="I20" s="103" t="n">
        <v>2.25204</v>
      </c>
      <c r="J20" s="103"/>
      <c r="K20" s="103" t="n">
        <v>0.85064</v>
      </c>
      <c r="L20" s="103" t="n">
        <v>0.90944</v>
      </c>
      <c r="M20" s="103" t="n">
        <v>0.64484</v>
      </c>
    </row>
    <row r="21" customFormat="false" ht="12.75" hidden="false" customHeight="true" outlineLevel="0" collapsed="false">
      <c r="A21" s="98"/>
      <c r="B21" s="106" t="s">
        <v>654</v>
      </c>
      <c r="C21" s="103" t="n">
        <v>0.8134</v>
      </c>
      <c r="D21" s="103" t="n">
        <v>0.80556</v>
      </c>
      <c r="E21" s="103" t="n">
        <v>0.58016</v>
      </c>
      <c r="F21" s="103"/>
      <c r="G21" s="103" t="n">
        <v>2.7146</v>
      </c>
      <c r="H21" s="103" t="n">
        <v>1.94628</v>
      </c>
      <c r="I21" s="103" t="n">
        <v>1.61308</v>
      </c>
      <c r="J21" s="103"/>
      <c r="K21" s="103" t="n">
        <v>0.78596</v>
      </c>
      <c r="L21" s="103" t="n">
        <v>0.7448</v>
      </c>
      <c r="M21" s="103" t="n">
        <v>0.546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7.8066</v>
      </c>
      <c r="C13" s="103" t="n">
        <v>7.82628</v>
      </c>
      <c r="D13" s="103" t="n">
        <v>18.07512</v>
      </c>
      <c r="E13" s="103"/>
      <c r="F13" s="103" t="n">
        <v>12.32448</v>
      </c>
      <c r="G13" s="103" t="n">
        <v>6.90508</v>
      </c>
      <c r="H13" s="103" t="n">
        <v>13.80232</v>
      </c>
      <c r="I13" s="103"/>
      <c r="J13" s="103" t="n">
        <v>18.58864</v>
      </c>
      <c r="K13" s="103" t="n">
        <v>9.89408</v>
      </c>
      <c r="L13" s="103" t="n">
        <v>18.5122</v>
      </c>
      <c r="M13" s="103"/>
      <c r="N13" s="103" t="n">
        <v>18.83364</v>
      </c>
      <c r="O13" s="103" t="n">
        <v>10.95836</v>
      </c>
      <c r="P13" s="103" t="n">
        <v>18.5122</v>
      </c>
      <c r="Q13" s="103"/>
      <c r="R13" s="103" t="n">
        <v>13.18688</v>
      </c>
      <c r="S13" s="103" t="n">
        <v>13.18688</v>
      </c>
      <c r="T13" s="103" t="n">
        <v>0</v>
      </c>
    </row>
    <row r="14" customFormat="false" ht="12.75" hidden="false" customHeight="true" outlineLevel="0" collapsed="false">
      <c r="A14" s="212" t="s">
        <v>400</v>
      </c>
      <c r="B14" s="103" t="n">
        <v>24.65876</v>
      </c>
      <c r="C14" s="103" t="n">
        <v>21.5698</v>
      </c>
      <c r="D14" s="103" t="n">
        <v>21.84224</v>
      </c>
      <c r="E14" s="103"/>
      <c r="F14" s="103" t="n">
        <v>10.829</v>
      </c>
      <c r="G14" s="103" t="n">
        <v>11.85604</v>
      </c>
      <c r="H14" s="103" t="n">
        <v>14.89208</v>
      </c>
      <c r="I14" s="103"/>
      <c r="J14" s="103" t="n">
        <v>23.5396</v>
      </c>
      <c r="K14" s="103" t="n">
        <v>21.70504</v>
      </c>
      <c r="L14" s="103" t="n">
        <v>19.34324</v>
      </c>
      <c r="M14" s="103"/>
      <c r="N14" s="103" t="n">
        <v>14.62748</v>
      </c>
      <c r="O14" s="103" t="n">
        <v>13.96108</v>
      </c>
      <c r="P14" s="103" t="n">
        <v>19.34324</v>
      </c>
      <c r="Q14" s="103"/>
      <c r="R14" s="103" t="n">
        <v>19.99984</v>
      </c>
      <c r="S14" s="103" t="n">
        <v>19.99984</v>
      </c>
      <c r="T14" s="103" t="n">
        <v>0</v>
      </c>
    </row>
    <row r="15" customFormat="false" ht="12.75" hidden="false" customHeight="true" outlineLevel="0" collapsed="false">
      <c r="A15" s="212" t="s">
        <v>401</v>
      </c>
      <c r="B15" s="103" t="n">
        <v>24.37064</v>
      </c>
      <c r="C15" s="103" t="n">
        <v>12.93404</v>
      </c>
      <c r="D15" s="103" t="n">
        <v>23.69052</v>
      </c>
      <c r="E15" s="103"/>
      <c r="F15" s="103" t="n">
        <v>6.16224</v>
      </c>
      <c r="G15" s="103" t="n">
        <v>4.26496</v>
      </c>
      <c r="H15" s="103" t="n">
        <v>7.45584</v>
      </c>
      <c r="I15" s="103"/>
      <c r="J15" s="103" t="n">
        <v>24.37652</v>
      </c>
      <c r="K15" s="103" t="n">
        <v>13.21628</v>
      </c>
      <c r="L15" s="103" t="n">
        <v>23.54548</v>
      </c>
      <c r="M15" s="103"/>
      <c r="N15" s="103" t="n">
        <v>25.5976</v>
      </c>
      <c r="O15" s="103" t="n">
        <v>18.10844</v>
      </c>
      <c r="P15" s="103" t="n">
        <v>23.54548</v>
      </c>
      <c r="Q15" s="103"/>
      <c r="R15" s="103" t="n">
        <v>18.62784</v>
      </c>
      <c r="S15" s="103" t="n">
        <v>18.62784</v>
      </c>
      <c r="T15" s="103" t="n">
        <v>0</v>
      </c>
    </row>
    <row r="16" s="108" customFormat="true" ht="21.95" hidden="false" customHeight="true" outlineLevel="0" collapsed="false">
      <c r="A16" s="105" t="s">
        <v>285</v>
      </c>
      <c r="B16" s="103" t="n">
        <v>33.11812</v>
      </c>
      <c r="C16" s="103" t="n">
        <v>22.68112</v>
      </c>
      <c r="D16" s="103" t="n">
        <v>32.95544</v>
      </c>
      <c r="E16" s="103"/>
      <c r="F16" s="103" t="n">
        <v>17.11276</v>
      </c>
      <c r="G16" s="103" t="n">
        <v>13.93952</v>
      </c>
      <c r="H16" s="103" t="n">
        <v>20.63488</v>
      </c>
      <c r="I16" s="103"/>
      <c r="J16" s="103" t="n">
        <v>32.487</v>
      </c>
      <c r="K16" s="103" t="n">
        <v>22.44984</v>
      </c>
      <c r="L16" s="103" t="n">
        <v>33.02992</v>
      </c>
      <c r="M16" s="103"/>
      <c r="N16" s="103" t="n">
        <v>32.53992</v>
      </c>
      <c r="O16" s="103" t="n">
        <v>22.54196</v>
      </c>
      <c r="P16" s="103" t="n">
        <v>33.02992</v>
      </c>
      <c r="Q16" s="103"/>
      <c r="R16" s="103" t="n">
        <v>2.79104</v>
      </c>
      <c r="S16" s="103" t="n">
        <v>2.7910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0.08208</v>
      </c>
      <c r="C19" s="103" t="n">
        <v>22.75756</v>
      </c>
      <c r="D19" s="103" t="n">
        <v>29.2334</v>
      </c>
      <c r="E19" s="103"/>
      <c r="F19" s="103" t="n">
        <v>16.6404</v>
      </c>
      <c r="G19" s="103" t="n">
        <v>13.73372</v>
      </c>
      <c r="H19" s="103" t="n">
        <v>20.08216</v>
      </c>
      <c r="I19" s="103"/>
      <c r="J19" s="103" t="n">
        <v>29.1648</v>
      </c>
      <c r="K19" s="103" t="n">
        <v>22.68112</v>
      </c>
      <c r="L19" s="103" t="n">
        <v>28.7042</v>
      </c>
      <c r="M19" s="103"/>
      <c r="N19" s="103" t="n">
        <v>25.48784</v>
      </c>
      <c r="O19" s="103" t="n">
        <v>18.39264</v>
      </c>
      <c r="P19" s="103" t="n">
        <v>28.7042</v>
      </c>
      <c r="Q19" s="103"/>
      <c r="R19" s="103" t="n">
        <v>17.37344</v>
      </c>
      <c r="S19" s="103" t="n">
        <v>17.37344</v>
      </c>
      <c r="T19" s="103" t="n">
        <v>0</v>
      </c>
    </row>
    <row r="20" customFormat="false" ht="12.75" hidden="false" customHeight="true" outlineLevel="0" collapsed="false">
      <c r="A20" s="90" t="s">
        <v>289</v>
      </c>
      <c r="B20" s="103" t="n">
        <v>29.18636</v>
      </c>
      <c r="C20" s="103" t="n">
        <v>22.7262</v>
      </c>
      <c r="D20" s="103" t="n">
        <v>28.0868</v>
      </c>
      <c r="E20" s="103"/>
      <c r="F20" s="103" t="n">
        <v>15.25664</v>
      </c>
      <c r="G20" s="103" t="n">
        <v>13.38288</v>
      </c>
      <c r="H20" s="103" t="n">
        <v>18.74936</v>
      </c>
      <c r="I20" s="103"/>
      <c r="J20" s="103" t="n">
        <v>27.89276</v>
      </c>
      <c r="K20" s="103" t="n">
        <v>22.63016</v>
      </c>
      <c r="L20" s="103" t="n">
        <v>26.8814</v>
      </c>
      <c r="M20" s="103"/>
      <c r="N20" s="103" t="n">
        <v>23.2652</v>
      </c>
      <c r="O20" s="103" t="n">
        <v>17.51652</v>
      </c>
      <c r="P20" s="103" t="n">
        <v>26.8814</v>
      </c>
      <c r="Q20" s="103"/>
      <c r="R20" s="103" t="n">
        <v>18.52592</v>
      </c>
      <c r="S20" s="103" t="n">
        <v>18.52592</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2.31468</v>
      </c>
      <c r="C36" s="103" t="n">
        <v>5.98192</v>
      </c>
      <c r="D36" s="103" t="n">
        <v>12.51264</v>
      </c>
      <c r="E36" s="103"/>
      <c r="F36" s="103" t="n">
        <v>8.8004</v>
      </c>
      <c r="G36" s="103" t="n">
        <v>5.86628</v>
      </c>
      <c r="H36" s="103" t="n">
        <v>10.23316</v>
      </c>
      <c r="I36" s="103"/>
      <c r="J36" s="103" t="n">
        <v>13.01832</v>
      </c>
      <c r="K36" s="103" t="n">
        <v>7.96544</v>
      </c>
      <c r="L36" s="103" t="n">
        <v>12.838</v>
      </c>
      <c r="M36" s="103"/>
      <c r="N36" s="103" t="n">
        <v>13.15944</v>
      </c>
      <c r="O36" s="103" t="n">
        <v>7.97132</v>
      </c>
      <c r="P36" s="103" t="n">
        <v>12.838</v>
      </c>
      <c r="Q36" s="103"/>
      <c r="R36" s="103" t="n">
        <v>10.40368</v>
      </c>
      <c r="S36" s="103" t="n">
        <v>10.40368</v>
      </c>
      <c r="T36" s="103" t="n">
        <v>0</v>
      </c>
    </row>
    <row r="37" customFormat="false" ht="12.75" hidden="false" customHeight="true" outlineLevel="0" collapsed="false">
      <c r="A37" s="212" t="s">
        <v>400</v>
      </c>
      <c r="B37" s="103" t="n">
        <v>20.87204</v>
      </c>
      <c r="C37" s="103" t="n">
        <v>17.80856</v>
      </c>
      <c r="D37" s="103" t="n">
        <v>15.50752</v>
      </c>
      <c r="E37" s="103"/>
      <c r="F37" s="103" t="n">
        <v>8.1732</v>
      </c>
      <c r="G37" s="103" t="n">
        <v>8.8788</v>
      </c>
      <c r="H37" s="103" t="n">
        <v>11.46208</v>
      </c>
      <c r="I37" s="103"/>
      <c r="J37" s="103" t="n">
        <v>20.15076</v>
      </c>
      <c r="K37" s="103" t="n">
        <v>18.5024</v>
      </c>
      <c r="L37" s="103" t="n">
        <v>11.92268</v>
      </c>
      <c r="M37" s="103"/>
      <c r="N37" s="103" t="n">
        <v>9.32764</v>
      </c>
      <c r="O37" s="103" t="n">
        <v>7.78904</v>
      </c>
      <c r="P37" s="103" t="n">
        <v>11.92268</v>
      </c>
      <c r="Q37" s="103"/>
      <c r="R37" s="103" t="n">
        <v>18.73368</v>
      </c>
      <c r="S37" s="103" t="n">
        <v>18.73368</v>
      </c>
      <c r="T37" s="103" t="n">
        <v>0</v>
      </c>
    </row>
    <row r="38" customFormat="false" ht="12.75" hidden="false" customHeight="true" outlineLevel="0" collapsed="false">
      <c r="A38" s="212" t="s">
        <v>401</v>
      </c>
      <c r="B38" s="103" t="n">
        <v>18.45732</v>
      </c>
      <c r="C38" s="103" t="n">
        <v>10.0548</v>
      </c>
      <c r="D38" s="103" t="n">
        <v>17.76348</v>
      </c>
      <c r="E38" s="103"/>
      <c r="F38" s="103" t="n">
        <v>4.59228</v>
      </c>
      <c r="G38" s="103" t="n">
        <v>3.09876</v>
      </c>
      <c r="H38" s="103" t="n">
        <v>5.50368</v>
      </c>
      <c r="I38" s="103"/>
      <c r="J38" s="103" t="n">
        <v>18.3652</v>
      </c>
      <c r="K38" s="103" t="n">
        <v>10.29392</v>
      </c>
      <c r="L38" s="103" t="n">
        <v>17.42832</v>
      </c>
      <c r="M38" s="103"/>
      <c r="N38" s="103" t="n">
        <v>19.62352</v>
      </c>
      <c r="O38" s="103" t="n">
        <v>14.68628</v>
      </c>
      <c r="P38" s="103" t="n">
        <v>17.42832</v>
      </c>
      <c r="Q38" s="103"/>
      <c r="R38" s="103" t="n">
        <v>16.3856</v>
      </c>
      <c r="S38" s="103" t="n">
        <v>16.3856</v>
      </c>
      <c r="T38" s="103" t="n">
        <v>0</v>
      </c>
    </row>
    <row r="39" s="108" customFormat="true" ht="21.95" hidden="false" customHeight="true" outlineLevel="0" collapsed="false">
      <c r="A39" s="105" t="s">
        <v>285</v>
      </c>
      <c r="B39" s="103" t="n">
        <v>28.43372</v>
      </c>
      <c r="C39" s="103" t="n">
        <v>19.8352</v>
      </c>
      <c r="D39" s="103" t="n">
        <v>25.4212</v>
      </c>
      <c r="E39" s="103"/>
      <c r="F39" s="103" t="n">
        <v>12.67728</v>
      </c>
      <c r="G39" s="103" t="n">
        <v>10.85448</v>
      </c>
      <c r="H39" s="103" t="n">
        <v>15.84464</v>
      </c>
      <c r="I39" s="103"/>
      <c r="J39" s="103" t="n">
        <v>28.07112</v>
      </c>
      <c r="K39" s="103" t="n">
        <v>20.66036</v>
      </c>
      <c r="L39" s="103" t="n">
        <v>23.94336</v>
      </c>
      <c r="M39" s="103"/>
      <c r="N39" s="103" t="n">
        <v>24.549</v>
      </c>
      <c r="O39" s="103" t="n">
        <v>17.66352</v>
      </c>
      <c r="P39" s="103" t="n">
        <v>23.94336</v>
      </c>
      <c r="Q39" s="103"/>
      <c r="R39" s="103" t="n">
        <v>21.32676</v>
      </c>
      <c r="S39" s="103" t="n">
        <v>21.32676</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5.68384</v>
      </c>
      <c r="C42" s="103" t="n">
        <v>19.53728</v>
      </c>
      <c r="D42" s="103" t="n">
        <v>21.756</v>
      </c>
      <c r="E42" s="103"/>
      <c r="F42" s="103" t="n">
        <v>12.3578</v>
      </c>
      <c r="G42" s="103" t="n">
        <v>10.73884</v>
      </c>
      <c r="H42" s="103" t="n">
        <v>15.50164</v>
      </c>
      <c r="I42" s="103"/>
      <c r="J42" s="103" t="n">
        <v>25.16248</v>
      </c>
      <c r="K42" s="103" t="n">
        <v>20.41732</v>
      </c>
      <c r="L42" s="103" t="n">
        <v>19.68428</v>
      </c>
      <c r="M42" s="103"/>
      <c r="N42" s="103" t="n">
        <v>17.542</v>
      </c>
      <c r="O42" s="103" t="n">
        <v>12.28332</v>
      </c>
      <c r="P42" s="103" t="n">
        <v>19.68428</v>
      </c>
      <c r="Q42" s="103"/>
      <c r="R42" s="103" t="n">
        <v>20.727</v>
      </c>
      <c r="S42" s="103" t="n">
        <v>20.727</v>
      </c>
      <c r="T42" s="103" t="n">
        <v>0</v>
      </c>
    </row>
    <row r="43" s="103" customFormat="true" ht="12.75" hidden="false" customHeight="true" outlineLevel="0" collapsed="false">
      <c r="A43" s="90" t="s">
        <v>289</v>
      </c>
      <c r="B43" s="103" t="n">
        <v>25.18404</v>
      </c>
      <c r="C43" s="103" t="n">
        <v>19.49024</v>
      </c>
      <c r="D43" s="103" t="n">
        <v>21.07196</v>
      </c>
      <c r="F43" s="103" t="n">
        <v>11.54832</v>
      </c>
      <c r="G43" s="103" t="n">
        <v>10.37232</v>
      </c>
      <c r="H43" s="103" t="n">
        <v>14.64708</v>
      </c>
      <c r="J43" s="103" t="n">
        <v>24.40984</v>
      </c>
      <c r="K43" s="103" t="n">
        <v>20.28404</v>
      </c>
      <c r="L43" s="103" t="n">
        <v>18.41224</v>
      </c>
      <c r="N43" s="103" t="n">
        <v>15.74468</v>
      </c>
      <c r="O43" s="103" t="n">
        <v>11.17004</v>
      </c>
      <c r="P43" s="103" t="n">
        <v>18.41224</v>
      </c>
      <c r="R43" s="103" t="n">
        <v>20.59176</v>
      </c>
      <c r="S43" s="103" t="n">
        <v>20.59176</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12612</v>
      </c>
      <c r="C46" s="103" t="n">
        <v>5.19988</v>
      </c>
      <c r="D46" s="103" t="n">
        <v>13.22216</v>
      </c>
      <c r="E46" s="103"/>
      <c r="F46" s="103" t="n">
        <v>8.67888</v>
      </c>
      <c r="G46" s="103" t="n">
        <v>3.73576</v>
      </c>
      <c r="H46" s="103" t="n">
        <v>9.3002</v>
      </c>
      <c r="I46" s="103"/>
      <c r="J46" s="103" t="n">
        <v>13.62984</v>
      </c>
      <c r="K46" s="103" t="n">
        <v>6.26808</v>
      </c>
      <c r="L46" s="103" t="n">
        <v>13.48088</v>
      </c>
      <c r="M46" s="103"/>
      <c r="N46" s="103" t="n">
        <v>13.86504</v>
      </c>
      <c r="O46" s="103" t="n">
        <v>8.39468</v>
      </c>
      <c r="P46" s="103" t="n">
        <v>13.48088</v>
      </c>
      <c r="Q46" s="103"/>
      <c r="R46" s="103" t="n">
        <v>9.86468</v>
      </c>
      <c r="S46" s="103" t="n">
        <v>9.86468</v>
      </c>
      <c r="T46" s="103" t="n">
        <v>0</v>
      </c>
    </row>
    <row r="47" customFormat="false" ht="12.75" hidden="false" customHeight="true" outlineLevel="0" collapsed="false">
      <c r="A47" s="212" t="s">
        <v>400</v>
      </c>
      <c r="B47" s="103" t="n">
        <v>20.72896</v>
      </c>
      <c r="C47" s="103" t="n">
        <v>16.9736</v>
      </c>
      <c r="D47" s="103" t="n">
        <v>17.7968</v>
      </c>
      <c r="E47" s="103"/>
      <c r="F47" s="103" t="n">
        <v>7.50876</v>
      </c>
      <c r="G47" s="103" t="n">
        <v>8.7318</v>
      </c>
      <c r="H47" s="103" t="n">
        <v>11.12496</v>
      </c>
      <c r="I47" s="103"/>
      <c r="J47" s="103" t="n">
        <v>20.24876</v>
      </c>
      <c r="K47" s="103" t="n">
        <v>17.836</v>
      </c>
      <c r="L47" s="103" t="n">
        <v>15.94852</v>
      </c>
      <c r="M47" s="103"/>
      <c r="N47" s="103" t="n">
        <v>11.52088</v>
      </c>
      <c r="O47" s="103" t="n">
        <v>12.16964</v>
      </c>
      <c r="P47" s="103" t="n">
        <v>15.94852</v>
      </c>
      <c r="Q47" s="103"/>
      <c r="R47" s="103" t="n">
        <v>18.41224</v>
      </c>
      <c r="S47" s="103" t="n">
        <v>18.41224</v>
      </c>
      <c r="T47" s="103" t="n">
        <v>0</v>
      </c>
    </row>
    <row r="48" customFormat="false" ht="12.75" hidden="false" customHeight="true" outlineLevel="0" collapsed="false">
      <c r="A48" s="212" t="s">
        <v>401</v>
      </c>
      <c r="B48" s="103" t="n">
        <v>17.30092</v>
      </c>
      <c r="C48" s="103" t="n">
        <v>8.95132</v>
      </c>
      <c r="D48" s="103" t="n">
        <v>16.88148</v>
      </c>
      <c r="E48" s="103"/>
      <c r="F48" s="103" t="n">
        <v>4.12972</v>
      </c>
      <c r="G48" s="103" t="n">
        <v>2.989</v>
      </c>
      <c r="H48" s="103" t="n">
        <v>5.08424</v>
      </c>
      <c r="I48" s="103"/>
      <c r="J48" s="103" t="n">
        <v>17.44204</v>
      </c>
      <c r="K48" s="103" t="n">
        <v>9.31196</v>
      </c>
      <c r="L48" s="103" t="n">
        <v>17.01672</v>
      </c>
      <c r="M48" s="103"/>
      <c r="N48" s="103" t="n">
        <v>18.42204</v>
      </c>
      <c r="O48" s="103" t="n">
        <v>13.0046</v>
      </c>
      <c r="P48" s="103" t="n">
        <v>17.01672</v>
      </c>
      <c r="Q48" s="103"/>
      <c r="R48" s="103" t="n">
        <v>14.58044</v>
      </c>
      <c r="S48" s="103" t="n">
        <v>14.58044</v>
      </c>
      <c r="T48" s="103" t="n">
        <v>0</v>
      </c>
    </row>
    <row r="49" s="108" customFormat="true" ht="21.95" hidden="false" customHeight="true" outlineLevel="0" collapsed="false">
      <c r="A49" s="105" t="s">
        <v>285</v>
      </c>
      <c r="B49" s="103" t="n">
        <v>28.17892</v>
      </c>
      <c r="C49" s="103" t="n">
        <v>18.99632</v>
      </c>
      <c r="D49" s="103" t="n">
        <v>26.32672</v>
      </c>
      <c r="E49" s="103"/>
      <c r="F49" s="103" t="n">
        <v>12.06772</v>
      </c>
      <c r="G49" s="103" t="n">
        <v>9.88428</v>
      </c>
      <c r="H49" s="103" t="n">
        <v>15.13512</v>
      </c>
      <c r="I49" s="103"/>
      <c r="J49" s="103" t="n">
        <v>28.1064</v>
      </c>
      <c r="K49" s="103" t="n">
        <v>20.02924</v>
      </c>
      <c r="L49" s="103" t="n">
        <v>25.80732</v>
      </c>
      <c r="M49" s="103"/>
      <c r="N49" s="103" t="n">
        <v>24.91748</v>
      </c>
      <c r="O49" s="103" t="n">
        <v>18.6592</v>
      </c>
      <c r="P49" s="103" t="n">
        <v>25.80732</v>
      </c>
      <c r="Q49" s="103"/>
      <c r="R49" s="103" t="n">
        <v>21.28952</v>
      </c>
      <c r="S49" s="103" t="n">
        <v>21.28952</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5.99352</v>
      </c>
      <c r="C52" s="103" t="n">
        <v>18.81796</v>
      </c>
      <c r="D52" s="103" t="n">
        <v>23.75324</v>
      </c>
      <c r="E52" s="103"/>
      <c r="F52" s="103" t="n">
        <v>11.72864</v>
      </c>
      <c r="G52" s="103" t="n">
        <v>9.70004</v>
      </c>
      <c r="H52" s="103" t="n">
        <v>14.7392</v>
      </c>
      <c r="I52" s="103"/>
      <c r="J52" s="103" t="n">
        <v>25.78968</v>
      </c>
      <c r="K52" s="103" t="n">
        <v>19.81952</v>
      </c>
      <c r="L52" s="103" t="n">
        <v>22.86536</v>
      </c>
      <c r="M52" s="103"/>
      <c r="N52" s="103" t="n">
        <v>19.75092</v>
      </c>
      <c r="O52" s="103" t="n">
        <v>15.56044</v>
      </c>
      <c r="P52" s="103" t="n">
        <v>22.86536</v>
      </c>
      <c r="Q52" s="103"/>
      <c r="R52" s="103" t="n">
        <v>20.6976</v>
      </c>
      <c r="S52" s="103" t="n">
        <v>20.6976</v>
      </c>
      <c r="T52" s="103" t="n">
        <v>0</v>
      </c>
    </row>
    <row r="53" customFormat="false" ht="12.75" hidden="false" customHeight="true" outlineLevel="0" collapsed="false">
      <c r="A53" s="90" t="s">
        <v>289</v>
      </c>
      <c r="B53" s="103" t="n">
        <v>25.31732</v>
      </c>
      <c r="C53" s="103" t="n">
        <v>18.77876</v>
      </c>
      <c r="D53" s="103" t="n">
        <v>22.92612</v>
      </c>
      <c r="E53" s="103"/>
      <c r="F53" s="103" t="n">
        <v>10.5742</v>
      </c>
      <c r="G53" s="103" t="n">
        <v>9.55108</v>
      </c>
      <c r="H53" s="103" t="n">
        <v>13.75528</v>
      </c>
      <c r="I53" s="103"/>
      <c r="J53" s="103" t="n">
        <v>24.83908</v>
      </c>
      <c r="K53" s="103" t="n">
        <v>19.73916</v>
      </c>
      <c r="L53" s="103" t="n">
        <v>21.6286</v>
      </c>
      <c r="M53" s="103"/>
      <c r="N53" s="103" t="n">
        <v>18.18292</v>
      </c>
      <c r="O53" s="103" t="n">
        <v>14.83524</v>
      </c>
      <c r="P53" s="103" t="n">
        <v>21.6286</v>
      </c>
      <c r="Q53" s="103"/>
      <c r="R53" s="103" t="n">
        <v>20.46632</v>
      </c>
      <c r="S53" s="103" t="n">
        <v>20.46632</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60524</v>
      </c>
      <c r="C13" s="103" t="n">
        <v>4.46292</v>
      </c>
      <c r="D13" s="103" t="n">
        <v>1.47196</v>
      </c>
      <c r="E13" s="103"/>
      <c r="F13" s="103" t="n">
        <v>2.15012</v>
      </c>
      <c r="G13" s="103" t="n">
        <v>7.96544</v>
      </c>
      <c r="H13" s="103" t="n">
        <v>2.12268</v>
      </c>
      <c r="I13" s="103"/>
      <c r="J13" s="103" t="n">
        <v>1.63856</v>
      </c>
      <c r="K13" s="103" t="n">
        <v>5.07052</v>
      </c>
      <c r="L13" s="103" t="n">
        <v>1.5092</v>
      </c>
    </row>
    <row r="14" customFormat="false" ht="12.75" hidden="false" customHeight="true" outlineLevel="0" collapsed="false">
      <c r="A14" s="212" t="s">
        <v>400</v>
      </c>
      <c r="B14" s="103" t="n">
        <v>0.59192</v>
      </c>
      <c r="C14" s="103" t="n">
        <v>1.96392</v>
      </c>
      <c r="D14" s="103" t="n">
        <v>0.58604</v>
      </c>
      <c r="E14" s="103"/>
      <c r="F14" s="103" t="n">
        <v>0.39592</v>
      </c>
      <c r="G14" s="103" t="n">
        <v>1.73852</v>
      </c>
      <c r="H14" s="103" t="n">
        <v>0.43512</v>
      </c>
      <c r="I14" s="103"/>
      <c r="J14" s="103" t="n">
        <v>0.49588</v>
      </c>
      <c r="K14" s="103" t="n">
        <v>1.70716</v>
      </c>
      <c r="L14" s="103" t="n">
        <v>0.5194</v>
      </c>
    </row>
    <row r="15" customFormat="false" ht="12.75" hidden="false" customHeight="true" outlineLevel="0" collapsed="false">
      <c r="A15" s="212" t="s">
        <v>401</v>
      </c>
      <c r="B15" s="103" t="n">
        <v>1.25048</v>
      </c>
      <c r="C15" s="103" t="n">
        <v>3.71616</v>
      </c>
      <c r="D15" s="103" t="n">
        <v>1.08388</v>
      </c>
      <c r="E15" s="103"/>
      <c r="F15" s="103" t="n">
        <v>0.67424</v>
      </c>
      <c r="G15" s="103" t="n">
        <v>2.84788</v>
      </c>
      <c r="H15" s="103" t="n">
        <v>0.70168</v>
      </c>
      <c r="I15" s="103"/>
      <c r="J15" s="103" t="n">
        <v>1.25048</v>
      </c>
      <c r="K15" s="103" t="n">
        <v>3.81808</v>
      </c>
      <c r="L15" s="103" t="n">
        <v>1.078</v>
      </c>
    </row>
    <row r="16" s="108" customFormat="true" ht="21.95" hidden="false" customHeight="true" outlineLevel="0" collapsed="false">
      <c r="A16" s="105" t="s">
        <v>285</v>
      </c>
      <c r="B16" s="103" t="n">
        <v>0.56644</v>
      </c>
      <c r="C16" s="103" t="n">
        <v>1.76596</v>
      </c>
      <c r="D16" s="103" t="n">
        <v>0.46256</v>
      </c>
      <c r="E16" s="103"/>
      <c r="F16" s="103" t="n">
        <v>0.40376</v>
      </c>
      <c r="G16" s="103" t="n">
        <v>1.53272</v>
      </c>
      <c r="H16" s="103" t="n">
        <v>0.39592</v>
      </c>
      <c r="I16" s="103"/>
      <c r="J16" s="103" t="n">
        <v>0.55468</v>
      </c>
      <c r="K16" s="103" t="n">
        <v>1.74832</v>
      </c>
      <c r="L16" s="103" t="n">
        <v>0.46256</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5272</v>
      </c>
      <c r="C19" s="103" t="n">
        <v>1.68364</v>
      </c>
      <c r="D19" s="103" t="n">
        <v>0.48608</v>
      </c>
      <c r="E19" s="103"/>
      <c r="F19" s="103" t="n">
        <v>0.40572</v>
      </c>
      <c r="G19" s="103" t="n">
        <v>1.5386</v>
      </c>
      <c r="H19" s="103" t="n">
        <v>0.39984</v>
      </c>
      <c r="I19" s="103"/>
      <c r="J19" s="103" t="n">
        <v>0.5194</v>
      </c>
      <c r="K19" s="103" t="n">
        <v>1.57388</v>
      </c>
      <c r="L19" s="103" t="n">
        <v>0.47628</v>
      </c>
    </row>
    <row r="20" s="109" customFormat="true" ht="12.75" hidden="false" customHeight="true" outlineLevel="0" collapsed="false">
      <c r="A20" s="90" t="s">
        <v>289</v>
      </c>
      <c r="B20" s="103" t="n">
        <v>0.56644</v>
      </c>
      <c r="C20" s="103" t="n">
        <v>1.71696</v>
      </c>
      <c r="D20" s="103" t="n">
        <v>0.50568</v>
      </c>
      <c r="E20" s="103"/>
      <c r="F20" s="103" t="n">
        <v>0.38612</v>
      </c>
      <c r="G20" s="103" t="n">
        <v>1.52488</v>
      </c>
      <c r="H20" s="103" t="n">
        <v>0.38612</v>
      </c>
      <c r="I20" s="103"/>
      <c r="J20" s="103" t="n">
        <v>0.51744</v>
      </c>
      <c r="K20" s="103" t="n">
        <v>1.5778</v>
      </c>
      <c r="L20" s="103" t="n">
        <v>0.48412</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16972</v>
      </c>
      <c r="C38" s="103" t="n">
        <v>5.94272</v>
      </c>
      <c r="D38" s="103" t="n">
        <v>1.98548</v>
      </c>
      <c r="E38" s="103"/>
      <c r="F38" s="103" t="n">
        <v>3.09092</v>
      </c>
      <c r="G38" s="103" t="n">
        <v>10.09204</v>
      </c>
      <c r="H38" s="103" t="n">
        <v>3.06152</v>
      </c>
      <c r="I38" s="103"/>
      <c r="J38" s="103" t="n">
        <v>2.22264</v>
      </c>
      <c r="K38" s="103" t="n">
        <v>6.713</v>
      </c>
      <c r="L38" s="103" t="n">
        <v>2.03644</v>
      </c>
    </row>
    <row r="39" s="109" customFormat="true" ht="12.75" hidden="false" customHeight="true" outlineLevel="0" collapsed="false">
      <c r="A39" s="212" t="s">
        <v>400</v>
      </c>
      <c r="B39" s="103" t="n">
        <v>0.78008</v>
      </c>
      <c r="C39" s="103" t="n">
        <v>2.78516</v>
      </c>
      <c r="D39" s="103" t="n">
        <v>0.81732</v>
      </c>
      <c r="E39" s="103"/>
      <c r="F39" s="103" t="n">
        <v>0.56448</v>
      </c>
      <c r="G39" s="103" t="n">
        <v>2.499</v>
      </c>
      <c r="H39" s="103" t="n">
        <v>0.64092</v>
      </c>
      <c r="I39" s="103"/>
      <c r="J39" s="103" t="n">
        <v>0.61152</v>
      </c>
      <c r="K39" s="103" t="n">
        <v>2.01096</v>
      </c>
      <c r="L39" s="103" t="n">
        <v>0.62916</v>
      </c>
      <c r="M39" s="90"/>
      <c r="N39" s="90"/>
      <c r="O39" s="90"/>
      <c r="P39" s="90"/>
      <c r="Q39" s="90"/>
      <c r="R39" s="90"/>
      <c r="S39" s="90"/>
      <c r="T39" s="90"/>
      <c r="U39" s="90"/>
      <c r="V39" s="90"/>
      <c r="W39" s="90"/>
      <c r="X39" s="90"/>
    </row>
    <row r="40" customFormat="false" ht="12.75" hidden="false" customHeight="true" outlineLevel="0" collapsed="false">
      <c r="A40" s="212" t="s">
        <v>401</v>
      </c>
      <c r="B40" s="103" t="n">
        <v>1.9012</v>
      </c>
      <c r="C40" s="103" t="n">
        <v>5.33316</v>
      </c>
      <c r="D40" s="103" t="n">
        <v>1.63856</v>
      </c>
      <c r="E40" s="103"/>
      <c r="F40" s="103" t="n">
        <v>0.92904</v>
      </c>
      <c r="G40" s="103" t="n">
        <v>3.85532</v>
      </c>
      <c r="H40" s="103" t="n">
        <v>0.95844</v>
      </c>
      <c r="I40" s="103"/>
      <c r="J40" s="103" t="n">
        <v>1.88748</v>
      </c>
      <c r="K40" s="103" t="n">
        <v>5.51544</v>
      </c>
      <c r="L40" s="103" t="n">
        <v>1.6072</v>
      </c>
    </row>
    <row r="41" s="108" customFormat="true" ht="21.95" hidden="false" customHeight="true" outlineLevel="0" collapsed="false">
      <c r="A41" s="105" t="s">
        <v>285</v>
      </c>
      <c r="B41" s="103" t="n">
        <v>0.82712</v>
      </c>
      <c r="C41" s="103" t="n">
        <v>2.59896</v>
      </c>
      <c r="D41" s="103" t="n">
        <v>0.70364</v>
      </c>
      <c r="E41" s="103"/>
      <c r="F41" s="103" t="n">
        <v>0.5684</v>
      </c>
      <c r="G41" s="103" t="n">
        <v>2.21872</v>
      </c>
      <c r="H41" s="103" t="n">
        <v>0.58408</v>
      </c>
      <c r="I41" s="103"/>
      <c r="J41" s="103" t="n">
        <v>0.79772</v>
      </c>
      <c r="K41" s="103" t="n">
        <v>2.4892</v>
      </c>
      <c r="L41" s="103" t="n">
        <v>0.66248</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6636</v>
      </c>
      <c r="C44" s="103" t="n">
        <v>2.44608</v>
      </c>
      <c r="D44" s="103" t="n">
        <v>0.71148</v>
      </c>
      <c r="F44" s="103" t="n">
        <v>0.57624</v>
      </c>
      <c r="G44" s="103" t="n">
        <v>2.2344</v>
      </c>
      <c r="H44" s="103" t="n">
        <v>0.59192</v>
      </c>
      <c r="J44" s="103" t="n">
        <v>0.6958</v>
      </c>
      <c r="K44" s="103" t="n">
        <v>2.08152</v>
      </c>
      <c r="L44" s="103" t="n">
        <v>0.64484</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8204</v>
      </c>
      <c r="C45" s="103" t="n">
        <v>2.48332</v>
      </c>
      <c r="D45" s="103" t="n">
        <v>0.74676</v>
      </c>
      <c r="E45" s="103"/>
      <c r="F45" s="103" t="n">
        <v>0.55468</v>
      </c>
      <c r="G45" s="103" t="n">
        <v>2.21088</v>
      </c>
      <c r="H45" s="103" t="n">
        <v>0.57624</v>
      </c>
      <c r="I45" s="103"/>
      <c r="J45" s="103" t="n">
        <v>0.68208</v>
      </c>
      <c r="K45" s="103" t="n">
        <v>2.03252</v>
      </c>
      <c r="L45" s="103" t="n">
        <v>0.6526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3912</v>
      </c>
      <c r="C48" s="103" t="n">
        <v>6.82276</v>
      </c>
      <c r="D48" s="103" t="n">
        <v>2.21284</v>
      </c>
      <c r="E48" s="103"/>
      <c r="F48" s="103" t="n">
        <v>3.00272</v>
      </c>
      <c r="G48" s="103" t="n">
        <v>12.53224</v>
      </c>
      <c r="H48" s="103" t="n">
        <v>2.9498</v>
      </c>
      <c r="I48" s="103"/>
      <c r="J48" s="103" t="n">
        <v>2.42844</v>
      </c>
      <c r="K48" s="103" t="n">
        <v>7.70476</v>
      </c>
      <c r="L48" s="103" t="n">
        <v>2.25792</v>
      </c>
      <c r="M48" s="90"/>
      <c r="N48" s="90"/>
      <c r="O48" s="90"/>
      <c r="P48" s="90"/>
      <c r="Q48" s="90"/>
      <c r="R48" s="90"/>
      <c r="S48" s="90"/>
      <c r="T48" s="90"/>
      <c r="U48" s="90"/>
      <c r="V48" s="90"/>
      <c r="W48" s="90"/>
      <c r="X48" s="90"/>
    </row>
    <row r="49" customFormat="false" ht="12.75" hidden="false" customHeight="true" outlineLevel="0" collapsed="false">
      <c r="A49" s="212" t="s">
        <v>400</v>
      </c>
      <c r="B49" s="103" t="n">
        <v>0.92904</v>
      </c>
      <c r="C49" s="103" t="n">
        <v>2.90472</v>
      </c>
      <c r="D49" s="103" t="n">
        <v>0.97216</v>
      </c>
      <c r="E49" s="103"/>
      <c r="F49" s="103" t="n">
        <v>0.58212</v>
      </c>
      <c r="G49" s="103" t="n">
        <v>2.59308</v>
      </c>
      <c r="H49" s="103" t="n">
        <v>0.68796</v>
      </c>
      <c r="I49" s="103"/>
      <c r="J49" s="103" t="n">
        <v>0.80948</v>
      </c>
      <c r="K49" s="103" t="n">
        <v>2.66952</v>
      </c>
      <c r="L49" s="103" t="n">
        <v>0.87024</v>
      </c>
    </row>
    <row r="50" customFormat="false" ht="12.75" hidden="false" customHeight="true" outlineLevel="0" collapsed="false">
      <c r="A50" s="212" t="s">
        <v>401</v>
      </c>
      <c r="B50" s="103" t="n">
        <v>1.72284</v>
      </c>
      <c r="C50" s="103" t="n">
        <v>5.18812</v>
      </c>
      <c r="D50" s="103" t="n">
        <v>1.53468</v>
      </c>
      <c r="E50" s="103"/>
      <c r="F50" s="103" t="n">
        <v>0.9898</v>
      </c>
      <c r="G50" s="103" t="n">
        <v>4.27476</v>
      </c>
      <c r="H50" s="103" t="n">
        <v>1.04272</v>
      </c>
      <c r="I50" s="103"/>
      <c r="J50" s="103" t="n">
        <v>1.73264</v>
      </c>
      <c r="K50" s="103" t="n">
        <v>5.34688</v>
      </c>
      <c r="L50" s="103" t="n">
        <v>1.54644</v>
      </c>
    </row>
    <row r="51" s="108" customFormat="true" ht="21.95" hidden="false" customHeight="true" outlineLevel="0" collapsed="false">
      <c r="A51" s="105" t="s">
        <v>285</v>
      </c>
      <c r="B51" s="103" t="n">
        <v>0.85064</v>
      </c>
      <c r="C51" s="103" t="n">
        <v>2.50684</v>
      </c>
      <c r="D51" s="103" t="n">
        <v>0.74676</v>
      </c>
      <c r="E51" s="103"/>
      <c r="F51" s="103" t="n">
        <v>0.60172</v>
      </c>
      <c r="G51" s="103" t="n">
        <v>2.26772</v>
      </c>
      <c r="H51" s="103" t="n">
        <v>0.62132</v>
      </c>
      <c r="I51" s="103"/>
      <c r="J51" s="103" t="n">
        <v>0.833</v>
      </c>
      <c r="K51" s="103" t="n">
        <v>2.50096</v>
      </c>
      <c r="L51" s="103" t="n">
        <v>0.73108</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624</v>
      </c>
      <c r="C54" s="103" t="n">
        <v>2.48332</v>
      </c>
      <c r="D54" s="103" t="n">
        <v>0.8036</v>
      </c>
      <c r="E54" s="103"/>
      <c r="F54" s="103" t="n">
        <v>0.60368</v>
      </c>
      <c r="G54" s="103" t="n">
        <v>2.26772</v>
      </c>
      <c r="H54" s="103" t="n">
        <v>0.62328</v>
      </c>
      <c r="I54" s="103"/>
      <c r="J54" s="103" t="n">
        <v>0.81732</v>
      </c>
      <c r="K54" s="103" t="n">
        <v>2.38728</v>
      </c>
      <c r="L54" s="103" t="n">
        <v>0.77224</v>
      </c>
    </row>
    <row r="55" customFormat="false" ht="12.75" hidden="false" customHeight="true" outlineLevel="0" collapsed="false">
      <c r="A55" s="90" t="s">
        <v>289</v>
      </c>
      <c r="B55" s="103" t="n">
        <v>0.88788</v>
      </c>
      <c r="C55" s="103" t="n">
        <v>2.5382</v>
      </c>
      <c r="D55" s="103" t="n">
        <v>0.83888</v>
      </c>
      <c r="E55" s="103"/>
      <c r="F55" s="103" t="n">
        <v>0.5684</v>
      </c>
      <c r="G55" s="103" t="n">
        <v>2.25988</v>
      </c>
      <c r="H55" s="103" t="n">
        <v>0.60368</v>
      </c>
      <c r="I55" s="103"/>
      <c r="J55" s="103" t="n">
        <v>0.8232</v>
      </c>
      <c r="K55" s="103" t="n">
        <v>2.41276</v>
      </c>
      <c r="L55" s="103" t="n">
        <v>0.78988</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7.6302</v>
      </c>
      <c r="C14" s="150" t="n">
        <v>7.73612</v>
      </c>
      <c r="D14" s="150" t="n">
        <v>17.9438</v>
      </c>
      <c r="E14" s="103"/>
      <c r="F14" s="150" t="n">
        <v>4.459</v>
      </c>
      <c r="G14" s="150" t="n">
        <v>1.30144</v>
      </c>
      <c r="H14" s="150" t="n">
        <v>4.6354</v>
      </c>
      <c r="I14" s="103"/>
      <c r="J14" s="150" t="n">
        <v>17.8066</v>
      </c>
      <c r="K14" s="150" t="n">
        <v>7.82628</v>
      </c>
      <c r="L14" s="150" t="n">
        <v>18.07512</v>
      </c>
      <c r="M14" s="103"/>
      <c r="N14" s="150" t="n">
        <v>0.85652</v>
      </c>
      <c r="O14" s="150" t="n">
        <v>2.8812</v>
      </c>
      <c r="P14" s="150" t="n">
        <v>0.81928</v>
      </c>
    </row>
    <row r="15" customFormat="false" ht="12.75" hidden="false" customHeight="false" outlineLevel="0" collapsed="false">
      <c r="A15" s="212" t="s">
        <v>400</v>
      </c>
      <c r="B15" s="150" t="n">
        <v>28.3612</v>
      </c>
      <c r="C15" s="150" t="n">
        <v>21.4816</v>
      </c>
      <c r="D15" s="150" t="n">
        <v>27.87316</v>
      </c>
      <c r="E15" s="103"/>
      <c r="F15" s="150" t="n">
        <v>17.69684</v>
      </c>
      <c r="G15" s="150" t="n">
        <v>9.46288</v>
      </c>
      <c r="H15" s="150" t="n">
        <v>19.75484</v>
      </c>
      <c r="I15" s="103"/>
      <c r="J15" s="150" t="n">
        <v>24.65876</v>
      </c>
      <c r="K15" s="150" t="n">
        <v>21.5698</v>
      </c>
      <c r="L15" s="150" t="n">
        <v>21.84224</v>
      </c>
      <c r="M15" s="103"/>
      <c r="N15" s="150" t="n">
        <v>0.1862</v>
      </c>
      <c r="O15" s="150" t="n">
        <v>0.5488</v>
      </c>
      <c r="P15" s="150" t="n">
        <v>0.18032</v>
      </c>
    </row>
    <row r="16" customFormat="false" ht="12.75" hidden="false" customHeight="false" outlineLevel="0" collapsed="false">
      <c r="A16" s="212" t="s">
        <v>401</v>
      </c>
      <c r="B16" s="150" t="n">
        <v>22.97316</v>
      </c>
      <c r="C16" s="150" t="n">
        <v>11.92464</v>
      </c>
      <c r="D16" s="150" t="n">
        <v>22.99668</v>
      </c>
      <c r="E16" s="103"/>
      <c r="F16" s="150" t="n">
        <v>15.6702</v>
      </c>
      <c r="G16" s="150" t="n">
        <v>6.4484</v>
      </c>
      <c r="H16" s="150" t="n">
        <v>16.69528</v>
      </c>
      <c r="I16" s="103"/>
      <c r="J16" s="150" t="n">
        <v>24.37064</v>
      </c>
      <c r="K16" s="150" t="n">
        <v>12.93404</v>
      </c>
      <c r="L16" s="150" t="n">
        <v>23.69052</v>
      </c>
      <c r="M16" s="103"/>
      <c r="N16" s="150" t="n">
        <v>0.539</v>
      </c>
      <c r="O16" s="150" t="n">
        <v>1.24656</v>
      </c>
      <c r="P16" s="150" t="n">
        <v>0.49196</v>
      </c>
    </row>
    <row r="17" s="108" customFormat="true" ht="21.95" hidden="false" customHeight="true" outlineLevel="0" collapsed="false">
      <c r="A17" s="105" t="s">
        <v>285</v>
      </c>
      <c r="B17" s="150" t="n">
        <v>36.11104</v>
      </c>
      <c r="C17" s="150" t="n">
        <v>23.02804</v>
      </c>
      <c r="D17" s="150" t="n">
        <v>37.12632</v>
      </c>
      <c r="E17" s="103"/>
      <c r="F17" s="150" t="n">
        <v>23.71208</v>
      </c>
      <c r="G17" s="150" t="n">
        <v>11.36604</v>
      </c>
      <c r="H17" s="150" t="n">
        <v>25.95236</v>
      </c>
      <c r="I17" s="103"/>
      <c r="J17" s="150" t="n">
        <v>33.11812</v>
      </c>
      <c r="K17" s="150" t="n">
        <v>22.68112</v>
      </c>
      <c r="L17" s="150" t="n">
        <v>32.95544</v>
      </c>
      <c r="M17" s="103"/>
      <c r="N17" s="150" t="n">
        <v>0.20384</v>
      </c>
      <c r="O17" s="150" t="n">
        <v>0.5096</v>
      </c>
      <c r="P17" s="150" t="n">
        <v>0.18816</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4.16476</v>
      </c>
      <c r="C20" s="150" t="n">
        <v>22.98688</v>
      </c>
      <c r="D20" s="150" t="n">
        <v>34.99188</v>
      </c>
      <c r="E20" s="103"/>
      <c r="F20" s="150" t="n">
        <v>20.90928</v>
      </c>
      <c r="G20" s="150" t="n">
        <v>10.99952</v>
      </c>
      <c r="H20" s="150" t="n">
        <v>23.25344</v>
      </c>
      <c r="I20" s="103"/>
      <c r="J20" s="150" t="n">
        <v>30.08208</v>
      </c>
      <c r="K20" s="150" t="n">
        <v>22.75756</v>
      </c>
      <c r="L20" s="150" t="n">
        <v>29.2334</v>
      </c>
      <c r="M20" s="103"/>
      <c r="N20" s="150" t="n">
        <v>0.17836</v>
      </c>
      <c r="O20" s="150" t="n">
        <v>0.49784</v>
      </c>
      <c r="P20" s="150" t="n">
        <v>0.16856</v>
      </c>
    </row>
    <row r="21" customFormat="false" ht="12.75" hidden="false" customHeight="false" outlineLevel="0" collapsed="false">
      <c r="A21" s="90" t="s">
        <v>289</v>
      </c>
      <c r="B21" s="150" t="n">
        <v>33.3592</v>
      </c>
      <c r="C21" s="150" t="n">
        <v>22.94768</v>
      </c>
      <c r="D21" s="150" t="n">
        <v>34.03344</v>
      </c>
      <c r="E21" s="103"/>
      <c r="F21" s="150" t="n">
        <v>20.88968</v>
      </c>
      <c r="G21" s="150" t="n">
        <v>10.9858</v>
      </c>
      <c r="H21" s="150" t="n">
        <v>23.22992</v>
      </c>
      <c r="I21" s="103"/>
      <c r="J21" s="150" t="n">
        <v>29.18636</v>
      </c>
      <c r="K21" s="150" t="n">
        <v>22.7262</v>
      </c>
      <c r="L21" s="150" t="n">
        <v>28.0868</v>
      </c>
      <c r="M21" s="103"/>
      <c r="N21" s="150" t="n">
        <v>0.17248</v>
      </c>
      <c r="O21" s="150" t="n">
        <v>0.49392</v>
      </c>
      <c r="P21" s="150" t="n">
        <v>0.16268</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2.201</v>
      </c>
      <c r="C36" s="150" t="n">
        <v>5.8604</v>
      </c>
      <c r="D36" s="150" t="n">
        <v>12.45972</v>
      </c>
      <c r="E36" s="103"/>
      <c r="F36" s="150" t="n">
        <v>3.44568</v>
      </c>
      <c r="G36" s="150" t="n">
        <v>1.30144</v>
      </c>
      <c r="H36" s="150" t="n">
        <v>3.67304</v>
      </c>
      <c r="I36" s="103"/>
      <c r="J36" s="150" t="n">
        <v>12.31468</v>
      </c>
      <c r="K36" s="150" t="n">
        <v>5.98192</v>
      </c>
      <c r="L36" s="150" t="n">
        <v>12.51264</v>
      </c>
      <c r="M36" s="103"/>
      <c r="N36" s="150" t="n">
        <v>1.20344</v>
      </c>
      <c r="O36" s="150" t="n">
        <v>3.8416</v>
      </c>
      <c r="P36" s="150" t="n">
        <v>1.14856</v>
      </c>
    </row>
    <row r="37" customFormat="false" ht="12.75" hidden="false" customHeight="false" outlineLevel="0" collapsed="false">
      <c r="A37" s="212" t="s">
        <v>400</v>
      </c>
      <c r="B37" s="150" t="n">
        <v>23.6278</v>
      </c>
      <c r="C37" s="150" t="n">
        <v>17.22252</v>
      </c>
      <c r="D37" s="150" t="n">
        <v>21.62468</v>
      </c>
      <c r="E37" s="103"/>
      <c r="F37" s="150" t="n">
        <v>15.29584</v>
      </c>
      <c r="G37" s="150" t="n">
        <v>8.01248</v>
      </c>
      <c r="H37" s="150" t="n">
        <v>16.91676</v>
      </c>
      <c r="I37" s="103"/>
      <c r="J37" s="150" t="n">
        <v>20.87204</v>
      </c>
      <c r="K37" s="150" t="n">
        <v>17.80856</v>
      </c>
      <c r="L37" s="150" t="n">
        <v>15.50752</v>
      </c>
      <c r="M37" s="103"/>
      <c r="N37" s="150" t="n">
        <v>0.26656</v>
      </c>
      <c r="O37" s="150" t="n">
        <v>0.71736</v>
      </c>
      <c r="P37" s="150" t="n">
        <v>0.25284</v>
      </c>
    </row>
    <row r="38" customFormat="false" ht="12.75" hidden="false" customHeight="false" outlineLevel="0" collapsed="false">
      <c r="A38" s="212" t="s">
        <v>401</v>
      </c>
      <c r="B38" s="150" t="n">
        <v>16.9442</v>
      </c>
      <c r="C38" s="150" t="n">
        <v>8.92584</v>
      </c>
      <c r="D38" s="150" t="n">
        <v>17.0128</v>
      </c>
      <c r="E38" s="103"/>
      <c r="F38" s="150" t="n">
        <v>13.4554</v>
      </c>
      <c r="G38" s="150" t="n">
        <v>5.37628</v>
      </c>
      <c r="H38" s="150" t="n">
        <v>14.22568</v>
      </c>
      <c r="I38" s="103"/>
      <c r="J38" s="150" t="n">
        <v>18.45732</v>
      </c>
      <c r="K38" s="150" t="n">
        <v>10.0548</v>
      </c>
      <c r="L38" s="150" t="n">
        <v>17.76348</v>
      </c>
      <c r="M38" s="103"/>
      <c r="N38" s="150" t="n">
        <v>0.78792</v>
      </c>
      <c r="O38" s="150" t="n">
        <v>1.81496</v>
      </c>
      <c r="P38" s="150" t="n">
        <v>0.71932</v>
      </c>
    </row>
    <row r="39" s="108" customFormat="true" ht="21.95" hidden="false" customHeight="true" outlineLevel="0" collapsed="false">
      <c r="A39" s="105" t="s">
        <v>285</v>
      </c>
      <c r="B39" s="150" t="n">
        <v>30.25064</v>
      </c>
      <c r="C39" s="150" t="n">
        <v>19.208</v>
      </c>
      <c r="D39" s="150" t="n">
        <v>29.34316</v>
      </c>
      <c r="E39" s="103"/>
      <c r="F39" s="150" t="n">
        <v>20.39968</v>
      </c>
      <c r="G39" s="150" t="n">
        <v>9.62556</v>
      </c>
      <c r="H39" s="150" t="n">
        <v>22.16956</v>
      </c>
      <c r="I39" s="103"/>
      <c r="J39" s="150" t="n">
        <v>28.43372</v>
      </c>
      <c r="K39" s="150" t="n">
        <v>19.8352</v>
      </c>
      <c r="L39" s="150" t="n">
        <v>25.4212</v>
      </c>
      <c r="M39" s="103"/>
      <c r="N39" s="150" t="n">
        <v>0.29008</v>
      </c>
      <c r="O39" s="150" t="n">
        <v>0.69188</v>
      </c>
      <c r="P39" s="150" t="n">
        <v>0.26656</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28.67872</v>
      </c>
      <c r="C42" s="150" t="n">
        <v>18.95124</v>
      </c>
      <c r="D42" s="150" t="n">
        <v>27.50076</v>
      </c>
      <c r="E42" s="103"/>
      <c r="F42" s="150" t="n">
        <v>18.07708</v>
      </c>
      <c r="G42" s="150" t="n">
        <v>9.28256</v>
      </c>
      <c r="H42" s="150" t="n">
        <v>19.91556</v>
      </c>
      <c r="I42" s="103"/>
      <c r="J42" s="150" t="n">
        <v>25.68384</v>
      </c>
      <c r="K42" s="150" t="n">
        <v>19.53728</v>
      </c>
      <c r="L42" s="150" t="n">
        <v>21.756</v>
      </c>
      <c r="M42" s="103"/>
      <c r="N42" s="150" t="n">
        <v>0.24892</v>
      </c>
      <c r="O42" s="150" t="n">
        <v>0.6566</v>
      </c>
      <c r="P42" s="150" t="n">
        <v>0.23324</v>
      </c>
    </row>
    <row r="43" customFormat="false" ht="12.75" hidden="false" customHeight="false" outlineLevel="0" collapsed="false">
      <c r="A43" s="90" t="s">
        <v>289</v>
      </c>
      <c r="B43" s="150" t="n">
        <v>28.22792</v>
      </c>
      <c r="C43" s="150" t="n">
        <v>18.9042</v>
      </c>
      <c r="D43" s="150" t="n">
        <v>26.96372</v>
      </c>
      <c r="E43" s="103"/>
      <c r="F43" s="150" t="n">
        <v>18.05552</v>
      </c>
      <c r="G43" s="150" t="n">
        <v>9.26688</v>
      </c>
      <c r="H43" s="150" t="n">
        <v>19.88812</v>
      </c>
      <c r="I43" s="103"/>
      <c r="J43" s="150" t="n">
        <v>25.18404</v>
      </c>
      <c r="K43" s="150" t="n">
        <v>19.49024</v>
      </c>
      <c r="L43" s="150" t="n">
        <v>21.07196</v>
      </c>
      <c r="M43" s="103"/>
      <c r="N43" s="150" t="n">
        <v>0.24304</v>
      </c>
      <c r="O43" s="150" t="n">
        <v>0.64876</v>
      </c>
      <c r="P43" s="150" t="n">
        <v>0.2273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2.97912</v>
      </c>
      <c r="C46" s="150" t="n">
        <v>5.19988</v>
      </c>
      <c r="D46" s="150" t="n">
        <v>13.08692</v>
      </c>
      <c r="E46" s="103"/>
      <c r="F46" s="150" t="n">
        <v>2.8322</v>
      </c>
      <c r="G46" s="150" t="n">
        <v>0</v>
      </c>
      <c r="H46" s="150" t="n">
        <v>2.8322</v>
      </c>
      <c r="I46" s="103"/>
      <c r="J46" s="150" t="n">
        <v>13.12612</v>
      </c>
      <c r="K46" s="150" t="n">
        <v>5.19988</v>
      </c>
      <c r="L46" s="150" t="n">
        <v>13.22216</v>
      </c>
      <c r="M46" s="103"/>
      <c r="N46" s="150" t="n">
        <v>1.18776</v>
      </c>
      <c r="O46" s="150" t="n">
        <v>4.263</v>
      </c>
      <c r="P46" s="150" t="n">
        <v>1.14268</v>
      </c>
    </row>
    <row r="47" customFormat="false" ht="12.75" hidden="false" customHeight="false" outlineLevel="0" collapsed="false">
      <c r="A47" s="212" t="s">
        <v>400</v>
      </c>
      <c r="B47" s="150" t="n">
        <v>21.55412</v>
      </c>
      <c r="C47" s="150" t="n">
        <v>16.67764</v>
      </c>
      <c r="D47" s="150" t="n">
        <v>19.64508</v>
      </c>
      <c r="E47" s="103"/>
      <c r="F47" s="150" t="n">
        <v>9.10028</v>
      </c>
      <c r="G47" s="150" t="n">
        <v>5.17832</v>
      </c>
      <c r="H47" s="150" t="n">
        <v>10.38604</v>
      </c>
      <c r="I47" s="103"/>
      <c r="J47" s="150" t="n">
        <v>20.72896</v>
      </c>
      <c r="K47" s="150" t="n">
        <v>16.9736</v>
      </c>
      <c r="L47" s="150" t="n">
        <v>17.7968</v>
      </c>
      <c r="M47" s="103"/>
      <c r="N47" s="150" t="n">
        <v>0.2548</v>
      </c>
      <c r="O47" s="150" t="n">
        <v>0.8134</v>
      </c>
      <c r="P47" s="150" t="n">
        <v>0.2548</v>
      </c>
    </row>
    <row r="48" customFormat="false" ht="12.75" hidden="false" customHeight="false" outlineLevel="0" collapsed="false">
      <c r="A48" s="212" t="s">
        <v>401</v>
      </c>
      <c r="B48" s="150" t="n">
        <v>16.56004</v>
      </c>
      <c r="C48" s="150" t="n">
        <v>8.40056</v>
      </c>
      <c r="D48" s="150" t="n">
        <v>16.43264</v>
      </c>
      <c r="E48" s="103"/>
      <c r="F48" s="150" t="n">
        <v>8.16144</v>
      </c>
      <c r="G48" s="150" t="n">
        <v>3.6064</v>
      </c>
      <c r="H48" s="150" t="n">
        <v>8.84744</v>
      </c>
      <c r="I48" s="103"/>
      <c r="J48" s="150" t="n">
        <v>17.30092</v>
      </c>
      <c r="K48" s="150" t="n">
        <v>8.95132</v>
      </c>
      <c r="L48" s="150" t="n">
        <v>16.88148</v>
      </c>
      <c r="M48" s="103"/>
      <c r="N48" s="150" t="n">
        <v>0.7154</v>
      </c>
      <c r="O48" s="150" t="n">
        <v>1.68952</v>
      </c>
      <c r="P48" s="150" t="n">
        <v>0.65856</v>
      </c>
      <c r="Q48" s="109"/>
      <c r="R48" s="109"/>
      <c r="S48" s="109"/>
      <c r="T48" s="109"/>
      <c r="U48" s="109"/>
      <c r="V48" s="109"/>
      <c r="W48" s="109"/>
      <c r="X48" s="109"/>
    </row>
    <row r="49" s="108" customFormat="true" ht="21.95" hidden="false" customHeight="true" outlineLevel="0" collapsed="false">
      <c r="A49" s="105" t="s">
        <v>285</v>
      </c>
      <c r="B49" s="150" t="n">
        <v>28.3906</v>
      </c>
      <c r="C49" s="150" t="n">
        <v>18.6396</v>
      </c>
      <c r="D49" s="150" t="n">
        <v>27.2832</v>
      </c>
      <c r="E49" s="103"/>
      <c r="F49" s="150" t="n">
        <v>12.50284</v>
      </c>
      <c r="G49" s="150" t="n">
        <v>6.2916</v>
      </c>
      <c r="H49" s="150" t="n">
        <v>13.88268</v>
      </c>
      <c r="I49" s="103"/>
      <c r="J49" s="150" t="n">
        <v>28.17892</v>
      </c>
      <c r="K49" s="150" t="n">
        <v>18.99632</v>
      </c>
      <c r="L49" s="150" t="n">
        <v>26.32672</v>
      </c>
      <c r="M49" s="103"/>
      <c r="N49" s="150" t="n">
        <v>0.28224</v>
      </c>
      <c r="O49" s="150" t="n">
        <v>0.73696</v>
      </c>
      <c r="P49" s="150" t="n">
        <v>0.26264</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6.7638</v>
      </c>
      <c r="C52" s="150" t="n">
        <v>18.4828</v>
      </c>
      <c r="D52" s="150" t="n">
        <v>25.431</v>
      </c>
      <c r="E52" s="103"/>
      <c r="F52" s="150" t="n">
        <v>10.81724</v>
      </c>
      <c r="G52" s="150" t="n">
        <v>6.11324</v>
      </c>
      <c r="H52" s="150" t="n">
        <v>12.299</v>
      </c>
      <c r="I52" s="103"/>
      <c r="J52" s="150" t="n">
        <v>25.99352</v>
      </c>
      <c r="K52" s="150" t="n">
        <v>18.81796</v>
      </c>
      <c r="L52" s="150" t="n">
        <v>23.75324</v>
      </c>
      <c r="M52" s="103"/>
      <c r="N52" s="150" t="n">
        <v>0.25088</v>
      </c>
      <c r="O52" s="150" t="n">
        <v>0.735</v>
      </c>
      <c r="P52" s="150" t="n">
        <v>0.23912</v>
      </c>
    </row>
    <row r="53" customFormat="false" ht="12.75" hidden="false" customHeight="false" outlineLevel="0" collapsed="false">
      <c r="A53" s="90" t="s">
        <v>289</v>
      </c>
      <c r="B53" s="150" t="n">
        <v>26.10328</v>
      </c>
      <c r="C53" s="150" t="n">
        <v>18.43968</v>
      </c>
      <c r="D53" s="150" t="n">
        <v>24.6568</v>
      </c>
      <c r="E53" s="103"/>
      <c r="F53" s="150" t="n">
        <v>10.81724</v>
      </c>
      <c r="G53" s="150" t="n">
        <v>6.11324</v>
      </c>
      <c r="H53" s="150" t="n">
        <v>12.299</v>
      </c>
      <c r="I53" s="103"/>
      <c r="J53" s="150" t="n">
        <v>25.31732</v>
      </c>
      <c r="K53" s="150" t="n">
        <v>18.77876</v>
      </c>
      <c r="L53" s="150" t="n">
        <v>22.92612</v>
      </c>
      <c r="M53" s="103"/>
      <c r="N53" s="150" t="n">
        <v>0.24108</v>
      </c>
      <c r="O53" s="150" t="n">
        <v>0.73108</v>
      </c>
      <c r="P53" s="150" t="n">
        <v>0.23324</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96432</v>
      </c>
      <c r="C13" s="150" t="n">
        <v>3.33592</v>
      </c>
      <c r="D13" s="150" t="n">
        <v>0.92512</v>
      </c>
      <c r="E13" s="103"/>
      <c r="F13" s="150" t="n">
        <v>0.50372</v>
      </c>
      <c r="G13" s="150" t="n">
        <v>1.9894</v>
      </c>
      <c r="H13" s="150" t="n">
        <v>0.49196</v>
      </c>
      <c r="I13" s="103"/>
      <c r="J13" s="150" t="n">
        <v>0.21168</v>
      </c>
      <c r="K13" s="150" t="n">
        <v>0.6272</v>
      </c>
      <c r="L13" s="150" t="n">
        <v>0.19992</v>
      </c>
      <c r="M13" s="103"/>
      <c r="N13" s="150" t="n">
        <v>2.83612</v>
      </c>
      <c r="O13" s="150" t="n">
        <v>10.34488</v>
      </c>
      <c r="P13" s="150" t="n">
        <v>2.72832</v>
      </c>
    </row>
    <row r="14" customFormat="false" ht="12.75" hidden="false" customHeight="true" outlineLevel="0" collapsed="false">
      <c r="A14" s="212" t="s">
        <v>400</v>
      </c>
      <c r="B14" s="150" t="n">
        <v>0.34888</v>
      </c>
      <c r="C14" s="150" t="n">
        <v>0.882</v>
      </c>
      <c r="D14" s="150" t="n">
        <v>0.3234</v>
      </c>
      <c r="E14" s="103"/>
      <c r="F14" s="150" t="n">
        <v>0.2744</v>
      </c>
      <c r="G14" s="150" t="n">
        <v>0.66836</v>
      </c>
      <c r="H14" s="150" t="n">
        <v>0.2548</v>
      </c>
      <c r="I14" s="103"/>
      <c r="J14" s="150" t="n">
        <v>0.09604</v>
      </c>
      <c r="K14" s="150" t="n">
        <v>0.18228</v>
      </c>
      <c r="L14" s="150" t="n">
        <v>0.08624</v>
      </c>
      <c r="M14" s="103"/>
      <c r="N14" s="150" t="n">
        <v>0.84672</v>
      </c>
      <c r="O14" s="150" t="n">
        <v>2.352</v>
      </c>
      <c r="P14" s="150" t="n">
        <v>0.79968</v>
      </c>
    </row>
    <row r="15" customFormat="false" ht="12.75" hidden="false" customHeight="true" outlineLevel="0" collapsed="false">
      <c r="A15" s="212" t="s">
        <v>401</v>
      </c>
      <c r="B15" s="150" t="n">
        <v>0.68208</v>
      </c>
      <c r="C15" s="150" t="n">
        <v>1.82084</v>
      </c>
      <c r="D15" s="150" t="n">
        <v>0.63504</v>
      </c>
      <c r="E15" s="103"/>
      <c r="F15" s="150" t="n">
        <v>0.42728</v>
      </c>
      <c r="G15" s="150" t="n">
        <v>1.37788</v>
      </c>
      <c r="H15" s="150" t="n">
        <v>0.41356</v>
      </c>
      <c r="I15" s="103"/>
      <c r="J15" s="150" t="n">
        <v>0.19012</v>
      </c>
      <c r="K15" s="150" t="n">
        <v>0.44688</v>
      </c>
      <c r="L15" s="150" t="n">
        <v>0.1764</v>
      </c>
      <c r="M15" s="103"/>
      <c r="N15" s="150" t="n">
        <v>1.96784</v>
      </c>
      <c r="O15" s="150" t="n">
        <v>5.08032</v>
      </c>
      <c r="P15" s="150" t="n">
        <v>1.81888</v>
      </c>
    </row>
    <row r="16" s="108" customFormat="true" ht="21.95" hidden="false" customHeight="true" outlineLevel="0" collapsed="false">
      <c r="A16" s="105" t="s">
        <v>285</v>
      </c>
      <c r="B16" s="150" t="n">
        <v>0.29988</v>
      </c>
      <c r="C16" s="150" t="n">
        <v>0.7742</v>
      </c>
      <c r="D16" s="150" t="n">
        <v>0.27832</v>
      </c>
      <c r="E16" s="103"/>
      <c r="F16" s="150" t="n">
        <v>0.2156</v>
      </c>
      <c r="G16" s="150" t="n">
        <v>0.58016</v>
      </c>
      <c r="H16" s="150" t="n">
        <v>0.20384</v>
      </c>
      <c r="I16" s="103"/>
      <c r="J16" s="150" t="n">
        <v>0.08036</v>
      </c>
      <c r="K16" s="150" t="n">
        <v>0.16464</v>
      </c>
      <c r="L16" s="150" t="n">
        <v>0.07252</v>
      </c>
      <c r="M16" s="103"/>
      <c r="N16" s="150" t="n">
        <v>0.79968</v>
      </c>
      <c r="O16" s="150" t="n">
        <v>2.12268</v>
      </c>
      <c r="P16" s="150" t="n">
        <v>0.74088</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29204</v>
      </c>
      <c r="C19" s="150" t="n">
        <v>0.77812</v>
      </c>
      <c r="D19" s="150" t="n">
        <v>0.27244</v>
      </c>
      <c r="E19" s="103"/>
      <c r="F19" s="150" t="n">
        <v>0.21952</v>
      </c>
      <c r="G19" s="150" t="n">
        <v>0.588</v>
      </c>
      <c r="H19" s="150" t="n">
        <v>0.20776</v>
      </c>
      <c r="I19" s="103"/>
      <c r="J19" s="150" t="n">
        <v>0.0784</v>
      </c>
      <c r="K19" s="150" t="n">
        <v>0.1666</v>
      </c>
      <c r="L19" s="150" t="n">
        <v>0.07056</v>
      </c>
      <c r="M19" s="103"/>
      <c r="N19" s="150" t="n">
        <v>0.7546</v>
      </c>
      <c r="O19" s="150" t="n">
        <v>2.08936</v>
      </c>
      <c r="P19" s="150" t="n">
        <v>0.7056</v>
      </c>
    </row>
    <row r="20" customFormat="false" ht="12.75" hidden="false" customHeight="true" outlineLevel="0" collapsed="false">
      <c r="A20" s="90" t="s">
        <v>289</v>
      </c>
      <c r="B20" s="150" t="n">
        <v>0.294</v>
      </c>
      <c r="C20" s="150" t="n">
        <v>0.78008</v>
      </c>
      <c r="D20" s="150" t="n">
        <v>0.2744</v>
      </c>
      <c r="E20" s="103"/>
      <c r="F20" s="150" t="n">
        <v>0.22344</v>
      </c>
      <c r="G20" s="150" t="n">
        <v>0.59192</v>
      </c>
      <c r="H20" s="150" t="n">
        <v>0.20972</v>
      </c>
      <c r="I20" s="103"/>
      <c r="J20" s="150" t="n">
        <v>0.0784</v>
      </c>
      <c r="K20" s="150" t="n">
        <v>0.16856</v>
      </c>
      <c r="L20" s="150" t="n">
        <v>0.07056</v>
      </c>
      <c r="M20" s="103"/>
      <c r="N20" s="150" t="n">
        <v>0.75264</v>
      </c>
      <c r="O20" s="150" t="n">
        <v>2.0874</v>
      </c>
      <c r="P20" s="150" t="n">
        <v>0.7056</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3916</v>
      </c>
      <c r="C37" s="150" t="n">
        <v>4.2728</v>
      </c>
      <c r="D37" s="150" t="n">
        <v>1.323</v>
      </c>
      <c r="E37" s="103"/>
      <c r="F37" s="150" t="n">
        <v>0.7056</v>
      </c>
      <c r="G37" s="150" t="n">
        <v>2.0188</v>
      </c>
      <c r="H37" s="150" t="n">
        <v>0.6664</v>
      </c>
      <c r="I37" s="103"/>
      <c r="J37" s="150" t="n">
        <v>0.36064</v>
      </c>
      <c r="K37" s="150" t="n">
        <v>0.81928</v>
      </c>
      <c r="L37" s="150" t="n">
        <v>0.33516</v>
      </c>
      <c r="M37" s="103"/>
      <c r="N37" s="150" t="n">
        <v>3.97684</v>
      </c>
      <c r="O37" s="150" t="n">
        <v>13.19276</v>
      </c>
      <c r="P37" s="150" t="n">
        <v>3.81416</v>
      </c>
    </row>
    <row r="38" customFormat="false" ht="12.75" hidden="false" customHeight="true" outlineLevel="0" collapsed="false">
      <c r="A38" s="212" t="s">
        <v>400</v>
      </c>
      <c r="B38" s="150" t="n">
        <v>0.47432</v>
      </c>
      <c r="C38" s="150" t="n">
        <v>1.2446</v>
      </c>
      <c r="D38" s="150" t="n">
        <v>0.44884</v>
      </c>
      <c r="E38" s="103"/>
      <c r="F38" s="150" t="n">
        <v>0.36456</v>
      </c>
      <c r="G38" s="150" t="n">
        <v>0.93688</v>
      </c>
      <c r="H38" s="150" t="n">
        <v>0.343</v>
      </c>
      <c r="I38" s="103"/>
      <c r="J38" s="150" t="n">
        <v>0.15092</v>
      </c>
      <c r="K38" s="150" t="n">
        <v>0.30576</v>
      </c>
      <c r="L38" s="150" t="n">
        <v>0.13524</v>
      </c>
      <c r="M38" s="103"/>
      <c r="N38" s="150" t="n">
        <v>0.84084</v>
      </c>
      <c r="O38" s="150" t="n">
        <v>2.78908</v>
      </c>
      <c r="P38" s="150" t="n">
        <v>0.84476</v>
      </c>
    </row>
    <row r="39" customFormat="false" ht="12.75" hidden="false" customHeight="true" outlineLevel="0" collapsed="false">
      <c r="A39" s="212" t="s">
        <v>401</v>
      </c>
      <c r="B39" s="150" t="n">
        <v>0.99568</v>
      </c>
      <c r="C39" s="150" t="n">
        <v>2.30888</v>
      </c>
      <c r="D39" s="150" t="n">
        <v>0.91532</v>
      </c>
      <c r="E39" s="103"/>
      <c r="F39" s="150" t="n">
        <v>0.60368</v>
      </c>
      <c r="G39" s="150" t="n">
        <v>1.67188</v>
      </c>
      <c r="H39" s="150" t="n">
        <v>0.5684</v>
      </c>
      <c r="I39" s="103"/>
      <c r="J39" s="150" t="n">
        <v>0.25088</v>
      </c>
      <c r="K39" s="150" t="n">
        <v>0.8134</v>
      </c>
      <c r="L39" s="150" t="n">
        <v>0.24304</v>
      </c>
      <c r="M39" s="103"/>
      <c r="N39" s="150" t="n">
        <v>2.61072</v>
      </c>
      <c r="O39" s="150" t="n">
        <v>6.88352</v>
      </c>
      <c r="P39" s="150" t="n">
        <v>2.41276</v>
      </c>
    </row>
    <row r="40" s="108" customFormat="true" ht="21.95" hidden="false" customHeight="true" outlineLevel="0" collapsed="false">
      <c r="A40" s="105" t="s">
        <v>285</v>
      </c>
      <c r="B40" s="150" t="n">
        <v>0.42336</v>
      </c>
      <c r="C40" s="150" t="n">
        <v>1.0682</v>
      </c>
      <c r="D40" s="150" t="n">
        <v>0.392</v>
      </c>
      <c r="E40" s="103"/>
      <c r="F40" s="150" t="n">
        <v>0.29008</v>
      </c>
      <c r="G40" s="150" t="n">
        <v>0.784</v>
      </c>
      <c r="H40" s="150" t="n">
        <v>0.2744</v>
      </c>
      <c r="I40" s="103"/>
      <c r="J40" s="150" t="n">
        <v>0.12152</v>
      </c>
      <c r="K40" s="150" t="n">
        <v>0.27636</v>
      </c>
      <c r="L40" s="150" t="n">
        <v>0.11172</v>
      </c>
      <c r="M40" s="103"/>
      <c r="N40" s="150" t="n">
        <v>0.95256</v>
      </c>
      <c r="O40" s="150" t="n">
        <v>2.6264</v>
      </c>
      <c r="P40" s="150" t="n">
        <v>0.89376</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40376</v>
      </c>
      <c r="C43" s="150" t="n">
        <v>1.07212</v>
      </c>
      <c r="D43" s="150" t="n">
        <v>0.38024</v>
      </c>
      <c r="E43" s="103"/>
      <c r="F43" s="150" t="n">
        <v>0.29792</v>
      </c>
      <c r="G43" s="150" t="n">
        <v>0.79968</v>
      </c>
      <c r="H43" s="150" t="n">
        <v>0.28028</v>
      </c>
      <c r="I43" s="103"/>
      <c r="J43" s="150" t="n">
        <v>0.12348</v>
      </c>
      <c r="K43" s="150" t="n">
        <v>0.28224</v>
      </c>
      <c r="L43" s="150" t="n">
        <v>0.11368</v>
      </c>
      <c r="M43" s="103"/>
      <c r="N43" s="150" t="n">
        <v>0.82908</v>
      </c>
      <c r="O43" s="150" t="n">
        <v>2.48528</v>
      </c>
      <c r="P43" s="150" t="n">
        <v>0.79772</v>
      </c>
    </row>
    <row r="44" customFormat="false" ht="12.75" hidden="false" customHeight="true" outlineLevel="0" collapsed="false">
      <c r="A44" s="90" t="s">
        <v>289</v>
      </c>
      <c r="B44" s="150" t="n">
        <v>0.40572</v>
      </c>
      <c r="C44" s="150" t="n">
        <v>1.07408</v>
      </c>
      <c r="D44" s="150" t="n">
        <v>0.3822</v>
      </c>
      <c r="E44" s="103"/>
      <c r="F44" s="150" t="n">
        <v>0.30184</v>
      </c>
      <c r="G44" s="150" t="n">
        <v>0.8036</v>
      </c>
      <c r="H44" s="150" t="n">
        <v>0.2842</v>
      </c>
      <c r="I44" s="103"/>
      <c r="J44" s="150" t="n">
        <v>0.12544</v>
      </c>
      <c r="K44" s="150" t="n">
        <v>0.2842</v>
      </c>
      <c r="L44" s="150" t="n">
        <v>0.11368</v>
      </c>
      <c r="M44" s="103"/>
      <c r="N44" s="150" t="n">
        <v>0.8134</v>
      </c>
      <c r="O44" s="150" t="n">
        <v>2.47156</v>
      </c>
      <c r="P44" s="150" t="n">
        <v>0.78596</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3034</v>
      </c>
      <c r="C47" s="150" t="n">
        <v>5.16656</v>
      </c>
      <c r="D47" s="150" t="n">
        <v>1.2642</v>
      </c>
      <c r="E47" s="103"/>
      <c r="F47" s="150" t="n">
        <v>0.72128</v>
      </c>
      <c r="G47" s="150" t="n">
        <v>3.871</v>
      </c>
      <c r="H47" s="150" t="n">
        <v>0.7252</v>
      </c>
      <c r="I47" s="103"/>
      <c r="J47" s="150" t="n">
        <v>0.23128</v>
      </c>
      <c r="K47" s="150" t="n">
        <v>0.95256</v>
      </c>
      <c r="L47" s="150" t="n">
        <v>0.2254</v>
      </c>
      <c r="M47" s="103"/>
      <c r="N47" s="150" t="n">
        <v>3.88472</v>
      </c>
      <c r="O47" s="150" t="n">
        <v>14.56476</v>
      </c>
      <c r="P47" s="150" t="n">
        <v>3.75732</v>
      </c>
    </row>
    <row r="48" customFormat="false" ht="12.75" hidden="false" customHeight="true" outlineLevel="0" collapsed="false">
      <c r="A48" s="212" t="s">
        <v>400</v>
      </c>
      <c r="B48" s="150" t="n">
        <v>0.50568</v>
      </c>
      <c r="C48" s="150" t="n">
        <v>1.22108</v>
      </c>
      <c r="D48" s="150" t="n">
        <v>0.46648</v>
      </c>
      <c r="E48" s="103"/>
      <c r="F48" s="150" t="n">
        <v>0.41552</v>
      </c>
      <c r="G48" s="150" t="n">
        <v>0.95256</v>
      </c>
      <c r="H48" s="150" t="n">
        <v>0.38024</v>
      </c>
      <c r="I48" s="103"/>
      <c r="J48" s="150" t="n">
        <v>0.11956</v>
      </c>
      <c r="K48" s="150" t="n">
        <v>0.20384</v>
      </c>
      <c r="L48" s="150" t="n">
        <v>0.10584</v>
      </c>
      <c r="M48" s="103"/>
      <c r="N48" s="150" t="n">
        <v>1.49744</v>
      </c>
      <c r="O48" s="150" t="n">
        <v>3.69068</v>
      </c>
      <c r="P48" s="150" t="n">
        <v>1.39356</v>
      </c>
    </row>
    <row r="49" s="109" customFormat="true" ht="12.75" hidden="false" customHeight="true" outlineLevel="0" collapsed="false">
      <c r="A49" s="212" t="s">
        <v>401</v>
      </c>
      <c r="B49" s="150" t="n">
        <v>0.90944</v>
      </c>
      <c r="C49" s="150" t="n">
        <v>2.78908</v>
      </c>
      <c r="D49" s="150" t="n">
        <v>0.87024</v>
      </c>
      <c r="E49" s="103"/>
      <c r="F49" s="150" t="n">
        <v>0.59976</v>
      </c>
      <c r="G49" s="150" t="n">
        <v>2.2246</v>
      </c>
      <c r="H49" s="150" t="n">
        <v>0.59976</v>
      </c>
      <c r="I49" s="103"/>
      <c r="J49" s="150" t="n">
        <v>0.29008</v>
      </c>
      <c r="K49" s="150" t="n">
        <v>0.3136</v>
      </c>
      <c r="L49" s="150" t="n">
        <v>0.25676</v>
      </c>
      <c r="M49" s="103"/>
      <c r="N49" s="150" t="n">
        <v>2.94</v>
      </c>
      <c r="O49" s="150" t="n">
        <v>7.64792</v>
      </c>
      <c r="P49" s="150" t="n">
        <v>2.75184</v>
      </c>
    </row>
    <row r="50" s="108" customFormat="true" ht="21.95" hidden="false" customHeight="true" outlineLevel="0" collapsed="false">
      <c r="A50" s="105" t="s">
        <v>285</v>
      </c>
      <c r="B50" s="150" t="n">
        <v>0.42336</v>
      </c>
      <c r="C50" s="150" t="n">
        <v>1.09956</v>
      </c>
      <c r="D50" s="150" t="n">
        <v>0.39396</v>
      </c>
      <c r="E50" s="103"/>
      <c r="F50" s="150" t="n">
        <v>0.31948</v>
      </c>
      <c r="G50" s="150" t="n">
        <v>0.85848</v>
      </c>
      <c r="H50" s="150" t="n">
        <v>0.30184</v>
      </c>
      <c r="I50" s="103"/>
      <c r="J50" s="150" t="n">
        <v>0.10388</v>
      </c>
      <c r="K50" s="150" t="n">
        <v>0.17444</v>
      </c>
      <c r="L50" s="150" t="n">
        <v>0.09212</v>
      </c>
      <c r="M50" s="103"/>
      <c r="N50" s="150" t="n">
        <v>1.29164</v>
      </c>
      <c r="O50" s="150" t="n">
        <v>3.28888</v>
      </c>
      <c r="P50" s="150" t="n">
        <v>1.19952</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1552</v>
      </c>
      <c r="C53" s="150" t="n">
        <v>1.10348</v>
      </c>
      <c r="D53" s="150" t="n">
        <v>0.39004</v>
      </c>
      <c r="E53" s="103"/>
      <c r="F53" s="150" t="n">
        <v>0.32536</v>
      </c>
      <c r="G53" s="150" t="n">
        <v>0.86436</v>
      </c>
      <c r="H53" s="150" t="n">
        <v>0.30576</v>
      </c>
      <c r="I53" s="103"/>
      <c r="J53" s="150" t="n">
        <v>0.09408</v>
      </c>
      <c r="K53" s="150" t="n">
        <v>0.17836</v>
      </c>
      <c r="L53" s="150" t="n">
        <v>0.08428</v>
      </c>
      <c r="M53" s="103"/>
      <c r="N53" s="150" t="n">
        <v>1.26616</v>
      </c>
      <c r="O53" s="150" t="n">
        <v>3.2928</v>
      </c>
      <c r="P53" s="150" t="n">
        <v>1.18188</v>
      </c>
    </row>
    <row r="54" customFormat="false" ht="12.75" hidden="false" customHeight="true" outlineLevel="0" collapsed="false">
      <c r="A54" s="90" t="s">
        <v>289</v>
      </c>
      <c r="B54" s="150" t="n">
        <v>0.41944</v>
      </c>
      <c r="C54" s="150" t="n">
        <v>1.1074</v>
      </c>
      <c r="D54" s="150" t="n">
        <v>0.39396</v>
      </c>
      <c r="E54" s="103"/>
      <c r="F54" s="150" t="n">
        <v>0.33124</v>
      </c>
      <c r="G54" s="150" t="n">
        <v>0.86828</v>
      </c>
      <c r="H54" s="150" t="n">
        <v>0.31164</v>
      </c>
      <c r="I54" s="103"/>
      <c r="J54" s="150" t="n">
        <v>0.09604</v>
      </c>
      <c r="K54" s="150" t="n">
        <v>0.17836</v>
      </c>
      <c r="L54" s="150" t="n">
        <v>0.08624</v>
      </c>
      <c r="M54" s="103"/>
      <c r="N54" s="150" t="n">
        <v>1.27988</v>
      </c>
      <c r="O54" s="150" t="n">
        <v>3.29672</v>
      </c>
      <c r="P54" s="150" t="n">
        <v>1.19364</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7.18732</v>
      </c>
      <c r="C13" s="103" t="n">
        <v>2.47548</v>
      </c>
      <c r="D13" s="103" t="n">
        <v>7.56952</v>
      </c>
      <c r="E13" s="256"/>
      <c r="F13" s="103" t="n">
        <v>1.74636</v>
      </c>
      <c r="G13" s="103" t="n">
        <v>5.98584</v>
      </c>
      <c r="H13" s="103" t="n">
        <v>1.67776</v>
      </c>
      <c r="I13" s="256"/>
      <c r="J13" s="103" t="n">
        <v>6.664</v>
      </c>
      <c r="K13" s="103" t="n">
        <v>2.22852</v>
      </c>
      <c r="L13" s="103" t="n">
        <v>6.9972</v>
      </c>
      <c r="M13" s="256"/>
      <c r="N13" s="103" t="n">
        <v>1.63072</v>
      </c>
      <c r="O13" s="103" t="n">
        <v>5.45664</v>
      </c>
      <c r="P13" s="103" t="n">
        <v>1.56212</v>
      </c>
      <c r="Q13" s="90"/>
    </row>
    <row r="14" customFormat="false" ht="12.75" hidden="false" customHeight="false" outlineLevel="0" collapsed="false">
      <c r="A14" s="212" t="s">
        <v>400</v>
      </c>
      <c r="B14" s="103" t="n">
        <v>17.7772</v>
      </c>
      <c r="C14" s="103" t="n">
        <v>9.76472</v>
      </c>
      <c r="D14" s="103" t="n">
        <v>20.1096</v>
      </c>
      <c r="E14" s="256"/>
      <c r="F14" s="103" t="n">
        <v>0.67424</v>
      </c>
      <c r="G14" s="103" t="n">
        <v>1.72676</v>
      </c>
      <c r="H14" s="103" t="n">
        <v>0.63112</v>
      </c>
      <c r="I14" s="256"/>
      <c r="J14" s="103" t="n">
        <v>21.63644</v>
      </c>
      <c r="K14" s="103" t="n">
        <v>9.85488</v>
      </c>
      <c r="L14" s="103" t="n">
        <v>23.5396</v>
      </c>
      <c r="M14" s="256"/>
      <c r="N14" s="103" t="n">
        <v>0.81732</v>
      </c>
      <c r="O14" s="103" t="n">
        <v>1.74048</v>
      </c>
      <c r="P14" s="103" t="n">
        <v>0.74088</v>
      </c>
      <c r="Q14" s="90"/>
    </row>
    <row r="15" customFormat="false" ht="12.75" hidden="false" customHeight="false" outlineLevel="0" collapsed="false">
      <c r="A15" s="212" t="s">
        <v>401</v>
      </c>
      <c r="B15" s="103" t="n">
        <v>11.22296</v>
      </c>
      <c r="C15" s="103" t="n">
        <v>4.55504</v>
      </c>
      <c r="D15" s="103" t="n">
        <v>12.04028</v>
      </c>
      <c r="E15" s="256"/>
      <c r="F15" s="103" t="n">
        <v>1.25636</v>
      </c>
      <c r="G15" s="103" t="n">
        <v>3.36336</v>
      </c>
      <c r="H15" s="103" t="n">
        <v>1.176</v>
      </c>
      <c r="I15" s="256"/>
      <c r="J15" s="103" t="n">
        <v>11.74824</v>
      </c>
      <c r="K15" s="103" t="n">
        <v>4.36296</v>
      </c>
      <c r="L15" s="103" t="n">
        <v>12.446</v>
      </c>
      <c r="M15" s="256"/>
      <c r="N15" s="103" t="n">
        <v>1.31712</v>
      </c>
      <c r="O15" s="103" t="n">
        <v>3.24184</v>
      </c>
      <c r="P15" s="103" t="n">
        <v>1.22108</v>
      </c>
      <c r="Q15" s="90"/>
    </row>
    <row r="16" s="108" customFormat="true" ht="21.95" hidden="false" customHeight="true" outlineLevel="0" collapsed="false">
      <c r="A16" s="105" t="s">
        <v>285</v>
      </c>
      <c r="B16" s="103" t="n">
        <v>22.11272</v>
      </c>
      <c r="C16" s="103" t="n">
        <v>10.97208</v>
      </c>
      <c r="D16" s="103" t="n">
        <v>24.56664</v>
      </c>
      <c r="E16" s="256"/>
      <c r="F16" s="103" t="n">
        <v>0.56252</v>
      </c>
      <c r="G16" s="103" t="n">
        <v>1.4896</v>
      </c>
      <c r="H16" s="103" t="n">
        <v>0.5292</v>
      </c>
      <c r="I16" s="256"/>
      <c r="J16" s="103" t="n">
        <v>25.35456</v>
      </c>
      <c r="K16" s="103" t="n">
        <v>10.92308</v>
      </c>
      <c r="L16" s="103" t="n">
        <v>27.42432</v>
      </c>
      <c r="M16" s="256"/>
      <c r="N16" s="103" t="n">
        <v>0.6468</v>
      </c>
      <c r="O16" s="103" t="n">
        <v>1.48372</v>
      </c>
      <c r="P16" s="103" t="n">
        <v>0.59388</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21.03864</v>
      </c>
      <c r="C19" s="103" t="n">
        <v>10.89956</v>
      </c>
      <c r="D19" s="103" t="n">
        <v>23.55528</v>
      </c>
      <c r="E19" s="256"/>
      <c r="F19" s="103" t="n">
        <v>0.55664</v>
      </c>
      <c r="G19" s="103" t="n">
        <v>1.5092</v>
      </c>
      <c r="H19" s="103" t="n">
        <v>0.52528</v>
      </c>
      <c r="I19" s="256"/>
      <c r="J19" s="103" t="n">
        <v>24.67444</v>
      </c>
      <c r="K19" s="103" t="n">
        <v>10.76236</v>
      </c>
      <c r="L19" s="103" t="n">
        <v>26.72264</v>
      </c>
      <c r="M19" s="256"/>
      <c r="N19" s="103" t="n">
        <v>0.65268</v>
      </c>
      <c r="O19" s="103" t="n">
        <v>1.4896</v>
      </c>
      <c r="P19" s="103" t="n">
        <v>0.5978</v>
      </c>
      <c r="Q19" s="90"/>
    </row>
    <row r="20" customFormat="false" ht="12.75" hidden="false" customHeight="false" outlineLevel="0" collapsed="false">
      <c r="A20" s="90" t="s">
        <v>289</v>
      </c>
      <c r="B20" s="103" t="n">
        <v>20.86224</v>
      </c>
      <c r="C20" s="103" t="n">
        <v>10.88584</v>
      </c>
      <c r="D20" s="103" t="n">
        <v>23.38672</v>
      </c>
      <c r="E20" s="256"/>
      <c r="F20" s="103" t="n">
        <v>0.56252</v>
      </c>
      <c r="G20" s="103" t="n">
        <v>1.51508</v>
      </c>
      <c r="H20" s="103" t="n">
        <v>0.53116</v>
      </c>
      <c r="I20" s="256"/>
      <c r="J20" s="103" t="n">
        <v>24.58428</v>
      </c>
      <c r="K20" s="103" t="n">
        <v>10.76236</v>
      </c>
      <c r="L20" s="103" t="n">
        <v>26.64032</v>
      </c>
      <c r="M20" s="256"/>
      <c r="N20" s="103" t="n">
        <v>0.66248</v>
      </c>
      <c r="O20" s="103" t="n">
        <v>1.4994</v>
      </c>
      <c r="P20" s="103" t="n">
        <v>0.60564</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4.4002</v>
      </c>
      <c r="C34" s="103" t="n">
        <v>1.8522</v>
      </c>
      <c r="D34" s="103" t="n">
        <v>4.753</v>
      </c>
      <c r="E34" s="256"/>
      <c r="F34" s="103" t="n">
        <v>2.22068</v>
      </c>
      <c r="G34" s="103" t="n">
        <v>7.60676</v>
      </c>
      <c r="H34" s="103" t="n">
        <v>2.14424</v>
      </c>
      <c r="I34" s="256"/>
      <c r="J34" s="103" t="n">
        <v>4.6648</v>
      </c>
      <c r="K34" s="103" t="n">
        <v>2.22852</v>
      </c>
      <c r="L34" s="103" t="n">
        <v>5.1254</v>
      </c>
      <c r="M34" s="256"/>
      <c r="N34" s="103" t="n">
        <v>2.352</v>
      </c>
      <c r="O34" s="103" t="n">
        <v>8.96896</v>
      </c>
      <c r="P34" s="103" t="n">
        <v>2.3128</v>
      </c>
      <c r="Q34" s="90"/>
    </row>
    <row r="35" customFormat="false" ht="12.75" hidden="false" customHeight="false" outlineLevel="0" collapsed="false">
      <c r="A35" s="212" t="s">
        <v>400</v>
      </c>
      <c r="B35" s="103" t="n">
        <v>11.58164</v>
      </c>
      <c r="C35" s="103" t="n">
        <v>6.56796</v>
      </c>
      <c r="D35" s="103" t="n">
        <v>13.19864</v>
      </c>
      <c r="E35" s="256"/>
      <c r="F35" s="103" t="n">
        <v>0.833</v>
      </c>
      <c r="G35" s="103" t="n">
        <v>2.25008</v>
      </c>
      <c r="H35" s="103" t="n">
        <v>0.78988</v>
      </c>
      <c r="I35" s="256"/>
      <c r="J35" s="103" t="n">
        <v>15.57808</v>
      </c>
      <c r="K35" s="103" t="n">
        <v>7.37352</v>
      </c>
      <c r="L35" s="103" t="n">
        <v>16.9932</v>
      </c>
      <c r="M35" s="256"/>
      <c r="N35" s="103" t="n">
        <v>1.10936</v>
      </c>
      <c r="O35" s="103" t="n">
        <v>2.50488</v>
      </c>
      <c r="P35" s="103" t="n">
        <v>1.01528</v>
      </c>
    </row>
    <row r="36" customFormat="false" ht="12.75" hidden="false" customHeight="false" outlineLevel="0" collapsed="false">
      <c r="A36" s="212" t="s">
        <v>401</v>
      </c>
      <c r="B36" s="103" t="n">
        <v>8.8102</v>
      </c>
      <c r="C36" s="103" t="n">
        <v>2.32456</v>
      </c>
      <c r="D36" s="103" t="n">
        <v>9.07872</v>
      </c>
      <c r="E36" s="256"/>
      <c r="F36" s="103" t="n">
        <v>1.81104</v>
      </c>
      <c r="G36" s="103" t="n">
        <v>3.28888</v>
      </c>
      <c r="H36" s="103" t="n">
        <v>1.6366</v>
      </c>
      <c r="I36" s="256"/>
      <c r="J36" s="103" t="n">
        <v>9.04932</v>
      </c>
      <c r="K36" s="103" t="n">
        <v>3.15364</v>
      </c>
      <c r="L36" s="103" t="n">
        <v>9.51776</v>
      </c>
      <c r="M36" s="256"/>
      <c r="N36" s="103" t="n">
        <v>1.862</v>
      </c>
      <c r="O36" s="103" t="n">
        <v>4.39432</v>
      </c>
      <c r="P36" s="103" t="n">
        <v>1.71892</v>
      </c>
    </row>
    <row r="37" s="108" customFormat="true" ht="21.95" hidden="false" customHeight="true" outlineLevel="0" collapsed="false">
      <c r="A37" s="105" t="s">
        <v>285</v>
      </c>
      <c r="B37" s="103" t="n">
        <v>15.16452</v>
      </c>
      <c r="C37" s="103" t="n">
        <v>7.19516</v>
      </c>
      <c r="D37" s="103" t="n">
        <v>16.69136</v>
      </c>
      <c r="E37" s="256"/>
      <c r="F37" s="103" t="n">
        <v>0.73108</v>
      </c>
      <c r="G37" s="103" t="n">
        <v>1.86396</v>
      </c>
      <c r="H37" s="103" t="n">
        <v>0.68208</v>
      </c>
      <c r="I37" s="256"/>
      <c r="J37" s="103" t="n">
        <v>18.54748</v>
      </c>
      <c r="K37" s="103" t="n">
        <v>8.28492</v>
      </c>
      <c r="L37" s="103" t="n">
        <v>20.10764</v>
      </c>
      <c r="M37" s="256"/>
      <c r="N37" s="103" t="n">
        <v>0.8918</v>
      </c>
      <c r="O37" s="103" t="n">
        <v>2.12856</v>
      </c>
      <c r="P37" s="103" t="n">
        <v>0.8232</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4.07084</v>
      </c>
      <c r="C40" s="103" t="n">
        <v>7.19516</v>
      </c>
      <c r="D40" s="103" t="n">
        <v>15.69372</v>
      </c>
      <c r="E40" s="256"/>
      <c r="F40" s="103" t="n">
        <v>0.70952</v>
      </c>
      <c r="G40" s="103" t="n">
        <v>1.90512</v>
      </c>
      <c r="H40" s="103" t="n">
        <v>0.67032</v>
      </c>
      <c r="I40" s="256"/>
      <c r="J40" s="103" t="n">
        <v>17.83404</v>
      </c>
      <c r="K40" s="103" t="n">
        <v>8.17124</v>
      </c>
      <c r="L40" s="103" t="n">
        <v>19.40008</v>
      </c>
      <c r="M40" s="256"/>
      <c r="N40" s="103" t="n">
        <v>0.89572</v>
      </c>
      <c r="O40" s="103" t="n">
        <v>2.1462</v>
      </c>
      <c r="P40" s="103" t="n">
        <v>0.82712</v>
      </c>
    </row>
    <row r="41" customFormat="false" ht="12.75" hidden="false" customHeight="false" outlineLevel="0" collapsed="false">
      <c r="A41" s="90" t="s">
        <v>289</v>
      </c>
      <c r="B41" s="103" t="n">
        <v>13.965</v>
      </c>
      <c r="C41" s="103" t="n">
        <v>7.17164</v>
      </c>
      <c r="D41" s="103" t="n">
        <v>15.58984</v>
      </c>
      <c r="E41" s="256"/>
      <c r="F41" s="103" t="n">
        <v>0.71736</v>
      </c>
      <c r="G41" s="103" t="n">
        <v>1.91296</v>
      </c>
      <c r="H41" s="103" t="n">
        <v>0.67424</v>
      </c>
      <c r="I41" s="256"/>
      <c r="J41" s="103" t="n">
        <v>17.7968</v>
      </c>
      <c r="K41" s="103" t="n">
        <v>8.17124</v>
      </c>
      <c r="L41" s="103" t="n">
        <v>19.36676</v>
      </c>
      <c r="M41" s="256"/>
      <c r="N41" s="103" t="n">
        <v>0.90748</v>
      </c>
      <c r="O41" s="103" t="n">
        <v>2.15992</v>
      </c>
      <c r="P41" s="103" t="n">
        <v>0.83692</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5.68792</v>
      </c>
      <c r="C44" s="103" t="n">
        <v>1.64444</v>
      </c>
      <c r="D44" s="103" t="n">
        <v>5.89764</v>
      </c>
      <c r="E44" s="256"/>
      <c r="F44" s="103" t="n">
        <v>2.66168</v>
      </c>
      <c r="G44" s="103" t="n">
        <v>9.67652</v>
      </c>
      <c r="H44" s="103" t="n">
        <v>2.5676</v>
      </c>
      <c r="I44" s="256"/>
      <c r="J44" s="103" t="n">
        <v>4.76476</v>
      </c>
      <c r="K44" s="103" t="n">
        <v>0</v>
      </c>
      <c r="L44" s="103" t="n">
        <v>4.76476</v>
      </c>
      <c r="M44" s="256"/>
      <c r="N44" s="103" t="n">
        <v>2.26184</v>
      </c>
      <c r="O44" s="103" t="n">
        <v>0</v>
      </c>
      <c r="P44" s="103" t="n">
        <v>2.10504</v>
      </c>
    </row>
    <row r="45" customFormat="false" ht="12.75" hidden="false" customHeight="false" outlineLevel="0" collapsed="false">
      <c r="A45" s="212" t="s">
        <v>400</v>
      </c>
      <c r="B45" s="103" t="n">
        <v>13.57888</v>
      </c>
      <c r="C45" s="103" t="n">
        <v>7.31668</v>
      </c>
      <c r="D45" s="103" t="n">
        <v>15.19</v>
      </c>
      <c r="E45" s="256"/>
      <c r="F45" s="103" t="n">
        <v>1.078</v>
      </c>
      <c r="G45" s="103" t="n">
        <v>2.62248</v>
      </c>
      <c r="H45" s="103" t="n">
        <v>0.9996</v>
      </c>
      <c r="I45" s="256"/>
      <c r="J45" s="103" t="n">
        <v>15.22724</v>
      </c>
      <c r="K45" s="103" t="n">
        <v>6.66988</v>
      </c>
      <c r="L45" s="103" t="n">
        <v>16.38952</v>
      </c>
      <c r="M45" s="256"/>
      <c r="N45" s="103" t="n">
        <v>1.2054</v>
      </c>
      <c r="O45" s="103" t="n">
        <v>2.4108</v>
      </c>
      <c r="P45" s="103" t="n">
        <v>1.08192</v>
      </c>
    </row>
    <row r="46" customFormat="false" ht="12.75" hidden="false" customHeight="false" outlineLevel="0" collapsed="false">
      <c r="A46" s="212" t="s">
        <v>401</v>
      </c>
      <c r="B46" s="103" t="n">
        <v>6.97368</v>
      </c>
      <c r="C46" s="103" t="n">
        <v>3.92784</v>
      </c>
      <c r="D46" s="103" t="n">
        <v>7.91644</v>
      </c>
      <c r="E46" s="256"/>
      <c r="F46" s="103" t="n">
        <v>1.70716</v>
      </c>
      <c r="G46" s="103" t="n">
        <v>6.02504</v>
      </c>
      <c r="H46" s="103" t="n">
        <v>1.68952</v>
      </c>
      <c r="I46" s="256"/>
      <c r="J46" s="103" t="n">
        <v>7.53228</v>
      </c>
      <c r="K46" s="103" t="n">
        <v>3.03016</v>
      </c>
      <c r="L46" s="103" t="n">
        <v>8.05364</v>
      </c>
      <c r="M46" s="256"/>
      <c r="N46" s="103" t="n">
        <v>1.85024</v>
      </c>
      <c r="O46" s="103" t="n">
        <v>4.80592</v>
      </c>
      <c r="P46" s="103" t="n">
        <v>1.72676</v>
      </c>
    </row>
    <row r="47" s="108" customFormat="true" ht="21.95" hidden="false" customHeight="true" outlineLevel="0" collapsed="false">
      <c r="A47" s="105" t="s">
        <v>285</v>
      </c>
      <c r="B47" s="103" t="n">
        <v>16.24644</v>
      </c>
      <c r="C47" s="103" t="n">
        <v>8.42408</v>
      </c>
      <c r="D47" s="103" t="n">
        <v>18.08492</v>
      </c>
      <c r="E47" s="256"/>
      <c r="F47" s="103" t="n">
        <v>0.86632</v>
      </c>
      <c r="G47" s="103" t="n">
        <v>2.34416</v>
      </c>
      <c r="H47" s="103" t="n">
        <v>0.81732</v>
      </c>
      <c r="I47" s="256"/>
      <c r="J47" s="103" t="n">
        <v>17.591</v>
      </c>
      <c r="K47" s="103" t="n">
        <v>7.30492</v>
      </c>
      <c r="L47" s="103" t="n">
        <v>18.81992</v>
      </c>
      <c r="M47" s="256"/>
      <c r="N47" s="103" t="n">
        <v>0.93884</v>
      </c>
      <c r="O47" s="103" t="n">
        <v>2.05996</v>
      </c>
      <c r="P47" s="103" t="n">
        <v>0.85652</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5.76232</v>
      </c>
      <c r="C50" s="103" t="n">
        <v>8.32216</v>
      </c>
      <c r="D50" s="103" t="n">
        <v>17.60276</v>
      </c>
      <c r="E50" s="256"/>
      <c r="F50" s="103" t="n">
        <v>0.86632</v>
      </c>
      <c r="G50" s="103" t="n">
        <v>2.35592</v>
      </c>
      <c r="H50" s="103" t="n">
        <v>0.81928</v>
      </c>
      <c r="I50" s="256"/>
      <c r="J50" s="103" t="n">
        <v>17.32444</v>
      </c>
      <c r="K50" s="103" t="n">
        <v>7.17556</v>
      </c>
      <c r="L50" s="103" t="n">
        <v>18.522</v>
      </c>
      <c r="M50" s="256"/>
      <c r="N50" s="103" t="n">
        <v>0.9506</v>
      </c>
      <c r="O50" s="103" t="n">
        <v>2.058</v>
      </c>
      <c r="P50" s="103" t="n">
        <v>0.86436</v>
      </c>
    </row>
    <row r="51" customFormat="false" ht="12.75" hidden="false" customHeight="false" outlineLevel="0" collapsed="false">
      <c r="A51" s="90" t="s">
        <v>289</v>
      </c>
      <c r="B51" s="103" t="n">
        <v>15.61924</v>
      </c>
      <c r="C51" s="103" t="n">
        <v>8.32216</v>
      </c>
      <c r="D51" s="103" t="n">
        <v>17.47144</v>
      </c>
      <c r="E51" s="256"/>
      <c r="F51" s="103" t="n">
        <v>0.88004</v>
      </c>
      <c r="G51" s="103" t="n">
        <v>2.36768</v>
      </c>
      <c r="H51" s="103" t="n">
        <v>0.83104</v>
      </c>
      <c r="I51" s="256"/>
      <c r="J51" s="103" t="n">
        <v>17.23232</v>
      </c>
      <c r="K51" s="103" t="n">
        <v>7.17556</v>
      </c>
      <c r="L51" s="103" t="n">
        <v>18.43576</v>
      </c>
      <c r="M51" s="256"/>
      <c r="N51" s="103" t="n">
        <v>0.96824</v>
      </c>
      <c r="O51" s="103" t="n">
        <v>2.06976</v>
      </c>
      <c r="P51" s="103" t="n">
        <v>0.8800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438.2</v>
      </c>
      <c r="C17" s="103" t="n">
        <v>119.7</v>
      </c>
      <c r="D17" s="103" t="n">
        <v>19</v>
      </c>
      <c r="E17" s="103" t="n">
        <v>139.9</v>
      </c>
      <c r="F17" s="103"/>
      <c r="G17" s="103" t="n">
        <v>11.9</v>
      </c>
      <c r="H17" s="103" t="n">
        <v>27.5</v>
      </c>
    </row>
    <row r="18" customFormat="false" ht="12.75" hidden="false" customHeight="false" outlineLevel="0" collapsed="false">
      <c r="A18" s="106" t="s">
        <v>400</v>
      </c>
      <c r="B18" s="103" t="n">
        <v>3160.4</v>
      </c>
      <c r="C18" s="103" t="n">
        <v>84.4</v>
      </c>
      <c r="D18" s="103" t="n">
        <v>118</v>
      </c>
      <c r="E18" s="103" t="n">
        <v>205.8</v>
      </c>
      <c r="F18" s="103"/>
      <c r="G18" s="103" t="n">
        <v>26</v>
      </c>
      <c r="H18" s="103" t="n">
        <v>17</v>
      </c>
    </row>
    <row r="19" customFormat="false" ht="12.75" hidden="false" customHeight="false" outlineLevel="0" collapsed="false">
      <c r="A19" s="106" t="s">
        <v>401</v>
      </c>
      <c r="B19" s="103" t="n">
        <v>998</v>
      </c>
      <c r="C19" s="103" t="n">
        <v>1.9</v>
      </c>
      <c r="D19" s="103" t="n">
        <v>9</v>
      </c>
      <c r="E19" s="103" t="n">
        <v>11.2</v>
      </c>
      <c r="F19" s="103"/>
      <c r="G19" s="103" t="n">
        <v>27.2</v>
      </c>
      <c r="H19" s="103" t="n">
        <v>11.9</v>
      </c>
    </row>
    <row r="20" s="108" customFormat="true" ht="21" hidden="false" customHeight="true" outlineLevel="0" collapsed="false">
      <c r="A20" s="105" t="s">
        <v>285</v>
      </c>
      <c r="B20" s="103" t="n">
        <v>4596.6</v>
      </c>
      <c r="C20" s="103" t="n">
        <v>206</v>
      </c>
      <c r="D20" s="103" t="n">
        <v>146</v>
      </c>
      <c r="E20" s="103" t="n">
        <v>356.8</v>
      </c>
      <c r="F20" s="103"/>
      <c r="G20" s="103" t="n">
        <v>20.5</v>
      </c>
      <c r="H20" s="103" t="n">
        <v>20.9</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445.4</v>
      </c>
      <c r="C23" s="103" t="n">
        <v>200.5</v>
      </c>
      <c r="D23" s="103" t="n">
        <v>145.5</v>
      </c>
      <c r="E23" s="103" t="n">
        <v>350.8</v>
      </c>
      <c r="F23" s="103"/>
      <c r="G23" s="103" t="n">
        <v>20.8</v>
      </c>
      <c r="H23" s="103" t="n">
        <v>20.7</v>
      </c>
    </row>
    <row r="24" customFormat="false" ht="12.75" hidden="false" customHeight="false" outlineLevel="0" collapsed="false">
      <c r="A24" s="109" t="s">
        <v>289</v>
      </c>
      <c r="B24" s="103" t="n">
        <v>4367</v>
      </c>
      <c r="C24" s="103" t="n">
        <v>151.1</v>
      </c>
      <c r="D24" s="103" t="n">
        <v>143.6</v>
      </c>
      <c r="E24" s="103" t="n">
        <v>299.5</v>
      </c>
      <c r="F24" s="103"/>
      <c r="G24" s="103" t="n">
        <v>22.7</v>
      </c>
      <c r="H24" s="103" t="n">
        <v>18.9</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16.5</v>
      </c>
      <c r="C41" s="103" t="n">
        <v>47.6</v>
      </c>
      <c r="D41" s="103" t="n">
        <v>9</v>
      </c>
      <c r="E41" s="103" t="n">
        <v>57.6</v>
      </c>
      <c r="F41" s="103"/>
      <c r="G41" s="103" t="n">
        <v>13</v>
      </c>
      <c r="H41" s="103" t="n">
        <v>27.1</v>
      </c>
    </row>
    <row r="42" customFormat="false" ht="12.75" hidden="false" customHeight="false" outlineLevel="0" collapsed="false">
      <c r="A42" s="106" t="s">
        <v>400</v>
      </c>
      <c r="B42" s="103" t="n">
        <v>1662.5</v>
      </c>
      <c r="C42" s="103" t="n">
        <v>32.7</v>
      </c>
      <c r="D42" s="103" t="n">
        <v>43.5</v>
      </c>
      <c r="E42" s="103" t="n">
        <v>77.5</v>
      </c>
      <c r="F42" s="103"/>
      <c r="G42" s="103" t="n">
        <v>26.4</v>
      </c>
      <c r="H42" s="103" t="n">
        <v>18.4</v>
      </c>
    </row>
    <row r="43" customFormat="false" ht="12.75" hidden="false" customHeight="false" outlineLevel="0" collapsed="false">
      <c r="A43" s="106" t="s">
        <v>401</v>
      </c>
      <c r="B43" s="103" t="n">
        <v>540</v>
      </c>
      <c r="C43" s="103" t="n">
        <v>0.8</v>
      </c>
      <c r="D43" s="103" t="n">
        <v>2.5</v>
      </c>
      <c r="E43" s="103" t="n">
        <v>3.3</v>
      </c>
      <c r="F43" s="103"/>
      <c r="G43" s="103" t="n">
        <v>29.7</v>
      </c>
      <c r="H43" s="103" t="n">
        <v>12</v>
      </c>
    </row>
    <row r="44" s="108" customFormat="true" ht="21" hidden="false" customHeight="true" outlineLevel="0" collapsed="false">
      <c r="A44" s="105" t="s">
        <v>285</v>
      </c>
      <c r="B44" s="103" t="n">
        <v>2418.9</v>
      </c>
      <c r="C44" s="103" t="n">
        <v>81.1</v>
      </c>
      <c r="D44" s="103" t="n">
        <v>55.1</v>
      </c>
      <c r="E44" s="103" t="n">
        <v>138.4</v>
      </c>
      <c r="F44" s="103"/>
      <c r="G44" s="103" t="n">
        <v>20.9</v>
      </c>
      <c r="H44" s="103" t="n">
        <v>21.9</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326.5</v>
      </c>
      <c r="C47" s="103" t="n">
        <v>78.9</v>
      </c>
      <c r="D47" s="103" t="n">
        <v>54.5</v>
      </c>
      <c r="E47" s="103" t="n">
        <v>135.7</v>
      </c>
      <c r="F47" s="103"/>
      <c r="G47" s="103" t="n">
        <v>21.2</v>
      </c>
      <c r="H47" s="103" t="n">
        <v>21.8</v>
      </c>
    </row>
    <row r="48" customFormat="false" ht="12.75" hidden="false" customHeight="false" outlineLevel="0" collapsed="false">
      <c r="A48" s="109" t="s">
        <v>289</v>
      </c>
      <c r="B48" s="103" t="n">
        <v>2293.3</v>
      </c>
      <c r="C48" s="103" t="n">
        <v>60.5</v>
      </c>
      <c r="D48" s="103" t="n">
        <v>53.5</v>
      </c>
      <c r="E48" s="103" t="n">
        <v>116.2</v>
      </c>
      <c r="F48" s="103"/>
      <c r="G48" s="103" t="n">
        <v>23.1</v>
      </c>
      <c r="H48" s="103" t="n">
        <v>20.2</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21.7</v>
      </c>
      <c r="C51" s="103" t="n">
        <v>72.1</v>
      </c>
      <c r="D51" s="103" t="n">
        <v>9.9</v>
      </c>
      <c r="E51" s="103" t="n">
        <v>82.3</v>
      </c>
      <c r="F51" s="103"/>
      <c r="G51" s="103" t="n">
        <v>11.2</v>
      </c>
      <c r="H51" s="103" t="n">
        <v>27.7</v>
      </c>
    </row>
    <row r="52" customFormat="false" ht="12.75" hidden="false" customHeight="false" outlineLevel="0" collapsed="false">
      <c r="A52" s="106" t="s">
        <v>400</v>
      </c>
      <c r="B52" s="103" t="n">
        <v>1497.9</v>
      </c>
      <c r="C52" s="103" t="n">
        <v>51.7</v>
      </c>
      <c r="D52" s="103" t="n">
        <v>74.5</v>
      </c>
      <c r="E52" s="103" t="n">
        <v>128.3</v>
      </c>
      <c r="F52" s="103"/>
      <c r="G52" s="103" t="n">
        <v>25.7</v>
      </c>
      <c r="H52" s="103" t="n">
        <v>16.1</v>
      </c>
    </row>
    <row r="53" customFormat="false" ht="12.75" hidden="false" customHeight="false" outlineLevel="0" collapsed="false">
      <c r="A53" s="106" t="s">
        <v>401</v>
      </c>
      <c r="B53" s="103" t="n">
        <v>458.1</v>
      </c>
      <c r="C53" s="103" t="n">
        <v>1.1</v>
      </c>
      <c r="D53" s="103" t="n">
        <v>6.5</v>
      </c>
      <c r="E53" s="103" t="n">
        <v>7.8</v>
      </c>
      <c r="F53" s="103"/>
      <c r="G53" s="103" t="n">
        <v>26.2</v>
      </c>
      <c r="H53" s="103" t="n">
        <v>11.9</v>
      </c>
    </row>
    <row r="54" s="108" customFormat="true" ht="21" hidden="false" customHeight="true" outlineLevel="0" collapsed="false">
      <c r="A54" s="105" t="s">
        <v>285</v>
      </c>
      <c r="B54" s="103" t="n">
        <v>2177.6</v>
      </c>
      <c r="C54" s="103" t="n">
        <v>124.9</v>
      </c>
      <c r="D54" s="103" t="n">
        <v>91</v>
      </c>
      <c r="E54" s="103" t="n">
        <v>218.5</v>
      </c>
      <c r="F54" s="103"/>
      <c r="G54" s="103" t="n">
        <v>20.3</v>
      </c>
      <c r="H54" s="103" t="n">
        <v>20.4</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118.9</v>
      </c>
      <c r="C57" s="103" t="n">
        <v>121.6</v>
      </c>
      <c r="D57" s="103" t="n">
        <v>91</v>
      </c>
      <c r="E57" s="103" t="n">
        <v>215.2</v>
      </c>
      <c r="F57" s="103"/>
      <c r="G57" s="103" t="n">
        <v>20.6</v>
      </c>
      <c r="H57" s="103" t="n">
        <v>20</v>
      </c>
    </row>
    <row r="58" customFormat="false" ht="12.75" hidden="false" customHeight="false" outlineLevel="0" collapsed="false">
      <c r="A58" s="109" t="s">
        <v>289</v>
      </c>
      <c r="B58" s="103" t="n">
        <v>2073.7</v>
      </c>
      <c r="C58" s="103" t="n">
        <v>90.6</v>
      </c>
      <c r="D58" s="103" t="n">
        <v>90.1</v>
      </c>
      <c r="E58" s="103" t="n">
        <v>183.3</v>
      </c>
      <c r="F58" s="103"/>
      <c r="G58" s="103" t="n">
        <v>22.5</v>
      </c>
      <c r="H58" s="103" t="n">
        <v>18.2</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2.32448</v>
      </c>
      <c r="C14" s="103" t="n">
        <v>6.90508</v>
      </c>
      <c r="D14" s="103" t="n">
        <v>13.80232</v>
      </c>
      <c r="E14" s="103" t="n">
        <v>5.66244</v>
      </c>
      <c r="F14" s="103" t="n">
        <v>3.28692</v>
      </c>
      <c r="G14" s="103" t="n">
        <v>6.49544</v>
      </c>
      <c r="H14" s="103" t="n">
        <v>2.68716</v>
      </c>
      <c r="I14" s="103" t="n">
        <v>5.5468</v>
      </c>
      <c r="J14" s="103" t="n">
        <v>2.41472</v>
      </c>
    </row>
    <row r="15" customFormat="false" ht="12.75" hidden="false" customHeight="false" outlineLevel="0" collapsed="false">
      <c r="A15" s="212" t="s">
        <v>400</v>
      </c>
      <c r="B15" s="103" t="n">
        <v>10.829</v>
      </c>
      <c r="C15" s="103" t="n">
        <v>11.85604</v>
      </c>
      <c r="D15" s="103" t="n">
        <v>14.89208</v>
      </c>
      <c r="E15" s="103" t="n">
        <v>6.5464</v>
      </c>
      <c r="F15" s="103" t="n">
        <v>7.80472</v>
      </c>
      <c r="G15" s="103" t="n">
        <v>9.97836</v>
      </c>
      <c r="H15" s="103" t="n">
        <v>7.97916</v>
      </c>
      <c r="I15" s="103" t="n">
        <v>8.30844</v>
      </c>
      <c r="J15" s="103" t="n">
        <v>5.74868</v>
      </c>
    </row>
    <row r="16" customFormat="false" ht="12.75" hidden="false" customHeight="false" outlineLevel="0" collapsed="false">
      <c r="A16" s="212" t="s">
        <v>401</v>
      </c>
      <c r="B16" s="103" t="n">
        <v>6.16224</v>
      </c>
      <c r="C16" s="103" t="n">
        <v>4.26496</v>
      </c>
      <c r="D16" s="103" t="n">
        <v>7.45584</v>
      </c>
      <c r="E16" s="103" t="n">
        <v>4.04152</v>
      </c>
      <c r="F16" s="103" t="n">
        <v>2.92628</v>
      </c>
      <c r="G16" s="103" t="n">
        <v>4.97252</v>
      </c>
      <c r="H16" s="103" t="n">
        <v>16.70508</v>
      </c>
      <c r="I16" s="103" t="n">
        <v>32.977</v>
      </c>
      <c r="J16" s="103" t="n">
        <v>15.45068</v>
      </c>
    </row>
    <row r="17" s="108" customFormat="true" ht="21.95" hidden="false" customHeight="true" outlineLevel="0" collapsed="false">
      <c r="A17" s="105" t="s">
        <v>285</v>
      </c>
      <c r="B17" s="103" t="n">
        <v>17.11276</v>
      </c>
      <c r="C17" s="103" t="n">
        <v>13.93952</v>
      </c>
      <c r="D17" s="103" t="n">
        <v>20.63488</v>
      </c>
      <c r="E17" s="103" t="n">
        <v>9.49228</v>
      </c>
      <c r="F17" s="103" t="n">
        <v>8.88664</v>
      </c>
      <c r="G17" s="103" t="n">
        <v>12.7302</v>
      </c>
      <c r="H17" s="103" t="n">
        <v>4.22184</v>
      </c>
      <c r="I17" s="103" t="n">
        <v>7.1148</v>
      </c>
      <c r="J17" s="103" t="n">
        <v>3.7024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6.6404</v>
      </c>
      <c r="C20" s="103" t="n">
        <v>13.73372</v>
      </c>
      <c r="D20" s="103" t="n">
        <v>20.08216</v>
      </c>
      <c r="E20" s="103" t="n">
        <v>9.25708</v>
      </c>
      <c r="F20" s="103" t="n">
        <v>8.8788</v>
      </c>
      <c r="G20" s="103" t="n">
        <v>12.54988</v>
      </c>
      <c r="H20" s="103" t="n">
        <v>4.26888</v>
      </c>
      <c r="I20" s="103" t="n">
        <v>7.1834</v>
      </c>
      <c r="J20" s="103" t="n">
        <v>3.7436</v>
      </c>
    </row>
    <row r="21" customFormat="false" ht="12.75" hidden="false" customHeight="false" outlineLevel="0" collapsed="false">
      <c r="A21" s="90" t="s">
        <v>289</v>
      </c>
      <c r="B21" s="103" t="n">
        <v>15.25664</v>
      </c>
      <c r="C21" s="103" t="n">
        <v>13.38288</v>
      </c>
      <c r="D21" s="103" t="n">
        <v>18.74936</v>
      </c>
      <c r="E21" s="103" t="n">
        <v>9.01208</v>
      </c>
      <c r="F21" s="103" t="n">
        <v>8.8592</v>
      </c>
      <c r="G21" s="103" t="n">
        <v>12.3578</v>
      </c>
      <c r="H21" s="103" t="n">
        <v>5.07248</v>
      </c>
      <c r="I21" s="103" t="n">
        <v>7.53816</v>
      </c>
      <c r="J21" s="103" t="n">
        <v>4.2473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8.8004</v>
      </c>
      <c r="C39" s="103" t="n">
        <v>5.86628</v>
      </c>
      <c r="D39" s="103" t="n">
        <v>10.23316</v>
      </c>
      <c r="E39" s="103" t="n">
        <v>4.34336</v>
      </c>
      <c r="F39" s="103" t="n">
        <v>2.90472</v>
      </c>
      <c r="G39" s="103" t="n">
        <v>5.16068</v>
      </c>
      <c r="H39" s="103" t="n">
        <v>3.84356</v>
      </c>
      <c r="I39" s="103" t="n">
        <v>7.41076</v>
      </c>
      <c r="J39" s="103" t="n">
        <v>3.40648</v>
      </c>
    </row>
    <row r="40" customFormat="false" ht="12.75" hidden="false" customHeight="false" outlineLevel="0" collapsed="false">
      <c r="A40" s="212" t="s">
        <v>400</v>
      </c>
      <c r="B40" s="103" t="n">
        <v>8.1732</v>
      </c>
      <c r="C40" s="103" t="n">
        <v>8.8788</v>
      </c>
      <c r="D40" s="103" t="n">
        <v>11.46208</v>
      </c>
      <c r="E40" s="103" t="n">
        <v>5.03524</v>
      </c>
      <c r="F40" s="103" t="n">
        <v>6.027</v>
      </c>
      <c r="G40" s="103" t="n">
        <v>7.72044</v>
      </c>
      <c r="H40" s="103" t="n">
        <v>11.23472</v>
      </c>
      <c r="I40" s="103" t="n">
        <v>10.7506</v>
      </c>
      <c r="J40" s="103" t="n">
        <v>7.80276</v>
      </c>
    </row>
    <row r="41" customFormat="false" ht="12.75" hidden="false" customHeight="false" outlineLevel="0" collapsed="false">
      <c r="A41" s="212" t="s">
        <v>401</v>
      </c>
      <c r="B41" s="103" t="n">
        <v>4.59228</v>
      </c>
      <c r="C41" s="103" t="n">
        <v>3.09876</v>
      </c>
      <c r="D41" s="103" t="n">
        <v>5.50368</v>
      </c>
      <c r="E41" s="103" t="n">
        <v>2.66364</v>
      </c>
      <c r="F41" s="103" t="n">
        <v>2.36768</v>
      </c>
      <c r="G41" s="103" t="n">
        <v>3.5476</v>
      </c>
      <c r="H41" s="103" t="n">
        <v>11.41308</v>
      </c>
      <c r="I41" s="103" t="n">
        <v>29.63912</v>
      </c>
      <c r="J41" s="103" t="n">
        <v>12.40876</v>
      </c>
    </row>
    <row r="42" s="108" customFormat="true" ht="21.95" hidden="false" customHeight="true" outlineLevel="0" collapsed="false">
      <c r="A42" s="105" t="s">
        <v>285</v>
      </c>
      <c r="B42" s="103" t="n">
        <v>12.67728</v>
      </c>
      <c r="C42" s="103" t="n">
        <v>10.85448</v>
      </c>
      <c r="D42" s="103" t="n">
        <v>15.84464</v>
      </c>
      <c r="E42" s="103" t="n">
        <v>7.14028</v>
      </c>
      <c r="F42" s="103" t="n">
        <v>7.04816</v>
      </c>
      <c r="G42" s="103" t="n">
        <v>9.86664</v>
      </c>
      <c r="H42" s="103" t="n">
        <v>5.2724</v>
      </c>
      <c r="I42" s="103" t="n">
        <v>8.27708</v>
      </c>
      <c r="J42" s="103" t="n">
        <v>4.5001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2.3578</v>
      </c>
      <c r="C45" s="103" t="n">
        <v>10.73884</v>
      </c>
      <c r="D45" s="103" t="n">
        <v>15.50164</v>
      </c>
      <c r="E45" s="103" t="n">
        <v>7.14028</v>
      </c>
      <c r="F45" s="103" t="n">
        <v>7.04816</v>
      </c>
      <c r="G45" s="103" t="n">
        <v>9.86664</v>
      </c>
      <c r="H45" s="103" t="n">
        <v>5.32924</v>
      </c>
      <c r="I45" s="103" t="n">
        <v>8.33588</v>
      </c>
      <c r="J45" s="103" t="n">
        <v>4.54328</v>
      </c>
    </row>
    <row r="46" customFormat="false" ht="12.75" hidden="false" customHeight="false" outlineLevel="0" collapsed="false">
      <c r="A46" s="90" t="s">
        <v>289</v>
      </c>
      <c r="B46" s="103" t="n">
        <v>11.54832</v>
      </c>
      <c r="C46" s="103" t="n">
        <v>10.37232</v>
      </c>
      <c r="D46" s="103" t="n">
        <v>14.64708</v>
      </c>
      <c r="E46" s="103" t="n">
        <v>6.99132</v>
      </c>
      <c r="F46" s="103" t="n">
        <v>7.02268</v>
      </c>
      <c r="G46" s="103" t="n">
        <v>9.74316</v>
      </c>
      <c r="H46" s="103" t="n">
        <v>6.09364</v>
      </c>
      <c r="I46" s="103" t="n">
        <v>8.81412</v>
      </c>
      <c r="J46" s="103" t="n">
        <v>5.0430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8.67888</v>
      </c>
      <c r="C49" s="103" t="n">
        <v>3.73576</v>
      </c>
      <c r="D49" s="103" t="n">
        <v>9.3002</v>
      </c>
      <c r="E49" s="103" t="n">
        <v>3.6358</v>
      </c>
      <c r="F49" s="103" t="n">
        <v>1.53272</v>
      </c>
      <c r="G49" s="103" t="n">
        <v>3.93568</v>
      </c>
      <c r="H49" s="103" t="n">
        <v>3.73184</v>
      </c>
      <c r="I49" s="103" t="n">
        <v>6.53856</v>
      </c>
      <c r="J49" s="103" t="n">
        <v>3.36532</v>
      </c>
    </row>
    <row r="50" customFormat="false" ht="12.75" hidden="false" customHeight="false" outlineLevel="0" collapsed="false">
      <c r="A50" s="212" t="s">
        <v>400</v>
      </c>
      <c r="B50" s="103" t="n">
        <v>7.50876</v>
      </c>
      <c r="C50" s="103" t="n">
        <v>8.7318</v>
      </c>
      <c r="D50" s="103" t="n">
        <v>11.12496</v>
      </c>
      <c r="E50" s="103" t="n">
        <v>4.23164</v>
      </c>
      <c r="F50" s="103" t="n">
        <v>5.21164</v>
      </c>
      <c r="G50" s="103" t="n">
        <v>6.66204</v>
      </c>
      <c r="H50" s="103" t="n">
        <v>11.2994</v>
      </c>
      <c r="I50" s="103" t="n">
        <v>12.90856</v>
      </c>
      <c r="J50" s="103" t="n">
        <v>8.54364</v>
      </c>
    </row>
    <row r="51" customFormat="false" ht="12.75" hidden="false" customHeight="false" outlineLevel="0" collapsed="false">
      <c r="A51" s="212" t="s">
        <v>401</v>
      </c>
      <c r="B51" s="103" t="n">
        <v>4.12972</v>
      </c>
      <c r="C51" s="103" t="n">
        <v>2.989</v>
      </c>
      <c r="D51" s="103" t="n">
        <v>5.08424</v>
      </c>
      <c r="E51" s="103" t="n">
        <v>3.04584</v>
      </c>
      <c r="F51" s="103" t="n">
        <v>1.75028</v>
      </c>
      <c r="G51" s="103" t="n">
        <v>3.50644</v>
      </c>
      <c r="H51" s="103" t="n">
        <v>38.30232</v>
      </c>
      <c r="I51" s="103" t="n">
        <v>72.177</v>
      </c>
      <c r="J51" s="103" t="n">
        <v>34.30196</v>
      </c>
    </row>
    <row r="52" s="108" customFormat="true" ht="21.95" hidden="false" customHeight="true" outlineLevel="0" collapsed="false">
      <c r="A52" s="105" t="s">
        <v>285</v>
      </c>
      <c r="B52" s="103" t="n">
        <v>12.06772</v>
      </c>
      <c r="C52" s="103" t="n">
        <v>9.88428</v>
      </c>
      <c r="D52" s="103" t="n">
        <v>15.13512</v>
      </c>
      <c r="E52" s="103" t="n">
        <v>6.33668</v>
      </c>
      <c r="F52" s="103" t="n">
        <v>5.69968</v>
      </c>
      <c r="G52" s="103" t="n">
        <v>8.4476</v>
      </c>
      <c r="H52" s="103" t="n">
        <v>6.79924</v>
      </c>
      <c r="I52" s="103" t="n">
        <v>12.37936</v>
      </c>
      <c r="J52" s="103" t="n">
        <v>6.13872</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1.72864</v>
      </c>
      <c r="C55" s="103" t="n">
        <v>9.70004</v>
      </c>
      <c r="D55" s="103" t="n">
        <v>14.7392</v>
      </c>
      <c r="E55" s="103" t="n">
        <v>5.97604</v>
      </c>
      <c r="F55" s="103" t="n">
        <v>5.68792</v>
      </c>
      <c r="G55" s="103" t="n">
        <v>8.17124</v>
      </c>
      <c r="H55" s="103" t="n">
        <v>6.87176</v>
      </c>
      <c r="I55" s="103" t="n">
        <v>12.54596</v>
      </c>
      <c r="J55" s="103" t="n">
        <v>6.2132</v>
      </c>
    </row>
    <row r="56" customFormat="false" ht="12.75" hidden="false" customHeight="false" outlineLevel="0" collapsed="false">
      <c r="A56" s="90" t="s">
        <v>289</v>
      </c>
      <c r="B56" s="103" t="n">
        <v>10.5742</v>
      </c>
      <c r="C56" s="103" t="n">
        <v>9.55108</v>
      </c>
      <c r="D56" s="103" t="n">
        <v>13.75528</v>
      </c>
      <c r="E56" s="103" t="n">
        <v>5.7722</v>
      </c>
      <c r="F56" s="103" t="n">
        <v>5.68792</v>
      </c>
      <c r="G56" s="103" t="n">
        <v>8.02228</v>
      </c>
      <c r="H56" s="103" t="n">
        <v>8.56912</v>
      </c>
      <c r="I56" s="103" t="n">
        <v>12.99676</v>
      </c>
      <c r="J56" s="103" t="n">
        <v>7.24416</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2.32448</v>
      </c>
      <c r="C12" s="103" t="n">
        <v>6.90508</v>
      </c>
      <c r="D12" s="103" t="n">
        <v>13.80232</v>
      </c>
      <c r="E12" s="294"/>
      <c r="F12" s="103" t="n">
        <v>10.35272</v>
      </c>
      <c r="G12" s="103" t="n">
        <v>4.39236</v>
      </c>
      <c r="H12" s="103" t="n">
        <v>11.08968</v>
      </c>
      <c r="I12" s="256"/>
      <c r="J12" s="103" t="n">
        <v>10.88584</v>
      </c>
      <c r="K12" s="103" t="n">
        <v>4.8118</v>
      </c>
      <c r="L12" s="103" t="n">
        <v>11.77568</v>
      </c>
    </row>
    <row r="13" customFormat="false" ht="12.75" hidden="false" customHeight="false" outlineLevel="0" collapsed="false">
      <c r="A13" s="212" t="s">
        <v>400</v>
      </c>
      <c r="B13" s="103" t="n">
        <v>10.829</v>
      </c>
      <c r="C13" s="103" t="n">
        <v>11.85604</v>
      </c>
      <c r="D13" s="103" t="n">
        <v>14.89208</v>
      </c>
      <c r="E13" s="294"/>
      <c r="F13" s="103" t="n">
        <v>13.03988</v>
      </c>
      <c r="G13" s="103" t="n">
        <v>10.68004</v>
      </c>
      <c r="H13" s="103" t="n">
        <v>16.73056</v>
      </c>
      <c r="I13" s="256"/>
      <c r="J13" s="103" t="n">
        <v>4.57464</v>
      </c>
      <c r="K13" s="103" t="n">
        <v>5.92312</v>
      </c>
      <c r="L13" s="103" t="n">
        <v>7.4578</v>
      </c>
    </row>
    <row r="14" customFormat="false" ht="12.75" hidden="false" customHeight="false" outlineLevel="0" collapsed="false">
      <c r="A14" s="212" t="s">
        <v>401</v>
      </c>
      <c r="B14" s="103" t="n">
        <v>6.16224</v>
      </c>
      <c r="C14" s="103" t="n">
        <v>4.26496</v>
      </c>
      <c r="D14" s="103" t="n">
        <v>7.45584</v>
      </c>
      <c r="E14" s="294"/>
      <c r="F14" s="103" t="n">
        <v>6.16812</v>
      </c>
      <c r="G14" s="103" t="n">
        <v>3.51428</v>
      </c>
      <c r="H14" s="103" t="n">
        <v>7.08344</v>
      </c>
      <c r="I14" s="256"/>
      <c r="J14" s="103" t="n">
        <v>6.77768</v>
      </c>
      <c r="K14" s="103" t="n">
        <v>3.93568</v>
      </c>
      <c r="L14" s="103" t="n">
        <v>7.82824</v>
      </c>
    </row>
    <row r="15" s="108" customFormat="true" ht="21.95" hidden="false" customHeight="true" outlineLevel="0" collapsed="false">
      <c r="A15" s="105" t="s">
        <v>285</v>
      </c>
      <c r="B15" s="103" t="n">
        <v>17.11276</v>
      </c>
      <c r="C15" s="103" t="n">
        <v>13.93952</v>
      </c>
      <c r="D15" s="103" t="n">
        <v>20.63488</v>
      </c>
      <c r="E15" s="294"/>
      <c r="F15" s="103" t="n">
        <v>17.689</v>
      </c>
      <c r="G15" s="103" t="n">
        <v>11.97364</v>
      </c>
      <c r="H15" s="103" t="n">
        <v>21.27188</v>
      </c>
      <c r="I15" s="256"/>
      <c r="J15" s="103" t="n">
        <v>13.58868</v>
      </c>
      <c r="K15" s="103" t="n">
        <v>8.4966</v>
      </c>
      <c r="L15" s="103" t="n">
        <v>15.94656</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6.6404</v>
      </c>
      <c r="C18" s="103" t="n">
        <v>13.73372</v>
      </c>
      <c r="D18" s="103" t="n">
        <v>20.08216</v>
      </c>
      <c r="E18" s="294"/>
      <c r="F18" s="103" t="n">
        <v>17.31856</v>
      </c>
      <c r="G18" s="103" t="n">
        <v>11.83448</v>
      </c>
      <c r="H18" s="103" t="n">
        <v>20.87008</v>
      </c>
      <c r="I18" s="256"/>
      <c r="J18" s="103" t="n">
        <v>10.00972</v>
      </c>
      <c r="K18" s="103" t="n">
        <v>8.0458</v>
      </c>
      <c r="L18" s="103" t="n">
        <v>12.71256</v>
      </c>
    </row>
    <row r="19" s="276" customFormat="true" ht="12.75" hidden="false" customHeight="false" outlineLevel="0" collapsed="false">
      <c r="A19" s="90" t="s">
        <v>289</v>
      </c>
      <c r="B19" s="103" t="n">
        <v>15.25664</v>
      </c>
      <c r="C19" s="103" t="n">
        <v>13.38288</v>
      </c>
      <c r="D19" s="103" t="n">
        <v>18.74936</v>
      </c>
      <c r="E19" s="294"/>
      <c r="F19" s="103" t="n">
        <v>16.856</v>
      </c>
      <c r="G19" s="103" t="n">
        <v>11.7698</v>
      </c>
      <c r="H19" s="103" t="n">
        <v>20.43888</v>
      </c>
      <c r="I19" s="256"/>
      <c r="J19" s="103" t="n">
        <v>7.49504</v>
      </c>
      <c r="K19" s="103" t="n">
        <v>7.08736</v>
      </c>
      <c r="L19" s="103" t="n">
        <v>10.2566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8.8004</v>
      </c>
      <c r="C35" s="103" t="n">
        <v>5.86628</v>
      </c>
      <c r="D35" s="103" t="n">
        <v>10.23316</v>
      </c>
      <c r="E35" s="294"/>
      <c r="F35" s="103" t="n">
        <v>6.58168</v>
      </c>
      <c r="G35" s="103" t="n">
        <v>3.03408</v>
      </c>
      <c r="H35" s="103" t="n">
        <v>7.14812</v>
      </c>
      <c r="I35" s="256"/>
      <c r="J35" s="103" t="n">
        <v>7.55972</v>
      </c>
      <c r="K35" s="103" t="n">
        <v>3.61424</v>
      </c>
      <c r="L35" s="103" t="n">
        <v>8.26336</v>
      </c>
    </row>
    <row r="36" customFormat="false" ht="12.75" hidden="false" customHeight="false" outlineLevel="0" collapsed="false">
      <c r="A36" s="212" t="s">
        <v>400</v>
      </c>
      <c r="B36" s="103" t="n">
        <v>8.1732</v>
      </c>
      <c r="C36" s="103" t="n">
        <v>8.8788</v>
      </c>
      <c r="D36" s="103" t="n">
        <v>11.46208</v>
      </c>
      <c r="E36" s="294"/>
      <c r="F36" s="103" t="n">
        <v>9.05716</v>
      </c>
      <c r="G36" s="103" t="n">
        <v>7.31276</v>
      </c>
      <c r="H36" s="103" t="n">
        <v>11.50716</v>
      </c>
      <c r="I36" s="256"/>
      <c r="J36" s="103" t="n">
        <v>3.68284</v>
      </c>
      <c r="K36" s="103" t="n">
        <v>4.30808</v>
      </c>
      <c r="L36" s="103" t="n">
        <v>5.64872</v>
      </c>
    </row>
    <row r="37" customFormat="false" ht="12.75" hidden="false" customHeight="false" outlineLevel="0" collapsed="false">
      <c r="A37" s="212" t="s">
        <v>401</v>
      </c>
      <c r="B37" s="103" t="n">
        <v>4.59228</v>
      </c>
      <c r="C37" s="103" t="n">
        <v>3.09876</v>
      </c>
      <c r="D37" s="103" t="n">
        <v>5.50368</v>
      </c>
      <c r="E37" s="294"/>
      <c r="F37" s="103" t="n">
        <v>4.75888</v>
      </c>
      <c r="G37" s="103" t="n">
        <v>2.24616</v>
      </c>
      <c r="H37" s="103" t="n">
        <v>5.25476</v>
      </c>
      <c r="I37" s="256"/>
      <c r="J37" s="103" t="n">
        <v>5.36256</v>
      </c>
      <c r="K37" s="103" t="n">
        <v>3.58092</v>
      </c>
      <c r="L37" s="103" t="n">
        <v>6.43664</v>
      </c>
    </row>
    <row r="38" s="108" customFormat="true" ht="21.95" hidden="false" customHeight="true" outlineLevel="0" collapsed="false">
      <c r="A38" s="105" t="s">
        <v>285</v>
      </c>
      <c r="B38" s="103" t="n">
        <v>12.67728</v>
      </c>
      <c r="C38" s="103" t="n">
        <v>10.85448</v>
      </c>
      <c r="D38" s="103" t="n">
        <v>15.84464</v>
      </c>
      <c r="E38" s="294"/>
      <c r="F38" s="103" t="n">
        <v>12.14024</v>
      </c>
      <c r="G38" s="103" t="n">
        <v>8.2026</v>
      </c>
      <c r="H38" s="103" t="n">
        <v>14.52948</v>
      </c>
      <c r="I38" s="256"/>
      <c r="J38" s="103" t="n">
        <v>9.95484</v>
      </c>
      <c r="K38" s="103" t="n">
        <v>6.62872</v>
      </c>
      <c r="L38" s="103" t="n">
        <v>11.87956</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2.3578</v>
      </c>
      <c r="C41" s="103" t="n">
        <v>10.73884</v>
      </c>
      <c r="D41" s="103" t="n">
        <v>15.50164</v>
      </c>
      <c r="E41" s="294"/>
      <c r="F41" s="103" t="n">
        <v>11.67964</v>
      </c>
      <c r="G41" s="103" t="n">
        <v>8.04972</v>
      </c>
      <c r="H41" s="103" t="n">
        <v>14.05124</v>
      </c>
      <c r="I41" s="256"/>
      <c r="J41" s="103" t="n">
        <v>7.35</v>
      </c>
      <c r="K41" s="103" t="n">
        <v>6.02112</v>
      </c>
      <c r="L41" s="103" t="n">
        <v>9.39232</v>
      </c>
    </row>
    <row r="42" customFormat="false" ht="12.75" hidden="false" customHeight="false" outlineLevel="0" collapsed="false">
      <c r="A42" s="90" t="s">
        <v>289</v>
      </c>
      <c r="B42" s="103" t="n">
        <v>11.54832</v>
      </c>
      <c r="C42" s="103" t="n">
        <v>10.37232</v>
      </c>
      <c r="D42" s="103" t="n">
        <v>14.64708</v>
      </c>
      <c r="E42" s="294"/>
      <c r="F42" s="103" t="n">
        <v>11.37976</v>
      </c>
      <c r="G42" s="103" t="n">
        <v>8.02228</v>
      </c>
      <c r="H42" s="103" t="n">
        <v>13.78468</v>
      </c>
      <c r="I42" s="256"/>
      <c r="J42" s="103" t="n">
        <v>5.74476</v>
      </c>
      <c r="K42" s="103" t="n">
        <v>5.3214</v>
      </c>
      <c r="L42" s="103" t="n">
        <v>7.791</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8.67888</v>
      </c>
      <c r="C45" s="103" t="n">
        <v>3.73576</v>
      </c>
      <c r="D45" s="103" t="n">
        <v>9.3002</v>
      </c>
      <c r="E45" s="294"/>
      <c r="F45" s="103" t="n">
        <v>8.0164</v>
      </c>
      <c r="G45" s="103" t="n">
        <v>3.22616</v>
      </c>
      <c r="H45" s="103" t="n">
        <v>8.50052</v>
      </c>
      <c r="I45" s="256"/>
      <c r="J45" s="103" t="n">
        <v>7.84784</v>
      </c>
      <c r="K45" s="103" t="n">
        <v>3.185</v>
      </c>
      <c r="L45" s="103" t="n">
        <v>8.38096</v>
      </c>
    </row>
    <row r="46" customFormat="false" ht="12.75" hidden="false" customHeight="false" outlineLevel="0" collapsed="false">
      <c r="A46" s="212" t="s">
        <v>400</v>
      </c>
      <c r="B46" s="103" t="n">
        <v>7.50876</v>
      </c>
      <c r="C46" s="103" t="n">
        <v>8.7318</v>
      </c>
      <c r="D46" s="103" t="n">
        <v>11.12496</v>
      </c>
      <c r="E46" s="294"/>
      <c r="F46" s="103" t="n">
        <v>9.4178</v>
      </c>
      <c r="G46" s="103" t="n">
        <v>7.9086</v>
      </c>
      <c r="H46" s="103" t="n">
        <v>12.152</v>
      </c>
      <c r="I46" s="256"/>
      <c r="J46" s="103" t="n">
        <v>2.72244</v>
      </c>
      <c r="K46" s="103" t="n">
        <v>4.15324</v>
      </c>
      <c r="L46" s="103" t="n">
        <v>4.95488</v>
      </c>
    </row>
    <row r="47" customFormat="false" ht="12.75" hidden="false" customHeight="false" outlineLevel="0" collapsed="false">
      <c r="A47" s="212" t="s">
        <v>401</v>
      </c>
      <c r="B47" s="103" t="n">
        <v>4.12972</v>
      </c>
      <c r="C47" s="103" t="n">
        <v>2.989</v>
      </c>
      <c r="D47" s="103" t="n">
        <v>5.08424</v>
      </c>
      <c r="E47" s="294"/>
      <c r="F47" s="103" t="n">
        <v>3.93568</v>
      </c>
      <c r="G47" s="103" t="n">
        <v>2.70872</v>
      </c>
      <c r="H47" s="103" t="n">
        <v>4.753</v>
      </c>
      <c r="I47" s="256"/>
      <c r="J47" s="103" t="n">
        <v>4.14736</v>
      </c>
      <c r="K47" s="103" t="n">
        <v>1.64444</v>
      </c>
      <c r="L47" s="103" t="n">
        <v>4.459</v>
      </c>
    </row>
    <row r="48" s="108" customFormat="true" ht="21.95" hidden="false" customHeight="true" outlineLevel="0" collapsed="false">
      <c r="A48" s="105" t="s">
        <v>285</v>
      </c>
      <c r="B48" s="103" t="n">
        <v>12.06772</v>
      </c>
      <c r="C48" s="103" t="n">
        <v>9.88428</v>
      </c>
      <c r="D48" s="103" t="n">
        <v>15.13512</v>
      </c>
      <c r="E48" s="294"/>
      <c r="F48" s="103" t="n">
        <v>12.9458</v>
      </c>
      <c r="G48" s="103" t="n">
        <v>8.91016</v>
      </c>
      <c r="H48" s="103" t="n">
        <v>15.5526</v>
      </c>
      <c r="I48" s="256"/>
      <c r="J48" s="103" t="n">
        <v>9.27864</v>
      </c>
      <c r="K48" s="103" t="n">
        <v>5.46252</v>
      </c>
      <c r="L48" s="103" t="n">
        <v>10.7016</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1.72864</v>
      </c>
      <c r="C51" s="103" t="n">
        <v>9.70004</v>
      </c>
      <c r="D51" s="103" t="n">
        <v>14.7392</v>
      </c>
      <c r="E51" s="294"/>
      <c r="F51" s="103" t="n">
        <v>12.85564</v>
      </c>
      <c r="G51" s="103" t="n">
        <v>8.85724</v>
      </c>
      <c r="H51" s="103" t="n">
        <v>15.4448</v>
      </c>
      <c r="I51" s="256"/>
      <c r="J51" s="103" t="n">
        <v>6.81884</v>
      </c>
      <c r="K51" s="103" t="n">
        <v>5.46252</v>
      </c>
      <c r="L51" s="103" t="n">
        <v>8.64948</v>
      </c>
    </row>
    <row r="52" customFormat="false" ht="12.75" hidden="false" customHeight="false" outlineLevel="0" collapsed="false">
      <c r="A52" s="90" t="s">
        <v>289</v>
      </c>
      <c r="B52" s="103" t="n">
        <v>10.5742</v>
      </c>
      <c r="C52" s="103" t="n">
        <v>9.55108</v>
      </c>
      <c r="D52" s="103" t="n">
        <v>13.75528</v>
      </c>
      <c r="E52" s="294"/>
      <c r="F52" s="103" t="n">
        <v>12.50088</v>
      </c>
      <c r="G52" s="103" t="n">
        <v>8.79452</v>
      </c>
      <c r="H52" s="103" t="n">
        <v>15.10964</v>
      </c>
      <c r="I52" s="256"/>
      <c r="J52" s="103" t="n">
        <v>4.83336</v>
      </c>
      <c r="K52" s="103" t="n">
        <v>4.79612</v>
      </c>
      <c r="L52" s="103" t="n">
        <v>6.78356</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4</v>
      </c>
      <c r="E13" s="150"/>
      <c r="F13" s="151" t="n">
        <v>0.2</v>
      </c>
      <c r="G13" s="151" t="n">
        <v>0.1</v>
      </c>
      <c r="H13" s="151" t="n">
        <v>0.2</v>
      </c>
      <c r="I13" s="150"/>
      <c r="J13" s="151" t="n">
        <v>0.2</v>
      </c>
      <c r="K13" s="151" t="n">
        <v>0.1</v>
      </c>
      <c r="L13" s="151" t="n">
        <v>0.2</v>
      </c>
      <c r="M13" s="150"/>
      <c r="N13" s="151" t="n">
        <v>0.5</v>
      </c>
      <c r="O13" s="151" t="n">
        <v>0.3</v>
      </c>
      <c r="P13" s="151" t="n">
        <v>0.5</v>
      </c>
    </row>
    <row r="14" customFormat="false" ht="12.75" hidden="false" customHeight="false" outlineLevel="0" collapsed="false">
      <c r="A14" s="212" t="s">
        <v>400</v>
      </c>
      <c r="B14" s="151" t="n">
        <v>0.4</v>
      </c>
      <c r="C14" s="151" t="n">
        <v>0.4</v>
      </c>
      <c r="D14" s="151" t="n">
        <v>0.6</v>
      </c>
      <c r="E14" s="150"/>
      <c r="F14" s="151" t="n">
        <v>0.2</v>
      </c>
      <c r="G14" s="151" t="n">
        <v>0.2</v>
      </c>
      <c r="H14" s="151" t="n">
        <v>0.3</v>
      </c>
      <c r="I14" s="150"/>
      <c r="J14" s="151" t="n">
        <v>0.1</v>
      </c>
      <c r="K14" s="151" t="n">
        <v>0.2</v>
      </c>
      <c r="L14" s="151" t="n">
        <v>0.3</v>
      </c>
      <c r="M14" s="150"/>
      <c r="N14" s="151" t="n">
        <v>0.5</v>
      </c>
      <c r="O14" s="151" t="n">
        <v>0.5</v>
      </c>
      <c r="P14" s="151" t="n">
        <v>0.6</v>
      </c>
    </row>
    <row r="15" customFormat="false" ht="12.75" hidden="false" customHeight="false" outlineLevel="0" collapsed="false">
      <c r="A15" s="212" t="s">
        <v>401</v>
      </c>
      <c r="B15" s="151" t="n">
        <v>0.2</v>
      </c>
      <c r="C15" s="151" t="n">
        <v>0.1</v>
      </c>
      <c r="D15" s="151" t="n">
        <v>0.2</v>
      </c>
      <c r="E15" s="150"/>
      <c r="F15" s="151" t="n">
        <v>0.1</v>
      </c>
      <c r="G15" s="151" t="n">
        <v>0.1</v>
      </c>
      <c r="H15" s="151" t="n">
        <v>0.1</v>
      </c>
      <c r="I15" s="150"/>
      <c r="J15" s="151" t="n">
        <v>0.2</v>
      </c>
      <c r="K15" s="151" t="n">
        <v>0.1</v>
      </c>
      <c r="L15" s="151" t="n">
        <v>0.2</v>
      </c>
      <c r="M15" s="150"/>
      <c r="N15" s="151" t="n">
        <v>0.3</v>
      </c>
      <c r="O15" s="151" t="n">
        <v>0.2</v>
      </c>
      <c r="P15" s="151" t="n">
        <v>0.3</v>
      </c>
    </row>
    <row r="16" s="108" customFormat="true" ht="21.95" hidden="false" customHeight="true" outlineLevel="0" collapsed="false">
      <c r="A16" s="105" t="s">
        <v>285</v>
      </c>
      <c r="B16" s="151" t="n">
        <v>0.6</v>
      </c>
      <c r="C16" s="151" t="n">
        <v>0.5</v>
      </c>
      <c r="D16" s="151" t="n">
        <v>0.7</v>
      </c>
      <c r="E16" s="150"/>
      <c r="F16" s="151" t="n">
        <v>0.3</v>
      </c>
      <c r="G16" s="151" t="n">
        <v>0.2</v>
      </c>
      <c r="H16" s="151" t="n">
        <v>0.3</v>
      </c>
      <c r="I16" s="150"/>
      <c r="J16" s="151" t="n">
        <v>0.3</v>
      </c>
      <c r="K16" s="151" t="n">
        <v>0.3</v>
      </c>
      <c r="L16" s="151" t="n">
        <v>0.4</v>
      </c>
      <c r="M16" s="150"/>
      <c r="N16" s="151" t="n">
        <v>0.7</v>
      </c>
      <c r="O16" s="151" t="n">
        <v>0.6</v>
      </c>
      <c r="P16" s="151" t="n">
        <v>0.8</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5</v>
      </c>
      <c r="D19" s="151" t="n">
        <v>0.7</v>
      </c>
      <c r="E19" s="150"/>
      <c r="F19" s="151" t="n">
        <v>0.3</v>
      </c>
      <c r="G19" s="151" t="n">
        <v>0.2</v>
      </c>
      <c r="H19" s="151" t="n">
        <v>0.3</v>
      </c>
      <c r="I19" s="150"/>
      <c r="J19" s="151" t="n">
        <v>0.3</v>
      </c>
      <c r="K19" s="151" t="n">
        <v>0.3</v>
      </c>
      <c r="L19" s="151" t="n">
        <v>0.4</v>
      </c>
      <c r="M19" s="150"/>
      <c r="N19" s="151" t="n">
        <v>0.7</v>
      </c>
      <c r="O19" s="151" t="n">
        <v>0.6</v>
      </c>
      <c r="P19" s="151" t="n">
        <v>0.8</v>
      </c>
    </row>
    <row r="20" customFormat="false" ht="12.75" hidden="false" customHeight="false" outlineLevel="0" collapsed="false">
      <c r="A20" s="90" t="s">
        <v>289</v>
      </c>
      <c r="B20" s="151" t="n">
        <v>0.6</v>
      </c>
      <c r="C20" s="151" t="n">
        <v>0.5</v>
      </c>
      <c r="D20" s="151" t="n">
        <v>0.7</v>
      </c>
      <c r="E20" s="150"/>
      <c r="F20" s="151" t="n">
        <v>0.3</v>
      </c>
      <c r="G20" s="151" t="n">
        <v>0.2</v>
      </c>
      <c r="H20" s="151" t="n">
        <v>0.3</v>
      </c>
      <c r="I20" s="150"/>
      <c r="J20" s="151" t="n">
        <v>0.2</v>
      </c>
      <c r="K20" s="151" t="n">
        <v>0.2</v>
      </c>
      <c r="L20" s="151" t="n">
        <v>0.3</v>
      </c>
      <c r="M20" s="150"/>
      <c r="N20" s="151" t="n">
        <v>0.6</v>
      </c>
      <c r="O20" s="151" t="n">
        <v>0.5</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3</v>
      </c>
      <c r="E37" s="150"/>
      <c r="F37" s="151" t="n">
        <v>0.1</v>
      </c>
      <c r="G37" s="151" t="n">
        <v>0.1</v>
      </c>
      <c r="H37" s="151" t="n">
        <v>0.1</v>
      </c>
      <c r="I37" s="150"/>
      <c r="J37" s="151" t="n">
        <v>0.2</v>
      </c>
      <c r="K37" s="151" t="n">
        <v>0.1</v>
      </c>
      <c r="L37" s="151" t="n">
        <v>0.2</v>
      </c>
      <c r="M37" s="150"/>
      <c r="N37" s="151" t="n">
        <v>0.3</v>
      </c>
      <c r="O37" s="151" t="n">
        <v>0.2</v>
      </c>
      <c r="P37" s="151" t="n">
        <v>0.4</v>
      </c>
    </row>
    <row r="38" customFormat="false" ht="12.75" hidden="false" customHeight="false" outlineLevel="0" collapsed="false">
      <c r="A38" s="212" t="s">
        <v>400</v>
      </c>
      <c r="B38" s="151" t="n">
        <v>0.3</v>
      </c>
      <c r="C38" s="151" t="n">
        <v>0.4</v>
      </c>
      <c r="D38" s="151" t="n">
        <v>0.4</v>
      </c>
      <c r="E38" s="150"/>
      <c r="F38" s="151" t="n">
        <v>0.1</v>
      </c>
      <c r="G38" s="151" t="n">
        <v>0.1</v>
      </c>
      <c r="H38" s="151" t="n">
        <v>0.2</v>
      </c>
      <c r="I38" s="150"/>
      <c r="J38" s="151" t="n">
        <v>0.1</v>
      </c>
      <c r="K38" s="151" t="n">
        <v>0.2</v>
      </c>
      <c r="L38" s="151" t="n">
        <v>0.2</v>
      </c>
      <c r="M38" s="150"/>
      <c r="N38" s="151" t="n">
        <v>0.4</v>
      </c>
      <c r="O38" s="151" t="n">
        <v>0.4</v>
      </c>
      <c r="P38" s="151" t="n">
        <v>0.5</v>
      </c>
    </row>
    <row r="39" customFormat="false" ht="12.75" hidden="false" customHeight="false" outlineLevel="0" collapsed="false">
      <c r="A39" s="212" t="s">
        <v>401</v>
      </c>
      <c r="B39" s="151" t="n">
        <v>0.2</v>
      </c>
      <c r="C39" s="151" t="n">
        <v>0.1</v>
      </c>
      <c r="D39" s="151" t="n">
        <v>0.2</v>
      </c>
      <c r="E39" s="150"/>
      <c r="F39" s="151" t="n">
        <v>0.1</v>
      </c>
      <c r="G39" s="151" t="n">
        <v>0</v>
      </c>
      <c r="H39" s="151" t="n">
        <v>0.1</v>
      </c>
      <c r="I39" s="150"/>
      <c r="J39" s="151" t="n">
        <v>0.2</v>
      </c>
      <c r="K39" s="151" t="n">
        <v>0.1</v>
      </c>
      <c r="L39" s="151" t="n">
        <v>0.2</v>
      </c>
      <c r="M39" s="150"/>
      <c r="N39" s="151" t="n">
        <v>0.2</v>
      </c>
      <c r="O39" s="151" t="n">
        <v>0.1</v>
      </c>
      <c r="P39" s="151" t="n">
        <v>0.3</v>
      </c>
    </row>
    <row r="40" s="108" customFormat="true" ht="21.95" hidden="false" customHeight="true" outlineLevel="0" collapsed="false">
      <c r="A40" s="105" t="s">
        <v>285</v>
      </c>
      <c r="B40" s="151" t="n">
        <v>0.5</v>
      </c>
      <c r="C40" s="151" t="n">
        <v>0.4</v>
      </c>
      <c r="D40" s="151" t="n">
        <v>0.6</v>
      </c>
      <c r="E40" s="150"/>
      <c r="F40" s="151" t="n">
        <v>0.2</v>
      </c>
      <c r="G40" s="151" t="n">
        <v>0.1</v>
      </c>
      <c r="H40" s="151" t="n">
        <v>0.2</v>
      </c>
      <c r="I40" s="150"/>
      <c r="J40" s="151" t="n">
        <v>0.3</v>
      </c>
      <c r="K40" s="151" t="n">
        <v>0.2</v>
      </c>
      <c r="L40" s="151" t="n">
        <v>0.3</v>
      </c>
      <c r="M40" s="150"/>
      <c r="N40" s="151" t="n">
        <v>0.5</v>
      </c>
      <c r="O40" s="151" t="n">
        <v>0.5</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1</v>
      </c>
      <c r="H43" s="151" t="n">
        <v>0.2</v>
      </c>
      <c r="I43" s="150"/>
      <c r="J43" s="151" t="n">
        <v>0.2</v>
      </c>
      <c r="K43" s="151" t="n">
        <v>0.2</v>
      </c>
      <c r="L43" s="151" t="n">
        <v>0.3</v>
      </c>
      <c r="M43" s="150"/>
      <c r="N43" s="151" t="n">
        <v>0.5</v>
      </c>
      <c r="O43" s="151" t="n">
        <v>0.5</v>
      </c>
      <c r="P43" s="151" t="n">
        <v>0.6</v>
      </c>
    </row>
    <row r="44" customFormat="false" ht="12.75" hidden="false" customHeight="false" outlineLevel="0" collapsed="false">
      <c r="A44" s="90" t="s">
        <v>289</v>
      </c>
      <c r="B44" s="151" t="n">
        <v>0.4</v>
      </c>
      <c r="C44" s="151" t="n">
        <v>0.4</v>
      </c>
      <c r="D44" s="151" t="n">
        <v>0.6</v>
      </c>
      <c r="E44" s="150"/>
      <c r="F44" s="151" t="n">
        <v>0.2</v>
      </c>
      <c r="G44" s="151" t="n">
        <v>0.1</v>
      </c>
      <c r="H44" s="151" t="n">
        <v>0.2</v>
      </c>
      <c r="I44" s="150"/>
      <c r="J44" s="151" t="n">
        <v>0.2</v>
      </c>
      <c r="K44" s="151" t="n">
        <v>0.2</v>
      </c>
      <c r="L44" s="151" t="n">
        <v>0.3</v>
      </c>
      <c r="M44" s="150"/>
      <c r="N44" s="151" t="n">
        <v>0.5</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1</v>
      </c>
      <c r="D47" s="151" t="n">
        <v>0.3</v>
      </c>
      <c r="E47" s="150"/>
      <c r="F47" s="151" t="n">
        <v>0.1</v>
      </c>
      <c r="G47" s="151" t="n">
        <v>0</v>
      </c>
      <c r="H47" s="151" t="n">
        <v>0.2</v>
      </c>
      <c r="I47" s="150"/>
      <c r="J47" s="151" t="n">
        <v>0.1</v>
      </c>
      <c r="K47" s="151" t="n">
        <v>0.1</v>
      </c>
      <c r="L47" s="151" t="n">
        <v>0.1</v>
      </c>
      <c r="M47" s="150"/>
      <c r="N47" s="151" t="n">
        <v>0.3</v>
      </c>
      <c r="O47" s="151" t="n">
        <v>0.1</v>
      </c>
      <c r="P47" s="151" t="n">
        <v>0.3</v>
      </c>
    </row>
    <row r="48" customFormat="false" ht="12.75" hidden="false" customHeight="false" outlineLevel="0" collapsed="false">
      <c r="A48" s="212" t="s">
        <v>400</v>
      </c>
      <c r="B48" s="151" t="n">
        <v>0.3</v>
      </c>
      <c r="C48" s="151" t="n">
        <v>0.3</v>
      </c>
      <c r="D48" s="151" t="n">
        <v>0.4</v>
      </c>
      <c r="E48" s="150"/>
      <c r="F48" s="151" t="n">
        <v>0.1</v>
      </c>
      <c r="G48" s="151" t="n">
        <v>0.2</v>
      </c>
      <c r="H48" s="151" t="n">
        <v>0.2</v>
      </c>
      <c r="I48" s="150"/>
      <c r="J48" s="151" t="n">
        <v>0.1</v>
      </c>
      <c r="K48" s="151" t="n">
        <v>0.1</v>
      </c>
      <c r="L48" s="151" t="n">
        <v>0.1</v>
      </c>
      <c r="M48" s="150"/>
      <c r="N48" s="151" t="n">
        <v>0.3</v>
      </c>
      <c r="O48" s="151" t="n">
        <v>0.4</v>
      </c>
      <c r="P48" s="151" t="n">
        <v>0.4</v>
      </c>
    </row>
    <row r="49" customFormat="false" ht="12.75" hidden="false" customHeight="false" outlineLevel="0" collapsed="false">
      <c r="A49" s="212" t="s">
        <v>401</v>
      </c>
      <c r="B49" s="151" t="n">
        <v>0.1</v>
      </c>
      <c r="C49" s="151" t="n">
        <v>0.1</v>
      </c>
      <c r="D49" s="151" t="n">
        <v>0.1</v>
      </c>
      <c r="E49" s="150"/>
      <c r="F49" s="151" t="n">
        <v>0</v>
      </c>
      <c r="G49" s="151" t="n">
        <v>0</v>
      </c>
      <c r="H49" s="151" t="n">
        <v>0.1</v>
      </c>
      <c r="I49" s="150"/>
      <c r="J49" s="151" t="n">
        <v>0.1</v>
      </c>
      <c r="K49" s="151" t="n">
        <v>0</v>
      </c>
      <c r="L49" s="151" t="n">
        <v>0.1</v>
      </c>
      <c r="M49" s="150"/>
      <c r="N49" s="151" t="n">
        <v>0.1</v>
      </c>
      <c r="O49" s="151" t="n">
        <v>0.1</v>
      </c>
      <c r="P49" s="151" t="n">
        <v>0.2</v>
      </c>
    </row>
    <row r="50" s="108" customFormat="true" ht="21.95" hidden="false" customHeight="true" outlineLevel="0" collapsed="false">
      <c r="A50" s="105" t="s">
        <v>285</v>
      </c>
      <c r="B50" s="151" t="n">
        <v>0.4</v>
      </c>
      <c r="C50" s="151" t="n">
        <v>0.3</v>
      </c>
      <c r="D50" s="151" t="n">
        <v>0.5</v>
      </c>
      <c r="E50" s="150"/>
      <c r="F50" s="151" t="n">
        <v>0.2</v>
      </c>
      <c r="G50" s="151" t="n">
        <v>0.2</v>
      </c>
      <c r="H50" s="151" t="n">
        <v>0.3</v>
      </c>
      <c r="I50" s="150"/>
      <c r="J50" s="151" t="n">
        <v>0.2</v>
      </c>
      <c r="K50" s="151" t="n">
        <v>0.2</v>
      </c>
      <c r="L50" s="151" t="n">
        <v>0.2</v>
      </c>
      <c r="M50" s="150"/>
      <c r="N50" s="151" t="n">
        <v>0.4</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3</v>
      </c>
      <c r="D53" s="151" t="n">
        <v>0.5</v>
      </c>
      <c r="E53" s="150"/>
      <c r="F53" s="151" t="n">
        <v>0.2</v>
      </c>
      <c r="G53" s="151" t="n">
        <v>0.2</v>
      </c>
      <c r="H53" s="151" t="n">
        <v>0.3</v>
      </c>
      <c r="I53" s="150"/>
      <c r="J53" s="151" t="n">
        <v>0.1</v>
      </c>
      <c r="K53" s="151" t="n">
        <v>0.2</v>
      </c>
      <c r="L53" s="151" t="n">
        <v>0.2</v>
      </c>
      <c r="M53" s="150"/>
      <c r="N53" s="151" t="n">
        <v>0.4</v>
      </c>
      <c r="O53" s="151" t="n">
        <v>0.4</v>
      </c>
      <c r="P53" s="151" t="n">
        <v>0.6</v>
      </c>
    </row>
    <row r="54" customFormat="false" ht="12.75" hidden="false" customHeight="false" outlineLevel="0" collapsed="false">
      <c r="A54" s="90" t="s">
        <v>289</v>
      </c>
      <c r="B54" s="151" t="n">
        <v>0.4</v>
      </c>
      <c r="C54" s="151" t="n">
        <v>0.3</v>
      </c>
      <c r="D54" s="151" t="n">
        <v>0.5</v>
      </c>
      <c r="E54" s="150"/>
      <c r="F54" s="151" t="n">
        <v>0.2</v>
      </c>
      <c r="G54" s="151" t="n">
        <v>0.2</v>
      </c>
      <c r="H54" s="151" t="n">
        <v>0.2</v>
      </c>
      <c r="I54" s="150"/>
      <c r="J54" s="151" t="n">
        <v>0.1</v>
      </c>
      <c r="K54" s="151" t="n">
        <v>0.1</v>
      </c>
      <c r="L54" s="151" t="n">
        <v>0.2</v>
      </c>
      <c r="M54" s="150"/>
      <c r="N54" s="151" t="n">
        <v>0.4</v>
      </c>
      <c r="O54" s="151" t="n">
        <v>0.4</v>
      </c>
      <c r="P54" s="151" t="n">
        <v>0.5</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5.55821968</v>
      </c>
      <c r="D15" s="103" t="n">
        <v>25.2339612</v>
      </c>
      <c r="E15" s="103" t="n">
        <v>10.5591864</v>
      </c>
      <c r="G15" s="103" t="n">
        <v>19.51648048</v>
      </c>
      <c r="H15" s="103" t="n">
        <v>14.73297504</v>
      </c>
      <c r="J15" s="103" t="n">
        <v>26.1762508</v>
      </c>
      <c r="L15" s="103" t="n">
        <v>26.1762508</v>
      </c>
      <c r="N15" s="103" t="n">
        <v>0</v>
      </c>
      <c r="P15" s="103" t="n">
        <v>3.00146952</v>
      </c>
      <c r="R15" s="103" t="n">
        <v>2.1340088</v>
      </c>
      <c r="T15" s="103" t="n">
        <v>2.08135144</v>
      </c>
      <c r="U15" s="103"/>
    </row>
    <row r="16" customFormat="false" ht="12.75" hidden="false" customHeight="false" outlineLevel="0" collapsed="false">
      <c r="A16" s="90" t="s">
        <v>279</v>
      </c>
      <c r="B16" s="103" t="n">
        <v>22.96692328</v>
      </c>
      <c r="D16" s="103" t="n">
        <v>26.3009656</v>
      </c>
      <c r="E16" s="103" t="n">
        <v>17.5709296</v>
      </c>
      <c r="G16" s="103" t="n">
        <v>15.381492</v>
      </c>
      <c r="H16" s="103" t="s">
        <v>280</v>
      </c>
      <c r="J16" s="103" t="n">
        <v>19.69662408</v>
      </c>
      <c r="L16" s="103" t="n">
        <v>19.69662408</v>
      </c>
      <c r="N16" s="103" t="n">
        <v>0</v>
      </c>
      <c r="P16" s="103" t="n">
        <v>1.46332032</v>
      </c>
      <c r="R16" s="103" t="n">
        <v>1.6351496</v>
      </c>
      <c r="T16" s="103" t="n">
        <v>1.90675072</v>
      </c>
      <c r="U16" s="103"/>
    </row>
    <row r="17" customFormat="false" ht="12.75" hidden="false" customHeight="false" outlineLevel="0" collapsed="false">
      <c r="A17" s="90" t="s">
        <v>281</v>
      </c>
      <c r="B17" s="103" t="n">
        <v>17.97833128</v>
      </c>
      <c r="D17" s="103" t="n">
        <v>22.70640792</v>
      </c>
      <c r="E17" s="103" t="n">
        <v>16.05495192</v>
      </c>
      <c r="G17" s="103" t="n">
        <v>12.4853372</v>
      </c>
      <c r="H17" s="103" t="s">
        <v>280</v>
      </c>
      <c r="J17" s="103" t="n">
        <v>14.24243016</v>
      </c>
      <c r="L17" s="103" t="n">
        <v>14.24243016</v>
      </c>
      <c r="N17" s="103" t="n">
        <v>0</v>
      </c>
      <c r="P17" s="103" t="n">
        <v>1.05869008</v>
      </c>
      <c r="R17" s="103" t="n">
        <v>1.1362904</v>
      </c>
      <c r="T17" s="103" t="n">
        <v>1.43283448</v>
      </c>
      <c r="U17" s="103"/>
    </row>
    <row r="18" customFormat="false" ht="12.75" hidden="false" customHeight="false" outlineLevel="0" collapsed="false">
      <c r="A18" s="90" t="s">
        <v>282</v>
      </c>
      <c r="B18" s="103" t="n">
        <v>18.49381912</v>
      </c>
      <c r="D18" s="103" t="n">
        <v>22.65097912</v>
      </c>
      <c r="E18" s="103" t="n">
        <v>15.14869104</v>
      </c>
      <c r="G18" s="103" t="n">
        <v>11.9310492</v>
      </c>
      <c r="H18" s="103" t="s">
        <v>280</v>
      </c>
      <c r="J18" s="103" t="n">
        <v>15.25400576</v>
      </c>
      <c r="L18" s="103" t="n">
        <v>15.25400576</v>
      </c>
      <c r="N18" s="103" t="n">
        <v>0</v>
      </c>
      <c r="P18" s="103" t="n">
        <v>1.02266136</v>
      </c>
      <c r="R18" s="103" t="n">
        <v>1.20280496</v>
      </c>
      <c r="T18" s="103" t="n">
        <v>1.45777744</v>
      </c>
      <c r="U18" s="103"/>
      <c r="V18" s="90" t="s">
        <v>811</v>
      </c>
    </row>
    <row r="19" customFormat="false" ht="12.75" hidden="false" customHeight="false" outlineLevel="0" collapsed="false">
      <c r="A19" s="90" t="s">
        <v>283</v>
      </c>
      <c r="B19" s="103" t="n">
        <v>22.87546576</v>
      </c>
      <c r="D19" s="103" t="n">
        <v>24.6381016</v>
      </c>
      <c r="E19" s="103" t="n">
        <v>13.90708592</v>
      </c>
      <c r="G19" s="103" t="n">
        <v>9.1734664</v>
      </c>
      <c r="H19" s="103" t="s">
        <v>280</v>
      </c>
      <c r="J19" s="103" t="n">
        <v>22.09391968</v>
      </c>
      <c r="L19" s="103" t="n">
        <v>22.09391968</v>
      </c>
      <c r="N19" s="103" t="n">
        <v>0</v>
      </c>
      <c r="P19" s="103" t="n">
        <v>1.00880416</v>
      </c>
      <c r="R19" s="103" t="n">
        <v>1.90952216</v>
      </c>
      <c r="T19" s="103" t="n">
        <v>1.97603672</v>
      </c>
      <c r="U19" s="103"/>
    </row>
    <row r="20" customFormat="false" ht="12.75" hidden="false" customHeight="false" outlineLevel="0" collapsed="false">
      <c r="A20" s="90" t="s">
        <v>284</v>
      </c>
      <c r="B20" s="103" t="n">
        <v>26.11805056</v>
      </c>
      <c r="D20" s="103" t="n">
        <v>24.93464568</v>
      </c>
      <c r="E20" s="103" t="n">
        <v>9.71666864</v>
      </c>
      <c r="G20" s="103" t="s">
        <v>280</v>
      </c>
      <c r="H20" s="103" t="s">
        <v>280</v>
      </c>
      <c r="J20" s="103" t="n">
        <v>26.53099512</v>
      </c>
      <c r="L20" s="103" t="n">
        <v>26.53099512</v>
      </c>
      <c r="N20" s="103" t="n">
        <v>0</v>
      </c>
      <c r="P20" s="103" t="s">
        <v>280</v>
      </c>
      <c r="R20" s="103" t="n">
        <v>2.58575352</v>
      </c>
      <c r="T20" s="103" t="n">
        <v>2.54695336</v>
      </c>
      <c r="U20" s="103"/>
    </row>
    <row r="21" customFormat="false" ht="21" hidden="false" customHeight="true" outlineLevel="0" collapsed="false">
      <c r="A21" s="90" t="s">
        <v>285</v>
      </c>
      <c r="B21" s="103" t="n">
        <v>46.59899216</v>
      </c>
      <c r="D21" s="103" t="n">
        <v>53.74099304</v>
      </c>
      <c r="E21" s="103" t="n">
        <v>34.47394216</v>
      </c>
      <c r="G21" s="103" t="n">
        <v>29.17772032</v>
      </c>
      <c r="H21" s="103" t="n">
        <v>20.0790828</v>
      </c>
      <c r="J21" s="103" t="n">
        <v>46.70430688</v>
      </c>
      <c r="L21" s="103" t="n">
        <v>46.70430688</v>
      </c>
      <c r="N21" s="103" t="n">
        <v>0</v>
      </c>
      <c r="P21" s="103" t="n">
        <v>0.55983088</v>
      </c>
      <c r="R21" s="103" t="n">
        <v>0.65405984</v>
      </c>
      <c r="T21" s="103" t="n">
        <v>0.65405984</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3.39714096</v>
      </c>
      <c r="C24" s="90"/>
      <c r="D24" s="103" t="n">
        <v>12.79296704</v>
      </c>
      <c r="E24" s="103" t="n">
        <v>4.64770488</v>
      </c>
      <c r="F24" s="90"/>
      <c r="G24" s="103" t="n">
        <v>11.3906184</v>
      </c>
      <c r="H24" s="103" t="s">
        <v>280</v>
      </c>
      <c r="I24" s="90"/>
      <c r="J24" s="103" t="n">
        <v>16.22955264</v>
      </c>
      <c r="K24" s="90"/>
      <c r="L24" s="103" t="n">
        <v>16.22955264</v>
      </c>
      <c r="M24" s="90"/>
      <c r="N24" s="103" t="n">
        <v>0</v>
      </c>
      <c r="O24" s="90"/>
      <c r="P24" s="103" t="n">
        <v>6.5683128</v>
      </c>
      <c r="Q24" s="90"/>
      <c r="R24" s="103" t="n">
        <v>2.89892624</v>
      </c>
      <c r="T24" s="103" t="n">
        <v>2.39175272</v>
      </c>
      <c r="U24" s="103"/>
    </row>
    <row r="25" customFormat="false" ht="12.75" hidden="false" customHeight="false" outlineLevel="0" collapsed="false">
      <c r="A25" s="90" t="s">
        <v>287</v>
      </c>
      <c r="B25" s="103" t="n">
        <v>21.8528044</v>
      </c>
      <c r="D25" s="103" t="n">
        <v>21.83617576</v>
      </c>
      <c r="E25" s="103" t="n">
        <v>9.48386768</v>
      </c>
      <c r="G25" s="103" t="n">
        <v>15.85540824</v>
      </c>
      <c r="H25" s="103" t="s">
        <v>280</v>
      </c>
      <c r="J25" s="103" t="n">
        <v>20.61397072</v>
      </c>
      <c r="L25" s="103" t="n">
        <v>20.61397072</v>
      </c>
      <c r="N25" s="103" t="n">
        <v>0</v>
      </c>
      <c r="P25" s="103" t="n">
        <v>3.32849944</v>
      </c>
      <c r="R25" s="103" t="n">
        <v>3.08738416</v>
      </c>
      <c r="T25" s="103" t="n">
        <v>3.27307064</v>
      </c>
      <c r="U25" s="103"/>
    </row>
    <row r="26" customFormat="false" ht="12.75" hidden="false" customHeight="false" outlineLevel="0" collapsed="false">
      <c r="A26" s="90" t="s">
        <v>288</v>
      </c>
      <c r="B26" s="103" t="n">
        <v>41.3360276</v>
      </c>
      <c r="D26" s="103" t="n">
        <v>49.41754664</v>
      </c>
      <c r="E26" s="103" t="n">
        <v>33.03279336</v>
      </c>
      <c r="G26" s="103" t="n">
        <v>28.39617424</v>
      </c>
      <c r="H26" s="103" t="n">
        <v>19.62733808</v>
      </c>
      <c r="J26" s="103" t="n">
        <v>40.5877388</v>
      </c>
      <c r="L26" s="103" t="n">
        <v>40.5877388</v>
      </c>
      <c r="N26" s="103" t="n">
        <v>0</v>
      </c>
      <c r="P26" s="103" t="n">
        <v>0.56537376</v>
      </c>
      <c r="R26" s="103" t="n">
        <v>0.67345992</v>
      </c>
      <c r="T26" s="103" t="n">
        <v>0.68731712</v>
      </c>
      <c r="U26" s="103"/>
    </row>
    <row r="27" customFormat="false" ht="12.75" hidden="false" customHeight="false" outlineLevel="0" collapsed="false">
      <c r="A27" s="90" t="s">
        <v>289</v>
      </c>
      <c r="B27" s="103" t="n">
        <v>39.7147352</v>
      </c>
      <c r="D27" s="103" t="n">
        <v>48.1676272</v>
      </c>
      <c r="E27" s="103" t="n">
        <v>32.79167808</v>
      </c>
      <c r="G27" s="103" t="n">
        <v>26.51159504</v>
      </c>
      <c r="H27" s="103" t="s">
        <v>280</v>
      </c>
      <c r="J27" s="103" t="n">
        <v>38.0102996</v>
      </c>
      <c r="L27" s="103" t="n">
        <v>38.0102996</v>
      </c>
      <c r="N27" s="103" t="n">
        <v>0</v>
      </c>
      <c r="P27" s="103" t="n">
        <v>0.54597368</v>
      </c>
      <c r="R27" s="103" t="n">
        <v>0.68454568</v>
      </c>
      <c r="T27" s="103" t="n">
        <v>0.71503152</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7.69287296</v>
      </c>
      <c r="D43" s="103" t="n">
        <v>17.529358</v>
      </c>
      <c r="E43" s="103" t="n">
        <v>6.61542728</v>
      </c>
      <c r="G43" s="103" t="n">
        <v>14.46968824</v>
      </c>
      <c r="H43" s="103" t="n">
        <v>10.37072848</v>
      </c>
      <c r="J43" s="103" t="n">
        <v>18.152932</v>
      </c>
      <c r="L43" s="103" t="n">
        <v>18.152932</v>
      </c>
      <c r="N43" s="103" t="n">
        <v>0</v>
      </c>
      <c r="P43" s="103" t="n">
        <v>4.32898928</v>
      </c>
      <c r="R43" s="103" t="n">
        <v>2.87952616</v>
      </c>
      <c r="T43" s="103" t="n">
        <v>2.80746872</v>
      </c>
      <c r="U43" s="103"/>
    </row>
    <row r="44" customFormat="false" ht="12.75" hidden="false" customHeight="false" outlineLevel="0" collapsed="false">
      <c r="A44" s="90" t="s">
        <v>279</v>
      </c>
      <c r="B44" s="103" t="n">
        <v>15.37317768</v>
      </c>
      <c r="D44" s="103" t="n">
        <v>17.78155904</v>
      </c>
      <c r="E44" s="103" t="n">
        <v>11.03310264</v>
      </c>
      <c r="G44" s="103" t="n">
        <v>11.29916088</v>
      </c>
      <c r="H44" s="103" t="s">
        <v>280</v>
      </c>
      <c r="J44" s="103" t="n">
        <v>11.79802008</v>
      </c>
      <c r="L44" s="103" t="n">
        <v>11.79802008</v>
      </c>
      <c r="N44" s="103" t="n">
        <v>0</v>
      </c>
      <c r="P44" s="103" t="n">
        <v>2.00097968</v>
      </c>
      <c r="R44" s="103" t="n">
        <v>1.91506504</v>
      </c>
      <c r="T44" s="103" t="n">
        <v>2.494296</v>
      </c>
      <c r="U44" s="103"/>
    </row>
    <row r="45" customFormat="false" ht="12.75" hidden="false" customHeight="false" outlineLevel="0" collapsed="false">
      <c r="A45" s="90" t="s">
        <v>281</v>
      </c>
      <c r="B45" s="103" t="n">
        <v>11.77862</v>
      </c>
      <c r="D45" s="103" t="n">
        <v>15.00180472</v>
      </c>
      <c r="E45" s="103" t="n">
        <v>10.24601368</v>
      </c>
      <c r="G45" s="103" t="n">
        <v>8.94897976</v>
      </c>
      <c r="H45" s="103" t="s">
        <v>280</v>
      </c>
      <c r="J45" s="103" t="n">
        <v>8.28383416</v>
      </c>
      <c r="L45" s="103" t="n">
        <v>8.28383416</v>
      </c>
      <c r="N45" s="103" t="n">
        <v>0</v>
      </c>
      <c r="P45" s="103" t="n">
        <v>1.46332032</v>
      </c>
      <c r="R45" s="103" t="n">
        <v>1.29980536</v>
      </c>
      <c r="T45" s="103" t="n">
        <v>1.85132192</v>
      </c>
      <c r="U45" s="103"/>
    </row>
    <row r="46" customFormat="false" ht="12.75" hidden="false" customHeight="false" outlineLevel="0" collapsed="false">
      <c r="A46" s="90" t="s">
        <v>282</v>
      </c>
      <c r="B46" s="103" t="n">
        <v>12.65439504</v>
      </c>
      <c r="D46" s="103" t="n">
        <v>15.84155104</v>
      </c>
      <c r="E46" s="103" t="n">
        <v>10.68112976</v>
      </c>
      <c r="G46" s="103" t="n">
        <v>9.18455216</v>
      </c>
      <c r="H46" s="103" t="s">
        <v>280</v>
      </c>
      <c r="J46" s="103" t="n">
        <v>9.33420992</v>
      </c>
      <c r="L46" s="103" t="n">
        <v>9.33420992</v>
      </c>
      <c r="N46" s="103" t="n">
        <v>0</v>
      </c>
      <c r="P46" s="103" t="n">
        <v>1.51320624</v>
      </c>
      <c r="R46" s="103" t="n">
        <v>1.44946312</v>
      </c>
      <c r="T46" s="103" t="n">
        <v>1.96495096</v>
      </c>
      <c r="U46" s="103"/>
    </row>
    <row r="47" customFormat="false" ht="12.75" hidden="false" customHeight="false" outlineLevel="0" collapsed="false">
      <c r="A47" s="90" t="s">
        <v>283</v>
      </c>
      <c r="B47" s="103" t="n">
        <v>15.85540824</v>
      </c>
      <c r="D47" s="103" t="n">
        <v>17.33258576</v>
      </c>
      <c r="E47" s="103" t="n">
        <v>9.92729808</v>
      </c>
      <c r="G47" s="103" t="n">
        <v>7.26394424</v>
      </c>
      <c r="H47" s="103" t="s">
        <v>280</v>
      </c>
      <c r="J47" s="103" t="n">
        <v>14.9934904</v>
      </c>
      <c r="L47" s="103" t="n">
        <v>14.9934904</v>
      </c>
      <c r="N47" s="103" t="n">
        <v>0</v>
      </c>
      <c r="P47" s="103" t="n">
        <v>1.4965776</v>
      </c>
      <c r="R47" s="103" t="n">
        <v>2.58852496</v>
      </c>
      <c r="T47" s="103" t="n">
        <v>2.73818272</v>
      </c>
      <c r="U47" s="103"/>
    </row>
    <row r="48" customFormat="false" ht="12.75" hidden="false" customHeight="false" outlineLevel="0" collapsed="false">
      <c r="A48" s="90" t="s">
        <v>284</v>
      </c>
      <c r="B48" s="103" t="n">
        <v>19.96268232</v>
      </c>
      <c r="D48" s="103" t="n">
        <v>18.99267832</v>
      </c>
      <c r="E48" s="103" t="n">
        <v>8.08429048</v>
      </c>
      <c r="G48" s="103" t="s">
        <v>280</v>
      </c>
      <c r="H48" s="103" t="s">
        <v>280</v>
      </c>
      <c r="J48" s="103" t="n">
        <v>20.05691128</v>
      </c>
      <c r="L48" s="103" t="n">
        <v>20.05691128</v>
      </c>
      <c r="N48" s="103" t="n">
        <v>0</v>
      </c>
      <c r="P48" s="103" t="n">
        <v>2.97652656</v>
      </c>
      <c r="R48" s="103" t="n">
        <v>3.97147352</v>
      </c>
      <c r="T48" s="103" t="n">
        <v>3.95484488</v>
      </c>
      <c r="U48" s="103"/>
    </row>
    <row r="49" customFormat="false" ht="21" hidden="false" customHeight="true" outlineLevel="0" collapsed="false">
      <c r="A49" s="90" t="s">
        <v>285</v>
      </c>
      <c r="B49" s="103" t="n">
        <v>35.9455768</v>
      </c>
      <c r="D49" s="103" t="n">
        <v>39.8810216</v>
      </c>
      <c r="E49" s="103" t="n">
        <v>23.418668</v>
      </c>
      <c r="G49" s="103" t="n">
        <v>22.40432096</v>
      </c>
      <c r="H49" s="103" t="n">
        <v>14.16760128</v>
      </c>
      <c r="J49" s="103" t="n">
        <v>33.85591104</v>
      </c>
      <c r="L49" s="103" t="n">
        <v>33.85591104</v>
      </c>
      <c r="N49" s="103" t="n">
        <v>0</v>
      </c>
      <c r="P49" s="103" t="n">
        <v>0.82588912</v>
      </c>
      <c r="R49" s="103" t="n">
        <v>0.93674672</v>
      </c>
      <c r="T49" s="103" t="n">
        <v>0.9949469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8.68292152</v>
      </c>
      <c r="C52" s="90"/>
      <c r="D52" s="103" t="n">
        <v>8.40577752</v>
      </c>
      <c r="E52" s="103" t="n">
        <v>2.55249624</v>
      </c>
      <c r="F52" s="90"/>
      <c r="G52" s="103" t="n">
        <v>8.245034</v>
      </c>
      <c r="H52" s="103" t="s">
        <v>280</v>
      </c>
      <c r="I52" s="90"/>
      <c r="J52" s="103" t="n">
        <v>11.20770336</v>
      </c>
      <c r="K52" s="90"/>
      <c r="L52" s="103" t="n">
        <v>11.20770336</v>
      </c>
      <c r="M52" s="90"/>
      <c r="N52" s="103" t="n">
        <v>0</v>
      </c>
      <c r="O52" s="90"/>
      <c r="P52" s="103" t="n">
        <v>10.06309864</v>
      </c>
      <c r="Q52" s="90"/>
      <c r="R52" s="103" t="n">
        <v>3.88555888</v>
      </c>
      <c r="T52" s="103" t="n">
        <v>3.00978384</v>
      </c>
      <c r="U52" s="103"/>
    </row>
    <row r="53" customFormat="false" ht="12.75" hidden="false" customHeight="false" outlineLevel="0" collapsed="false">
      <c r="A53" s="90" t="s">
        <v>287</v>
      </c>
      <c r="B53" s="103" t="n">
        <v>15.45909232</v>
      </c>
      <c r="D53" s="103" t="n">
        <v>15.41197784</v>
      </c>
      <c r="E53" s="103" t="n">
        <v>6.10548232</v>
      </c>
      <c r="G53" s="103" t="n">
        <v>11.88670616</v>
      </c>
      <c r="H53" s="103" t="s">
        <v>280</v>
      </c>
      <c r="J53" s="103" t="n">
        <v>14.32003048</v>
      </c>
      <c r="L53" s="103" t="n">
        <v>14.32003048</v>
      </c>
      <c r="N53" s="103" t="n">
        <v>0</v>
      </c>
      <c r="P53" s="103" t="n">
        <v>4.70867656</v>
      </c>
      <c r="R53" s="103" t="n">
        <v>4.19041728</v>
      </c>
      <c r="T53" s="103" t="n">
        <v>4.52299008</v>
      </c>
      <c r="U53" s="103"/>
    </row>
    <row r="54" customFormat="false" ht="12.75" hidden="false" customHeight="false" outlineLevel="0" collapsed="false">
      <c r="A54" s="90" t="s">
        <v>288</v>
      </c>
      <c r="B54" s="103" t="n">
        <v>30.762984</v>
      </c>
      <c r="D54" s="103" t="n">
        <v>35.64903272</v>
      </c>
      <c r="E54" s="103" t="n">
        <v>21.99691928</v>
      </c>
      <c r="G54" s="103" t="n">
        <v>21.91931896</v>
      </c>
      <c r="H54" s="103" t="n">
        <v>13.68259928</v>
      </c>
      <c r="J54" s="103" t="n">
        <v>27.83357192</v>
      </c>
      <c r="L54" s="103" t="n">
        <v>27.83357192</v>
      </c>
      <c r="N54" s="103" t="n">
        <v>0</v>
      </c>
      <c r="P54" s="103" t="n">
        <v>0.83697488</v>
      </c>
      <c r="R54" s="103" t="n">
        <v>0.91180376</v>
      </c>
      <c r="T54" s="103" t="n">
        <v>1.00603272</v>
      </c>
      <c r="U54" s="103"/>
    </row>
    <row r="55" customFormat="false" ht="12.75" hidden="false" customHeight="false" outlineLevel="0" collapsed="false">
      <c r="A55" s="90" t="s">
        <v>289</v>
      </c>
      <c r="B55" s="103" t="n">
        <v>29.79575144</v>
      </c>
      <c r="D55" s="103" t="n">
        <v>34.87302952</v>
      </c>
      <c r="E55" s="103" t="n">
        <v>21.84726152</v>
      </c>
      <c r="G55" s="103" t="n">
        <v>20.71097112</v>
      </c>
      <c r="H55" s="103" t="s">
        <v>280</v>
      </c>
      <c r="J55" s="103" t="n">
        <v>26.03490736</v>
      </c>
      <c r="L55" s="103" t="n">
        <v>26.03490736</v>
      </c>
      <c r="N55" s="103" t="n">
        <v>0</v>
      </c>
      <c r="P55" s="103" t="n">
        <v>0.81480336</v>
      </c>
      <c r="R55" s="103" t="n">
        <v>0.92288952</v>
      </c>
      <c r="T55" s="103" t="n">
        <v>1.05591864</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8.69613424</v>
      </c>
      <c r="D71" s="103" t="n">
        <v>18.36079</v>
      </c>
      <c r="E71" s="103" t="n">
        <v>8.23671968</v>
      </c>
      <c r="G71" s="103" t="n">
        <v>13.1504828</v>
      </c>
      <c r="H71" s="103" t="n">
        <v>10.462186</v>
      </c>
      <c r="J71" s="103" t="n">
        <v>19.06196432</v>
      </c>
      <c r="L71" s="103" t="n">
        <v>19.06196432</v>
      </c>
      <c r="N71" s="103" t="n">
        <v>0</v>
      </c>
      <c r="P71" s="103" t="n">
        <v>4.1710172</v>
      </c>
      <c r="R71" s="103" t="n">
        <v>3.19269888</v>
      </c>
      <c r="T71" s="103" t="n">
        <v>3.12895576</v>
      </c>
      <c r="U71" s="103"/>
      <c r="V71" s="103"/>
    </row>
    <row r="72" customFormat="false" ht="12.75" hidden="false" customHeight="false" outlineLevel="0" collapsed="false">
      <c r="A72" s="90" t="s">
        <v>279</v>
      </c>
      <c r="B72" s="103" t="n">
        <v>17.80927344</v>
      </c>
      <c r="D72" s="103" t="n">
        <v>19.82411032</v>
      </c>
      <c r="E72" s="103" t="n">
        <v>13.67982784</v>
      </c>
      <c r="G72" s="103" t="n">
        <v>10.94441656</v>
      </c>
      <c r="H72" s="103" t="s">
        <v>280</v>
      </c>
      <c r="J72" s="103" t="n">
        <v>16.03832328</v>
      </c>
      <c r="L72" s="103" t="n">
        <v>16.03832328</v>
      </c>
      <c r="N72" s="103" t="n">
        <v>0</v>
      </c>
      <c r="P72" s="103" t="n">
        <v>2.2587236</v>
      </c>
      <c r="R72" s="103" t="n">
        <v>2.72709696</v>
      </c>
      <c r="T72" s="103" t="n">
        <v>3.02918392</v>
      </c>
      <c r="U72" s="103"/>
      <c r="V72" s="103"/>
    </row>
    <row r="73" customFormat="false" ht="12.75" hidden="false" customHeight="false" outlineLevel="0" collapsed="false">
      <c r="A73" s="90" t="s">
        <v>281</v>
      </c>
      <c r="B73" s="103" t="n">
        <v>14.15651552</v>
      </c>
      <c r="D73" s="103" t="n">
        <v>17.39632888</v>
      </c>
      <c r="E73" s="103" t="n">
        <v>12.36893672</v>
      </c>
      <c r="G73" s="103" t="n">
        <v>9.15683776</v>
      </c>
      <c r="H73" s="103" t="s">
        <v>280</v>
      </c>
      <c r="J73" s="103" t="n">
        <v>11.71487688</v>
      </c>
      <c r="L73" s="103" t="n">
        <v>11.71487688</v>
      </c>
      <c r="N73" s="103" t="n">
        <v>0</v>
      </c>
      <c r="P73" s="103" t="n">
        <v>1.61852096</v>
      </c>
      <c r="R73" s="103" t="n">
        <v>1.89566496</v>
      </c>
      <c r="T73" s="103" t="n">
        <v>2.28920944</v>
      </c>
      <c r="U73" s="103"/>
      <c r="V73" s="103"/>
    </row>
    <row r="74" customFormat="false" ht="12.75" hidden="false" customHeight="false" outlineLevel="0" collapsed="false">
      <c r="A74" s="90" t="s">
        <v>282</v>
      </c>
      <c r="B74" s="103" t="n">
        <v>13.93757176</v>
      </c>
      <c r="D74" s="103" t="n">
        <v>16.52886816</v>
      </c>
      <c r="E74" s="103" t="n">
        <v>10.73655856</v>
      </c>
      <c r="G74" s="103" t="n">
        <v>7.87366104</v>
      </c>
      <c r="H74" s="103" t="s">
        <v>280</v>
      </c>
      <c r="J74" s="103" t="n">
        <v>12.23867904</v>
      </c>
      <c r="L74" s="103" t="n">
        <v>12.23867904</v>
      </c>
      <c r="N74" s="103" t="n">
        <v>0</v>
      </c>
      <c r="P74" s="103" t="n">
        <v>1.40789152</v>
      </c>
      <c r="R74" s="103" t="n">
        <v>1.95663664</v>
      </c>
      <c r="T74" s="103" t="n">
        <v>2.2310092</v>
      </c>
      <c r="U74" s="103"/>
      <c r="V74" s="103"/>
    </row>
    <row r="75" customFormat="false" ht="12.75" hidden="false" customHeight="false" outlineLevel="0" collapsed="false">
      <c r="A75" s="90" t="s">
        <v>283</v>
      </c>
      <c r="B75" s="103" t="n">
        <v>17.21618528</v>
      </c>
      <c r="D75" s="103" t="n">
        <v>18.13630336</v>
      </c>
      <c r="E75" s="103" t="n">
        <v>9.73606872</v>
      </c>
      <c r="G75" s="103" t="n">
        <v>5.69253776</v>
      </c>
      <c r="H75" s="103" t="s">
        <v>280</v>
      </c>
      <c r="J75" s="103" t="n">
        <v>16.91132688</v>
      </c>
      <c r="L75" s="103" t="n">
        <v>16.91132688</v>
      </c>
      <c r="N75" s="103" t="n">
        <v>0</v>
      </c>
      <c r="P75" s="103" t="n">
        <v>1.34137696</v>
      </c>
      <c r="R75" s="103" t="n">
        <v>2.9238692</v>
      </c>
      <c r="T75" s="103" t="n">
        <v>2.97652656</v>
      </c>
      <c r="U75" s="103"/>
      <c r="V75" s="103"/>
    </row>
    <row r="76" customFormat="false" ht="12.75" hidden="false" customHeight="false" outlineLevel="0" collapsed="false">
      <c r="A76" s="90" t="s">
        <v>284</v>
      </c>
      <c r="B76" s="103" t="n">
        <v>17.21895672</v>
      </c>
      <c r="D76" s="103" t="n">
        <v>16.46512504</v>
      </c>
      <c r="E76" s="103" t="n">
        <v>5.39599368</v>
      </c>
      <c r="G76" s="103" t="s">
        <v>280</v>
      </c>
      <c r="H76" s="103" t="s">
        <v>280</v>
      </c>
      <c r="J76" s="103" t="n">
        <v>17.73998744</v>
      </c>
      <c r="L76" s="103" t="n">
        <v>17.73998744</v>
      </c>
      <c r="N76" s="103" t="n">
        <v>0</v>
      </c>
      <c r="P76" s="103" t="n">
        <v>7.29997296</v>
      </c>
      <c r="R76" s="103" t="n">
        <v>3.40332832</v>
      </c>
      <c r="T76" s="103" t="n">
        <v>3.30355648</v>
      </c>
      <c r="U76" s="103"/>
      <c r="V76" s="103"/>
    </row>
    <row r="77" customFormat="false" ht="21" hidden="false" customHeight="true" outlineLevel="0" collapsed="false">
      <c r="A77" s="90" t="s">
        <v>285</v>
      </c>
      <c r="B77" s="103" t="n">
        <v>37.22598208</v>
      </c>
      <c r="D77" s="103" t="n">
        <v>41.29722744</v>
      </c>
      <c r="E77" s="103" t="n">
        <v>25.37530464</v>
      </c>
      <c r="G77" s="103" t="n">
        <v>21.40105968</v>
      </c>
      <c r="H77" s="103" t="n">
        <v>14.31725904</v>
      </c>
      <c r="J77" s="103" t="n">
        <v>36.49155048</v>
      </c>
      <c r="L77" s="103" t="n">
        <v>36.49155048</v>
      </c>
      <c r="N77" s="103" t="n">
        <v>0</v>
      </c>
      <c r="P77" s="103" t="n">
        <v>0.87854648</v>
      </c>
      <c r="R77" s="103" t="n">
        <v>1.03374712</v>
      </c>
      <c r="T77" s="103" t="n">
        <v>1.0559186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0.20444208</v>
      </c>
      <c r="C80" s="90"/>
      <c r="D80" s="103" t="n">
        <v>9.6446112</v>
      </c>
      <c r="E80" s="103" t="n">
        <v>3.88278744</v>
      </c>
      <c r="F80" s="90"/>
      <c r="G80" s="103" t="n">
        <v>7.85426096</v>
      </c>
      <c r="H80" s="103" t="s">
        <v>280</v>
      </c>
      <c r="I80" s="90"/>
      <c r="J80" s="103" t="n">
        <v>11.73427696</v>
      </c>
      <c r="K80" s="90"/>
      <c r="L80" s="103" t="n">
        <v>11.73427696</v>
      </c>
      <c r="M80" s="90"/>
      <c r="N80" s="103" t="n">
        <v>0</v>
      </c>
      <c r="O80" s="90"/>
      <c r="P80" s="103" t="n">
        <v>8.58869256</v>
      </c>
      <c r="Q80" s="90"/>
      <c r="R80" s="103" t="n">
        <v>4.32067496</v>
      </c>
      <c r="T80" s="103" t="n">
        <v>3.7553012</v>
      </c>
      <c r="U80" s="103"/>
      <c r="V80" s="103"/>
    </row>
    <row r="81" customFormat="false" ht="12.75" hidden="false" customHeight="false" outlineLevel="0" collapsed="false">
      <c r="A81" s="90" t="s">
        <v>287</v>
      </c>
      <c r="B81" s="103" t="n">
        <v>15.69466472</v>
      </c>
      <c r="D81" s="103" t="n">
        <v>15.66695032</v>
      </c>
      <c r="E81" s="103" t="n">
        <v>7.26671568</v>
      </c>
      <c r="G81" s="103" t="n">
        <v>10.53424344</v>
      </c>
      <c r="H81" s="103" t="s">
        <v>280</v>
      </c>
      <c r="J81" s="103" t="n">
        <v>15.03783344</v>
      </c>
      <c r="L81" s="103" t="n">
        <v>15.03783344</v>
      </c>
      <c r="N81" s="103" t="n">
        <v>0</v>
      </c>
      <c r="P81" s="103" t="n">
        <v>4.711448</v>
      </c>
      <c r="R81" s="103" t="n">
        <v>4.61721904</v>
      </c>
      <c r="T81" s="103" t="n">
        <v>4.81953416</v>
      </c>
      <c r="U81" s="103"/>
      <c r="V81" s="103"/>
    </row>
    <row r="82" customFormat="false" ht="12.75" hidden="false" customHeight="false" outlineLevel="0" collapsed="false">
      <c r="A82" s="90" t="s">
        <v>288</v>
      </c>
      <c r="B82" s="103" t="n">
        <v>33.58708136</v>
      </c>
      <c r="D82" s="103" t="n">
        <v>38.2874436</v>
      </c>
      <c r="E82" s="103" t="n">
        <v>24.68798752</v>
      </c>
      <c r="G82" s="103" t="n">
        <v>20.8412288</v>
      </c>
      <c r="H82" s="103" t="n">
        <v>14.1620584</v>
      </c>
      <c r="J82" s="103" t="n">
        <v>32.33161904</v>
      </c>
      <c r="L82" s="103" t="n">
        <v>32.33161904</v>
      </c>
      <c r="N82" s="103" t="n">
        <v>0</v>
      </c>
      <c r="P82" s="103" t="n">
        <v>0.88131792</v>
      </c>
      <c r="R82" s="103" t="n">
        <v>1.09194736</v>
      </c>
      <c r="T82" s="103" t="n">
        <v>1.1362904</v>
      </c>
      <c r="U82" s="103"/>
      <c r="V82" s="103"/>
    </row>
    <row r="83" customFormat="false" ht="12.75" hidden="false" customHeight="false" outlineLevel="0" collapsed="false">
      <c r="A83" s="90" t="s">
        <v>289</v>
      </c>
      <c r="B83" s="103" t="n">
        <v>32.41753368</v>
      </c>
      <c r="D83" s="103" t="n">
        <v>37.345154</v>
      </c>
      <c r="E83" s="103" t="n">
        <v>24.50230104</v>
      </c>
      <c r="G83" s="103" t="n">
        <v>19.44996592</v>
      </c>
      <c r="H83" s="103" t="s">
        <v>280</v>
      </c>
      <c r="J83" s="103" t="n">
        <v>30.5828404</v>
      </c>
      <c r="L83" s="103" t="n">
        <v>30.5828404</v>
      </c>
      <c r="N83" s="103" t="n">
        <v>0</v>
      </c>
      <c r="P83" s="103" t="n">
        <v>0.85360352</v>
      </c>
      <c r="R83" s="103" t="n">
        <v>1.11689032</v>
      </c>
      <c r="T83" s="103" t="n">
        <v>1.18617632</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0.11234008</v>
      </c>
      <c r="C16" s="103"/>
      <c r="D16" s="103" t="n">
        <v>22.02740512</v>
      </c>
      <c r="E16" s="103"/>
      <c r="F16" s="103" t="n">
        <v>25.3725332</v>
      </c>
      <c r="G16" s="103"/>
      <c r="H16" s="103" t="n">
        <v>6.5544556</v>
      </c>
      <c r="I16" s="103"/>
      <c r="J16" s="103" t="n">
        <v>25.55821968</v>
      </c>
      <c r="K16" s="103"/>
      <c r="L16" s="103" t="n">
        <v>18.17787496</v>
      </c>
      <c r="M16" s="103"/>
      <c r="N16" s="103" t="n">
        <v>14.99071896</v>
      </c>
      <c r="O16" s="103"/>
      <c r="P16" s="103" t="n">
        <v>20.21488336</v>
      </c>
      <c r="Q16" s="103"/>
      <c r="R16" s="103" t="n">
        <v>1.15846192</v>
      </c>
    </row>
    <row r="17" customFormat="false" ht="12.75" hidden="false" customHeight="false" outlineLevel="0" collapsed="false">
      <c r="A17" s="90" t="s">
        <v>279</v>
      </c>
      <c r="B17" s="103" t="n">
        <v>27.64788544</v>
      </c>
      <c r="C17" s="103"/>
      <c r="D17" s="103" t="n">
        <v>20.5363704</v>
      </c>
      <c r="E17" s="103"/>
      <c r="F17" s="103" t="n">
        <v>25.33927592</v>
      </c>
      <c r="G17" s="103"/>
      <c r="H17" s="103" t="n">
        <v>13.21699736</v>
      </c>
      <c r="I17" s="103"/>
      <c r="J17" s="103" t="n">
        <v>22.96692328</v>
      </c>
      <c r="K17" s="103"/>
      <c r="L17" s="103" t="n">
        <v>12.71536672</v>
      </c>
      <c r="M17" s="103"/>
      <c r="N17" s="103" t="n">
        <v>18.07256024</v>
      </c>
      <c r="O17" s="103"/>
      <c r="P17" s="103" t="n">
        <v>26.55593808</v>
      </c>
      <c r="Q17" s="103"/>
      <c r="R17" s="103" t="n">
        <v>0.55705944</v>
      </c>
    </row>
    <row r="18" customFormat="false" ht="12.75" hidden="false" customHeight="false" outlineLevel="0" collapsed="false">
      <c r="A18" s="90" t="s">
        <v>281</v>
      </c>
      <c r="B18" s="103" t="n">
        <v>25.62473424</v>
      </c>
      <c r="C18" s="103"/>
      <c r="D18" s="103" t="n">
        <v>14.32557336</v>
      </c>
      <c r="E18" s="103"/>
      <c r="F18" s="103" t="n">
        <v>23.56832576</v>
      </c>
      <c r="G18" s="103"/>
      <c r="H18" s="103" t="n">
        <v>17.2937856</v>
      </c>
      <c r="I18" s="103"/>
      <c r="J18" s="103" t="n">
        <v>17.97833128</v>
      </c>
      <c r="K18" s="103"/>
      <c r="L18" s="103" t="n">
        <v>7.23622984</v>
      </c>
      <c r="M18" s="103"/>
      <c r="N18" s="103" t="n">
        <v>19.9682252</v>
      </c>
      <c r="O18" s="103"/>
      <c r="P18" s="103" t="n">
        <v>24.57435848</v>
      </c>
      <c r="Q18" s="103"/>
      <c r="R18" s="103" t="n">
        <v>0.39908736</v>
      </c>
    </row>
    <row r="19" customFormat="false" ht="12.75" hidden="false" customHeight="false" outlineLevel="0" collapsed="false">
      <c r="A19" s="90" t="s">
        <v>282</v>
      </c>
      <c r="B19" s="103" t="n">
        <v>25.54436248</v>
      </c>
      <c r="C19" s="103"/>
      <c r="D19" s="103" t="n">
        <v>12.07516408</v>
      </c>
      <c r="E19" s="103"/>
      <c r="F19" s="103" t="n">
        <v>24.180814</v>
      </c>
      <c r="G19" s="103"/>
      <c r="H19" s="103" t="n">
        <v>18.0282172</v>
      </c>
      <c r="I19" s="103"/>
      <c r="J19" s="103" t="n">
        <v>18.49381912</v>
      </c>
      <c r="K19" s="103"/>
      <c r="L19" s="103" t="n">
        <v>6.91751424</v>
      </c>
      <c r="M19" s="103"/>
      <c r="N19" s="103" t="n">
        <v>17.78433048</v>
      </c>
      <c r="O19" s="103"/>
      <c r="P19" s="103" t="n">
        <v>24.0838136</v>
      </c>
      <c r="Q19" s="103"/>
      <c r="R19" s="103" t="n">
        <v>0.37691584</v>
      </c>
    </row>
    <row r="20" customFormat="false" ht="12.75" hidden="false" customHeight="false" outlineLevel="0" collapsed="false">
      <c r="A20" s="90" t="s">
        <v>283</v>
      </c>
      <c r="B20" s="103" t="n">
        <v>25.68570592</v>
      </c>
      <c r="C20" s="103"/>
      <c r="D20" s="103" t="n">
        <v>8.84920792</v>
      </c>
      <c r="E20" s="103"/>
      <c r="F20" s="103" t="n">
        <v>25.54159104</v>
      </c>
      <c r="G20" s="103"/>
      <c r="H20" s="103" t="n">
        <v>16.99447008</v>
      </c>
      <c r="I20" s="103"/>
      <c r="J20" s="103" t="n">
        <v>22.87546576</v>
      </c>
      <c r="K20" s="103"/>
      <c r="L20" s="103" t="n">
        <v>7.7184604</v>
      </c>
      <c r="M20" s="103"/>
      <c r="N20" s="103" t="n">
        <v>18.17233208</v>
      </c>
      <c r="O20" s="103"/>
      <c r="P20" s="103" t="n">
        <v>25.1923896</v>
      </c>
      <c r="Q20" s="103"/>
      <c r="R20" s="103" t="n">
        <v>0.49054488</v>
      </c>
    </row>
    <row r="21" customFormat="false" ht="12.75" hidden="false" customHeight="false" outlineLevel="0" collapsed="false">
      <c r="A21" s="90" t="s">
        <v>284</v>
      </c>
      <c r="B21" s="103" t="n">
        <v>15.93023712</v>
      </c>
      <c r="C21" s="103"/>
      <c r="D21" s="103" t="n">
        <v>15.55332128</v>
      </c>
      <c r="E21" s="103"/>
      <c r="F21" s="103" t="n">
        <v>21.51191728</v>
      </c>
      <c r="G21" s="103"/>
      <c r="H21" s="103" t="n">
        <v>16.55381112</v>
      </c>
      <c r="I21" s="103"/>
      <c r="J21" s="103" t="n">
        <v>26.11805056</v>
      </c>
      <c r="K21" s="103"/>
      <c r="L21" s="103" t="n">
        <v>19.62733808</v>
      </c>
      <c r="M21" s="103"/>
      <c r="N21" s="103" t="n">
        <v>14.619346</v>
      </c>
      <c r="O21" s="103"/>
      <c r="P21" s="103" t="n">
        <v>12.44930848</v>
      </c>
      <c r="Q21" s="103"/>
      <c r="R21" s="103" t="n">
        <v>2.79084008</v>
      </c>
    </row>
    <row r="22" customFormat="false" ht="12.75" hidden="false" customHeight="false" outlineLevel="0" collapsed="false">
      <c r="A22" s="90" t="s">
        <v>285</v>
      </c>
      <c r="B22" s="103" t="n">
        <v>51.15801096</v>
      </c>
      <c r="C22" s="103"/>
      <c r="D22" s="103" t="n">
        <v>39.70642088</v>
      </c>
      <c r="E22" s="103"/>
      <c r="F22" s="103" t="n">
        <v>52.49661648</v>
      </c>
      <c r="G22" s="103"/>
      <c r="H22" s="103" t="n">
        <v>36.69663704</v>
      </c>
      <c r="I22" s="103"/>
      <c r="J22" s="103" t="n">
        <v>46.59899216</v>
      </c>
      <c r="K22" s="103"/>
      <c r="L22" s="103" t="n">
        <v>32.23461864</v>
      </c>
      <c r="M22" s="103"/>
      <c r="N22" s="103" t="n">
        <v>42.0704592</v>
      </c>
      <c r="O22" s="103"/>
      <c r="P22" s="103" t="n">
        <v>50.1076352</v>
      </c>
      <c r="Q22" s="103"/>
      <c r="R22" s="103" t="n">
        <v>0.26605824</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6.97294304</v>
      </c>
      <c r="C25" s="103"/>
      <c r="D25" s="103" t="n">
        <v>11.50979032</v>
      </c>
      <c r="E25" s="103"/>
      <c r="F25" s="103" t="n">
        <v>13.01745368</v>
      </c>
      <c r="G25" s="103"/>
      <c r="H25" s="103" t="n">
        <v>3.78855848</v>
      </c>
      <c r="I25" s="103"/>
      <c r="J25" s="103" t="n">
        <v>13.39714096</v>
      </c>
      <c r="K25" s="103"/>
      <c r="L25" s="103" t="n">
        <v>11.67607672</v>
      </c>
      <c r="M25" s="103"/>
      <c r="N25" s="103" t="n">
        <v>5.57890872</v>
      </c>
      <c r="O25" s="103"/>
      <c r="P25" s="103" t="n">
        <v>5.0994496</v>
      </c>
      <c r="Q25" s="103"/>
      <c r="R25" s="103" t="n">
        <v>2.27812368</v>
      </c>
    </row>
    <row r="26" customFormat="false" ht="12.75" hidden="false" customHeight="false" outlineLevel="0" collapsed="false">
      <c r="A26" s="90" t="s">
        <v>287</v>
      </c>
      <c r="B26" s="103" t="n">
        <v>18.87904928</v>
      </c>
      <c r="C26" s="103"/>
      <c r="D26" s="103" t="n">
        <v>18.85410632</v>
      </c>
      <c r="E26" s="103"/>
      <c r="F26" s="103" t="n">
        <v>21.8666616</v>
      </c>
      <c r="G26" s="103"/>
      <c r="H26" s="103" t="n">
        <v>5.35442208</v>
      </c>
      <c r="I26" s="103"/>
      <c r="J26" s="103" t="n">
        <v>21.8528044</v>
      </c>
      <c r="K26" s="103"/>
      <c r="L26" s="103" t="n">
        <v>13.95142896</v>
      </c>
      <c r="M26" s="103"/>
      <c r="N26" s="103" t="n">
        <v>13.92371456</v>
      </c>
      <c r="O26" s="103"/>
      <c r="P26" s="103" t="n">
        <v>19.5802236</v>
      </c>
      <c r="Q26" s="103"/>
      <c r="R26" s="103" t="n">
        <v>1.19449064</v>
      </c>
    </row>
    <row r="27" customFormat="false" ht="12.75" hidden="false" customHeight="false" outlineLevel="0" collapsed="false">
      <c r="A27" s="90" t="s">
        <v>288</v>
      </c>
      <c r="B27" s="103" t="n">
        <v>49.72517648</v>
      </c>
      <c r="C27" s="103"/>
      <c r="D27" s="103" t="n">
        <v>36.14789192</v>
      </c>
      <c r="E27" s="103"/>
      <c r="F27" s="103" t="n">
        <v>49.47851832</v>
      </c>
      <c r="G27" s="103"/>
      <c r="H27" s="103" t="n">
        <v>32.88036416</v>
      </c>
      <c r="I27" s="103"/>
      <c r="J27" s="103" t="n">
        <v>41.3360276</v>
      </c>
      <c r="K27" s="103"/>
      <c r="L27" s="103" t="n">
        <v>24.77944504</v>
      </c>
      <c r="M27" s="103"/>
      <c r="N27" s="103" t="n">
        <v>39.64267776</v>
      </c>
      <c r="O27" s="103"/>
      <c r="P27" s="103" t="n">
        <v>49.2762032</v>
      </c>
      <c r="Q27" s="103"/>
      <c r="R27" s="103" t="n">
        <v>0.23834384</v>
      </c>
    </row>
    <row r="28" customFormat="false" ht="12.75" hidden="false" customHeight="false" outlineLevel="0" collapsed="false">
      <c r="A28" s="90" t="s">
        <v>289</v>
      </c>
      <c r="B28" s="103" t="n">
        <v>49.3039176</v>
      </c>
      <c r="C28" s="103"/>
      <c r="D28" s="103" t="n">
        <v>34.643</v>
      </c>
      <c r="E28" s="103"/>
      <c r="F28" s="103" t="n">
        <v>48.12328416</v>
      </c>
      <c r="G28" s="103"/>
      <c r="H28" s="103" t="n">
        <v>32.84710688</v>
      </c>
      <c r="I28" s="103"/>
      <c r="J28" s="103" t="n">
        <v>39.7147352</v>
      </c>
      <c r="K28" s="103"/>
      <c r="L28" s="103" t="n">
        <v>22.70640792</v>
      </c>
      <c r="M28" s="103"/>
      <c r="N28" s="103" t="n">
        <v>39.26299048</v>
      </c>
      <c r="O28" s="103"/>
      <c r="P28" s="103" t="n">
        <v>49.0406308</v>
      </c>
      <c r="Q28" s="103"/>
      <c r="R28" s="103" t="n">
        <v>0.23002952</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4.82997544</v>
      </c>
      <c r="C45" s="103"/>
      <c r="D45" s="103" t="n">
        <v>14.16482984</v>
      </c>
      <c r="E45" s="103"/>
      <c r="F45" s="103" t="n">
        <v>17.61804408</v>
      </c>
      <c r="G45" s="103"/>
      <c r="H45" s="103" t="n">
        <v>5.19367856</v>
      </c>
      <c r="I45" s="103"/>
      <c r="J45" s="103" t="n">
        <v>17.69287296</v>
      </c>
      <c r="K45" s="103"/>
      <c r="L45" s="103" t="n">
        <v>11.40724704</v>
      </c>
      <c r="M45" s="103"/>
      <c r="N45" s="103" t="n">
        <v>8.66075</v>
      </c>
      <c r="O45" s="103"/>
      <c r="P45" s="103" t="n">
        <v>15.20689128</v>
      </c>
      <c r="Q45" s="103"/>
      <c r="R45" s="103" t="n">
        <v>1.62406384</v>
      </c>
    </row>
    <row r="46" customFormat="false" ht="12.75" hidden="false" customHeight="false" outlineLevel="0" collapsed="false">
      <c r="A46" s="90" t="s">
        <v>279</v>
      </c>
      <c r="B46" s="103" t="n">
        <v>20.08739712</v>
      </c>
      <c r="C46" s="103"/>
      <c r="D46" s="103" t="n">
        <v>13.76574248</v>
      </c>
      <c r="E46" s="103"/>
      <c r="F46" s="103" t="n">
        <v>18.04484584</v>
      </c>
      <c r="G46" s="103"/>
      <c r="H46" s="103" t="n">
        <v>11.29916088</v>
      </c>
      <c r="I46" s="103"/>
      <c r="J46" s="103" t="n">
        <v>15.37317768</v>
      </c>
      <c r="K46" s="103"/>
      <c r="L46" s="103" t="n">
        <v>7.99283296</v>
      </c>
      <c r="M46" s="103"/>
      <c r="N46" s="103" t="n">
        <v>10.27927096</v>
      </c>
      <c r="O46" s="103"/>
      <c r="P46" s="103" t="n">
        <v>18.2360752</v>
      </c>
      <c r="Q46" s="103"/>
      <c r="R46" s="103" t="n">
        <v>0.75660312</v>
      </c>
    </row>
    <row r="47" customFormat="false" ht="12.75" hidden="false" customHeight="false" outlineLevel="0" collapsed="false">
      <c r="A47" s="90" t="s">
        <v>281</v>
      </c>
      <c r="B47" s="103" t="n">
        <v>18.8873636</v>
      </c>
      <c r="C47" s="103"/>
      <c r="D47" s="103" t="n">
        <v>9.6861828</v>
      </c>
      <c r="E47" s="103"/>
      <c r="F47" s="103" t="n">
        <v>17.58201536</v>
      </c>
      <c r="G47" s="103"/>
      <c r="H47" s="103" t="n">
        <v>14.50017408</v>
      </c>
      <c r="I47" s="103"/>
      <c r="J47" s="103" t="n">
        <v>11.77862</v>
      </c>
      <c r="K47" s="103"/>
      <c r="L47" s="103" t="n">
        <v>3.95207344</v>
      </c>
      <c r="M47" s="103"/>
      <c r="N47" s="103" t="n">
        <v>10.13515608</v>
      </c>
      <c r="O47" s="103"/>
      <c r="P47" s="103" t="n">
        <v>15.23737712</v>
      </c>
      <c r="Q47" s="103"/>
      <c r="R47" s="103" t="n">
        <v>0.54874512</v>
      </c>
    </row>
    <row r="48" customFormat="false" ht="12.75" hidden="false" customHeight="false" outlineLevel="0" collapsed="false">
      <c r="A48" s="90" t="s">
        <v>282</v>
      </c>
      <c r="B48" s="103" t="n">
        <v>19.24487936</v>
      </c>
      <c r="C48" s="103"/>
      <c r="D48" s="103" t="n">
        <v>7.15862952</v>
      </c>
      <c r="E48" s="103"/>
      <c r="F48" s="103" t="n">
        <v>18.6795056</v>
      </c>
      <c r="G48" s="103"/>
      <c r="H48" s="103" t="n">
        <v>15.68080752</v>
      </c>
      <c r="I48" s="103"/>
      <c r="J48" s="103" t="n">
        <v>12.65439504</v>
      </c>
      <c r="K48" s="103"/>
      <c r="L48" s="103" t="n">
        <v>4.19596016</v>
      </c>
      <c r="M48" s="103"/>
      <c r="N48" s="103" t="n">
        <v>9.630754</v>
      </c>
      <c r="O48" s="103"/>
      <c r="P48" s="103" t="n">
        <v>15.61429296</v>
      </c>
      <c r="Q48" s="103"/>
      <c r="R48" s="103" t="n">
        <v>0.56260232</v>
      </c>
    </row>
    <row r="49" customFormat="false" ht="12.75" hidden="false" customHeight="false" outlineLevel="0" collapsed="false">
      <c r="A49" s="90" t="s">
        <v>283</v>
      </c>
      <c r="B49" s="103" t="n">
        <v>18.90399224</v>
      </c>
      <c r="C49" s="103"/>
      <c r="D49" s="103" t="n">
        <v>6.86485688</v>
      </c>
      <c r="E49" s="103"/>
      <c r="F49" s="103" t="n">
        <v>18.74324872</v>
      </c>
      <c r="G49" s="103"/>
      <c r="H49" s="103" t="n">
        <v>14.36437352</v>
      </c>
      <c r="I49" s="103"/>
      <c r="J49" s="103" t="n">
        <v>15.85540824</v>
      </c>
      <c r="K49" s="103"/>
      <c r="L49" s="103" t="n">
        <v>5.53179424</v>
      </c>
      <c r="M49" s="103"/>
      <c r="N49" s="103" t="n">
        <v>10.3790428</v>
      </c>
      <c r="O49" s="103"/>
      <c r="P49" s="103" t="n">
        <v>17.60972976</v>
      </c>
      <c r="Q49" s="103"/>
      <c r="R49" s="103" t="n">
        <v>0.70394576</v>
      </c>
    </row>
    <row r="50" customFormat="false" ht="12.75" hidden="false" customHeight="false" outlineLevel="0" collapsed="false">
      <c r="A50" s="90" t="s">
        <v>284</v>
      </c>
      <c r="B50" s="103" t="n">
        <v>11.2659036</v>
      </c>
      <c r="C50" s="103"/>
      <c r="D50" s="103" t="n">
        <v>11.50979032</v>
      </c>
      <c r="E50" s="103"/>
      <c r="F50" s="103" t="n">
        <v>15.42029216</v>
      </c>
      <c r="G50" s="103"/>
      <c r="H50" s="103" t="n">
        <v>14.19531568</v>
      </c>
      <c r="I50" s="103"/>
      <c r="J50" s="103" t="n">
        <v>19.96268232</v>
      </c>
      <c r="K50" s="103"/>
      <c r="L50" s="103" t="n">
        <v>14.14542976</v>
      </c>
      <c r="M50" s="103"/>
      <c r="N50" s="103" t="n">
        <v>11.570762</v>
      </c>
      <c r="O50" s="103"/>
      <c r="P50" s="103" t="n">
        <v>10.9333308</v>
      </c>
      <c r="Q50" s="103"/>
      <c r="R50" s="103" t="n">
        <v>3.81904432</v>
      </c>
    </row>
    <row r="51" customFormat="false" ht="12.75" hidden="false" customHeight="false" outlineLevel="0" collapsed="false">
      <c r="A51" s="90" t="s">
        <v>285</v>
      </c>
      <c r="B51" s="103" t="n">
        <v>40.80391112</v>
      </c>
      <c r="C51" s="103"/>
      <c r="D51" s="103" t="n">
        <v>26.7028244</v>
      </c>
      <c r="E51" s="103"/>
      <c r="F51" s="103" t="n">
        <v>41.49122824</v>
      </c>
      <c r="G51" s="103"/>
      <c r="H51" s="103" t="n">
        <v>31.34775784</v>
      </c>
      <c r="I51" s="103"/>
      <c r="J51" s="103" t="n">
        <v>35.9455768</v>
      </c>
      <c r="K51" s="103"/>
      <c r="L51" s="103" t="n">
        <v>21.40105968</v>
      </c>
      <c r="M51" s="103"/>
      <c r="N51" s="103" t="n">
        <v>24.83487384</v>
      </c>
      <c r="O51" s="103"/>
      <c r="P51" s="103" t="n">
        <v>35.99269128</v>
      </c>
      <c r="Q51" s="103"/>
      <c r="R51" s="103" t="n">
        <v>0.37691584</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4.63939056</v>
      </c>
      <c r="C54" s="103"/>
      <c r="D54" s="103" t="n">
        <v>7.3997448</v>
      </c>
      <c r="E54" s="103"/>
      <c r="F54" s="103" t="n">
        <v>8.51663512</v>
      </c>
      <c r="G54" s="103"/>
      <c r="H54" s="103" t="n">
        <v>1.8430076</v>
      </c>
      <c r="I54" s="103"/>
      <c r="J54" s="103" t="n">
        <v>8.68292152</v>
      </c>
      <c r="K54" s="103"/>
      <c r="L54" s="103" t="n">
        <v>7.1918868</v>
      </c>
      <c r="M54" s="103"/>
      <c r="N54" s="103" t="n">
        <v>3.9631592</v>
      </c>
      <c r="O54" s="103"/>
      <c r="P54" s="103" t="n">
        <v>3.75807264</v>
      </c>
      <c r="Q54" s="103"/>
      <c r="R54" s="103" t="n">
        <v>3.6998724</v>
      </c>
    </row>
    <row r="55" customFormat="false" ht="12.75" hidden="false" customHeight="false" outlineLevel="0" collapsed="false">
      <c r="A55" s="90" t="s">
        <v>287</v>
      </c>
      <c r="B55" s="103" t="n">
        <v>14.09831528</v>
      </c>
      <c r="C55" s="103"/>
      <c r="D55" s="103" t="n">
        <v>12.10842136</v>
      </c>
      <c r="E55" s="103"/>
      <c r="F55" s="103" t="n">
        <v>15.45909232</v>
      </c>
      <c r="G55" s="103"/>
      <c r="H55" s="103" t="n">
        <v>4.85556288</v>
      </c>
      <c r="I55" s="103"/>
      <c r="J55" s="103" t="n">
        <v>15.45909232</v>
      </c>
      <c r="K55" s="103"/>
      <c r="L55" s="103" t="n">
        <v>8.868608</v>
      </c>
      <c r="M55" s="103"/>
      <c r="N55" s="103" t="n">
        <v>7.70183176</v>
      </c>
      <c r="O55" s="103"/>
      <c r="P55" s="103" t="n">
        <v>14.74960368</v>
      </c>
      <c r="Q55" s="103"/>
      <c r="R55" s="103" t="n">
        <v>1.62406384</v>
      </c>
    </row>
    <row r="56" customFormat="false" ht="12.75" hidden="false" customHeight="false" outlineLevel="0" collapsed="false">
      <c r="A56" s="90" t="s">
        <v>288</v>
      </c>
      <c r="B56" s="103" t="n">
        <v>39.50133432</v>
      </c>
      <c r="C56" s="103"/>
      <c r="D56" s="103" t="n">
        <v>23.91198432</v>
      </c>
      <c r="E56" s="103"/>
      <c r="F56" s="103" t="n">
        <v>38.88607464</v>
      </c>
      <c r="G56" s="103"/>
      <c r="H56" s="103" t="n">
        <v>28.16060184</v>
      </c>
      <c r="I56" s="103"/>
      <c r="J56" s="103" t="n">
        <v>30.762984</v>
      </c>
      <c r="K56" s="103"/>
      <c r="L56" s="103" t="n">
        <v>15.61429296</v>
      </c>
      <c r="M56" s="103"/>
      <c r="N56" s="103" t="n">
        <v>21.98029064</v>
      </c>
      <c r="O56" s="103"/>
      <c r="P56" s="103" t="n">
        <v>34.6568572</v>
      </c>
      <c r="Q56" s="103"/>
      <c r="R56" s="103" t="n">
        <v>0.32980136</v>
      </c>
    </row>
    <row r="57" customFormat="false" ht="12.75" hidden="false" customHeight="false" outlineLevel="0" collapsed="false">
      <c r="A57" s="90" t="s">
        <v>289</v>
      </c>
      <c r="B57" s="103" t="n">
        <v>39.285162</v>
      </c>
      <c r="C57" s="103"/>
      <c r="D57" s="103" t="n">
        <v>22.9198088</v>
      </c>
      <c r="E57" s="103"/>
      <c r="F57" s="103" t="n">
        <v>38.12670008</v>
      </c>
      <c r="G57" s="103"/>
      <c r="H57" s="103" t="n">
        <v>28.12180168</v>
      </c>
      <c r="I57" s="103"/>
      <c r="J57" s="103" t="n">
        <v>29.79575144</v>
      </c>
      <c r="K57" s="103"/>
      <c r="L57" s="103" t="n">
        <v>14.36160208</v>
      </c>
      <c r="M57" s="103"/>
      <c r="N57" s="103" t="n">
        <v>21.62000344</v>
      </c>
      <c r="O57" s="103"/>
      <c r="P57" s="103" t="n">
        <v>34.47117072</v>
      </c>
      <c r="Q57" s="103"/>
      <c r="R57" s="103" t="n">
        <v>0.3214870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3.79622832</v>
      </c>
      <c r="C74" s="103"/>
      <c r="D74" s="103" t="n">
        <v>16.87529816</v>
      </c>
      <c r="E74" s="103"/>
      <c r="F74" s="103" t="n">
        <v>18.50490488</v>
      </c>
      <c r="G74" s="103"/>
      <c r="H74" s="103" t="n">
        <v>4.0047308</v>
      </c>
      <c r="I74" s="103"/>
      <c r="J74" s="103" t="n">
        <v>18.69613424</v>
      </c>
      <c r="K74" s="103"/>
      <c r="L74" s="103" t="n">
        <v>14.15651552</v>
      </c>
      <c r="M74" s="103"/>
      <c r="N74" s="103" t="n">
        <v>12.25807912</v>
      </c>
      <c r="O74" s="103"/>
      <c r="P74" s="103" t="n">
        <v>13.47474128</v>
      </c>
      <c r="Q74" s="103"/>
      <c r="R74" s="103" t="n">
        <v>1.61574952</v>
      </c>
    </row>
    <row r="75" customFormat="false" ht="12.75" hidden="false" customHeight="false" outlineLevel="0" collapsed="false">
      <c r="A75" s="90" t="s">
        <v>279</v>
      </c>
      <c r="B75" s="103" t="n">
        <v>19.71048128</v>
      </c>
      <c r="C75" s="103"/>
      <c r="D75" s="103" t="n">
        <v>15.26509152</v>
      </c>
      <c r="E75" s="103"/>
      <c r="F75" s="103" t="n">
        <v>18.4439332</v>
      </c>
      <c r="G75" s="103"/>
      <c r="H75" s="103" t="n">
        <v>6.88979984</v>
      </c>
      <c r="I75" s="103"/>
      <c r="J75" s="103" t="n">
        <v>17.80927344</v>
      </c>
      <c r="K75" s="103"/>
      <c r="L75" s="103" t="n">
        <v>9.91066944</v>
      </c>
      <c r="M75" s="103"/>
      <c r="N75" s="103" t="n">
        <v>14.87986136</v>
      </c>
      <c r="O75" s="103"/>
      <c r="P75" s="103" t="n">
        <v>19.94882512</v>
      </c>
      <c r="Q75" s="103"/>
      <c r="R75" s="103" t="n">
        <v>0.8175748</v>
      </c>
    </row>
    <row r="76" customFormat="false" ht="12.75" hidden="false" customHeight="false" outlineLevel="0" collapsed="false">
      <c r="A76" s="90" t="s">
        <v>281</v>
      </c>
      <c r="B76" s="103" t="n">
        <v>17.85638792</v>
      </c>
      <c r="C76" s="103"/>
      <c r="D76" s="103" t="n">
        <v>10.57581504</v>
      </c>
      <c r="E76" s="103"/>
      <c r="F76" s="103" t="n">
        <v>16.19075248</v>
      </c>
      <c r="G76" s="103"/>
      <c r="H76" s="103" t="n">
        <v>9.51158208</v>
      </c>
      <c r="I76" s="103"/>
      <c r="J76" s="103" t="n">
        <v>14.15651552</v>
      </c>
      <c r="K76" s="103"/>
      <c r="L76" s="103" t="n">
        <v>6.06113928</v>
      </c>
      <c r="M76" s="103"/>
      <c r="N76" s="103" t="n">
        <v>17.21341384</v>
      </c>
      <c r="O76" s="103"/>
      <c r="P76" s="103" t="n">
        <v>19.63288096</v>
      </c>
      <c r="Q76" s="103"/>
      <c r="R76" s="103" t="n">
        <v>0.57368808</v>
      </c>
    </row>
    <row r="77" customFormat="false" ht="12.75" hidden="false" customHeight="false" outlineLevel="0" collapsed="false">
      <c r="A77" s="90" t="s">
        <v>282</v>
      </c>
      <c r="B77" s="103" t="n">
        <v>17.28269984</v>
      </c>
      <c r="C77" s="103"/>
      <c r="D77" s="103" t="n">
        <v>9.73606872</v>
      </c>
      <c r="E77" s="103"/>
      <c r="F77" s="103" t="n">
        <v>15.78612224</v>
      </c>
      <c r="G77" s="103"/>
      <c r="H77" s="103" t="n">
        <v>8.96837984</v>
      </c>
      <c r="I77" s="103"/>
      <c r="J77" s="103" t="n">
        <v>13.93757176</v>
      </c>
      <c r="K77" s="103"/>
      <c r="L77" s="103" t="n">
        <v>5.5013084</v>
      </c>
      <c r="M77" s="103"/>
      <c r="N77" s="103" t="n">
        <v>14.94637592</v>
      </c>
      <c r="O77" s="103"/>
      <c r="P77" s="103" t="n">
        <v>18.68227704</v>
      </c>
      <c r="Q77" s="103"/>
      <c r="R77" s="103" t="n">
        <v>0.49608776</v>
      </c>
    </row>
    <row r="78" customFormat="false" ht="12.75" hidden="false" customHeight="false" outlineLevel="0" collapsed="false">
      <c r="A78" s="90" t="s">
        <v>283</v>
      </c>
      <c r="B78" s="103" t="n">
        <v>18.17233208</v>
      </c>
      <c r="C78" s="103"/>
      <c r="D78" s="103" t="n">
        <v>5.60662312</v>
      </c>
      <c r="E78" s="103"/>
      <c r="F78" s="103" t="n">
        <v>18.10027464</v>
      </c>
      <c r="G78" s="103"/>
      <c r="H78" s="103" t="n">
        <v>9.1318948</v>
      </c>
      <c r="I78" s="103"/>
      <c r="J78" s="103" t="n">
        <v>17.21618528</v>
      </c>
      <c r="K78" s="103"/>
      <c r="L78" s="103" t="n">
        <v>5.38213648</v>
      </c>
      <c r="M78" s="103"/>
      <c r="N78" s="103" t="n">
        <v>14.97131888</v>
      </c>
      <c r="O78" s="103"/>
      <c r="P78" s="103" t="n">
        <v>18.4716476</v>
      </c>
      <c r="Q78" s="103"/>
      <c r="R78" s="103" t="n">
        <v>0.67345992</v>
      </c>
    </row>
    <row r="79" customFormat="false" ht="12.75" hidden="false" customHeight="false" outlineLevel="0" collapsed="false">
      <c r="A79" s="90" t="s">
        <v>284</v>
      </c>
      <c r="B79" s="103" t="n">
        <v>11.36844688</v>
      </c>
      <c r="C79" s="103"/>
      <c r="D79" s="103" t="n">
        <v>10.5176148</v>
      </c>
      <c r="E79" s="103"/>
      <c r="F79" s="103" t="n">
        <v>15.22629136</v>
      </c>
      <c r="G79" s="103"/>
      <c r="H79" s="103" t="n">
        <v>8.59700688</v>
      </c>
      <c r="I79" s="103"/>
      <c r="J79" s="103" t="n">
        <v>17.21895672</v>
      </c>
      <c r="K79" s="103"/>
      <c r="L79" s="103" t="n">
        <v>13.65211344</v>
      </c>
      <c r="M79" s="103"/>
      <c r="N79" s="103" t="n">
        <v>9.03766584</v>
      </c>
      <c r="O79" s="103"/>
      <c r="P79" s="103" t="n">
        <v>6.0555964</v>
      </c>
      <c r="Q79" s="103"/>
      <c r="R79" s="103" t="n">
        <v>3.81350144</v>
      </c>
    </row>
    <row r="80" customFormat="false" ht="12.75" hidden="false" customHeight="false" outlineLevel="0" collapsed="false">
      <c r="A80" s="90" t="s">
        <v>285</v>
      </c>
      <c r="B80" s="103" t="n">
        <v>37.39781136</v>
      </c>
      <c r="C80" s="103"/>
      <c r="D80" s="103" t="n">
        <v>29.44932144</v>
      </c>
      <c r="E80" s="103"/>
      <c r="F80" s="103" t="n">
        <v>38.5784448</v>
      </c>
      <c r="G80" s="103"/>
      <c r="H80" s="103" t="n">
        <v>19.63010952</v>
      </c>
      <c r="I80" s="103"/>
      <c r="J80" s="103" t="n">
        <v>37.22598208</v>
      </c>
      <c r="K80" s="103"/>
      <c r="L80" s="103" t="n">
        <v>24.11707088</v>
      </c>
      <c r="M80" s="103"/>
      <c r="N80" s="103" t="n">
        <v>34.19679816</v>
      </c>
      <c r="O80" s="103"/>
      <c r="P80" s="103" t="n">
        <v>39.40710536</v>
      </c>
      <c r="Q80" s="103"/>
      <c r="R80" s="103" t="n">
        <v>0.37137296</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20476432</v>
      </c>
      <c r="C83" s="103"/>
      <c r="D83" s="103" t="n">
        <v>8.8131792</v>
      </c>
      <c r="E83" s="103"/>
      <c r="F83" s="103" t="n">
        <v>9.84692632</v>
      </c>
      <c r="G83" s="103"/>
      <c r="H83" s="103" t="n">
        <v>3.30909936</v>
      </c>
      <c r="I83" s="103"/>
      <c r="J83" s="103" t="n">
        <v>10.20444208</v>
      </c>
      <c r="K83" s="103"/>
      <c r="L83" s="103" t="n">
        <v>9.19840936</v>
      </c>
      <c r="M83" s="103"/>
      <c r="N83" s="103" t="n">
        <v>3.92435904</v>
      </c>
      <c r="O83" s="103"/>
      <c r="P83" s="103" t="n">
        <v>3.44767136</v>
      </c>
      <c r="Q83" s="103"/>
      <c r="R83" s="103" t="n">
        <v>2.82964024</v>
      </c>
    </row>
    <row r="84" customFormat="false" ht="12.75" hidden="false" customHeight="false" outlineLevel="0" collapsed="false">
      <c r="A84" s="90" t="s">
        <v>287</v>
      </c>
      <c r="B84" s="103" t="n">
        <v>12.77079552</v>
      </c>
      <c r="C84" s="103"/>
      <c r="D84" s="103" t="n">
        <v>14.45583104</v>
      </c>
      <c r="E84" s="103"/>
      <c r="F84" s="103" t="n">
        <v>15.70297904</v>
      </c>
      <c r="G84" s="103"/>
      <c r="H84" s="103" t="n">
        <v>2.2587236</v>
      </c>
      <c r="I84" s="103"/>
      <c r="J84" s="103" t="n">
        <v>15.69466472</v>
      </c>
      <c r="K84" s="103"/>
      <c r="L84" s="103" t="n">
        <v>10.77535872</v>
      </c>
      <c r="M84" s="103"/>
      <c r="N84" s="103" t="n">
        <v>11.62064792</v>
      </c>
      <c r="O84" s="103"/>
      <c r="P84" s="103" t="n">
        <v>13.02853944</v>
      </c>
      <c r="Q84" s="103"/>
      <c r="R84" s="103" t="n">
        <v>1.72660712</v>
      </c>
    </row>
    <row r="85" customFormat="false" ht="12.75" hidden="false" customHeight="false" outlineLevel="0" collapsed="false">
      <c r="A85" s="90" t="s">
        <v>288</v>
      </c>
      <c r="B85" s="103" t="n">
        <v>36.06474872</v>
      </c>
      <c r="C85" s="103"/>
      <c r="D85" s="103" t="n">
        <v>27.1878264</v>
      </c>
      <c r="E85" s="103"/>
      <c r="F85" s="103" t="n">
        <v>35.959434</v>
      </c>
      <c r="G85" s="103"/>
      <c r="H85" s="103" t="n">
        <v>17.390786</v>
      </c>
      <c r="I85" s="103"/>
      <c r="J85" s="103" t="n">
        <v>33.58708136</v>
      </c>
      <c r="K85" s="103"/>
      <c r="L85" s="103" t="n">
        <v>19.25319368</v>
      </c>
      <c r="M85" s="103"/>
      <c r="N85" s="103" t="n">
        <v>33.06882208</v>
      </c>
      <c r="O85" s="103"/>
      <c r="P85" s="103" t="n">
        <v>39.05790392</v>
      </c>
      <c r="Q85" s="103"/>
      <c r="R85" s="103" t="n">
        <v>0.33811568</v>
      </c>
    </row>
    <row r="86" customFormat="false" ht="12.75" hidden="false" customHeight="false" outlineLevel="0" collapsed="false">
      <c r="A86" s="90" t="s">
        <v>289</v>
      </c>
      <c r="B86" s="103" t="n">
        <v>35.69337576</v>
      </c>
      <c r="C86" s="103"/>
      <c r="D86" s="103" t="n">
        <v>26.05707888</v>
      </c>
      <c r="E86" s="103"/>
      <c r="F86" s="103" t="n">
        <v>34.8647152</v>
      </c>
      <c r="G86" s="103"/>
      <c r="H86" s="103" t="n">
        <v>17.390786</v>
      </c>
      <c r="I86" s="103"/>
      <c r="J86" s="103" t="n">
        <v>32.41753368</v>
      </c>
      <c r="K86" s="103"/>
      <c r="L86" s="103" t="n">
        <v>17.60695832</v>
      </c>
      <c r="M86" s="103"/>
      <c r="N86" s="103" t="n">
        <v>32.84987832</v>
      </c>
      <c r="O86" s="103"/>
      <c r="P86" s="103" t="n">
        <v>38.90824616</v>
      </c>
      <c r="Q86" s="103"/>
      <c r="R86" s="103" t="n">
        <v>0.329801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8.50277792</v>
      </c>
      <c r="D15" s="163"/>
      <c r="E15" s="163" t="n">
        <v>8.06766184</v>
      </c>
      <c r="F15" s="163"/>
      <c r="G15" s="163" t="n">
        <v>14.90203288</v>
      </c>
      <c r="H15" s="163"/>
      <c r="I15" s="163" t="n">
        <v>6.5544556</v>
      </c>
      <c r="J15" s="163"/>
      <c r="K15" s="163" t="n">
        <v>6.50456968</v>
      </c>
      <c r="L15" s="163"/>
      <c r="M15" s="163" t="n">
        <v>11.99202088</v>
      </c>
      <c r="N15" s="163"/>
      <c r="O15" s="163" t="n">
        <v>3.2702992</v>
      </c>
      <c r="P15" s="342"/>
    </row>
    <row r="16" customFormat="false" ht="12.75" hidden="false" customHeight="false" outlineLevel="0" collapsed="false">
      <c r="A16" s="169" t="s">
        <v>331</v>
      </c>
      <c r="B16" s="171" t="s">
        <v>332</v>
      </c>
      <c r="C16" s="163" t="n">
        <v>24.26118576</v>
      </c>
      <c r="D16" s="163"/>
      <c r="E16" s="163" t="n">
        <v>23.40203936</v>
      </c>
      <c r="F16" s="163"/>
      <c r="G16" s="163" t="n">
        <v>24.18912832</v>
      </c>
      <c r="H16" s="163"/>
      <c r="I16" s="163" t="n">
        <v>6.36599768</v>
      </c>
      <c r="J16" s="163"/>
      <c r="K16" s="163" t="n">
        <v>11.5984764</v>
      </c>
      <c r="L16" s="163"/>
      <c r="M16" s="163" t="n">
        <v>24.2085284</v>
      </c>
      <c r="N16" s="163"/>
      <c r="O16" s="163" t="n">
        <v>0.5265736</v>
      </c>
    </row>
    <row r="17" customFormat="false" ht="12.75" hidden="false" customHeight="false" outlineLevel="0" collapsed="false">
      <c r="A17" s="172" t="s">
        <v>333</v>
      </c>
      <c r="B17" s="173" t="s">
        <v>334</v>
      </c>
      <c r="C17" s="163" t="n">
        <v>15.70297904</v>
      </c>
      <c r="D17" s="163"/>
      <c r="E17" s="163" t="n">
        <v>15.52560688</v>
      </c>
      <c r="F17" s="163"/>
      <c r="G17" s="163" t="n">
        <v>15.73623632</v>
      </c>
      <c r="H17" s="163"/>
      <c r="I17" s="163" t="n">
        <v>3.89110176</v>
      </c>
      <c r="J17" s="163"/>
      <c r="K17" s="163" t="n">
        <v>7.15308664</v>
      </c>
      <c r="L17" s="163"/>
      <c r="M17" s="163" t="n">
        <v>15.93578</v>
      </c>
      <c r="N17" s="163"/>
      <c r="O17" s="163" t="n">
        <v>0.68454568</v>
      </c>
    </row>
    <row r="18" customFormat="false" ht="12.75" hidden="false" customHeight="false" outlineLevel="0" collapsed="false">
      <c r="A18" s="169" t="s">
        <v>335</v>
      </c>
      <c r="B18" s="171" t="s">
        <v>336</v>
      </c>
      <c r="C18" s="163" t="n">
        <v>19.95991088</v>
      </c>
      <c r="D18" s="163"/>
      <c r="E18" s="163" t="n">
        <v>19.15342184</v>
      </c>
      <c r="F18" s="163"/>
      <c r="G18" s="163" t="n">
        <v>20.64168512</v>
      </c>
      <c r="H18" s="163"/>
      <c r="I18" s="163" t="n">
        <v>5.20476432</v>
      </c>
      <c r="J18" s="163"/>
      <c r="K18" s="163" t="n">
        <v>7.60205992</v>
      </c>
      <c r="L18" s="163"/>
      <c r="M18" s="163" t="n">
        <v>20.370084</v>
      </c>
      <c r="N18" s="163"/>
      <c r="O18" s="163" t="n">
        <v>0.900718</v>
      </c>
    </row>
    <row r="19" customFormat="false" ht="12.75" hidden="false" customHeight="false" outlineLevel="0" collapsed="false">
      <c r="A19" s="174" t="s">
        <v>337</v>
      </c>
      <c r="B19" s="171" t="s">
        <v>338</v>
      </c>
      <c r="C19" s="163" t="n">
        <v>30.06180968</v>
      </c>
      <c r="D19" s="163"/>
      <c r="E19" s="163" t="n">
        <v>27.8806864</v>
      </c>
      <c r="F19" s="163"/>
      <c r="G19" s="163" t="n">
        <v>32.15147544</v>
      </c>
      <c r="H19" s="163"/>
      <c r="I19" s="163" t="n">
        <v>12.46039424</v>
      </c>
      <c r="J19" s="163"/>
      <c r="K19" s="163" t="n">
        <v>15.66417888</v>
      </c>
      <c r="L19" s="163"/>
      <c r="M19" s="163" t="n">
        <v>28.54860344</v>
      </c>
      <c r="N19" s="163"/>
      <c r="O19" s="163" t="n">
        <v>0.89240368</v>
      </c>
    </row>
    <row r="20" customFormat="false" ht="12.75" hidden="false" customHeight="false" outlineLevel="0" collapsed="false">
      <c r="A20" s="169" t="s">
        <v>339</v>
      </c>
      <c r="B20" s="171" t="s">
        <v>340</v>
      </c>
      <c r="C20" s="163" t="n">
        <v>22.21586304</v>
      </c>
      <c r="D20" s="163"/>
      <c r="E20" s="163" t="n">
        <v>20.78302856</v>
      </c>
      <c r="F20" s="163"/>
      <c r="G20" s="163" t="n">
        <v>22.81726552</v>
      </c>
      <c r="H20" s="163"/>
      <c r="I20" s="163" t="n">
        <v>6.32442608</v>
      </c>
      <c r="J20" s="163"/>
      <c r="K20" s="163" t="n">
        <v>8.91572248</v>
      </c>
      <c r="L20" s="163"/>
      <c r="M20" s="163" t="n">
        <v>20.99920088</v>
      </c>
      <c r="N20" s="163"/>
      <c r="O20" s="163" t="n">
        <v>1.12520464</v>
      </c>
    </row>
    <row r="21" s="175" customFormat="true" ht="12.75" hidden="false" customHeight="false" outlineLevel="0" collapsed="false">
      <c r="A21" s="169" t="s">
        <v>341</v>
      </c>
      <c r="B21" s="171" t="s">
        <v>342</v>
      </c>
      <c r="C21" s="163" t="n">
        <v>17.43512904</v>
      </c>
      <c r="D21" s="163"/>
      <c r="E21" s="163" t="n">
        <v>13.81285696</v>
      </c>
      <c r="F21" s="163"/>
      <c r="G21" s="163" t="n">
        <v>18.6795056</v>
      </c>
      <c r="H21" s="163"/>
      <c r="I21" s="163" t="n">
        <v>8.54157808</v>
      </c>
      <c r="J21" s="163"/>
      <c r="K21" s="163" t="n">
        <v>8.77992192</v>
      </c>
      <c r="L21" s="163"/>
      <c r="M21" s="163" t="n">
        <v>14.65537472</v>
      </c>
      <c r="N21" s="163"/>
      <c r="O21" s="163" t="n">
        <v>2.41669568</v>
      </c>
      <c r="P21" s="132"/>
      <c r="Q21" s="132"/>
      <c r="R21" s="132"/>
      <c r="S21" s="132"/>
    </row>
    <row r="22" customFormat="false" ht="12.75" hidden="false" customHeight="false" outlineLevel="0" collapsed="false">
      <c r="A22" s="176" t="s">
        <v>343</v>
      </c>
      <c r="B22" s="177" t="s">
        <v>344</v>
      </c>
      <c r="C22" s="163" t="n">
        <v>21.39274536</v>
      </c>
      <c r="D22" s="163"/>
      <c r="E22" s="163" t="n">
        <v>20.53359896</v>
      </c>
      <c r="F22" s="163"/>
      <c r="G22" s="163" t="n">
        <v>22.75629384</v>
      </c>
      <c r="H22" s="163"/>
      <c r="I22" s="163" t="n">
        <v>5.1548784</v>
      </c>
      <c r="J22" s="163"/>
      <c r="K22" s="163" t="n">
        <v>7.482888</v>
      </c>
      <c r="L22" s="163"/>
      <c r="M22" s="163" t="n">
        <v>21.19874456</v>
      </c>
      <c r="N22" s="163"/>
      <c r="O22" s="163" t="n">
        <v>1.13351896</v>
      </c>
    </row>
    <row r="23" customFormat="false" ht="12.75" hidden="false" customHeight="false" outlineLevel="0" collapsed="false">
      <c r="A23" s="169" t="s">
        <v>345</v>
      </c>
      <c r="B23" s="178" t="s">
        <v>346</v>
      </c>
      <c r="C23" s="163" t="n">
        <v>34.0055688</v>
      </c>
      <c r="D23" s="163"/>
      <c r="E23" s="163" t="n">
        <v>30.9569848</v>
      </c>
      <c r="F23" s="163"/>
      <c r="G23" s="163" t="n">
        <v>35.29151696</v>
      </c>
      <c r="H23" s="163"/>
      <c r="I23" s="163" t="n">
        <v>15.08217648</v>
      </c>
      <c r="J23" s="163"/>
      <c r="K23" s="163" t="n">
        <v>17.05544176</v>
      </c>
      <c r="L23" s="163"/>
      <c r="M23" s="163" t="n">
        <v>31.82167408</v>
      </c>
      <c r="N23" s="163"/>
      <c r="O23" s="163" t="n">
        <v>0.74551736</v>
      </c>
    </row>
    <row r="24" s="175" customFormat="true" ht="12.75" hidden="false" customHeight="false" outlineLevel="0" collapsed="false">
      <c r="A24" s="169" t="s">
        <v>347</v>
      </c>
      <c r="B24" s="178" t="s">
        <v>348</v>
      </c>
      <c r="C24" s="163" t="n">
        <v>25.5111052</v>
      </c>
      <c r="D24" s="163"/>
      <c r="E24" s="163" t="n">
        <v>23.75401224</v>
      </c>
      <c r="F24" s="163"/>
      <c r="G24" s="163" t="n">
        <v>25.5111052</v>
      </c>
      <c r="H24" s="163"/>
      <c r="I24" s="163" t="n">
        <v>5.5567372</v>
      </c>
      <c r="J24" s="163"/>
      <c r="K24" s="163" t="n">
        <v>7.64363152</v>
      </c>
      <c r="L24" s="163"/>
      <c r="M24" s="163" t="n">
        <v>24.03392768</v>
      </c>
      <c r="N24" s="163"/>
      <c r="O24" s="163" t="n">
        <v>0.79263184</v>
      </c>
      <c r="P24" s="132"/>
      <c r="Q24" s="132"/>
      <c r="R24" s="132"/>
      <c r="S24" s="132"/>
    </row>
    <row r="25" customFormat="false" ht="12.75" hidden="false" customHeight="false" outlineLevel="0" collapsed="false">
      <c r="A25" s="169" t="s">
        <v>88</v>
      </c>
      <c r="B25" s="179" t="s">
        <v>349</v>
      </c>
      <c r="C25" s="163" t="n">
        <v>32.12376104</v>
      </c>
      <c r="D25" s="163"/>
      <c r="E25" s="163" t="n">
        <v>28.46823168</v>
      </c>
      <c r="F25" s="163"/>
      <c r="G25" s="163" t="n">
        <v>32.40367648</v>
      </c>
      <c r="H25" s="163"/>
      <c r="I25" s="163" t="n">
        <v>9.7416116</v>
      </c>
      <c r="J25" s="163"/>
      <c r="K25" s="163" t="n">
        <v>16.61201136</v>
      </c>
      <c r="L25" s="163"/>
      <c r="M25" s="163" t="n">
        <v>28.0469728</v>
      </c>
      <c r="N25" s="163"/>
      <c r="O25" s="163" t="n">
        <v>0.75660312</v>
      </c>
    </row>
    <row r="26" customFormat="false" ht="12.75" hidden="false" customHeight="false" outlineLevel="0" collapsed="false">
      <c r="A26" s="169" t="s">
        <v>350</v>
      </c>
      <c r="B26" s="132" t="s">
        <v>351</v>
      </c>
      <c r="C26" s="163" t="n">
        <v>34.60419984</v>
      </c>
      <c r="D26" s="163"/>
      <c r="E26" s="163" t="n">
        <v>31.2895576</v>
      </c>
      <c r="F26" s="163"/>
      <c r="G26" s="163" t="n">
        <v>34.8785724</v>
      </c>
      <c r="H26" s="163"/>
      <c r="I26" s="163" t="n">
        <v>13.91540024</v>
      </c>
      <c r="J26" s="163"/>
      <c r="K26" s="163" t="n">
        <v>22.63435048</v>
      </c>
      <c r="L26" s="163"/>
      <c r="M26" s="163" t="n">
        <v>28.41834576</v>
      </c>
      <c r="N26" s="163"/>
      <c r="O26" s="163" t="n">
        <v>0.62080256</v>
      </c>
    </row>
    <row r="27" s="135" customFormat="true" ht="12.75" hidden="false" customHeight="false" outlineLevel="0" collapsed="false">
      <c r="A27" s="169" t="s">
        <v>352</v>
      </c>
      <c r="B27" s="132" t="s">
        <v>353</v>
      </c>
      <c r="C27" s="163" t="n">
        <v>22.59832176</v>
      </c>
      <c r="D27" s="163"/>
      <c r="E27" s="163" t="n">
        <v>18.32476128</v>
      </c>
      <c r="F27" s="163"/>
      <c r="G27" s="163" t="n">
        <v>25.10093208</v>
      </c>
      <c r="H27" s="163"/>
      <c r="I27" s="163" t="n">
        <v>12.04744968</v>
      </c>
      <c r="J27" s="163"/>
      <c r="K27" s="163" t="n">
        <v>11.62341936</v>
      </c>
      <c r="L27" s="163"/>
      <c r="M27" s="163" t="n">
        <v>19.54419488</v>
      </c>
      <c r="N27" s="163"/>
      <c r="O27" s="163" t="n">
        <v>1.71274992</v>
      </c>
    </row>
    <row r="28" s="133" customFormat="true" ht="12.75" hidden="false" customHeight="false" outlineLevel="0" collapsed="false">
      <c r="A28" s="169"/>
      <c r="B28" s="132" t="s">
        <v>354</v>
      </c>
      <c r="C28" s="163" t="n">
        <v>7.0810292</v>
      </c>
      <c r="D28" s="163"/>
      <c r="E28" s="163" t="n">
        <v>5.41539376</v>
      </c>
      <c r="F28" s="163"/>
      <c r="G28" s="163" t="n">
        <v>7.4413164</v>
      </c>
      <c r="H28" s="163"/>
      <c r="I28" s="163" t="n">
        <v>2.05917992</v>
      </c>
      <c r="J28" s="163"/>
      <c r="K28" s="163" t="n">
        <v>2.45826728</v>
      </c>
      <c r="L28" s="163"/>
      <c r="M28" s="163" t="n">
        <v>6.69025616</v>
      </c>
      <c r="N28" s="163"/>
      <c r="O28" s="163" t="n">
        <v>3.4920144</v>
      </c>
      <c r="P28" s="132"/>
      <c r="Q28" s="132"/>
      <c r="R28" s="132"/>
      <c r="S28" s="132"/>
    </row>
    <row r="29" s="133" customFormat="true" ht="22.5" hidden="false" customHeight="true" outlineLevel="0" collapsed="false">
      <c r="A29" s="169"/>
      <c r="B29" s="132" t="s">
        <v>355</v>
      </c>
      <c r="C29" s="163" t="n">
        <v>52.30261568</v>
      </c>
      <c r="D29" s="163"/>
      <c r="E29" s="163" t="n">
        <v>50.8420668</v>
      </c>
      <c r="F29" s="163"/>
      <c r="G29" s="163" t="n">
        <v>46.63779232</v>
      </c>
      <c r="H29" s="163"/>
      <c r="I29" s="163" t="n">
        <v>32.19858992</v>
      </c>
      <c r="J29" s="163"/>
      <c r="K29" s="163" t="n">
        <v>41.80440096</v>
      </c>
      <c r="L29" s="163"/>
      <c r="M29" s="163" t="n">
        <v>50.06329216</v>
      </c>
      <c r="N29" s="163"/>
      <c r="O29" s="163" t="n">
        <v>0.26605824</v>
      </c>
      <c r="P29" s="132"/>
      <c r="Q29" s="132"/>
      <c r="R29" s="132"/>
      <c r="S29" s="132"/>
    </row>
    <row r="30" s="133" customFormat="true" ht="12.75" hidden="false" customHeight="false" outlineLevel="0" collapsed="false">
      <c r="A30" s="169"/>
      <c r="B30" s="133" t="s">
        <v>356</v>
      </c>
      <c r="C30" s="163" t="n">
        <v>11.11624584</v>
      </c>
      <c r="D30" s="163"/>
      <c r="E30" s="163" t="n">
        <v>10.1573276</v>
      </c>
      <c r="F30" s="163"/>
      <c r="G30" s="163" t="n">
        <v>11.47099016</v>
      </c>
      <c r="H30" s="163"/>
      <c r="I30" s="163" t="n">
        <v>1.66563544</v>
      </c>
      <c r="J30" s="163"/>
      <c r="K30" s="163" t="n">
        <v>4.87219152</v>
      </c>
      <c r="L30" s="163"/>
      <c r="M30" s="163" t="n">
        <v>10.34024264</v>
      </c>
      <c r="N30" s="163"/>
      <c r="O30" s="163" t="n">
        <v>2.38066696</v>
      </c>
      <c r="P30" s="132"/>
      <c r="Q30" s="132"/>
      <c r="R30" s="132"/>
      <c r="S30" s="132"/>
    </row>
    <row r="31" s="133" customFormat="true" ht="12.75" hidden="false" customHeight="false" outlineLevel="0" collapsed="false">
      <c r="A31" s="180"/>
      <c r="B31" s="135" t="s">
        <v>246</v>
      </c>
      <c r="C31" s="163" t="n">
        <v>52.49661648</v>
      </c>
      <c r="D31" s="163"/>
      <c r="E31" s="163" t="n">
        <v>51.15801096</v>
      </c>
      <c r="F31" s="163"/>
      <c r="G31" s="163" t="n">
        <v>46.59899216</v>
      </c>
      <c r="H31" s="163"/>
      <c r="I31" s="163" t="n">
        <v>32.23461864</v>
      </c>
      <c r="J31" s="163"/>
      <c r="K31" s="163" t="n">
        <v>42.0704592</v>
      </c>
      <c r="L31" s="163"/>
      <c r="M31" s="163" t="n">
        <v>50.1076352</v>
      </c>
      <c r="N31" s="163"/>
      <c r="O31" s="163" t="n">
        <v>0.2660582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31937304</v>
      </c>
      <c r="D49" s="163"/>
      <c r="E49" s="163" t="n">
        <v>7.08380064</v>
      </c>
      <c r="F49" s="163"/>
      <c r="G49" s="163" t="n">
        <v>13.25579752</v>
      </c>
      <c r="H49" s="163"/>
      <c r="I49" s="163" t="n">
        <v>6.14428248</v>
      </c>
      <c r="J49" s="163"/>
      <c r="K49" s="163" t="n">
        <v>5.10499248</v>
      </c>
      <c r="L49" s="163"/>
      <c r="M49" s="163" t="n">
        <v>10.76150152</v>
      </c>
      <c r="N49" s="163"/>
      <c r="O49" s="163" t="n">
        <v>3.9354448</v>
      </c>
      <c r="P49" s="132"/>
      <c r="Q49" s="132"/>
      <c r="R49" s="132"/>
      <c r="S49" s="132"/>
    </row>
    <row r="50" s="162" customFormat="true" ht="12.75" hidden="false" customHeight="false" outlineLevel="0" collapsed="false">
      <c r="A50" s="169" t="s">
        <v>331</v>
      </c>
      <c r="B50" s="171" t="s">
        <v>332</v>
      </c>
      <c r="C50" s="163" t="n">
        <v>23.72075496</v>
      </c>
      <c r="D50" s="163"/>
      <c r="E50" s="163" t="n">
        <v>23.18863848</v>
      </c>
      <c r="F50" s="163"/>
      <c r="G50" s="163" t="n">
        <v>23.89535568</v>
      </c>
      <c r="H50" s="163"/>
      <c r="I50" s="163" t="n">
        <v>4.95810616</v>
      </c>
      <c r="J50" s="163"/>
      <c r="K50" s="163" t="n">
        <v>9.33143848</v>
      </c>
      <c r="L50" s="163"/>
      <c r="M50" s="163" t="n">
        <v>23.47132536</v>
      </c>
      <c r="N50" s="163"/>
      <c r="O50" s="163" t="n">
        <v>0.57923096</v>
      </c>
      <c r="P50" s="132"/>
      <c r="Q50" s="132"/>
      <c r="R50" s="132"/>
      <c r="S50" s="132"/>
    </row>
    <row r="51" s="162" customFormat="true" ht="12.75" hidden="false" customHeight="false" outlineLevel="0" collapsed="false">
      <c r="A51" s="172" t="s">
        <v>333</v>
      </c>
      <c r="B51" s="173" t="s">
        <v>334</v>
      </c>
      <c r="C51" s="163" t="n">
        <v>15.88312264</v>
      </c>
      <c r="D51" s="163"/>
      <c r="E51" s="163" t="n">
        <v>15.71683624</v>
      </c>
      <c r="F51" s="163"/>
      <c r="G51" s="163" t="n">
        <v>16.07712344</v>
      </c>
      <c r="H51" s="163"/>
      <c r="I51" s="163" t="n">
        <v>3.41995696</v>
      </c>
      <c r="J51" s="163"/>
      <c r="K51" s="163" t="n">
        <v>5.62048032</v>
      </c>
      <c r="L51" s="163"/>
      <c r="M51" s="163" t="n">
        <v>16.01338032</v>
      </c>
      <c r="N51" s="163"/>
      <c r="O51" s="163" t="n">
        <v>0.78431752</v>
      </c>
      <c r="P51" s="132"/>
      <c r="Q51" s="132"/>
      <c r="R51" s="132"/>
      <c r="S51" s="132"/>
    </row>
    <row r="52" s="162" customFormat="true" ht="12.75" hidden="false" customHeight="false" outlineLevel="0" collapsed="false">
      <c r="A52" s="169" t="s">
        <v>335</v>
      </c>
      <c r="B52" s="171" t="s">
        <v>336</v>
      </c>
      <c r="C52" s="163" t="n">
        <v>19.28645096</v>
      </c>
      <c r="D52" s="163"/>
      <c r="E52" s="163" t="n">
        <v>18.63239112</v>
      </c>
      <c r="F52" s="163"/>
      <c r="G52" s="163" t="n">
        <v>20.231512</v>
      </c>
      <c r="H52" s="163"/>
      <c r="I52" s="163" t="n">
        <v>4.75024816</v>
      </c>
      <c r="J52" s="163"/>
      <c r="K52" s="163" t="n">
        <v>6.66254176</v>
      </c>
      <c r="L52" s="163"/>
      <c r="M52" s="163" t="n">
        <v>20.05691128</v>
      </c>
      <c r="N52" s="163"/>
      <c r="O52" s="163" t="n">
        <v>0.93120384</v>
      </c>
      <c r="P52" s="132"/>
      <c r="Q52" s="132"/>
      <c r="R52" s="132"/>
      <c r="S52" s="132"/>
    </row>
    <row r="53" s="162" customFormat="true" ht="12.75" hidden="false" customHeight="false" outlineLevel="0" collapsed="false">
      <c r="A53" s="174" t="s">
        <v>337</v>
      </c>
      <c r="B53" s="171" t="s">
        <v>338</v>
      </c>
      <c r="C53" s="163" t="n">
        <v>24.43578648</v>
      </c>
      <c r="D53" s="163"/>
      <c r="E53" s="163" t="n">
        <v>23.30503896</v>
      </c>
      <c r="F53" s="163"/>
      <c r="G53" s="163" t="n">
        <v>26.40628032</v>
      </c>
      <c r="H53" s="163"/>
      <c r="I53" s="163" t="n">
        <v>6.99234312</v>
      </c>
      <c r="J53" s="163"/>
      <c r="K53" s="163" t="n">
        <v>9.23166664</v>
      </c>
      <c r="L53" s="163"/>
      <c r="M53" s="163" t="n">
        <v>24.50507248</v>
      </c>
      <c r="N53" s="163"/>
      <c r="O53" s="163" t="n">
        <v>1.06977584</v>
      </c>
      <c r="P53" s="132"/>
      <c r="Q53" s="132"/>
      <c r="R53" s="132"/>
      <c r="S53" s="132"/>
    </row>
    <row r="54" s="162" customFormat="true" ht="12.75" hidden="false" customHeight="false" outlineLevel="0" collapsed="false">
      <c r="A54" s="169" t="s">
        <v>339</v>
      </c>
      <c r="B54" s="171" t="s">
        <v>340</v>
      </c>
      <c r="C54" s="163" t="n">
        <v>20.26199784</v>
      </c>
      <c r="D54" s="163"/>
      <c r="E54" s="163" t="n">
        <v>18.83470624</v>
      </c>
      <c r="F54" s="163"/>
      <c r="G54" s="163" t="n">
        <v>20.98257224</v>
      </c>
      <c r="H54" s="163"/>
      <c r="I54" s="163" t="n">
        <v>5.27127888</v>
      </c>
      <c r="J54" s="163"/>
      <c r="K54" s="163" t="n">
        <v>7.44408784</v>
      </c>
      <c r="L54" s="163"/>
      <c r="M54" s="163" t="n">
        <v>19.54419488</v>
      </c>
      <c r="N54" s="163"/>
      <c r="O54" s="163" t="n">
        <v>1.26377664</v>
      </c>
      <c r="P54" s="132"/>
      <c r="Q54" s="132"/>
      <c r="R54" s="132"/>
      <c r="S54" s="132"/>
    </row>
    <row r="55" s="162" customFormat="true" ht="12.75" hidden="false" customHeight="false" outlineLevel="0" collapsed="false">
      <c r="A55" s="169" t="s">
        <v>341</v>
      </c>
      <c r="B55" s="171" t="s">
        <v>342</v>
      </c>
      <c r="C55" s="163" t="n">
        <v>12.16385016</v>
      </c>
      <c r="D55" s="163"/>
      <c r="E55" s="163" t="n">
        <v>9.79426896</v>
      </c>
      <c r="F55" s="163"/>
      <c r="G55" s="163" t="n">
        <v>13.6354848</v>
      </c>
      <c r="H55" s="163"/>
      <c r="I55" s="163" t="n">
        <v>5.45419392</v>
      </c>
      <c r="J55" s="163"/>
      <c r="K55" s="163" t="n">
        <v>4.90822024</v>
      </c>
      <c r="L55" s="163"/>
      <c r="M55" s="163" t="n">
        <v>11.64281944</v>
      </c>
      <c r="N55" s="163"/>
      <c r="O55" s="163" t="n">
        <v>3.84953016</v>
      </c>
      <c r="P55" s="132"/>
      <c r="Q55" s="132"/>
      <c r="R55" s="132"/>
      <c r="S55" s="132"/>
    </row>
    <row r="56" customFormat="false" ht="12.75" hidden="false" customHeight="false" outlineLevel="0" collapsed="false">
      <c r="A56" s="176" t="s">
        <v>343</v>
      </c>
      <c r="B56" s="177" t="s">
        <v>344</v>
      </c>
      <c r="C56" s="163" t="n">
        <v>17.98387416</v>
      </c>
      <c r="D56" s="163"/>
      <c r="E56" s="163" t="n">
        <v>17.4046432</v>
      </c>
      <c r="F56" s="163"/>
      <c r="G56" s="163" t="n">
        <v>19.48876608</v>
      </c>
      <c r="H56" s="163"/>
      <c r="I56" s="163" t="n">
        <v>3.91050184</v>
      </c>
      <c r="J56" s="163"/>
      <c r="K56" s="163" t="n">
        <v>5.24079304</v>
      </c>
      <c r="L56" s="163"/>
      <c r="M56" s="163" t="n">
        <v>18.53539072</v>
      </c>
      <c r="N56" s="163"/>
      <c r="O56" s="163" t="n">
        <v>1.35523416</v>
      </c>
    </row>
    <row r="57" customFormat="false" ht="12.75" hidden="false" customHeight="false" outlineLevel="0" collapsed="false">
      <c r="A57" s="169" t="s">
        <v>345</v>
      </c>
      <c r="B57" s="178" t="s">
        <v>346</v>
      </c>
      <c r="C57" s="163" t="n">
        <v>27.42062736</v>
      </c>
      <c r="D57" s="163"/>
      <c r="E57" s="163" t="n">
        <v>25.4002476</v>
      </c>
      <c r="F57" s="163"/>
      <c r="G57" s="163" t="n">
        <v>29.88166608</v>
      </c>
      <c r="H57" s="163"/>
      <c r="I57" s="163" t="n">
        <v>11.70101968</v>
      </c>
      <c r="J57" s="163"/>
      <c r="K57" s="163" t="n">
        <v>10.67835832</v>
      </c>
      <c r="L57" s="163"/>
      <c r="M57" s="163" t="n">
        <v>26.70836728</v>
      </c>
      <c r="N57" s="163"/>
      <c r="O57" s="163" t="n">
        <v>1.09194736</v>
      </c>
    </row>
    <row r="58" customFormat="false" ht="12.75" hidden="false" customHeight="false" outlineLevel="0" collapsed="false">
      <c r="A58" s="169" t="s">
        <v>347</v>
      </c>
      <c r="B58" s="178" t="s">
        <v>348</v>
      </c>
      <c r="C58" s="163" t="n">
        <v>17.72890168</v>
      </c>
      <c r="D58" s="163"/>
      <c r="E58" s="163" t="n">
        <v>16.59261128</v>
      </c>
      <c r="F58" s="163"/>
      <c r="G58" s="163" t="n">
        <v>17.72890168</v>
      </c>
      <c r="H58" s="163"/>
      <c r="I58" s="163" t="n">
        <v>3.4781572</v>
      </c>
      <c r="J58" s="163"/>
      <c r="K58" s="163" t="n">
        <v>3.37007104</v>
      </c>
      <c r="L58" s="163"/>
      <c r="M58" s="163" t="n">
        <v>17.1274992</v>
      </c>
      <c r="N58" s="163"/>
      <c r="O58" s="163" t="n">
        <v>1.16954768</v>
      </c>
    </row>
    <row r="59" customFormat="false" ht="12.75" hidden="false" customHeight="false" outlineLevel="0" collapsed="false">
      <c r="A59" s="169" t="s">
        <v>88</v>
      </c>
      <c r="B59" s="179" t="s">
        <v>349</v>
      </c>
      <c r="C59" s="163" t="n">
        <v>17.9727884</v>
      </c>
      <c r="D59" s="163"/>
      <c r="E59" s="163" t="n">
        <v>15.50066392</v>
      </c>
      <c r="F59" s="163"/>
      <c r="G59" s="163" t="n">
        <v>18.43284744</v>
      </c>
      <c r="H59" s="163"/>
      <c r="I59" s="163" t="n">
        <v>5.10776392</v>
      </c>
      <c r="J59" s="163"/>
      <c r="K59" s="163" t="n">
        <v>6.40479784</v>
      </c>
      <c r="L59" s="163"/>
      <c r="M59" s="163" t="n">
        <v>16.81432648</v>
      </c>
      <c r="N59" s="163"/>
      <c r="O59" s="163" t="n">
        <v>1.64346392</v>
      </c>
    </row>
    <row r="60" customFormat="false" ht="12.75" hidden="false" customHeight="false" outlineLevel="0" collapsed="false">
      <c r="A60" s="169" t="s">
        <v>350</v>
      </c>
      <c r="B60" s="132" t="s">
        <v>351</v>
      </c>
      <c r="C60" s="163" t="n">
        <v>16.71455464</v>
      </c>
      <c r="D60" s="163"/>
      <c r="E60" s="163" t="n">
        <v>14.98794752</v>
      </c>
      <c r="F60" s="163"/>
      <c r="G60" s="163" t="n">
        <v>17.12472776</v>
      </c>
      <c r="H60" s="163"/>
      <c r="I60" s="163" t="n">
        <v>4.95533472</v>
      </c>
      <c r="J60" s="163"/>
      <c r="K60" s="163" t="n">
        <v>8.32263432</v>
      </c>
      <c r="L60" s="163"/>
      <c r="M60" s="163" t="n">
        <v>14.52511704</v>
      </c>
      <c r="N60" s="163"/>
      <c r="O60" s="163" t="n">
        <v>1.61297808</v>
      </c>
    </row>
    <row r="61" s="133" customFormat="true" ht="12.75" hidden="false" customHeight="false" outlineLevel="0" collapsed="false">
      <c r="A61" s="169" t="s">
        <v>352</v>
      </c>
      <c r="B61" s="132" t="s">
        <v>353</v>
      </c>
      <c r="C61" s="163" t="n">
        <v>15.8803512</v>
      </c>
      <c r="D61" s="163"/>
      <c r="E61" s="163" t="n">
        <v>12.38279392</v>
      </c>
      <c r="F61" s="163"/>
      <c r="G61" s="163" t="n">
        <v>18.07256024</v>
      </c>
      <c r="H61" s="163"/>
      <c r="I61" s="163" t="n">
        <v>8.68015008</v>
      </c>
      <c r="J61" s="163"/>
      <c r="K61" s="163" t="n">
        <v>6.9701716</v>
      </c>
      <c r="L61" s="163"/>
      <c r="M61" s="163" t="n">
        <v>14.55560288</v>
      </c>
      <c r="N61" s="163"/>
      <c r="O61" s="163" t="n">
        <v>2.8130116</v>
      </c>
    </row>
    <row r="62" s="133" customFormat="true" ht="12.75" hidden="false" customHeight="false" outlineLevel="0" collapsed="false">
      <c r="A62" s="169"/>
      <c r="B62" s="132" t="s">
        <v>354</v>
      </c>
      <c r="C62" s="163" t="n">
        <v>5.72025216</v>
      </c>
      <c r="D62" s="163"/>
      <c r="E62" s="163" t="n">
        <v>4.4204468</v>
      </c>
      <c r="F62" s="163"/>
      <c r="G62" s="163" t="n">
        <v>6.16091112</v>
      </c>
      <c r="H62" s="163"/>
      <c r="I62" s="163" t="n">
        <v>1.86517912</v>
      </c>
      <c r="J62" s="163"/>
      <c r="K62" s="163" t="n">
        <v>1.51874912</v>
      </c>
      <c r="L62" s="163"/>
      <c r="M62" s="163" t="n">
        <v>5.67313768</v>
      </c>
      <c r="N62" s="163"/>
      <c r="O62" s="163" t="n">
        <v>4.7253052</v>
      </c>
      <c r="P62" s="132"/>
      <c r="Q62" s="132"/>
      <c r="R62" s="132"/>
      <c r="S62" s="132"/>
    </row>
    <row r="63" s="133" customFormat="true" ht="22.5" hidden="false" customHeight="true" outlineLevel="0" collapsed="false">
      <c r="A63" s="169"/>
      <c r="B63" s="132" t="s">
        <v>355</v>
      </c>
      <c r="C63" s="163" t="n">
        <v>41.63257168</v>
      </c>
      <c r="D63" s="163"/>
      <c r="E63" s="163" t="n">
        <v>40.81776832</v>
      </c>
      <c r="F63" s="163"/>
      <c r="G63" s="163" t="n">
        <v>36.43612168</v>
      </c>
      <c r="H63" s="163"/>
      <c r="I63" s="163" t="n">
        <v>21.35671664</v>
      </c>
      <c r="J63" s="163"/>
      <c r="K63" s="163" t="n">
        <v>24.56327272</v>
      </c>
      <c r="L63" s="163"/>
      <c r="M63" s="163" t="n">
        <v>36.26706384</v>
      </c>
      <c r="N63" s="163"/>
      <c r="O63" s="163" t="n">
        <v>0.37968728</v>
      </c>
      <c r="P63" s="132"/>
      <c r="Q63" s="132"/>
      <c r="R63" s="132"/>
      <c r="S63" s="132"/>
    </row>
    <row r="64" s="133" customFormat="true" ht="12.75" hidden="false" customHeight="false" outlineLevel="0" collapsed="false">
      <c r="A64" s="169"/>
      <c r="B64" s="133" t="s">
        <v>356</v>
      </c>
      <c r="C64" s="163" t="n">
        <v>9.71112576</v>
      </c>
      <c r="D64" s="163"/>
      <c r="E64" s="163" t="n">
        <v>8.98223704</v>
      </c>
      <c r="F64" s="163"/>
      <c r="G64" s="163" t="n">
        <v>10.03538424</v>
      </c>
      <c r="H64" s="163"/>
      <c r="I64" s="163" t="n">
        <v>1.47440608</v>
      </c>
      <c r="J64" s="163"/>
      <c r="K64" s="163" t="n">
        <v>3.8245872</v>
      </c>
      <c r="L64" s="163"/>
      <c r="M64" s="163" t="n">
        <v>9.22058088</v>
      </c>
      <c r="N64" s="163"/>
      <c r="O64" s="163" t="n">
        <v>2.74926848</v>
      </c>
      <c r="P64" s="132"/>
      <c r="Q64" s="132"/>
      <c r="R64" s="132"/>
      <c r="S64" s="132"/>
    </row>
    <row r="65" s="133" customFormat="true" ht="12.75" hidden="false" customHeight="false" outlineLevel="0" collapsed="false">
      <c r="A65" s="180"/>
      <c r="B65" s="135" t="s">
        <v>246</v>
      </c>
      <c r="C65" s="163" t="n">
        <v>41.49122824</v>
      </c>
      <c r="D65" s="163"/>
      <c r="E65" s="163" t="n">
        <v>40.80391112</v>
      </c>
      <c r="F65" s="163"/>
      <c r="G65" s="163" t="n">
        <v>35.9455768</v>
      </c>
      <c r="H65" s="163"/>
      <c r="I65" s="163" t="n">
        <v>21.40105968</v>
      </c>
      <c r="J65" s="163"/>
      <c r="K65" s="163" t="n">
        <v>24.83487384</v>
      </c>
      <c r="L65" s="163"/>
      <c r="M65" s="163" t="n">
        <v>35.99269128</v>
      </c>
      <c r="N65" s="163"/>
      <c r="O65" s="163" t="n">
        <v>0.3769158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45647552</v>
      </c>
      <c r="D83" s="163"/>
      <c r="E83" s="163" t="n">
        <v>3.97147352</v>
      </c>
      <c r="F83" s="163"/>
      <c r="G83" s="163" t="n">
        <v>7.16694384</v>
      </c>
      <c r="H83" s="163"/>
      <c r="I83" s="163" t="n">
        <v>2.29198088</v>
      </c>
      <c r="J83" s="163"/>
      <c r="K83" s="163" t="n">
        <v>4.05738816</v>
      </c>
      <c r="L83" s="163"/>
      <c r="M83" s="163" t="n">
        <v>5.48467976</v>
      </c>
      <c r="N83" s="163"/>
      <c r="O83" s="163" t="n">
        <v>5.46527968</v>
      </c>
      <c r="P83" s="132"/>
      <c r="Q83" s="132"/>
      <c r="R83" s="132"/>
      <c r="S83" s="132"/>
    </row>
    <row r="84" s="162" customFormat="true" ht="12.75" hidden="false" customHeight="false" outlineLevel="0" collapsed="false">
      <c r="A84" s="169" t="s">
        <v>331</v>
      </c>
      <c r="B84" s="171" t="s">
        <v>332</v>
      </c>
      <c r="C84" s="163" t="n">
        <v>16.27943856</v>
      </c>
      <c r="D84" s="163"/>
      <c r="E84" s="163" t="n">
        <v>15.17086256</v>
      </c>
      <c r="F84" s="163"/>
      <c r="G84" s="163" t="n">
        <v>16.60369704</v>
      </c>
      <c r="H84" s="163"/>
      <c r="I84" s="163" t="n">
        <v>3.99641648</v>
      </c>
      <c r="J84" s="163"/>
      <c r="K84" s="163" t="n">
        <v>7.10320072</v>
      </c>
      <c r="L84" s="163"/>
      <c r="M84" s="163" t="n">
        <v>15.14869104</v>
      </c>
      <c r="N84" s="163"/>
      <c r="O84" s="163" t="n">
        <v>1.17509056</v>
      </c>
      <c r="P84" s="132"/>
      <c r="Q84" s="132"/>
      <c r="R84" s="132"/>
      <c r="S84" s="132"/>
    </row>
    <row r="85" s="162" customFormat="true" ht="12.75" hidden="false" customHeight="false" outlineLevel="0" collapsed="false">
      <c r="A85" s="172" t="s">
        <v>333</v>
      </c>
      <c r="B85" s="173" t="s">
        <v>334</v>
      </c>
      <c r="C85" s="163" t="n">
        <v>10.57027216</v>
      </c>
      <c r="D85" s="163"/>
      <c r="E85" s="163" t="n">
        <v>10.09358448</v>
      </c>
      <c r="F85" s="163"/>
      <c r="G85" s="163" t="n">
        <v>10.60630088</v>
      </c>
      <c r="H85" s="163"/>
      <c r="I85" s="163" t="n">
        <v>1.85132192</v>
      </c>
      <c r="J85" s="163"/>
      <c r="K85" s="163" t="n">
        <v>4.54793304</v>
      </c>
      <c r="L85" s="163"/>
      <c r="M85" s="163" t="n">
        <v>9.6584684</v>
      </c>
      <c r="N85" s="163"/>
      <c r="O85" s="163" t="n">
        <v>1.32751976</v>
      </c>
      <c r="P85" s="132"/>
      <c r="Q85" s="132"/>
      <c r="R85" s="132"/>
      <c r="S85" s="132"/>
    </row>
    <row r="86" s="162" customFormat="true" ht="12.75" hidden="false" customHeight="false" outlineLevel="0" collapsed="false">
      <c r="A86" s="169" t="s">
        <v>335</v>
      </c>
      <c r="B86" s="171" t="s">
        <v>336</v>
      </c>
      <c r="C86" s="163" t="n">
        <v>7.79606072</v>
      </c>
      <c r="D86" s="163"/>
      <c r="E86" s="163" t="n">
        <v>7.16140096</v>
      </c>
      <c r="F86" s="163"/>
      <c r="G86" s="163" t="n">
        <v>8.28383416</v>
      </c>
      <c r="H86" s="163"/>
      <c r="I86" s="163" t="n">
        <v>2.13123736</v>
      </c>
      <c r="J86" s="163"/>
      <c r="K86" s="163" t="n">
        <v>3.73590112</v>
      </c>
      <c r="L86" s="163"/>
      <c r="M86" s="163" t="n">
        <v>7.14200088</v>
      </c>
      <c r="N86" s="163"/>
      <c r="O86" s="163" t="n">
        <v>3.11232712</v>
      </c>
      <c r="P86" s="132"/>
      <c r="Q86" s="132"/>
      <c r="R86" s="132"/>
      <c r="S86" s="132"/>
    </row>
    <row r="87" customFormat="false" ht="12.75" hidden="false" customHeight="false" outlineLevel="0" collapsed="false">
      <c r="A87" s="174" t="s">
        <v>337</v>
      </c>
      <c r="B87" s="171" t="s">
        <v>338</v>
      </c>
      <c r="C87" s="163" t="n">
        <v>21.15163008</v>
      </c>
      <c r="D87" s="163"/>
      <c r="E87" s="163" t="n">
        <v>19.07027864</v>
      </c>
      <c r="F87" s="163"/>
      <c r="G87" s="163" t="n">
        <v>22.6842364</v>
      </c>
      <c r="H87" s="163"/>
      <c r="I87" s="163" t="n">
        <v>10.34024264</v>
      </c>
      <c r="J87" s="163"/>
      <c r="K87" s="163" t="n">
        <v>12.81236712</v>
      </c>
      <c r="L87" s="163"/>
      <c r="M87" s="163" t="n">
        <v>17.7649304</v>
      </c>
      <c r="N87" s="163"/>
      <c r="O87" s="163" t="n">
        <v>1.43006304</v>
      </c>
    </row>
    <row r="88" customFormat="false" ht="12.75" hidden="false" customHeight="false" outlineLevel="0" collapsed="false">
      <c r="A88" s="169" t="s">
        <v>339</v>
      </c>
      <c r="B88" s="171" t="s">
        <v>340</v>
      </c>
      <c r="C88" s="163" t="n">
        <v>10.92778792</v>
      </c>
      <c r="D88" s="163"/>
      <c r="E88" s="163" t="n">
        <v>10.41507152</v>
      </c>
      <c r="F88" s="163"/>
      <c r="G88" s="163" t="n">
        <v>11.00815968</v>
      </c>
      <c r="H88" s="163"/>
      <c r="I88" s="163" t="n">
        <v>3.50310016</v>
      </c>
      <c r="J88" s="163"/>
      <c r="K88" s="163" t="n">
        <v>4.98582056</v>
      </c>
      <c r="L88" s="163"/>
      <c r="M88" s="163" t="n">
        <v>9.284324</v>
      </c>
      <c r="N88" s="163"/>
      <c r="O88" s="163" t="n">
        <v>2.37789552</v>
      </c>
    </row>
    <row r="89" customFormat="false" ht="12.75" hidden="false" customHeight="false" outlineLevel="0" collapsed="false">
      <c r="A89" s="169" t="s">
        <v>341</v>
      </c>
      <c r="B89" s="171" t="s">
        <v>342</v>
      </c>
      <c r="C89" s="163" t="n">
        <v>12.93153904</v>
      </c>
      <c r="D89" s="163"/>
      <c r="E89" s="163" t="n">
        <v>10.17672768</v>
      </c>
      <c r="F89" s="163"/>
      <c r="G89" s="163" t="n">
        <v>13.43871256</v>
      </c>
      <c r="H89" s="163"/>
      <c r="I89" s="163" t="n">
        <v>6.57385568</v>
      </c>
      <c r="J89" s="163"/>
      <c r="K89" s="163" t="n">
        <v>7.29997296</v>
      </c>
      <c r="L89" s="163"/>
      <c r="M89" s="163" t="n">
        <v>9.45338184</v>
      </c>
      <c r="N89" s="163"/>
      <c r="O89" s="163" t="n">
        <v>2.66889672</v>
      </c>
    </row>
    <row r="90" customFormat="false" ht="12.75" hidden="false" customHeight="false" outlineLevel="0" collapsed="false">
      <c r="A90" s="176" t="s">
        <v>343</v>
      </c>
      <c r="B90" s="177" t="s">
        <v>344</v>
      </c>
      <c r="C90" s="163" t="n">
        <v>12.02250672</v>
      </c>
      <c r="D90" s="163"/>
      <c r="E90" s="163" t="n">
        <v>11.31024664</v>
      </c>
      <c r="F90" s="163"/>
      <c r="G90" s="163" t="n">
        <v>12.3051936</v>
      </c>
      <c r="H90" s="163"/>
      <c r="I90" s="163" t="n">
        <v>3.35898528</v>
      </c>
      <c r="J90" s="163"/>
      <c r="K90" s="163" t="n">
        <v>5.35719352</v>
      </c>
      <c r="L90" s="163"/>
      <c r="M90" s="163" t="n">
        <v>10.71715848</v>
      </c>
      <c r="N90" s="163"/>
      <c r="O90" s="163" t="n">
        <v>1.9677224</v>
      </c>
    </row>
    <row r="91" customFormat="false" ht="12.75" hidden="false" customHeight="false" outlineLevel="0" collapsed="false">
      <c r="A91" s="169" t="s">
        <v>345</v>
      </c>
      <c r="B91" s="178" t="s">
        <v>346</v>
      </c>
      <c r="C91" s="163" t="n">
        <v>24.93464568</v>
      </c>
      <c r="D91" s="163"/>
      <c r="E91" s="163" t="n">
        <v>22.68146496</v>
      </c>
      <c r="F91" s="163"/>
      <c r="G91" s="163" t="n">
        <v>26.03490736</v>
      </c>
      <c r="H91" s="163"/>
      <c r="I91" s="163" t="n">
        <v>9.5476108</v>
      </c>
      <c r="J91" s="163"/>
      <c r="K91" s="163" t="n">
        <v>13.44702688</v>
      </c>
      <c r="L91" s="163"/>
      <c r="M91" s="163" t="n">
        <v>22.67592208</v>
      </c>
      <c r="N91" s="163"/>
      <c r="O91" s="163" t="n">
        <v>0.9838612</v>
      </c>
    </row>
    <row r="92" customFormat="false" ht="12.75" hidden="false" customHeight="false" outlineLevel="0" collapsed="false">
      <c r="A92" s="169" t="s">
        <v>347</v>
      </c>
      <c r="B92" s="178" t="s">
        <v>348</v>
      </c>
      <c r="C92" s="163" t="n">
        <v>19.25042224</v>
      </c>
      <c r="D92" s="163"/>
      <c r="E92" s="163" t="n">
        <v>17.88133088</v>
      </c>
      <c r="F92" s="163"/>
      <c r="G92" s="163" t="n">
        <v>19.25042224</v>
      </c>
      <c r="H92" s="163"/>
      <c r="I92" s="163" t="n">
        <v>4.33453216</v>
      </c>
      <c r="J92" s="163"/>
      <c r="K92" s="163" t="n">
        <v>6.86762832</v>
      </c>
      <c r="L92" s="163"/>
      <c r="M92" s="163" t="n">
        <v>17.68455864</v>
      </c>
      <c r="N92" s="163"/>
      <c r="O92" s="163" t="n">
        <v>1.06977584</v>
      </c>
    </row>
    <row r="93" customFormat="false" ht="12.75" hidden="false" customHeight="false" outlineLevel="0" collapsed="false">
      <c r="A93" s="169" t="s">
        <v>88</v>
      </c>
      <c r="B93" s="179" t="s">
        <v>349</v>
      </c>
      <c r="C93" s="163" t="n">
        <v>28.0331156</v>
      </c>
      <c r="D93" s="163"/>
      <c r="E93" s="163" t="n">
        <v>25.08430344</v>
      </c>
      <c r="F93" s="163"/>
      <c r="G93" s="163" t="n">
        <v>28.11348736</v>
      </c>
      <c r="H93" s="163"/>
      <c r="I93" s="163" t="n">
        <v>8.29769136</v>
      </c>
      <c r="J93" s="163"/>
      <c r="K93" s="163" t="n">
        <v>15.3953492</v>
      </c>
      <c r="L93" s="163"/>
      <c r="M93" s="163" t="n">
        <v>23.5988116</v>
      </c>
      <c r="N93" s="163"/>
      <c r="O93" s="163" t="n">
        <v>0.83697488</v>
      </c>
    </row>
    <row r="94" customFormat="false" ht="12.75" hidden="false" customHeight="false" outlineLevel="0" collapsed="false">
      <c r="A94" s="169" t="s">
        <v>350</v>
      </c>
      <c r="B94" s="132" t="s">
        <v>351</v>
      </c>
      <c r="C94" s="163" t="n">
        <v>32.15147544</v>
      </c>
      <c r="D94" s="163"/>
      <c r="E94" s="163" t="n">
        <v>29.03637688</v>
      </c>
      <c r="F94" s="163"/>
      <c r="G94" s="163" t="n">
        <v>32.34547624</v>
      </c>
      <c r="H94" s="163"/>
      <c r="I94" s="163" t="n">
        <v>13.01745368</v>
      </c>
      <c r="J94" s="163"/>
      <c r="K94" s="163" t="n">
        <v>21.23200184</v>
      </c>
      <c r="L94" s="163"/>
      <c r="M94" s="163" t="n">
        <v>25.59147696</v>
      </c>
      <c r="N94" s="163"/>
      <c r="O94" s="163" t="n">
        <v>0.6651456</v>
      </c>
    </row>
    <row r="95" s="133" customFormat="true" ht="12.75" hidden="false" customHeight="false" outlineLevel="0" collapsed="false">
      <c r="A95" s="169" t="s">
        <v>352</v>
      </c>
      <c r="B95" s="132" t="s">
        <v>353</v>
      </c>
      <c r="C95" s="163" t="n">
        <v>16.46789648</v>
      </c>
      <c r="D95" s="163"/>
      <c r="E95" s="163" t="n">
        <v>13.89322872</v>
      </c>
      <c r="F95" s="163"/>
      <c r="G95" s="163" t="n">
        <v>18.32198984</v>
      </c>
      <c r="H95" s="163"/>
      <c r="I95" s="163" t="n">
        <v>8.35034872</v>
      </c>
      <c r="J95" s="163"/>
      <c r="K95" s="163" t="n">
        <v>9.3813244</v>
      </c>
      <c r="L95" s="163"/>
      <c r="M95" s="163" t="n">
        <v>13.72417088</v>
      </c>
      <c r="N95" s="163"/>
      <c r="O95" s="163" t="n">
        <v>2.09520864</v>
      </c>
    </row>
    <row r="96" s="133" customFormat="true" ht="12.75" hidden="false" customHeight="false" outlineLevel="0" collapsed="false">
      <c r="A96" s="169"/>
      <c r="B96" s="132" t="s">
        <v>354</v>
      </c>
      <c r="C96" s="163" t="n">
        <v>4.17656008</v>
      </c>
      <c r="D96" s="163"/>
      <c r="E96" s="163" t="n">
        <v>3.12895576</v>
      </c>
      <c r="F96" s="163"/>
      <c r="G96" s="163" t="n">
        <v>4.17656008</v>
      </c>
      <c r="H96" s="163"/>
      <c r="I96" s="163" t="n">
        <v>0.86746072</v>
      </c>
      <c r="J96" s="163"/>
      <c r="K96" s="163" t="n">
        <v>1.93446512</v>
      </c>
      <c r="L96" s="163"/>
      <c r="M96" s="163" t="n">
        <v>3.55021464</v>
      </c>
      <c r="N96" s="163"/>
      <c r="O96" s="163" t="n">
        <v>4.70036224</v>
      </c>
      <c r="P96" s="132"/>
      <c r="Q96" s="132"/>
      <c r="R96" s="132"/>
      <c r="S96" s="132"/>
    </row>
    <row r="97" s="133" customFormat="true" ht="22.5" hidden="false" customHeight="true" outlineLevel="0" collapsed="false">
      <c r="A97" s="169"/>
      <c r="B97" s="132" t="s">
        <v>355</v>
      </c>
      <c r="C97" s="163" t="n">
        <v>38.5784448</v>
      </c>
      <c r="D97" s="163"/>
      <c r="E97" s="163" t="n">
        <v>37.33406824</v>
      </c>
      <c r="F97" s="163"/>
      <c r="G97" s="163" t="n">
        <v>37.275868</v>
      </c>
      <c r="H97" s="163"/>
      <c r="I97" s="163" t="n">
        <v>24.10875656</v>
      </c>
      <c r="J97" s="163"/>
      <c r="K97" s="163" t="n">
        <v>34.09148344</v>
      </c>
      <c r="L97" s="163"/>
      <c r="M97" s="163" t="n">
        <v>39.35999088</v>
      </c>
      <c r="N97" s="163"/>
      <c r="O97" s="163" t="n">
        <v>0.37137296</v>
      </c>
      <c r="P97" s="132"/>
      <c r="Q97" s="132"/>
      <c r="R97" s="132"/>
      <c r="S97" s="132"/>
    </row>
    <row r="98" s="133" customFormat="true" ht="12.75" hidden="false" customHeight="false" outlineLevel="0" collapsed="false">
      <c r="A98" s="169"/>
      <c r="B98" s="133" t="s">
        <v>356</v>
      </c>
      <c r="C98" s="163" t="n">
        <v>5.47913688</v>
      </c>
      <c r="D98" s="163"/>
      <c r="E98" s="163" t="n">
        <v>4.80567696</v>
      </c>
      <c r="F98" s="163"/>
      <c r="G98" s="163" t="n">
        <v>5.62879464</v>
      </c>
      <c r="H98" s="163"/>
      <c r="I98" s="163" t="n">
        <v>0.7760032</v>
      </c>
      <c r="J98" s="163"/>
      <c r="K98" s="163" t="n">
        <v>3.0347268</v>
      </c>
      <c r="L98" s="163"/>
      <c r="M98" s="163" t="n">
        <v>4.72807664</v>
      </c>
      <c r="N98" s="163"/>
      <c r="O98" s="163" t="n">
        <v>4.66710496</v>
      </c>
      <c r="P98" s="132"/>
      <c r="Q98" s="132"/>
      <c r="R98" s="132"/>
      <c r="S98" s="132"/>
    </row>
    <row r="99" s="133" customFormat="true" ht="12.75" hidden="false" customHeight="false" outlineLevel="0" collapsed="false">
      <c r="A99" s="180"/>
      <c r="B99" s="135" t="s">
        <v>246</v>
      </c>
      <c r="C99" s="163" t="n">
        <v>38.5784448</v>
      </c>
      <c r="D99" s="163"/>
      <c r="E99" s="163" t="n">
        <v>37.39781136</v>
      </c>
      <c r="F99" s="163"/>
      <c r="G99" s="163" t="n">
        <v>37.22598208</v>
      </c>
      <c r="H99" s="163"/>
      <c r="I99" s="163" t="n">
        <v>24.11707088</v>
      </c>
      <c r="J99" s="163"/>
      <c r="K99" s="163" t="n">
        <v>34.19679816</v>
      </c>
      <c r="L99" s="163"/>
      <c r="M99" s="163" t="n">
        <v>39.40710536</v>
      </c>
      <c r="N99" s="163"/>
      <c r="O99" s="163" t="n">
        <v>0.3713729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3.93692728</v>
      </c>
      <c r="E13" s="103" t="n">
        <v>23.75678368</v>
      </c>
      <c r="G13" s="103" t="n">
        <v>27.51485632</v>
      </c>
    </row>
    <row r="14" s="127" customFormat="true" ht="25.5" hidden="false" customHeight="false" outlineLevel="0" collapsed="false">
      <c r="A14" s="127" t="s">
        <v>367</v>
      </c>
      <c r="B14" s="144" t="s">
        <v>368</v>
      </c>
      <c r="C14" s="103" t="n">
        <v>42.84369096</v>
      </c>
      <c r="D14" s="90"/>
      <c r="E14" s="103" t="n">
        <v>40.44362392</v>
      </c>
      <c r="F14" s="90"/>
      <c r="G14" s="103" t="n">
        <v>44.80864192</v>
      </c>
    </row>
    <row r="15" s="127" customFormat="true" ht="38.25" hidden="false" customHeight="false" outlineLevel="0" collapsed="false">
      <c r="A15" s="127" t="s">
        <v>369</v>
      </c>
      <c r="B15" s="144" t="s">
        <v>370</v>
      </c>
      <c r="C15" s="103" t="n">
        <v>45.55970216</v>
      </c>
      <c r="D15" s="90"/>
      <c r="E15" s="103" t="n">
        <v>42.56377552</v>
      </c>
      <c r="F15" s="90"/>
      <c r="G15" s="103" t="n">
        <v>47.668768</v>
      </c>
    </row>
    <row r="16" s="127" customFormat="true" ht="12.75" hidden="false" customHeight="false" outlineLevel="0" collapsed="false">
      <c r="A16" s="127" t="s">
        <v>371</v>
      </c>
      <c r="B16" s="144" t="s">
        <v>372</v>
      </c>
      <c r="C16" s="103" t="n">
        <v>26.12359344</v>
      </c>
      <c r="D16" s="90"/>
      <c r="E16" s="103" t="n">
        <v>23.79004096</v>
      </c>
      <c r="F16" s="90"/>
      <c r="G16" s="103" t="n">
        <v>26.72222448</v>
      </c>
    </row>
    <row r="17" s="127" customFormat="true" ht="25.5" hidden="false" customHeight="false" outlineLevel="0" collapsed="false">
      <c r="A17" s="127" t="s">
        <v>373</v>
      </c>
      <c r="B17" s="144" t="s">
        <v>374</v>
      </c>
      <c r="C17" s="103" t="n">
        <v>40.65148192</v>
      </c>
      <c r="D17" s="90"/>
      <c r="E17" s="103" t="n">
        <v>35.6684328</v>
      </c>
      <c r="F17" s="90"/>
      <c r="G17" s="103" t="n">
        <v>42.4584608</v>
      </c>
    </row>
    <row r="18" s="127" customFormat="true" ht="25.5" hidden="false" customHeight="false" outlineLevel="0" collapsed="false">
      <c r="A18" s="127" t="s">
        <v>375</v>
      </c>
      <c r="B18" s="144" t="s">
        <v>376</v>
      </c>
      <c r="C18" s="103" t="n">
        <v>9.1318948</v>
      </c>
      <c r="D18" s="90"/>
      <c r="E18" s="103" t="n">
        <v>7.50228808</v>
      </c>
      <c r="F18" s="90"/>
      <c r="G18" s="103" t="n">
        <v>14.86600416</v>
      </c>
    </row>
    <row r="19" s="127" customFormat="true" ht="25.5" hidden="false" customHeight="false" outlineLevel="0" collapsed="false">
      <c r="A19" s="127" t="s">
        <v>377</v>
      </c>
      <c r="B19" s="144" t="s">
        <v>378</v>
      </c>
      <c r="C19" s="103" t="n">
        <v>28.91720496</v>
      </c>
      <c r="D19" s="90"/>
      <c r="E19" s="103" t="n">
        <v>27.78922888</v>
      </c>
      <c r="F19" s="90"/>
      <c r="G19" s="103" t="n">
        <v>31.1371284</v>
      </c>
    </row>
    <row r="20" s="127" customFormat="true" ht="25.5" hidden="false" customHeight="false" outlineLevel="0" collapsed="false">
      <c r="A20" s="127" t="s">
        <v>379</v>
      </c>
      <c r="B20" s="144" t="s">
        <v>747</v>
      </c>
      <c r="C20" s="103" t="n">
        <v>28.98094808</v>
      </c>
      <c r="D20" s="90"/>
      <c r="E20" s="103" t="n">
        <v>26.98273984</v>
      </c>
      <c r="F20" s="90"/>
      <c r="G20" s="103" t="n">
        <v>30.21701032</v>
      </c>
    </row>
    <row r="21" s="127" customFormat="true" ht="25.5" hidden="false" customHeight="false" outlineLevel="0" collapsed="false">
      <c r="A21" s="127" t="s">
        <v>381</v>
      </c>
      <c r="B21" s="144" t="s">
        <v>382</v>
      </c>
      <c r="C21" s="103" t="n">
        <v>25.081532</v>
      </c>
      <c r="D21" s="90"/>
      <c r="E21" s="103" t="n">
        <v>20.23428344</v>
      </c>
      <c r="F21" s="90"/>
      <c r="G21" s="103" t="n">
        <v>25.48061936</v>
      </c>
    </row>
    <row r="22" customFormat="false" ht="12.75" hidden="false" customHeight="false" outlineLevel="0" collapsed="false">
      <c r="A22" s="90" t="s">
        <v>383</v>
      </c>
      <c r="B22" s="90" t="s">
        <v>384</v>
      </c>
      <c r="C22" s="103" t="n">
        <v>6.04451064</v>
      </c>
      <c r="E22" s="103" t="n">
        <v>5.85882416</v>
      </c>
      <c r="G22" s="103" t="n">
        <v>6.04451064</v>
      </c>
    </row>
    <row r="23" customFormat="false" ht="12.75" hidden="false" customHeight="false" outlineLevel="0" collapsed="false">
      <c r="B23" s="90" t="s">
        <v>354</v>
      </c>
      <c r="C23" s="103" t="n">
        <v>9.66955416</v>
      </c>
      <c r="E23" s="103" t="n">
        <v>8.591464</v>
      </c>
      <c r="G23" s="103" t="n">
        <v>10.0741844</v>
      </c>
    </row>
    <row r="24" s="108" customFormat="true" ht="21" hidden="false" customHeight="true" outlineLevel="0" collapsed="false">
      <c r="A24" s="145"/>
      <c r="B24" s="108" t="s">
        <v>246</v>
      </c>
      <c r="C24" s="103" t="n">
        <v>52.49661648</v>
      </c>
      <c r="D24" s="90"/>
      <c r="E24" s="103" t="n">
        <v>51.15801096</v>
      </c>
      <c r="F24" s="90"/>
      <c r="G24" s="103" t="n">
        <v>46.5989921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8.64901976</v>
      </c>
      <c r="D38" s="90"/>
      <c r="E38" s="103" t="n">
        <v>18.55756224</v>
      </c>
      <c r="F38" s="90"/>
      <c r="G38" s="103" t="n">
        <v>22.16320568</v>
      </c>
    </row>
    <row r="39" s="97" customFormat="true" ht="25.5" hidden="false" customHeight="false" outlineLevel="0" collapsed="false">
      <c r="A39" s="127" t="s">
        <v>367</v>
      </c>
      <c r="B39" s="144" t="s">
        <v>368</v>
      </c>
      <c r="C39" s="103" t="n">
        <v>31.1509856</v>
      </c>
      <c r="D39" s="90"/>
      <c r="E39" s="103" t="n">
        <v>29.2664064</v>
      </c>
      <c r="F39" s="90"/>
      <c r="G39" s="103" t="n">
        <v>33.0078504</v>
      </c>
    </row>
    <row r="40" s="97" customFormat="true" ht="38.25" hidden="false" customHeight="false" outlineLevel="0" collapsed="false">
      <c r="A40" s="127" t="s">
        <v>369</v>
      </c>
      <c r="B40" s="144" t="s">
        <v>370</v>
      </c>
      <c r="C40" s="103" t="n">
        <v>32.26510448</v>
      </c>
      <c r="D40" s="90"/>
      <c r="E40" s="103" t="n">
        <v>30.46643992</v>
      </c>
      <c r="F40" s="90"/>
      <c r="G40" s="103" t="n">
        <v>34.643</v>
      </c>
    </row>
    <row r="41" s="97" customFormat="true" ht="12.75" hidden="false" customHeight="false" outlineLevel="0" collapsed="false">
      <c r="A41" s="127" t="s">
        <v>371</v>
      </c>
      <c r="B41" s="144" t="s">
        <v>372</v>
      </c>
      <c r="C41" s="103" t="n">
        <v>14.2590588</v>
      </c>
      <c r="D41" s="90"/>
      <c r="E41" s="103" t="n">
        <v>12.92599616</v>
      </c>
      <c r="F41" s="90"/>
      <c r="G41" s="103" t="n">
        <v>14.52788848</v>
      </c>
    </row>
    <row r="42" s="97" customFormat="true" ht="25.5" hidden="false" customHeight="false" outlineLevel="0" collapsed="false">
      <c r="A42" s="127" t="s">
        <v>373</v>
      </c>
      <c r="B42" s="144" t="s">
        <v>374</v>
      </c>
      <c r="C42" s="103" t="n">
        <v>22.66483632</v>
      </c>
      <c r="D42" s="90"/>
      <c r="E42" s="103" t="n">
        <v>20.19825472</v>
      </c>
      <c r="F42" s="90"/>
      <c r="G42" s="103" t="n">
        <v>24.38312912</v>
      </c>
    </row>
    <row r="43" s="97" customFormat="true" ht="25.5" hidden="false" customHeight="false" outlineLevel="0" collapsed="false">
      <c r="A43" s="127" t="s">
        <v>375</v>
      </c>
      <c r="B43" s="144" t="s">
        <v>376</v>
      </c>
      <c r="C43" s="103" t="n">
        <v>7.72400328</v>
      </c>
      <c r="D43" s="90"/>
      <c r="E43" s="103" t="n">
        <v>6.51842688</v>
      </c>
      <c r="F43" s="90"/>
      <c r="G43" s="103" t="n">
        <v>12.9703392</v>
      </c>
    </row>
    <row r="44" s="97" customFormat="true" ht="25.5" hidden="false" customHeight="false" outlineLevel="0" collapsed="false">
      <c r="A44" s="127" t="s">
        <v>377</v>
      </c>
      <c r="B44" s="144" t="s">
        <v>378</v>
      </c>
      <c r="C44" s="103" t="n">
        <v>28.0746872</v>
      </c>
      <c r="D44" s="90"/>
      <c r="E44" s="103" t="n">
        <v>27.09914032</v>
      </c>
      <c r="F44" s="90"/>
      <c r="G44" s="103" t="n">
        <v>30.15049576</v>
      </c>
    </row>
    <row r="45" s="97" customFormat="true" ht="25.5" hidden="false" customHeight="false" outlineLevel="0" collapsed="false">
      <c r="A45" s="127" t="s">
        <v>379</v>
      </c>
      <c r="B45" s="144" t="s">
        <v>747</v>
      </c>
      <c r="C45" s="103" t="n">
        <v>26.92731104</v>
      </c>
      <c r="D45" s="90"/>
      <c r="E45" s="103" t="n">
        <v>25.150818</v>
      </c>
      <c r="F45" s="90"/>
      <c r="G45" s="103" t="n">
        <v>28.22988784</v>
      </c>
    </row>
    <row r="46" s="97" customFormat="true" ht="25.5" hidden="false" customHeight="false" outlineLevel="0" collapsed="false">
      <c r="A46" s="127" t="s">
        <v>381</v>
      </c>
      <c r="B46" s="144" t="s">
        <v>382</v>
      </c>
      <c r="C46" s="103" t="n">
        <v>16.37366752</v>
      </c>
      <c r="D46" s="90"/>
      <c r="E46" s="103" t="n">
        <v>13.37774088</v>
      </c>
      <c r="F46" s="90"/>
      <c r="G46" s="103" t="n">
        <v>16.697926</v>
      </c>
    </row>
    <row r="47" s="97" customFormat="true" ht="12.75" hidden="false" customHeight="false" outlineLevel="0" collapsed="false">
      <c r="A47" s="90" t="s">
        <v>383</v>
      </c>
      <c r="B47" s="90" t="s">
        <v>384</v>
      </c>
      <c r="C47" s="103" t="n">
        <v>6.04451064</v>
      </c>
      <c r="D47" s="90"/>
      <c r="E47" s="103" t="n">
        <v>5.85882416</v>
      </c>
      <c r="F47" s="90"/>
      <c r="G47" s="103" t="n">
        <v>6.04451064</v>
      </c>
    </row>
    <row r="48" s="97" customFormat="true" ht="12.75" hidden="false" customHeight="false" outlineLevel="0" collapsed="false">
      <c r="A48" s="90"/>
      <c r="B48" s="90" t="s">
        <v>354</v>
      </c>
      <c r="C48" s="103" t="n">
        <v>7.68520312</v>
      </c>
      <c r="D48" s="90"/>
      <c r="E48" s="103" t="n">
        <v>7.02837184</v>
      </c>
      <c r="F48" s="90"/>
      <c r="G48" s="103" t="n">
        <v>8.0787476</v>
      </c>
    </row>
    <row r="49" s="108" customFormat="true" ht="21" hidden="false" customHeight="true" outlineLevel="0" collapsed="false">
      <c r="A49" s="145"/>
      <c r="B49" s="108" t="s">
        <v>246</v>
      </c>
      <c r="C49" s="103" t="n">
        <v>41.49122824</v>
      </c>
      <c r="D49" s="90"/>
      <c r="E49" s="103" t="n">
        <v>40.80391112</v>
      </c>
      <c r="F49" s="90"/>
      <c r="G49" s="103" t="n">
        <v>35.9455768</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09603368</v>
      </c>
      <c r="D63" s="90"/>
      <c r="E63" s="103" t="n">
        <v>14.92143296</v>
      </c>
      <c r="F63" s="90"/>
      <c r="G63" s="103" t="n">
        <v>16.44018208</v>
      </c>
    </row>
    <row r="64" s="97" customFormat="true" ht="25.5" hidden="false" customHeight="false" outlineLevel="0" collapsed="false">
      <c r="A64" s="127" t="s">
        <v>367</v>
      </c>
      <c r="B64" s="144" t="s">
        <v>368</v>
      </c>
      <c r="C64" s="103" t="n">
        <v>30.79901272</v>
      </c>
      <c r="D64" s="90"/>
      <c r="E64" s="103" t="n">
        <v>29.01420536</v>
      </c>
      <c r="F64" s="90"/>
      <c r="G64" s="103" t="n">
        <v>31.75793096</v>
      </c>
    </row>
    <row r="65" customFormat="false" ht="38.25" hidden="false" customHeight="false" outlineLevel="0" collapsed="false">
      <c r="A65" s="127" t="s">
        <v>369</v>
      </c>
      <c r="B65" s="144" t="s">
        <v>370</v>
      </c>
      <c r="C65" s="103" t="n">
        <v>32.7445636</v>
      </c>
      <c r="E65" s="103" t="n">
        <v>30.3056964</v>
      </c>
      <c r="G65" s="103" t="n">
        <v>33.49839528</v>
      </c>
    </row>
    <row r="66" customFormat="false" ht="12.75" hidden="false" customHeight="false" outlineLevel="0" collapsed="false">
      <c r="A66" s="127" t="s">
        <v>371</v>
      </c>
      <c r="B66" s="144" t="s">
        <v>372</v>
      </c>
      <c r="C66" s="103" t="n">
        <v>21.98583352</v>
      </c>
      <c r="E66" s="103" t="n">
        <v>20.06799704</v>
      </c>
      <c r="G66" s="103" t="n">
        <v>22.53735008</v>
      </c>
    </row>
    <row r="67" customFormat="false" ht="25.5" hidden="false" customHeight="false" outlineLevel="0" collapsed="false">
      <c r="A67" s="127" t="s">
        <v>373</v>
      </c>
      <c r="B67" s="144" t="s">
        <v>374</v>
      </c>
      <c r="C67" s="103" t="n">
        <v>34.32151296</v>
      </c>
      <c r="E67" s="103" t="n">
        <v>29.95649496</v>
      </c>
      <c r="G67" s="103" t="n">
        <v>35.41068888</v>
      </c>
    </row>
    <row r="68" customFormat="false" ht="25.5" hidden="false" customHeight="false" outlineLevel="0" collapsed="false">
      <c r="A68" s="127" t="s">
        <v>375</v>
      </c>
      <c r="B68" s="144" t="s">
        <v>376</v>
      </c>
      <c r="C68" s="103" t="n">
        <v>4.91653456</v>
      </c>
      <c r="E68" s="103" t="n">
        <v>3.75807264</v>
      </c>
      <c r="G68" s="103" t="n">
        <v>7.38865904</v>
      </c>
    </row>
    <row r="69" customFormat="false" ht="25.5" hidden="false" customHeight="false" outlineLevel="0" collapsed="false">
      <c r="A69" s="127" t="s">
        <v>377</v>
      </c>
      <c r="B69" s="144" t="s">
        <v>378</v>
      </c>
      <c r="C69" s="103" t="n">
        <v>7.14200088</v>
      </c>
      <c r="E69" s="103" t="n">
        <v>6.36599768</v>
      </c>
      <c r="G69" s="103" t="n">
        <v>8.04826176</v>
      </c>
    </row>
    <row r="70" customFormat="false" ht="25.5" hidden="false" customHeight="false" outlineLevel="0" collapsed="false">
      <c r="A70" s="127" t="s">
        <v>379</v>
      </c>
      <c r="B70" s="144" t="s">
        <v>747</v>
      </c>
      <c r="C70" s="103" t="n">
        <v>12.2220504</v>
      </c>
      <c r="E70" s="103" t="n">
        <v>11.30470376</v>
      </c>
      <c r="G70" s="103" t="n">
        <v>12.30796504</v>
      </c>
    </row>
    <row r="71" s="127" customFormat="true" ht="25.5" hidden="false" customHeight="false" outlineLevel="0" collapsed="false">
      <c r="A71" s="127" t="s">
        <v>381</v>
      </c>
      <c r="B71" s="144" t="s">
        <v>382</v>
      </c>
      <c r="C71" s="103" t="n">
        <v>19.12016456</v>
      </c>
      <c r="D71" s="90"/>
      <c r="E71" s="103" t="n">
        <v>15.29280592</v>
      </c>
      <c r="F71" s="90"/>
      <c r="G71" s="103" t="n">
        <v>19.38899424</v>
      </c>
    </row>
    <row r="72" customFormat="false" ht="12.75" hidden="false" customHeight="false" outlineLevel="0" collapsed="false">
      <c r="A72" s="90" t="s">
        <v>383</v>
      </c>
      <c r="B72" s="90" t="s">
        <v>384</v>
      </c>
      <c r="C72" s="103" t="n">
        <v>0</v>
      </c>
      <c r="E72" s="103" t="n">
        <v>0</v>
      </c>
      <c r="G72" s="103" t="n">
        <v>0</v>
      </c>
    </row>
    <row r="73" customFormat="false" ht="12.75" hidden="false" customHeight="false" outlineLevel="0" collapsed="false">
      <c r="B73" s="90" t="s">
        <v>354</v>
      </c>
      <c r="C73" s="103" t="n">
        <v>5.8754528</v>
      </c>
      <c r="E73" s="103" t="n">
        <v>4.94424896</v>
      </c>
      <c r="G73" s="103" t="n">
        <v>6.02233912</v>
      </c>
    </row>
    <row r="74" s="108" customFormat="true" ht="21" hidden="false" customHeight="true" outlineLevel="0" collapsed="false">
      <c r="A74" s="145"/>
      <c r="B74" s="108" t="s">
        <v>246</v>
      </c>
      <c r="C74" s="103" t="n">
        <v>38.5784448</v>
      </c>
      <c r="D74" s="90"/>
      <c r="E74" s="103" t="n">
        <v>37.39781136</v>
      </c>
      <c r="F74" s="90"/>
      <c r="G74" s="103" t="n">
        <v>37.2259820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5.55821968</v>
      </c>
      <c r="C18" s="103" t="n">
        <v>17.7095016</v>
      </c>
      <c r="D18" s="103" t="n">
        <v>7.4413164</v>
      </c>
      <c r="E18" s="103" t="n">
        <v>18.96496392</v>
      </c>
      <c r="G18" s="103" t="n">
        <v>1.70997848</v>
      </c>
      <c r="H18" s="103" t="n">
        <v>2.19498048</v>
      </c>
    </row>
    <row r="19" customFormat="false" ht="12.75" hidden="false" customHeight="false" outlineLevel="0" collapsed="false">
      <c r="A19" s="212" t="s">
        <v>400</v>
      </c>
      <c r="B19" s="103" t="n">
        <v>30.88492736</v>
      </c>
      <c r="C19" s="103" t="n">
        <v>15.07386216</v>
      </c>
      <c r="D19" s="103" t="n">
        <v>17.7233588</v>
      </c>
      <c r="E19" s="103" t="n">
        <v>22.97800904</v>
      </c>
      <c r="G19" s="103" t="n">
        <v>2.12292304</v>
      </c>
      <c r="H19" s="103" t="n">
        <v>1.87626488</v>
      </c>
    </row>
    <row r="20" customFormat="false" ht="12.75" hidden="false" customHeight="false" outlineLevel="0" collapsed="false">
      <c r="A20" s="212" t="s">
        <v>401</v>
      </c>
      <c r="B20" s="103" t="n">
        <v>33.49839528</v>
      </c>
      <c r="C20" s="103" t="n">
        <v>2.02869408</v>
      </c>
      <c r="D20" s="103" t="n">
        <v>4.89713448</v>
      </c>
      <c r="E20" s="103" t="n">
        <v>5.32670768</v>
      </c>
      <c r="G20" s="103" t="n">
        <v>8.41686328</v>
      </c>
      <c r="H20" s="103" t="n">
        <v>6.1525968</v>
      </c>
    </row>
    <row r="21" s="108" customFormat="true" ht="21" hidden="false" customHeight="true" outlineLevel="0" collapsed="false">
      <c r="A21" s="105" t="s">
        <v>285</v>
      </c>
      <c r="B21" s="103" t="n">
        <v>46.59899216</v>
      </c>
      <c r="C21" s="103" t="n">
        <v>23.31889616</v>
      </c>
      <c r="D21" s="103" t="n">
        <v>19.81302456</v>
      </c>
      <c r="E21" s="103" t="n">
        <v>30.21701032</v>
      </c>
      <c r="F21" s="90"/>
      <c r="G21" s="103" t="n">
        <v>1.54369208</v>
      </c>
      <c r="H21" s="103" t="n">
        <v>1.47440608</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1.3360276</v>
      </c>
      <c r="C24" s="103" t="n">
        <v>22.5040928</v>
      </c>
      <c r="D24" s="103" t="n">
        <v>19.75482432</v>
      </c>
      <c r="E24" s="103" t="n">
        <v>29.54632184</v>
      </c>
      <c r="G24" s="103" t="n">
        <v>1.53260632</v>
      </c>
      <c r="H24" s="103" t="n">
        <v>1.46332032</v>
      </c>
    </row>
    <row r="25" customFormat="false" ht="12.75" hidden="false" customHeight="false" outlineLevel="0" collapsed="false">
      <c r="A25" s="90" t="s">
        <v>289</v>
      </c>
      <c r="B25" s="103" t="n">
        <v>39.7147352</v>
      </c>
      <c r="C25" s="103" t="n">
        <v>20.15945456</v>
      </c>
      <c r="D25" s="103" t="n">
        <v>19.65782392</v>
      </c>
      <c r="E25" s="103" t="n">
        <v>27.75320016</v>
      </c>
      <c r="G25" s="103" t="n">
        <v>1.7182928</v>
      </c>
      <c r="H25" s="103" t="n">
        <v>1.58803512</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7.69287296</v>
      </c>
      <c r="C44" s="103" t="n">
        <v>11.2381892</v>
      </c>
      <c r="D44" s="103" t="n">
        <v>5.10776392</v>
      </c>
      <c r="E44" s="103" t="n">
        <v>12.2359076</v>
      </c>
      <c r="G44" s="103" t="n">
        <v>2.7852972</v>
      </c>
      <c r="H44" s="103" t="n">
        <v>3.48370008</v>
      </c>
    </row>
    <row r="45" customFormat="false" ht="12.75" hidden="false" customHeight="false" outlineLevel="0" collapsed="false">
      <c r="A45" s="212" t="s">
        <v>400</v>
      </c>
      <c r="B45" s="103" t="n">
        <v>21.92763328</v>
      </c>
      <c r="C45" s="103" t="n">
        <v>9.60858248</v>
      </c>
      <c r="D45" s="103" t="n">
        <v>11.13287448</v>
      </c>
      <c r="E45" s="103" t="n">
        <v>14.54174568</v>
      </c>
      <c r="G45" s="103" t="n">
        <v>3.64998648</v>
      </c>
      <c r="H45" s="103" t="n">
        <v>3.41718552</v>
      </c>
    </row>
    <row r="46" customFormat="false" ht="12.75" hidden="false" customHeight="false" outlineLevel="0" collapsed="false">
      <c r="A46" s="212" t="s">
        <v>401</v>
      </c>
      <c r="B46" s="103" t="n">
        <v>25.11756072</v>
      </c>
      <c r="C46" s="103" t="n">
        <v>1.28040528</v>
      </c>
      <c r="D46" s="103" t="n">
        <v>2.76589712</v>
      </c>
      <c r="E46" s="103" t="n">
        <v>3.04581256</v>
      </c>
      <c r="G46" s="103" t="n">
        <v>17.09424192</v>
      </c>
      <c r="H46" s="103" t="n">
        <v>11.13010304</v>
      </c>
    </row>
    <row r="47" s="108" customFormat="true" ht="21" hidden="false" customHeight="true" outlineLevel="0" collapsed="false">
      <c r="A47" s="105" t="s">
        <v>285</v>
      </c>
      <c r="B47" s="103" t="n">
        <v>35.9455768</v>
      </c>
      <c r="C47" s="103" t="n">
        <v>14.8133468</v>
      </c>
      <c r="D47" s="103" t="n">
        <v>12.5546232</v>
      </c>
      <c r="E47" s="103" t="n">
        <v>19.22270784</v>
      </c>
      <c r="F47" s="90"/>
      <c r="G47" s="103" t="n">
        <v>2.563582</v>
      </c>
      <c r="H47" s="103" t="n">
        <v>2.49983888</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0.762984</v>
      </c>
      <c r="C50" s="103" t="n">
        <v>14.34774488</v>
      </c>
      <c r="D50" s="103" t="n">
        <v>12.46039424</v>
      </c>
      <c r="E50" s="103" t="n">
        <v>18.80144896</v>
      </c>
      <c r="G50" s="103" t="n">
        <v>2.563582</v>
      </c>
      <c r="H50" s="103" t="n">
        <v>2.53032472</v>
      </c>
    </row>
    <row r="51" customFormat="false" ht="12.75" hidden="false" customHeight="false" outlineLevel="0" collapsed="false">
      <c r="A51" s="90" t="s">
        <v>289</v>
      </c>
      <c r="B51" s="103" t="n">
        <v>29.79575144</v>
      </c>
      <c r="C51" s="103" t="n">
        <v>12.91768184</v>
      </c>
      <c r="D51" s="103" t="n">
        <v>12.38279392</v>
      </c>
      <c r="E51" s="103" t="n">
        <v>17.69287296</v>
      </c>
      <c r="G51" s="103" t="n">
        <v>2.85735464</v>
      </c>
      <c r="H51" s="103" t="n">
        <v>2.77975432</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8.69613424</v>
      </c>
      <c r="C54" s="103" t="n">
        <v>13.68814216</v>
      </c>
      <c r="D54" s="103" t="n">
        <v>5.41262232</v>
      </c>
      <c r="E54" s="103" t="n">
        <v>14.49740264</v>
      </c>
      <c r="G54" s="103" t="n">
        <v>2.14232312</v>
      </c>
      <c r="H54" s="103" t="n">
        <v>2.82132592</v>
      </c>
    </row>
    <row r="55" customFormat="false" ht="12.75" hidden="false" customHeight="false" outlineLevel="0" collapsed="false">
      <c r="A55" s="212" t="s">
        <v>400</v>
      </c>
      <c r="B55" s="103" t="n">
        <v>25.1646752</v>
      </c>
      <c r="C55" s="103" t="n">
        <v>11.62341936</v>
      </c>
      <c r="D55" s="103" t="n">
        <v>13.83225704</v>
      </c>
      <c r="E55" s="103" t="n">
        <v>17.87024512</v>
      </c>
      <c r="G55" s="103" t="n">
        <v>2.59961072</v>
      </c>
      <c r="H55" s="103" t="n">
        <v>2.17280896</v>
      </c>
    </row>
    <row r="56" customFormat="false" ht="12.75" hidden="false" customHeight="false" outlineLevel="0" collapsed="false">
      <c r="A56" s="212" t="s">
        <v>401</v>
      </c>
      <c r="B56" s="103" t="n">
        <v>23.87041272</v>
      </c>
      <c r="C56" s="103" t="n">
        <v>1.57417792</v>
      </c>
      <c r="D56" s="103" t="n">
        <v>4.0463024</v>
      </c>
      <c r="E56" s="103" t="n">
        <v>4.37056088</v>
      </c>
      <c r="G56" s="103" t="n">
        <v>9.5198964</v>
      </c>
      <c r="H56" s="103" t="n">
        <v>7.38865904</v>
      </c>
    </row>
    <row r="57" s="108" customFormat="true" ht="21" hidden="false" customHeight="true" outlineLevel="0" collapsed="false">
      <c r="A57" s="105" t="s">
        <v>285</v>
      </c>
      <c r="B57" s="103" t="n">
        <v>37.22598208</v>
      </c>
      <c r="C57" s="103" t="n">
        <v>18.02544576</v>
      </c>
      <c r="D57" s="103" t="n">
        <v>15.37872056</v>
      </c>
      <c r="E57" s="103" t="n">
        <v>23.39649648</v>
      </c>
      <c r="F57" s="90"/>
      <c r="G57" s="103" t="n">
        <v>1.92892224</v>
      </c>
      <c r="H57" s="103" t="n">
        <v>1.8152932</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3.58708136</v>
      </c>
      <c r="C60" s="103" t="n">
        <v>17.35198584</v>
      </c>
      <c r="D60" s="103" t="n">
        <v>15.37872056</v>
      </c>
      <c r="E60" s="103" t="n">
        <v>22.88100864</v>
      </c>
      <c r="G60" s="103" t="n">
        <v>1.9122936</v>
      </c>
      <c r="H60" s="103" t="n">
        <v>1.77095016</v>
      </c>
    </row>
    <row r="61" customFormat="false" ht="12.75" hidden="false" customHeight="false" outlineLevel="0" collapsed="false">
      <c r="A61" s="90" t="s">
        <v>289</v>
      </c>
      <c r="B61" s="103" t="n">
        <v>32.41753368</v>
      </c>
      <c r="C61" s="103" t="n">
        <v>15.50066392</v>
      </c>
      <c r="D61" s="103" t="n">
        <v>15.31497744</v>
      </c>
      <c r="E61" s="103" t="n">
        <v>21.47311712</v>
      </c>
      <c r="G61" s="103" t="n">
        <v>2.147866</v>
      </c>
      <c r="H61" s="103" t="n">
        <v>1.90397928</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95663664</v>
      </c>
      <c r="C15" s="150" t="n">
        <v>1.78203592</v>
      </c>
      <c r="D15" s="150" t="n">
        <v>1.3441484</v>
      </c>
      <c r="E15" s="228"/>
      <c r="F15" s="150" t="n">
        <v>10.65064392</v>
      </c>
      <c r="G15" s="150" t="n">
        <v>11.55413336</v>
      </c>
      <c r="H15" s="150" t="n">
        <v>1.33860552</v>
      </c>
      <c r="I15" s="97"/>
    </row>
    <row r="16" customFormat="false" ht="12.75" hidden="false" customHeight="false" outlineLevel="0" collapsed="false">
      <c r="A16" s="106" t="s">
        <v>400</v>
      </c>
      <c r="B16" s="150" t="n">
        <v>0.50440208</v>
      </c>
      <c r="C16" s="150" t="n">
        <v>1.4688632</v>
      </c>
      <c r="D16" s="150" t="n">
        <v>0.47668768</v>
      </c>
      <c r="E16" s="228"/>
      <c r="F16" s="150" t="n">
        <v>1.99820824</v>
      </c>
      <c r="G16" s="150" t="n">
        <v>2.64118232</v>
      </c>
      <c r="H16" s="150" t="n">
        <v>0.4711448</v>
      </c>
      <c r="I16" s="97"/>
    </row>
    <row r="17" customFormat="false" ht="12.75" hidden="false" customHeight="false" outlineLevel="0" collapsed="false">
      <c r="A17" s="106" t="s">
        <v>401</v>
      </c>
      <c r="B17" s="150" t="n">
        <v>0.9145752</v>
      </c>
      <c r="C17" s="150" t="n">
        <v>3.80518712</v>
      </c>
      <c r="D17" s="150" t="n">
        <v>0.95060392</v>
      </c>
      <c r="E17" s="228"/>
      <c r="F17" s="150" t="n">
        <v>2.88506904</v>
      </c>
      <c r="G17" s="150" t="n">
        <v>3.38947112</v>
      </c>
      <c r="H17" s="150" t="n">
        <v>0.92566096</v>
      </c>
      <c r="I17" s="97"/>
    </row>
    <row r="18" s="108" customFormat="true" ht="21" hidden="false" customHeight="true" outlineLevel="0" collapsed="false">
      <c r="A18" s="105" t="s">
        <v>285</v>
      </c>
      <c r="B18" s="150" t="n">
        <v>0.43234464</v>
      </c>
      <c r="C18" s="150" t="n">
        <v>1.14737616</v>
      </c>
      <c r="D18" s="150" t="n">
        <v>0.41017312</v>
      </c>
      <c r="E18" s="228"/>
      <c r="F18" s="150" t="n">
        <v>1.7044356</v>
      </c>
      <c r="G18" s="150" t="n">
        <v>2.11183728</v>
      </c>
      <c r="H18" s="150" t="n">
        <v>0.4046302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295732</v>
      </c>
      <c r="C21" s="150" t="n">
        <v>1.09194736</v>
      </c>
      <c r="D21" s="150" t="n">
        <v>0.4018588</v>
      </c>
      <c r="E21" s="228"/>
      <c r="F21" s="150" t="n">
        <v>1.65177824</v>
      </c>
      <c r="G21" s="150" t="n">
        <v>2.11183728</v>
      </c>
      <c r="H21" s="150" t="n">
        <v>0.39631592</v>
      </c>
      <c r="I21" s="97"/>
    </row>
    <row r="22" customFormat="false" ht="12.75" hidden="false" customHeight="false" outlineLevel="0" collapsed="false">
      <c r="A22" s="109" t="s">
        <v>289</v>
      </c>
      <c r="B22" s="150" t="n">
        <v>0.4295732</v>
      </c>
      <c r="C22" s="150" t="n">
        <v>1.15291904</v>
      </c>
      <c r="D22" s="150" t="n">
        <v>0.4018588</v>
      </c>
      <c r="E22" s="228"/>
      <c r="F22" s="150" t="n">
        <v>1.65732112</v>
      </c>
      <c r="G22" s="150" t="n">
        <v>2.11183728</v>
      </c>
      <c r="H22" s="150" t="n">
        <v>0.3990873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37512408</v>
      </c>
      <c r="C40" s="150" t="n">
        <v>3.06798408</v>
      </c>
      <c r="D40" s="150" t="n">
        <v>1.95940808</v>
      </c>
      <c r="E40" s="228"/>
      <c r="F40" s="150" t="n">
        <v>10.1573276</v>
      </c>
      <c r="G40" s="150" t="n">
        <v>12.47979432</v>
      </c>
      <c r="H40" s="150" t="n">
        <v>1.92892224</v>
      </c>
    </row>
    <row r="41" s="103" customFormat="true" ht="12.75" hidden="false" customHeight="false" outlineLevel="0" collapsed="false">
      <c r="A41" s="106" t="s">
        <v>400</v>
      </c>
      <c r="B41" s="150" t="n">
        <v>0.68731712</v>
      </c>
      <c r="C41" s="150" t="n">
        <v>2.37789552</v>
      </c>
      <c r="D41" s="150" t="n">
        <v>0.66237416</v>
      </c>
      <c r="E41" s="228"/>
      <c r="F41" s="150" t="n">
        <v>2.30583808</v>
      </c>
      <c r="G41" s="150" t="n">
        <v>3.22318472</v>
      </c>
      <c r="H41" s="150" t="n">
        <v>0.65683128</v>
      </c>
    </row>
    <row r="42" customFormat="false" ht="12.75" hidden="false" customHeight="false" outlineLevel="0" collapsed="false">
      <c r="A42" s="106" t="s">
        <v>401</v>
      </c>
      <c r="B42" s="150" t="n">
        <v>1.34137696</v>
      </c>
      <c r="C42" s="150" t="n">
        <v>6.11656808</v>
      </c>
      <c r="D42" s="150" t="n">
        <v>1.41620584</v>
      </c>
      <c r="E42" s="228"/>
      <c r="F42" s="150" t="n">
        <v>3.46984288</v>
      </c>
      <c r="G42" s="150" t="n">
        <v>4.13498848</v>
      </c>
      <c r="H42" s="150" t="n">
        <v>1.34691984</v>
      </c>
    </row>
    <row r="43" s="108" customFormat="true" ht="21" hidden="false" customHeight="true" outlineLevel="0" collapsed="false">
      <c r="A43" s="105" t="s">
        <v>285</v>
      </c>
      <c r="B43" s="150" t="n">
        <v>0.59308816</v>
      </c>
      <c r="C43" s="150" t="n">
        <v>1.94832232</v>
      </c>
      <c r="D43" s="150" t="n">
        <v>0.5820024</v>
      </c>
      <c r="E43" s="228"/>
      <c r="F43" s="150" t="n">
        <v>2.01483688</v>
      </c>
      <c r="G43" s="150" t="n">
        <v>2.61346792</v>
      </c>
      <c r="H43" s="150" t="n">
        <v>0.5764595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8477384</v>
      </c>
      <c r="C46" s="150" t="n">
        <v>1.7875788</v>
      </c>
      <c r="D46" s="150" t="n">
        <v>0.56260232</v>
      </c>
      <c r="E46" s="228"/>
      <c r="F46" s="150" t="n">
        <v>1.92337936</v>
      </c>
      <c r="G46" s="150" t="n">
        <v>2.58021064</v>
      </c>
      <c r="H46" s="150" t="n">
        <v>0.554288</v>
      </c>
    </row>
    <row r="47" customFormat="false" ht="12.75" hidden="false" customHeight="false" outlineLevel="0" collapsed="false">
      <c r="A47" s="109" t="s">
        <v>289</v>
      </c>
      <c r="B47" s="150" t="n">
        <v>0.58477384</v>
      </c>
      <c r="C47" s="150" t="n">
        <v>1.8845792</v>
      </c>
      <c r="D47" s="150" t="n">
        <v>0.56537376</v>
      </c>
      <c r="E47" s="228"/>
      <c r="F47" s="150" t="n">
        <v>1.92892224</v>
      </c>
      <c r="G47" s="150" t="n">
        <v>2.58021064</v>
      </c>
      <c r="H47" s="150" t="n">
        <v>0.5570594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3.1732988</v>
      </c>
      <c r="C50" s="150" t="n">
        <v>2.15340888</v>
      </c>
      <c r="D50" s="150" t="n">
        <v>1.80697888</v>
      </c>
      <c r="E50" s="228"/>
      <c r="F50" s="150" t="n">
        <v>27.20445504</v>
      </c>
      <c r="G50" s="150" t="n">
        <v>29.56295048</v>
      </c>
      <c r="H50" s="150" t="n">
        <v>1.81252176</v>
      </c>
    </row>
    <row r="51" customFormat="false" ht="12.75" hidden="false" customHeight="false" outlineLevel="0" collapsed="false">
      <c r="A51" s="106" t="s">
        <v>400</v>
      </c>
      <c r="B51" s="150" t="n">
        <v>0.72611728</v>
      </c>
      <c r="C51" s="150" t="n">
        <v>1.84577904</v>
      </c>
      <c r="D51" s="150" t="n">
        <v>0.67623136</v>
      </c>
      <c r="E51" s="228"/>
      <c r="F51" s="150" t="n">
        <v>3.66661512</v>
      </c>
      <c r="G51" s="150" t="n">
        <v>4.4065896</v>
      </c>
      <c r="H51" s="150" t="n">
        <v>0.67068848</v>
      </c>
    </row>
    <row r="52" customFormat="false" ht="12.75" hidden="false" customHeight="false" outlineLevel="0" collapsed="false">
      <c r="A52" s="106" t="s">
        <v>401</v>
      </c>
      <c r="B52" s="150" t="n">
        <v>1.24160512</v>
      </c>
      <c r="C52" s="150" t="n">
        <v>3.68324376</v>
      </c>
      <c r="D52" s="150" t="n">
        <v>1.25546232</v>
      </c>
      <c r="E52" s="228"/>
      <c r="F52" s="150" t="n">
        <v>5.11053536</v>
      </c>
      <c r="G52" s="150" t="n">
        <v>5.82279544</v>
      </c>
      <c r="H52" s="150" t="n">
        <v>1.24437656</v>
      </c>
    </row>
    <row r="53" s="108" customFormat="true" ht="21" hidden="false" customHeight="true" outlineLevel="0" collapsed="false">
      <c r="A53" s="105" t="s">
        <v>285</v>
      </c>
      <c r="B53" s="150" t="n">
        <v>0.61803112</v>
      </c>
      <c r="C53" s="150" t="n">
        <v>1.37463424</v>
      </c>
      <c r="D53" s="150" t="n">
        <v>0.57091664</v>
      </c>
      <c r="E53" s="228"/>
      <c r="F53" s="150" t="n">
        <v>3.05966976</v>
      </c>
      <c r="G53" s="150" t="n">
        <v>3.51418592</v>
      </c>
      <c r="H53" s="150" t="n">
        <v>0.5653737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1803112</v>
      </c>
      <c r="C56" s="150" t="n">
        <v>1.36077704</v>
      </c>
      <c r="D56" s="150" t="n">
        <v>0.56537376</v>
      </c>
      <c r="E56" s="228"/>
      <c r="F56" s="150" t="n">
        <v>3.05135544</v>
      </c>
      <c r="G56" s="150" t="n">
        <v>3.58624336</v>
      </c>
      <c r="H56" s="150" t="n">
        <v>0.55983088</v>
      </c>
    </row>
    <row r="57" customFormat="false" ht="12.75" hidden="false" customHeight="false" outlineLevel="0" collapsed="false">
      <c r="A57" s="109" t="s">
        <v>289</v>
      </c>
      <c r="B57" s="150" t="n">
        <v>0.61803112</v>
      </c>
      <c r="C57" s="150" t="n">
        <v>1.43560592</v>
      </c>
      <c r="D57" s="150" t="n">
        <v>0.5681452</v>
      </c>
      <c r="E57" s="228"/>
      <c r="F57" s="150" t="n">
        <v>3.05135544</v>
      </c>
      <c r="G57" s="150" t="n">
        <v>3.58624336</v>
      </c>
      <c r="H57" s="150" t="n">
        <v>0.56260232</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1</v>
      </c>
      <c r="D13" s="347"/>
      <c r="E13" s="346" t="n">
        <v>1</v>
      </c>
      <c r="F13" s="347"/>
      <c r="G13" s="346" t="n">
        <v>1</v>
      </c>
    </row>
    <row r="14" customFormat="false" ht="12.75" hidden="false" customHeight="false" outlineLevel="0" collapsed="false">
      <c r="A14" s="172" t="s">
        <v>333</v>
      </c>
      <c r="B14" s="173" t="s">
        <v>334</v>
      </c>
      <c r="C14" s="346" t="n">
        <v>0.7</v>
      </c>
      <c r="D14" s="347"/>
      <c r="E14" s="346" t="n">
        <v>0.6</v>
      </c>
      <c r="F14" s="347"/>
      <c r="G14" s="346" t="n">
        <v>0.6</v>
      </c>
    </row>
    <row r="15" customFormat="false" ht="12.75" hidden="false" customHeight="false" outlineLevel="0" collapsed="false">
      <c r="A15" s="169" t="s">
        <v>335</v>
      </c>
      <c r="B15" s="171" t="s">
        <v>336</v>
      </c>
      <c r="C15" s="346" t="n">
        <v>0.8</v>
      </c>
      <c r="D15" s="347"/>
      <c r="E15" s="346" t="n">
        <v>0.8</v>
      </c>
      <c r="F15" s="347"/>
      <c r="G15" s="346" t="n">
        <v>0.7</v>
      </c>
    </row>
    <row r="16" customFormat="false" ht="12.75" hidden="false" customHeight="false" outlineLevel="0" collapsed="false">
      <c r="A16" s="174" t="s">
        <v>337</v>
      </c>
      <c r="B16" s="171" t="s">
        <v>338</v>
      </c>
      <c r="C16" s="346" t="n">
        <v>1.2</v>
      </c>
      <c r="D16" s="347"/>
      <c r="E16" s="346" t="n">
        <v>1.1</v>
      </c>
      <c r="F16" s="347"/>
      <c r="G16" s="346" t="n">
        <v>1.1</v>
      </c>
    </row>
    <row r="17" customFormat="false" ht="12.75" hidden="false" customHeight="false" outlineLevel="0" collapsed="false">
      <c r="A17" s="169" t="s">
        <v>339</v>
      </c>
      <c r="B17" s="171" t="s">
        <v>340</v>
      </c>
      <c r="C17" s="346" t="n">
        <v>0.9</v>
      </c>
      <c r="D17" s="347"/>
      <c r="E17" s="346" t="n">
        <v>0.8</v>
      </c>
      <c r="F17" s="347"/>
      <c r="G17" s="346" t="n">
        <v>0.8</v>
      </c>
    </row>
    <row r="18" s="175" customFormat="true" ht="12.75" hidden="false" customHeight="false" outlineLevel="0" collapsed="false">
      <c r="A18" s="169" t="s">
        <v>341</v>
      </c>
      <c r="B18" s="171" t="s">
        <v>342</v>
      </c>
      <c r="C18" s="346" t="n">
        <v>0.7</v>
      </c>
      <c r="D18" s="347"/>
      <c r="E18" s="346" t="n">
        <v>0.5</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9</v>
      </c>
      <c r="D19" s="347"/>
      <c r="E19" s="346" t="n">
        <v>0.8</v>
      </c>
      <c r="F19" s="347"/>
      <c r="G19" s="346" t="n">
        <v>0.8</v>
      </c>
    </row>
    <row r="20" customFormat="false" ht="12.75" hidden="false" customHeight="false" outlineLevel="0" collapsed="false">
      <c r="A20" s="169" t="s">
        <v>345</v>
      </c>
      <c r="B20" s="178" t="s">
        <v>346</v>
      </c>
      <c r="C20" s="346" t="n">
        <v>1.3</v>
      </c>
      <c r="D20" s="347"/>
      <c r="E20" s="346" t="n">
        <v>1.3</v>
      </c>
      <c r="F20" s="347"/>
      <c r="G20" s="346" t="n">
        <v>1.2</v>
      </c>
    </row>
    <row r="21" s="175" customFormat="true" ht="12.75" hidden="false" customHeight="false" outlineLevel="0" collapsed="false">
      <c r="A21" s="169" t="s">
        <v>347</v>
      </c>
      <c r="B21" s="178" t="s">
        <v>348</v>
      </c>
      <c r="C21" s="346" t="n">
        <v>1</v>
      </c>
      <c r="D21" s="347"/>
      <c r="E21" s="346" t="n">
        <v>1</v>
      </c>
      <c r="F21" s="347"/>
      <c r="G21" s="346" t="n">
        <v>0.9</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2</v>
      </c>
      <c r="D22" s="347"/>
      <c r="E22" s="346" t="n">
        <v>1.2</v>
      </c>
      <c r="F22" s="347"/>
      <c r="G22" s="346" t="n">
        <v>1</v>
      </c>
    </row>
    <row r="23" customFormat="false" ht="12.75" hidden="false" customHeight="false" outlineLevel="0" collapsed="false">
      <c r="A23" s="169" t="s">
        <v>350</v>
      </c>
      <c r="B23" s="132" t="s">
        <v>351</v>
      </c>
      <c r="C23" s="346" t="n">
        <v>1.2</v>
      </c>
      <c r="D23" s="347"/>
      <c r="E23" s="346" t="n">
        <v>1.2</v>
      </c>
      <c r="F23" s="347"/>
      <c r="G23" s="346" t="n">
        <v>1.1</v>
      </c>
    </row>
    <row r="24" s="135" customFormat="true" ht="12.75" hidden="false" customHeight="false" outlineLevel="0" collapsed="false">
      <c r="A24" s="169" t="s">
        <v>352</v>
      </c>
      <c r="B24" s="132" t="s">
        <v>353</v>
      </c>
      <c r="C24" s="346" t="n">
        <v>0.8</v>
      </c>
      <c r="D24" s="347"/>
      <c r="E24" s="346" t="n">
        <v>0.7</v>
      </c>
      <c r="F24" s="347"/>
      <c r="G24" s="346" t="n">
        <v>0.6</v>
      </c>
    </row>
    <row r="25" s="133" customFormat="true" ht="12.75" hidden="false" customHeight="false" outlineLevel="0" collapsed="false">
      <c r="A25" s="169"/>
      <c r="B25" s="132" t="s">
        <v>354</v>
      </c>
      <c r="C25" s="346" t="n">
        <v>0.3</v>
      </c>
      <c r="D25" s="347"/>
      <c r="E25" s="346" t="n">
        <v>0.3</v>
      </c>
      <c r="F25" s="347"/>
      <c r="G25" s="346" t="n">
        <v>0.2</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2</v>
      </c>
      <c r="D26" s="347"/>
      <c r="E26" s="346" t="n">
        <v>2.2</v>
      </c>
      <c r="F26" s="347"/>
      <c r="G26" s="346" t="n">
        <v>2.2</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2</v>
      </c>
      <c r="D28" s="347"/>
      <c r="E28" s="346" t="n">
        <v>2.2</v>
      </c>
      <c r="F28" s="347"/>
      <c r="G28" s="346" t="n">
        <v>2.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1</v>
      </c>
      <c r="D44" s="347"/>
      <c r="E44" s="346" t="n">
        <v>0.9</v>
      </c>
      <c r="F44" s="347"/>
      <c r="G44" s="346" t="n">
        <v>0.9</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7</v>
      </c>
      <c r="D45" s="347"/>
      <c r="E45" s="346" t="n">
        <v>0.6</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7</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1</v>
      </c>
      <c r="D47" s="347"/>
      <c r="E47" s="346" t="n">
        <v>1</v>
      </c>
      <c r="F47" s="347"/>
      <c r="G47" s="346" t="n">
        <v>0.9</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8</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4</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8</v>
      </c>
      <c r="D50" s="347"/>
      <c r="E50" s="346" t="n">
        <v>0.7</v>
      </c>
      <c r="F50" s="347"/>
      <c r="G50" s="346" t="n">
        <v>0.7</v>
      </c>
    </row>
    <row r="51" customFormat="false" ht="12.75" hidden="false" customHeight="false" outlineLevel="0" collapsed="false">
      <c r="A51" s="169" t="s">
        <v>345</v>
      </c>
      <c r="B51" s="178" t="s">
        <v>346</v>
      </c>
      <c r="C51" s="346" t="n">
        <v>1.2</v>
      </c>
      <c r="D51" s="347"/>
      <c r="E51" s="346" t="n">
        <v>1.1</v>
      </c>
      <c r="F51" s="347"/>
      <c r="G51" s="346" t="n">
        <v>1</v>
      </c>
    </row>
    <row r="52" customFormat="false" ht="12.75" hidden="false" customHeight="false" outlineLevel="0" collapsed="false">
      <c r="A52" s="169" t="s">
        <v>347</v>
      </c>
      <c r="B52" s="178" t="s">
        <v>348</v>
      </c>
      <c r="C52" s="346" t="n">
        <v>0.7</v>
      </c>
      <c r="D52" s="347"/>
      <c r="E52" s="346" t="n">
        <v>0.7</v>
      </c>
      <c r="F52" s="347"/>
      <c r="G52" s="346" t="n">
        <v>0.7</v>
      </c>
    </row>
    <row r="53" customFormat="false" ht="12.75" hidden="false" customHeight="false" outlineLevel="0" collapsed="false">
      <c r="A53" s="169" t="s">
        <v>88</v>
      </c>
      <c r="B53" s="179" t="s">
        <v>349</v>
      </c>
      <c r="C53" s="346" t="n">
        <v>0.7</v>
      </c>
      <c r="D53" s="347"/>
      <c r="E53" s="346" t="n">
        <v>0.7</v>
      </c>
      <c r="F53" s="347"/>
      <c r="G53" s="346" t="n">
        <v>0.6</v>
      </c>
    </row>
    <row r="54" customFormat="false" ht="12.75" hidden="false" customHeight="false" outlineLevel="0" collapsed="false">
      <c r="A54" s="169" t="s">
        <v>350</v>
      </c>
      <c r="B54" s="132" t="s">
        <v>351</v>
      </c>
      <c r="C54" s="346" t="n">
        <v>0.7</v>
      </c>
      <c r="D54" s="347"/>
      <c r="E54" s="346" t="n">
        <v>0.6</v>
      </c>
      <c r="F54" s="347"/>
      <c r="G54" s="346" t="n">
        <v>0.5</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2</v>
      </c>
      <c r="D56" s="347"/>
      <c r="E56" s="346" t="n">
        <v>0.2</v>
      </c>
      <c r="F56" s="347"/>
      <c r="G56" s="346" t="n">
        <v>0.2</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7</v>
      </c>
      <c r="D57" s="347"/>
      <c r="E57" s="346" t="n">
        <v>1.8</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5</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7</v>
      </c>
      <c r="D59" s="347"/>
      <c r="E59" s="346" t="n">
        <v>1.8</v>
      </c>
      <c r="F59" s="347"/>
      <c r="G59" s="346" t="n">
        <v>1.8</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6</v>
      </c>
      <c r="D75" s="347"/>
      <c r="E75" s="346" t="n">
        <v>0.6</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4</v>
      </c>
      <c r="F76" s="347"/>
      <c r="G76" s="346" t="n">
        <v>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3</v>
      </c>
      <c r="F77" s="347"/>
      <c r="G77" s="346" t="n">
        <v>0.3</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8</v>
      </c>
      <c r="D78" s="347"/>
      <c r="E78" s="346" t="n">
        <v>0.7</v>
      </c>
      <c r="F78" s="347"/>
      <c r="G78" s="346" t="n">
        <v>0.7</v>
      </c>
    </row>
    <row r="79" customFormat="false" ht="12.75" hidden="false" customHeight="false" outlineLevel="0" collapsed="false">
      <c r="A79" s="169" t="s">
        <v>339</v>
      </c>
      <c r="B79" s="171" t="s">
        <v>340</v>
      </c>
      <c r="C79" s="346" t="n">
        <v>0.4</v>
      </c>
      <c r="D79" s="347"/>
      <c r="E79" s="346" t="n">
        <v>0.4</v>
      </c>
      <c r="F79" s="347"/>
      <c r="G79" s="346" t="n">
        <v>0.4</v>
      </c>
    </row>
    <row r="80" customFormat="false" ht="12.75" hidden="false" customHeight="false" outlineLevel="0" collapsed="false">
      <c r="A80" s="169" t="s">
        <v>341</v>
      </c>
      <c r="B80" s="171" t="s">
        <v>342</v>
      </c>
      <c r="C80" s="346" t="n">
        <v>0.4</v>
      </c>
      <c r="D80" s="347"/>
      <c r="E80" s="346" t="n">
        <v>0.4</v>
      </c>
      <c r="F80" s="347"/>
      <c r="G80" s="346" t="n">
        <v>0.3</v>
      </c>
    </row>
    <row r="81" customFormat="false" ht="12.75" hidden="false" customHeight="false" outlineLevel="0" collapsed="false">
      <c r="A81" s="176" t="s">
        <v>343</v>
      </c>
      <c r="B81" s="177" t="s">
        <v>344</v>
      </c>
      <c r="C81" s="346" t="n">
        <v>0.4</v>
      </c>
      <c r="D81" s="347"/>
      <c r="E81" s="346" t="n">
        <v>0.4</v>
      </c>
      <c r="F81" s="347"/>
      <c r="G81" s="346" t="n">
        <v>0.4</v>
      </c>
    </row>
    <row r="82" customFormat="false" ht="12.75" hidden="false" customHeight="false" outlineLevel="0" collapsed="false">
      <c r="A82" s="169" t="s">
        <v>345</v>
      </c>
      <c r="B82" s="178" t="s">
        <v>346</v>
      </c>
      <c r="C82" s="346" t="n">
        <v>0.9</v>
      </c>
      <c r="D82" s="347"/>
      <c r="E82" s="346" t="n">
        <v>0.9</v>
      </c>
      <c r="F82" s="347"/>
      <c r="G82" s="346" t="n">
        <v>0.8</v>
      </c>
    </row>
    <row r="83" customFormat="false" ht="12.75" hidden="false" customHeight="false" outlineLevel="0" collapsed="false">
      <c r="A83" s="169" t="s">
        <v>347</v>
      </c>
      <c r="B83" s="178" t="s">
        <v>348</v>
      </c>
      <c r="C83" s="346" t="n">
        <v>0.7</v>
      </c>
      <c r="D83" s="347"/>
      <c r="E83" s="346" t="n">
        <v>0.7</v>
      </c>
      <c r="F83" s="347"/>
      <c r="G83" s="346" t="n">
        <v>0.6</v>
      </c>
    </row>
    <row r="84" customFormat="false" ht="12.75" hidden="false" customHeight="false" outlineLevel="0" collapsed="false">
      <c r="A84" s="169" t="s">
        <v>88</v>
      </c>
      <c r="B84" s="179" t="s">
        <v>349</v>
      </c>
      <c r="C84" s="346" t="n">
        <v>1</v>
      </c>
      <c r="D84" s="347"/>
      <c r="E84" s="346" t="n">
        <v>1</v>
      </c>
      <c r="F84" s="347"/>
      <c r="G84" s="346" t="n">
        <v>0.9</v>
      </c>
    </row>
    <row r="85" customFormat="false" ht="12.75" hidden="false" customHeight="false" outlineLevel="0" collapsed="false">
      <c r="A85" s="169" t="s">
        <v>350</v>
      </c>
      <c r="B85" s="132" t="s">
        <v>351</v>
      </c>
      <c r="C85" s="346" t="n">
        <v>1.1</v>
      </c>
      <c r="D85" s="347"/>
      <c r="E85" s="346" t="n">
        <v>1.1</v>
      </c>
      <c r="F85" s="347"/>
      <c r="G85" s="346" t="n">
        <v>1</v>
      </c>
    </row>
    <row r="86" s="135" customFormat="true" ht="12.75" hidden="false" customHeight="false" outlineLevel="0" collapsed="false">
      <c r="A86" s="169" t="s">
        <v>352</v>
      </c>
      <c r="B86" s="132" t="s">
        <v>353</v>
      </c>
      <c r="C86" s="346" t="n">
        <v>0.6</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5</v>
      </c>
      <c r="D88" s="347"/>
      <c r="E88" s="346" t="n">
        <v>1.5</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5</v>
      </c>
      <c r="D90" s="347"/>
      <c r="E90" s="346" t="n">
        <v>1.5</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30.4</v>
      </c>
      <c r="C14" s="150" t="n">
        <v>22.3</v>
      </c>
      <c r="D14" s="150" t="n">
        <v>26.2</v>
      </c>
      <c r="E14" s="150" t="n">
        <v>26.3</v>
      </c>
      <c r="F14" s="150" t="n">
        <v>28.5</v>
      </c>
      <c r="G14" s="150" t="n">
        <v>26.2</v>
      </c>
      <c r="H14" s="97"/>
    </row>
    <row r="15" customFormat="false" ht="12.75" hidden="false" customHeight="false" outlineLevel="0" collapsed="false">
      <c r="A15" s="106" t="s">
        <v>400</v>
      </c>
      <c r="B15" s="150" t="n">
        <v>34</v>
      </c>
      <c r="C15" s="150" t="n">
        <v>30.1</v>
      </c>
      <c r="D15" s="150" t="n">
        <v>33.6</v>
      </c>
      <c r="E15" s="150" t="n">
        <v>40</v>
      </c>
      <c r="F15" s="150" t="n">
        <v>35.4</v>
      </c>
      <c r="G15" s="150" t="n">
        <v>34.2</v>
      </c>
      <c r="H15" s="97"/>
    </row>
    <row r="16" customFormat="false" ht="12.75" hidden="false" customHeight="false" outlineLevel="0" collapsed="false">
      <c r="A16" s="106" t="s">
        <v>401</v>
      </c>
      <c r="B16" s="150" t="n">
        <v>33.7</v>
      </c>
      <c r="C16" s="150" t="n">
        <v>21.6</v>
      </c>
      <c r="D16" s="150" t="n">
        <v>32.5</v>
      </c>
      <c r="E16" s="150" t="n">
        <v>30.4</v>
      </c>
      <c r="F16" s="150" t="n">
        <v>28.1</v>
      </c>
      <c r="G16" s="150" t="n">
        <v>32.1</v>
      </c>
      <c r="H16" s="97"/>
    </row>
    <row r="17" s="108" customFormat="true" ht="21" hidden="false" customHeight="true" outlineLevel="0" collapsed="false">
      <c r="A17" s="105" t="s">
        <v>285</v>
      </c>
      <c r="B17" s="150" t="n">
        <v>33.8</v>
      </c>
      <c r="C17" s="150" t="n">
        <v>26.2</v>
      </c>
      <c r="D17" s="150" t="n">
        <v>32.6</v>
      </c>
      <c r="E17" s="150" t="n">
        <v>36.2</v>
      </c>
      <c r="F17" s="150" t="n">
        <v>32.3</v>
      </c>
      <c r="G17" s="150" t="n">
        <v>33</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33.8</v>
      </c>
      <c r="C20" s="150" t="n">
        <v>27</v>
      </c>
      <c r="D20" s="150" t="n">
        <v>32.8</v>
      </c>
      <c r="E20" s="150" t="n">
        <v>38.6</v>
      </c>
      <c r="F20" s="150" t="n">
        <v>34.5</v>
      </c>
      <c r="G20" s="150" t="n">
        <v>33.4</v>
      </c>
      <c r="H20" s="97"/>
    </row>
    <row r="21" customFormat="false" ht="12.75" hidden="false" customHeight="false" outlineLevel="0" collapsed="false">
      <c r="A21" s="109" t="s">
        <v>289</v>
      </c>
      <c r="B21" s="150" t="n">
        <v>33.9</v>
      </c>
      <c r="C21" s="150" t="n">
        <v>28.3</v>
      </c>
      <c r="D21" s="150" t="n">
        <v>33.2</v>
      </c>
      <c r="E21" s="150" t="n">
        <v>38.6</v>
      </c>
      <c r="F21" s="150" t="n">
        <v>34.5</v>
      </c>
      <c r="G21" s="150" t="n">
        <v>33.7</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3.8</v>
      </c>
      <c r="C37" s="150" t="n">
        <v>24.2</v>
      </c>
      <c r="D37" s="150" t="n">
        <v>29.8</v>
      </c>
      <c r="E37" s="150" t="n">
        <v>28.3</v>
      </c>
      <c r="F37" s="150" t="n">
        <v>28</v>
      </c>
      <c r="G37" s="150" t="n">
        <v>29.7</v>
      </c>
    </row>
    <row r="38" s="103" customFormat="true" ht="12.75" hidden="false" customHeight="false" outlineLevel="0" collapsed="false">
      <c r="A38" s="106" t="s">
        <v>400</v>
      </c>
      <c r="B38" s="150" t="n">
        <v>36.9</v>
      </c>
      <c r="C38" s="150" t="n">
        <v>32</v>
      </c>
      <c r="D38" s="150" t="n">
        <v>36.5</v>
      </c>
      <c r="E38" s="150" t="n">
        <v>42.8</v>
      </c>
      <c r="F38" s="150" t="n">
        <v>38</v>
      </c>
      <c r="G38" s="150" t="n">
        <v>37.3</v>
      </c>
    </row>
    <row r="39" customFormat="false" ht="12.75" hidden="false" customHeight="false" outlineLevel="0" collapsed="false">
      <c r="A39" s="106" t="s">
        <v>401</v>
      </c>
      <c r="B39" s="150" t="n">
        <v>35.8</v>
      </c>
      <c r="C39" s="150" t="n">
        <v>23.7</v>
      </c>
      <c r="D39" s="150" t="n">
        <v>34.4</v>
      </c>
      <c r="E39" s="150" t="n">
        <v>31.3</v>
      </c>
      <c r="F39" s="150" t="n">
        <v>28.5</v>
      </c>
      <c r="G39" s="150" t="n">
        <v>33.7</v>
      </c>
    </row>
    <row r="40" s="108" customFormat="true" ht="21" hidden="false" customHeight="true" outlineLevel="0" collapsed="false">
      <c r="A40" s="105" t="s">
        <v>285</v>
      </c>
      <c r="B40" s="150" t="n">
        <v>36.5</v>
      </c>
      <c r="C40" s="150" t="n">
        <v>28</v>
      </c>
      <c r="D40" s="150" t="n">
        <v>35.4</v>
      </c>
      <c r="E40" s="150" t="n">
        <v>38.3</v>
      </c>
      <c r="F40" s="150" t="n">
        <v>33.7</v>
      </c>
      <c r="G40" s="150" t="n">
        <v>35.8</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6.6</v>
      </c>
      <c r="C43" s="150" t="n">
        <v>28.9</v>
      </c>
      <c r="D43" s="150" t="n">
        <v>35.7</v>
      </c>
      <c r="E43" s="150" t="n">
        <v>40.8</v>
      </c>
      <c r="F43" s="150" t="n">
        <v>36.3</v>
      </c>
      <c r="G43" s="150" t="n">
        <v>36.4</v>
      </c>
    </row>
    <row r="44" customFormat="false" ht="12.75" hidden="false" customHeight="false" outlineLevel="0" collapsed="false">
      <c r="A44" s="109" t="s">
        <v>289</v>
      </c>
      <c r="B44" s="150" t="n">
        <v>36.7</v>
      </c>
      <c r="C44" s="150" t="n">
        <v>30.1</v>
      </c>
      <c r="D44" s="150" t="n">
        <v>36</v>
      </c>
      <c r="E44" s="150" t="n">
        <v>40.8</v>
      </c>
      <c r="F44" s="150" t="n">
        <v>36.3</v>
      </c>
      <c r="G44" s="150" t="n">
        <v>36.6</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5.5</v>
      </c>
      <c r="C47" s="150" t="n">
        <v>21.1</v>
      </c>
      <c r="D47" s="150" t="n">
        <v>22.8</v>
      </c>
      <c r="E47" s="150" t="n">
        <v>18.6</v>
      </c>
      <c r="F47" s="150" t="n">
        <v>30.9</v>
      </c>
      <c r="G47" s="150" t="n">
        <v>22.7</v>
      </c>
    </row>
    <row r="48" customFormat="false" ht="12.75" hidden="false" customHeight="false" outlineLevel="0" collapsed="false">
      <c r="A48" s="106" t="s">
        <v>400</v>
      </c>
      <c r="B48" s="150" t="n">
        <v>31</v>
      </c>
      <c r="C48" s="150" t="n">
        <v>28.8</v>
      </c>
      <c r="D48" s="150" t="n">
        <v>30.7</v>
      </c>
      <c r="E48" s="150" t="n">
        <v>32.4</v>
      </c>
      <c r="F48" s="150" t="n">
        <v>30.1</v>
      </c>
      <c r="G48" s="150" t="n">
        <v>30.8</v>
      </c>
    </row>
    <row r="49" customFormat="false" ht="12.75" hidden="false" customHeight="false" outlineLevel="0" collapsed="false">
      <c r="A49" s="106" t="s">
        <v>401</v>
      </c>
      <c r="B49" s="150" t="n">
        <v>31.7</v>
      </c>
      <c r="C49" s="150" t="n">
        <v>19</v>
      </c>
      <c r="D49" s="150" t="n">
        <v>30.5</v>
      </c>
      <c r="E49" s="150" t="n">
        <v>28</v>
      </c>
      <c r="F49" s="150" t="n">
        <v>27.1</v>
      </c>
      <c r="G49" s="150" t="n">
        <v>30.3</v>
      </c>
    </row>
    <row r="50" s="108" customFormat="true" ht="21" hidden="false" customHeight="true" outlineLevel="0" collapsed="false">
      <c r="A50" s="105" t="s">
        <v>285</v>
      </c>
      <c r="B50" s="150" t="n">
        <v>30.9</v>
      </c>
      <c r="C50" s="150" t="n">
        <v>24.9</v>
      </c>
      <c r="D50" s="150" t="n">
        <v>29.8</v>
      </c>
      <c r="E50" s="150" t="n">
        <v>30.5</v>
      </c>
      <c r="F50" s="150" t="n">
        <v>29</v>
      </c>
      <c r="G50" s="150" t="n">
        <v>29.8</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30.9</v>
      </c>
      <c r="C53" s="150" t="n">
        <v>25.8</v>
      </c>
      <c r="D53" s="150" t="n">
        <v>30</v>
      </c>
      <c r="E53" s="150" t="n">
        <v>32.5</v>
      </c>
      <c r="F53" s="150" t="n">
        <v>30.7</v>
      </c>
      <c r="G53" s="150" t="n">
        <v>30.1</v>
      </c>
    </row>
    <row r="54" customFormat="false" ht="12.75" hidden="false" customHeight="false" outlineLevel="0" collapsed="false">
      <c r="A54" s="109" t="s">
        <v>289</v>
      </c>
      <c r="B54" s="150" t="n">
        <v>31</v>
      </c>
      <c r="C54" s="150" t="n">
        <v>27</v>
      </c>
      <c r="D54" s="150" t="n">
        <v>30.4</v>
      </c>
      <c r="E54" s="150" t="n">
        <v>32.5</v>
      </c>
      <c r="F54" s="150" t="n">
        <v>30.7</v>
      </c>
      <c r="G54" s="150" t="n">
        <v>30.5</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1</v>
      </c>
      <c r="C12" s="347"/>
      <c r="D12" s="346" t="n">
        <v>1</v>
      </c>
      <c r="E12" s="347"/>
      <c r="F12" s="346" t="n">
        <v>0.9</v>
      </c>
    </row>
    <row r="13" customFormat="false" ht="12.75" hidden="false" customHeight="false" outlineLevel="0" collapsed="false">
      <c r="A13" s="154" t="s">
        <v>426</v>
      </c>
      <c r="B13" s="346" t="n">
        <v>1.4</v>
      </c>
      <c r="C13" s="347"/>
      <c r="D13" s="346" t="n">
        <v>1.4</v>
      </c>
      <c r="E13" s="347"/>
      <c r="F13" s="346" t="n">
        <v>1.3</v>
      </c>
    </row>
    <row r="14" customFormat="false" ht="12.75" hidden="false" customHeight="false" outlineLevel="0" collapsed="false">
      <c r="A14" s="154" t="s">
        <v>427</v>
      </c>
      <c r="B14" s="346" t="n">
        <v>2.1</v>
      </c>
      <c r="C14" s="347"/>
      <c r="D14" s="346" t="n">
        <v>2.1</v>
      </c>
      <c r="E14" s="347"/>
      <c r="F14" s="346" t="n">
        <v>2</v>
      </c>
    </row>
    <row r="15" customFormat="false" ht="12.75" hidden="false" customHeight="false" outlineLevel="0" collapsed="false">
      <c r="A15" s="132" t="s">
        <v>354</v>
      </c>
      <c r="B15" s="346" t="n">
        <v>0.2</v>
      </c>
      <c r="C15" s="347"/>
      <c r="D15" s="346" t="n">
        <v>0.2</v>
      </c>
      <c r="E15" s="347"/>
      <c r="F15" s="346" t="n">
        <v>0.2</v>
      </c>
    </row>
    <row r="16" customFormat="false" ht="22.5" hidden="false" customHeight="true" outlineLevel="0" collapsed="false">
      <c r="A16" s="132" t="s">
        <v>355</v>
      </c>
      <c r="B16" s="346" t="n">
        <v>2.2</v>
      </c>
      <c r="C16" s="347"/>
      <c r="D16" s="346" t="n">
        <v>2.2</v>
      </c>
      <c r="E16" s="347"/>
      <c r="F16" s="346" t="n">
        <v>2.2</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2</v>
      </c>
      <c r="C18" s="347"/>
      <c r="D18" s="346" t="n">
        <v>2.2</v>
      </c>
      <c r="E18" s="347"/>
      <c r="F18" s="346" t="n">
        <v>2.2</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7</v>
      </c>
      <c r="C22" s="347"/>
      <c r="D22" s="346" t="n">
        <v>0.7</v>
      </c>
      <c r="E22" s="347"/>
      <c r="F22" s="346" t="n">
        <v>0.7</v>
      </c>
    </row>
    <row r="23" customFormat="false" ht="12.75" hidden="false" customHeight="false" outlineLevel="0" collapsed="false">
      <c r="A23" s="154" t="s">
        <v>426</v>
      </c>
      <c r="B23" s="346" t="n">
        <v>0.9</v>
      </c>
      <c r="C23" s="347"/>
      <c r="D23" s="346" t="n">
        <v>0.9</v>
      </c>
      <c r="E23" s="347"/>
      <c r="F23" s="346" t="n">
        <v>0.8</v>
      </c>
    </row>
    <row r="24" customFormat="false" ht="12.75" hidden="false" customHeight="false" outlineLevel="0" collapsed="false">
      <c r="A24" s="154" t="s">
        <v>427</v>
      </c>
      <c r="B24" s="346" t="n">
        <v>1.8</v>
      </c>
      <c r="C24" s="347"/>
      <c r="D24" s="346" t="n">
        <v>1.8</v>
      </c>
      <c r="E24" s="347"/>
      <c r="F24" s="346" t="n">
        <v>1.7</v>
      </c>
    </row>
    <row r="25" customFormat="false" ht="12.75" hidden="false" customHeight="false" outlineLevel="0" collapsed="false">
      <c r="A25" s="132" t="s">
        <v>354</v>
      </c>
      <c r="B25" s="346" t="n">
        <v>0.2</v>
      </c>
      <c r="C25" s="347"/>
      <c r="D25" s="346" t="n">
        <v>0.2</v>
      </c>
      <c r="E25" s="347"/>
      <c r="F25" s="346" t="n">
        <v>0.1</v>
      </c>
    </row>
    <row r="26" customFormat="false" ht="22.5" hidden="false" customHeight="true" outlineLevel="0" collapsed="false">
      <c r="A26" s="132" t="s">
        <v>355</v>
      </c>
      <c r="B26" s="346" t="n">
        <v>1.7</v>
      </c>
      <c r="C26" s="347"/>
      <c r="D26" s="346" t="n">
        <v>1.8</v>
      </c>
      <c r="E26" s="347"/>
      <c r="F26" s="346" t="n">
        <v>1.7</v>
      </c>
    </row>
    <row r="27" customFormat="false" ht="12.75" hidden="false" customHeight="false" outlineLevel="0" collapsed="false">
      <c r="A27" s="133" t="s">
        <v>356</v>
      </c>
      <c r="B27" s="346" t="n">
        <v>0.5</v>
      </c>
      <c r="C27" s="347"/>
      <c r="D27" s="346" t="n">
        <v>0.4</v>
      </c>
      <c r="E27" s="347"/>
      <c r="F27" s="346" t="n">
        <v>0.4</v>
      </c>
    </row>
    <row r="28" s="135" customFormat="true" ht="12.75" hidden="false" customHeight="false" outlineLevel="0" collapsed="false">
      <c r="A28" s="135" t="s">
        <v>246</v>
      </c>
      <c r="B28" s="346" t="n">
        <v>1.7</v>
      </c>
      <c r="C28" s="347"/>
      <c r="D28" s="346" t="n">
        <v>1.8</v>
      </c>
      <c r="E28" s="347"/>
      <c r="F28" s="346" t="n">
        <v>1.8</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7</v>
      </c>
      <c r="C32" s="347"/>
      <c r="D32" s="346" t="n">
        <v>0.7</v>
      </c>
      <c r="E32" s="347"/>
      <c r="F32" s="346" t="n">
        <v>0.6</v>
      </c>
    </row>
    <row r="33" customFormat="false" ht="12.75" hidden="false" customHeight="false" outlineLevel="0" collapsed="false">
      <c r="A33" s="154" t="s">
        <v>426</v>
      </c>
      <c r="B33" s="346" t="n">
        <v>1.2</v>
      </c>
      <c r="C33" s="347"/>
      <c r="D33" s="346" t="n">
        <v>1.2</v>
      </c>
      <c r="E33" s="347"/>
      <c r="F33" s="346" t="n">
        <v>1.1</v>
      </c>
    </row>
    <row r="34" customFormat="false" ht="12.75" hidden="false" customHeight="false" outlineLevel="0" collapsed="false">
      <c r="A34" s="154" t="s">
        <v>427</v>
      </c>
      <c r="B34" s="346" t="n">
        <v>1.5</v>
      </c>
      <c r="C34" s="347"/>
      <c r="D34" s="346" t="n">
        <v>1.4</v>
      </c>
      <c r="E34" s="347"/>
      <c r="F34" s="346" t="n">
        <v>1.3</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5</v>
      </c>
      <c r="C36" s="347"/>
      <c r="D36" s="346" t="n">
        <v>1.5</v>
      </c>
      <c r="E36" s="347"/>
      <c r="F36" s="346" t="n">
        <v>1.5</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5</v>
      </c>
      <c r="C38" s="347"/>
      <c r="D38" s="346" t="n">
        <v>1.5</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5.37382216</v>
      </c>
      <c r="C13" s="198" t="n">
        <v>3.34512808</v>
      </c>
      <c r="D13" s="198" t="n">
        <v>12.43267984</v>
      </c>
      <c r="E13" s="198" t="n">
        <v>6.44082656</v>
      </c>
      <c r="F13" s="198" t="n">
        <v>24.6381016</v>
      </c>
      <c r="G13" s="198" t="n">
        <v>19.13125032</v>
      </c>
      <c r="H13" s="198" t="n">
        <v>25.3171044</v>
      </c>
      <c r="I13" s="198" t="n">
        <v>19.96545376</v>
      </c>
      <c r="J13" s="370" t="s">
        <v>280</v>
      </c>
      <c r="K13" s="198" t="s">
        <v>280</v>
      </c>
      <c r="L13" s="198" t="n">
        <v>25.3725332</v>
      </c>
      <c r="M13" s="198" t="n">
        <v>20.11234008</v>
      </c>
    </row>
    <row r="14" customFormat="false" ht="12.75" hidden="false" customHeight="false" outlineLevel="0" collapsed="false">
      <c r="A14" s="197" t="s">
        <v>400</v>
      </c>
      <c r="B14" s="198" t="n">
        <v>21.60614624</v>
      </c>
      <c r="C14" s="198" t="n">
        <v>19.56359496</v>
      </c>
      <c r="D14" s="198" t="n">
        <v>32.09604664</v>
      </c>
      <c r="E14" s="198" t="n">
        <v>30.23918184</v>
      </c>
      <c r="F14" s="198" t="n">
        <v>44.1628964</v>
      </c>
      <c r="G14" s="198" t="n">
        <v>43.68898016</v>
      </c>
      <c r="H14" s="198" t="n">
        <v>39.67039216</v>
      </c>
      <c r="I14" s="198" t="n">
        <v>42.48340376</v>
      </c>
      <c r="J14" s="198" t="n">
        <v>9.4644676</v>
      </c>
      <c r="K14" s="198" t="n">
        <v>8.9240368</v>
      </c>
      <c r="L14" s="198" t="n">
        <v>39.41264824</v>
      </c>
      <c r="M14" s="198" t="n">
        <v>42.41966064</v>
      </c>
    </row>
    <row r="15" customFormat="false" ht="15" hidden="false" customHeight="false" outlineLevel="0" collapsed="false">
      <c r="A15" s="197" t="s">
        <v>401</v>
      </c>
      <c r="B15" s="198" t="n">
        <v>12.69873808</v>
      </c>
      <c r="C15" s="198" t="n">
        <v>11.87007752</v>
      </c>
      <c r="D15" s="198" t="n">
        <v>23.6542404</v>
      </c>
      <c r="E15" s="198" t="n">
        <v>21.53131736</v>
      </c>
      <c r="F15" s="198" t="n">
        <v>29.307978</v>
      </c>
      <c r="G15" s="198" t="n">
        <v>27.15456912</v>
      </c>
      <c r="H15" s="198" t="n">
        <v>32.50621976</v>
      </c>
      <c r="I15" s="198" t="n">
        <v>29.59620776</v>
      </c>
      <c r="J15" s="370" t="s">
        <v>280</v>
      </c>
      <c r="K15" s="198" t="s">
        <v>280</v>
      </c>
      <c r="L15" s="198" t="n">
        <v>32.51730552</v>
      </c>
      <c r="M15" s="198" t="n">
        <v>29.62115072</v>
      </c>
    </row>
    <row r="16" s="135" customFormat="true" ht="21" hidden="false" customHeight="true" outlineLevel="0" collapsed="false">
      <c r="A16" s="199" t="s">
        <v>285</v>
      </c>
      <c r="B16" s="198" t="n">
        <v>25.21733256</v>
      </c>
      <c r="C16" s="198" t="n">
        <v>22.76460816</v>
      </c>
      <c r="D16" s="198" t="n">
        <v>37.99921384</v>
      </c>
      <c r="E16" s="198" t="n">
        <v>34.39079896</v>
      </c>
      <c r="F16" s="198" t="n">
        <v>54.06248008</v>
      </c>
      <c r="G16" s="198" t="n">
        <v>50.37369344</v>
      </c>
      <c r="H16" s="198" t="n">
        <v>52.30261568</v>
      </c>
      <c r="I16" s="198" t="n">
        <v>50.8420668</v>
      </c>
      <c r="J16" s="198" t="n">
        <v>11.11624584</v>
      </c>
      <c r="K16" s="198" t="n">
        <v>10.1573276</v>
      </c>
      <c r="L16" s="198" t="n">
        <v>52.49661648</v>
      </c>
      <c r="M16" s="198" t="n">
        <v>51.15801096</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4.49398672</v>
      </c>
      <c r="C19" s="198" t="n">
        <v>22.36274936</v>
      </c>
      <c r="D19" s="198" t="n">
        <v>36.3890072</v>
      </c>
      <c r="E19" s="198" t="n">
        <v>33.465138</v>
      </c>
      <c r="F19" s="198" t="n">
        <v>52.2693584</v>
      </c>
      <c r="G19" s="198" t="n">
        <v>49.608776</v>
      </c>
      <c r="H19" s="198" t="n">
        <v>49.37597504</v>
      </c>
      <c r="I19" s="198" t="n">
        <v>49.4563468</v>
      </c>
      <c r="J19" s="198" t="n">
        <v>11.05250272</v>
      </c>
      <c r="K19" s="198" t="n">
        <v>10.0880416</v>
      </c>
      <c r="L19" s="198" t="n">
        <v>49.47851832</v>
      </c>
      <c r="M19" s="198" t="n">
        <v>49.72517648</v>
      </c>
    </row>
    <row r="20" customFormat="false" ht="12.75" hidden="false" customHeight="false" outlineLevel="0" collapsed="false">
      <c r="A20" s="200" t="s">
        <v>289</v>
      </c>
      <c r="B20" s="198" t="n">
        <v>24.46072944</v>
      </c>
      <c r="C20" s="198" t="n">
        <v>22.3516636</v>
      </c>
      <c r="D20" s="198" t="n">
        <v>36.17283488</v>
      </c>
      <c r="E20" s="198" t="n">
        <v>33.4097092</v>
      </c>
      <c r="F20" s="198" t="n">
        <v>51.15246808</v>
      </c>
      <c r="G20" s="198" t="n">
        <v>49.25126024</v>
      </c>
      <c r="H20" s="198" t="n">
        <v>48.0429124</v>
      </c>
      <c r="I20" s="198" t="n">
        <v>49.04340224</v>
      </c>
      <c r="J20" s="198" t="n">
        <v>10.93610224</v>
      </c>
      <c r="K20" s="198" t="n">
        <v>10.04369856</v>
      </c>
      <c r="L20" s="198" t="n">
        <v>48.12328416</v>
      </c>
      <c r="M20" s="198" t="n">
        <v>49.3039176</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3.89110176</v>
      </c>
      <c r="C34" s="198" t="n">
        <v>2.84349744</v>
      </c>
      <c r="D34" s="198" t="n">
        <v>6.4158836</v>
      </c>
      <c r="E34" s="198" t="n">
        <v>3.32018512</v>
      </c>
      <c r="F34" s="198" t="n">
        <v>17.25498544</v>
      </c>
      <c r="G34" s="198" t="n">
        <v>14.37268784</v>
      </c>
      <c r="H34" s="198" t="n">
        <v>17.55984384</v>
      </c>
      <c r="I34" s="198" t="n">
        <v>14.7302036</v>
      </c>
      <c r="J34" s="370" t="s">
        <v>280</v>
      </c>
      <c r="K34" s="198" t="s">
        <v>280</v>
      </c>
      <c r="L34" s="198" t="n">
        <v>17.61804408</v>
      </c>
      <c r="M34" s="198" t="n">
        <v>14.82997544</v>
      </c>
    </row>
    <row r="35" customFormat="false" ht="12.75" hidden="false" customHeight="false" outlineLevel="0" collapsed="false">
      <c r="A35" s="197" t="s">
        <v>400</v>
      </c>
      <c r="B35" s="198" t="n">
        <v>15.30943456</v>
      </c>
      <c r="C35" s="198" t="n">
        <v>14.02902928</v>
      </c>
      <c r="D35" s="198" t="n">
        <v>18.54647648</v>
      </c>
      <c r="E35" s="198" t="n">
        <v>17.19401376</v>
      </c>
      <c r="F35" s="198" t="n">
        <v>33.94182568</v>
      </c>
      <c r="G35" s="198" t="n">
        <v>34.37139888</v>
      </c>
      <c r="H35" s="198" t="n">
        <v>31.03735656</v>
      </c>
      <c r="I35" s="198" t="n">
        <v>32.96073592</v>
      </c>
      <c r="J35" s="198" t="n">
        <v>8.6053212</v>
      </c>
      <c r="K35" s="198" t="n">
        <v>8.08151904</v>
      </c>
      <c r="L35" s="198" t="n">
        <v>30.57729752</v>
      </c>
      <c r="M35" s="198" t="n">
        <v>32.702992</v>
      </c>
    </row>
    <row r="36" customFormat="false" ht="15" hidden="false" customHeight="false" outlineLevel="0" collapsed="false">
      <c r="A36" s="197" t="s">
        <v>401</v>
      </c>
      <c r="B36" s="198" t="n">
        <v>9.28709544</v>
      </c>
      <c r="C36" s="198" t="n">
        <v>8.42794904</v>
      </c>
      <c r="D36" s="198" t="n">
        <v>12.31073648</v>
      </c>
      <c r="E36" s="198" t="n">
        <v>11.1134744</v>
      </c>
      <c r="F36" s="198" t="n">
        <v>23.32721048</v>
      </c>
      <c r="G36" s="198" t="n">
        <v>21.39828824</v>
      </c>
      <c r="H36" s="198" t="n">
        <v>24.06441352</v>
      </c>
      <c r="I36" s="198" t="n">
        <v>21.84449008</v>
      </c>
      <c r="J36" s="370" t="s">
        <v>280</v>
      </c>
      <c r="K36" s="198" t="s">
        <v>280</v>
      </c>
      <c r="L36" s="198" t="n">
        <v>24.0560992</v>
      </c>
      <c r="M36" s="198" t="n">
        <v>21.8528044</v>
      </c>
    </row>
    <row r="37" s="135" customFormat="true" ht="21" hidden="false" customHeight="true" outlineLevel="0" collapsed="false">
      <c r="A37" s="199" t="s">
        <v>285</v>
      </c>
      <c r="B37" s="198" t="n">
        <v>18.07256024</v>
      </c>
      <c r="C37" s="198" t="n">
        <v>16.41246768</v>
      </c>
      <c r="D37" s="198" t="n">
        <v>22.60386464</v>
      </c>
      <c r="E37" s="198" t="n">
        <v>20.26199784</v>
      </c>
      <c r="F37" s="198" t="n">
        <v>42.90466264</v>
      </c>
      <c r="G37" s="198" t="n">
        <v>41.1281696</v>
      </c>
      <c r="H37" s="198" t="n">
        <v>41.63257168</v>
      </c>
      <c r="I37" s="198" t="n">
        <v>40.81776832</v>
      </c>
      <c r="J37" s="198" t="n">
        <v>9.71112576</v>
      </c>
      <c r="K37" s="198" t="n">
        <v>8.98223704</v>
      </c>
      <c r="L37" s="198" t="n">
        <v>41.49122824</v>
      </c>
      <c r="M37" s="198" t="n">
        <v>40.80391112</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7.31872856</v>
      </c>
      <c r="C40" s="198" t="n">
        <v>16.0189232</v>
      </c>
      <c r="D40" s="198" t="n">
        <v>21.89714744</v>
      </c>
      <c r="E40" s="198" t="n">
        <v>19.9405108</v>
      </c>
      <c r="F40" s="198" t="n">
        <v>40.95079744</v>
      </c>
      <c r="G40" s="198" t="n">
        <v>40.15262272</v>
      </c>
      <c r="H40" s="198" t="n">
        <v>39.09947552</v>
      </c>
      <c r="I40" s="198" t="n">
        <v>39.55399168</v>
      </c>
      <c r="J40" s="198" t="n">
        <v>9.63629688</v>
      </c>
      <c r="K40" s="198" t="n">
        <v>8.90463672</v>
      </c>
      <c r="L40" s="198" t="n">
        <v>38.88607464</v>
      </c>
      <c r="M40" s="198" t="n">
        <v>39.50133432</v>
      </c>
    </row>
    <row r="41" s="133" customFormat="true" ht="12.75" hidden="false" customHeight="true" outlineLevel="0" collapsed="false">
      <c r="A41" s="200" t="s">
        <v>289</v>
      </c>
      <c r="B41" s="198" t="n">
        <v>17.28824272</v>
      </c>
      <c r="C41" s="198" t="n">
        <v>16.0189232</v>
      </c>
      <c r="D41" s="198" t="n">
        <v>21.78628984</v>
      </c>
      <c r="E41" s="198" t="n">
        <v>19.89339632</v>
      </c>
      <c r="F41" s="198" t="n">
        <v>40.32168056</v>
      </c>
      <c r="G41" s="198" t="n">
        <v>39.98633632</v>
      </c>
      <c r="H41" s="198" t="n">
        <v>38.36227248</v>
      </c>
      <c r="I41" s="198" t="n">
        <v>39.34890512</v>
      </c>
      <c r="J41" s="198" t="n">
        <v>9.56423944</v>
      </c>
      <c r="K41" s="198" t="n">
        <v>8.85197936</v>
      </c>
      <c r="L41" s="198" t="n">
        <v>38.12670008</v>
      </c>
      <c r="M41" s="198" t="n">
        <v>39.285162</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3.70541528</v>
      </c>
      <c r="C44" s="198" t="n">
        <v>1.76263584</v>
      </c>
      <c r="D44" s="198" t="n">
        <v>10.6561868</v>
      </c>
      <c r="E44" s="198" t="n">
        <v>5.52347992</v>
      </c>
      <c r="F44" s="198" t="n">
        <v>17.79818768</v>
      </c>
      <c r="G44" s="198" t="n">
        <v>12.83731008</v>
      </c>
      <c r="H44" s="198" t="n">
        <v>18.4855048</v>
      </c>
      <c r="I44" s="198" t="n">
        <v>13.69368504</v>
      </c>
      <c r="J44" s="370" t="s">
        <v>280</v>
      </c>
      <c r="K44" s="198" t="s">
        <v>280</v>
      </c>
      <c r="L44" s="198" t="n">
        <v>18.50490488</v>
      </c>
      <c r="M44" s="198" t="n">
        <v>13.79622832</v>
      </c>
    </row>
    <row r="45" customFormat="false" ht="12.75" hidden="false" customHeight="false" outlineLevel="0" collapsed="false">
      <c r="A45" s="197" t="s">
        <v>400</v>
      </c>
      <c r="B45" s="198" t="n">
        <v>15.65309312</v>
      </c>
      <c r="C45" s="198" t="n">
        <v>14.00408632</v>
      </c>
      <c r="D45" s="198" t="n">
        <v>28.33243112</v>
      </c>
      <c r="E45" s="198" t="n">
        <v>26.86633936</v>
      </c>
      <c r="F45" s="198" t="n">
        <v>32.2318472</v>
      </c>
      <c r="G45" s="198" t="n">
        <v>31.30895768</v>
      </c>
      <c r="H45" s="198" t="n">
        <v>27.87237208</v>
      </c>
      <c r="I45" s="198" t="n">
        <v>30.18375304</v>
      </c>
      <c r="J45" s="198" t="n">
        <v>3.99918792</v>
      </c>
      <c r="K45" s="198" t="n">
        <v>3.83290152</v>
      </c>
      <c r="L45" s="198" t="n">
        <v>27.77814312</v>
      </c>
      <c r="M45" s="198" t="n">
        <v>30.16989584</v>
      </c>
    </row>
    <row r="46" customFormat="false" ht="15" hidden="false" customHeight="false" outlineLevel="0" collapsed="false">
      <c r="A46" s="197" t="s">
        <v>401</v>
      </c>
      <c r="B46" s="198" t="n">
        <v>8.75220752</v>
      </c>
      <c r="C46" s="198" t="n">
        <v>8.4390348</v>
      </c>
      <c r="D46" s="198" t="n">
        <v>20.77748568</v>
      </c>
      <c r="E46" s="198" t="n">
        <v>18.90953512</v>
      </c>
      <c r="F46" s="198" t="n">
        <v>18.52153352</v>
      </c>
      <c r="G46" s="198" t="n">
        <v>17.46838632</v>
      </c>
      <c r="H46" s="198" t="n">
        <v>23.24683872</v>
      </c>
      <c r="I46" s="198" t="n">
        <v>21.18211592</v>
      </c>
      <c r="J46" s="370" t="s">
        <v>280</v>
      </c>
      <c r="K46" s="198" t="s">
        <v>280</v>
      </c>
      <c r="L46" s="198" t="n">
        <v>23.23575296</v>
      </c>
      <c r="M46" s="198" t="n">
        <v>21.17103016</v>
      </c>
    </row>
    <row r="47" s="135" customFormat="true" ht="21" hidden="false" customHeight="true" outlineLevel="0" collapsed="false">
      <c r="A47" s="199" t="s">
        <v>285</v>
      </c>
      <c r="B47" s="198" t="n">
        <v>18.22776088</v>
      </c>
      <c r="C47" s="198" t="n">
        <v>16.35981032</v>
      </c>
      <c r="D47" s="198" t="n">
        <v>34.46839928</v>
      </c>
      <c r="E47" s="198" t="n">
        <v>31.35052928</v>
      </c>
      <c r="F47" s="198" t="n">
        <v>39.83945</v>
      </c>
      <c r="G47" s="198" t="n">
        <v>36.72989432</v>
      </c>
      <c r="H47" s="198" t="n">
        <v>38.5784448</v>
      </c>
      <c r="I47" s="198" t="n">
        <v>37.33406824</v>
      </c>
      <c r="J47" s="198" t="n">
        <v>5.47913688</v>
      </c>
      <c r="K47" s="198" t="n">
        <v>4.80567696</v>
      </c>
      <c r="L47" s="198" t="n">
        <v>38.5784448</v>
      </c>
      <c r="M47" s="198" t="n">
        <v>37.39781136</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7.89795952</v>
      </c>
      <c r="C50" s="198" t="n">
        <v>16.13809512</v>
      </c>
      <c r="D50" s="198" t="n">
        <v>32.7445636</v>
      </c>
      <c r="E50" s="198" t="n">
        <v>30.37221096</v>
      </c>
      <c r="F50" s="198" t="n">
        <v>38.86113168</v>
      </c>
      <c r="G50" s="198" t="n">
        <v>36.24489232</v>
      </c>
      <c r="H50" s="198" t="n">
        <v>35.97606264</v>
      </c>
      <c r="I50" s="198" t="n">
        <v>36.00654848</v>
      </c>
      <c r="J50" s="198" t="n">
        <v>5.47913688</v>
      </c>
      <c r="K50" s="198" t="n">
        <v>4.80567696</v>
      </c>
      <c r="L50" s="198" t="n">
        <v>35.959434</v>
      </c>
      <c r="M50" s="198" t="n">
        <v>36.06474872</v>
      </c>
    </row>
    <row r="51" customFormat="false" ht="12.75" hidden="false" customHeight="false" outlineLevel="0" collapsed="false">
      <c r="A51" s="200" t="s">
        <v>289</v>
      </c>
      <c r="B51" s="198" t="n">
        <v>17.88410232</v>
      </c>
      <c r="C51" s="198" t="n">
        <v>16.12146648</v>
      </c>
      <c r="D51" s="198" t="n">
        <v>32.57550576</v>
      </c>
      <c r="E51" s="198" t="n">
        <v>30.33895368</v>
      </c>
      <c r="F51" s="198" t="n">
        <v>37.97427088</v>
      </c>
      <c r="G51" s="198" t="n">
        <v>35.91231952</v>
      </c>
      <c r="H51" s="198" t="n">
        <v>34.89520104</v>
      </c>
      <c r="I51" s="198" t="n">
        <v>35.63517552</v>
      </c>
      <c r="J51" s="198" t="n">
        <v>5.37105072</v>
      </c>
      <c r="K51" s="198" t="n">
        <v>4.80567696</v>
      </c>
      <c r="L51" s="198" t="n">
        <v>34.8647152</v>
      </c>
      <c r="M51" s="198" t="n">
        <v>35.6933757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5.4</v>
      </c>
      <c r="C15" s="103" t="n">
        <v>12.1</v>
      </c>
      <c r="D15" s="103" t="n">
        <v>4.1</v>
      </c>
      <c r="E15" s="103" t="n">
        <v>12.5</v>
      </c>
      <c r="F15" s="103"/>
      <c r="G15" s="103" t="n">
        <v>13.9</v>
      </c>
      <c r="H15" s="103"/>
      <c r="I15" s="213" t="n">
        <v>120</v>
      </c>
      <c r="J15" s="213" t="n">
        <v>20</v>
      </c>
      <c r="K15" s="213" t="n">
        <v>122</v>
      </c>
      <c r="L15" s="213" t="n">
        <v>306</v>
      </c>
    </row>
    <row r="16" customFormat="false" ht="12.75" hidden="false" customHeight="false" outlineLevel="0" collapsed="false">
      <c r="A16" s="106" t="s">
        <v>400</v>
      </c>
      <c r="B16" s="103" t="n">
        <v>39.4</v>
      </c>
      <c r="C16" s="103" t="n">
        <v>32.9</v>
      </c>
      <c r="D16" s="103" t="n">
        <v>23.6</v>
      </c>
      <c r="E16" s="103" t="n">
        <v>38.2</v>
      </c>
      <c r="F16" s="103"/>
      <c r="G16" s="103" t="n">
        <v>38.8</v>
      </c>
      <c r="H16" s="103"/>
      <c r="I16" s="213" t="n">
        <v>280</v>
      </c>
      <c r="J16" s="213" t="n">
        <v>222</v>
      </c>
      <c r="K16" s="213" t="n">
        <v>352</v>
      </c>
      <c r="L16" s="213" t="n">
        <v>1093</v>
      </c>
    </row>
    <row r="17" customFormat="false" ht="12.75" hidden="false" customHeight="false" outlineLevel="0" collapsed="false">
      <c r="A17" s="106" t="s">
        <v>401</v>
      </c>
      <c r="B17" s="103" t="n">
        <v>32.5</v>
      </c>
      <c r="C17" s="103" t="n">
        <v>16.2</v>
      </c>
      <c r="D17" s="103" t="n">
        <v>12.8</v>
      </c>
      <c r="E17" s="103" t="n">
        <v>19.9</v>
      </c>
      <c r="F17" s="103"/>
      <c r="G17" s="103" t="n">
        <v>19.6</v>
      </c>
      <c r="H17" s="103"/>
      <c r="I17" s="213" t="n">
        <v>121</v>
      </c>
      <c r="J17" s="213" t="n">
        <v>173</v>
      </c>
      <c r="K17" s="213" t="n">
        <v>211</v>
      </c>
      <c r="L17" s="213" t="n">
        <v>537</v>
      </c>
    </row>
    <row r="18" s="108" customFormat="true" ht="21" hidden="false" customHeight="true" outlineLevel="0" collapsed="false">
      <c r="A18" s="105" t="s">
        <v>285</v>
      </c>
      <c r="B18" s="103" t="n">
        <v>52.5</v>
      </c>
      <c r="C18" s="103" t="n">
        <v>38.4</v>
      </c>
      <c r="D18" s="103" t="n">
        <v>27.1</v>
      </c>
      <c r="E18" s="103" t="n">
        <v>44.5</v>
      </c>
      <c r="F18" s="103"/>
      <c r="G18" s="103" t="n">
        <v>45.3</v>
      </c>
      <c r="H18" s="103"/>
      <c r="I18" s="213" t="n">
        <v>327</v>
      </c>
      <c r="J18" s="213" t="n">
        <v>282</v>
      </c>
      <c r="K18" s="213" t="n">
        <v>426</v>
      </c>
      <c r="L18" s="213" t="n">
        <v>1249</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49.5</v>
      </c>
      <c r="C21" s="103" t="n">
        <v>38.1</v>
      </c>
      <c r="D21" s="103" t="n">
        <v>25.9</v>
      </c>
      <c r="E21" s="103" t="n">
        <v>43.6</v>
      </c>
      <c r="F21" s="103"/>
      <c r="G21" s="103" t="n">
        <v>44.6</v>
      </c>
      <c r="H21" s="103"/>
      <c r="I21" s="213" t="n">
        <v>325</v>
      </c>
      <c r="J21" s="213" t="n">
        <v>249</v>
      </c>
      <c r="K21" s="213" t="n">
        <v>404</v>
      </c>
      <c r="L21" s="213" t="n">
        <v>1237</v>
      </c>
    </row>
    <row r="22" customFormat="false" ht="12.75" hidden="false" customHeight="false" outlineLevel="0" collapsed="false">
      <c r="A22" s="109" t="s">
        <v>289</v>
      </c>
      <c r="B22" s="103" t="n">
        <v>48.1</v>
      </c>
      <c r="C22" s="103" t="n">
        <v>37.9</v>
      </c>
      <c r="D22" s="103" t="n">
        <v>25.9</v>
      </c>
      <c r="E22" s="103" t="n">
        <v>43.5</v>
      </c>
      <c r="F22" s="103"/>
      <c r="G22" s="103" t="n">
        <v>44.3</v>
      </c>
      <c r="H22" s="103"/>
      <c r="I22" s="213" t="n">
        <v>323</v>
      </c>
      <c r="J22" s="213" t="n">
        <v>249</v>
      </c>
      <c r="K22" s="213" t="n">
        <v>402</v>
      </c>
      <c r="L22" s="213" t="n">
        <v>1235</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7.6</v>
      </c>
      <c r="C42" s="103" t="n">
        <v>8.9</v>
      </c>
      <c r="D42" s="103" t="n">
        <v>2.4</v>
      </c>
      <c r="E42" s="103" t="n">
        <v>9</v>
      </c>
      <c r="F42" s="103"/>
      <c r="G42" s="103" t="n">
        <v>9.2</v>
      </c>
      <c r="H42" s="103"/>
      <c r="I42" s="213" t="n">
        <v>98</v>
      </c>
      <c r="J42" s="213" t="n">
        <v>16</v>
      </c>
      <c r="K42" s="213" t="n">
        <v>99</v>
      </c>
      <c r="L42" s="213" t="n">
        <v>199</v>
      </c>
    </row>
    <row r="43" customFormat="false" ht="12.75" hidden="false" customHeight="false" outlineLevel="0" collapsed="false">
      <c r="A43" s="106" t="s">
        <v>400</v>
      </c>
      <c r="B43" s="103" t="n">
        <v>30.6</v>
      </c>
      <c r="C43" s="103" t="n">
        <v>25.1</v>
      </c>
      <c r="D43" s="103" t="n">
        <v>18.6</v>
      </c>
      <c r="E43" s="103" t="n">
        <v>29.4</v>
      </c>
      <c r="F43" s="103"/>
      <c r="G43" s="103" t="n">
        <v>26.6</v>
      </c>
      <c r="H43" s="103"/>
      <c r="I43" s="213" t="n">
        <v>229</v>
      </c>
      <c r="J43" s="213" t="n">
        <v>173</v>
      </c>
      <c r="K43" s="213" t="n">
        <v>281</v>
      </c>
      <c r="L43" s="213" t="n">
        <v>746</v>
      </c>
    </row>
    <row r="44" customFormat="false" ht="12.75" hidden="false" customHeight="false" outlineLevel="0" collapsed="false">
      <c r="A44" s="106" t="s">
        <v>401</v>
      </c>
      <c r="B44" s="103" t="n">
        <v>24.1</v>
      </c>
      <c r="C44" s="103" t="n">
        <v>12</v>
      </c>
      <c r="D44" s="103" t="n">
        <v>7.9</v>
      </c>
      <c r="E44" s="103" t="n">
        <v>13.9</v>
      </c>
      <c r="F44" s="103"/>
      <c r="G44" s="103" t="n">
        <v>13.9</v>
      </c>
      <c r="H44" s="103"/>
      <c r="I44" s="213" t="n">
        <v>100</v>
      </c>
      <c r="J44" s="213" t="n">
        <v>106</v>
      </c>
      <c r="K44" s="213" t="n">
        <v>144</v>
      </c>
      <c r="L44" s="213" t="n">
        <v>374</v>
      </c>
    </row>
    <row r="45" s="108" customFormat="true" ht="21" hidden="false" customHeight="true" outlineLevel="0" collapsed="false">
      <c r="A45" s="105" t="s">
        <v>285</v>
      </c>
      <c r="B45" s="103" t="n">
        <v>41.5</v>
      </c>
      <c r="C45" s="103" t="n">
        <v>29.1</v>
      </c>
      <c r="D45" s="103" t="n">
        <v>20.3</v>
      </c>
      <c r="E45" s="103" t="n">
        <v>33.6</v>
      </c>
      <c r="F45" s="103"/>
      <c r="G45" s="103" t="n">
        <v>31.3</v>
      </c>
      <c r="H45" s="103"/>
      <c r="I45" s="213" t="n">
        <v>269</v>
      </c>
      <c r="J45" s="213" t="n">
        <v>203</v>
      </c>
      <c r="K45" s="213" t="n">
        <v>331</v>
      </c>
      <c r="L45" s="213" t="n">
        <v>857</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38.9</v>
      </c>
      <c r="C48" s="103" t="n">
        <v>28.8</v>
      </c>
      <c r="D48" s="103" t="n">
        <v>20.1</v>
      </c>
      <c r="E48" s="103" t="n">
        <v>33.2</v>
      </c>
      <c r="F48" s="103"/>
      <c r="G48" s="103" t="n">
        <v>30.7</v>
      </c>
      <c r="H48" s="103"/>
      <c r="I48" s="213" t="n">
        <v>266</v>
      </c>
      <c r="J48" s="213" t="n">
        <v>199</v>
      </c>
      <c r="K48" s="213" t="n">
        <v>327</v>
      </c>
      <c r="L48" s="213" t="n">
        <v>848</v>
      </c>
    </row>
    <row r="49" customFormat="false" ht="12.75" hidden="false" customHeight="false" outlineLevel="0" collapsed="false">
      <c r="A49" s="109" t="s">
        <v>289</v>
      </c>
      <c r="B49" s="103" t="n">
        <v>38.1</v>
      </c>
      <c r="C49" s="103" t="n">
        <v>28.7</v>
      </c>
      <c r="D49" s="103" t="n">
        <v>20.1</v>
      </c>
      <c r="E49" s="103" t="n">
        <v>33.2</v>
      </c>
      <c r="F49" s="103"/>
      <c r="G49" s="103" t="n">
        <v>30.5</v>
      </c>
      <c r="H49" s="103"/>
      <c r="I49" s="213" t="n">
        <v>264</v>
      </c>
      <c r="J49" s="213" t="n">
        <v>199</v>
      </c>
      <c r="K49" s="213" t="n">
        <v>325</v>
      </c>
      <c r="L49" s="213" t="n">
        <v>847</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18.5</v>
      </c>
      <c r="C52" s="103" t="n">
        <v>8.2</v>
      </c>
      <c r="D52" s="103" t="n">
        <v>3.3</v>
      </c>
      <c r="E52" s="103" t="n">
        <v>8.6</v>
      </c>
      <c r="F52" s="103"/>
      <c r="G52" s="103" t="n">
        <v>10.4</v>
      </c>
      <c r="H52" s="103"/>
      <c r="I52" s="213" t="n">
        <v>70</v>
      </c>
      <c r="J52" s="213" t="n">
        <v>13</v>
      </c>
      <c r="K52" s="213" t="n">
        <v>71</v>
      </c>
      <c r="L52" s="213" t="n">
        <v>233</v>
      </c>
    </row>
    <row r="53" customFormat="false" ht="12.75" hidden="false" customHeight="false" outlineLevel="0" collapsed="false">
      <c r="A53" s="106" t="s">
        <v>400</v>
      </c>
      <c r="B53" s="103" t="n">
        <v>27.8</v>
      </c>
      <c r="C53" s="103" t="n">
        <v>21.4</v>
      </c>
      <c r="D53" s="103" t="n">
        <v>14.7</v>
      </c>
      <c r="E53" s="103" t="n">
        <v>24.7</v>
      </c>
      <c r="F53" s="103"/>
      <c r="G53" s="103" t="n">
        <v>28.5</v>
      </c>
      <c r="H53" s="103"/>
      <c r="I53" s="213" t="n">
        <v>162</v>
      </c>
      <c r="J53" s="213" t="n">
        <v>139</v>
      </c>
      <c r="K53" s="213" t="n">
        <v>213</v>
      </c>
      <c r="L53" s="213" t="n">
        <v>802</v>
      </c>
    </row>
    <row r="54" customFormat="false" ht="12.75" hidden="false" customHeight="false" outlineLevel="0" collapsed="false">
      <c r="A54" s="106" t="s">
        <v>401</v>
      </c>
      <c r="B54" s="103" t="n">
        <v>23.2</v>
      </c>
      <c r="C54" s="103" t="n">
        <v>11</v>
      </c>
      <c r="D54" s="103" t="n">
        <v>10.1</v>
      </c>
      <c r="E54" s="103" t="n">
        <v>14.4</v>
      </c>
      <c r="F54" s="103"/>
      <c r="G54" s="103" t="n">
        <v>13.9</v>
      </c>
      <c r="H54" s="103"/>
      <c r="I54" s="213" t="n">
        <v>68</v>
      </c>
      <c r="J54" s="213" t="n">
        <v>138</v>
      </c>
      <c r="K54" s="213" t="n">
        <v>155</v>
      </c>
      <c r="L54" s="213" t="n">
        <v>386</v>
      </c>
    </row>
    <row r="55" s="108" customFormat="true" ht="21" hidden="false" customHeight="true" outlineLevel="0" collapsed="false">
      <c r="A55" s="105" t="s">
        <v>285</v>
      </c>
      <c r="B55" s="103" t="n">
        <v>38.6</v>
      </c>
      <c r="C55" s="103" t="n">
        <v>25.3</v>
      </c>
      <c r="D55" s="103" t="n">
        <v>18.1</v>
      </c>
      <c r="E55" s="103" t="n">
        <v>29.7</v>
      </c>
      <c r="F55" s="103"/>
      <c r="G55" s="103" t="n">
        <v>33.2</v>
      </c>
      <c r="H55" s="103"/>
      <c r="I55" s="213" t="n">
        <v>189</v>
      </c>
      <c r="J55" s="213" t="n">
        <v>196</v>
      </c>
      <c r="K55" s="213" t="n">
        <v>272</v>
      </c>
      <c r="L55" s="213" t="n">
        <v>917</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6</v>
      </c>
      <c r="C58" s="103" t="n">
        <v>25.2</v>
      </c>
      <c r="D58" s="103" t="n">
        <v>16.5</v>
      </c>
      <c r="E58" s="103" t="n">
        <v>28.7</v>
      </c>
      <c r="F58" s="103"/>
      <c r="G58" s="103" t="n">
        <v>32.8</v>
      </c>
      <c r="H58" s="103"/>
      <c r="I58" s="213" t="n">
        <v>188</v>
      </c>
      <c r="J58" s="213" t="n">
        <v>151</v>
      </c>
      <c r="K58" s="213" t="n">
        <v>240</v>
      </c>
      <c r="L58" s="213" t="n">
        <v>907</v>
      </c>
    </row>
    <row r="59" customFormat="false" ht="12.75" hidden="false" customHeight="false" outlineLevel="0" collapsed="false">
      <c r="A59" s="109" t="s">
        <v>289</v>
      </c>
      <c r="B59" s="103" t="n">
        <v>34.9</v>
      </c>
      <c r="C59" s="103" t="n">
        <v>25.1</v>
      </c>
      <c r="D59" s="103" t="n">
        <v>16.4</v>
      </c>
      <c r="E59" s="103" t="n">
        <v>28.6</v>
      </c>
      <c r="F59" s="103"/>
      <c r="G59" s="103" t="n">
        <v>32.6</v>
      </c>
      <c r="H59" s="103"/>
      <c r="I59" s="213" t="n">
        <v>188</v>
      </c>
      <c r="J59" s="213" t="n">
        <v>151</v>
      </c>
      <c r="K59" s="213" t="n">
        <v>239</v>
      </c>
      <c r="L59" s="213" t="n">
        <v>906</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4.23495384</v>
      </c>
      <c r="C12" s="221"/>
      <c r="D12" s="359" t="n">
        <v>1.2194336</v>
      </c>
      <c r="E12" s="221"/>
      <c r="F12" s="359" t="n">
        <v>17.67624432</v>
      </c>
      <c r="G12" s="360"/>
      <c r="H12" s="359" t="n">
        <v>2.55803912</v>
      </c>
      <c r="I12" s="221"/>
      <c r="J12" s="359" t="n">
        <v>46.45764872</v>
      </c>
      <c r="K12" s="360"/>
      <c r="L12" s="359" t="n">
        <v>1.10026168</v>
      </c>
    </row>
    <row r="13" customFormat="false" ht="12.75" hidden="false" customHeight="true" outlineLevel="0" collapsed="false">
      <c r="A13" s="233" t="s">
        <v>473</v>
      </c>
      <c r="B13" s="359" t="n">
        <v>43.70838024</v>
      </c>
      <c r="C13" s="221"/>
      <c r="D13" s="359" t="n">
        <v>1.2194336</v>
      </c>
      <c r="E13" s="221"/>
      <c r="F13" s="359" t="n">
        <v>14.1759156</v>
      </c>
      <c r="G13" s="360"/>
      <c r="H13" s="359" t="n">
        <v>2.11738016</v>
      </c>
      <c r="I13" s="221"/>
      <c r="J13" s="359" t="n">
        <v>45.2853296</v>
      </c>
      <c r="K13" s="360"/>
      <c r="L13" s="359" t="n">
        <v>1.08363304</v>
      </c>
    </row>
    <row r="14" customFormat="false" ht="12.75" hidden="false" customHeight="true" outlineLevel="0" collapsed="false">
      <c r="A14" s="233" t="s">
        <v>474</v>
      </c>
      <c r="B14" s="359" t="n">
        <v>33.86145392</v>
      </c>
      <c r="C14" s="221"/>
      <c r="D14" s="359" t="n">
        <v>0.96446112</v>
      </c>
      <c r="E14" s="221"/>
      <c r="F14" s="359" t="n">
        <v>13.00913936</v>
      </c>
      <c r="G14" s="360"/>
      <c r="H14" s="359" t="n">
        <v>1.96217952</v>
      </c>
      <c r="I14" s="221"/>
      <c r="J14" s="359" t="n">
        <v>35.69891864</v>
      </c>
      <c r="K14" s="360"/>
      <c r="L14" s="359" t="n">
        <v>0.86468928</v>
      </c>
    </row>
    <row r="15" s="223" customFormat="true" ht="12.75" hidden="false" customHeight="true" outlineLevel="0" collapsed="false">
      <c r="A15" s="236" t="s">
        <v>475</v>
      </c>
      <c r="B15" s="359" t="n">
        <v>17.74275888</v>
      </c>
      <c r="C15" s="221"/>
      <c r="D15" s="359" t="n">
        <v>0.50717352</v>
      </c>
      <c r="E15" s="221"/>
      <c r="F15" s="359" t="n">
        <v>4.49250424</v>
      </c>
      <c r="G15" s="360"/>
      <c r="H15" s="359" t="n">
        <v>0.70394576</v>
      </c>
      <c r="I15" s="221"/>
      <c r="J15" s="359" t="n">
        <v>18.27210392</v>
      </c>
      <c r="K15" s="360"/>
      <c r="L15" s="359" t="n">
        <v>0.4434304</v>
      </c>
    </row>
    <row r="16" s="223" customFormat="true" ht="12.75" hidden="false" customHeight="true" outlineLevel="0" collapsed="false">
      <c r="A16" s="236" t="s">
        <v>476</v>
      </c>
      <c r="B16" s="359" t="n">
        <v>46.72093552</v>
      </c>
      <c r="C16" s="221"/>
      <c r="D16" s="359" t="n">
        <v>1.23883368</v>
      </c>
      <c r="E16" s="221"/>
      <c r="F16" s="359" t="n">
        <v>31.67201632</v>
      </c>
      <c r="G16" s="360"/>
      <c r="H16" s="359" t="n">
        <v>3.28692784</v>
      </c>
      <c r="I16" s="221"/>
      <c r="J16" s="359" t="n">
        <v>53.93499384</v>
      </c>
      <c r="K16" s="360"/>
      <c r="L16" s="359" t="n">
        <v>1.177862</v>
      </c>
    </row>
    <row r="17" s="223" customFormat="true" ht="12.75" hidden="false" customHeight="true" outlineLevel="0" collapsed="false">
      <c r="A17" s="236" t="s">
        <v>354</v>
      </c>
      <c r="B17" s="359" t="n">
        <v>4.20981736</v>
      </c>
      <c r="C17" s="221"/>
      <c r="D17" s="359" t="n">
        <v>0.12194336</v>
      </c>
      <c r="E17" s="221"/>
      <c r="F17" s="359" t="n">
        <v>3.2841564</v>
      </c>
      <c r="G17" s="360"/>
      <c r="H17" s="359" t="n">
        <v>0.51548784</v>
      </c>
      <c r="I17" s="221"/>
      <c r="J17" s="359" t="n">
        <v>5.32670768</v>
      </c>
      <c r="K17" s="360"/>
      <c r="L17" s="359" t="n">
        <v>0.13025768</v>
      </c>
    </row>
    <row r="18" s="108" customFormat="true" ht="21.95" hidden="false" customHeight="true" outlineLevel="0" collapsed="false">
      <c r="A18" s="106" t="s">
        <v>246</v>
      </c>
      <c r="B18" s="359" t="n">
        <v>51.15801096</v>
      </c>
      <c r="C18" s="221"/>
      <c r="D18" s="359" t="n">
        <v>0</v>
      </c>
      <c r="E18" s="221"/>
      <c r="F18" s="359" t="n">
        <v>39.70642088</v>
      </c>
      <c r="G18" s="360"/>
      <c r="H18" s="359" t="n">
        <v>0</v>
      </c>
      <c r="I18" s="221"/>
      <c r="J18" s="359" t="n">
        <v>52.4966164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3.18116216</v>
      </c>
      <c r="C21" s="221"/>
      <c r="D21" s="359" t="n">
        <v>1.24160512</v>
      </c>
      <c r="E21" s="221"/>
      <c r="F21" s="359" t="n">
        <v>25.99333576</v>
      </c>
      <c r="G21" s="360"/>
      <c r="H21" s="359" t="n">
        <v>3.27861352</v>
      </c>
      <c r="I21" s="221"/>
      <c r="J21" s="359" t="n">
        <v>54.36456704</v>
      </c>
      <c r="K21" s="360"/>
      <c r="L21" s="359" t="n">
        <v>1.18063344</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3.8254252</v>
      </c>
      <c r="C35" s="221"/>
      <c r="D35" s="359" t="n">
        <v>1.77649304</v>
      </c>
      <c r="E35" s="221"/>
      <c r="F35" s="359" t="n">
        <v>11.570762</v>
      </c>
      <c r="G35" s="360"/>
      <c r="H35" s="359" t="n">
        <v>3.9770164</v>
      </c>
      <c r="I35" s="221"/>
      <c r="J35" s="359" t="n">
        <v>35.0032872</v>
      </c>
      <c r="K35" s="360"/>
      <c r="L35" s="359" t="n">
        <v>1.62406384</v>
      </c>
    </row>
    <row r="36" customFormat="false" ht="12.75" hidden="false" customHeight="true" outlineLevel="0" collapsed="false">
      <c r="A36" s="233" t="s">
        <v>473</v>
      </c>
      <c r="B36" s="359" t="n">
        <v>29.9592664</v>
      </c>
      <c r="C36" s="221"/>
      <c r="D36" s="359" t="n">
        <v>1.61574952</v>
      </c>
      <c r="E36" s="221"/>
      <c r="F36" s="359" t="n">
        <v>7.98451864</v>
      </c>
      <c r="G36" s="360"/>
      <c r="H36" s="359" t="n">
        <v>2.87398328</v>
      </c>
      <c r="I36" s="221"/>
      <c r="J36" s="359" t="n">
        <v>30.74358392</v>
      </c>
      <c r="K36" s="360"/>
      <c r="L36" s="359" t="n">
        <v>1.45777744</v>
      </c>
    </row>
    <row r="37" customFormat="false" ht="12.75" hidden="false" customHeight="true" outlineLevel="0" collapsed="false">
      <c r="A37" s="233" t="s">
        <v>474</v>
      </c>
      <c r="B37" s="359" t="n">
        <v>23.92029864</v>
      </c>
      <c r="C37" s="221"/>
      <c r="D37" s="359" t="n">
        <v>1.30811968</v>
      </c>
      <c r="E37" s="221"/>
      <c r="F37" s="359" t="n">
        <v>8.7716076</v>
      </c>
      <c r="G37" s="360"/>
      <c r="H37" s="359" t="n">
        <v>3.12618432</v>
      </c>
      <c r="I37" s="221"/>
      <c r="J37" s="359" t="n">
        <v>25.1785324</v>
      </c>
      <c r="K37" s="360"/>
      <c r="L37" s="359" t="n">
        <v>1.2055764</v>
      </c>
    </row>
    <row r="38" customFormat="false" ht="12.75" hidden="false" customHeight="true" outlineLevel="0" collapsed="false">
      <c r="A38" s="236" t="s">
        <v>475</v>
      </c>
      <c r="B38" s="359" t="n">
        <v>15.48680672</v>
      </c>
      <c r="C38" s="221"/>
      <c r="D38" s="359" t="n">
        <v>0.8591464</v>
      </c>
      <c r="E38" s="221"/>
      <c r="F38" s="359" t="n">
        <v>3.9631592</v>
      </c>
      <c r="G38" s="360"/>
      <c r="H38" s="359" t="n">
        <v>1.4688632</v>
      </c>
      <c r="I38" s="221"/>
      <c r="J38" s="359" t="n">
        <v>15.95518008</v>
      </c>
      <c r="K38" s="360"/>
      <c r="L38" s="359" t="n">
        <v>0.77046032</v>
      </c>
    </row>
    <row r="39" customFormat="false" ht="12.75" hidden="false" customHeight="true" outlineLevel="0" collapsed="false">
      <c r="A39" s="236" t="s">
        <v>476</v>
      </c>
      <c r="B39" s="359" t="n">
        <v>35.49106064</v>
      </c>
      <c r="C39" s="221"/>
      <c r="D39" s="359" t="n">
        <v>1.80697888</v>
      </c>
      <c r="E39" s="221"/>
      <c r="F39" s="359" t="n">
        <v>21.39274536</v>
      </c>
      <c r="G39" s="360"/>
      <c r="H39" s="359" t="n">
        <v>5.10222104</v>
      </c>
      <c r="I39" s="221"/>
      <c r="J39" s="359" t="n">
        <v>39.54013448</v>
      </c>
      <c r="K39" s="360"/>
      <c r="L39" s="359" t="n">
        <v>1.72106424</v>
      </c>
    </row>
    <row r="40" customFormat="false" ht="12.75" hidden="false" customHeight="true" outlineLevel="0" collapsed="false">
      <c r="A40" s="236" t="s">
        <v>354</v>
      </c>
      <c r="B40" s="359" t="n">
        <v>3.22041328</v>
      </c>
      <c r="C40" s="221"/>
      <c r="D40" s="359" t="n">
        <v>0.1801436</v>
      </c>
      <c r="E40" s="221"/>
      <c r="F40" s="359" t="n">
        <v>2.65503952</v>
      </c>
      <c r="G40" s="360"/>
      <c r="H40" s="359" t="n">
        <v>0.98940408</v>
      </c>
      <c r="I40" s="221"/>
      <c r="J40" s="359" t="n">
        <v>4.15716</v>
      </c>
      <c r="K40" s="360"/>
      <c r="L40" s="359" t="n">
        <v>0.20231512</v>
      </c>
    </row>
    <row r="41" s="108" customFormat="true" ht="21.95" hidden="false" customHeight="true" outlineLevel="0" collapsed="false">
      <c r="A41" s="106" t="s">
        <v>246</v>
      </c>
      <c r="B41" s="359" t="n">
        <v>40.80391112</v>
      </c>
      <c r="C41" s="221"/>
      <c r="D41" s="359" t="n">
        <v>0</v>
      </c>
      <c r="E41" s="221"/>
      <c r="F41" s="359" t="n">
        <v>26.7028244</v>
      </c>
      <c r="G41" s="360"/>
      <c r="H41" s="359" t="n">
        <v>0</v>
      </c>
      <c r="I41" s="221"/>
      <c r="J41" s="359" t="n">
        <v>41.4912282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1.43579944</v>
      </c>
      <c r="C44" s="221"/>
      <c r="D44" s="359" t="n">
        <v>1.80975032</v>
      </c>
      <c r="E44" s="221"/>
      <c r="F44" s="359" t="n">
        <v>16.82541224</v>
      </c>
      <c r="G44" s="360"/>
      <c r="H44" s="359" t="n">
        <v>5.07727808</v>
      </c>
      <c r="I44" s="221"/>
      <c r="J44" s="359" t="n">
        <v>42.31157448</v>
      </c>
      <c r="K44" s="360"/>
      <c r="L44" s="359" t="n">
        <v>1.7238356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9.35232104</v>
      </c>
      <c r="C48" s="221"/>
      <c r="D48" s="359" t="n">
        <v>1.67949264</v>
      </c>
      <c r="E48" s="221"/>
      <c r="F48" s="359" t="n">
        <v>13.37774088</v>
      </c>
      <c r="G48" s="360"/>
      <c r="H48" s="359" t="n">
        <v>3.34235664</v>
      </c>
      <c r="I48" s="221"/>
      <c r="J48" s="359" t="n">
        <v>31.43090104</v>
      </c>
      <c r="K48" s="360"/>
      <c r="L48" s="359" t="n">
        <v>1.49934904</v>
      </c>
    </row>
    <row r="49" customFormat="false" ht="12.75" hidden="false" customHeight="true" outlineLevel="0" collapsed="false">
      <c r="A49" s="233" t="s">
        <v>473</v>
      </c>
      <c r="B49" s="359" t="n">
        <v>32.5921344</v>
      </c>
      <c r="C49" s="221"/>
      <c r="D49" s="359" t="n">
        <v>1.8430076</v>
      </c>
      <c r="E49" s="221"/>
      <c r="F49" s="359" t="n">
        <v>11.71764832</v>
      </c>
      <c r="G49" s="360"/>
      <c r="H49" s="359" t="n">
        <v>2.98761232</v>
      </c>
      <c r="I49" s="221"/>
      <c r="J49" s="359" t="n">
        <v>34.04159752</v>
      </c>
      <c r="K49" s="360"/>
      <c r="L49" s="359" t="n">
        <v>1.61574952</v>
      </c>
    </row>
    <row r="50" customFormat="false" ht="12.75" hidden="false" customHeight="true" outlineLevel="0" collapsed="false">
      <c r="A50" s="233" t="s">
        <v>474</v>
      </c>
      <c r="B50" s="359" t="n">
        <v>24.61593008</v>
      </c>
      <c r="C50" s="221"/>
      <c r="D50" s="359" t="n">
        <v>1.4411488</v>
      </c>
      <c r="E50" s="221"/>
      <c r="F50" s="359" t="n">
        <v>9.62798256</v>
      </c>
      <c r="G50" s="360"/>
      <c r="H50" s="359" t="n">
        <v>2.51923896</v>
      </c>
      <c r="I50" s="221"/>
      <c r="J50" s="359" t="n">
        <v>26.09865048</v>
      </c>
      <c r="K50" s="360"/>
      <c r="L50" s="359" t="n">
        <v>1.26377664</v>
      </c>
    </row>
    <row r="51" customFormat="false" ht="12.75" hidden="false" customHeight="true" outlineLevel="0" collapsed="false">
      <c r="A51" s="236" t="s">
        <v>475</v>
      </c>
      <c r="B51" s="359" t="n">
        <v>8.68292152</v>
      </c>
      <c r="C51" s="221"/>
      <c r="D51" s="359" t="n">
        <v>0.51548784</v>
      </c>
      <c r="E51" s="221"/>
      <c r="F51" s="359" t="n">
        <v>2.11738016</v>
      </c>
      <c r="G51" s="360"/>
      <c r="H51" s="359" t="n">
        <v>0.57368808</v>
      </c>
      <c r="I51" s="221"/>
      <c r="J51" s="359" t="n">
        <v>8.92957968</v>
      </c>
      <c r="K51" s="360"/>
      <c r="L51" s="359" t="n">
        <v>0.43511608</v>
      </c>
    </row>
    <row r="52" customFormat="false" ht="12.75" hidden="false" customHeight="true" outlineLevel="0" collapsed="false">
      <c r="A52" s="236" t="s">
        <v>476</v>
      </c>
      <c r="B52" s="359" t="n">
        <v>31.01518504</v>
      </c>
      <c r="C52" s="221"/>
      <c r="D52" s="359" t="n">
        <v>1.69889272</v>
      </c>
      <c r="E52" s="221"/>
      <c r="F52" s="359" t="n">
        <v>23.38263928</v>
      </c>
      <c r="G52" s="360"/>
      <c r="H52" s="359" t="n">
        <v>4.295732</v>
      </c>
      <c r="I52" s="221"/>
      <c r="J52" s="359" t="n">
        <v>37.11512448</v>
      </c>
      <c r="K52" s="360"/>
      <c r="L52" s="359" t="n">
        <v>1.6212924</v>
      </c>
    </row>
    <row r="53" customFormat="false" ht="12.75" hidden="false" customHeight="true" outlineLevel="0" collapsed="false">
      <c r="A53" s="236" t="s">
        <v>354</v>
      </c>
      <c r="B53" s="359" t="n">
        <v>2.71323976</v>
      </c>
      <c r="C53" s="221"/>
      <c r="D53" s="359" t="n">
        <v>0.16074352</v>
      </c>
      <c r="E53" s="221"/>
      <c r="F53" s="359" t="n">
        <v>1.93446512</v>
      </c>
      <c r="G53" s="360"/>
      <c r="H53" s="359" t="n">
        <v>0.52380216</v>
      </c>
      <c r="I53" s="221"/>
      <c r="J53" s="359" t="n">
        <v>3.33127088</v>
      </c>
      <c r="K53" s="360"/>
      <c r="L53" s="359" t="n">
        <v>0.16351496</v>
      </c>
    </row>
    <row r="54" s="108" customFormat="true" ht="21.95" hidden="false" customHeight="true" outlineLevel="0" collapsed="false">
      <c r="A54" s="106" t="s">
        <v>246</v>
      </c>
      <c r="B54" s="359" t="n">
        <v>37.39781136</v>
      </c>
      <c r="C54" s="221"/>
      <c r="D54" s="359" t="n">
        <v>0</v>
      </c>
      <c r="E54" s="221"/>
      <c r="F54" s="359" t="n">
        <v>29.44932144</v>
      </c>
      <c r="G54" s="360"/>
      <c r="H54" s="359" t="n">
        <v>0</v>
      </c>
      <c r="I54" s="221"/>
      <c r="J54" s="359" t="n">
        <v>38.578444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7.2620108</v>
      </c>
      <c r="C57" s="221"/>
      <c r="D57" s="359" t="n">
        <v>1.70166416</v>
      </c>
      <c r="E57" s="221"/>
      <c r="F57" s="359" t="n">
        <v>19.8435104</v>
      </c>
      <c r="G57" s="360"/>
      <c r="H57" s="359" t="n">
        <v>4.29018912</v>
      </c>
      <c r="I57" s="221"/>
      <c r="J57" s="359" t="n">
        <v>38.41770128</v>
      </c>
      <c r="K57" s="360"/>
      <c r="L57" s="359" t="n">
        <v>1.6268352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7.89306112</v>
      </c>
      <c r="C17" s="103" t="n">
        <v>6.93414288</v>
      </c>
      <c r="D17" s="103" t="n">
        <v>10.19335632</v>
      </c>
      <c r="E17" s="103" t="n">
        <v>14.22303008</v>
      </c>
      <c r="F17" s="256"/>
      <c r="G17" s="103" t="n">
        <v>4.51190432</v>
      </c>
      <c r="H17" s="103" t="n">
        <v>5.09390672</v>
      </c>
      <c r="I17" s="103" t="n">
        <v>8.40023464</v>
      </c>
      <c r="J17" s="103" t="n">
        <v>10.70330128</v>
      </c>
    </row>
    <row r="18" customFormat="false" ht="12.75" hidden="false" customHeight="false" outlineLevel="0" collapsed="false">
      <c r="A18" s="106" t="s">
        <v>400</v>
      </c>
      <c r="B18" s="103" t="n">
        <v>23.54615424</v>
      </c>
      <c r="C18" s="103" t="n">
        <v>21.87497592</v>
      </c>
      <c r="D18" s="103" t="n">
        <v>30.555126</v>
      </c>
      <c r="E18" s="103" t="n">
        <v>40.91476872</v>
      </c>
      <c r="F18" s="256"/>
      <c r="G18" s="103" t="n">
        <v>15.28726304</v>
      </c>
      <c r="H18" s="103" t="n">
        <v>15.312206</v>
      </c>
      <c r="I18" s="103" t="n">
        <v>19.66059536</v>
      </c>
      <c r="J18" s="103" t="n">
        <v>28.4349744</v>
      </c>
    </row>
    <row r="19" customFormat="false" ht="12.75" hidden="false" customHeight="false" outlineLevel="0" collapsed="false">
      <c r="A19" s="106" t="s">
        <v>401</v>
      </c>
      <c r="B19" s="103" t="n">
        <v>14.71080352</v>
      </c>
      <c r="C19" s="103" t="n">
        <v>12.887196</v>
      </c>
      <c r="D19" s="103" t="n">
        <v>15.18194832</v>
      </c>
      <c r="E19" s="103" t="n">
        <v>23.64592608</v>
      </c>
      <c r="F19" s="256"/>
      <c r="G19" s="103" t="n">
        <v>10.877902</v>
      </c>
      <c r="H19" s="103" t="n">
        <v>10.01044128</v>
      </c>
      <c r="I19" s="103" t="n">
        <v>9.01826576</v>
      </c>
      <c r="J19" s="103" t="n">
        <v>17.02495592</v>
      </c>
    </row>
    <row r="20" s="108" customFormat="true" ht="21.95" hidden="false" customHeight="true" outlineLevel="0" collapsed="false">
      <c r="A20" s="105" t="s">
        <v>285</v>
      </c>
      <c r="B20" s="103" t="n">
        <v>28.80357592</v>
      </c>
      <c r="C20" s="103" t="n">
        <v>26.27879408</v>
      </c>
      <c r="D20" s="103" t="n">
        <v>35.5021464</v>
      </c>
      <c r="E20" s="103" t="n">
        <v>48.99351632</v>
      </c>
      <c r="F20" s="256"/>
      <c r="G20" s="103" t="n">
        <v>19.29199384</v>
      </c>
      <c r="H20" s="103" t="n">
        <v>18.97327824</v>
      </c>
      <c r="I20" s="103" t="n">
        <v>23.18032416</v>
      </c>
      <c r="J20" s="103" t="n">
        <v>34.7372289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8.3934028</v>
      </c>
      <c r="C23" s="103" t="n">
        <v>25.29770432</v>
      </c>
      <c r="D23" s="103" t="n">
        <v>34.02774032</v>
      </c>
      <c r="E23" s="103" t="n">
        <v>47.29185216</v>
      </c>
      <c r="F23" s="256"/>
      <c r="G23" s="103" t="n">
        <v>18.89567792</v>
      </c>
      <c r="H23" s="103" t="n">
        <v>17.84253072</v>
      </c>
      <c r="I23" s="103" t="n">
        <v>22.23803456</v>
      </c>
      <c r="J23" s="103" t="n">
        <v>33.30716592</v>
      </c>
    </row>
    <row r="24" customFormat="false" ht="12.75" hidden="false" customHeight="false" outlineLevel="0" collapsed="false">
      <c r="A24" s="109" t="s">
        <v>289</v>
      </c>
      <c r="B24" s="103" t="n">
        <v>28.27977376</v>
      </c>
      <c r="C24" s="103" t="n">
        <v>25.23950408</v>
      </c>
      <c r="D24" s="103" t="n">
        <v>33.80602512</v>
      </c>
      <c r="E24" s="103" t="n">
        <v>47.03965112</v>
      </c>
      <c r="F24" s="256"/>
      <c r="G24" s="103" t="n">
        <v>18.82639192</v>
      </c>
      <c r="H24" s="103" t="n">
        <v>17.77047328</v>
      </c>
      <c r="I24" s="103" t="n">
        <v>21.99969072</v>
      </c>
      <c r="J24" s="103" t="n">
        <v>33.06882208</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6.0417392</v>
      </c>
      <c r="C42" s="103" t="n">
        <v>4.5867332</v>
      </c>
      <c r="D42" s="103" t="n">
        <v>6.4297408</v>
      </c>
      <c r="E42" s="103" t="n">
        <v>9.63629688</v>
      </c>
      <c r="F42" s="256"/>
      <c r="G42" s="103" t="n">
        <v>3.02918392</v>
      </c>
      <c r="H42" s="103" t="n">
        <v>3.10124136</v>
      </c>
      <c r="I42" s="103" t="n">
        <v>5.22139296</v>
      </c>
      <c r="J42" s="103" t="n">
        <v>6.720742</v>
      </c>
    </row>
    <row r="43" customFormat="false" ht="12.75" hidden="false" customHeight="false" outlineLevel="0" collapsed="false">
      <c r="A43" s="106" t="s">
        <v>400</v>
      </c>
      <c r="B43" s="103" t="n">
        <v>15.55886416</v>
      </c>
      <c r="C43" s="103" t="n">
        <v>15.76672216</v>
      </c>
      <c r="D43" s="103" t="n">
        <v>21.4925172</v>
      </c>
      <c r="E43" s="103" t="n">
        <v>28.87563336</v>
      </c>
      <c r="F43" s="256"/>
      <c r="G43" s="103" t="n">
        <v>9.69449712</v>
      </c>
      <c r="H43" s="103" t="n">
        <v>10.96381664</v>
      </c>
      <c r="I43" s="103" t="n">
        <v>12.16939304</v>
      </c>
      <c r="J43" s="103" t="n">
        <v>18.66287696</v>
      </c>
    </row>
    <row r="44" customFormat="false" ht="12.75" hidden="false" customHeight="false" outlineLevel="0" collapsed="false">
      <c r="A44" s="106" t="s">
        <v>401</v>
      </c>
      <c r="B44" s="103" t="n">
        <v>9.81644048</v>
      </c>
      <c r="C44" s="103" t="n">
        <v>9.81921192</v>
      </c>
      <c r="D44" s="103" t="n">
        <v>12.65439504</v>
      </c>
      <c r="E44" s="103" t="n">
        <v>18.01436</v>
      </c>
      <c r="F44" s="256"/>
      <c r="G44" s="103" t="n">
        <v>7.26394424</v>
      </c>
      <c r="H44" s="103" t="n">
        <v>7.92354696</v>
      </c>
      <c r="I44" s="103" t="n">
        <v>7.40805912</v>
      </c>
      <c r="J44" s="103" t="n">
        <v>12.83731008</v>
      </c>
    </row>
    <row r="45" s="108" customFormat="true" ht="21.95" hidden="false" customHeight="true" outlineLevel="0" collapsed="false">
      <c r="A45" s="105" t="s">
        <v>285</v>
      </c>
      <c r="B45" s="103" t="n">
        <v>19.35296552</v>
      </c>
      <c r="C45" s="103" t="n">
        <v>19.12016456</v>
      </c>
      <c r="D45" s="103" t="n">
        <v>25.70787744</v>
      </c>
      <c r="E45" s="103" t="n">
        <v>35.24163104</v>
      </c>
      <c r="F45" s="256"/>
      <c r="G45" s="103" t="n">
        <v>12.49088008</v>
      </c>
      <c r="H45" s="103" t="n">
        <v>13.86551432</v>
      </c>
      <c r="I45" s="103" t="n">
        <v>15.16254824</v>
      </c>
      <c r="J45" s="103" t="n">
        <v>23.60158304</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9.00376408</v>
      </c>
      <c r="C48" s="103" t="n">
        <v>18.29981832</v>
      </c>
      <c r="D48" s="103" t="n">
        <v>24.16141392</v>
      </c>
      <c r="E48" s="103" t="n">
        <v>33.54550976</v>
      </c>
      <c r="F48" s="256"/>
      <c r="G48" s="103" t="n">
        <v>11.99756376</v>
      </c>
      <c r="H48" s="103" t="n">
        <v>12.85671016</v>
      </c>
      <c r="I48" s="103" t="n">
        <v>14.26460168</v>
      </c>
      <c r="J48" s="103" t="n">
        <v>22.19092008</v>
      </c>
    </row>
    <row r="49" customFormat="false" ht="12.75" hidden="false" customHeight="false" outlineLevel="0" collapsed="false">
      <c r="A49" s="109" t="s">
        <v>289</v>
      </c>
      <c r="B49" s="103" t="n">
        <v>18.92616376</v>
      </c>
      <c r="C49" s="103" t="n">
        <v>18.26656104</v>
      </c>
      <c r="D49" s="103" t="n">
        <v>24.05332776</v>
      </c>
      <c r="E49" s="103" t="n">
        <v>33.4097092</v>
      </c>
      <c r="F49" s="256"/>
      <c r="G49" s="103" t="n">
        <v>11.94213496</v>
      </c>
      <c r="H49" s="103" t="n">
        <v>12.8317672</v>
      </c>
      <c r="I49" s="103" t="n">
        <v>14.1066296</v>
      </c>
      <c r="J49" s="103" t="n">
        <v>22.04403376</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08282096</v>
      </c>
      <c r="C52" s="103" t="n">
        <v>5.20476432</v>
      </c>
      <c r="D52" s="103" t="n">
        <v>7.91523264</v>
      </c>
      <c r="E52" s="103" t="n">
        <v>10.48158608</v>
      </c>
      <c r="F52" s="256"/>
      <c r="G52" s="103" t="n">
        <v>3.34512808</v>
      </c>
      <c r="H52" s="103" t="n">
        <v>4.04075952</v>
      </c>
      <c r="I52" s="103" t="n">
        <v>6.58217</v>
      </c>
      <c r="J52" s="103" t="n">
        <v>8.33926296</v>
      </c>
    </row>
    <row r="53" customFormat="false" ht="12.75" hidden="false" customHeight="false" outlineLevel="0" collapsed="false">
      <c r="A53" s="106" t="s">
        <v>400</v>
      </c>
      <c r="B53" s="103" t="n">
        <v>17.69841584</v>
      </c>
      <c r="C53" s="103" t="n">
        <v>15.17640544</v>
      </c>
      <c r="D53" s="103" t="n">
        <v>21.7973756</v>
      </c>
      <c r="E53" s="103" t="n">
        <v>29.23314912</v>
      </c>
      <c r="F53" s="256"/>
      <c r="G53" s="103" t="n">
        <v>11.82573448</v>
      </c>
      <c r="H53" s="103" t="n">
        <v>10.68667264</v>
      </c>
      <c r="I53" s="103" t="n">
        <v>15.44800656</v>
      </c>
      <c r="J53" s="103" t="n">
        <v>21.47866</v>
      </c>
    </row>
    <row r="54" customFormat="false" ht="12.75" hidden="false" customHeight="false" outlineLevel="0" collapsed="false">
      <c r="A54" s="106" t="s">
        <v>401</v>
      </c>
      <c r="B54" s="103" t="n">
        <v>10.97213096</v>
      </c>
      <c r="C54" s="103" t="n">
        <v>8.36143448</v>
      </c>
      <c r="D54" s="103" t="n">
        <v>8.39469176</v>
      </c>
      <c r="E54" s="103" t="n">
        <v>15.3953492</v>
      </c>
      <c r="F54" s="256"/>
      <c r="G54" s="103" t="n">
        <v>8.10091912</v>
      </c>
      <c r="H54" s="103" t="n">
        <v>6.12211096</v>
      </c>
      <c r="I54" s="103" t="n">
        <v>5.13824976</v>
      </c>
      <c r="J54" s="103" t="n">
        <v>11.19384616</v>
      </c>
      <c r="K54" s="90"/>
      <c r="L54" s="90"/>
      <c r="M54" s="90"/>
      <c r="N54" s="90"/>
      <c r="O54" s="90"/>
      <c r="P54" s="90"/>
      <c r="Q54" s="90"/>
      <c r="R54" s="90"/>
      <c r="S54" s="90"/>
      <c r="T54" s="90"/>
      <c r="U54" s="90"/>
    </row>
    <row r="55" s="108" customFormat="true" ht="21.95" hidden="false" customHeight="true" outlineLevel="0" collapsed="false">
      <c r="A55" s="105" t="s">
        <v>285</v>
      </c>
      <c r="B55" s="103" t="n">
        <v>21.40105968</v>
      </c>
      <c r="C55" s="103" t="n">
        <v>18.07256024</v>
      </c>
      <c r="D55" s="103" t="n">
        <v>24.6381016</v>
      </c>
      <c r="E55" s="103" t="n">
        <v>34.51551376</v>
      </c>
      <c r="F55" s="256"/>
      <c r="G55" s="103" t="n">
        <v>14.71911784</v>
      </c>
      <c r="H55" s="103" t="n">
        <v>12.95925344</v>
      </c>
      <c r="I55" s="103" t="n">
        <v>17.5570724</v>
      </c>
      <c r="J55" s="103" t="n">
        <v>25.5720768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21.15717296</v>
      </c>
      <c r="C58" s="103" t="n">
        <v>17.49332928</v>
      </c>
      <c r="D58" s="103" t="n">
        <v>24.0699564</v>
      </c>
      <c r="E58" s="103" t="n">
        <v>33.71179616</v>
      </c>
      <c r="F58" s="256"/>
      <c r="G58" s="103" t="n">
        <v>14.61380312</v>
      </c>
      <c r="H58" s="103" t="n">
        <v>12.36893672</v>
      </c>
      <c r="I58" s="103" t="n">
        <v>17.06929896</v>
      </c>
      <c r="J58" s="103" t="n">
        <v>24.89030264</v>
      </c>
      <c r="K58" s="90"/>
      <c r="L58" s="90"/>
      <c r="M58" s="90"/>
      <c r="N58" s="90"/>
      <c r="O58" s="90"/>
      <c r="P58" s="90"/>
      <c r="Q58" s="90"/>
      <c r="R58" s="90"/>
      <c r="S58" s="90"/>
      <c r="T58" s="90"/>
      <c r="U58" s="90"/>
    </row>
    <row r="59" customFormat="false" ht="12.75" hidden="false" customHeight="false" outlineLevel="0" collapsed="false">
      <c r="A59" s="109" t="s">
        <v>289</v>
      </c>
      <c r="B59" s="103" t="n">
        <v>21.07125832</v>
      </c>
      <c r="C59" s="103" t="n">
        <v>17.44344336</v>
      </c>
      <c r="D59" s="103" t="n">
        <v>23.86486984</v>
      </c>
      <c r="E59" s="103" t="n">
        <v>33.48730952</v>
      </c>
      <c r="F59" s="256"/>
      <c r="G59" s="103" t="n">
        <v>14.56946008</v>
      </c>
      <c r="H59" s="103" t="n">
        <v>12.29410784</v>
      </c>
      <c r="I59" s="103" t="n">
        <v>16.8919268</v>
      </c>
      <c r="J59" s="103" t="n">
        <v>24.70461616</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10.70330128</v>
      </c>
      <c r="C14" s="103" t="n">
        <v>2.37235264</v>
      </c>
      <c r="D14" s="103" t="n">
        <v>9.8940408</v>
      </c>
      <c r="E14" s="103" t="n">
        <v>2.20883768</v>
      </c>
      <c r="G14" s="103" t="n">
        <v>10.47327176</v>
      </c>
      <c r="H14" s="103" t="n">
        <v>2.39175272</v>
      </c>
      <c r="I14" s="103" t="n">
        <v>9.55869656</v>
      </c>
      <c r="J14" s="103" t="n">
        <v>2.2032948</v>
      </c>
    </row>
    <row r="15" customFormat="false" ht="12.75" hidden="false" customHeight="false" outlineLevel="0" collapsed="false">
      <c r="A15" s="106" t="s">
        <v>400</v>
      </c>
      <c r="B15" s="103" t="n">
        <v>28.4349744</v>
      </c>
      <c r="C15" s="103" t="n">
        <v>0.89240368</v>
      </c>
      <c r="D15" s="103" t="n">
        <v>33.2849944</v>
      </c>
      <c r="E15" s="103" t="n">
        <v>1.04760432</v>
      </c>
      <c r="G15" s="103" t="n">
        <v>27.17674064</v>
      </c>
      <c r="H15" s="103" t="n">
        <v>0.9422896</v>
      </c>
      <c r="I15" s="103" t="n">
        <v>31.00687072</v>
      </c>
      <c r="J15" s="103" t="n">
        <v>1.07254728</v>
      </c>
    </row>
    <row r="16" customFormat="false" ht="12.75" hidden="false" customHeight="false" outlineLevel="0" collapsed="false">
      <c r="A16" s="106" t="s">
        <v>401</v>
      </c>
      <c r="B16" s="103" t="n">
        <v>17.02495592</v>
      </c>
      <c r="C16" s="103" t="n">
        <v>1.662864</v>
      </c>
      <c r="D16" s="103" t="n">
        <v>17.598644</v>
      </c>
      <c r="E16" s="103" t="n">
        <v>1.72660712</v>
      </c>
      <c r="G16" s="103" t="n">
        <v>14.18145848</v>
      </c>
      <c r="H16" s="103" t="n">
        <v>1.68503552</v>
      </c>
      <c r="I16" s="103" t="n">
        <v>14.45583104</v>
      </c>
      <c r="J16" s="103" t="n">
        <v>1.72660712</v>
      </c>
    </row>
    <row r="17" s="108" customFormat="true" ht="21.95" hidden="false" customHeight="true" outlineLevel="0" collapsed="false">
      <c r="A17" s="105" t="s">
        <v>285</v>
      </c>
      <c r="B17" s="103" t="n">
        <v>34.73722896</v>
      </c>
      <c r="C17" s="103" t="n">
        <v>0.7482888</v>
      </c>
      <c r="D17" s="103" t="n">
        <v>38.77798848</v>
      </c>
      <c r="E17" s="103" t="n">
        <v>0.83974632</v>
      </c>
      <c r="F17" s="252"/>
      <c r="G17" s="103" t="n">
        <v>32.29836176</v>
      </c>
      <c r="H17" s="103" t="n">
        <v>0.77877464</v>
      </c>
      <c r="I17" s="103" t="n">
        <v>35.39406024</v>
      </c>
      <c r="J17" s="103" t="n">
        <v>0.8536035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33.30716592</v>
      </c>
      <c r="C20" s="103" t="n">
        <v>0.74274592</v>
      </c>
      <c r="D20" s="103" t="n">
        <v>37.78581296</v>
      </c>
      <c r="E20" s="103" t="n">
        <v>0.8452892</v>
      </c>
      <c r="G20" s="103" t="n">
        <v>31.61104464</v>
      </c>
      <c r="H20" s="103" t="n">
        <v>0.77877464</v>
      </c>
      <c r="I20" s="103" t="n">
        <v>35.03931592</v>
      </c>
      <c r="J20" s="103" t="n">
        <v>0.86468928</v>
      </c>
    </row>
    <row r="21" customFormat="false" ht="12.75" hidden="false" customHeight="false" outlineLevel="0" collapsed="false">
      <c r="A21" s="109" t="s">
        <v>289</v>
      </c>
      <c r="B21" s="103" t="n">
        <v>33.06882208</v>
      </c>
      <c r="C21" s="103" t="n">
        <v>0.75106024</v>
      </c>
      <c r="D21" s="103" t="n">
        <v>37.66941248</v>
      </c>
      <c r="E21" s="103" t="n">
        <v>0.85637496</v>
      </c>
      <c r="G21" s="103" t="n">
        <v>31.36715792</v>
      </c>
      <c r="H21" s="103" t="n">
        <v>0.7898604</v>
      </c>
      <c r="I21" s="103" t="n">
        <v>34.90905824</v>
      </c>
      <c r="J21" s="103" t="n">
        <v>0.8785464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6.720742</v>
      </c>
      <c r="C36" s="103" t="n">
        <v>3.03195536</v>
      </c>
      <c r="D36" s="103" t="n">
        <v>7.2473156</v>
      </c>
      <c r="E36" s="103" t="n">
        <v>3.2702992</v>
      </c>
      <c r="G36" s="103" t="n">
        <v>6.4574552</v>
      </c>
      <c r="H36" s="103" t="n">
        <v>3.0624412</v>
      </c>
      <c r="I36" s="103" t="n">
        <v>6.8731712</v>
      </c>
      <c r="J36" s="103" t="n">
        <v>3.26198488</v>
      </c>
    </row>
    <row r="37" customFormat="false" ht="12.75" hidden="false" customHeight="false" outlineLevel="0" collapsed="false">
      <c r="A37" s="106" t="s">
        <v>400</v>
      </c>
      <c r="B37" s="103" t="n">
        <v>18.66287696</v>
      </c>
      <c r="C37" s="103" t="n">
        <v>1.11689032</v>
      </c>
      <c r="D37" s="103" t="n">
        <v>24.0283848</v>
      </c>
      <c r="E37" s="103" t="n">
        <v>1.43560592</v>
      </c>
      <c r="G37" s="103" t="n">
        <v>17.39632888</v>
      </c>
      <c r="H37" s="103" t="n">
        <v>1.19726208</v>
      </c>
      <c r="I37" s="103" t="n">
        <v>21.6449464</v>
      </c>
      <c r="J37" s="103" t="n">
        <v>1.47994896</v>
      </c>
    </row>
    <row r="38" customFormat="false" ht="12.75" hidden="false" customHeight="false" outlineLevel="0" collapsed="false">
      <c r="A38" s="106" t="s">
        <v>401</v>
      </c>
      <c r="B38" s="103" t="n">
        <v>12.83731008</v>
      </c>
      <c r="C38" s="103" t="n">
        <v>2.3141524</v>
      </c>
      <c r="D38" s="103" t="n">
        <v>13.45811264</v>
      </c>
      <c r="E38" s="103" t="n">
        <v>2.43055288</v>
      </c>
      <c r="G38" s="103" t="n">
        <v>9.6861828</v>
      </c>
      <c r="H38" s="103" t="n">
        <v>2.29475232</v>
      </c>
      <c r="I38" s="103" t="n">
        <v>10.49821472</v>
      </c>
      <c r="J38" s="103" t="n">
        <v>2.48598168</v>
      </c>
    </row>
    <row r="39" s="108" customFormat="true" ht="21.95" hidden="false" customHeight="true" outlineLevel="0" collapsed="false">
      <c r="A39" s="105" t="s">
        <v>285</v>
      </c>
      <c r="B39" s="103" t="n">
        <v>23.60158304</v>
      </c>
      <c r="C39" s="103" t="n">
        <v>0.96446112</v>
      </c>
      <c r="D39" s="103" t="n">
        <v>28.43220296</v>
      </c>
      <c r="E39" s="103" t="n">
        <v>1.1640048</v>
      </c>
      <c r="F39" s="252"/>
      <c r="G39" s="103" t="n">
        <v>20.91328624</v>
      </c>
      <c r="H39" s="103" t="n">
        <v>1.00326128</v>
      </c>
      <c r="I39" s="103" t="n">
        <v>24.99007448</v>
      </c>
      <c r="J39" s="103" t="n">
        <v>1.1944906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2.19092008</v>
      </c>
      <c r="C42" s="103" t="n">
        <v>0.94783248</v>
      </c>
      <c r="D42" s="103" t="n">
        <v>27.43171312</v>
      </c>
      <c r="E42" s="103" t="n">
        <v>1.16954768</v>
      </c>
      <c r="G42" s="103" t="n">
        <v>20.40056984</v>
      </c>
      <c r="H42" s="103" t="n">
        <v>1.00603272</v>
      </c>
      <c r="I42" s="103" t="n">
        <v>24.56050128</v>
      </c>
      <c r="J42" s="103" t="n">
        <v>1.2055764</v>
      </c>
    </row>
    <row r="43" customFormat="false" ht="12.75" hidden="false" customHeight="false" outlineLevel="0" collapsed="false">
      <c r="A43" s="109" t="s">
        <v>289</v>
      </c>
      <c r="B43" s="103" t="n">
        <v>22.04403376</v>
      </c>
      <c r="C43" s="103" t="n">
        <v>0.95337536</v>
      </c>
      <c r="D43" s="103" t="n">
        <v>27.38459864</v>
      </c>
      <c r="E43" s="103" t="n">
        <v>1.18340488</v>
      </c>
      <c r="G43" s="103" t="n">
        <v>20.2453692</v>
      </c>
      <c r="H43" s="103" t="n">
        <v>1.01434704</v>
      </c>
      <c r="I43" s="103" t="n">
        <v>24.50784392</v>
      </c>
      <c r="J43" s="103" t="n">
        <v>1.2222050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8.33926296</v>
      </c>
      <c r="C46" s="103" t="n">
        <v>3.6305864</v>
      </c>
      <c r="D46" s="103" t="n">
        <v>6.73737064</v>
      </c>
      <c r="E46" s="103" t="n">
        <v>2.97652656</v>
      </c>
      <c r="G46" s="103" t="n">
        <v>8.25334832</v>
      </c>
      <c r="H46" s="103" t="n">
        <v>3.63612928</v>
      </c>
      <c r="I46" s="103" t="n">
        <v>6.64591312</v>
      </c>
      <c r="J46" s="103" t="n">
        <v>2.97375512</v>
      </c>
    </row>
    <row r="47" customFormat="false" ht="12.75" hidden="false" customHeight="false" outlineLevel="0" collapsed="false">
      <c r="A47" s="106" t="s">
        <v>400</v>
      </c>
      <c r="B47" s="103" t="n">
        <v>21.47866</v>
      </c>
      <c r="C47" s="103" t="n">
        <v>1.4134344</v>
      </c>
      <c r="D47" s="103" t="n">
        <v>23.17478128</v>
      </c>
      <c r="E47" s="103" t="n">
        <v>1.52983488</v>
      </c>
      <c r="G47" s="103" t="n">
        <v>20.924372</v>
      </c>
      <c r="H47" s="103" t="n">
        <v>1.45223456</v>
      </c>
      <c r="I47" s="103" t="n">
        <v>22.32949208</v>
      </c>
      <c r="J47" s="103" t="n">
        <v>1.5520064</v>
      </c>
    </row>
    <row r="48" customFormat="false" ht="12.75" hidden="false" customHeight="false" outlineLevel="0" collapsed="false">
      <c r="A48" s="106" t="s">
        <v>401</v>
      </c>
      <c r="B48" s="103" t="n">
        <v>11.19384616</v>
      </c>
      <c r="C48" s="103" t="n">
        <v>2.38898128</v>
      </c>
      <c r="D48" s="103" t="n">
        <v>11.38784696</v>
      </c>
      <c r="E48" s="103" t="n">
        <v>2.44163864</v>
      </c>
      <c r="G48" s="103" t="n">
        <v>10.37072848</v>
      </c>
      <c r="H48" s="103" t="n">
        <v>2.4665816</v>
      </c>
      <c r="I48" s="103" t="n">
        <v>9.977184</v>
      </c>
      <c r="J48" s="103" t="n">
        <v>2.40006704</v>
      </c>
    </row>
    <row r="49" s="108" customFormat="true" ht="21.95" hidden="false" customHeight="true" outlineLevel="0" collapsed="false">
      <c r="A49" s="105" t="s">
        <v>285</v>
      </c>
      <c r="B49" s="103" t="n">
        <v>25.57207688</v>
      </c>
      <c r="C49" s="103" t="n">
        <v>1.15569048</v>
      </c>
      <c r="D49" s="103" t="n">
        <v>26.61136688</v>
      </c>
      <c r="E49" s="103" t="n">
        <v>1.21111928</v>
      </c>
      <c r="F49" s="252"/>
      <c r="G49" s="103" t="n">
        <v>24.70461616</v>
      </c>
      <c r="H49" s="103" t="n">
        <v>1.18894776</v>
      </c>
      <c r="I49" s="103" t="n">
        <v>25.27830424</v>
      </c>
      <c r="J49" s="103" t="n">
        <v>1.22220504</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4.89030264</v>
      </c>
      <c r="C52" s="103" t="n">
        <v>1.15846192</v>
      </c>
      <c r="D52" s="103" t="n">
        <v>26.190108</v>
      </c>
      <c r="E52" s="103" t="n">
        <v>1.22220504</v>
      </c>
      <c r="G52" s="103" t="n">
        <v>24.22515704</v>
      </c>
      <c r="H52" s="103" t="n">
        <v>1.1917192</v>
      </c>
      <c r="I52" s="103" t="n">
        <v>25.17576096</v>
      </c>
      <c r="J52" s="103" t="n">
        <v>1.23883368</v>
      </c>
    </row>
    <row r="53" customFormat="false" ht="12.75" hidden="false" customHeight="false" outlineLevel="0" collapsed="false">
      <c r="A53" s="109" t="s">
        <v>289</v>
      </c>
      <c r="B53" s="103" t="n">
        <v>24.70461616</v>
      </c>
      <c r="C53" s="103" t="n">
        <v>1.17509056</v>
      </c>
      <c r="D53" s="103" t="n">
        <v>26.06816464</v>
      </c>
      <c r="E53" s="103" t="n">
        <v>1.24437656</v>
      </c>
      <c r="G53" s="103" t="n">
        <v>24.03392768</v>
      </c>
      <c r="H53" s="103" t="n">
        <v>1.20834784</v>
      </c>
      <c r="I53" s="103" t="n">
        <v>25.04827472</v>
      </c>
      <c r="J53" s="103" t="n">
        <v>1.261005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76</v>
      </c>
      <c r="C13" s="362" t="n">
        <v>164</v>
      </c>
      <c r="D13" s="362" t="n">
        <v>211</v>
      </c>
      <c r="E13" s="362" t="n">
        <v>314</v>
      </c>
      <c r="G13" s="90"/>
      <c r="H13" s="265"/>
      <c r="I13" s="265"/>
    </row>
    <row r="14" customFormat="false" ht="12.75" hidden="false" customHeight="false" outlineLevel="0" collapsed="false">
      <c r="A14" s="106" t="s">
        <v>400</v>
      </c>
      <c r="B14" s="362" t="n">
        <v>656</v>
      </c>
      <c r="C14" s="362" t="n">
        <v>644</v>
      </c>
      <c r="D14" s="362" t="n">
        <v>800</v>
      </c>
      <c r="E14" s="362" t="n">
        <v>1155</v>
      </c>
      <c r="G14" s="90"/>
      <c r="H14" s="265"/>
      <c r="I14" s="265"/>
    </row>
    <row r="15" customFormat="false" ht="12.75" hidden="false" customHeight="false" outlineLevel="0" collapsed="false">
      <c r="A15" s="106" t="s">
        <v>401</v>
      </c>
      <c r="B15" s="362" t="n">
        <v>423</v>
      </c>
      <c r="C15" s="362" t="n">
        <v>372</v>
      </c>
      <c r="D15" s="362" t="n">
        <v>247</v>
      </c>
      <c r="E15" s="362" t="n">
        <v>595</v>
      </c>
      <c r="G15" s="90"/>
      <c r="H15" s="265"/>
      <c r="I15" s="265"/>
    </row>
    <row r="16" s="108" customFormat="true" ht="21.95" hidden="false" customHeight="true" outlineLevel="0" collapsed="false">
      <c r="A16" s="105" t="s">
        <v>285</v>
      </c>
      <c r="B16" s="362" t="n">
        <v>800</v>
      </c>
      <c r="C16" s="362" t="n">
        <v>760</v>
      </c>
      <c r="D16" s="362" t="n">
        <v>862</v>
      </c>
      <c r="E16" s="362" t="n">
        <v>133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795</v>
      </c>
      <c r="C19" s="362" t="n">
        <v>742</v>
      </c>
      <c r="D19" s="362" t="n">
        <v>853</v>
      </c>
      <c r="E19" s="362" t="n">
        <v>1313</v>
      </c>
      <c r="G19" s="108"/>
      <c r="H19" s="265"/>
      <c r="I19" s="265"/>
    </row>
    <row r="20" customFormat="false" ht="12.75" hidden="false" customHeight="false" outlineLevel="0" collapsed="false">
      <c r="A20" s="109" t="s">
        <v>289</v>
      </c>
      <c r="B20" s="362" t="n">
        <v>794</v>
      </c>
      <c r="C20" s="362" t="n">
        <v>742</v>
      </c>
      <c r="D20" s="362" t="n">
        <v>852</v>
      </c>
      <c r="E20" s="362" t="n">
        <v>1311</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26</v>
      </c>
      <c r="C36" s="362" t="n">
        <v>121</v>
      </c>
      <c r="D36" s="362" t="n">
        <v>123</v>
      </c>
      <c r="E36" s="362" t="n">
        <v>210</v>
      </c>
      <c r="F36" s="265"/>
      <c r="G36" s="265"/>
      <c r="H36" s="265"/>
      <c r="I36" s="265"/>
      <c r="J36" s="127"/>
    </row>
    <row r="37" customFormat="false" ht="12.75" hidden="false" customHeight="false" outlineLevel="0" collapsed="false">
      <c r="A37" s="106" t="s">
        <v>400</v>
      </c>
      <c r="B37" s="362" t="n">
        <v>441</v>
      </c>
      <c r="C37" s="362" t="n">
        <v>492</v>
      </c>
      <c r="D37" s="362" t="n">
        <v>532</v>
      </c>
      <c r="E37" s="362" t="n">
        <v>812</v>
      </c>
      <c r="F37" s="265"/>
      <c r="G37" s="265"/>
      <c r="H37" s="265"/>
      <c r="I37" s="265"/>
      <c r="J37" s="127"/>
    </row>
    <row r="38" customFormat="false" ht="12.75" hidden="false" customHeight="false" outlineLevel="0" collapsed="false">
      <c r="A38" s="106" t="s">
        <v>401</v>
      </c>
      <c r="B38" s="362" t="n">
        <v>287</v>
      </c>
      <c r="C38" s="362" t="n">
        <v>300</v>
      </c>
      <c r="D38" s="362" t="n">
        <v>193</v>
      </c>
      <c r="E38" s="362" t="n">
        <v>442</v>
      </c>
      <c r="F38" s="265"/>
      <c r="G38" s="265"/>
      <c r="H38" s="265"/>
      <c r="I38" s="265"/>
      <c r="J38" s="127"/>
    </row>
    <row r="39" s="108" customFormat="true" ht="21.95" hidden="false" customHeight="true" outlineLevel="0" collapsed="false">
      <c r="A39" s="105" t="s">
        <v>285</v>
      </c>
      <c r="B39" s="362" t="n">
        <v>541</v>
      </c>
      <c r="C39" s="362" t="n">
        <v>589</v>
      </c>
      <c r="D39" s="362" t="n">
        <v>578</v>
      </c>
      <c r="E39" s="362" t="n">
        <v>946</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539</v>
      </c>
      <c r="C42" s="362" t="n">
        <v>569</v>
      </c>
      <c r="D42" s="362" t="n">
        <v>576</v>
      </c>
      <c r="E42" s="362" t="n">
        <v>931</v>
      </c>
      <c r="F42" s="265"/>
      <c r="G42" s="265"/>
      <c r="H42" s="265"/>
      <c r="I42" s="265"/>
      <c r="J42" s="127"/>
    </row>
    <row r="43" customFormat="false" ht="12.75" hidden="false" customHeight="false" outlineLevel="0" collapsed="false">
      <c r="A43" s="109" t="s">
        <v>289</v>
      </c>
      <c r="B43" s="362" t="n">
        <v>538</v>
      </c>
      <c r="C43" s="362" t="n">
        <v>568</v>
      </c>
      <c r="D43" s="362" t="n">
        <v>574</v>
      </c>
      <c r="E43" s="362" t="n">
        <v>930</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23</v>
      </c>
      <c r="C46" s="362" t="n">
        <v>111</v>
      </c>
      <c r="D46" s="362" t="n">
        <v>171</v>
      </c>
      <c r="E46" s="362" t="n">
        <v>234</v>
      </c>
      <c r="F46" s="265"/>
      <c r="G46" s="265"/>
      <c r="H46" s="265"/>
      <c r="I46" s="265"/>
      <c r="J46" s="127"/>
    </row>
    <row r="47" customFormat="false" ht="12.75" hidden="false" customHeight="false" outlineLevel="0" collapsed="false">
      <c r="A47" s="106" t="s">
        <v>400</v>
      </c>
      <c r="B47" s="362" t="n">
        <v>486</v>
      </c>
      <c r="C47" s="362" t="n">
        <v>415</v>
      </c>
      <c r="D47" s="362" t="n">
        <v>598</v>
      </c>
      <c r="E47" s="362" t="n">
        <v>824</v>
      </c>
      <c r="F47" s="265"/>
      <c r="G47" s="265"/>
      <c r="H47" s="265"/>
      <c r="I47" s="265"/>
      <c r="J47" s="127"/>
    </row>
    <row r="48" customFormat="false" ht="12.75" hidden="false" customHeight="false" outlineLevel="0" collapsed="false">
      <c r="A48" s="106" t="s">
        <v>401</v>
      </c>
      <c r="B48" s="362" t="n">
        <v>312</v>
      </c>
      <c r="C48" s="362" t="n">
        <v>219</v>
      </c>
      <c r="D48" s="362" t="n">
        <v>154</v>
      </c>
      <c r="E48" s="362" t="n">
        <v>399</v>
      </c>
      <c r="F48" s="265"/>
      <c r="G48" s="265"/>
      <c r="H48" s="265"/>
      <c r="I48" s="265"/>
      <c r="J48" s="127"/>
    </row>
    <row r="49" s="108" customFormat="true" ht="21.95" hidden="false" customHeight="true" outlineLevel="0" collapsed="false">
      <c r="A49" s="105" t="s">
        <v>285</v>
      </c>
      <c r="B49" s="362" t="n">
        <v>590</v>
      </c>
      <c r="C49" s="362" t="n">
        <v>482</v>
      </c>
      <c r="D49" s="362" t="n">
        <v>641</v>
      </c>
      <c r="E49" s="362" t="n">
        <v>943</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586</v>
      </c>
      <c r="C52" s="362" t="n">
        <v>478</v>
      </c>
      <c r="D52" s="362" t="n">
        <v>631</v>
      </c>
      <c r="E52" s="362" t="n">
        <v>932</v>
      </c>
    </row>
    <row r="53" customFormat="false" ht="12.75" hidden="false" customHeight="false" outlineLevel="0" collapsed="false">
      <c r="A53" s="109" t="s">
        <v>289</v>
      </c>
      <c r="B53" s="362" t="n">
        <v>585</v>
      </c>
      <c r="C53" s="362" t="n">
        <v>478</v>
      </c>
      <c r="D53" s="362" t="n">
        <v>631</v>
      </c>
      <c r="E53" s="362" t="n">
        <v>931</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6.8315996</v>
      </c>
      <c r="C12" s="103" t="n">
        <v>6.25514008</v>
      </c>
      <c r="D12" s="103" t="n">
        <v>6.99234312</v>
      </c>
      <c r="E12" s="103" t="n">
        <v>12.86779592</v>
      </c>
      <c r="F12" s="103" t="n">
        <v>9.18455216</v>
      </c>
      <c r="G12" s="103" t="n">
        <v>6.54891272</v>
      </c>
      <c r="H12" s="103" t="n">
        <v>19.51648048</v>
      </c>
      <c r="I12" s="103" t="n">
        <v>5.42093664</v>
      </c>
      <c r="J12" s="103" t="n">
        <v>3.41441408</v>
      </c>
    </row>
    <row r="13" customFormat="false" ht="12.75" hidden="false" customHeight="false" outlineLevel="0" collapsed="false">
      <c r="A13" s="212" t="s">
        <v>400</v>
      </c>
      <c r="B13" s="103" t="n">
        <v>5.32947912</v>
      </c>
      <c r="C13" s="103" t="n">
        <v>3.3811568</v>
      </c>
      <c r="D13" s="103" t="n">
        <v>6.86762832</v>
      </c>
      <c r="E13" s="103" t="n">
        <v>15.05723352</v>
      </c>
      <c r="F13" s="103" t="n">
        <v>14.10940104</v>
      </c>
      <c r="G13" s="103" t="n">
        <v>6.88425696</v>
      </c>
      <c r="H13" s="103" t="n">
        <v>21.05740112</v>
      </c>
      <c r="I13" s="103" t="n">
        <v>11.37121832</v>
      </c>
      <c r="J13" s="103" t="n">
        <v>8.12863352</v>
      </c>
    </row>
    <row r="14" customFormat="false" ht="12.75" hidden="false" customHeight="false" outlineLevel="0" collapsed="false">
      <c r="A14" s="212" t="s">
        <v>401</v>
      </c>
      <c r="B14" s="103" t="n">
        <v>1.45777744</v>
      </c>
      <c r="C14" s="103" t="n">
        <v>3.07906984</v>
      </c>
      <c r="D14" s="103" t="n">
        <v>1.40512008</v>
      </c>
      <c r="E14" s="103" t="n">
        <v>6.14151104</v>
      </c>
      <c r="F14" s="103" t="n">
        <v>7.03114328</v>
      </c>
      <c r="G14" s="103" t="n">
        <v>3.81627288</v>
      </c>
      <c r="H14" s="103" t="n">
        <v>10.54255776</v>
      </c>
      <c r="I14" s="103" t="n">
        <v>5.47636544</v>
      </c>
      <c r="J14" s="103" t="n">
        <v>21.84726152</v>
      </c>
    </row>
    <row r="15" s="258" customFormat="true" ht="20.25" hidden="false" customHeight="true" outlineLevel="0" collapsed="false">
      <c r="A15" s="105" t="s">
        <v>285</v>
      </c>
      <c r="B15" s="103" t="n">
        <v>8.7854648</v>
      </c>
      <c r="C15" s="103" t="n">
        <v>7.74340336</v>
      </c>
      <c r="D15" s="103" t="n">
        <v>9.88295504</v>
      </c>
      <c r="E15" s="103" t="n">
        <v>20.19548328</v>
      </c>
      <c r="F15" s="103" t="n">
        <v>18.0005028</v>
      </c>
      <c r="G15" s="103" t="n">
        <v>10.22384216</v>
      </c>
      <c r="H15" s="103" t="n">
        <v>29.17772032</v>
      </c>
      <c r="I15" s="103" t="n">
        <v>13.63271336</v>
      </c>
      <c r="J15" s="103" t="n">
        <v>5.2352501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6.8315996</v>
      </c>
      <c r="C18" s="103" t="n">
        <v>5.55396576</v>
      </c>
      <c r="D18" s="103" t="n">
        <v>6.99234312</v>
      </c>
      <c r="E18" s="103" t="n">
        <v>12.63499496</v>
      </c>
      <c r="F18" s="103" t="n">
        <v>9.18455216</v>
      </c>
      <c r="G18" s="103" t="n">
        <v>6.17199688</v>
      </c>
      <c r="H18" s="103" t="n">
        <v>19.04533568</v>
      </c>
      <c r="I18" s="103" t="n">
        <v>5.42093664</v>
      </c>
      <c r="J18" s="103" t="n">
        <v>3.44489992</v>
      </c>
    </row>
    <row r="19" customFormat="false" ht="12.75" hidden="false" customHeight="false" outlineLevel="0" collapsed="false">
      <c r="A19" s="252" t="s">
        <v>283</v>
      </c>
      <c r="B19" s="103" t="n">
        <v>1.40789152</v>
      </c>
      <c r="C19" s="103" t="n">
        <v>1.455006</v>
      </c>
      <c r="D19" s="103" t="n">
        <v>1.40512008</v>
      </c>
      <c r="E19" s="103" t="n">
        <v>5.82556688</v>
      </c>
      <c r="F19" s="103" t="n">
        <v>6.34382616</v>
      </c>
      <c r="G19" s="103" t="n">
        <v>2.83241168</v>
      </c>
      <c r="H19" s="103" t="n">
        <v>9.1734664</v>
      </c>
      <c r="I19" s="103" t="n">
        <v>5.46805112</v>
      </c>
      <c r="J19" s="103" t="n">
        <v>22.94198032</v>
      </c>
    </row>
    <row r="20" customFormat="false" ht="12.75" hidden="false" customHeight="false" outlineLevel="0" collapsed="false">
      <c r="A20" s="252" t="s">
        <v>289</v>
      </c>
      <c r="B20" s="103" t="n">
        <v>7.74340336</v>
      </c>
      <c r="C20" s="103" t="n">
        <v>5.4320224</v>
      </c>
      <c r="D20" s="103" t="n">
        <v>8.28106272</v>
      </c>
      <c r="E20" s="103" t="n">
        <v>18.98713544</v>
      </c>
      <c r="F20" s="103" t="n">
        <v>17.4739292</v>
      </c>
      <c r="G20" s="103" t="n">
        <v>9.03766584</v>
      </c>
      <c r="H20" s="103" t="n">
        <v>26.51159504</v>
      </c>
      <c r="I20" s="103" t="n">
        <v>13.580056</v>
      </c>
      <c r="J20" s="103" t="n">
        <v>6.00571048</v>
      </c>
    </row>
    <row r="21" customFormat="false" ht="12.75" hidden="false" customHeight="false" outlineLevel="0" collapsed="false">
      <c r="A21" s="106" t="s">
        <v>288</v>
      </c>
      <c r="B21" s="103" t="n">
        <v>8.77715048</v>
      </c>
      <c r="C21" s="103" t="n">
        <v>6.65977032</v>
      </c>
      <c r="D21" s="103" t="n">
        <v>9.88295504</v>
      </c>
      <c r="E21" s="103" t="n">
        <v>19.95713944</v>
      </c>
      <c r="F21" s="103" t="n">
        <v>17.74553032</v>
      </c>
      <c r="G21" s="103" t="n">
        <v>9.64738264</v>
      </c>
      <c r="H21" s="103" t="n">
        <v>28.39617424</v>
      </c>
      <c r="I21" s="103" t="n">
        <v>13.62994192</v>
      </c>
      <c r="J21" s="103" t="n">
        <v>5.293450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81676272</v>
      </c>
      <c r="C37" s="103" t="n">
        <v>4.56733312</v>
      </c>
      <c r="D37" s="103" t="n">
        <v>5.03293504</v>
      </c>
      <c r="E37" s="103" t="n">
        <v>9.67509704</v>
      </c>
      <c r="F37" s="103" t="n">
        <v>7.29720152</v>
      </c>
      <c r="G37" s="103" t="n">
        <v>4.49250424</v>
      </c>
      <c r="H37" s="103" t="n">
        <v>14.46968824</v>
      </c>
      <c r="I37" s="103" t="n">
        <v>4.365018</v>
      </c>
      <c r="J37" s="103" t="n">
        <v>4.81676272</v>
      </c>
    </row>
    <row r="38" customFormat="false" ht="12.75" hidden="false" customHeight="false" outlineLevel="0" collapsed="false">
      <c r="A38" s="212" t="s">
        <v>400</v>
      </c>
      <c r="B38" s="103" t="n">
        <v>2.56081056</v>
      </c>
      <c r="C38" s="103" t="n">
        <v>2.21438056</v>
      </c>
      <c r="D38" s="103" t="n">
        <v>4.54793304</v>
      </c>
      <c r="E38" s="103" t="n">
        <v>11.26036072</v>
      </c>
      <c r="F38" s="103" t="n">
        <v>10.91670216</v>
      </c>
      <c r="G38" s="103" t="n">
        <v>5.17704992</v>
      </c>
      <c r="H38" s="103" t="n">
        <v>16.20738112</v>
      </c>
      <c r="I38" s="103" t="n">
        <v>8.60254976</v>
      </c>
      <c r="J38" s="103" t="n">
        <v>11.03310264</v>
      </c>
    </row>
    <row r="39" customFormat="false" ht="12.75" hidden="false" customHeight="false" outlineLevel="0" collapsed="false">
      <c r="A39" s="212" t="s">
        <v>401</v>
      </c>
      <c r="B39" s="103" t="n">
        <v>1.40789152</v>
      </c>
      <c r="C39" s="103" t="n">
        <v>1.42174872</v>
      </c>
      <c r="D39" s="103" t="n">
        <v>1.39126288</v>
      </c>
      <c r="E39" s="103" t="n">
        <v>4.87496296</v>
      </c>
      <c r="F39" s="103" t="n">
        <v>5.0163064</v>
      </c>
      <c r="G39" s="103" t="n">
        <v>2.8822976</v>
      </c>
      <c r="H39" s="103" t="n">
        <v>7.78220352</v>
      </c>
      <c r="I39" s="103" t="n">
        <v>4.28741768</v>
      </c>
      <c r="J39" s="103" t="n">
        <v>17.54598664</v>
      </c>
    </row>
    <row r="40" s="258" customFormat="true" ht="20.25" hidden="false" customHeight="true" outlineLevel="0" collapsed="false">
      <c r="A40" s="105" t="s">
        <v>285</v>
      </c>
      <c r="B40" s="103" t="n">
        <v>5.62879464</v>
      </c>
      <c r="C40" s="103" t="n">
        <v>5.27127888</v>
      </c>
      <c r="D40" s="103" t="n">
        <v>6.91751424</v>
      </c>
      <c r="E40" s="103" t="n">
        <v>15.36486336</v>
      </c>
      <c r="F40" s="103" t="n">
        <v>13.95142896</v>
      </c>
      <c r="G40" s="103" t="n">
        <v>7.42191632</v>
      </c>
      <c r="H40" s="103" t="n">
        <v>22.40432096</v>
      </c>
      <c r="I40" s="103" t="n">
        <v>10.50930048</v>
      </c>
      <c r="J40" s="103" t="n">
        <v>6.3632262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81676272</v>
      </c>
      <c r="C43" s="103" t="n">
        <v>3.55021464</v>
      </c>
      <c r="D43" s="103" t="n">
        <v>5.03293504</v>
      </c>
      <c r="E43" s="103" t="n">
        <v>9.37023864</v>
      </c>
      <c r="F43" s="103" t="n">
        <v>7.29720152</v>
      </c>
      <c r="G43" s="103" t="n">
        <v>4.49250424</v>
      </c>
      <c r="H43" s="103" t="n">
        <v>13.99022912</v>
      </c>
      <c r="I43" s="103" t="n">
        <v>4.365018</v>
      </c>
      <c r="J43" s="103" t="n">
        <v>4.88327728</v>
      </c>
    </row>
    <row r="44" customFormat="false" ht="12.75" hidden="false" customHeight="false" outlineLevel="0" collapsed="false">
      <c r="A44" s="252" t="s">
        <v>283</v>
      </c>
      <c r="B44" s="103" t="n">
        <v>1.40789152</v>
      </c>
      <c r="C44" s="103" t="n">
        <v>1.42174872</v>
      </c>
      <c r="D44" s="103" t="n">
        <v>1.39126288</v>
      </c>
      <c r="E44" s="103" t="n">
        <v>4.46756128</v>
      </c>
      <c r="F44" s="103" t="n">
        <v>5.0163064</v>
      </c>
      <c r="G44" s="103" t="n">
        <v>2.09520864</v>
      </c>
      <c r="H44" s="103" t="n">
        <v>7.26394424</v>
      </c>
      <c r="I44" s="103" t="n">
        <v>4.28741768</v>
      </c>
      <c r="J44" s="103" t="n">
        <v>17.98110272</v>
      </c>
    </row>
    <row r="45" customFormat="false" ht="12.75" hidden="false" customHeight="false" outlineLevel="0" collapsed="false">
      <c r="A45" s="252" t="s">
        <v>289</v>
      </c>
      <c r="B45" s="103" t="n">
        <v>4.64770488</v>
      </c>
      <c r="C45" s="103" t="n">
        <v>3.9908736</v>
      </c>
      <c r="D45" s="103" t="n">
        <v>5.75350944</v>
      </c>
      <c r="E45" s="103" t="n">
        <v>14.37268784</v>
      </c>
      <c r="F45" s="103" t="n">
        <v>13.77682824</v>
      </c>
      <c r="G45" s="103" t="n">
        <v>6.80665664</v>
      </c>
      <c r="H45" s="103" t="n">
        <v>20.71097112</v>
      </c>
      <c r="I45" s="103" t="n">
        <v>10.48158608</v>
      </c>
      <c r="J45" s="103" t="n">
        <v>7.13091512</v>
      </c>
    </row>
    <row r="46" customFormat="false" ht="12.75" hidden="false" customHeight="false" outlineLevel="0" collapsed="false">
      <c r="A46" s="106" t="s">
        <v>288</v>
      </c>
      <c r="B46" s="103" t="n">
        <v>5.62879464</v>
      </c>
      <c r="C46" s="103" t="n">
        <v>4.41767536</v>
      </c>
      <c r="D46" s="103" t="n">
        <v>6.91751424</v>
      </c>
      <c r="E46" s="103" t="n">
        <v>15.05169064</v>
      </c>
      <c r="F46" s="103" t="n">
        <v>13.95142896</v>
      </c>
      <c r="G46" s="103" t="n">
        <v>7.1503152</v>
      </c>
      <c r="H46" s="103" t="n">
        <v>21.91931896</v>
      </c>
      <c r="I46" s="103" t="n">
        <v>10.50930048</v>
      </c>
      <c r="J46" s="103" t="n">
        <v>6.42419792</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84170568</v>
      </c>
      <c r="C49" s="103" t="n">
        <v>4.27356048</v>
      </c>
      <c r="D49" s="103" t="n">
        <v>4.85279144</v>
      </c>
      <c r="E49" s="103" t="n">
        <v>8.51386368</v>
      </c>
      <c r="F49" s="103" t="n">
        <v>5.56505152</v>
      </c>
      <c r="G49" s="103" t="n">
        <v>4.7668768</v>
      </c>
      <c r="H49" s="103" t="n">
        <v>13.1504828</v>
      </c>
      <c r="I49" s="103" t="n">
        <v>3.20932752</v>
      </c>
      <c r="J49" s="103" t="n">
        <v>4.75856248</v>
      </c>
    </row>
    <row r="50" customFormat="false" ht="12.75" hidden="false" customHeight="false" outlineLevel="0" collapsed="false">
      <c r="A50" s="212" t="s">
        <v>400</v>
      </c>
      <c r="B50" s="103" t="n">
        <v>4.67264784</v>
      </c>
      <c r="C50" s="103" t="n">
        <v>2.56081056</v>
      </c>
      <c r="D50" s="103" t="n">
        <v>5.17704992</v>
      </c>
      <c r="E50" s="103" t="n">
        <v>10.66172968</v>
      </c>
      <c r="F50" s="103" t="n">
        <v>9.42012456</v>
      </c>
      <c r="G50" s="103" t="n">
        <v>4.59781896</v>
      </c>
      <c r="H50" s="103" t="n">
        <v>15.73069344</v>
      </c>
      <c r="I50" s="103" t="n">
        <v>7.66026016</v>
      </c>
      <c r="J50" s="103" t="n">
        <v>12.08070696</v>
      </c>
    </row>
    <row r="51" customFormat="false" ht="12.75" hidden="false" customHeight="false" outlineLevel="0" collapsed="false">
      <c r="A51" s="212" t="s">
        <v>401</v>
      </c>
      <c r="B51" s="103" t="n">
        <v>0.38245872</v>
      </c>
      <c r="C51" s="103" t="n">
        <v>2.73263984</v>
      </c>
      <c r="D51" s="103" t="n">
        <v>0.20508656</v>
      </c>
      <c r="E51" s="103" t="n">
        <v>3.76638696</v>
      </c>
      <c r="F51" s="103" t="n">
        <v>4.95810616</v>
      </c>
      <c r="G51" s="103" t="n">
        <v>2.49706744</v>
      </c>
      <c r="H51" s="103" t="n">
        <v>7.18911536</v>
      </c>
      <c r="I51" s="103" t="n">
        <v>3.41995696</v>
      </c>
      <c r="J51" s="103" t="n">
        <v>48.50297144</v>
      </c>
    </row>
    <row r="52" s="258" customFormat="true" ht="20.25" hidden="false" customHeight="true" outlineLevel="0" collapsed="false">
      <c r="A52" s="105" t="s">
        <v>285</v>
      </c>
      <c r="B52" s="103" t="n">
        <v>6.74291352</v>
      </c>
      <c r="C52" s="103" t="n">
        <v>5.67868056</v>
      </c>
      <c r="D52" s="103" t="n">
        <v>7.09765784</v>
      </c>
      <c r="E52" s="103" t="n">
        <v>14.01794352</v>
      </c>
      <c r="F52" s="103" t="n">
        <v>11.9449064</v>
      </c>
      <c r="G52" s="103" t="n">
        <v>7.06994344</v>
      </c>
      <c r="H52" s="103" t="n">
        <v>21.40105968</v>
      </c>
      <c r="I52" s="103" t="n">
        <v>8.9517512</v>
      </c>
      <c r="J52" s="103" t="n">
        <v>8.6801500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84170568</v>
      </c>
      <c r="C55" s="103" t="n">
        <v>4.27356048</v>
      </c>
      <c r="D55" s="103" t="n">
        <v>4.85279144</v>
      </c>
      <c r="E55" s="103" t="n">
        <v>8.51386368</v>
      </c>
      <c r="F55" s="103" t="n">
        <v>5.56505152</v>
      </c>
      <c r="G55" s="103" t="n">
        <v>4.23476032</v>
      </c>
      <c r="H55" s="103" t="n">
        <v>12.97865352</v>
      </c>
      <c r="I55" s="103" t="n">
        <v>3.20932752</v>
      </c>
      <c r="J55" s="103" t="n">
        <v>4.75856248</v>
      </c>
    </row>
    <row r="56" customFormat="false" ht="12.75" hidden="false" customHeight="false" outlineLevel="0" collapsed="false">
      <c r="A56" s="252" t="s">
        <v>283</v>
      </c>
      <c r="B56" s="103" t="n">
        <v>0</v>
      </c>
      <c r="C56" s="103" t="n">
        <v>0.30762984</v>
      </c>
      <c r="D56" s="103" t="n">
        <v>0.20508656</v>
      </c>
      <c r="E56" s="103" t="n">
        <v>3.76638696</v>
      </c>
      <c r="F56" s="103" t="n">
        <v>3.9215876</v>
      </c>
      <c r="G56" s="103" t="n">
        <v>1.90675072</v>
      </c>
      <c r="H56" s="103" t="n">
        <v>5.69253776</v>
      </c>
      <c r="I56" s="103" t="n">
        <v>3.40609976</v>
      </c>
      <c r="J56" s="103" t="n">
        <v>53.12019048</v>
      </c>
    </row>
    <row r="57" customFormat="false" ht="12.75" hidden="false" customHeight="false" outlineLevel="0" collapsed="false">
      <c r="A57" s="252" t="s">
        <v>289</v>
      </c>
      <c r="B57" s="103" t="n">
        <v>6.1941684</v>
      </c>
      <c r="C57" s="103" t="n">
        <v>3.69155808</v>
      </c>
      <c r="D57" s="103" t="n">
        <v>6.0001676</v>
      </c>
      <c r="E57" s="103" t="n">
        <v>13.32785496</v>
      </c>
      <c r="F57" s="103" t="n">
        <v>11.34350392</v>
      </c>
      <c r="G57" s="103" t="n">
        <v>6.0001676</v>
      </c>
      <c r="H57" s="103" t="n">
        <v>19.44996592</v>
      </c>
      <c r="I57" s="103" t="n">
        <v>8.9101796</v>
      </c>
      <c r="J57" s="103" t="n">
        <v>10.24324224</v>
      </c>
    </row>
    <row r="58" customFormat="false" ht="12.75" hidden="false" customHeight="false" outlineLevel="0" collapsed="false">
      <c r="A58" s="106" t="s">
        <v>288</v>
      </c>
      <c r="B58" s="103" t="n">
        <v>6.73182776</v>
      </c>
      <c r="C58" s="103" t="n">
        <v>4.99136344</v>
      </c>
      <c r="D58" s="103" t="n">
        <v>7.09765784</v>
      </c>
      <c r="E58" s="103" t="n">
        <v>14.01794352</v>
      </c>
      <c r="F58" s="103" t="n">
        <v>11.55413336</v>
      </c>
      <c r="G58" s="103" t="n">
        <v>6.52396976</v>
      </c>
      <c r="H58" s="103" t="n">
        <v>20.8412288</v>
      </c>
      <c r="I58" s="103" t="n">
        <v>8.94897976</v>
      </c>
      <c r="J58" s="103" t="n">
        <v>8.785464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30.77129832</v>
      </c>
      <c r="C13" s="103" t="n">
        <v>12.64330928</v>
      </c>
      <c r="D13" s="103" t="n">
        <v>10.06587008</v>
      </c>
      <c r="E13" s="103" t="n">
        <v>11.43773288</v>
      </c>
      <c r="F13" s="103" t="n">
        <v>31.73575944</v>
      </c>
      <c r="G13" s="103" t="n">
        <v>28.33243112</v>
      </c>
      <c r="H13" s="103" t="n">
        <v>14.4253452</v>
      </c>
      <c r="I13" s="103" t="n">
        <v>46.70430688</v>
      </c>
    </row>
    <row r="14" customFormat="false" ht="12.75" hidden="false" customHeight="false" outlineLevel="0" collapsed="false">
      <c r="A14" s="104" t="s">
        <v>244</v>
      </c>
    </row>
    <row r="15" customFormat="false" ht="12.75" hidden="false" customHeight="false" outlineLevel="0" collapsed="false">
      <c r="A15" s="106" t="s">
        <v>288</v>
      </c>
      <c r="B15" s="103" t="n">
        <v>29.91215192</v>
      </c>
      <c r="C15" s="103" t="n">
        <v>11.986478</v>
      </c>
      <c r="D15" s="103" t="n">
        <v>9.82752624</v>
      </c>
      <c r="E15" s="103" t="n">
        <v>10.14069896</v>
      </c>
      <c r="F15" s="103" t="n">
        <v>12.6516236</v>
      </c>
      <c r="G15" s="103" t="n">
        <v>25.57761976</v>
      </c>
      <c r="H15" s="103" t="n">
        <v>13.71585656</v>
      </c>
      <c r="I15" s="103" t="n">
        <v>40.5877388</v>
      </c>
    </row>
    <row r="16" s="276" customFormat="true" ht="12.75" hidden="false" customHeight="false" outlineLevel="0" collapsed="false">
      <c r="A16" s="275" t="s">
        <v>289</v>
      </c>
      <c r="B16" s="103" t="n">
        <v>25.88247816</v>
      </c>
      <c r="C16" s="103" t="n">
        <v>11.72873408</v>
      </c>
      <c r="D16" s="103" t="n">
        <v>9.6446112</v>
      </c>
      <c r="E16" s="103" t="n">
        <v>9.79981184</v>
      </c>
      <c r="F16" s="103" t="n">
        <v>12.6516236</v>
      </c>
      <c r="G16" s="103" t="n">
        <v>25.46676216</v>
      </c>
      <c r="H16" s="103" t="n">
        <v>13.1089112</v>
      </c>
      <c r="I16" s="103" t="n">
        <v>38.0102996</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20.69711392</v>
      </c>
      <c r="C19" s="103" t="n">
        <v>1.44946312</v>
      </c>
      <c r="D19" s="103" t="n">
        <v>7.41914488</v>
      </c>
      <c r="E19" s="103" t="n">
        <v>7.20851544</v>
      </c>
      <c r="F19" s="103" t="n">
        <v>22.76460816</v>
      </c>
      <c r="G19" s="103" t="n">
        <v>17.83144496</v>
      </c>
      <c r="H19" s="103" t="n">
        <v>8.937894</v>
      </c>
      <c r="I19" s="103" t="n">
        <v>33.85591104</v>
      </c>
    </row>
    <row r="20" customFormat="false" ht="12.75" hidden="false" customHeight="false" outlineLevel="0" collapsed="false">
      <c r="A20" s="104" t="s">
        <v>244</v>
      </c>
    </row>
    <row r="21" customFormat="false" ht="12.75" hidden="false" customHeight="false" outlineLevel="0" collapsed="false">
      <c r="A21" s="106" t="s">
        <v>288</v>
      </c>
      <c r="B21" s="103" t="n">
        <v>20.07076848</v>
      </c>
      <c r="C21" s="103" t="n">
        <v>1.44946312</v>
      </c>
      <c r="D21" s="103" t="n">
        <v>7.41914488</v>
      </c>
      <c r="E21" s="103" t="n">
        <v>6.35214048</v>
      </c>
      <c r="F21" s="103" t="n">
        <v>8.97669416</v>
      </c>
      <c r="G21" s="103" t="n">
        <v>16.34318168</v>
      </c>
      <c r="H21" s="103" t="n">
        <v>8.70786448</v>
      </c>
      <c r="I21" s="103" t="n">
        <v>27.83357192</v>
      </c>
    </row>
    <row r="22" s="276" customFormat="true" ht="12.75" hidden="false" customHeight="true" outlineLevel="0" collapsed="false">
      <c r="A22" s="275" t="s">
        <v>289</v>
      </c>
      <c r="B22" s="103" t="n">
        <v>17.20787096</v>
      </c>
      <c r="C22" s="103" t="n">
        <v>1.44946312</v>
      </c>
      <c r="D22" s="103" t="n">
        <v>7.2888872</v>
      </c>
      <c r="E22" s="103" t="n">
        <v>6.22742568</v>
      </c>
      <c r="F22" s="103" t="n">
        <v>8.97669416</v>
      </c>
      <c r="G22" s="103" t="n">
        <v>16.20183824</v>
      </c>
      <c r="H22" s="103" t="n">
        <v>8.22563392</v>
      </c>
      <c r="I22" s="103" t="n">
        <v>26.03490736</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3.11103816</v>
      </c>
      <c r="C25" s="103" t="n">
        <v>12.56016608</v>
      </c>
      <c r="D25" s="103" t="n">
        <v>6.87594264</v>
      </c>
      <c r="E25" s="103" t="n">
        <v>8.89077952</v>
      </c>
      <c r="F25" s="103" t="n">
        <v>22.50963568</v>
      </c>
      <c r="G25" s="103" t="n">
        <v>22.99463768</v>
      </c>
      <c r="H25" s="103" t="n">
        <v>11.3767612</v>
      </c>
      <c r="I25" s="103" t="n">
        <v>36.49155048</v>
      </c>
    </row>
    <row r="26" customFormat="false" ht="12.75" hidden="false" customHeight="true" outlineLevel="0" collapsed="false">
      <c r="A26" s="104" t="s">
        <v>244</v>
      </c>
    </row>
    <row r="27" customFormat="false" ht="12.75" hidden="false" customHeight="true" outlineLevel="0" collapsed="false">
      <c r="A27" s="106" t="s">
        <v>288</v>
      </c>
      <c r="B27" s="103" t="n">
        <v>22.52903576</v>
      </c>
      <c r="C27" s="103" t="n">
        <v>11.89779192</v>
      </c>
      <c r="D27" s="103" t="n">
        <v>6.5267412</v>
      </c>
      <c r="E27" s="103" t="n">
        <v>7.91523264</v>
      </c>
      <c r="F27" s="103" t="n">
        <v>8.94066544</v>
      </c>
      <c r="G27" s="103" t="n">
        <v>20.70542824</v>
      </c>
      <c r="H27" s="103" t="n">
        <v>10.64787248</v>
      </c>
      <c r="I27" s="103" t="n">
        <v>32.33161904</v>
      </c>
    </row>
    <row r="28" customFormat="false" ht="12.75" hidden="false" customHeight="true" outlineLevel="0" collapsed="false">
      <c r="A28" s="275" t="s">
        <v>289</v>
      </c>
      <c r="B28" s="103" t="n">
        <v>19.68276688</v>
      </c>
      <c r="C28" s="103" t="n">
        <v>11.640048</v>
      </c>
      <c r="D28" s="103" t="n">
        <v>6.39648352</v>
      </c>
      <c r="E28" s="103" t="n">
        <v>7.5798884</v>
      </c>
      <c r="F28" s="103" t="n">
        <v>8.94066544</v>
      </c>
      <c r="G28" s="103" t="n">
        <v>20.68048528</v>
      </c>
      <c r="H28" s="103" t="n">
        <v>10.25709944</v>
      </c>
      <c r="I28" s="103" t="n">
        <v>30.5828404</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65081152</v>
      </c>
      <c r="C15" s="103" t="n">
        <v>6.3881692</v>
      </c>
      <c r="D15" s="103" t="n">
        <v>1.4688632</v>
      </c>
      <c r="E15" s="103" t="n">
        <v>5.612166</v>
      </c>
      <c r="F15" s="103" t="n">
        <v>27.33748416</v>
      </c>
      <c r="G15" s="103" t="n">
        <v>2.5912964</v>
      </c>
      <c r="H15" s="103" t="n">
        <v>7.33600168</v>
      </c>
      <c r="I15" s="103" t="n">
        <v>26.1762508</v>
      </c>
      <c r="L15" s="103"/>
    </row>
    <row r="16" customFormat="false" ht="12.75" hidden="false" customHeight="false" outlineLevel="0" collapsed="false">
      <c r="A16" s="212" t="s">
        <v>400</v>
      </c>
      <c r="B16" s="103" t="n">
        <v>10.5453292</v>
      </c>
      <c r="C16" s="103" t="n">
        <v>6.9701716</v>
      </c>
      <c r="D16" s="103" t="n">
        <v>5.92256728</v>
      </c>
      <c r="E16" s="103" t="n">
        <v>15.34546328</v>
      </c>
      <c r="F16" s="103" t="n">
        <v>16.75889768</v>
      </c>
      <c r="G16" s="103" t="n">
        <v>4.96919192</v>
      </c>
      <c r="H16" s="103" t="n">
        <v>13.45811264</v>
      </c>
      <c r="I16" s="103" t="n">
        <v>27.35134136</v>
      </c>
      <c r="L16" s="103"/>
    </row>
    <row r="17" customFormat="false" ht="12.75" hidden="false" customHeight="false" outlineLevel="0" collapsed="false">
      <c r="A17" s="212" t="s">
        <v>401</v>
      </c>
      <c r="B17" s="103" t="n">
        <v>11.06913136</v>
      </c>
      <c r="C17" s="103" t="n">
        <v>4.2541604</v>
      </c>
      <c r="D17" s="103" t="n">
        <v>7.54108824</v>
      </c>
      <c r="E17" s="103" t="n">
        <v>21.963662</v>
      </c>
      <c r="F17" s="103" t="n">
        <v>1.3580056</v>
      </c>
      <c r="G17" s="103" t="n">
        <v>2.94881216</v>
      </c>
      <c r="H17" s="103" t="n">
        <v>32.87759272</v>
      </c>
      <c r="I17" s="103" t="n">
        <v>33.29330872</v>
      </c>
      <c r="L17" s="103"/>
    </row>
    <row r="18" s="108" customFormat="true" ht="21.95" hidden="false" customHeight="true" outlineLevel="0" collapsed="false">
      <c r="A18" s="105" t="s">
        <v>285</v>
      </c>
      <c r="B18" s="103" t="n">
        <v>22.54843584</v>
      </c>
      <c r="C18" s="103" t="n">
        <v>10.35964272</v>
      </c>
      <c r="D18" s="103" t="n">
        <v>9.66955416</v>
      </c>
      <c r="E18" s="103" t="n">
        <v>26.67788144</v>
      </c>
      <c r="F18" s="103" t="n">
        <v>31.89373152</v>
      </c>
      <c r="G18" s="103" t="n">
        <v>6.32719752</v>
      </c>
      <c r="H18" s="103" t="n">
        <v>36.00654848</v>
      </c>
      <c r="I18" s="103" t="n">
        <v>46.7043068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7.97555984</v>
      </c>
      <c r="C21" s="103" t="n">
        <v>9.57255376</v>
      </c>
      <c r="D21" s="103" t="n">
        <v>9.35638144</v>
      </c>
      <c r="E21" s="103" t="n">
        <v>23.77341232</v>
      </c>
      <c r="F21" s="103" t="n">
        <v>29.8899804</v>
      </c>
      <c r="G21" s="103" t="n">
        <v>6.32719752</v>
      </c>
      <c r="H21" s="103" t="n">
        <v>20.86340032</v>
      </c>
      <c r="I21" s="103" t="n">
        <v>40.5877388</v>
      </c>
      <c r="L21" s="103"/>
    </row>
    <row r="22" customFormat="false" ht="12.75" hidden="false" customHeight="false" outlineLevel="0" collapsed="false">
      <c r="A22" s="106" t="s">
        <v>289</v>
      </c>
      <c r="B22" s="103" t="n">
        <v>14.50294552</v>
      </c>
      <c r="C22" s="103" t="n">
        <v>8.5083208</v>
      </c>
      <c r="D22" s="103" t="n">
        <v>9.35638144</v>
      </c>
      <c r="E22" s="103" t="n">
        <v>23.65978328</v>
      </c>
      <c r="F22" s="103" t="n">
        <v>25.11756072</v>
      </c>
      <c r="G22" s="103" t="n">
        <v>6.24128288</v>
      </c>
      <c r="H22" s="103" t="n">
        <v>20.57239912</v>
      </c>
      <c r="I22" s="103" t="n">
        <v>38.0102996</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1.68439104</v>
      </c>
      <c r="C40" s="103" t="n">
        <v>4.30127488</v>
      </c>
      <c r="D40" s="103" t="n">
        <v>1.4688632</v>
      </c>
      <c r="E40" s="103" t="n">
        <v>4.25693184</v>
      </c>
      <c r="F40" s="103" t="n">
        <v>18.76819168</v>
      </c>
      <c r="G40" s="103" t="n">
        <v>2.04532272</v>
      </c>
      <c r="H40" s="103" t="n">
        <v>4.01581656</v>
      </c>
      <c r="I40" s="103" t="n">
        <v>18.152932</v>
      </c>
      <c r="L40" s="103"/>
      <c r="M40" s="103"/>
    </row>
    <row r="41" s="256" customFormat="true" ht="12.75" hidden="false" customHeight="false" outlineLevel="0" collapsed="false">
      <c r="A41" s="212" t="s">
        <v>400</v>
      </c>
      <c r="B41" s="103" t="n">
        <v>7.98729008</v>
      </c>
      <c r="C41" s="103" t="n">
        <v>3.65552936</v>
      </c>
      <c r="D41" s="103" t="n">
        <v>3.52804312</v>
      </c>
      <c r="E41" s="103" t="n">
        <v>9.3397528</v>
      </c>
      <c r="F41" s="103" t="n">
        <v>9.63629688</v>
      </c>
      <c r="G41" s="103" t="n">
        <v>3.14835584</v>
      </c>
      <c r="H41" s="103" t="n">
        <v>5.54288</v>
      </c>
      <c r="I41" s="103" t="n">
        <v>16.85866952</v>
      </c>
      <c r="L41" s="103"/>
      <c r="M41" s="103"/>
    </row>
    <row r="42" s="256" customFormat="true" ht="12.75" hidden="false" customHeight="false" outlineLevel="0" collapsed="false">
      <c r="A42" s="212" t="s">
        <v>401</v>
      </c>
      <c r="B42" s="103" t="n">
        <v>9.10140896</v>
      </c>
      <c r="C42" s="103" t="n">
        <v>3.9354448</v>
      </c>
      <c r="D42" s="103" t="n">
        <v>4.34561792</v>
      </c>
      <c r="E42" s="103" t="n">
        <v>13.29182624</v>
      </c>
      <c r="F42" s="103" t="n">
        <v>1.0670044</v>
      </c>
      <c r="G42" s="103" t="n">
        <v>2.48875312</v>
      </c>
      <c r="H42" s="103" t="n">
        <v>23.98958464</v>
      </c>
      <c r="I42" s="103" t="n">
        <v>24.64364448</v>
      </c>
      <c r="L42" s="103"/>
      <c r="M42" s="103"/>
    </row>
    <row r="43" s="108" customFormat="true" ht="21.95" hidden="false" customHeight="true" outlineLevel="0" collapsed="false">
      <c r="A43" s="105" t="s">
        <v>285</v>
      </c>
      <c r="B43" s="103" t="n">
        <v>16.79769784</v>
      </c>
      <c r="C43" s="103" t="n">
        <v>6.87871408</v>
      </c>
      <c r="D43" s="103" t="n">
        <v>5.78122384</v>
      </c>
      <c r="E43" s="103" t="n">
        <v>16.60646848</v>
      </c>
      <c r="F43" s="103" t="n">
        <v>21.05740112</v>
      </c>
      <c r="G43" s="103" t="n">
        <v>4.50081856</v>
      </c>
      <c r="H43" s="103" t="n">
        <v>24.89584552</v>
      </c>
      <c r="I43" s="103" t="n">
        <v>33.85591104</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3.28074048</v>
      </c>
      <c r="C46" s="103" t="n">
        <v>5.9724532</v>
      </c>
      <c r="D46" s="103" t="n">
        <v>5.32670768</v>
      </c>
      <c r="E46" s="103" t="n">
        <v>15.03783344</v>
      </c>
      <c r="F46" s="103" t="n">
        <v>19.64673816</v>
      </c>
      <c r="G46" s="103" t="n">
        <v>4.50081856</v>
      </c>
      <c r="H46" s="103" t="n">
        <v>11.87284896</v>
      </c>
      <c r="I46" s="103" t="n">
        <v>27.83357192</v>
      </c>
      <c r="L46" s="103"/>
      <c r="M46" s="103"/>
    </row>
    <row r="47" customFormat="false" ht="12.75" hidden="false" customHeight="false" outlineLevel="0" collapsed="false">
      <c r="A47" s="106" t="s">
        <v>289</v>
      </c>
      <c r="B47" s="103" t="n">
        <v>11.016474</v>
      </c>
      <c r="C47" s="103" t="n">
        <v>4.8638772</v>
      </c>
      <c r="D47" s="103" t="n">
        <v>5.32670768</v>
      </c>
      <c r="E47" s="103" t="n">
        <v>14.88540424</v>
      </c>
      <c r="F47" s="103" t="n">
        <v>16.10483784</v>
      </c>
      <c r="G47" s="103" t="n">
        <v>4.50081856</v>
      </c>
      <c r="H47" s="103" t="n">
        <v>11.75921992</v>
      </c>
      <c r="I47" s="103" t="n">
        <v>26.03490736</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1.85067744</v>
      </c>
      <c r="C50" s="103" t="n">
        <v>4.71421944</v>
      </c>
      <c r="D50" s="103" t="n">
        <v>0</v>
      </c>
      <c r="E50" s="103" t="n">
        <v>3.6583008</v>
      </c>
      <c r="F50" s="103" t="n">
        <v>19.92111072</v>
      </c>
      <c r="G50" s="103" t="n">
        <v>1.58803512</v>
      </c>
      <c r="H50" s="103" t="n">
        <v>6.1387396</v>
      </c>
      <c r="I50" s="103" t="n">
        <v>19.06196432</v>
      </c>
      <c r="L50" s="103"/>
      <c r="M50" s="103"/>
    </row>
    <row r="51" s="276" customFormat="true" ht="12.75" hidden="false" customHeight="false" outlineLevel="0" collapsed="false">
      <c r="A51" s="212" t="s">
        <v>400</v>
      </c>
      <c r="B51" s="103" t="n">
        <v>7.00620032</v>
      </c>
      <c r="C51" s="103" t="n">
        <v>5.93365304</v>
      </c>
      <c r="D51" s="103" t="n">
        <v>4.76410536</v>
      </c>
      <c r="E51" s="103" t="n">
        <v>12.39110824</v>
      </c>
      <c r="F51" s="103" t="n">
        <v>13.85442856</v>
      </c>
      <c r="G51" s="103" t="n">
        <v>3.84953016</v>
      </c>
      <c r="H51" s="103" t="n">
        <v>12.29687928</v>
      </c>
      <c r="I51" s="103" t="n">
        <v>22.55120728</v>
      </c>
      <c r="L51" s="103"/>
      <c r="M51" s="103"/>
    </row>
    <row r="52" s="276" customFormat="true" ht="12.75" hidden="false" customHeight="false" outlineLevel="0" collapsed="false">
      <c r="A52" s="212" t="s">
        <v>401</v>
      </c>
      <c r="B52" s="103" t="n">
        <v>6.305026</v>
      </c>
      <c r="C52" s="103" t="n">
        <v>1.61852096</v>
      </c>
      <c r="D52" s="103" t="n">
        <v>6.16922544</v>
      </c>
      <c r="E52" s="103" t="n">
        <v>17.82867352</v>
      </c>
      <c r="F52" s="103" t="n">
        <v>0.83974632</v>
      </c>
      <c r="G52" s="103" t="n">
        <v>1.5797208</v>
      </c>
      <c r="H52" s="103" t="n">
        <v>22.933666</v>
      </c>
      <c r="I52" s="103" t="n">
        <v>24.06164208</v>
      </c>
      <c r="L52" s="103"/>
      <c r="M52" s="103"/>
    </row>
    <row r="53" s="108" customFormat="true" ht="21.95" hidden="false" customHeight="true" outlineLevel="0" collapsed="false">
      <c r="A53" s="105" t="s">
        <v>285</v>
      </c>
      <c r="B53" s="103" t="n">
        <v>15.1320624</v>
      </c>
      <c r="C53" s="103" t="n">
        <v>7.75171768</v>
      </c>
      <c r="D53" s="103" t="n">
        <v>7.76834632</v>
      </c>
      <c r="E53" s="103" t="n">
        <v>21.66434648</v>
      </c>
      <c r="F53" s="103" t="n">
        <v>24.19189976</v>
      </c>
      <c r="G53" s="103" t="n">
        <v>4.45370408</v>
      </c>
      <c r="H53" s="103" t="n">
        <v>26.59473824</v>
      </c>
      <c r="I53" s="103" t="n">
        <v>36.49155048</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2.23036472</v>
      </c>
      <c r="C56" s="103" t="n">
        <v>7.48565944</v>
      </c>
      <c r="D56" s="103" t="n">
        <v>7.71014608</v>
      </c>
      <c r="E56" s="103" t="n">
        <v>19.23656504</v>
      </c>
      <c r="F56" s="103" t="n">
        <v>22.76183672</v>
      </c>
      <c r="G56" s="103" t="n">
        <v>4.45370408</v>
      </c>
      <c r="H56" s="103" t="n">
        <v>17.24389968</v>
      </c>
      <c r="I56" s="103" t="n">
        <v>32.33161904</v>
      </c>
      <c r="L56" s="103"/>
      <c r="M56" s="103"/>
    </row>
    <row r="57" customFormat="false" ht="12.75" hidden="false" customHeight="false" outlineLevel="0" collapsed="false">
      <c r="A57" s="106" t="s">
        <v>289</v>
      </c>
      <c r="B57" s="103" t="n">
        <v>9.59195384</v>
      </c>
      <c r="C57" s="103" t="n">
        <v>6.98957168</v>
      </c>
      <c r="D57" s="103" t="n">
        <v>7.71014608</v>
      </c>
      <c r="E57" s="103" t="n">
        <v>19.21439352</v>
      </c>
      <c r="F57" s="103" t="n">
        <v>19.55528064</v>
      </c>
      <c r="G57" s="103" t="n">
        <v>4.32898928</v>
      </c>
      <c r="H57" s="103" t="n">
        <v>16.96952712</v>
      </c>
      <c r="I57" s="103" t="n">
        <v>30.5828404</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3</v>
      </c>
      <c r="D12" s="163"/>
      <c r="E12" s="170" t="n">
        <v>1</v>
      </c>
      <c r="F12" s="163"/>
      <c r="G12" s="170" t="n">
        <v>0.9</v>
      </c>
    </row>
    <row r="13" customFormat="false" ht="12.75" hidden="false" customHeight="false" outlineLevel="0" collapsed="false">
      <c r="A13" s="169" t="s">
        <v>331</v>
      </c>
      <c r="B13" s="171" t="s">
        <v>332</v>
      </c>
      <c r="C13" s="170" t="n">
        <v>19.6</v>
      </c>
      <c r="D13" s="163"/>
      <c r="E13" s="170" t="n">
        <v>18.4</v>
      </c>
      <c r="F13" s="163"/>
      <c r="G13" s="170" t="n">
        <v>17.1</v>
      </c>
    </row>
    <row r="14" customFormat="false" ht="12.75" hidden="false" customHeight="false" outlineLevel="0" collapsed="false">
      <c r="A14" s="172" t="s">
        <v>333</v>
      </c>
      <c r="B14" s="173" t="s">
        <v>334</v>
      </c>
      <c r="C14" s="170" t="n">
        <v>9.4</v>
      </c>
      <c r="D14" s="163"/>
      <c r="E14" s="170" t="n">
        <v>8.9</v>
      </c>
      <c r="F14" s="163"/>
      <c r="G14" s="170" t="n">
        <v>8.4</v>
      </c>
    </row>
    <row r="15" customFormat="false" ht="12.75" hidden="false" customHeight="false" outlineLevel="0" collapsed="false">
      <c r="A15" s="169" t="s">
        <v>335</v>
      </c>
      <c r="B15" s="171" t="s">
        <v>336</v>
      </c>
      <c r="C15" s="170" t="n">
        <v>10.7</v>
      </c>
      <c r="D15" s="163"/>
      <c r="E15" s="170" t="n">
        <v>7.9</v>
      </c>
      <c r="F15" s="163"/>
      <c r="G15" s="170" t="n">
        <v>7.3</v>
      </c>
    </row>
    <row r="16" customFormat="false" ht="12.75" hidden="false" customHeight="false" outlineLevel="0" collapsed="false">
      <c r="A16" s="174" t="s">
        <v>337</v>
      </c>
      <c r="B16" s="171" t="s">
        <v>338</v>
      </c>
      <c r="C16" s="170" t="n">
        <v>17.3</v>
      </c>
      <c r="D16" s="163"/>
      <c r="E16" s="170" t="n">
        <v>14.6</v>
      </c>
      <c r="F16" s="163"/>
      <c r="G16" s="170" t="n">
        <v>13</v>
      </c>
    </row>
    <row r="17" customFormat="false" ht="12.75" hidden="false" customHeight="false" outlineLevel="0" collapsed="false">
      <c r="A17" s="169" t="s">
        <v>339</v>
      </c>
      <c r="B17" s="171" t="s">
        <v>340</v>
      </c>
      <c r="C17" s="170" t="n">
        <v>8</v>
      </c>
      <c r="D17" s="163"/>
      <c r="E17" s="170" t="n">
        <v>7.3</v>
      </c>
      <c r="F17" s="163"/>
      <c r="G17" s="170" t="n">
        <v>6.4</v>
      </c>
    </row>
    <row r="18" s="175" customFormat="true" ht="12.75" hidden="false" customHeight="false" outlineLevel="0" collapsed="false">
      <c r="A18" s="169" t="s">
        <v>341</v>
      </c>
      <c r="B18" s="171" t="s">
        <v>342</v>
      </c>
      <c r="C18" s="170" t="n">
        <v>4</v>
      </c>
      <c r="D18" s="163"/>
      <c r="E18" s="170" t="n">
        <v>3</v>
      </c>
      <c r="F18" s="163"/>
      <c r="G18" s="170" t="n">
        <v>2.1</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7.1</v>
      </c>
      <c r="D19" s="163"/>
      <c r="E19" s="170" t="n">
        <v>6</v>
      </c>
      <c r="F19" s="163"/>
      <c r="G19" s="170" t="n">
        <v>5.6</v>
      </c>
    </row>
    <row r="20" customFormat="false" ht="12.75" hidden="false" customHeight="false" outlineLevel="0" collapsed="false">
      <c r="A20" s="169" t="s">
        <v>345</v>
      </c>
      <c r="B20" s="178" t="s">
        <v>346</v>
      </c>
      <c r="C20" s="170" t="n">
        <v>25.2</v>
      </c>
      <c r="D20" s="163"/>
      <c r="E20" s="170" t="n">
        <v>21.1</v>
      </c>
      <c r="F20" s="163"/>
      <c r="G20" s="170" t="n">
        <v>18.5</v>
      </c>
    </row>
    <row r="21" s="175" customFormat="true" ht="12.75" hidden="false" customHeight="false" outlineLevel="0" collapsed="false">
      <c r="A21" s="169" t="s">
        <v>347</v>
      </c>
      <c r="B21" s="178" t="s">
        <v>348</v>
      </c>
      <c r="C21" s="170" t="n">
        <v>9.8</v>
      </c>
      <c r="D21" s="163"/>
      <c r="E21" s="170" t="n">
        <v>9.8</v>
      </c>
      <c r="F21" s="163"/>
      <c r="G21" s="170" t="n">
        <v>8.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6.8</v>
      </c>
      <c r="D22" s="163"/>
      <c r="E22" s="170" t="n">
        <v>16.3</v>
      </c>
      <c r="F22" s="163"/>
      <c r="G22" s="170" t="n">
        <v>13.2</v>
      </c>
    </row>
    <row r="23" customFormat="false" ht="12.75" hidden="false" customHeight="false" outlineLevel="0" collapsed="false">
      <c r="A23" s="169" t="s">
        <v>350</v>
      </c>
      <c r="B23" s="132" t="s">
        <v>351</v>
      </c>
      <c r="C23" s="170" t="n">
        <v>20.8</v>
      </c>
      <c r="D23" s="163"/>
      <c r="E23" s="170" t="n">
        <v>20.2</v>
      </c>
      <c r="F23" s="163"/>
      <c r="G23" s="170" t="n">
        <v>16.8</v>
      </c>
    </row>
    <row r="24" s="135" customFormat="true" ht="12.75" hidden="false" customHeight="false" outlineLevel="0" collapsed="false">
      <c r="A24" s="169" t="s">
        <v>352</v>
      </c>
      <c r="B24" s="132" t="s">
        <v>353</v>
      </c>
      <c r="C24" s="170" t="n">
        <v>7.2</v>
      </c>
      <c r="D24" s="163"/>
      <c r="E24" s="170" t="n">
        <v>5.4</v>
      </c>
      <c r="F24" s="163"/>
      <c r="G24" s="170" t="n">
        <v>3.9</v>
      </c>
    </row>
    <row r="25" s="133" customFormat="true" ht="12.75" hidden="false" customHeight="false" outlineLevel="0" collapsed="false">
      <c r="A25" s="169"/>
      <c r="B25" s="132" t="s">
        <v>354</v>
      </c>
      <c r="C25" s="170" t="n">
        <v>0.7</v>
      </c>
      <c r="D25" s="163"/>
      <c r="E25" s="170" t="n">
        <v>0.6</v>
      </c>
      <c r="F25" s="163"/>
      <c r="G25" s="170" t="n">
        <v>0.4</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50.1</v>
      </c>
      <c r="D26" s="163"/>
      <c r="E26" s="170" t="n">
        <v>131.6</v>
      </c>
      <c r="F26" s="163"/>
      <c r="G26" s="170" t="n">
        <v>113.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5</v>
      </c>
      <c r="D27" s="163"/>
      <c r="E27" s="170" t="n">
        <v>1.5</v>
      </c>
      <c r="F27" s="163"/>
      <c r="G27" s="170" t="n">
        <v>1.2</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51.6</v>
      </c>
      <c r="D28" s="163"/>
      <c r="E28" s="170" t="n">
        <v>133.1</v>
      </c>
      <c r="F28" s="163"/>
      <c r="G28" s="170" t="n">
        <v>115</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2.3</v>
      </c>
      <c r="D41" s="163"/>
      <c r="E41" s="170" t="n">
        <v>0.8</v>
      </c>
      <c r="F41" s="163"/>
      <c r="G41" s="170" t="n">
        <v>0.8</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5.5</v>
      </c>
      <c r="D42" s="163"/>
      <c r="E42" s="170" t="n">
        <v>14.4</v>
      </c>
      <c r="F42" s="163"/>
      <c r="G42" s="170" t="n">
        <v>13.7</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7.6</v>
      </c>
      <c r="D43" s="163"/>
      <c r="E43" s="170" t="n">
        <v>7.1</v>
      </c>
      <c r="F43" s="163"/>
      <c r="G43" s="170" t="n">
        <v>6.9</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9.9</v>
      </c>
      <c r="D44" s="163"/>
      <c r="E44" s="170" t="n">
        <v>7.1</v>
      </c>
      <c r="F44" s="163"/>
      <c r="G44" s="170" t="n">
        <v>6.7</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10.9</v>
      </c>
      <c r="D45" s="163"/>
      <c r="E45" s="170" t="n">
        <v>9</v>
      </c>
      <c r="F45" s="163"/>
      <c r="G45" s="170" t="n">
        <v>8.3</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6.6</v>
      </c>
      <c r="D46" s="163"/>
      <c r="E46" s="170" t="n">
        <v>5.9</v>
      </c>
      <c r="F46" s="163"/>
      <c r="G46" s="170" t="n">
        <v>5.1</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3</v>
      </c>
      <c r="D47" s="163"/>
      <c r="E47" s="170" t="n">
        <v>1.4</v>
      </c>
      <c r="F47" s="163"/>
      <c r="G47" s="170" t="n">
        <v>1</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5.4</v>
      </c>
      <c r="D48" s="163"/>
      <c r="E48" s="170" t="n">
        <v>4.4</v>
      </c>
      <c r="F48" s="163"/>
      <c r="G48" s="170" t="n">
        <v>4.1</v>
      </c>
    </row>
    <row r="49" customFormat="false" ht="12.75" hidden="false" customHeight="false" outlineLevel="0" collapsed="false">
      <c r="A49" s="169" t="s">
        <v>345</v>
      </c>
      <c r="B49" s="178" t="s">
        <v>346</v>
      </c>
      <c r="C49" s="170" t="n">
        <v>14.8</v>
      </c>
      <c r="D49" s="163"/>
      <c r="E49" s="170" t="n">
        <v>11.9</v>
      </c>
      <c r="F49" s="163"/>
      <c r="G49" s="170" t="n">
        <v>10.6</v>
      </c>
    </row>
    <row r="50" customFormat="false" ht="12.75" hidden="false" customHeight="false" outlineLevel="0" collapsed="false">
      <c r="A50" s="169" t="s">
        <v>347</v>
      </c>
      <c r="B50" s="178" t="s">
        <v>348</v>
      </c>
      <c r="C50" s="170" t="n">
        <v>4.8</v>
      </c>
      <c r="D50" s="163"/>
      <c r="E50" s="170" t="n">
        <v>4.8</v>
      </c>
      <c r="F50" s="163"/>
      <c r="G50" s="170" t="n">
        <v>4.2</v>
      </c>
    </row>
    <row r="51" customFormat="false" ht="12.75" hidden="false" customHeight="false" outlineLevel="0" collapsed="false">
      <c r="A51" s="169" t="s">
        <v>88</v>
      </c>
      <c r="B51" s="179" t="s">
        <v>349</v>
      </c>
      <c r="C51" s="170" t="n">
        <v>4.9</v>
      </c>
      <c r="D51" s="163"/>
      <c r="E51" s="170" t="n">
        <v>4.6</v>
      </c>
      <c r="F51" s="163"/>
      <c r="G51" s="170" t="n">
        <v>3.5</v>
      </c>
    </row>
    <row r="52" customFormat="false" ht="12.75" hidden="false" customHeight="false" outlineLevel="0" collapsed="false">
      <c r="A52" s="169" t="s">
        <v>350</v>
      </c>
      <c r="B52" s="132" t="s">
        <v>351</v>
      </c>
      <c r="C52" s="170" t="n">
        <v>4.1</v>
      </c>
      <c r="D52" s="163"/>
      <c r="E52" s="170" t="n">
        <v>3.8</v>
      </c>
      <c r="F52" s="163"/>
      <c r="G52" s="170" t="n">
        <v>3.1</v>
      </c>
    </row>
    <row r="53" s="135" customFormat="true" ht="12.75" hidden="false" customHeight="false" outlineLevel="0" collapsed="false">
      <c r="A53" s="169" t="s">
        <v>352</v>
      </c>
      <c r="B53" s="132" t="s">
        <v>353</v>
      </c>
      <c r="C53" s="170" t="n">
        <v>3.5</v>
      </c>
      <c r="D53" s="163"/>
      <c r="E53" s="170" t="n">
        <v>2.6</v>
      </c>
      <c r="F53" s="163"/>
      <c r="G53" s="170" t="n">
        <v>1.9</v>
      </c>
    </row>
    <row r="54" s="133" customFormat="true" ht="12.75" hidden="false" customHeight="false" outlineLevel="0" collapsed="false">
      <c r="A54" s="169"/>
      <c r="B54" s="132" t="s">
        <v>354</v>
      </c>
      <c r="C54" s="170" t="n">
        <v>0.5</v>
      </c>
      <c r="D54" s="163"/>
      <c r="E54" s="170" t="n">
        <v>0.4</v>
      </c>
      <c r="F54" s="163"/>
      <c r="G54" s="170" t="n">
        <v>0.2</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85.4</v>
      </c>
      <c r="D55" s="163"/>
      <c r="E55" s="170" t="n">
        <v>71.2</v>
      </c>
      <c r="F55" s="163"/>
      <c r="G55" s="170" t="n">
        <v>63.2</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3</v>
      </c>
      <c r="D56" s="163"/>
      <c r="E56" s="170" t="n">
        <v>1.2</v>
      </c>
      <c r="F56" s="163"/>
      <c r="G56" s="170" t="n">
        <v>1</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86.6</v>
      </c>
      <c r="D57" s="163"/>
      <c r="E57" s="170" t="n">
        <v>72.4</v>
      </c>
      <c r="F57" s="163"/>
      <c r="G57" s="170" t="n">
        <v>64.2</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6</v>
      </c>
      <c r="D70" s="163"/>
      <c r="E70" s="170" t="n">
        <v>0.2</v>
      </c>
      <c r="F70" s="163"/>
      <c r="G70" s="170" t="n">
        <v>0.1</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4.1</v>
      </c>
      <c r="D71" s="163"/>
      <c r="E71" s="170" t="n">
        <v>3.9</v>
      </c>
      <c r="F71" s="163"/>
      <c r="G71" s="170" t="n">
        <v>3.4</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1.8</v>
      </c>
      <c r="D72" s="163"/>
      <c r="E72" s="170" t="n">
        <v>1.8</v>
      </c>
      <c r="F72" s="163"/>
      <c r="G72" s="170" t="n">
        <v>1.6</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9</v>
      </c>
      <c r="D73" s="163"/>
      <c r="E73" s="170" t="n">
        <v>0.8</v>
      </c>
      <c r="F73" s="163"/>
      <c r="G73" s="170" t="n">
        <v>0.6</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6.4</v>
      </c>
      <c r="D74" s="163"/>
      <c r="E74" s="170" t="n">
        <v>5.6</v>
      </c>
      <c r="F74" s="163"/>
      <c r="G74" s="170" t="n">
        <v>4.8</v>
      </c>
    </row>
    <row r="75" customFormat="false" ht="12.75" hidden="false" customHeight="false" outlineLevel="0" collapsed="false">
      <c r="A75" s="169" t="s">
        <v>339</v>
      </c>
      <c r="B75" s="171" t="s">
        <v>340</v>
      </c>
      <c r="C75" s="170" t="n">
        <v>1.4</v>
      </c>
      <c r="D75" s="163"/>
      <c r="E75" s="170" t="n">
        <v>1.4</v>
      </c>
      <c r="F75" s="163"/>
      <c r="G75" s="170" t="n">
        <v>1.3</v>
      </c>
    </row>
    <row r="76" customFormat="false" ht="12.75" hidden="false" customHeight="false" outlineLevel="0" collapsed="false">
      <c r="A76" s="169" t="s">
        <v>341</v>
      </c>
      <c r="B76" s="171" t="s">
        <v>342</v>
      </c>
      <c r="C76" s="170" t="n">
        <v>1.7</v>
      </c>
      <c r="D76" s="163"/>
      <c r="E76" s="170" t="n">
        <v>1.5</v>
      </c>
      <c r="F76" s="163"/>
      <c r="G76" s="170" t="n">
        <v>1.1</v>
      </c>
    </row>
    <row r="77" customFormat="false" ht="12.75" hidden="false" customHeight="false" outlineLevel="0" collapsed="false">
      <c r="A77" s="176" t="s">
        <v>343</v>
      </c>
      <c r="B77" s="177" t="s">
        <v>344</v>
      </c>
      <c r="C77" s="170" t="n">
        <v>1.7</v>
      </c>
      <c r="D77" s="163"/>
      <c r="E77" s="170" t="n">
        <v>1.6</v>
      </c>
      <c r="F77" s="163"/>
      <c r="G77" s="170" t="n">
        <v>1.5</v>
      </c>
    </row>
    <row r="78" customFormat="false" ht="12.75" hidden="false" customHeight="false" outlineLevel="0" collapsed="false">
      <c r="A78" s="169" t="s">
        <v>345</v>
      </c>
      <c r="B78" s="178" t="s">
        <v>346</v>
      </c>
      <c r="C78" s="170" t="n">
        <v>10.4</v>
      </c>
      <c r="D78" s="163"/>
      <c r="E78" s="170" t="n">
        <v>9.2</v>
      </c>
      <c r="F78" s="163"/>
      <c r="G78" s="170" t="n">
        <v>7.9</v>
      </c>
    </row>
    <row r="79" customFormat="false" ht="12.75" hidden="false" customHeight="false" outlineLevel="0" collapsed="false">
      <c r="A79" s="169" t="s">
        <v>347</v>
      </c>
      <c r="B79" s="178" t="s">
        <v>348</v>
      </c>
      <c r="C79" s="170" t="n">
        <v>5</v>
      </c>
      <c r="D79" s="163"/>
      <c r="E79" s="170" t="n">
        <v>5</v>
      </c>
      <c r="F79" s="163"/>
      <c r="G79" s="170" t="n">
        <v>4.4</v>
      </c>
    </row>
    <row r="80" customFormat="false" ht="12.75" hidden="false" customHeight="false" outlineLevel="0" collapsed="false">
      <c r="A80" s="169" t="s">
        <v>88</v>
      </c>
      <c r="B80" s="179" t="s">
        <v>349</v>
      </c>
      <c r="C80" s="170" t="n">
        <v>11.9</v>
      </c>
      <c r="D80" s="163"/>
      <c r="E80" s="170" t="n">
        <v>11.7</v>
      </c>
      <c r="F80" s="163"/>
      <c r="G80" s="170" t="n">
        <v>9.7</v>
      </c>
    </row>
    <row r="81" customFormat="false" ht="12.75" hidden="false" customHeight="false" outlineLevel="0" collapsed="false">
      <c r="A81" s="169" t="s">
        <v>350</v>
      </c>
      <c r="B81" s="132" t="s">
        <v>351</v>
      </c>
      <c r="C81" s="170" t="n">
        <v>16.7</v>
      </c>
      <c r="D81" s="163"/>
      <c r="E81" s="170" t="n">
        <v>16.4</v>
      </c>
      <c r="F81" s="163"/>
      <c r="G81" s="170" t="n">
        <v>13.7</v>
      </c>
    </row>
    <row r="82" s="135" customFormat="true" ht="12.75" hidden="false" customHeight="false" outlineLevel="0" collapsed="false">
      <c r="A82" s="169" t="s">
        <v>352</v>
      </c>
      <c r="B82" s="132" t="s">
        <v>353</v>
      </c>
      <c r="C82" s="170" t="n">
        <v>3.6</v>
      </c>
      <c r="D82" s="163"/>
      <c r="E82" s="170" t="n">
        <v>2.8</v>
      </c>
      <c r="F82" s="163"/>
      <c r="G82" s="170" t="n">
        <v>2.1</v>
      </c>
    </row>
    <row r="83" s="133" customFormat="true" ht="12.75" hidden="false" customHeight="false" outlineLevel="0" collapsed="false">
      <c r="A83" s="169"/>
      <c r="B83" s="132" t="s">
        <v>354</v>
      </c>
      <c r="C83" s="170" t="n">
        <v>0.2</v>
      </c>
      <c r="D83" s="163"/>
      <c r="E83" s="170" t="n">
        <v>0.2</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64.7</v>
      </c>
      <c r="D84" s="163"/>
      <c r="E84" s="170" t="n">
        <v>60.4</v>
      </c>
      <c r="F84" s="163"/>
      <c r="G84" s="170" t="n">
        <v>50.7</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3</v>
      </c>
      <c r="D85" s="163"/>
      <c r="E85" s="170" t="n">
        <v>0.3</v>
      </c>
      <c r="F85" s="163"/>
      <c r="G85" s="170" t="n">
        <v>0.2</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65</v>
      </c>
      <c r="D86" s="163"/>
      <c r="E86" s="170" t="n">
        <v>60.7</v>
      </c>
      <c r="F86" s="163"/>
      <c r="G86" s="170" t="n">
        <v>50.8</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9.5</v>
      </c>
      <c r="C13" s="151" t="n">
        <v>0.6</v>
      </c>
      <c r="D13" s="150"/>
      <c r="E13" s="151" t="n">
        <v>15.7</v>
      </c>
      <c r="F13" s="151" t="n">
        <v>0.3</v>
      </c>
      <c r="G13" s="150"/>
      <c r="H13" s="151" t="n">
        <v>16.7</v>
      </c>
      <c r="I13" s="151" t="n">
        <v>0.3</v>
      </c>
      <c r="J13" s="150"/>
      <c r="K13" s="151" t="n">
        <v>0.7</v>
      </c>
    </row>
    <row r="14" customFormat="false" ht="12.75" hidden="false" customHeight="false" outlineLevel="0" collapsed="false">
      <c r="A14" s="90" t="s">
        <v>279</v>
      </c>
      <c r="B14" s="151" t="n">
        <v>15.4</v>
      </c>
      <c r="C14" s="151" t="n">
        <v>0.6</v>
      </c>
      <c r="D14" s="150"/>
      <c r="E14" s="151" t="n">
        <v>16.1</v>
      </c>
      <c r="F14" s="151" t="n">
        <v>0.3</v>
      </c>
      <c r="G14" s="150"/>
      <c r="H14" s="151" t="n">
        <v>7.5</v>
      </c>
      <c r="I14" s="151" t="n">
        <v>0.2</v>
      </c>
      <c r="J14" s="150"/>
      <c r="K14" s="151" t="n">
        <v>0.6</v>
      </c>
    </row>
    <row r="15" customFormat="false" ht="12.75" hidden="false" customHeight="false" outlineLevel="0" collapsed="false">
      <c r="A15" s="90" t="s">
        <v>281</v>
      </c>
      <c r="B15" s="151" t="n">
        <v>12.5</v>
      </c>
      <c r="C15" s="151" t="n">
        <v>0.5</v>
      </c>
      <c r="D15" s="150"/>
      <c r="E15" s="151" t="n">
        <v>12.9</v>
      </c>
      <c r="F15" s="151" t="n">
        <v>0.2</v>
      </c>
      <c r="G15" s="150"/>
      <c r="H15" s="151" t="n">
        <v>5.8</v>
      </c>
      <c r="I15" s="151" t="n">
        <v>0.2</v>
      </c>
      <c r="J15" s="150"/>
      <c r="K15" s="151" t="n">
        <v>0.5</v>
      </c>
    </row>
    <row r="16" customFormat="false" ht="12.75" hidden="false" customHeight="false" outlineLevel="0" collapsed="false">
      <c r="A16" s="90" t="s">
        <v>282</v>
      </c>
      <c r="B16" s="151" t="n">
        <v>11.9</v>
      </c>
      <c r="C16" s="151" t="n">
        <v>0.4</v>
      </c>
      <c r="D16" s="150"/>
      <c r="E16" s="151" t="n">
        <v>11.6</v>
      </c>
      <c r="F16" s="151" t="n">
        <v>0.2</v>
      </c>
      <c r="G16" s="150"/>
      <c r="H16" s="151" t="n">
        <v>4.8</v>
      </c>
      <c r="I16" s="151" t="n">
        <v>0.2</v>
      </c>
      <c r="J16" s="150"/>
      <c r="K16" s="151" t="n">
        <v>0.5</v>
      </c>
    </row>
    <row r="17" customFormat="false" ht="12.75" hidden="false" customHeight="false" outlineLevel="0" collapsed="false">
      <c r="A17" s="90" t="s">
        <v>283</v>
      </c>
      <c r="B17" s="151" t="n">
        <v>9.2</v>
      </c>
      <c r="C17" s="151" t="n">
        <v>0.3</v>
      </c>
      <c r="D17" s="150"/>
      <c r="E17" s="151" t="n">
        <v>8.2</v>
      </c>
      <c r="F17" s="151" t="n">
        <v>0.1</v>
      </c>
      <c r="G17" s="150"/>
      <c r="H17" s="151" t="n">
        <v>5.5</v>
      </c>
      <c r="I17" s="151" t="n">
        <v>0.2</v>
      </c>
      <c r="J17" s="150"/>
      <c r="K17" s="151" t="n">
        <v>0.4</v>
      </c>
    </row>
    <row r="18" customFormat="false" ht="12.75" hidden="false" customHeight="false" outlineLevel="0" collapsed="false">
      <c r="A18" s="90" t="s">
        <v>284</v>
      </c>
      <c r="B18" s="151" t="n">
        <v>5.2</v>
      </c>
      <c r="C18" s="151" t="n">
        <v>0.1</v>
      </c>
      <c r="D18" s="150"/>
      <c r="E18" s="151" t="n">
        <v>5.8</v>
      </c>
      <c r="F18" s="151" t="n">
        <v>0.1</v>
      </c>
      <c r="G18" s="150"/>
      <c r="H18" s="151" t="n">
        <v>9.6</v>
      </c>
      <c r="I18" s="151" t="n">
        <v>0.3</v>
      </c>
      <c r="J18" s="150"/>
      <c r="K18" s="151" t="n">
        <v>0.3</v>
      </c>
    </row>
    <row r="19" customFormat="false" ht="21" hidden="false" customHeight="true" outlineLevel="0" collapsed="false">
      <c r="A19" s="90" t="s">
        <v>285</v>
      </c>
      <c r="B19" s="151" t="n">
        <v>29.2</v>
      </c>
      <c r="C19" s="151" t="n">
        <v>1</v>
      </c>
      <c r="D19" s="150"/>
      <c r="E19" s="151" t="n">
        <v>30.1</v>
      </c>
      <c r="F19" s="151" t="n">
        <v>0.5</v>
      </c>
      <c r="G19" s="150"/>
      <c r="H19" s="151" t="n">
        <v>22.5</v>
      </c>
      <c r="I19" s="151" t="n">
        <v>0.6</v>
      </c>
      <c r="J19" s="150"/>
      <c r="K19" s="151" t="n">
        <v>1.1</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1.4</v>
      </c>
      <c r="C22" s="151" t="n">
        <v>0.3</v>
      </c>
      <c r="D22" s="150"/>
      <c r="E22" s="151" t="n">
        <v>6</v>
      </c>
      <c r="F22" s="151" t="n">
        <v>0.1</v>
      </c>
      <c r="G22" s="150"/>
      <c r="H22" s="151" t="n">
        <v>14.4</v>
      </c>
      <c r="I22" s="151" t="n">
        <v>0.2</v>
      </c>
      <c r="J22" s="150"/>
      <c r="K22" s="151" t="n">
        <v>0.3</v>
      </c>
    </row>
    <row r="23" customFormat="false" ht="12.75" hidden="false" customHeight="false" outlineLevel="0" collapsed="false">
      <c r="A23" s="90" t="s">
        <v>287</v>
      </c>
      <c r="B23" s="151" t="n">
        <v>15.9</v>
      </c>
      <c r="C23" s="151" t="n">
        <v>0.6</v>
      </c>
      <c r="D23" s="150"/>
      <c r="E23" s="151" t="n">
        <v>14.5</v>
      </c>
      <c r="F23" s="151" t="n">
        <v>0.3</v>
      </c>
      <c r="G23" s="150"/>
      <c r="H23" s="151" t="n">
        <v>8.4</v>
      </c>
      <c r="I23" s="151" t="n">
        <v>0.2</v>
      </c>
      <c r="J23" s="150"/>
      <c r="K23" s="151" t="n">
        <v>0.6</v>
      </c>
    </row>
    <row r="24" customFormat="false" ht="12.75" hidden="false" customHeight="false" outlineLevel="0" collapsed="false">
      <c r="A24" s="90" t="s">
        <v>288</v>
      </c>
      <c r="B24" s="151" t="n">
        <v>28.4</v>
      </c>
      <c r="C24" s="151" t="n">
        <v>1</v>
      </c>
      <c r="D24" s="150"/>
      <c r="E24" s="151" t="n">
        <v>29.5</v>
      </c>
      <c r="F24" s="151" t="n">
        <v>0.5</v>
      </c>
      <c r="G24" s="150"/>
      <c r="H24" s="151" t="n">
        <v>18</v>
      </c>
      <c r="I24" s="151" t="n">
        <v>0.5</v>
      </c>
      <c r="J24" s="150"/>
      <c r="K24" s="151" t="n">
        <v>1.1</v>
      </c>
    </row>
    <row r="25" customFormat="false" ht="12.75" hidden="false" customHeight="false" outlineLevel="0" collapsed="false">
      <c r="A25" s="90" t="s">
        <v>289</v>
      </c>
      <c r="B25" s="151" t="n">
        <v>26.5</v>
      </c>
      <c r="C25" s="151" t="n">
        <v>1</v>
      </c>
      <c r="D25" s="150"/>
      <c r="E25" s="151" t="n">
        <v>28.9</v>
      </c>
      <c r="F25" s="151" t="n">
        <v>0.5</v>
      </c>
      <c r="G25" s="150"/>
      <c r="H25" s="151" t="n">
        <v>14.5</v>
      </c>
      <c r="I25" s="151" t="n">
        <v>0.5</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4.5</v>
      </c>
      <c r="C41" s="151" t="n">
        <v>0.5</v>
      </c>
      <c r="D41" s="150"/>
      <c r="E41" s="151" t="n">
        <v>10.1</v>
      </c>
      <c r="F41" s="151" t="n">
        <v>0.2</v>
      </c>
      <c r="G41" s="150"/>
      <c r="H41" s="151" t="n">
        <v>11.7</v>
      </c>
      <c r="I41" s="151" t="n">
        <v>0.2</v>
      </c>
      <c r="J41" s="150"/>
      <c r="K41" s="151" t="n">
        <v>0.5</v>
      </c>
    </row>
    <row r="42" customFormat="false" ht="12.75" hidden="false" customHeight="false" outlineLevel="0" collapsed="false">
      <c r="A42" s="90" t="s">
        <v>279</v>
      </c>
      <c r="B42" s="151" t="n">
        <v>11.3</v>
      </c>
      <c r="C42" s="151" t="n">
        <v>0.4</v>
      </c>
      <c r="D42" s="150"/>
      <c r="E42" s="151" t="n">
        <v>11.5</v>
      </c>
      <c r="F42" s="151" t="n">
        <v>0.2</v>
      </c>
      <c r="G42" s="150"/>
      <c r="H42" s="151" t="n">
        <v>5.7</v>
      </c>
      <c r="I42" s="151" t="n">
        <v>0.2</v>
      </c>
      <c r="J42" s="150"/>
      <c r="K42" s="151" t="n">
        <v>0.5</v>
      </c>
    </row>
    <row r="43" customFormat="false" ht="12.75" hidden="false" customHeight="false" outlineLevel="0" collapsed="false">
      <c r="A43" s="90" t="s">
        <v>281</v>
      </c>
      <c r="B43" s="151" t="n">
        <v>8.9</v>
      </c>
      <c r="C43" s="151" t="n">
        <v>0.4</v>
      </c>
      <c r="D43" s="150"/>
      <c r="E43" s="151" t="n">
        <v>8.7</v>
      </c>
      <c r="F43" s="151" t="n">
        <v>0.1</v>
      </c>
      <c r="G43" s="150"/>
      <c r="H43" s="151" t="n">
        <v>4.5</v>
      </c>
      <c r="I43" s="151" t="n">
        <v>0.2</v>
      </c>
      <c r="J43" s="150"/>
      <c r="K43" s="151" t="n">
        <v>0.4</v>
      </c>
    </row>
    <row r="44" customFormat="false" ht="12.75" hidden="false" customHeight="false" outlineLevel="0" collapsed="false">
      <c r="A44" s="90" t="s">
        <v>282</v>
      </c>
      <c r="B44" s="151" t="n">
        <v>9.2</v>
      </c>
      <c r="C44" s="151" t="n">
        <v>0.4</v>
      </c>
      <c r="D44" s="150"/>
      <c r="E44" s="151" t="n">
        <v>7.6</v>
      </c>
      <c r="F44" s="151" t="n">
        <v>0.1</v>
      </c>
      <c r="G44" s="150"/>
      <c r="H44" s="151" t="n">
        <v>3.4</v>
      </c>
      <c r="I44" s="151" t="n">
        <v>0.1</v>
      </c>
      <c r="J44" s="150"/>
      <c r="K44" s="151" t="n">
        <v>0.4</v>
      </c>
    </row>
    <row r="45" customFormat="false" ht="12.75" hidden="false" customHeight="false" outlineLevel="0" collapsed="false">
      <c r="A45" s="90" t="s">
        <v>283</v>
      </c>
      <c r="B45" s="151" t="n">
        <v>7.3</v>
      </c>
      <c r="C45" s="151" t="n">
        <v>0.3</v>
      </c>
      <c r="D45" s="150"/>
      <c r="E45" s="151" t="n">
        <v>5.3</v>
      </c>
      <c r="F45" s="151" t="n">
        <v>0.1</v>
      </c>
      <c r="G45" s="150"/>
      <c r="H45" s="151" t="n">
        <v>4.3</v>
      </c>
      <c r="I45" s="151" t="n">
        <v>0.1</v>
      </c>
      <c r="J45" s="150"/>
      <c r="K45" s="151" t="n">
        <v>0.3</v>
      </c>
    </row>
    <row r="46" customFormat="false" ht="12.75" hidden="false" customHeight="false" outlineLevel="0" collapsed="false">
      <c r="A46" s="90" t="s">
        <v>284</v>
      </c>
      <c r="B46" s="151" t="n">
        <v>2.8</v>
      </c>
      <c r="C46" s="151" t="n">
        <v>0</v>
      </c>
      <c r="D46" s="150"/>
      <c r="E46" s="151" t="n">
        <v>5.2</v>
      </c>
      <c r="F46" s="151" t="n">
        <v>0.1</v>
      </c>
      <c r="G46" s="150"/>
      <c r="H46" s="151" t="n">
        <v>8</v>
      </c>
      <c r="I46" s="151" t="n">
        <v>0.2</v>
      </c>
      <c r="J46" s="150"/>
      <c r="K46" s="151" t="n">
        <v>0.2</v>
      </c>
    </row>
    <row r="47" customFormat="false" ht="21" hidden="false" customHeight="true" outlineLevel="0" collapsed="false">
      <c r="A47" s="90" t="s">
        <v>285</v>
      </c>
      <c r="B47" s="151" t="n">
        <v>22.4</v>
      </c>
      <c r="C47" s="151" t="n">
        <v>0.8</v>
      </c>
      <c r="D47" s="150"/>
      <c r="E47" s="151" t="n">
        <v>20.5</v>
      </c>
      <c r="F47" s="151" t="n">
        <v>0.3</v>
      </c>
      <c r="G47" s="150"/>
      <c r="H47" s="151" t="n">
        <v>16.8</v>
      </c>
      <c r="I47" s="151" t="n">
        <v>0.5</v>
      </c>
      <c r="J47" s="150"/>
      <c r="K47" s="151" t="n">
        <v>0.9</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2</v>
      </c>
      <c r="C50" s="151" t="n">
        <v>0.2</v>
      </c>
      <c r="D50" s="150"/>
      <c r="E50" s="151" t="n">
        <v>3.8</v>
      </c>
      <c r="F50" s="151" t="n">
        <v>0.1</v>
      </c>
      <c r="G50" s="150"/>
      <c r="H50" s="151" t="n">
        <v>9.9</v>
      </c>
      <c r="I50" s="151" t="n">
        <v>0.2</v>
      </c>
      <c r="J50" s="150"/>
      <c r="K50" s="151" t="n">
        <v>0.3</v>
      </c>
    </row>
    <row r="51" customFormat="false" ht="12.75" hidden="false" customHeight="false" outlineLevel="0" collapsed="false">
      <c r="A51" s="90" t="s">
        <v>287</v>
      </c>
      <c r="B51" s="151" t="n">
        <v>11.9</v>
      </c>
      <c r="C51" s="151" t="n">
        <v>0.4</v>
      </c>
      <c r="D51" s="150"/>
      <c r="E51" s="151" t="n">
        <v>9.3</v>
      </c>
      <c r="F51" s="151" t="n">
        <v>0.2</v>
      </c>
      <c r="G51" s="150"/>
      <c r="H51" s="151" t="n">
        <v>6.3</v>
      </c>
      <c r="I51" s="151" t="n">
        <v>0.2</v>
      </c>
      <c r="J51" s="150"/>
      <c r="K51" s="151" t="n">
        <v>0.5</v>
      </c>
    </row>
    <row r="52" customFormat="false" ht="12.75" hidden="false" customHeight="false" outlineLevel="0" collapsed="false">
      <c r="A52" s="90" t="s">
        <v>288</v>
      </c>
      <c r="B52" s="151" t="n">
        <v>21.9</v>
      </c>
      <c r="C52" s="151" t="n">
        <v>0.8</v>
      </c>
      <c r="D52" s="150"/>
      <c r="E52" s="151" t="n">
        <v>19.9</v>
      </c>
      <c r="F52" s="151" t="n">
        <v>0.3</v>
      </c>
      <c r="G52" s="150"/>
      <c r="H52" s="151" t="n">
        <v>13.3</v>
      </c>
      <c r="I52" s="151" t="n">
        <v>0.4</v>
      </c>
      <c r="J52" s="150"/>
      <c r="K52" s="151" t="n">
        <v>0.9</v>
      </c>
    </row>
    <row r="53" customFormat="false" ht="12.75" hidden="false" customHeight="false" outlineLevel="0" collapsed="false">
      <c r="A53" s="90" t="s">
        <v>289</v>
      </c>
      <c r="B53" s="151" t="n">
        <v>20.7</v>
      </c>
      <c r="C53" s="151" t="n">
        <v>0.8</v>
      </c>
      <c r="D53" s="150"/>
      <c r="E53" s="151" t="n">
        <v>19.5</v>
      </c>
      <c r="F53" s="151" t="n">
        <v>0.3</v>
      </c>
      <c r="G53" s="150"/>
      <c r="H53" s="151" t="n">
        <v>11</v>
      </c>
      <c r="I53" s="151" t="n">
        <v>0.4</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2</v>
      </c>
      <c r="C69" s="151" t="n">
        <v>0.4</v>
      </c>
      <c r="D69" s="150"/>
      <c r="E69" s="151" t="n">
        <v>12</v>
      </c>
      <c r="F69" s="151" t="n">
        <v>0.2</v>
      </c>
      <c r="G69" s="150"/>
      <c r="H69" s="151" t="n">
        <v>11.9</v>
      </c>
      <c r="I69" s="151" t="n">
        <v>0.2</v>
      </c>
      <c r="J69" s="150"/>
      <c r="K69" s="151" t="n">
        <v>0.5</v>
      </c>
    </row>
    <row r="70" customFormat="false" ht="12.75" hidden="false" customHeight="false" outlineLevel="0" collapsed="false">
      <c r="A70" s="90" t="s">
        <v>279</v>
      </c>
      <c r="B70" s="151" t="n">
        <v>10.9</v>
      </c>
      <c r="C70" s="151" t="n">
        <v>0.4</v>
      </c>
      <c r="D70" s="150"/>
      <c r="E70" s="151" t="n">
        <v>11.2</v>
      </c>
      <c r="F70" s="151" t="n">
        <v>0.2</v>
      </c>
      <c r="G70" s="150"/>
      <c r="H70" s="151" t="n">
        <v>5</v>
      </c>
      <c r="I70" s="151" t="n">
        <v>0.2</v>
      </c>
      <c r="J70" s="150"/>
      <c r="K70" s="151" t="n">
        <v>0.4</v>
      </c>
    </row>
    <row r="71" customFormat="false" ht="12.75" hidden="false" customHeight="false" outlineLevel="0" collapsed="false">
      <c r="A71" s="90" t="s">
        <v>281</v>
      </c>
      <c r="B71" s="151" t="n">
        <v>9.2</v>
      </c>
      <c r="C71" s="151" t="n">
        <v>0.3</v>
      </c>
      <c r="D71" s="150"/>
      <c r="E71" s="151" t="n">
        <v>9.6</v>
      </c>
      <c r="F71" s="151" t="n">
        <v>0.1</v>
      </c>
      <c r="G71" s="150"/>
      <c r="H71" s="151" t="n">
        <v>3.6</v>
      </c>
      <c r="I71" s="151" t="n">
        <v>0.1</v>
      </c>
      <c r="J71" s="150"/>
      <c r="K71" s="151" t="n">
        <v>0.4</v>
      </c>
    </row>
    <row r="72" customFormat="false" ht="12.75" hidden="false" customHeight="false" outlineLevel="0" collapsed="false">
      <c r="A72" s="90" t="s">
        <v>282</v>
      </c>
      <c r="B72" s="151" t="n">
        <v>7.9</v>
      </c>
      <c r="C72" s="151" t="n">
        <v>0.3</v>
      </c>
      <c r="D72" s="150"/>
      <c r="E72" s="151" t="n">
        <v>8.8</v>
      </c>
      <c r="F72" s="151" t="n">
        <v>0.1</v>
      </c>
      <c r="G72" s="150"/>
      <c r="H72" s="151" t="n">
        <v>3.4</v>
      </c>
      <c r="I72" s="151" t="n">
        <v>0.1</v>
      </c>
      <c r="J72" s="150"/>
      <c r="K72" s="151" t="n">
        <v>0.3</v>
      </c>
    </row>
    <row r="73" customFormat="false" ht="12.75" hidden="false" customHeight="false" outlineLevel="0" collapsed="false">
      <c r="A73" s="90" t="s">
        <v>283</v>
      </c>
      <c r="B73" s="151" t="n">
        <v>5.7</v>
      </c>
      <c r="C73" s="151" t="n">
        <v>0.2</v>
      </c>
      <c r="D73" s="150"/>
      <c r="E73" s="151" t="n">
        <v>6.2</v>
      </c>
      <c r="F73" s="151" t="n">
        <v>0.1</v>
      </c>
      <c r="G73" s="150"/>
      <c r="H73" s="151" t="n">
        <v>3.4</v>
      </c>
      <c r="I73" s="151" t="n">
        <v>0.1</v>
      </c>
      <c r="J73" s="150"/>
      <c r="K73" s="151" t="n">
        <v>0.2</v>
      </c>
    </row>
    <row r="74" customFormat="false" ht="12.75" hidden="false" customHeight="false" outlineLevel="0" collapsed="false">
      <c r="A74" s="90" t="s">
        <v>284</v>
      </c>
      <c r="B74" s="151" t="n">
        <v>4.4</v>
      </c>
      <c r="C74" s="151" t="n">
        <v>0</v>
      </c>
      <c r="D74" s="150"/>
      <c r="E74" s="151" t="n">
        <v>2.6</v>
      </c>
      <c r="F74" s="151" t="n">
        <v>0</v>
      </c>
      <c r="G74" s="150"/>
      <c r="H74" s="151" t="n">
        <v>5.3</v>
      </c>
      <c r="I74" s="151" t="n">
        <v>0.1</v>
      </c>
      <c r="J74" s="150"/>
      <c r="K74" s="151" t="n">
        <v>0.1</v>
      </c>
    </row>
    <row r="75" customFormat="false" ht="21" hidden="false" customHeight="true" outlineLevel="0" collapsed="false">
      <c r="A75" s="90" t="s">
        <v>285</v>
      </c>
      <c r="B75" s="151" t="n">
        <v>21.4</v>
      </c>
      <c r="C75" s="151" t="n">
        <v>0.7</v>
      </c>
      <c r="D75" s="150"/>
      <c r="E75" s="151" t="n">
        <v>22</v>
      </c>
      <c r="F75" s="151" t="n">
        <v>0.4</v>
      </c>
      <c r="G75" s="150"/>
      <c r="H75" s="151" t="n">
        <v>15.1</v>
      </c>
      <c r="I75" s="151" t="n">
        <v>0.3</v>
      </c>
      <c r="J75" s="150"/>
      <c r="K75" s="151" t="n">
        <v>0.8</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9</v>
      </c>
      <c r="C78" s="151" t="n">
        <v>0.2</v>
      </c>
      <c r="D78" s="150"/>
      <c r="E78" s="151" t="n">
        <v>4.6</v>
      </c>
      <c r="F78" s="151" t="n">
        <v>0.1</v>
      </c>
      <c r="G78" s="150"/>
      <c r="H78" s="151" t="n">
        <v>10.4</v>
      </c>
      <c r="I78" s="151" t="n">
        <v>0.1</v>
      </c>
      <c r="J78" s="150"/>
      <c r="K78" s="151" t="n">
        <v>0.2</v>
      </c>
    </row>
    <row r="79" customFormat="false" ht="12.75" hidden="false" customHeight="false" outlineLevel="0" collapsed="false">
      <c r="A79" s="90" t="s">
        <v>287</v>
      </c>
      <c r="B79" s="151" t="n">
        <v>10.5</v>
      </c>
      <c r="C79" s="151" t="n">
        <v>0.3</v>
      </c>
      <c r="D79" s="150"/>
      <c r="E79" s="151" t="n">
        <v>11.1</v>
      </c>
      <c r="F79" s="151" t="n">
        <v>0.2</v>
      </c>
      <c r="G79" s="150"/>
      <c r="H79" s="151" t="n">
        <v>5.6</v>
      </c>
      <c r="I79" s="151" t="n">
        <v>0.1</v>
      </c>
      <c r="J79" s="150"/>
      <c r="K79" s="151" t="n">
        <v>0.4</v>
      </c>
    </row>
    <row r="80" customFormat="false" ht="12.75" hidden="false" customHeight="false" outlineLevel="0" collapsed="false">
      <c r="A80" s="90" t="s">
        <v>288</v>
      </c>
      <c r="B80" s="151" t="n">
        <v>20.8</v>
      </c>
      <c r="C80" s="151" t="n">
        <v>0.7</v>
      </c>
      <c r="D80" s="150"/>
      <c r="E80" s="151" t="n">
        <v>21.8</v>
      </c>
      <c r="F80" s="151" t="n">
        <v>0.4</v>
      </c>
      <c r="G80" s="150"/>
      <c r="H80" s="151" t="n">
        <v>12.2</v>
      </c>
      <c r="I80" s="151" t="n">
        <v>0.3</v>
      </c>
      <c r="J80" s="150"/>
      <c r="K80" s="151" t="n">
        <v>0.8</v>
      </c>
    </row>
    <row r="81" customFormat="false" ht="12.75" hidden="false" customHeight="false" outlineLevel="0" collapsed="false">
      <c r="A81" s="90" t="s">
        <v>289</v>
      </c>
      <c r="B81" s="151" t="n">
        <v>19.4</v>
      </c>
      <c r="C81" s="151" t="n">
        <v>0.7</v>
      </c>
      <c r="D81" s="150"/>
      <c r="E81" s="151" t="n">
        <v>21.4</v>
      </c>
      <c r="F81" s="151" t="n">
        <v>0.3</v>
      </c>
      <c r="G81" s="150"/>
      <c r="H81" s="151" t="n">
        <v>9.6</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7.69287296</v>
      </c>
      <c r="C12" s="103" t="n">
        <v>18.69613424</v>
      </c>
      <c r="D12" s="103" t="n">
        <v>25.55821968</v>
      </c>
      <c r="E12" s="103"/>
      <c r="F12" s="103" t="n">
        <v>14.46968824</v>
      </c>
      <c r="G12" s="103" t="n">
        <v>13.1504828</v>
      </c>
      <c r="H12" s="103" t="n">
        <v>19.51648048</v>
      </c>
      <c r="I12" s="103"/>
      <c r="J12" s="103" t="n">
        <v>18.152932</v>
      </c>
      <c r="K12" s="103" t="n">
        <v>19.06196432</v>
      </c>
      <c r="L12" s="103" t="n">
        <v>26.1762508</v>
      </c>
      <c r="M12" s="103"/>
      <c r="N12" s="103" t="n">
        <v>18.152932</v>
      </c>
      <c r="O12" s="103" t="n">
        <v>19.06196432</v>
      </c>
      <c r="P12" s="103" t="n">
        <v>26.1762508</v>
      </c>
      <c r="Q12" s="103"/>
      <c r="R12" s="103" t="n">
        <v>0</v>
      </c>
      <c r="S12" s="103" t="n">
        <v>0</v>
      </c>
      <c r="T12" s="103" t="n">
        <v>0</v>
      </c>
    </row>
    <row r="13" customFormat="false" ht="12.75" hidden="false" customHeight="true" outlineLevel="0" collapsed="false">
      <c r="A13" s="212" t="s">
        <v>400</v>
      </c>
      <c r="B13" s="103" t="n">
        <v>21.92763328</v>
      </c>
      <c r="C13" s="103" t="n">
        <v>25.1646752</v>
      </c>
      <c r="D13" s="103" t="n">
        <v>30.88492736</v>
      </c>
      <c r="E13" s="103"/>
      <c r="F13" s="103" t="n">
        <v>16.20738112</v>
      </c>
      <c r="G13" s="103" t="n">
        <v>15.73069344</v>
      </c>
      <c r="H13" s="103" t="n">
        <v>21.05740112</v>
      </c>
      <c r="I13" s="103"/>
      <c r="J13" s="103" t="n">
        <v>16.85866952</v>
      </c>
      <c r="K13" s="103" t="n">
        <v>22.55120728</v>
      </c>
      <c r="L13" s="103" t="n">
        <v>27.35134136</v>
      </c>
      <c r="M13" s="103"/>
      <c r="N13" s="103" t="n">
        <v>16.85866952</v>
      </c>
      <c r="O13" s="103" t="n">
        <v>22.55120728</v>
      </c>
      <c r="P13" s="103" t="n">
        <v>27.35134136</v>
      </c>
      <c r="Q13" s="103"/>
      <c r="R13" s="103" t="n">
        <v>0</v>
      </c>
      <c r="S13" s="103" t="n">
        <v>0</v>
      </c>
      <c r="T13" s="103" t="n">
        <v>0</v>
      </c>
    </row>
    <row r="14" customFormat="false" ht="12.75" hidden="false" customHeight="true" outlineLevel="0" collapsed="false">
      <c r="A14" s="212" t="s">
        <v>401</v>
      </c>
      <c r="B14" s="103" t="n">
        <v>25.11756072</v>
      </c>
      <c r="C14" s="103" t="n">
        <v>23.87041272</v>
      </c>
      <c r="D14" s="103" t="n">
        <v>33.49839528</v>
      </c>
      <c r="E14" s="103"/>
      <c r="F14" s="103" t="n">
        <v>7.78220352</v>
      </c>
      <c r="G14" s="103" t="n">
        <v>7.18911536</v>
      </c>
      <c r="H14" s="103" t="n">
        <v>10.54255776</v>
      </c>
      <c r="I14" s="103"/>
      <c r="J14" s="103" t="n">
        <v>24.64364448</v>
      </c>
      <c r="K14" s="103" t="n">
        <v>24.06164208</v>
      </c>
      <c r="L14" s="103" t="n">
        <v>33.29330872</v>
      </c>
      <c r="M14" s="103"/>
      <c r="N14" s="103" t="n">
        <v>24.64364448</v>
      </c>
      <c r="O14" s="103" t="n">
        <v>24.06164208</v>
      </c>
      <c r="P14" s="103" t="n">
        <v>33.29330872</v>
      </c>
      <c r="Q14" s="103"/>
      <c r="R14" s="103" t="n">
        <v>0</v>
      </c>
      <c r="S14" s="103" t="n">
        <v>0</v>
      </c>
      <c r="T14" s="103" t="n">
        <v>0</v>
      </c>
    </row>
    <row r="15" s="106" customFormat="true" ht="21.95" hidden="false" customHeight="true" outlineLevel="0" collapsed="false">
      <c r="A15" s="105" t="s">
        <v>285</v>
      </c>
      <c r="B15" s="103" t="n">
        <v>35.9455768</v>
      </c>
      <c r="C15" s="103" t="n">
        <v>37.22598208</v>
      </c>
      <c r="D15" s="103" t="n">
        <v>46.59899216</v>
      </c>
      <c r="E15" s="103"/>
      <c r="F15" s="103" t="n">
        <v>22.40432096</v>
      </c>
      <c r="G15" s="103" t="n">
        <v>21.40105968</v>
      </c>
      <c r="H15" s="103" t="n">
        <v>29.17772032</v>
      </c>
      <c r="I15" s="103"/>
      <c r="J15" s="103" t="n">
        <v>33.85591104</v>
      </c>
      <c r="K15" s="103" t="n">
        <v>36.49155048</v>
      </c>
      <c r="L15" s="103" t="n">
        <v>46.70430688</v>
      </c>
      <c r="M15" s="103"/>
      <c r="N15" s="103" t="n">
        <v>33.85591104</v>
      </c>
      <c r="O15" s="103" t="n">
        <v>36.49155048</v>
      </c>
      <c r="P15" s="103" t="n">
        <v>46.7043068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0.762984</v>
      </c>
      <c r="C18" s="103" t="n">
        <v>33.58708136</v>
      </c>
      <c r="D18" s="103" t="n">
        <v>41.3360276</v>
      </c>
      <c r="E18" s="103"/>
      <c r="F18" s="103" t="n">
        <v>21.91931896</v>
      </c>
      <c r="G18" s="103" t="n">
        <v>20.8412288</v>
      </c>
      <c r="H18" s="103" t="n">
        <v>28.39617424</v>
      </c>
      <c r="I18" s="103"/>
      <c r="J18" s="103" t="n">
        <v>27.83357192</v>
      </c>
      <c r="K18" s="103" t="n">
        <v>32.33161904</v>
      </c>
      <c r="L18" s="103" t="n">
        <v>40.5877388</v>
      </c>
      <c r="M18" s="103"/>
      <c r="N18" s="103" t="n">
        <v>27.83357192</v>
      </c>
      <c r="O18" s="103" t="n">
        <v>32.33161904</v>
      </c>
      <c r="P18" s="103" t="n">
        <v>40.5877388</v>
      </c>
      <c r="Q18" s="103"/>
      <c r="R18" s="103" t="n">
        <v>0</v>
      </c>
      <c r="S18" s="103" t="n">
        <v>0</v>
      </c>
      <c r="T18" s="103" t="n">
        <v>0</v>
      </c>
    </row>
    <row r="19" customFormat="false" ht="12.75" hidden="false" customHeight="true" outlineLevel="0" collapsed="false">
      <c r="A19" s="106" t="s">
        <v>289</v>
      </c>
      <c r="B19" s="103" t="n">
        <v>29.79575144</v>
      </c>
      <c r="C19" s="103" t="n">
        <v>32.41753368</v>
      </c>
      <c r="D19" s="103" t="n">
        <v>39.7147352</v>
      </c>
      <c r="E19" s="103"/>
      <c r="F19" s="103" t="n">
        <v>20.71097112</v>
      </c>
      <c r="G19" s="103" t="n">
        <v>19.44996592</v>
      </c>
      <c r="H19" s="103" t="n">
        <v>26.51159504</v>
      </c>
      <c r="I19" s="103"/>
      <c r="J19" s="103" t="n">
        <v>26.03490736</v>
      </c>
      <c r="K19" s="103" t="n">
        <v>30.5828404</v>
      </c>
      <c r="L19" s="103" t="n">
        <v>38.0102996</v>
      </c>
      <c r="M19" s="103"/>
      <c r="N19" s="103" t="n">
        <v>26.03490736</v>
      </c>
      <c r="O19" s="103" t="n">
        <v>30.5828404</v>
      </c>
      <c r="P19" s="103" t="n">
        <v>38.0102996</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80746872</v>
      </c>
      <c r="C11" s="103" t="n">
        <v>3.12895576</v>
      </c>
      <c r="D11" s="103" t="n">
        <v>2.08135144</v>
      </c>
      <c r="E11" s="103"/>
      <c r="F11" s="103" t="n">
        <v>4.32898928</v>
      </c>
      <c r="G11" s="103" t="n">
        <v>4.1710172</v>
      </c>
      <c r="H11" s="103" t="n">
        <v>3.00146952</v>
      </c>
      <c r="I11" s="103"/>
      <c r="J11" s="103" t="n">
        <v>2.87952616</v>
      </c>
      <c r="K11" s="103" t="n">
        <v>3.19269888</v>
      </c>
      <c r="L11" s="103" t="n">
        <v>2.1340088</v>
      </c>
    </row>
    <row r="12" customFormat="false" ht="12.75" hidden="false" customHeight="true" outlineLevel="0" collapsed="false">
      <c r="A12" s="212" t="s">
        <v>400</v>
      </c>
      <c r="B12" s="103" t="n">
        <v>1.15569048</v>
      </c>
      <c r="C12" s="103" t="n">
        <v>1.37463424</v>
      </c>
      <c r="D12" s="103" t="n">
        <v>0.82866056</v>
      </c>
      <c r="E12" s="103"/>
      <c r="F12" s="103" t="n">
        <v>0.90626088</v>
      </c>
      <c r="G12" s="103" t="n">
        <v>0.97277544</v>
      </c>
      <c r="H12" s="103" t="n">
        <v>0.61525968</v>
      </c>
      <c r="I12" s="103"/>
      <c r="J12" s="103" t="n">
        <v>0.88963224</v>
      </c>
      <c r="K12" s="103" t="n">
        <v>1.23051936</v>
      </c>
      <c r="L12" s="103" t="n">
        <v>0.7344316</v>
      </c>
    </row>
    <row r="13" customFormat="false" ht="12.75" hidden="false" customHeight="true" outlineLevel="0" collapsed="false">
      <c r="A13" s="212" t="s">
        <v>401</v>
      </c>
      <c r="B13" s="103" t="n">
        <v>2.31692384</v>
      </c>
      <c r="C13" s="103" t="n">
        <v>2.17003752</v>
      </c>
      <c r="D13" s="103" t="n">
        <v>1.53260632</v>
      </c>
      <c r="E13" s="103"/>
      <c r="F13" s="103" t="n">
        <v>1.35523416</v>
      </c>
      <c r="G13" s="103" t="n">
        <v>1.47440608</v>
      </c>
      <c r="H13" s="103" t="n">
        <v>0.99217552</v>
      </c>
      <c r="I13" s="103"/>
      <c r="J13" s="103" t="n">
        <v>2.2725808</v>
      </c>
      <c r="K13" s="103" t="n">
        <v>2.18666616</v>
      </c>
      <c r="L13" s="103" t="n">
        <v>1.524292</v>
      </c>
    </row>
    <row r="14" s="106" customFormat="true" ht="21.95" hidden="false" customHeight="true" outlineLevel="0" collapsed="false">
      <c r="A14" s="105" t="s">
        <v>285</v>
      </c>
      <c r="B14" s="103" t="n">
        <v>0.99494696</v>
      </c>
      <c r="C14" s="103" t="n">
        <v>1.05591864</v>
      </c>
      <c r="D14" s="103" t="n">
        <v>0.65405984</v>
      </c>
      <c r="E14" s="103"/>
      <c r="F14" s="103" t="n">
        <v>0.82588912</v>
      </c>
      <c r="G14" s="103" t="n">
        <v>0.87854648</v>
      </c>
      <c r="H14" s="103" t="n">
        <v>0.55983088</v>
      </c>
      <c r="I14" s="103"/>
      <c r="J14" s="103" t="n">
        <v>0.93674672</v>
      </c>
      <c r="K14" s="103" t="n">
        <v>1.03374712</v>
      </c>
      <c r="L14" s="103" t="n">
        <v>0.6540598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0603272</v>
      </c>
      <c r="C17" s="103" t="n">
        <v>1.1362904</v>
      </c>
      <c r="D17" s="103" t="n">
        <v>0.68731712</v>
      </c>
      <c r="E17" s="103"/>
      <c r="F17" s="103" t="n">
        <v>0.83697488</v>
      </c>
      <c r="G17" s="103" t="n">
        <v>0.88131792</v>
      </c>
      <c r="H17" s="103" t="n">
        <v>0.56537376</v>
      </c>
      <c r="I17" s="103"/>
      <c r="J17" s="103" t="n">
        <v>0.91180376</v>
      </c>
      <c r="K17" s="103" t="n">
        <v>1.09194736</v>
      </c>
      <c r="L17" s="103" t="n">
        <v>0.67345992</v>
      </c>
    </row>
    <row r="18" customFormat="false" ht="12.75" hidden="false" customHeight="true" outlineLevel="0" collapsed="false">
      <c r="A18" s="106" t="s">
        <v>289</v>
      </c>
      <c r="B18" s="103" t="n">
        <v>1.05591864</v>
      </c>
      <c r="C18" s="103" t="n">
        <v>1.18617632</v>
      </c>
      <c r="D18" s="103" t="n">
        <v>0.71503152</v>
      </c>
      <c r="E18" s="103"/>
      <c r="F18" s="103" t="n">
        <v>0.81480336</v>
      </c>
      <c r="G18" s="103" t="n">
        <v>0.85360352</v>
      </c>
      <c r="H18" s="103" t="n">
        <v>0.54597368</v>
      </c>
      <c r="I18" s="103"/>
      <c r="J18" s="103" t="n">
        <v>0.92288952</v>
      </c>
      <c r="K18" s="103" t="n">
        <v>1.11689032</v>
      </c>
      <c r="L18" s="103" t="n">
        <v>0.68454568</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2.91851984</v>
      </c>
      <c r="C11" s="151" t="n">
        <v>40.255166</v>
      </c>
      <c r="D11" s="151" t="n">
        <v>56.28517496</v>
      </c>
      <c r="E11" s="151"/>
      <c r="F11" s="151" t="n">
        <v>14.57500296</v>
      </c>
      <c r="G11" s="151" t="n">
        <v>15.727922</v>
      </c>
      <c r="H11" s="151" t="n">
        <v>20.54745616</v>
      </c>
      <c r="I11" s="151"/>
      <c r="J11" s="151" t="n">
        <v>43.0127488</v>
      </c>
      <c r="K11" s="151" t="n">
        <v>40.58496736</v>
      </c>
      <c r="L11" s="151" t="n">
        <v>57.43255112</v>
      </c>
      <c r="M11" s="151"/>
      <c r="N11" s="151" t="n">
        <v>32.14593256</v>
      </c>
      <c r="O11" s="151" t="n">
        <v>36.96269528</v>
      </c>
      <c r="P11" s="151" t="n">
        <v>47.9320548</v>
      </c>
      <c r="Q11" s="151"/>
      <c r="R11" s="151" t="n">
        <v>44.54812656</v>
      </c>
      <c r="S11" s="151" t="n">
        <v>45.13567184</v>
      </c>
      <c r="T11" s="151" t="n">
        <v>63.26643232</v>
      </c>
    </row>
    <row r="12" customFormat="false" ht="12.75" hidden="false" customHeight="true" outlineLevel="0" collapsed="false">
      <c r="A12" s="303" t="s">
        <v>609</v>
      </c>
      <c r="B12" s="151" t="n">
        <v>36.23934944</v>
      </c>
      <c r="C12" s="151" t="n">
        <v>33.47622376</v>
      </c>
      <c r="D12" s="151" t="n">
        <v>48.79397264</v>
      </c>
      <c r="E12" s="151"/>
      <c r="F12" s="151" t="n">
        <v>10.23492792</v>
      </c>
      <c r="G12" s="151" t="n">
        <v>11.42664712</v>
      </c>
      <c r="H12" s="151" t="n">
        <v>14.83551832</v>
      </c>
      <c r="I12" s="151"/>
      <c r="J12" s="151" t="n">
        <v>36.46937896</v>
      </c>
      <c r="K12" s="151" t="n">
        <v>33.91411128</v>
      </c>
      <c r="L12" s="151" t="n">
        <v>49.59769024</v>
      </c>
      <c r="M12" s="151"/>
      <c r="N12" s="151" t="n">
        <v>10.8917592</v>
      </c>
      <c r="O12" s="151" t="n">
        <v>17.4739292</v>
      </c>
      <c r="P12" s="151" t="n">
        <v>20.28416936</v>
      </c>
      <c r="Q12" s="151"/>
      <c r="R12" s="151" t="n">
        <v>37.1650104</v>
      </c>
      <c r="S12" s="151" t="n">
        <v>34.82868648</v>
      </c>
      <c r="T12" s="151" t="n">
        <v>50.855924</v>
      </c>
    </row>
    <row r="13" customFormat="false" ht="12.75" hidden="false" customHeight="true" outlineLevel="0" collapsed="false">
      <c r="A13" s="303" t="s">
        <v>610</v>
      </c>
      <c r="B13" s="151" t="n">
        <v>30.43318264</v>
      </c>
      <c r="C13" s="151" t="n">
        <v>27.39014152</v>
      </c>
      <c r="D13" s="151" t="n">
        <v>40.73462512</v>
      </c>
      <c r="E13" s="151"/>
      <c r="F13" s="151" t="n">
        <v>9.01549432</v>
      </c>
      <c r="G13" s="151" t="n">
        <v>9.35915288</v>
      </c>
      <c r="H13" s="151" t="n">
        <v>12.71259528</v>
      </c>
      <c r="I13" s="151"/>
      <c r="J13" s="151" t="n">
        <v>31.02349936</v>
      </c>
      <c r="K13" s="151" t="n">
        <v>28.13565888</v>
      </c>
      <c r="L13" s="151" t="n">
        <v>41.8348868</v>
      </c>
      <c r="M13" s="151"/>
      <c r="N13" s="151" t="n">
        <v>7.552174</v>
      </c>
      <c r="O13" s="151" t="n">
        <v>14.96854744</v>
      </c>
      <c r="P13" s="151" t="n">
        <v>16.58983984</v>
      </c>
      <c r="Q13" s="151"/>
      <c r="R13" s="151" t="n">
        <v>31.43367248</v>
      </c>
      <c r="S13" s="151" t="n">
        <v>29.6682652</v>
      </c>
      <c r="T13" s="151" t="n">
        <v>43.18457808</v>
      </c>
    </row>
    <row r="14" customFormat="false" ht="12.75" hidden="false" customHeight="true" outlineLevel="0" collapsed="false">
      <c r="A14" s="303" t="s">
        <v>611</v>
      </c>
      <c r="B14" s="151" t="n">
        <v>40.06947952</v>
      </c>
      <c r="C14" s="151" t="n">
        <v>36.30309256</v>
      </c>
      <c r="D14" s="151" t="n">
        <v>53.0869332</v>
      </c>
      <c r="E14" s="151"/>
      <c r="F14" s="151" t="n">
        <v>10.808616</v>
      </c>
      <c r="G14" s="151" t="n">
        <v>11.22710344</v>
      </c>
      <c r="H14" s="151" t="n">
        <v>15.4230636</v>
      </c>
      <c r="I14" s="151"/>
      <c r="J14" s="151" t="n">
        <v>40.82885408</v>
      </c>
      <c r="K14" s="151" t="n">
        <v>37.2897252</v>
      </c>
      <c r="L14" s="151" t="n">
        <v>54.45048168</v>
      </c>
      <c r="M14" s="151"/>
      <c r="N14" s="151" t="n">
        <v>30.82395568</v>
      </c>
      <c r="O14" s="151" t="n">
        <v>33.3819948</v>
      </c>
      <c r="P14" s="151" t="n">
        <v>44.87515648</v>
      </c>
      <c r="Q14" s="151"/>
      <c r="R14" s="151" t="n">
        <v>43.46449352</v>
      </c>
      <c r="S14" s="151" t="n">
        <v>44.69778432</v>
      </c>
      <c r="T14" s="151" t="n">
        <v>62.28811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8.47590152</v>
      </c>
      <c r="C16" s="151" t="n">
        <v>35.52431792</v>
      </c>
      <c r="D16" s="151" t="n">
        <v>52.04487176</v>
      </c>
      <c r="E16" s="151"/>
      <c r="F16" s="151" t="n">
        <v>18.62130536</v>
      </c>
      <c r="G16" s="151" t="n">
        <v>15.68357896</v>
      </c>
      <c r="H16" s="151" t="n">
        <v>23.96741312</v>
      </c>
      <c r="I16" s="151"/>
      <c r="J16" s="151" t="n">
        <v>40.45748112</v>
      </c>
      <c r="K16" s="151" t="n">
        <v>37.49481176</v>
      </c>
      <c r="L16" s="151" t="n">
        <v>55.01031256</v>
      </c>
      <c r="M16" s="151"/>
      <c r="N16" s="151" t="n">
        <v>31.90204584</v>
      </c>
      <c r="O16" s="151" t="n">
        <v>35.51046072</v>
      </c>
      <c r="P16" s="151" t="n">
        <v>47.16159448</v>
      </c>
      <c r="Q16" s="151"/>
      <c r="R16" s="151" t="n">
        <v>44.52041216</v>
      </c>
      <c r="S16" s="151" t="n">
        <v>45.09410024</v>
      </c>
      <c r="T16" s="151" t="n">
        <v>63.20823208</v>
      </c>
    </row>
    <row r="17" customFormat="false" ht="12.75" hidden="false" customHeight="true" outlineLevel="0" collapsed="false">
      <c r="A17" s="303" t="s">
        <v>609</v>
      </c>
      <c r="B17" s="151" t="n">
        <v>15.45632088</v>
      </c>
      <c r="C17" s="151" t="n">
        <v>16.2267812</v>
      </c>
      <c r="D17" s="151" t="n">
        <v>22.4070924</v>
      </c>
      <c r="E17" s="151"/>
      <c r="F17" s="151" t="n">
        <v>4.4204468</v>
      </c>
      <c r="G17" s="151" t="n">
        <v>5.91979584</v>
      </c>
      <c r="H17" s="151" t="n">
        <v>7.344316</v>
      </c>
      <c r="I17" s="151"/>
      <c r="J17" s="151" t="n">
        <v>16.03555184</v>
      </c>
      <c r="K17" s="151" t="n">
        <v>17.17184224</v>
      </c>
      <c r="L17" s="151" t="n">
        <v>23.49349688</v>
      </c>
      <c r="M17" s="151"/>
      <c r="N17" s="151" t="n">
        <v>3.39224256</v>
      </c>
      <c r="O17" s="151" t="n">
        <v>9.8663264</v>
      </c>
      <c r="P17" s="151" t="n">
        <v>10.42892872</v>
      </c>
      <c r="Q17" s="151"/>
      <c r="R17" s="151" t="n">
        <v>16.36812464</v>
      </c>
      <c r="S17" s="151" t="n">
        <v>19.4970804</v>
      </c>
      <c r="T17" s="151" t="n">
        <v>25.46399072</v>
      </c>
    </row>
    <row r="18" customFormat="false" ht="12.75" hidden="false" customHeight="true" outlineLevel="0" collapsed="false">
      <c r="A18" s="303" t="s">
        <v>610</v>
      </c>
      <c r="B18" s="151" t="n">
        <v>8.66075</v>
      </c>
      <c r="C18" s="151" t="n">
        <v>9.22612376</v>
      </c>
      <c r="D18" s="151" t="n">
        <v>12.65716648</v>
      </c>
      <c r="E18" s="151"/>
      <c r="F18" s="151" t="n">
        <v>2.93218352</v>
      </c>
      <c r="G18" s="151" t="n">
        <v>3.81350144</v>
      </c>
      <c r="H18" s="151" t="n">
        <v>4.79181976</v>
      </c>
      <c r="I18" s="151"/>
      <c r="J18" s="151" t="n">
        <v>9.13743768</v>
      </c>
      <c r="K18" s="151" t="n">
        <v>9.95501248</v>
      </c>
      <c r="L18" s="151" t="n">
        <v>13.51631288</v>
      </c>
      <c r="M18" s="151"/>
      <c r="N18" s="151" t="n">
        <v>1.8430076</v>
      </c>
      <c r="O18" s="151" t="n">
        <v>7.1641724</v>
      </c>
      <c r="P18" s="151" t="n">
        <v>7.39697336</v>
      </c>
      <c r="Q18" s="151"/>
      <c r="R18" s="151" t="n">
        <v>9.30926696</v>
      </c>
      <c r="S18" s="151" t="n">
        <v>12.17216448</v>
      </c>
      <c r="T18" s="151" t="n">
        <v>15.32883464</v>
      </c>
    </row>
    <row r="19" customFormat="false" ht="12.75" hidden="false" customHeight="true" outlineLevel="0" collapsed="false">
      <c r="A19" s="303" t="s">
        <v>611</v>
      </c>
      <c r="B19" s="151" t="n">
        <v>36.18669208</v>
      </c>
      <c r="C19" s="151" t="n">
        <v>32.46464816</v>
      </c>
      <c r="D19" s="151" t="n">
        <v>48.33945648</v>
      </c>
      <c r="E19" s="151"/>
      <c r="F19" s="151" t="n">
        <v>18.07256024</v>
      </c>
      <c r="G19" s="151" t="n">
        <v>14.64151752</v>
      </c>
      <c r="H19" s="151" t="n">
        <v>23.04175216</v>
      </c>
      <c r="I19" s="151"/>
      <c r="J19" s="151" t="n">
        <v>38.20984328</v>
      </c>
      <c r="K19" s="151" t="n">
        <v>34.32705584</v>
      </c>
      <c r="L19" s="151" t="n">
        <v>51.23838272</v>
      </c>
      <c r="M19" s="151"/>
      <c r="N19" s="151" t="n">
        <v>31.8161312</v>
      </c>
      <c r="O19" s="151" t="n">
        <v>34.29934144</v>
      </c>
      <c r="P19" s="151" t="n">
        <v>46.30244808</v>
      </c>
      <c r="Q19" s="151"/>
      <c r="R19" s="151" t="n">
        <v>42.6524616</v>
      </c>
      <c r="S19" s="151" t="n">
        <v>42.10094504</v>
      </c>
      <c r="T19" s="151" t="n">
        <v>59.7965894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5.9455768</v>
      </c>
      <c r="C21" s="151" t="n">
        <v>37.22598208</v>
      </c>
      <c r="D21" s="151" t="n">
        <v>46.59899216</v>
      </c>
      <c r="E21" s="151"/>
      <c r="F21" s="151" t="n">
        <v>22.40432096</v>
      </c>
      <c r="G21" s="151" t="n">
        <v>21.40105968</v>
      </c>
      <c r="H21" s="151" t="n">
        <v>29.17772032</v>
      </c>
      <c r="I21" s="151"/>
      <c r="J21" s="151" t="n">
        <v>33.85591104</v>
      </c>
      <c r="K21" s="151" t="n">
        <v>36.49155048</v>
      </c>
      <c r="L21" s="151" t="n">
        <v>46.70430688</v>
      </c>
      <c r="M21" s="151"/>
      <c r="N21" s="151" t="n">
        <v>33.85591104</v>
      </c>
      <c r="O21" s="151" t="n">
        <v>36.49155048</v>
      </c>
      <c r="P21" s="151" t="n">
        <v>46.70430688</v>
      </c>
      <c r="Q21" s="151"/>
      <c r="R21" s="151" t="n">
        <v>0</v>
      </c>
      <c r="S21" s="151" t="n">
        <v>0</v>
      </c>
      <c r="T21" s="151" t="n">
        <v>0</v>
      </c>
    </row>
    <row r="22" customFormat="false" ht="12.75" hidden="false" customHeight="true" outlineLevel="0" collapsed="false">
      <c r="A22" s="303" t="s">
        <v>609</v>
      </c>
      <c r="B22" s="151" t="n">
        <v>36.05920584</v>
      </c>
      <c r="C22" s="151" t="n">
        <v>33.48730952</v>
      </c>
      <c r="D22" s="151" t="n">
        <v>48.56117168</v>
      </c>
      <c r="E22" s="151"/>
      <c r="F22" s="151" t="n">
        <v>11.02201688</v>
      </c>
      <c r="G22" s="151" t="n">
        <v>12.61559488</v>
      </c>
      <c r="H22" s="151" t="n">
        <v>16.074352</v>
      </c>
      <c r="I22" s="151"/>
      <c r="J22" s="151" t="n">
        <v>36.2088636</v>
      </c>
      <c r="K22" s="151" t="n">
        <v>33.73119624</v>
      </c>
      <c r="L22" s="151" t="n">
        <v>49.27343176</v>
      </c>
      <c r="M22" s="151"/>
      <c r="N22" s="151" t="n">
        <v>11.3767612</v>
      </c>
      <c r="O22" s="151" t="n">
        <v>19.59685224</v>
      </c>
      <c r="P22" s="151" t="n">
        <v>22.2962348</v>
      </c>
      <c r="Q22" s="151"/>
      <c r="R22" s="151" t="n">
        <v>36.86292344</v>
      </c>
      <c r="S22" s="151" t="n">
        <v>33.9362828</v>
      </c>
      <c r="T22" s="151" t="n">
        <v>50.04112064</v>
      </c>
    </row>
    <row r="23" customFormat="false" ht="12.75" hidden="false" customHeight="true" outlineLevel="0" collapsed="false">
      <c r="A23" s="303" t="s">
        <v>610</v>
      </c>
      <c r="B23" s="151" t="n">
        <v>30.85167008</v>
      </c>
      <c r="C23" s="151" t="n">
        <v>27.9084008</v>
      </c>
      <c r="D23" s="151" t="n">
        <v>41.36651344</v>
      </c>
      <c r="E23" s="151"/>
      <c r="F23" s="151" t="n">
        <v>9.4090388</v>
      </c>
      <c r="G23" s="151" t="n">
        <v>10.0048984</v>
      </c>
      <c r="H23" s="151" t="n">
        <v>13.37496944</v>
      </c>
      <c r="I23" s="151"/>
      <c r="J23" s="151" t="n">
        <v>31.44752968</v>
      </c>
      <c r="K23" s="151" t="n">
        <v>28.65114672</v>
      </c>
      <c r="L23" s="151" t="n">
        <v>42.49726096</v>
      </c>
      <c r="M23" s="151"/>
      <c r="N23" s="151" t="n">
        <v>7.760032</v>
      </c>
      <c r="O23" s="151" t="n">
        <v>16.35426744</v>
      </c>
      <c r="P23" s="151" t="n">
        <v>17.89795952</v>
      </c>
      <c r="Q23" s="151"/>
      <c r="R23" s="151" t="n">
        <v>31.84107416</v>
      </c>
      <c r="S23" s="151" t="n">
        <v>30.17266728</v>
      </c>
      <c r="T23" s="151" t="n">
        <v>43.81092352</v>
      </c>
    </row>
    <row r="24" customFormat="false" ht="12.75" hidden="false" customHeight="true" outlineLevel="0" collapsed="false">
      <c r="A24" s="303" t="s">
        <v>611</v>
      </c>
      <c r="B24" s="151" t="n">
        <v>46.03916128</v>
      </c>
      <c r="C24" s="151" t="n">
        <v>41.49122824</v>
      </c>
      <c r="D24" s="151" t="n">
        <v>60.1125336</v>
      </c>
      <c r="E24" s="151"/>
      <c r="F24" s="151" t="n">
        <v>20.43382712</v>
      </c>
      <c r="G24" s="151" t="n">
        <v>18.09473176</v>
      </c>
      <c r="H24" s="151" t="n">
        <v>26.74993888</v>
      </c>
      <c r="I24" s="151"/>
      <c r="J24" s="151" t="n">
        <v>46.59622072</v>
      </c>
      <c r="K24" s="151" t="n">
        <v>42.62751864</v>
      </c>
      <c r="L24" s="151" t="n">
        <v>61.86408368</v>
      </c>
      <c r="M24" s="151"/>
      <c r="N24" s="151" t="n">
        <v>33.1741368</v>
      </c>
      <c r="O24" s="151" t="n">
        <v>33.21293696</v>
      </c>
      <c r="P24" s="151" t="n">
        <v>44.86407072</v>
      </c>
      <c r="Q24" s="151"/>
      <c r="R24" s="151" t="n">
        <v>37.0957244</v>
      </c>
      <c r="S24" s="151" t="n">
        <v>33.78662504</v>
      </c>
      <c r="T24" s="151" t="n">
        <v>50.09377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39403432</v>
      </c>
      <c r="C11" s="103" t="n">
        <v>1.455006</v>
      </c>
      <c r="D11" s="103" t="n">
        <v>0.96168968</v>
      </c>
      <c r="E11" s="103"/>
      <c r="F11" s="103" t="n">
        <v>0.79263184</v>
      </c>
      <c r="G11" s="103" t="n">
        <v>0.90626088</v>
      </c>
      <c r="H11" s="103" t="n">
        <v>0.57091664</v>
      </c>
      <c r="I11" s="103"/>
      <c r="J11" s="103" t="n">
        <v>1.31089112</v>
      </c>
      <c r="K11" s="103" t="n">
        <v>1.40789152</v>
      </c>
      <c r="L11" s="103" t="n">
        <v>0.93397528</v>
      </c>
    </row>
    <row r="12" customFormat="false" ht="12.75" hidden="false" customHeight="true" outlineLevel="0" collapsed="false">
      <c r="A12" s="303" t="s">
        <v>609</v>
      </c>
      <c r="B12" s="103" t="n">
        <v>1.41066296</v>
      </c>
      <c r="C12" s="103" t="n">
        <v>1.87903632</v>
      </c>
      <c r="D12" s="103" t="n">
        <v>1.13906184</v>
      </c>
      <c r="E12" s="103"/>
      <c r="F12" s="103" t="n">
        <v>1.04206144</v>
      </c>
      <c r="G12" s="103" t="n">
        <v>1.24991944</v>
      </c>
      <c r="H12" s="103" t="n">
        <v>0.78154608</v>
      </c>
      <c r="I12" s="103"/>
      <c r="J12" s="103" t="n">
        <v>1.06146152</v>
      </c>
      <c r="K12" s="103" t="n">
        <v>1.65732112</v>
      </c>
      <c r="L12" s="103" t="n">
        <v>0.97554688</v>
      </c>
    </row>
    <row r="13" customFormat="false" ht="12.75" hidden="false" customHeight="true" outlineLevel="0" collapsed="false">
      <c r="A13" s="303" t="s">
        <v>610</v>
      </c>
      <c r="B13" s="103" t="n">
        <v>2.05917992</v>
      </c>
      <c r="C13" s="103" t="n">
        <v>2.87121184</v>
      </c>
      <c r="D13" s="103" t="n">
        <v>1.74323576</v>
      </c>
      <c r="E13" s="103"/>
      <c r="F13" s="103" t="n">
        <v>1.69334984</v>
      </c>
      <c r="G13" s="103" t="n">
        <v>1.94277944</v>
      </c>
      <c r="H13" s="103" t="n">
        <v>1.24991944</v>
      </c>
      <c r="I13" s="103"/>
      <c r="J13" s="103" t="n">
        <v>1.37740568</v>
      </c>
      <c r="K13" s="103" t="n">
        <v>2.56912488</v>
      </c>
      <c r="L13" s="103" t="n">
        <v>1.4688632</v>
      </c>
    </row>
    <row r="14" customFormat="false" ht="12.75" hidden="false" customHeight="true" outlineLevel="0" collapsed="false">
      <c r="A14" s="303" t="s">
        <v>611</v>
      </c>
      <c r="B14" s="103" t="n">
        <v>2.3002952</v>
      </c>
      <c r="C14" s="103" t="n">
        <v>2.16449464</v>
      </c>
      <c r="D14" s="103" t="n">
        <v>1.54369208</v>
      </c>
      <c r="E14" s="103"/>
      <c r="F14" s="103" t="n">
        <v>1.27209096</v>
      </c>
      <c r="G14" s="103" t="n">
        <v>1.36909136</v>
      </c>
      <c r="H14" s="103" t="n">
        <v>0.92011808</v>
      </c>
      <c r="I14" s="103"/>
      <c r="J14" s="103" t="n">
        <v>2.23655208</v>
      </c>
      <c r="K14" s="103" t="n">
        <v>2.13678024</v>
      </c>
      <c r="L14" s="103" t="n">
        <v>1.51874912</v>
      </c>
    </row>
    <row r="15" s="109" customFormat="true" ht="12.75" hidden="false" customHeight="true" outlineLevel="0" collapsed="false">
      <c r="A15" s="90"/>
    </row>
    <row r="16" customFormat="false" ht="12.75" hidden="false" customHeight="true" outlineLevel="0" collapsed="false">
      <c r="A16" s="98" t="s">
        <v>785</v>
      </c>
      <c r="B16" s="103" t="n">
        <v>2.11460872</v>
      </c>
      <c r="C16" s="103" t="n">
        <v>2.29752376</v>
      </c>
      <c r="D16" s="103" t="n">
        <v>1.53260632</v>
      </c>
      <c r="E16" s="103"/>
      <c r="F16" s="103" t="n">
        <v>2.09798008</v>
      </c>
      <c r="G16" s="103" t="n">
        <v>2.20883768</v>
      </c>
      <c r="H16" s="103" t="n">
        <v>1.4965776</v>
      </c>
      <c r="I16" s="103"/>
      <c r="J16" s="103" t="n">
        <v>2.08412288</v>
      </c>
      <c r="K16" s="103" t="n">
        <v>2.33909536</v>
      </c>
      <c r="L16" s="103" t="n">
        <v>1.54923496</v>
      </c>
    </row>
    <row r="17" customFormat="false" ht="12.75" hidden="false" customHeight="true" outlineLevel="0" collapsed="false">
      <c r="A17" s="303" t="s">
        <v>609</v>
      </c>
      <c r="B17" s="103" t="n">
        <v>5.40985088</v>
      </c>
      <c r="C17" s="103" t="n">
        <v>5.93365304</v>
      </c>
      <c r="D17" s="103" t="n">
        <v>4.32067496</v>
      </c>
      <c r="E17" s="103"/>
      <c r="F17" s="103" t="n">
        <v>4.58950464</v>
      </c>
      <c r="G17" s="103" t="n">
        <v>4.47033272</v>
      </c>
      <c r="H17" s="103" t="n">
        <v>3.20932752</v>
      </c>
      <c r="I17" s="103"/>
      <c r="J17" s="103" t="n">
        <v>3.41441408</v>
      </c>
      <c r="K17" s="103" t="n">
        <v>5.4320224</v>
      </c>
      <c r="L17" s="103" t="n">
        <v>3.73867256</v>
      </c>
    </row>
    <row r="18" customFormat="false" ht="12.75" hidden="false" customHeight="true" outlineLevel="0" collapsed="false">
      <c r="A18" s="303" t="s">
        <v>610</v>
      </c>
      <c r="B18" s="103" t="n">
        <v>10.34301408</v>
      </c>
      <c r="C18" s="103" t="n">
        <v>11.47930448</v>
      </c>
      <c r="D18" s="103" t="n">
        <v>8.5498924</v>
      </c>
      <c r="E18" s="103"/>
      <c r="F18" s="103" t="n">
        <v>9.39241016</v>
      </c>
      <c r="G18" s="103" t="n">
        <v>9.2427524</v>
      </c>
      <c r="H18" s="103" t="n">
        <v>6.60711296</v>
      </c>
      <c r="I18" s="103"/>
      <c r="J18" s="103" t="n">
        <v>5.8061668</v>
      </c>
      <c r="K18" s="103" t="n">
        <v>10.96935952</v>
      </c>
      <c r="L18" s="103" t="n">
        <v>7.69351744</v>
      </c>
    </row>
    <row r="19" customFormat="false" ht="12.75" hidden="false" customHeight="true" outlineLevel="0" collapsed="false">
      <c r="A19" s="303" t="s">
        <v>611</v>
      </c>
      <c r="B19" s="103" t="n">
        <v>2.21992344</v>
      </c>
      <c r="C19" s="103" t="n">
        <v>2.48875312</v>
      </c>
      <c r="D19" s="103" t="n">
        <v>1.63792104</v>
      </c>
      <c r="E19" s="103"/>
      <c r="F19" s="103" t="n">
        <v>2.29198088</v>
      </c>
      <c r="G19" s="103" t="n">
        <v>2.53863904</v>
      </c>
      <c r="H19" s="103" t="n">
        <v>1.68503552</v>
      </c>
      <c r="I19" s="103"/>
      <c r="J19" s="103" t="n">
        <v>2.21160912</v>
      </c>
      <c r="K19" s="103" t="n">
        <v>2.55249624</v>
      </c>
      <c r="L19" s="103" t="n">
        <v>1.66840688</v>
      </c>
    </row>
    <row r="20" customFormat="false" ht="12.75" hidden="false" customHeight="true" outlineLevel="0" collapsed="false">
      <c r="A20" s="109"/>
    </row>
    <row r="21" customFormat="false" ht="12.75" hidden="false" customHeight="true" outlineLevel="0" collapsed="false">
      <c r="A21" s="98" t="s">
        <v>786</v>
      </c>
      <c r="B21" s="103" t="n">
        <v>0.99494696</v>
      </c>
      <c r="C21" s="103" t="n">
        <v>1.05591864</v>
      </c>
      <c r="D21" s="103" t="n">
        <v>0.65405984</v>
      </c>
      <c r="E21" s="103"/>
      <c r="F21" s="103" t="n">
        <v>0.82588912</v>
      </c>
      <c r="G21" s="103" t="n">
        <v>0.87854648</v>
      </c>
      <c r="H21" s="103" t="n">
        <v>0.55983088</v>
      </c>
      <c r="I21" s="103"/>
      <c r="J21" s="103" t="n">
        <v>0.93674672</v>
      </c>
      <c r="K21" s="103" t="n">
        <v>1.03374712</v>
      </c>
      <c r="L21" s="103" t="n">
        <v>0.65405984</v>
      </c>
    </row>
    <row r="22" s="103" customFormat="true" ht="12.75" hidden="false" customHeight="true" outlineLevel="0" collapsed="false">
      <c r="A22" s="303" t="s">
        <v>609</v>
      </c>
      <c r="B22" s="103" t="n">
        <v>1.36077704</v>
      </c>
      <c r="C22" s="103" t="n">
        <v>1.79312168</v>
      </c>
      <c r="D22" s="103" t="n">
        <v>1.09194736</v>
      </c>
      <c r="F22" s="103" t="n">
        <v>1.0254328</v>
      </c>
      <c r="G22" s="103" t="n">
        <v>1.21111928</v>
      </c>
      <c r="H22" s="103" t="n">
        <v>0.75660312</v>
      </c>
      <c r="J22" s="103" t="n">
        <v>1.0115756</v>
      </c>
      <c r="K22" s="103" t="n">
        <v>1.6074352</v>
      </c>
      <c r="L22" s="103" t="n">
        <v>0.95060392</v>
      </c>
    </row>
    <row r="23" customFormat="false" ht="12.75" hidden="false" customHeight="true" outlineLevel="0" collapsed="false">
      <c r="A23" s="303" t="s">
        <v>610</v>
      </c>
      <c r="B23" s="103" t="n">
        <v>2.01760832</v>
      </c>
      <c r="C23" s="103" t="n">
        <v>2.81024016</v>
      </c>
      <c r="D23" s="103" t="n">
        <v>1.71552136</v>
      </c>
      <c r="E23" s="103"/>
      <c r="F23" s="103" t="n">
        <v>1.67117832</v>
      </c>
      <c r="G23" s="103" t="n">
        <v>1.91783648</v>
      </c>
      <c r="H23" s="103" t="n">
        <v>1.23051936</v>
      </c>
      <c r="I23" s="103"/>
      <c r="J23" s="103" t="n">
        <v>1.33860552</v>
      </c>
      <c r="K23" s="103" t="n">
        <v>2.54418192</v>
      </c>
      <c r="L23" s="103" t="n">
        <v>1.4688632</v>
      </c>
    </row>
    <row r="24" customFormat="false" ht="12.75" hidden="false" customHeight="true" outlineLevel="0" collapsed="false">
      <c r="A24" s="303" t="s">
        <v>611</v>
      </c>
      <c r="B24" s="103" t="n">
        <v>1.43837736</v>
      </c>
      <c r="C24" s="103" t="n">
        <v>1.44669168</v>
      </c>
      <c r="D24" s="103" t="n">
        <v>0.970004</v>
      </c>
      <c r="E24" s="103"/>
      <c r="F24" s="103" t="n">
        <v>1.25823376</v>
      </c>
      <c r="G24" s="103" t="n">
        <v>1.29980536</v>
      </c>
      <c r="H24" s="103" t="n">
        <v>0.88131792</v>
      </c>
      <c r="I24" s="103"/>
      <c r="J24" s="103" t="n">
        <v>1.38017712</v>
      </c>
      <c r="K24" s="103" t="n">
        <v>1.43283448</v>
      </c>
      <c r="L24" s="103" t="n">
        <v>0.956146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512884</v>
      </c>
      <c r="C11" s="90" t="n">
        <v>0.64574552</v>
      </c>
      <c r="D11" s="90" t="n">
        <v>0.46005904</v>
      </c>
      <c r="F11" s="90" t="n">
        <v>0.4572876</v>
      </c>
      <c r="G11" s="90" t="n">
        <v>0.51548784</v>
      </c>
      <c r="H11" s="90" t="n">
        <v>0.34365856</v>
      </c>
      <c r="J11" s="90" t="n">
        <v>0.18568648</v>
      </c>
      <c r="K11" s="90" t="n">
        <v>0.15797208</v>
      </c>
      <c r="L11" s="90" t="n">
        <v>0.12194336</v>
      </c>
      <c r="N11" s="90" t="n">
        <v>1.43837736</v>
      </c>
      <c r="O11" s="90" t="n">
        <v>1.98435104</v>
      </c>
      <c r="P11" s="90" t="n">
        <v>1.22220504</v>
      </c>
    </row>
    <row r="12" customFormat="false" ht="12.75" hidden="false" customHeight="true" outlineLevel="0" collapsed="false">
      <c r="A12" s="303" t="s">
        <v>609</v>
      </c>
      <c r="B12" s="90" t="n">
        <v>0.82311768</v>
      </c>
      <c r="C12" s="90" t="n">
        <v>0.89794656</v>
      </c>
      <c r="D12" s="90" t="n">
        <v>0.61803112</v>
      </c>
      <c r="F12" s="90" t="n">
        <v>0.6512884</v>
      </c>
      <c r="G12" s="90" t="n">
        <v>0.77046032</v>
      </c>
      <c r="H12" s="90" t="n">
        <v>0.50163064</v>
      </c>
      <c r="J12" s="90" t="n">
        <v>0.25497248</v>
      </c>
      <c r="K12" s="90" t="n">
        <v>0.24665816</v>
      </c>
      <c r="L12" s="90" t="n">
        <v>0.17737216</v>
      </c>
      <c r="N12" s="90" t="n">
        <v>1.47994896</v>
      </c>
      <c r="O12" s="90" t="n">
        <v>2.75481136</v>
      </c>
      <c r="P12" s="90" t="n">
        <v>1.59634944</v>
      </c>
    </row>
    <row r="13" customFormat="false" ht="12.75" hidden="false" customHeight="true" outlineLevel="0" collapsed="false">
      <c r="A13" s="303" t="s">
        <v>610</v>
      </c>
      <c r="B13" s="90" t="n">
        <v>1.18617632</v>
      </c>
      <c r="C13" s="90" t="n">
        <v>1.32751976</v>
      </c>
      <c r="D13" s="90" t="n">
        <v>0.91734664</v>
      </c>
      <c r="F13" s="90" t="n">
        <v>0.93120384</v>
      </c>
      <c r="G13" s="90" t="n">
        <v>1.22497648</v>
      </c>
      <c r="H13" s="90" t="n">
        <v>0.76768888</v>
      </c>
      <c r="J13" s="90" t="n">
        <v>0.3048584</v>
      </c>
      <c r="K13" s="90" t="n">
        <v>0.2910012</v>
      </c>
      <c r="L13" s="90" t="n">
        <v>0.21062944</v>
      </c>
      <c r="N13" s="90" t="n">
        <v>2.2310092</v>
      </c>
      <c r="O13" s="90" t="n">
        <v>3.88278744</v>
      </c>
      <c r="P13" s="90" t="n">
        <v>2.30860952</v>
      </c>
    </row>
    <row r="14" customFormat="false" ht="12.75" hidden="false" customHeight="true" outlineLevel="0" collapsed="false">
      <c r="A14" s="303" t="s">
        <v>611</v>
      </c>
      <c r="B14" s="90" t="n">
        <v>1.03929</v>
      </c>
      <c r="C14" s="90" t="n">
        <v>0.93397528</v>
      </c>
      <c r="D14" s="90" t="n">
        <v>0.70117432</v>
      </c>
      <c r="F14" s="90" t="n">
        <v>0.64020264</v>
      </c>
      <c r="G14" s="90" t="n">
        <v>0.65960272</v>
      </c>
      <c r="H14" s="90" t="n">
        <v>0.46005904</v>
      </c>
      <c r="J14" s="90" t="n">
        <v>0.27437256</v>
      </c>
      <c r="K14" s="90" t="n">
        <v>0.19122936</v>
      </c>
      <c r="L14" s="90" t="n">
        <v>0.1662864</v>
      </c>
      <c r="N14" s="90" t="n">
        <v>2.563582</v>
      </c>
      <c r="O14" s="90" t="n">
        <v>2.88506904</v>
      </c>
      <c r="P14" s="90" t="n">
        <v>1.93446512</v>
      </c>
    </row>
    <row r="15" customFormat="false" ht="12.75" hidden="false" customHeight="true" outlineLevel="0" collapsed="false"/>
    <row r="16" s="109" customFormat="true" ht="12.75" hidden="false" customHeight="true" outlineLevel="0" collapsed="false">
      <c r="A16" s="98" t="s">
        <v>634</v>
      </c>
      <c r="B16" s="90" t="n">
        <v>1.06977584</v>
      </c>
      <c r="C16" s="90" t="n">
        <v>1.1224332</v>
      </c>
      <c r="D16" s="90" t="n">
        <v>0.78154608</v>
      </c>
      <c r="E16" s="90"/>
      <c r="F16" s="90" t="n">
        <v>0.72888872</v>
      </c>
      <c r="G16" s="90" t="n">
        <v>0.7205744</v>
      </c>
      <c r="H16" s="90" t="n">
        <v>0.51548784</v>
      </c>
      <c r="I16" s="90"/>
      <c r="J16" s="90" t="n">
        <v>0.29931552</v>
      </c>
      <c r="K16" s="90" t="n">
        <v>0.2217152</v>
      </c>
      <c r="L16" s="90" t="n">
        <v>0.19122936</v>
      </c>
      <c r="M16" s="90"/>
      <c r="N16" s="90" t="n">
        <v>2.64949664</v>
      </c>
      <c r="O16" s="90" t="n">
        <v>3.37007104</v>
      </c>
      <c r="P16" s="90" t="n">
        <v>2.15063744</v>
      </c>
    </row>
    <row r="17" s="109" customFormat="true" ht="12.75" hidden="false" customHeight="true" outlineLevel="0" collapsed="false">
      <c r="A17" s="303" t="s">
        <v>609</v>
      </c>
      <c r="B17" s="90" t="n">
        <v>2.979298</v>
      </c>
      <c r="C17" s="90" t="n">
        <v>2.32523816</v>
      </c>
      <c r="D17" s="90" t="n">
        <v>1.87349344</v>
      </c>
      <c r="E17" s="90"/>
      <c r="F17" s="90" t="n">
        <v>2.42501</v>
      </c>
      <c r="G17" s="90" t="n">
        <v>1.80975032</v>
      </c>
      <c r="H17" s="90" t="n">
        <v>1.46609176</v>
      </c>
      <c r="I17" s="90"/>
      <c r="J17" s="90" t="n">
        <v>1.10026168</v>
      </c>
      <c r="K17" s="90" t="n">
        <v>0.5958596</v>
      </c>
      <c r="L17" s="90" t="n">
        <v>0.57368808</v>
      </c>
      <c r="M17" s="90"/>
      <c r="N17" s="90" t="n">
        <v>4.83339136</v>
      </c>
      <c r="O17" s="90" t="n">
        <v>6.98957168</v>
      </c>
      <c r="P17" s="90" t="n">
        <v>4.73361952</v>
      </c>
    </row>
    <row r="18" customFormat="false" ht="12.75" hidden="false" customHeight="true" outlineLevel="0" collapsed="false">
      <c r="A18" s="303" t="s">
        <v>610</v>
      </c>
      <c r="B18" s="90" t="n">
        <v>4.34838936</v>
      </c>
      <c r="C18" s="90" t="n">
        <v>4.05461672</v>
      </c>
      <c r="D18" s="90" t="n">
        <v>3.22318472</v>
      </c>
      <c r="F18" s="90" t="n">
        <v>2.73263984</v>
      </c>
      <c r="G18" s="90" t="n">
        <v>3.20932752</v>
      </c>
      <c r="H18" s="90" t="n">
        <v>2.18112328</v>
      </c>
      <c r="J18" s="90" t="n">
        <v>1.455006</v>
      </c>
      <c r="K18" s="90" t="n">
        <v>0.31594416</v>
      </c>
      <c r="L18" s="90" t="n">
        <v>0.67345992</v>
      </c>
      <c r="N18" s="90" t="n">
        <v>8.78269336</v>
      </c>
      <c r="O18" s="90" t="n">
        <v>13.75465672</v>
      </c>
      <c r="P18" s="90" t="n">
        <v>10.01044128</v>
      </c>
    </row>
    <row r="19" customFormat="false" ht="12.75" hidden="false" customHeight="true" outlineLevel="0" collapsed="false">
      <c r="A19" s="303" t="s">
        <v>611</v>
      </c>
      <c r="B19" s="90" t="n">
        <v>1.14460472</v>
      </c>
      <c r="C19" s="90" t="n">
        <v>1.27763384</v>
      </c>
      <c r="D19" s="90" t="n">
        <v>0.8591464</v>
      </c>
      <c r="F19" s="90" t="n">
        <v>0.762146</v>
      </c>
      <c r="G19" s="90" t="n">
        <v>0.7760032</v>
      </c>
      <c r="H19" s="90" t="n">
        <v>0.54874512</v>
      </c>
      <c r="J19" s="90" t="n">
        <v>0.30762984</v>
      </c>
      <c r="K19" s="90" t="n">
        <v>0.2355724</v>
      </c>
      <c r="L19" s="90" t="n">
        <v>0.19954368</v>
      </c>
      <c r="N19" s="90" t="n">
        <v>2.92941208</v>
      </c>
      <c r="O19" s="90" t="n">
        <v>3.83013008</v>
      </c>
      <c r="P19" s="90" t="n">
        <v>2.39452416</v>
      </c>
    </row>
    <row r="20" customFormat="false" ht="12.75" hidden="false" customHeight="true" outlineLevel="0" collapsed="false">
      <c r="A20" s="109"/>
    </row>
    <row r="21" s="109" customFormat="true" ht="12.75" hidden="false" customHeight="true" outlineLevel="0" collapsed="false">
      <c r="A21" s="98" t="s">
        <v>814</v>
      </c>
      <c r="B21" s="90" t="n">
        <v>0.554288</v>
      </c>
      <c r="C21" s="90" t="n">
        <v>0.55705944</v>
      </c>
      <c r="D21" s="90" t="n">
        <v>0.39354448</v>
      </c>
      <c r="E21" s="90"/>
      <c r="F21" s="90" t="n">
        <v>0.3880016</v>
      </c>
      <c r="G21" s="90" t="n">
        <v>0.42680176</v>
      </c>
      <c r="H21" s="90" t="n">
        <v>0.28822976</v>
      </c>
      <c r="I21" s="90"/>
      <c r="J21" s="90" t="n">
        <v>0.15797208</v>
      </c>
      <c r="K21" s="90" t="n">
        <v>0.13025768</v>
      </c>
      <c r="L21" s="90" t="n">
        <v>0.10254328</v>
      </c>
      <c r="M21" s="90"/>
      <c r="N21" s="90" t="n">
        <v>1.26377664</v>
      </c>
      <c r="O21" s="90" t="n">
        <v>1.69612128</v>
      </c>
      <c r="P21" s="90" t="n">
        <v>1.04760432</v>
      </c>
    </row>
    <row r="22" customFormat="false" ht="12.75" hidden="false" customHeight="true" outlineLevel="0" collapsed="false">
      <c r="A22" s="303" t="s">
        <v>609</v>
      </c>
      <c r="B22" s="90" t="n">
        <v>0.79540328</v>
      </c>
      <c r="C22" s="90" t="n">
        <v>0.83697488</v>
      </c>
      <c r="D22" s="90" t="n">
        <v>0.58477384</v>
      </c>
      <c r="F22" s="90" t="n">
        <v>0.62911688</v>
      </c>
      <c r="G22" s="90" t="n">
        <v>0.71226008</v>
      </c>
      <c r="H22" s="90" t="n">
        <v>0.47668768</v>
      </c>
      <c r="J22" s="90" t="n">
        <v>0.25220104</v>
      </c>
      <c r="K22" s="90" t="n">
        <v>0.22725808</v>
      </c>
      <c r="L22" s="90" t="n">
        <v>0.16905784</v>
      </c>
      <c r="N22" s="90" t="n">
        <v>1.4134344</v>
      </c>
      <c r="O22" s="90" t="n">
        <v>2.56635344</v>
      </c>
      <c r="P22" s="90" t="n">
        <v>1.50212048</v>
      </c>
    </row>
    <row r="23" customFormat="false" ht="12.75" hidden="false" customHeight="true" outlineLevel="0" collapsed="false">
      <c r="A23" s="303" t="s">
        <v>610</v>
      </c>
      <c r="B23" s="90" t="n">
        <v>1.14737616</v>
      </c>
      <c r="C23" s="90" t="n">
        <v>1.26654808</v>
      </c>
      <c r="D23" s="90" t="n">
        <v>0.88408936</v>
      </c>
      <c r="F23" s="90" t="n">
        <v>0.89517512</v>
      </c>
      <c r="G23" s="90" t="n">
        <v>1.1640048</v>
      </c>
      <c r="H23" s="90" t="n">
        <v>0.7344316</v>
      </c>
      <c r="J23" s="90" t="n">
        <v>0.29931552</v>
      </c>
      <c r="K23" s="90" t="n">
        <v>0.27160112</v>
      </c>
      <c r="L23" s="90" t="n">
        <v>0.20231512</v>
      </c>
      <c r="N23" s="90" t="n">
        <v>2.16449464</v>
      </c>
      <c r="O23" s="90" t="n">
        <v>3.74421544</v>
      </c>
      <c r="P23" s="90" t="n">
        <v>2.2448664</v>
      </c>
    </row>
    <row r="24" s="103" customFormat="true" ht="12.75" hidden="false" customHeight="true" outlineLevel="0" collapsed="false">
      <c r="A24" s="303" t="s">
        <v>611</v>
      </c>
      <c r="B24" s="90" t="n">
        <v>0.76768888</v>
      </c>
      <c r="C24" s="90" t="n">
        <v>0.75383168</v>
      </c>
      <c r="D24" s="90" t="n">
        <v>0.5404308</v>
      </c>
      <c r="E24" s="90"/>
      <c r="F24" s="90" t="n">
        <v>0.49054488</v>
      </c>
      <c r="G24" s="90" t="n">
        <v>0.50440208</v>
      </c>
      <c r="H24" s="90" t="n">
        <v>0.35197288</v>
      </c>
      <c r="I24" s="90"/>
      <c r="J24" s="90" t="n">
        <v>0.20508656</v>
      </c>
      <c r="K24" s="90" t="n">
        <v>0.14965776</v>
      </c>
      <c r="L24" s="90" t="n">
        <v>0.12748624</v>
      </c>
      <c r="M24" s="90"/>
      <c r="N24" s="90" t="n">
        <v>1.9122936</v>
      </c>
      <c r="O24" s="90" t="n">
        <v>2.29198088</v>
      </c>
      <c r="P24" s="90" t="n">
        <v>1.488263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5.01353496</v>
      </c>
      <c r="D11" s="103" t="n">
        <v>8.17020512</v>
      </c>
      <c r="E11" s="103" t="n">
        <v>5.06342088</v>
      </c>
      <c r="F11" s="103"/>
      <c r="G11" s="103" t="n">
        <v>0</v>
      </c>
      <c r="H11" s="103" t="n">
        <v>25.5803912</v>
      </c>
      <c r="I11" s="103" t="n">
        <v>27.09914032</v>
      </c>
      <c r="J11" s="103"/>
      <c r="K11" s="103" t="n">
        <v>4.99690632</v>
      </c>
      <c r="L11" s="103" t="n">
        <v>8.13971928</v>
      </c>
      <c r="M11" s="103" t="n">
        <v>5.16596416</v>
      </c>
    </row>
    <row r="12" customFormat="false" ht="12.75" hidden="false" customHeight="true" outlineLevel="0" collapsed="false">
      <c r="B12" s="106" t="s">
        <v>647</v>
      </c>
      <c r="C12" s="103" t="n">
        <v>3.8938732</v>
      </c>
      <c r="D12" s="103" t="n">
        <v>5.0301636</v>
      </c>
      <c r="E12" s="103" t="n">
        <v>3.17052736</v>
      </c>
      <c r="F12" s="103"/>
      <c r="G12" s="103" t="n">
        <v>25.80764928</v>
      </c>
      <c r="H12" s="103" t="n">
        <v>22.7119508</v>
      </c>
      <c r="I12" s="103" t="n">
        <v>17.80927344</v>
      </c>
      <c r="J12" s="103"/>
      <c r="K12" s="103" t="n">
        <v>3.85784448</v>
      </c>
      <c r="L12" s="103" t="n">
        <v>4.92484888</v>
      </c>
      <c r="M12" s="103" t="n">
        <v>3.1317272</v>
      </c>
    </row>
    <row r="13" customFormat="false" ht="12.75" hidden="false" customHeight="true" outlineLevel="0" collapsed="false">
      <c r="B13" s="106" t="s">
        <v>648</v>
      </c>
      <c r="C13" s="103" t="n">
        <v>2.72709696</v>
      </c>
      <c r="D13" s="103" t="n">
        <v>3.67770088</v>
      </c>
      <c r="E13" s="103" t="n">
        <v>2.28366656</v>
      </c>
      <c r="F13" s="103"/>
      <c r="G13" s="103" t="n">
        <v>11.20216048</v>
      </c>
      <c r="H13" s="103" t="n">
        <v>13.68537072</v>
      </c>
      <c r="I13" s="103" t="n">
        <v>9.53098216</v>
      </c>
      <c r="J13" s="103"/>
      <c r="K13" s="103" t="n">
        <v>2.67166816</v>
      </c>
      <c r="L13" s="103" t="n">
        <v>3.672158</v>
      </c>
      <c r="M13" s="103" t="n">
        <v>2.27535224</v>
      </c>
    </row>
    <row r="14" customFormat="false" ht="12.75" hidden="false" customHeight="true" outlineLevel="0" collapsed="false">
      <c r="B14" s="106" t="s">
        <v>649</v>
      </c>
      <c r="C14" s="103" t="n">
        <v>2.9931552</v>
      </c>
      <c r="D14" s="103" t="n">
        <v>3.73312968</v>
      </c>
      <c r="E14" s="103" t="n">
        <v>2.40006704</v>
      </c>
      <c r="F14" s="103"/>
      <c r="G14" s="103" t="n">
        <v>11.73150552</v>
      </c>
      <c r="H14" s="103" t="n">
        <v>11.85344888</v>
      </c>
      <c r="I14" s="103" t="n">
        <v>8.78823624</v>
      </c>
      <c r="J14" s="103"/>
      <c r="K14" s="103" t="n">
        <v>2.95989792</v>
      </c>
      <c r="L14" s="103" t="n">
        <v>3.73867256</v>
      </c>
      <c r="M14" s="103" t="n">
        <v>2.41669568</v>
      </c>
    </row>
    <row r="15" customFormat="false" ht="12.75" hidden="false" customHeight="true" outlineLevel="0" collapsed="false">
      <c r="B15" s="106" t="s">
        <v>650</v>
      </c>
      <c r="C15" s="103" t="n">
        <v>2.56635344</v>
      </c>
      <c r="D15" s="103" t="n">
        <v>3.74975832</v>
      </c>
      <c r="E15" s="103" t="n">
        <v>2.26703792</v>
      </c>
      <c r="F15" s="103"/>
      <c r="G15" s="103" t="n">
        <v>8.13140496</v>
      </c>
      <c r="H15" s="103" t="n">
        <v>9.99658408</v>
      </c>
      <c r="I15" s="103" t="n">
        <v>6.80665664</v>
      </c>
      <c r="J15" s="103"/>
      <c r="K15" s="103" t="n">
        <v>2.49706744</v>
      </c>
      <c r="L15" s="103" t="n">
        <v>3.59455768</v>
      </c>
      <c r="M15" s="103" t="n">
        <v>2.2032948</v>
      </c>
    </row>
    <row r="16" s="108" customFormat="true" ht="21.95" hidden="false" customHeight="true" outlineLevel="0" collapsed="false">
      <c r="A16" s="145"/>
      <c r="B16" s="106" t="s">
        <v>651</v>
      </c>
      <c r="C16" s="103" t="n">
        <v>6.54891272</v>
      </c>
      <c r="D16" s="103" t="n">
        <v>6.097168</v>
      </c>
      <c r="E16" s="103" t="n">
        <v>4.46756128</v>
      </c>
      <c r="F16" s="103"/>
      <c r="G16" s="103" t="n">
        <v>18.10027464</v>
      </c>
      <c r="H16" s="103" t="n">
        <v>13.93757176</v>
      </c>
      <c r="I16" s="103" t="n">
        <v>11.5153332</v>
      </c>
      <c r="J16" s="103"/>
      <c r="K16" s="103" t="n">
        <v>6.17753976</v>
      </c>
      <c r="L16" s="103" t="n">
        <v>5.74242368</v>
      </c>
      <c r="M16" s="103" t="n">
        <v>4.19041728</v>
      </c>
    </row>
    <row r="17" s="108" customFormat="true" ht="21.95" hidden="false" customHeight="true" outlineLevel="0" collapsed="false">
      <c r="A17" s="145"/>
      <c r="B17" s="106" t="s">
        <v>652</v>
      </c>
      <c r="C17" s="103" t="n">
        <v>1.41066296</v>
      </c>
      <c r="D17" s="103" t="n">
        <v>1.87903632</v>
      </c>
      <c r="E17" s="103" t="n">
        <v>1.13906184</v>
      </c>
      <c r="F17" s="103"/>
      <c r="G17" s="103" t="n">
        <v>5.40985088</v>
      </c>
      <c r="H17" s="103" t="n">
        <v>5.93365304</v>
      </c>
      <c r="I17" s="103" t="n">
        <v>4.32067496</v>
      </c>
      <c r="J17" s="103"/>
      <c r="K17" s="103" t="n">
        <v>1.36077704</v>
      </c>
      <c r="L17" s="103" t="n">
        <v>1.79312168</v>
      </c>
      <c r="M17" s="103" t="n">
        <v>1.0919473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2.05917992</v>
      </c>
      <c r="D20" s="103" t="n">
        <v>2.87121184</v>
      </c>
      <c r="E20" s="103" t="n">
        <v>1.74323576</v>
      </c>
      <c r="F20" s="103"/>
      <c r="G20" s="103" t="n">
        <v>10.34301408</v>
      </c>
      <c r="H20" s="103" t="n">
        <v>11.47930448</v>
      </c>
      <c r="I20" s="103" t="n">
        <v>8.5498924</v>
      </c>
      <c r="J20" s="103"/>
      <c r="K20" s="103" t="n">
        <v>2.01760832</v>
      </c>
      <c r="L20" s="103" t="n">
        <v>2.81024016</v>
      </c>
      <c r="M20" s="103" t="n">
        <v>1.71552136</v>
      </c>
    </row>
    <row r="21" customFormat="false" ht="12.75" hidden="false" customHeight="true" outlineLevel="0" collapsed="false">
      <c r="A21" s="98"/>
      <c r="B21" s="122" t="s">
        <v>654</v>
      </c>
      <c r="C21" s="103" t="n">
        <v>1.96217952</v>
      </c>
      <c r="D21" s="103" t="n">
        <v>2.4111528</v>
      </c>
      <c r="E21" s="103" t="n">
        <v>1.54369208</v>
      </c>
      <c r="F21" s="103"/>
      <c r="G21" s="103" t="n">
        <v>6.2911688</v>
      </c>
      <c r="H21" s="103" t="n">
        <v>6.68471328</v>
      </c>
      <c r="I21" s="103" t="n">
        <v>4.86110576</v>
      </c>
      <c r="J21" s="103"/>
      <c r="K21" s="103" t="n">
        <v>1.8845792</v>
      </c>
      <c r="L21" s="103" t="n">
        <v>2.3280096</v>
      </c>
      <c r="M21" s="103" t="n">
        <v>1.49657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02641248</v>
      </c>
      <c r="D11" s="103" t="n">
        <v>2.12292304</v>
      </c>
      <c r="E11" s="103" t="n">
        <v>2.76589712</v>
      </c>
      <c r="F11" s="103"/>
      <c r="G11" s="103" t="n">
        <v>0</v>
      </c>
      <c r="H11" s="103" t="n">
        <v>13.36665512</v>
      </c>
      <c r="I11" s="103" t="n">
        <v>16.81709792</v>
      </c>
      <c r="J11" s="103"/>
      <c r="K11" s="103" t="n">
        <v>3.01532672</v>
      </c>
      <c r="L11" s="103" t="n">
        <v>2.10075152</v>
      </c>
      <c r="M11" s="103" t="n">
        <v>2.74649704</v>
      </c>
    </row>
    <row r="12" customFormat="false" ht="12.75" hidden="false" customHeight="true" outlineLevel="0" collapsed="false">
      <c r="B12" s="106" t="s">
        <v>647</v>
      </c>
      <c r="C12" s="103" t="n">
        <v>2.19220904</v>
      </c>
      <c r="D12" s="103" t="n">
        <v>2.10075152</v>
      </c>
      <c r="E12" s="103" t="n">
        <v>1.57694936</v>
      </c>
      <c r="F12" s="103"/>
      <c r="G12" s="103" t="n">
        <v>11.67053384</v>
      </c>
      <c r="H12" s="103" t="n">
        <v>8.87692232</v>
      </c>
      <c r="I12" s="103" t="n">
        <v>8.6884644</v>
      </c>
      <c r="J12" s="103"/>
      <c r="K12" s="103" t="n">
        <v>2.1617232</v>
      </c>
      <c r="L12" s="103" t="n">
        <v>2.0508656</v>
      </c>
      <c r="M12" s="103" t="n">
        <v>1.5520064</v>
      </c>
    </row>
    <row r="13" customFormat="false" ht="12.75" hidden="false" customHeight="true" outlineLevel="0" collapsed="false">
      <c r="B13" s="106" t="s">
        <v>648</v>
      </c>
      <c r="C13" s="103" t="n">
        <v>1.71274992</v>
      </c>
      <c r="D13" s="103" t="n">
        <v>1.64346392</v>
      </c>
      <c r="E13" s="103" t="n">
        <v>1.2194336</v>
      </c>
      <c r="F13" s="103"/>
      <c r="G13" s="103" t="n">
        <v>4.55624736</v>
      </c>
      <c r="H13" s="103" t="n">
        <v>4.05738816</v>
      </c>
      <c r="I13" s="103" t="n">
        <v>3.12895576</v>
      </c>
      <c r="J13" s="103"/>
      <c r="K13" s="103" t="n">
        <v>1.61574952</v>
      </c>
      <c r="L13" s="103" t="n">
        <v>1.53260632</v>
      </c>
      <c r="M13" s="103" t="n">
        <v>1.14460472</v>
      </c>
    </row>
    <row r="14" customFormat="false" ht="12.75" hidden="false" customHeight="true" outlineLevel="0" collapsed="false">
      <c r="B14" s="106" t="s">
        <v>649</v>
      </c>
      <c r="C14" s="103" t="n">
        <v>1.90397928</v>
      </c>
      <c r="D14" s="103" t="n">
        <v>1.8568648</v>
      </c>
      <c r="E14" s="103" t="n">
        <v>1.36077704</v>
      </c>
      <c r="F14" s="103"/>
      <c r="G14" s="103" t="n">
        <v>6.04451064</v>
      </c>
      <c r="H14" s="103" t="n">
        <v>5.50685128</v>
      </c>
      <c r="I14" s="103" t="n">
        <v>4.14053136</v>
      </c>
      <c r="J14" s="103"/>
      <c r="K14" s="103" t="n">
        <v>1.81806464</v>
      </c>
      <c r="L14" s="103" t="n">
        <v>1.7737216</v>
      </c>
      <c r="M14" s="103" t="n">
        <v>1.29426248</v>
      </c>
    </row>
    <row r="15" customFormat="false" ht="12.75" hidden="false" customHeight="true" outlineLevel="0" collapsed="false">
      <c r="B15" s="106" t="s">
        <v>650</v>
      </c>
      <c r="C15" s="103" t="n">
        <v>1.662864</v>
      </c>
      <c r="D15" s="103" t="n">
        <v>1.70997848</v>
      </c>
      <c r="E15" s="103" t="n">
        <v>1.21666216</v>
      </c>
      <c r="F15" s="103"/>
      <c r="G15" s="103" t="n">
        <v>5.40985088</v>
      </c>
      <c r="H15" s="103" t="n">
        <v>3.98810216</v>
      </c>
      <c r="I15" s="103" t="n">
        <v>3.32849944</v>
      </c>
      <c r="J15" s="103"/>
      <c r="K15" s="103" t="n">
        <v>1.63237816</v>
      </c>
      <c r="L15" s="103" t="n">
        <v>1.57140648</v>
      </c>
      <c r="M15" s="103" t="n">
        <v>1.15291904</v>
      </c>
    </row>
    <row r="16" s="108" customFormat="true" ht="21.95" hidden="false" customHeight="true" outlineLevel="0" collapsed="false">
      <c r="A16" s="145"/>
      <c r="B16" s="106" t="s">
        <v>651</v>
      </c>
      <c r="C16" s="103" t="n">
        <v>2.88784048</v>
      </c>
      <c r="D16" s="103" t="n">
        <v>2.6051536</v>
      </c>
      <c r="E16" s="103" t="n">
        <v>1.95940808</v>
      </c>
      <c r="F16" s="103"/>
      <c r="G16" s="103" t="n">
        <v>10.34024264</v>
      </c>
      <c r="H16" s="103" t="n">
        <v>4.60890472</v>
      </c>
      <c r="I16" s="103" t="n">
        <v>4.47310416</v>
      </c>
      <c r="J16" s="103"/>
      <c r="K16" s="103" t="n">
        <v>2.78806864</v>
      </c>
      <c r="L16" s="103" t="n">
        <v>2.27812368</v>
      </c>
      <c r="M16" s="103" t="n">
        <v>1.79589312</v>
      </c>
    </row>
    <row r="17" s="108" customFormat="true" ht="21.95" hidden="false" customHeight="true" outlineLevel="0" collapsed="false">
      <c r="A17" s="145"/>
      <c r="B17" s="106" t="s">
        <v>652</v>
      </c>
      <c r="C17" s="103" t="n">
        <v>0.85360352</v>
      </c>
      <c r="D17" s="103" t="n">
        <v>0.91180376</v>
      </c>
      <c r="E17" s="103" t="n">
        <v>0.63465976</v>
      </c>
      <c r="F17" s="103"/>
      <c r="G17" s="103" t="n">
        <v>2.98206944</v>
      </c>
      <c r="H17" s="103" t="n">
        <v>2.30306664</v>
      </c>
      <c r="I17" s="103" t="n">
        <v>1.85963624</v>
      </c>
      <c r="J17" s="103"/>
      <c r="K17" s="103" t="n">
        <v>0.82311768</v>
      </c>
      <c r="L17" s="103" t="n">
        <v>0.84806064</v>
      </c>
      <c r="M17" s="103" t="n">
        <v>0.60140248</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24437656</v>
      </c>
      <c r="D20" s="103" t="n">
        <v>1.34969128</v>
      </c>
      <c r="E20" s="103" t="n">
        <v>0.94783248</v>
      </c>
      <c r="F20" s="103"/>
      <c r="G20" s="103" t="n">
        <v>4.36224656</v>
      </c>
      <c r="H20" s="103" t="n">
        <v>4.02690232</v>
      </c>
      <c r="I20" s="103" t="n">
        <v>3.18438456</v>
      </c>
      <c r="J20" s="103"/>
      <c r="K20" s="103" t="n">
        <v>1.20280496</v>
      </c>
      <c r="L20" s="103" t="n">
        <v>1.28594816</v>
      </c>
      <c r="M20" s="103" t="n">
        <v>0.91180376</v>
      </c>
    </row>
    <row r="21" customFormat="false" ht="12.75" hidden="false" customHeight="true" outlineLevel="0" collapsed="false">
      <c r="A21" s="98"/>
      <c r="B21" s="106" t="s">
        <v>654</v>
      </c>
      <c r="C21" s="103" t="n">
        <v>1.1501476</v>
      </c>
      <c r="D21" s="103" t="n">
        <v>1.13906184</v>
      </c>
      <c r="E21" s="103" t="n">
        <v>0.82034624</v>
      </c>
      <c r="F21" s="103"/>
      <c r="G21" s="103" t="n">
        <v>3.8384444</v>
      </c>
      <c r="H21" s="103" t="n">
        <v>2.75203992</v>
      </c>
      <c r="I21" s="103" t="n">
        <v>2.28089512</v>
      </c>
      <c r="J21" s="103"/>
      <c r="K21" s="103" t="n">
        <v>1.11134744</v>
      </c>
      <c r="L21" s="103" t="n">
        <v>1.0531472</v>
      </c>
      <c r="M21" s="103" t="n">
        <v>0.773231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5.1785324</v>
      </c>
      <c r="C13" s="103" t="n">
        <v>11.06635992</v>
      </c>
      <c r="D13" s="103" t="n">
        <v>25.55821968</v>
      </c>
      <c r="E13" s="103"/>
      <c r="F13" s="103" t="n">
        <v>17.42681472</v>
      </c>
      <c r="G13" s="103" t="n">
        <v>9.76378312</v>
      </c>
      <c r="H13" s="103" t="n">
        <v>19.51648048</v>
      </c>
      <c r="I13" s="103"/>
      <c r="J13" s="103" t="n">
        <v>26.28433696</v>
      </c>
      <c r="K13" s="103" t="n">
        <v>13.99022912</v>
      </c>
      <c r="L13" s="103" t="n">
        <v>26.1762508</v>
      </c>
      <c r="M13" s="103"/>
      <c r="N13" s="103" t="n">
        <v>26.63076696</v>
      </c>
      <c r="O13" s="103" t="n">
        <v>15.49512104</v>
      </c>
      <c r="P13" s="103" t="n">
        <v>26.1762508</v>
      </c>
      <c r="Q13" s="103"/>
      <c r="R13" s="103" t="n">
        <v>18.64624832</v>
      </c>
      <c r="S13" s="103" t="n">
        <v>18.64624832</v>
      </c>
      <c r="T13" s="103" t="n">
        <v>0</v>
      </c>
    </row>
    <row r="14" customFormat="false" ht="12.75" hidden="false" customHeight="true" outlineLevel="0" collapsed="false">
      <c r="A14" s="106" t="s">
        <v>400</v>
      </c>
      <c r="B14" s="103" t="n">
        <v>34.86748664</v>
      </c>
      <c r="C14" s="103" t="n">
        <v>30.4996972</v>
      </c>
      <c r="D14" s="103" t="n">
        <v>30.88492736</v>
      </c>
      <c r="E14" s="103"/>
      <c r="F14" s="103" t="n">
        <v>15.312206</v>
      </c>
      <c r="G14" s="103" t="n">
        <v>16.76444056</v>
      </c>
      <c r="H14" s="103" t="n">
        <v>21.05740112</v>
      </c>
      <c r="I14" s="103"/>
      <c r="J14" s="103" t="n">
        <v>33.2849944</v>
      </c>
      <c r="K14" s="103" t="n">
        <v>30.69092656</v>
      </c>
      <c r="L14" s="103" t="n">
        <v>27.35134136</v>
      </c>
      <c r="M14" s="103"/>
      <c r="N14" s="103" t="n">
        <v>20.68325672</v>
      </c>
      <c r="O14" s="103" t="n">
        <v>19.74096712</v>
      </c>
      <c r="P14" s="103" t="n">
        <v>27.35134136</v>
      </c>
      <c r="Q14" s="103"/>
      <c r="R14" s="103" t="n">
        <v>28.27977376</v>
      </c>
      <c r="S14" s="103" t="n">
        <v>28.27977376</v>
      </c>
      <c r="T14" s="103" t="n">
        <v>0</v>
      </c>
    </row>
    <row r="15" customFormat="false" ht="12.75" hidden="false" customHeight="true" outlineLevel="0" collapsed="false">
      <c r="A15" s="106" t="s">
        <v>401</v>
      </c>
      <c r="B15" s="103" t="n">
        <v>34.46008496</v>
      </c>
      <c r="C15" s="103" t="n">
        <v>18.28873256</v>
      </c>
      <c r="D15" s="103" t="n">
        <v>33.49839528</v>
      </c>
      <c r="E15" s="103"/>
      <c r="F15" s="103" t="n">
        <v>8.71340736</v>
      </c>
      <c r="G15" s="103" t="n">
        <v>6.03065344</v>
      </c>
      <c r="H15" s="103" t="n">
        <v>10.54255776</v>
      </c>
      <c r="I15" s="103"/>
      <c r="J15" s="103" t="n">
        <v>34.46839928</v>
      </c>
      <c r="K15" s="103" t="n">
        <v>18.68781992</v>
      </c>
      <c r="L15" s="103" t="n">
        <v>33.29330872</v>
      </c>
      <c r="M15" s="103"/>
      <c r="N15" s="103" t="n">
        <v>36.1950064</v>
      </c>
      <c r="O15" s="103" t="n">
        <v>25.60533416</v>
      </c>
      <c r="P15" s="103" t="n">
        <v>33.29330872</v>
      </c>
      <c r="Q15" s="103"/>
      <c r="R15" s="103" t="n">
        <v>26.33976576</v>
      </c>
      <c r="S15" s="103" t="n">
        <v>26.33976576</v>
      </c>
      <c r="T15" s="103" t="n">
        <v>0</v>
      </c>
    </row>
    <row r="16" s="108" customFormat="true" ht="21.95" hidden="false" customHeight="true" outlineLevel="0" collapsed="false">
      <c r="A16" s="105" t="s">
        <v>285</v>
      </c>
      <c r="B16" s="103" t="n">
        <v>46.82902168</v>
      </c>
      <c r="C16" s="103" t="n">
        <v>32.07110368</v>
      </c>
      <c r="D16" s="103" t="n">
        <v>46.59899216</v>
      </c>
      <c r="E16" s="103"/>
      <c r="F16" s="103" t="n">
        <v>24.19744264</v>
      </c>
      <c r="G16" s="103" t="n">
        <v>19.71048128</v>
      </c>
      <c r="H16" s="103" t="n">
        <v>29.17772032</v>
      </c>
      <c r="I16" s="103"/>
      <c r="J16" s="103" t="n">
        <v>45.936618</v>
      </c>
      <c r="K16" s="103" t="n">
        <v>31.74407376</v>
      </c>
      <c r="L16" s="103" t="n">
        <v>46.70430688</v>
      </c>
      <c r="M16" s="103"/>
      <c r="N16" s="103" t="n">
        <v>46.01144688</v>
      </c>
      <c r="O16" s="103" t="n">
        <v>31.87433144</v>
      </c>
      <c r="P16" s="103" t="n">
        <v>46.70430688</v>
      </c>
      <c r="Q16" s="103"/>
      <c r="R16" s="103" t="n">
        <v>3.94653056</v>
      </c>
      <c r="S16" s="103" t="n">
        <v>3.9465305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2.53606112</v>
      </c>
      <c r="C19" s="103" t="n">
        <v>32.17918984</v>
      </c>
      <c r="D19" s="103" t="n">
        <v>41.3360276</v>
      </c>
      <c r="E19" s="103"/>
      <c r="F19" s="103" t="n">
        <v>23.5295256</v>
      </c>
      <c r="G19" s="103" t="n">
        <v>19.41948008</v>
      </c>
      <c r="H19" s="103" t="n">
        <v>28.39617424</v>
      </c>
      <c r="I19" s="103"/>
      <c r="J19" s="103" t="n">
        <v>41.2390272</v>
      </c>
      <c r="K19" s="103" t="n">
        <v>32.07110368</v>
      </c>
      <c r="L19" s="103" t="n">
        <v>40.5877388</v>
      </c>
      <c r="M19" s="103"/>
      <c r="N19" s="103" t="n">
        <v>36.03980576</v>
      </c>
      <c r="O19" s="103" t="n">
        <v>26.00719296</v>
      </c>
      <c r="P19" s="103" t="n">
        <v>40.5877388</v>
      </c>
      <c r="Q19" s="103"/>
      <c r="R19" s="103" t="n">
        <v>24.56604416</v>
      </c>
      <c r="S19" s="103" t="n">
        <v>24.56604416</v>
      </c>
      <c r="T19" s="103" t="n">
        <v>0</v>
      </c>
    </row>
    <row r="20" customFormat="false" ht="12.75" hidden="false" customHeight="true" outlineLevel="0" collapsed="false">
      <c r="A20" s="109" t="s">
        <v>289</v>
      </c>
      <c r="B20" s="103" t="n">
        <v>41.26951304</v>
      </c>
      <c r="C20" s="103" t="n">
        <v>32.1348468</v>
      </c>
      <c r="D20" s="103" t="n">
        <v>39.7147352</v>
      </c>
      <c r="E20" s="103"/>
      <c r="F20" s="103" t="n">
        <v>21.57288896</v>
      </c>
      <c r="G20" s="103" t="n">
        <v>18.92339232</v>
      </c>
      <c r="H20" s="103" t="n">
        <v>26.51159504</v>
      </c>
      <c r="I20" s="103"/>
      <c r="J20" s="103" t="n">
        <v>39.44036264</v>
      </c>
      <c r="K20" s="103" t="n">
        <v>31.99904624</v>
      </c>
      <c r="L20" s="103" t="n">
        <v>38.0102996</v>
      </c>
      <c r="M20" s="103"/>
      <c r="N20" s="103" t="n">
        <v>32.8969928</v>
      </c>
      <c r="O20" s="103" t="n">
        <v>24.76835928</v>
      </c>
      <c r="P20" s="103" t="n">
        <v>38.0102996</v>
      </c>
      <c r="Q20" s="103"/>
      <c r="R20" s="103" t="n">
        <v>26.19565088</v>
      </c>
      <c r="S20" s="103" t="n">
        <v>26.19565088</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7.41295752</v>
      </c>
      <c r="C36" s="103" t="n">
        <v>8.45843488</v>
      </c>
      <c r="D36" s="103" t="n">
        <v>17.69287296</v>
      </c>
      <c r="E36" s="103"/>
      <c r="F36" s="103" t="n">
        <v>12.4437656</v>
      </c>
      <c r="G36" s="103" t="n">
        <v>8.29491992</v>
      </c>
      <c r="H36" s="103" t="n">
        <v>14.46968824</v>
      </c>
      <c r="I36" s="103"/>
      <c r="J36" s="103" t="n">
        <v>18.40790448</v>
      </c>
      <c r="K36" s="103" t="n">
        <v>11.26313216</v>
      </c>
      <c r="L36" s="103" t="n">
        <v>18.152932</v>
      </c>
      <c r="M36" s="103"/>
      <c r="N36" s="103" t="n">
        <v>18.60744816</v>
      </c>
      <c r="O36" s="103" t="n">
        <v>11.27144648</v>
      </c>
      <c r="P36" s="103" t="n">
        <v>18.152932</v>
      </c>
      <c r="Q36" s="103"/>
      <c r="R36" s="103" t="n">
        <v>14.71080352</v>
      </c>
      <c r="S36" s="103" t="n">
        <v>14.71080352</v>
      </c>
      <c r="T36" s="103" t="n">
        <v>0</v>
      </c>
    </row>
    <row r="37" customFormat="false" ht="12.75" hidden="false" customHeight="true" outlineLevel="0" collapsed="false">
      <c r="A37" s="106" t="s">
        <v>400</v>
      </c>
      <c r="B37" s="103" t="n">
        <v>29.51306456</v>
      </c>
      <c r="C37" s="103" t="n">
        <v>25.18130384</v>
      </c>
      <c r="D37" s="103" t="n">
        <v>21.92763328</v>
      </c>
      <c r="E37" s="103"/>
      <c r="F37" s="103" t="n">
        <v>11.5569048</v>
      </c>
      <c r="G37" s="103" t="n">
        <v>12.5546232</v>
      </c>
      <c r="H37" s="103" t="n">
        <v>16.20738112</v>
      </c>
      <c r="I37" s="103"/>
      <c r="J37" s="103" t="n">
        <v>28.49317464</v>
      </c>
      <c r="K37" s="103" t="n">
        <v>26.1623936</v>
      </c>
      <c r="L37" s="103" t="n">
        <v>16.85866952</v>
      </c>
      <c r="M37" s="103"/>
      <c r="N37" s="103" t="n">
        <v>13.18928296</v>
      </c>
      <c r="O37" s="103" t="n">
        <v>11.01370256</v>
      </c>
      <c r="P37" s="103" t="n">
        <v>16.85866952</v>
      </c>
      <c r="Q37" s="103"/>
      <c r="R37" s="103" t="n">
        <v>26.48942352</v>
      </c>
      <c r="S37" s="103" t="n">
        <v>26.48942352</v>
      </c>
      <c r="T37" s="103" t="n">
        <v>0</v>
      </c>
    </row>
    <row r="38" customFormat="false" ht="12.75" hidden="false" customHeight="true" outlineLevel="0" collapsed="false">
      <c r="A38" s="106" t="s">
        <v>401</v>
      </c>
      <c r="B38" s="103" t="n">
        <v>26.09865048</v>
      </c>
      <c r="C38" s="103" t="n">
        <v>14.2174872</v>
      </c>
      <c r="D38" s="103" t="n">
        <v>25.11756072</v>
      </c>
      <c r="E38" s="103"/>
      <c r="F38" s="103" t="n">
        <v>6.49348392</v>
      </c>
      <c r="G38" s="103" t="n">
        <v>4.38164664</v>
      </c>
      <c r="H38" s="103" t="n">
        <v>7.78220352</v>
      </c>
      <c r="I38" s="103"/>
      <c r="J38" s="103" t="n">
        <v>25.9683928</v>
      </c>
      <c r="K38" s="103" t="n">
        <v>14.55560288</v>
      </c>
      <c r="L38" s="103" t="n">
        <v>24.64364448</v>
      </c>
      <c r="M38" s="103"/>
      <c r="N38" s="103" t="n">
        <v>27.74765728</v>
      </c>
      <c r="O38" s="103" t="n">
        <v>20.76639992</v>
      </c>
      <c r="P38" s="103" t="n">
        <v>24.64364448</v>
      </c>
      <c r="Q38" s="103"/>
      <c r="R38" s="103" t="n">
        <v>23.1692384</v>
      </c>
      <c r="S38" s="103" t="n">
        <v>23.1692384</v>
      </c>
      <c r="T38" s="103" t="n">
        <v>0</v>
      </c>
    </row>
    <row r="39" s="108" customFormat="true" ht="21.95" hidden="false" customHeight="true" outlineLevel="0" collapsed="false">
      <c r="A39" s="105" t="s">
        <v>285</v>
      </c>
      <c r="B39" s="103" t="n">
        <v>40.20528008</v>
      </c>
      <c r="C39" s="103" t="n">
        <v>28.0469728</v>
      </c>
      <c r="D39" s="103" t="n">
        <v>35.9455768</v>
      </c>
      <c r="E39" s="103"/>
      <c r="F39" s="103" t="n">
        <v>17.92567392</v>
      </c>
      <c r="G39" s="103" t="n">
        <v>15.34823472</v>
      </c>
      <c r="H39" s="103" t="n">
        <v>22.40432096</v>
      </c>
      <c r="I39" s="103"/>
      <c r="J39" s="103" t="n">
        <v>39.69256368</v>
      </c>
      <c r="K39" s="103" t="n">
        <v>29.21374904</v>
      </c>
      <c r="L39" s="103" t="n">
        <v>33.85591104</v>
      </c>
      <c r="M39" s="103"/>
      <c r="N39" s="103" t="n">
        <v>34.712286</v>
      </c>
      <c r="O39" s="103" t="n">
        <v>24.97621728</v>
      </c>
      <c r="P39" s="103" t="n">
        <v>33.85591104</v>
      </c>
      <c r="Q39" s="103"/>
      <c r="R39" s="103" t="n">
        <v>30.15603864</v>
      </c>
      <c r="S39" s="103" t="n">
        <v>30.15603864</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6.31694976</v>
      </c>
      <c r="C42" s="103" t="n">
        <v>27.62571392</v>
      </c>
      <c r="D42" s="103" t="n">
        <v>30.762984</v>
      </c>
      <c r="E42" s="103"/>
      <c r="F42" s="103" t="n">
        <v>17.4739292</v>
      </c>
      <c r="G42" s="103" t="n">
        <v>15.18471976</v>
      </c>
      <c r="H42" s="103" t="n">
        <v>21.91931896</v>
      </c>
      <c r="I42" s="103"/>
      <c r="J42" s="103" t="n">
        <v>35.57974672</v>
      </c>
      <c r="K42" s="103" t="n">
        <v>28.87009048</v>
      </c>
      <c r="L42" s="103" t="n">
        <v>27.83357192</v>
      </c>
      <c r="M42" s="103"/>
      <c r="N42" s="103" t="n">
        <v>24.804388</v>
      </c>
      <c r="O42" s="103" t="n">
        <v>17.36861448</v>
      </c>
      <c r="P42" s="103" t="n">
        <v>27.83357192</v>
      </c>
      <c r="Q42" s="103"/>
      <c r="R42" s="103" t="n">
        <v>29.307978</v>
      </c>
      <c r="S42" s="103" t="n">
        <v>29.307978</v>
      </c>
      <c r="T42" s="103" t="n">
        <v>0</v>
      </c>
    </row>
    <row r="43" s="103" customFormat="true" ht="12.75" hidden="false" customHeight="true" outlineLevel="0" collapsed="false">
      <c r="A43" s="109" t="s">
        <v>289</v>
      </c>
      <c r="B43" s="103" t="n">
        <v>35.61023256</v>
      </c>
      <c r="C43" s="103" t="n">
        <v>27.55919936</v>
      </c>
      <c r="D43" s="103" t="n">
        <v>29.79575144</v>
      </c>
      <c r="F43" s="103" t="n">
        <v>16.32932448</v>
      </c>
      <c r="G43" s="103" t="n">
        <v>14.66646048</v>
      </c>
      <c r="H43" s="103" t="n">
        <v>20.71097112</v>
      </c>
      <c r="J43" s="103" t="n">
        <v>34.51551376</v>
      </c>
      <c r="K43" s="103" t="n">
        <v>28.68163256</v>
      </c>
      <c r="L43" s="103" t="n">
        <v>26.03490736</v>
      </c>
      <c r="N43" s="103" t="n">
        <v>22.26297752</v>
      </c>
      <c r="O43" s="103" t="n">
        <v>15.79443656</v>
      </c>
      <c r="P43" s="103" t="n">
        <v>26.03490736</v>
      </c>
      <c r="R43" s="103" t="n">
        <v>29.11674864</v>
      </c>
      <c r="S43" s="103" t="n">
        <v>29.11674864</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8.56033368</v>
      </c>
      <c r="C46" s="103" t="n">
        <v>7.35263032</v>
      </c>
      <c r="D46" s="103" t="n">
        <v>18.69613424</v>
      </c>
      <c r="E46" s="103"/>
      <c r="F46" s="103" t="n">
        <v>12.27193632</v>
      </c>
      <c r="G46" s="103" t="n">
        <v>5.28236464</v>
      </c>
      <c r="H46" s="103" t="n">
        <v>13.1504828</v>
      </c>
      <c r="I46" s="103"/>
      <c r="J46" s="103" t="n">
        <v>19.27259376</v>
      </c>
      <c r="K46" s="103" t="n">
        <v>8.86306512</v>
      </c>
      <c r="L46" s="103" t="n">
        <v>19.06196432</v>
      </c>
      <c r="M46" s="103"/>
      <c r="N46" s="103" t="n">
        <v>19.60516656</v>
      </c>
      <c r="O46" s="103" t="n">
        <v>11.87007752</v>
      </c>
      <c r="P46" s="103" t="n">
        <v>19.06196432</v>
      </c>
      <c r="Q46" s="103"/>
      <c r="R46" s="103" t="n">
        <v>13.94865752</v>
      </c>
      <c r="S46" s="103" t="n">
        <v>13.94865752</v>
      </c>
      <c r="T46" s="103" t="n">
        <v>0</v>
      </c>
    </row>
    <row r="47" customFormat="false" ht="12.75" hidden="false" customHeight="true" outlineLevel="0" collapsed="false">
      <c r="A47" s="106" t="s">
        <v>400</v>
      </c>
      <c r="B47" s="103" t="n">
        <v>29.31074944</v>
      </c>
      <c r="C47" s="103" t="n">
        <v>24.0006704</v>
      </c>
      <c r="D47" s="103" t="n">
        <v>25.1646752</v>
      </c>
      <c r="E47" s="103"/>
      <c r="F47" s="103" t="n">
        <v>10.61738664</v>
      </c>
      <c r="G47" s="103" t="n">
        <v>12.3467652</v>
      </c>
      <c r="H47" s="103" t="n">
        <v>15.73069344</v>
      </c>
      <c r="I47" s="103"/>
      <c r="J47" s="103" t="n">
        <v>28.63174664</v>
      </c>
      <c r="K47" s="103" t="n">
        <v>25.220104</v>
      </c>
      <c r="L47" s="103" t="n">
        <v>22.55120728</v>
      </c>
      <c r="M47" s="103"/>
      <c r="N47" s="103" t="n">
        <v>16.29052432</v>
      </c>
      <c r="O47" s="103" t="n">
        <v>17.20787096</v>
      </c>
      <c r="P47" s="103" t="n">
        <v>22.55120728</v>
      </c>
      <c r="Q47" s="103"/>
      <c r="R47" s="103" t="n">
        <v>26.03490736</v>
      </c>
      <c r="S47" s="103" t="n">
        <v>26.03490736</v>
      </c>
      <c r="T47" s="103" t="n">
        <v>0</v>
      </c>
    </row>
    <row r="48" customFormat="false" ht="12.75" hidden="false" customHeight="true" outlineLevel="0" collapsed="false">
      <c r="A48" s="106" t="s">
        <v>401</v>
      </c>
      <c r="B48" s="103" t="n">
        <v>24.46350088</v>
      </c>
      <c r="C48" s="103" t="n">
        <v>12.65716648</v>
      </c>
      <c r="D48" s="103" t="n">
        <v>23.87041272</v>
      </c>
      <c r="E48" s="103"/>
      <c r="F48" s="103" t="n">
        <v>5.83942408</v>
      </c>
      <c r="G48" s="103" t="n">
        <v>4.226446</v>
      </c>
      <c r="H48" s="103" t="n">
        <v>7.18911536</v>
      </c>
      <c r="I48" s="103"/>
      <c r="J48" s="103" t="n">
        <v>24.66304456</v>
      </c>
      <c r="K48" s="103" t="n">
        <v>13.16711144</v>
      </c>
      <c r="L48" s="103" t="n">
        <v>24.06164208</v>
      </c>
      <c r="M48" s="103"/>
      <c r="N48" s="103" t="n">
        <v>26.04876456</v>
      </c>
      <c r="O48" s="103" t="n">
        <v>18.3885044</v>
      </c>
      <c r="P48" s="103" t="n">
        <v>24.06164208</v>
      </c>
      <c r="Q48" s="103"/>
      <c r="R48" s="103" t="n">
        <v>20.61674216</v>
      </c>
      <c r="S48" s="103" t="n">
        <v>20.61674216</v>
      </c>
      <c r="T48" s="103" t="n">
        <v>0</v>
      </c>
    </row>
    <row r="49" s="108" customFormat="true" ht="21.95" hidden="false" customHeight="true" outlineLevel="0" collapsed="false">
      <c r="A49" s="105" t="s">
        <v>285</v>
      </c>
      <c r="B49" s="103" t="n">
        <v>39.84499288</v>
      </c>
      <c r="C49" s="103" t="n">
        <v>26.86079648</v>
      </c>
      <c r="D49" s="103" t="n">
        <v>37.22598208</v>
      </c>
      <c r="E49" s="103"/>
      <c r="F49" s="103" t="n">
        <v>17.06375608</v>
      </c>
      <c r="G49" s="103" t="n">
        <v>13.97637192</v>
      </c>
      <c r="H49" s="103" t="n">
        <v>21.40105968</v>
      </c>
      <c r="I49" s="103"/>
      <c r="J49" s="103" t="n">
        <v>39.7424496</v>
      </c>
      <c r="K49" s="103" t="n">
        <v>28.32134536</v>
      </c>
      <c r="L49" s="103" t="n">
        <v>36.49155048</v>
      </c>
      <c r="M49" s="103"/>
      <c r="N49" s="103" t="n">
        <v>35.23331672</v>
      </c>
      <c r="O49" s="103" t="n">
        <v>26.3841088</v>
      </c>
      <c r="P49" s="103" t="n">
        <v>36.49155048</v>
      </c>
      <c r="Q49" s="103"/>
      <c r="R49" s="103" t="n">
        <v>30.10338128</v>
      </c>
      <c r="S49" s="103" t="n">
        <v>30.10338128</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6.75483728</v>
      </c>
      <c r="C52" s="103" t="n">
        <v>26.60859544</v>
      </c>
      <c r="D52" s="103" t="n">
        <v>33.58708136</v>
      </c>
      <c r="E52" s="103"/>
      <c r="F52" s="103" t="n">
        <v>16.58429696</v>
      </c>
      <c r="G52" s="103" t="n">
        <v>13.71585656</v>
      </c>
      <c r="H52" s="103" t="n">
        <v>20.8412288</v>
      </c>
      <c r="I52" s="103"/>
      <c r="J52" s="103" t="n">
        <v>36.46660752</v>
      </c>
      <c r="K52" s="103" t="n">
        <v>28.02480128</v>
      </c>
      <c r="L52" s="103" t="n">
        <v>32.33161904</v>
      </c>
      <c r="M52" s="103"/>
      <c r="N52" s="103" t="n">
        <v>27.92780088</v>
      </c>
      <c r="O52" s="103" t="n">
        <v>22.00246216</v>
      </c>
      <c r="P52" s="103" t="n">
        <v>32.33161904</v>
      </c>
      <c r="Q52" s="103"/>
      <c r="R52" s="103" t="n">
        <v>29.2664064</v>
      </c>
      <c r="S52" s="103" t="n">
        <v>29.2664064</v>
      </c>
      <c r="T52" s="103" t="n">
        <v>0</v>
      </c>
    </row>
    <row r="53" customFormat="false" ht="12.75" hidden="false" customHeight="true" outlineLevel="0" collapsed="false">
      <c r="A53" s="109" t="s">
        <v>289</v>
      </c>
      <c r="B53" s="103" t="n">
        <v>35.79869048</v>
      </c>
      <c r="C53" s="103" t="n">
        <v>26.55316664</v>
      </c>
      <c r="D53" s="103" t="n">
        <v>32.41753368</v>
      </c>
      <c r="E53" s="103"/>
      <c r="F53" s="103" t="n">
        <v>14.9519188</v>
      </c>
      <c r="G53" s="103" t="n">
        <v>13.50522712</v>
      </c>
      <c r="H53" s="103" t="n">
        <v>19.44996592</v>
      </c>
      <c r="I53" s="103"/>
      <c r="J53" s="103" t="n">
        <v>35.12245912</v>
      </c>
      <c r="K53" s="103" t="n">
        <v>27.91117224</v>
      </c>
      <c r="L53" s="103" t="n">
        <v>30.5828404</v>
      </c>
      <c r="M53" s="103"/>
      <c r="N53" s="103" t="n">
        <v>25.71064888</v>
      </c>
      <c r="O53" s="103" t="n">
        <v>20.97702936</v>
      </c>
      <c r="P53" s="103" t="n">
        <v>30.5828404</v>
      </c>
      <c r="Q53" s="103"/>
      <c r="R53" s="103" t="n">
        <v>28.93937648</v>
      </c>
      <c r="S53" s="103" t="n">
        <v>28.93937648</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26980936</v>
      </c>
      <c r="C13" s="103" t="n">
        <v>6.31056888</v>
      </c>
      <c r="D13" s="103" t="n">
        <v>2.08135144</v>
      </c>
      <c r="E13" s="103"/>
      <c r="F13" s="103" t="n">
        <v>3.04026968</v>
      </c>
      <c r="G13" s="103" t="n">
        <v>11.26313216</v>
      </c>
      <c r="H13" s="103" t="n">
        <v>3.00146952</v>
      </c>
      <c r="I13" s="103"/>
      <c r="J13" s="103" t="n">
        <v>2.31692384</v>
      </c>
      <c r="K13" s="103" t="n">
        <v>7.16971528</v>
      </c>
      <c r="L13" s="103" t="n">
        <v>2.1340088</v>
      </c>
    </row>
    <row r="14" customFormat="false" ht="12.75" hidden="false" customHeight="true" outlineLevel="0" collapsed="false">
      <c r="A14" s="106" t="s">
        <v>400</v>
      </c>
      <c r="B14" s="103" t="n">
        <v>0.83697488</v>
      </c>
      <c r="C14" s="103" t="n">
        <v>2.77698288</v>
      </c>
      <c r="D14" s="103" t="n">
        <v>0.82866056</v>
      </c>
      <c r="E14" s="103"/>
      <c r="F14" s="103" t="n">
        <v>0.55983088</v>
      </c>
      <c r="G14" s="103" t="n">
        <v>2.45826728</v>
      </c>
      <c r="H14" s="103" t="n">
        <v>0.61525968</v>
      </c>
      <c r="I14" s="103"/>
      <c r="J14" s="103" t="n">
        <v>0.70117432</v>
      </c>
      <c r="K14" s="103" t="n">
        <v>2.41392424</v>
      </c>
      <c r="L14" s="103" t="n">
        <v>0.7344316</v>
      </c>
    </row>
    <row r="15" customFormat="false" ht="12.75" hidden="false" customHeight="true" outlineLevel="0" collapsed="false">
      <c r="A15" s="106" t="s">
        <v>401</v>
      </c>
      <c r="B15" s="103" t="n">
        <v>1.76817872</v>
      </c>
      <c r="C15" s="103" t="n">
        <v>5.25465024</v>
      </c>
      <c r="D15" s="103" t="n">
        <v>1.53260632</v>
      </c>
      <c r="E15" s="103"/>
      <c r="F15" s="103" t="n">
        <v>0.95337536</v>
      </c>
      <c r="G15" s="103" t="n">
        <v>4.02690232</v>
      </c>
      <c r="H15" s="103" t="n">
        <v>0.99217552</v>
      </c>
      <c r="I15" s="103"/>
      <c r="J15" s="103" t="n">
        <v>1.76817872</v>
      </c>
      <c r="K15" s="103" t="n">
        <v>5.39876512</v>
      </c>
      <c r="L15" s="103" t="n">
        <v>1.524292</v>
      </c>
    </row>
    <row r="16" s="108" customFormat="true" ht="21.95" hidden="false" customHeight="true" outlineLevel="0" collapsed="false">
      <c r="A16" s="105" t="s">
        <v>285</v>
      </c>
      <c r="B16" s="103" t="n">
        <v>0.80094616</v>
      </c>
      <c r="C16" s="103" t="n">
        <v>2.49706744</v>
      </c>
      <c r="D16" s="103" t="n">
        <v>0.65405984</v>
      </c>
      <c r="E16" s="103"/>
      <c r="F16" s="103" t="n">
        <v>0.57091664</v>
      </c>
      <c r="G16" s="103" t="n">
        <v>2.16726608</v>
      </c>
      <c r="H16" s="103" t="n">
        <v>0.55983088</v>
      </c>
      <c r="I16" s="103"/>
      <c r="J16" s="103" t="n">
        <v>0.78431752</v>
      </c>
      <c r="K16" s="103" t="n">
        <v>2.47212448</v>
      </c>
      <c r="L16" s="103" t="n">
        <v>0.65405984</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78154608</v>
      </c>
      <c r="C19" s="103" t="n">
        <v>2.38066696</v>
      </c>
      <c r="D19" s="103" t="n">
        <v>0.68731712</v>
      </c>
      <c r="E19" s="103"/>
      <c r="F19" s="103" t="n">
        <v>0.57368808</v>
      </c>
      <c r="G19" s="103" t="n">
        <v>2.1755804</v>
      </c>
      <c r="H19" s="103" t="n">
        <v>0.56537376</v>
      </c>
      <c r="I19" s="103"/>
      <c r="J19" s="103" t="n">
        <v>0.7344316</v>
      </c>
      <c r="K19" s="103" t="n">
        <v>2.22546632</v>
      </c>
      <c r="L19" s="103" t="n">
        <v>0.67345992</v>
      </c>
    </row>
    <row r="20" s="109" customFormat="true" ht="12.75" hidden="false" customHeight="true" outlineLevel="0" collapsed="false">
      <c r="A20" s="109" t="s">
        <v>289</v>
      </c>
      <c r="B20" s="103" t="n">
        <v>0.80094616</v>
      </c>
      <c r="C20" s="103" t="n">
        <v>2.42778144</v>
      </c>
      <c r="D20" s="103" t="n">
        <v>0.71503152</v>
      </c>
      <c r="E20" s="103"/>
      <c r="F20" s="103" t="n">
        <v>0.54597368</v>
      </c>
      <c r="G20" s="103" t="n">
        <v>2.15618032</v>
      </c>
      <c r="H20" s="103" t="n">
        <v>0.54597368</v>
      </c>
      <c r="I20" s="103"/>
      <c r="J20" s="103" t="n">
        <v>0.73166016</v>
      </c>
      <c r="K20" s="103" t="n">
        <v>2.2310092</v>
      </c>
      <c r="L20" s="103" t="n">
        <v>0.68454568</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06798408</v>
      </c>
      <c r="C38" s="103" t="n">
        <v>8.40300608</v>
      </c>
      <c r="D38" s="103" t="n">
        <v>2.80746872</v>
      </c>
      <c r="E38" s="103"/>
      <c r="F38" s="103" t="n">
        <v>4.37056088</v>
      </c>
      <c r="G38" s="103" t="n">
        <v>14.27014456</v>
      </c>
      <c r="H38" s="103" t="n">
        <v>4.32898928</v>
      </c>
      <c r="I38" s="103"/>
      <c r="J38" s="103" t="n">
        <v>3.14281296</v>
      </c>
      <c r="K38" s="103" t="n">
        <v>9.492182</v>
      </c>
      <c r="L38" s="103" t="n">
        <v>2.87952616</v>
      </c>
    </row>
    <row r="39" s="109" customFormat="true" ht="12.75" hidden="false" customHeight="true" outlineLevel="0" collapsed="false">
      <c r="A39" s="106" t="s">
        <v>400</v>
      </c>
      <c r="B39" s="103" t="n">
        <v>1.10303312</v>
      </c>
      <c r="C39" s="103" t="n">
        <v>3.93821624</v>
      </c>
      <c r="D39" s="103" t="n">
        <v>1.15569048</v>
      </c>
      <c r="E39" s="103"/>
      <c r="F39" s="103" t="n">
        <v>0.79817472</v>
      </c>
      <c r="G39" s="103" t="n">
        <v>3.533586</v>
      </c>
      <c r="H39" s="103" t="n">
        <v>0.90626088</v>
      </c>
      <c r="I39" s="103"/>
      <c r="J39" s="103" t="n">
        <v>0.86468928</v>
      </c>
      <c r="K39" s="103" t="n">
        <v>2.84349744</v>
      </c>
      <c r="L39" s="103" t="n">
        <v>0.88963224</v>
      </c>
      <c r="M39" s="90"/>
      <c r="N39" s="90"/>
      <c r="O39" s="90"/>
      <c r="P39" s="90"/>
      <c r="Q39" s="90"/>
      <c r="R39" s="90"/>
      <c r="S39" s="90"/>
      <c r="T39" s="90"/>
      <c r="U39" s="90"/>
      <c r="V39" s="90"/>
      <c r="W39" s="90"/>
      <c r="X39" s="90"/>
    </row>
    <row r="40" customFormat="false" ht="12.75" hidden="false" customHeight="true" outlineLevel="0" collapsed="false">
      <c r="A40" s="106" t="s">
        <v>401</v>
      </c>
      <c r="B40" s="103" t="n">
        <v>2.6882968</v>
      </c>
      <c r="C40" s="103" t="n">
        <v>7.54108824</v>
      </c>
      <c r="D40" s="103" t="n">
        <v>2.31692384</v>
      </c>
      <c r="E40" s="103"/>
      <c r="F40" s="103" t="n">
        <v>1.31366256</v>
      </c>
      <c r="G40" s="103" t="n">
        <v>5.45142248</v>
      </c>
      <c r="H40" s="103" t="n">
        <v>1.35523416</v>
      </c>
      <c r="I40" s="103"/>
      <c r="J40" s="103" t="n">
        <v>2.66889672</v>
      </c>
      <c r="K40" s="103" t="n">
        <v>7.79883216</v>
      </c>
      <c r="L40" s="103" t="n">
        <v>2.2725808</v>
      </c>
    </row>
    <row r="41" s="108" customFormat="true" ht="21.95" hidden="false" customHeight="true" outlineLevel="0" collapsed="false">
      <c r="A41" s="105" t="s">
        <v>285</v>
      </c>
      <c r="B41" s="103" t="n">
        <v>1.16954768</v>
      </c>
      <c r="C41" s="103" t="n">
        <v>3.67492944</v>
      </c>
      <c r="D41" s="103" t="n">
        <v>0.99494696</v>
      </c>
      <c r="E41" s="103"/>
      <c r="F41" s="103" t="n">
        <v>0.8037176</v>
      </c>
      <c r="G41" s="103" t="n">
        <v>3.13727008</v>
      </c>
      <c r="H41" s="103" t="n">
        <v>0.82588912</v>
      </c>
      <c r="I41" s="103"/>
      <c r="J41" s="103" t="n">
        <v>1.12797608</v>
      </c>
      <c r="K41" s="103" t="n">
        <v>3.5197288</v>
      </c>
      <c r="L41" s="103" t="n">
        <v>0.93674672</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08363304</v>
      </c>
      <c r="C44" s="103" t="n">
        <v>3.45875712</v>
      </c>
      <c r="D44" s="103" t="n">
        <v>1.00603272</v>
      </c>
      <c r="F44" s="103" t="n">
        <v>0.81480336</v>
      </c>
      <c r="G44" s="103" t="n">
        <v>3.1594416</v>
      </c>
      <c r="H44" s="103" t="n">
        <v>0.83697488</v>
      </c>
      <c r="J44" s="103" t="n">
        <v>0.9838612</v>
      </c>
      <c r="K44" s="103" t="n">
        <v>2.94326928</v>
      </c>
      <c r="L44" s="103" t="n">
        <v>0.91180376</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0580456</v>
      </c>
      <c r="C45" s="103" t="n">
        <v>3.51141448</v>
      </c>
      <c r="D45" s="103" t="n">
        <v>1.05591864</v>
      </c>
      <c r="E45" s="103"/>
      <c r="F45" s="103" t="n">
        <v>0.78431752</v>
      </c>
      <c r="G45" s="103" t="n">
        <v>3.12618432</v>
      </c>
      <c r="H45" s="103" t="n">
        <v>0.81480336</v>
      </c>
      <c r="I45" s="103"/>
      <c r="J45" s="103" t="n">
        <v>0.96446112</v>
      </c>
      <c r="K45" s="103" t="n">
        <v>2.87398328</v>
      </c>
      <c r="L45" s="103" t="n">
        <v>0.9228895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3811568</v>
      </c>
      <c r="C48" s="103" t="n">
        <v>9.64738264</v>
      </c>
      <c r="D48" s="103" t="n">
        <v>3.12895576</v>
      </c>
      <c r="E48" s="103"/>
      <c r="F48" s="103" t="n">
        <v>4.24584608</v>
      </c>
      <c r="G48" s="103" t="n">
        <v>17.72058736</v>
      </c>
      <c r="H48" s="103" t="n">
        <v>4.1710172</v>
      </c>
      <c r="I48" s="103"/>
      <c r="J48" s="103" t="n">
        <v>3.43381416</v>
      </c>
      <c r="K48" s="103" t="n">
        <v>10.89453064</v>
      </c>
      <c r="L48" s="103" t="n">
        <v>3.19269888</v>
      </c>
      <c r="M48" s="90"/>
      <c r="N48" s="90"/>
      <c r="O48" s="90"/>
      <c r="P48" s="90"/>
      <c r="Q48" s="90"/>
      <c r="R48" s="90"/>
      <c r="S48" s="90"/>
      <c r="T48" s="90"/>
      <c r="U48" s="90"/>
      <c r="V48" s="90"/>
      <c r="W48" s="90"/>
      <c r="X48" s="90"/>
    </row>
    <row r="49" customFormat="false" ht="12.75" hidden="false" customHeight="true" outlineLevel="0" collapsed="false">
      <c r="A49" s="106" t="s">
        <v>400</v>
      </c>
      <c r="B49" s="103" t="n">
        <v>1.31366256</v>
      </c>
      <c r="C49" s="103" t="n">
        <v>4.10727408</v>
      </c>
      <c r="D49" s="103" t="n">
        <v>1.37463424</v>
      </c>
      <c r="E49" s="103"/>
      <c r="F49" s="103" t="n">
        <v>0.82311768</v>
      </c>
      <c r="G49" s="103" t="n">
        <v>3.66661512</v>
      </c>
      <c r="H49" s="103" t="n">
        <v>0.97277544</v>
      </c>
      <c r="I49" s="103"/>
      <c r="J49" s="103" t="n">
        <v>1.14460472</v>
      </c>
      <c r="K49" s="103" t="n">
        <v>3.77470128</v>
      </c>
      <c r="L49" s="103" t="n">
        <v>1.23051936</v>
      </c>
    </row>
    <row r="50" customFormat="false" ht="12.75" hidden="false" customHeight="true" outlineLevel="0" collapsed="false">
      <c r="A50" s="106" t="s">
        <v>401</v>
      </c>
      <c r="B50" s="103" t="n">
        <v>2.43609576</v>
      </c>
      <c r="C50" s="103" t="n">
        <v>7.33600168</v>
      </c>
      <c r="D50" s="103" t="n">
        <v>2.17003752</v>
      </c>
      <c r="E50" s="103"/>
      <c r="F50" s="103" t="n">
        <v>1.3995772</v>
      </c>
      <c r="G50" s="103" t="n">
        <v>6.04451064</v>
      </c>
      <c r="H50" s="103" t="n">
        <v>1.47440608</v>
      </c>
      <c r="I50" s="103"/>
      <c r="J50" s="103" t="n">
        <v>2.44995296</v>
      </c>
      <c r="K50" s="103" t="n">
        <v>7.56048832</v>
      </c>
      <c r="L50" s="103" t="n">
        <v>2.18666616</v>
      </c>
    </row>
    <row r="51" s="108" customFormat="true" ht="21.95" hidden="false" customHeight="true" outlineLevel="0" collapsed="false">
      <c r="A51" s="105" t="s">
        <v>285</v>
      </c>
      <c r="B51" s="103" t="n">
        <v>1.20280496</v>
      </c>
      <c r="C51" s="103" t="n">
        <v>3.54467176</v>
      </c>
      <c r="D51" s="103" t="n">
        <v>1.05591864</v>
      </c>
      <c r="E51" s="103"/>
      <c r="F51" s="103" t="n">
        <v>0.85083208</v>
      </c>
      <c r="G51" s="103" t="n">
        <v>3.20655608</v>
      </c>
      <c r="H51" s="103" t="n">
        <v>0.87854648</v>
      </c>
      <c r="I51" s="103"/>
      <c r="J51" s="103" t="n">
        <v>1.177862</v>
      </c>
      <c r="K51" s="103" t="n">
        <v>3.53635744</v>
      </c>
      <c r="L51" s="103" t="n">
        <v>1.03374712</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194336</v>
      </c>
      <c r="C54" s="103" t="n">
        <v>3.51141448</v>
      </c>
      <c r="D54" s="103" t="n">
        <v>1.1362904</v>
      </c>
      <c r="E54" s="103"/>
      <c r="F54" s="103" t="n">
        <v>0.85360352</v>
      </c>
      <c r="G54" s="103" t="n">
        <v>3.20655608</v>
      </c>
      <c r="H54" s="103" t="n">
        <v>0.88131792</v>
      </c>
      <c r="I54" s="103"/>
      <c r="J54" s="103" t="n">
        <v>1.15569048</v>
      </c>
      <c r="K54" s="103" t="n">
        <v>3.37561392</v>
      </c>
      <c r="L54" s="103" t="n">
        <v>1.09194736</v>
      </c>
    </row>
    <row r="55" customFormat="false" ht="12.75" hidden="false" customHeight="true" outlineLevel="0" collapsed="false">
      <c r="A55" s="109" t="s">
        <v>289</v>
      </c>
      <c r="B55" s="103" t="n">
        <v>1.25546232</v>
      </c>
      <c r="C55" s="103" t="n">
        <v>3.5890148</v>
      </c>
      <c r="D55" s="103" t="n">
        <v>1.18617632</v>
      </c>
      <c r="E55" s="103"/>
      <c r="F55" s="103" t="n">
        <v>0.8037176</v>
      </c>
      <c r="G55" s="103" t="n">
        <v>3.19547032</v>
      </c>
      <c r="H55" s="103" t="n">
        <v>0.85360352</v>
      </c>
      <c r="I55" s="103"/>
      <c r="J55" s="103" t="n">
        <v>1.1640048</v>
      </c>
      <c r="K55" s="103" t="n">
        <v>3.41164264</v>
      </c>
      <c r="L55" s="103" t="n">
        <v>1.11689032</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3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12-11-29T16:08:09Z</cp:lastPrinted>
  <dcterms:modified xsi:type="dcterms:W3CDTF">2013-07-11T11: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