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3" uniqueCount="829">
  <si>
    <t xml:space="preserve">Labour Force Survey March 2013</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mars 2013</t>
  </si>
  <si>
    <t xml:space="preserve">Grundtabeller</t>
  </si>
  <si>
    <t xml:space="preserve">Referensperioder :</t>
  </si>
  <si>
    <t xml:space="preserve">februari -</t>
  </si>
  <si>
    <t xml:space="preserve">mars</t>
  </si>
  <si>
    <t xml:space="preserve">-</t>
  </si>
  <si>
    <t xml:space="preserve">mars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Helena Salo 08-506 948 27 eller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04400</xdr:rowOff>
    </xdr:from>
    <xdr:to>
      <xdr:col>6</xdr:col>
      <xdr:colOff>141480</xdr:colOff>
      <xdr:row>48</xdr:row>
      <xdr:rowOff>1417680</xdr:rowOff>
    </xdr:to>
    <xdr:pic>
      <xdr:nvPicPr>
        <xdr:cNvPr id="0" name="Diagram 17" descr=""/>
        <xdr:cNvPicPr/>
      </xdr:nvPicPr>
      <xdr:blipFill>
        <a:blip r:embed="rId1"/>
        <a:stretch/>
      </xdr:blipFill>
      <xdr:spPr>
        <a:xfrm>
          <a:off x="0" y="11220120"/>
          <a:ext cx="6944400" cy="39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5</v>
      </c>
      <c r="C28" s="13" t="s">
        <v>14</v>
      </c>
      <c r="D28" s="38" t="n">
        <v>3</v>
      </c>
      <c r="E28" s="11" t="s">
        <v>15</v>
      </c>
    </row>
    <row r="29" customFormat="false" ht="14.25" hidden="false" customHeight="false" outlineLevel="0" collapsed="false">
      <c r="A29" s="28"/>
      <c r="B29" s="37" t="n">
        <f aca="false">D28+1</f>
        <v>4</v>
      </c>
      <c r="C29" s="39" t="s">
        <v>16</v>
      </c>
      <c r="D29" s="38" t="n">
        <f aca="false">B29+6</f>
        <v>10</v>
      </c>
      <c r="E29" s="11"/>
    </row>
    <row r="30" customFormat="false" ht="14.25" hidden="false" customHeight="false" outlineLevel="0" collapsed="false">
      <c r="A30" s="28"/>
      <c r="B30" s="37" t="n">
        <f aca="false">D29+1</f>
        <v>11</v>
      </c>
      <c r="C30" s="39" t="s">
        <v>16</v>
      </c>
      <c r="D30" s="38" t="n">
        <f aca="false">B30+6</f>
        <v>17</v>
      </c>
      <c r="E30" s="11"/>
    </row>
    <row r="31" customFormat="false" ht="14.25" hidden="false" customHeight="false" outlineLevel="0" collapsed="false">
      <c r="A31" s="28"/>
      <c r="B31" s="37" t="n">
        <f aca="false">D30+1</f>
        <v>18</v>
      </c>
      <c r="C31" s="40" t="s">
        <v>16</v>
      </c>
      <c r="D31" s="38" t="n">
        <f aca="false">B31+6</f>
        <v>24</v>
      </c>
      <c r="E31" s="11"/>
      <c r="K31" s="41"/>
    </row>
    <row r="32" customFormat="false" ht="14.25" hidden="false" customHeight="false" outlineLevel="0" collapsed="false">
      <c r="A32" s="19"/>
      <c r="B32" s="42" t="n">
        <f aca="false">D31+1</f>
        <v>25</v>
      </c>
      <c r="C32" s="13" t="s">
        <v>17</v>
      </c>
      <c r="D32" s="38" t="n">
        <v>31</v>
      </c>
      <c r="E32" s="43" t="s">
        <v>15</v>
      </c>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9.2</v>
      </c>
      <c r="C12" s="163"/>
      <c r="D12" s="170" t="n">
        <v>9.2</v>
      </c>
      <c r="E12" s="163"/>
      <c r="F12" s="170" t="n">
        <v>7.6</v>
      </c>
    </row>
    <row r="13" customFormat="false" ht="12.75" hidden="false" customHeight="false" outlineLevel="0" collapsed="false">
      <c r="A13" s="154" t="s">
        <v>426</v>
      </c>
      <c r="B13" s="170" t="n">
        <v>31.6</v>
      </c>
      <c r="C13" s="163"/>
      <c r="D13" s="170" t="n">
        <v>31.6</v>
      </c>
      <c r="E13" s="163"/>
      <c r="F13" s="170" t="n">
        <v>26.7</v>
      </c>
    </row>
    <row r="14" customFormat="false" ht="12.75" hidden="false" customHeight="false" outlineLevel="0" collapsed="false">
      <c r="A14" s="154" t="s">
        <v>427</v>
      </c>
      <c r="B14" s="170" t="n">
        <v>105.9</v>
      </c>
      <c r="C14" s="163"/>
      <c r="D14" s="170" t="n">
        <v>86.5</v>
      </c>
      <c r="E14" s="163"/>
      <c r="F14" s="170" t="n">
        <v>75.6</v>
      </c>
    </row>
    <row r="15" customFormat="false" ht="12.75" hidden="false" customHeight="false" outlineLevel="0" collapsed="false">
      <c r="A15" s="132" t="s">
        <v>354</v>
      </c>
      <c r="B15" s="170" t="n">
        <v>0.3</v>
      </c>
      <c r="C15" s="163"/>
      <c r="D15" s="170" t="n">
        <v>0.3</v>
      </c>
      <c r="E15" s="163"/>
      <c r="F15" s="170" t="n">
        <v>0.2</v>
      </c>
    </row>
    <row r="16" customFormat="false" ht="22.5" hidden="false" customHeight="true" outlineLevel="0" collapsed="false">
      <c r="A16" s="132" t="s">
        <v>355</v>
      </c>
      <c r="B16" s="170" t="n">
        <v>146.9</v>
      </c>
      <c r="C16" s="163"/>
      <c r="D16" s="170" t="n">
        <v>127.5</v>
      </c>
      <c r="E16" s="163"/>
      <c r="F16" s="170" t="n">
        <v>110.1</v>
      </c>
    </row>
    <row r="17" customFormat="false" ht="12.75" hidden="false" customHeight="false" outlineLevel="0" collapsed="false">
      <c r="A17" s="133" t="s">
        <v>356</v>
      </c>
      <c r="B17" s="170" t="n">
        <v>1.8</v>
      </c>
      <c r="C17" s="163"/>
      <c r="D17" s="170" t="n">
        <v>1.7</v>
      </c>
      <c r="E17" s="163"/>
      <c r="F17" s="170" t="n">
        <v>1.3</v>
      </c>
    </row>
    <row r="18" s="135" customFormat="true" ht="12.75" hidden="false" customHeight="false" outlineLevel="0" collapsed="false">
      <c r="A18" s="135" t="s">
        <v>246</v>
      </c>
      <c r="B18" s="170" t="n">
        <v>148.7</v>
      </c>
      <c r="C18" s="163"/>
      <c r="D18" s="170" t="n">
        <v>129.2</v>
      </c>
      <c r="E18" s="163"/>
      <c r="F18" s="170" t="n">
        <v>111.4</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4.7</v>
      </c>
      <c r="C22" s="163"/>
      <c r="D22" s="170" t="n">
        <v>4.7</v>
      </c>
      <c r="E22" s="163"/>
      <c r="F22" s="170" t="n">
        <v>4</v>
      </c>
    </row>
    <row r="23" customFormat="false" ht="12.75" hidden="false" customHeight="false" outlineLevel="0" collapsed="false">
      <c r="A23" s="154" t="s">
        <v>426</v>
      </c>
      <c r="B23" s="170" t="n">
        <v>8.1</v>
      </c>
      <c r="C23" s="163"/>
      <c r="D23" s="170" t="n">
        <v>8.1</v>
      </c>
      <c r="E23" s="163"/>
      <c r="F23" s="170" t="n">
        <v>6.6</v>
      </c>
    </row>
    <row r="24" customFormat="false" ht="12.75" hidden="false" customHeight="false" outlineLevel="0" collapsed="false">
      <c r="A24" s="154" t="s">
        <v>427</v>
      </c>
      <c r="B24" s="170" t="n">
        <v>70.3</v>
      </c>
      <c r="C24" s="163"/>
      <c r="D24" s="170" t="n">
        <v>55.8</v>
      </c>
      <c r="E24" s="163"/>
      <c r="F24" s="170" t="n">
        <v>49.9</v>
      </c>
    </row>
    <row r="25" customFormat="false" ht="12.75" hidden="false" customHeight="false" outlineLevel="0" collapsed="false">
      <c r="A25" s="132" t="s">
        <v>354</v>
      </c>
      <c r="B25" s="170" t="n">
        <v>0.2</v>
      </c>
      <c r="C25" s="163"/>
      <c r="D25" s="170" t="n">
        <v>0.2</v>
      </c>
      <c r="E25" s="163"/>
      <c r="F25" s="170" t="n">
        <v>0.1</v>
      </c>
    </row>
    <row r="26" customFormat="false" ht="22.5" hidden="false" customHeight="true" outlineLevel="0" collapsed="false">
      <c r="A26" s="132" t="s">
        <v>355</v>
      </c>
      <c r="B26" s="170" t="n">
        <v>83.3</v>
      </c>
      <c r="C26" s="163"/>
      <c r="D26" s="170" t="n">
        <v>68.7</v>
      </c>
      <c r="E26" s="163"/>
      <c r="F26" s="170" t="n">
        <v>60.8</v>
      </c>
    </row>
    <row r="27" customFormat="false" ht="12.75" hidden="false" customHeight="false" outlineLevel="0" collapsed="false">
      <c r="A27" s="133" t="s">
        <v>356</v>
      </c>
      <c r="B27" s="170" t="n">
        <v>1.2</v>
      </c>
      <c r="C27" s="163"/>
      <c r="D27" s="170" t="n">
        <v>1.2</v>
      </c>
      <c r="E27" s="163"/>
      <c r="F27" s="170" t="n">
        <v>1</v>
      </c>
    </row>
    <row r="28" s="135" customFormat="true" ht="12.75" hidden="false" customHeight="false" outlineLevel="0" collapsed="false">
      <c r="A28" s="135" t="s">
        <v>246</v>
      </c>
      <c r="B28" s="170" t="n">
        <v>84.5</v>
      </c>
      <c r="C28" s="163"/>
      <c r="D28" s="170" t="n">
        <v>69.9</v>
      </c>
      <c r="E28" s="163"/>
      <c r="F28" s="170" t="n">
        <v>61.8</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4.5</v>
      </c>
      <c r="C32" s="163"/>
      <c r="D32" s="170" t="n">
        <v>4.5</v>
      </c>
      <c r="E32" s="163"/>
      <c r="F32" s="170" t="n">
        <v>3.5</v>
      </c>
    </row>
    <row r="33" customFormat="false" ht="12.75" hidden="false" customHeight="false" outlineLevel="0" collapsed="false">
      <c r="A33" s="154" t="s">
        <v>426</v>
      </c>
      <c r="B33" s="170" t="n">
        <v>23.5</v>
      </c>
      <c r="C33" s="163"/>
      <c r="D33" s="170" t="n">
        <v>23.5</v>
      </c>
      <c r="E33" s="163"/>
      <c r="F33" s="170" t="n">
        <v>20.1</v>
      </c>
    </row>
    <row r="34" customFormat="false" ht="12.75" hidden="false" customHeight="false" outlineLevel="0" collapsed="false">
      <c r="A34" s="154" t="s">
        <v>427</v>
      </c>
      <c r="B34" s="170" t="n">
        <v>35.5</v>
      </c>
      <c r="C34" s="163"/>
      <c r="D34" s="170" t="n">
        <v>30.7</v>
      </c>
      <c r="E34" s="163"/>
      <c r="F34" s="170" t="n">
        <v>25.6</v>
      </c>
    </row>
    <row r="35" customFormat="false" ht="12.75" hidden="false" customHeight="false" outlineLevel="0" collapsed="false">
      <c r="A35" s="132" t="s">
        <v>354</v>
      </c>
      <c r="B35" s="170" t="n">
        <v>0.1</v>
      </c>
      <c r="C35" s="163"/>
      <c r="D35" s="170" t="n">
        <v>0.1</v>
      </c>
      <c r="E35" s="163"/>
      <c r="F35" s="170" t="n">
        <v>0.1</v>
      </c>
    </row>
    <row r="36" customFormat="false" ht="22.5" hidden="false" customHeight="true" outlineLevel="0" collapsed="false">
      <c r="A36" s="132" t="s">
        <v>355</v>
      </c>
      <c r="B36" s="170" t="n">
        <v>63.6</v>
      </c>
      <c r="C36" s="163"/>
      <c r="D36" s="170" t="n">
        <v>58.8</v>
      </c>
      <c r="E36" s="163"/>
      <c r="F36" s="170" t="n">
        <v>49.3</v>
      </c>
    </row>
    <row r="37" customFormat="false" ht="12.75" hidden="false" customHeight="false" outlineLevel="0" collapsed="false">
      <c r="A37" s="133" t="s">
        <v>356</v>
      </c>
      <c r="B37" s="170" t="n">
        <v>0.6</v>
      </c>
      <c r="C37" s="163"/>
      <c r="D37" s="170" t="n">
        <v>0.5</v>
      </c>
      <c r="E37" s="163"/>
      <c r="F37" s="170" t="n">
        <v>0.3</v>
      </c>
    </row>
    <row r="38" s="135" customFormat="true" ht="12.75" hidden="false" customHeight="false" outlineLevel="0" collapsed="false">
      <c r="A38" s="135" t="s">
        <v>246</v>
      </c>
      <c r="B38" s="170" t="n">
        <v>64.2</v>
      </c>
      <c r="C38" s="163"/>
      <c r="D38" s="170" t="n">
        <v>59.3</v>
      </c>
      <c r="E38" s="163"/>
      <c r="F38" s="170" t="n">
        <v>49.6</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5.08984632</v>
      </c>
      <c r="C14" s="150" t="n">
        <v>11.51810464</v>
      </c>
      <c r="D14" s="150" t="n">
        <v>25.65522008</v>
      </c>
      <c r="E14" s="103"/>
      <c r="F14" s="150" t="n">
        <v>5.89208144</v>
      </c>
      <c r="G14" s="150" t="n">
        <v>1.97880816</v>
      </c>
      <c r="H14" s="150" t="n">
        <v>6.2080256</v>
      </c>
      <c r="I14" s="103"/>
      <c r="J14" s="150" t="n">
        <v>25.22841832</v>
      </c>
      <c r="K14" s="150" t="n">
        <v>11.65944808</v>
      </c>
      <c r="L14" s="150" t="n">
        <v>25.72173464</v>
      </c>
      <c r="M14" s="103"/>
      <c r="N14" s="150" t="n">
        <v>1.13351896</v>
      </c>
      <c r="O14" s="150" t="n">
        <v>3.99641648</v>
      </c>
      <c r="P14" s="150" t="n">
        <v>1.08917592</v>
      </c>
    </row>
    <row r="15" customFormat="false" ht="12.75" hidden="false" customHeight="false" outlineLevel="0" collapsed="false">
      <c r="A15" s="106" t="s">
        <v>400</v>
      </c>
      <c r="B15" s="150" t="n">
        <v>40.38819512</v>
      </c>
      <c r="C15" s="150" t="n">
        <v>30.9431276</v>
      </c>
      <c r="D15" s="150" t="n">
        <v>39.62882056</v>
      </c>
      <c r="E15" s="103"/>
      <c r="F15" s="150" t="n">
        <v>25.18961816</v>
      </c>
      <c r="G15" s="150" t="n">
        <v>14.12602968</v>
      </c>
      <c r="H15" s="150" t="n">
        <v>28.39617424</v>
      </c>
      <c r="I15" s="103"/>
      <c r="J15" s="150" t="n">
        <v>35.33308856</v>
      </c>
      <c r="K15" s="150" t="n">
        <v>30.99301352</v>
      </c>
      <c r="L15" s="150" t="n">
        <v>31.18147144</v>
      </c>
      <c r="M15" s="103"/>
      <c r="N15" s="150" t="n">
        <v>0.26605824</v>
      </c>
      <c r="O15" s="150" t="n">
        <v>0.85360352</v>
      </c>
      <c r="P15" s="150" t="n">
        <v>0.2632868</v>
      </c>
    </row>
    <row r="16" customFormat="false" ht="12.75" hidden="false" customHeight="false" outlineLevel="0" collapsed="false">
      <c r="A16" s="106" t="s">
        <v>401</v>
      </c>
      <c r="B16" s="150" t="n">
        <v>31.18147144</v>
      </c>
      <c r="C16" s="150" t="n">
        <v>16.46512504</v>
      </c>
      <c r="D16" s="150" t="n">
        <v>31.01518504</v>
      </c>
      <c r="E16" s="103"/>
      <c r="F16" s="150" t="n">
        <v>23.35492488</v>
      </c>
      <c r="G16" s="150" t="n">
        <v>8.10923344</v>
      </c>
      <c r="H16" s="150" t="n">
        <v>24.45241512</v>
      </c>
      <c r="I16" s="103"/>
      <c r="J16" s="150" t="n">
        <v>34.03605464</v>
      </c>
      <c r="K16" s="150" t="n">
        <v>17.8896452</v>
      </c>
      <c r="L16" s="150" t="n">
        <v>33.22402272</v>
      </c>
      <c r="M16" s="103"/>
      <c r="N16" s="150" t="n">
        <v>0.72611728</v>
      </c>
      <c r="O16" s="150" t="n">
        <v>1.940008</v>
      </c>
      <c r="P16" s="150" t="n">
        <v>0.67623136</v>
      </c>
    </row>
    <row r="17" s="108" customFormat="true" ht="21.95" hidden="false" customHeight="true" outlineLevel="0" collapsed="false">
      <c r="A17" s="105" t="s">
        <v>285</v>
      </c>
      <c r="B17" s="150" t="n">
        <v>50.69795192</v>
      </c>
      <c r="C17" s="150" t="n">
        <v>33.04387912</v>
      </c>
      <c r="D17" s="150" t="n">
        <v>52.0199288</v>
      </c>
      <c r="E17" s="103"/>
      <c r="F17" s="150" t="n">
        <v>34.43237056</v>
      </c>
      <c r="G17" s="150" t="n">
        <v>16.20738112</v>
      </c>
      <c r="H17" s="150" t="n">
        <v>37.56964064</v>
      </c>
      <c r="I17" s="103"/>
      <c r="J17" s="150" t="n">
        <v>46.90107912</v>
      </c>
      <c r="K17" s="150" t="n">
        <v>32.60044872</v>
      </c>
      <c r="L17" s="150" t="n">
        <v>46.63224944</v>
      </c>
      <c r="M17" s="103"/>
      <c r="N17" s="150" t="n">
        <v>0.27991544</v>
      </c>
      <c r="O17" s="150" t="n">
        <v>0.78708896</v>
      </c>
      <c r="P17" s="150" t="n">
        <v>0.2632868</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48.4447712</v>
      </c>
      <c r="C20" s="150" t="n">
        <v>33.01062184</v>
      </c>
      <c r="D20" s="150" t="n">
        <v>49.58660448</v>
      </c>
      <c r="E20" s="103"/>
      <c r="F20" s="150" t="n">
        <v>29.77635136</v>
      </c>
      <c r="G20" s="150" t="n">
        <v>15.26786296</v>
      </c>
      <c r="H20" s="150" t="n">
        <v>32.97459312</v>
      </c>
      <c r="I20" s="103"/>
      <c r="J20" s="150" t="n">
        <v>42.97949152</v>
      </c>
      <c r="K20" s="150" t="n">
        <v>32.65310608</v>
      </c>
      <c r="L20" s="150" t="n">
        <v>42.00671608</v>
      </c>
      <c r="M20" s="103"/>
      <c r="N20" s="150" t="n">
        <v>0.25220104</v>
      </c>
      <c r="O20" s="150" t="n">
        <v>0.77046032</v>
      </c>
      <c r="P20" s="150" t="n">
        <v>0.24111528</v>
      </c>
    </row>
    <row r="21" customFormat="false" ht="12.75" hidden="false" customHeight="false" outlineLevel="0" collapsed="false">
      <c r="A21" s="109" t="s">
        <v>289</v>
      </c>
      <c r="B21" s="150" t="n">
        <v>47.24750912</v>
      </c>
      <c r="C21" s="150" t="n">
        <v>32.94133584</v>
      </c>
      <c r="D21" s="150" t="n">
        <v>48.07616968</v>
      </c>
      <c r="E21" s="103"/>
      <c r="F21" s="150" t="n">
        <v>29.64886512</v>
      </c>
      <c r="G21" s="150" t="n">
        <v>15.26786296</v>
      </c>
      <c r="H21" s="150" t="n">
        <v>32.8554212</v>
      </c>
      <c r="I21" s="103"/>
      <c r="J21" s="150" t="n">
        <v>41.60485728</v>
      </c>
      <c r="K21" s="150" t="n">
        <v>32.60322016</v>
      </c>
      <c r="L21" s="150" t="n">
        <v>40.14985128</v>
      </c>
      <c r="M21" s="103"/>
      <c r="N21" s="150" t="n">
        <v>0.24388672</v>
      </c>
      <c r="O21" s="150" t="n">
        <v>0.76491744</v>
      </c>
      <c r="P21" s="150" t="n">
        <v>0.2355724</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7.3492144</v>
      </c>
      <c r="C36" s="150" t="n">
        <v>8.43072048</v>
      </c>
      <c r="D36" s="150" t="n">
        <v>17.64852992</v>
      </c>
      <c r="E36" s="103"/>
      <c r="F36" s="150" t="n">
        <v>5.02462072</v>
      </c>
      <c r="G36" s="150" t="n">
        <v>1.14460472</v>
      </c>
      <c r="H36" s="150" t="n">
        <v>5.14656408</v>
      </c>
      <c r="I36" s="103"/>
      <c r="J36" s="150" t="n">
        <v>17.50441504</v>
      </c>
      <c r="K36" s="150" t="n">
        <v>8.4944636</v>
      </c>
      <c r="L36" s="150" t="n">
        <v>17.71504448</v>
      </c>
      <c r="M36" s="103"/>
      <c r="N36" s="150" t="n">
        <v>1.56032072</v>
      </c>
      <c r="O36" s="150" t="n">
        <v>5.73410936</v>
      </c>
      <c r="P36" s="150" t="n">
        <v>1.51874912</v>
      </c>
    </row>
    <row r="37" customFormat="false" ht="12.75" hidden="false" customHeight="false" outlineLevel="0" collapsed="false">
      <c r="A37" s="106" t="s">
        <v>400</v>
      </c>
      <c r="B37" s="150" t="n">
        <v>33.4512808</v>
      </c>
      <c r="C37" s="150" t="n">
        <v>25.13418936</v>
      </c>
      <c r="D37" s="150" t="n">
        <v>30.555126</v>
      </c>
      <c r="E37" s="103"/>
      <c r="F37" s="150" t="n">
        <v>21.31791648</v>
      </c>
      <c r="G37" s="150" t="n">
        <v>11.77030568</v>
      </c>
      <c r="H37" s="150" t="n">
        <v>23.85101264</v>
      </c>
      <c r="I37" s="103"/>
      <c r="J37" s="150" t="n">
        <v>29.87889464</v>
      </c>
      <c r="K37" s="150" t="n">
        <v>25.8852496</v>
      </c>
      <c r="L37" s="150" t="n">
        <v>22.1160912</v>
      </c>
      <c r="M37" s="103"/>
      <c r="N37" s="150" t="n">
        <v>0.38245872</v>
      </c>
      <c r="O37" s="150" t="n">
        <v>1.15569048</v>
      </c>
      <c r="P37" s="150" t="n">
        <v>0.37691584</v>
      </c>
    </row>
    <row r="38" customFormat="false" ht="12.75" hidden="false" customHeight="false" outlineLevel="0" collapsed="false">
      <c r="A38" s="106" t="s">
        <v>401</v>
      </c>
      <c r="B38" s="150" t="n">
        <v>22.39877808</v>
      </c>
      <c r="C38" s="150" t="n">
        <v>12.5130516</v>
      </c>
      <c r="D38" s="150" t="n">
        <v>22.36829224</v>
      </c>
      <c r="E38" s="103"/>
      <c r="F38" s="150" t="n">
        <v>20.47539872</v>
      </c>
      <c r="G38" s="150" t="n">
        <v>6.85654256</v>
      </c>
      <c r="H38" s="150" t="n">
        <v>21.32900224</v>
      </c>
      <c r="I38" s="103"/>
      <c r="J38" s="150" t="n">
        <v>26.08202184</v>
      </c>
      <c r="K38" s="150" t="n">
        <v>13.98745768</v>
      </c>
      <c r="L38" s="150" t="n">
        <v>25.42519056</v>
      </c>
      <c r="M38" s="103"/>
      <c r="N38" s="150" t="n">
        <v>1.03097568</v>
      </c>
      <c r="O38" s="150" t="n">
        <v>2.89892624</v>
      </c>
      <c r="P38" s="150" t="n">
        <v>0.96723256</v>
      </c>
    </row>
    <row r="39" s="108" customFormat="true" ht="21.95" hidden="false" customHeight="true" outlineLevel="0" collapsed="false">
      <c r="A39" s="105" t="s">
        <v>285</v>
      </c>
      <c r="B39" s="150" t="n">
        <v>42.03997336</v>
      </c>
      <c r="C39" s="150" t="n">
        <v>27.80862896</v>
      </c>
      <c r="D39" s="150" t="n">
        <v>40.58219592</v>
      </c>
      <c r="E39" s="103"/>
      <c r="F39" s="150" t="n">
        <v>29.69043672</v>
      </c>
      <c r="G39" s="150" t="n">
        <v>13.54679872</v>
      </c>
      <c r="H39" s="150" t="n">
        <v>32.15701832</v>
      </c>
      <c r="I39" s="103"/>
      <c r="J39" s="150" t="n">
        <v>40.49628128</v>
      </c>
      <c r="K39" s="150" t="n">
        <v>28.58186072</v>
      </c>
      <c r="L39" s="150" t="n">
        <v>36.20609216</v>
      </c>
      <c r="M39" s="103"/>
      <c r="N39" s="150" t="n">
        <v>0.39631592</v>
      </c>
      <c r="O39" s="150" t="n">
        <v>1.10303312</v>
      </c>
      <c r="P39" s="150" t="n">
        <v>0.3741444</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0.53785288</v>
      </c>
      <c r="C42" s="150" t="n">
        <v>27.60908528</v>
      </c>
      <c r="D42" s="150" t="n">
        <v>38.79738856</v>
      </c>
      <c r="E42" s="103"/>
      <c r="F42" s="150" t="n">
        <v>25.2062468</v>
      </c>
      <c r="G42" s="150" t="n">
        <v>12.53799456</v>
      </c>
      <c r="H42" s="150" t="n">
        <v>27.66174264</v>
      </c>
      <c r="I42" s="103"/>
      <c r="J42" s="150" t="n">
        <v>36.790866</v>
      </c>
      <c r="K42" s="150" t="n">
        <v>28.1855448</v>
      </c>
      <c r="L42" s="150" t="n">
        <v>31.29787192</v>
      </c>
      <c r="M42" s="103"/>
      <c r="N42" s="150" t="n">
        <v>0.35474432</v>
      </c>
      <c r="O42" s="150" t="n">
        <v>1.05591864</v>
      </c>
      <c r="P42" s="150" t="n">
        <v>0.34365856</v>
      </c>
    </row>
    <row r="43" customFormat="false" ht="12.75" hidden="false" customHeight="false" outlineLevel="0" collapsed="false">
      <c r="A43" s="109" t="s">
        <v>289</v>
      </c>
      <c r="B43" s="150" t="n">
        <v>39.8810216</v>
      </c>
      <c r="C43" s="150" t="n">
        <v>27.5203992</v>
      </c>
      <c r="D43" s="150" t="n">
        <v>37.96041368</v>
      </c>
      <c r="E43" s="103"/>
      <c r="F43" s="150" t="n">
        <v>25.09261776</v>
      </c>
      <c r="G43" s="150" t="n">
        <v>12.53799456</v>
      </c>
      <c r="H43" s="150" t="n">
        <v>27.55919936</v>
      </c>
      <c r="I43" s="103"/>
      <c r="J43" s="150" t="n">
        <v>36.02872</v>
      </c>
      <c r="K43" s="150" t="n">
        <v>28.11071592</v>
      </c>
      <c r="L43" s="150" t="n">
        <v>30.20038168</v>
      </c>
      <c r="M43" s="103"/>
      <c r="N43" s="150" t="n">
        <v>0.34643</v>
      </c>
      <c r="O43" s="150" t="n">
        <v>1.04760432</v>
      </c>
      <c r="P43" s="150" t="n">
        <v>0.3353442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18.49381912</v>
      </c>
      <c r="C46" s="150" t="n">
        <v>8.24780544</v>
      </c>
      <c r="D46" s="150" t="n">
        <v>18.75433448</v>
      </c>
      <c r="E46" s="103"/>
      <c r="F46" s="150" t="n">
        <v>3.0762984</v>
      </c>
      <c r="G46" s="150" t="n">
        <v>1.61574952</v>
      </c>
      <c r="H46" s="150" t="n">
        <v>3.46984288</v>
      </c>
      <c r="I46" s="103"/>
      <c r="J46" s="150" t="n">
        <v>18.56033368</v>
      </c>
      <c r="K46" s="150" t="n">
        <v>8.383606</v>
      </c>
      <c r="L46" s="150" t="n">
        <v>18.79313464</v>
      </c>
      <c r="M46" s="103"/>
      <c r="N46" s="150" t="n">
        <v>1.59912088</v>
      </c>
      <c r="O46" s="150" t="n">
        <v>5.4597368</v>
      </c>
      <c r="P46" s="150" t="n">
        <v>1.53537776</v>
      </c>
    </row>
    <row r="47" customFormat="false" ht="12.75" hidden="false" customHeight="false" outlineLevel="0" collapsed="false">
      <c r="A47" s="106" t="s">
        <v>400</v>
      </c>
      <c r="B47" s="150" t="n">
        <v>31.14821416</v>
      </c>
      <c r="C47" s="150" t="n">
        <v>23.99512752</v>
      </c>
      <c r="D47" s="150" t="n">
        <v>28.24374504</v>
      </c>
      <c r="E47" s="103"/>
      <c r="F47" s="150" t="n">
        <v>13.7324852</v>
      </c>
      <c r="G47" s="150" t="n">
        <v>8.0787476</v>
      </c>
      <c r="H47" s="150" t="n">
        <v>15.75286496</v>
      </c>
      <c r="I47" s="103"/>
      <c r="J47" s="150" t="n">
        <v>29.98143792</v>
      </c>
      <c r="K47" s="150" t="n">
        <v>24.51061536</v>
      </c>
      <c r="L47" s="150" t="n">
        <v>25.33373304</v>
      </c>
      <c r="M47" s="103"/>
      <c r="N47" s="150" t="n">
        <v>0.35751576</v>
      </c>
      <c r="O47" s="150" t="n">
        <v>1.21666216</v>
      </c>
      <c r="P47" s="150" t="n">
        <v>0.36583008</v>
      </c>
    </row>
    <row r="48" customFormat="false" ht="12.75" hidden="false" customHeight="false" outlineLevel="0" collapsed="false">
      <c r="A48" s="106" t="s">
        <v>401</v>
      </c>
      <c r="B48" s="150" t="n">
        <v>22.95860896</v>
      </c>
      <c r="C48" s="150" t="n">
        <v>11.37121832</v>
      </c>
      <c r="D48" s="150" t="n">
        <v>22.74243664</v>
      </c>
      <c r="E48" s="103"/>
      <c r="F48" s="150" t="n">
        <v>11.52087608</v>
      </c>
      <c r="G48" s="150" t="n">
        <v>4.38164664</v>
      </c>
      <c r="H48" s="150" t="n">
        <v>12.25807912</v>
      </c>
      <c r="I48" s="103"/>
      <c r="J48" s="150" t="n">
        <v>23.85101264</v>
      </c>
      <c r="K48" s="150" t="n">
        <v>12.01973528</v>
      </c>
      <c r="L48" s="150" t="n">
        <v>23.27178168</v>
      </c>
      <c r="M48" s="103"/>
      <c r="N48" s="150" t="n">
        <v>1.00326128</v>
      </c>
      <c r="O48" s="150" t="n">
        <v>2.31138096</v>
      </c>
      <c r="P48" s="150" t="n">
        <v>0.92288952</v>
      </c>
      <c r="Q48" s="109"/>
      <c r="R48" s="109"/>
      <c r="S48" s="109"/>
      <c r="T48" s="109"/>
      <c r="U48" s="109"/>
      <c r="V48" s="109"/>
      <c r="W48" s="109"/>
      <c r="X48" s="109"/>
    </row>
    <row r="49" s="108" customFormat="true" ht="21.95" hidden="false" customHeight="true" outlineLevel="0" collapsed="false">
      <c r="A49" s="105" t="s">
        <v>285</v>
      </c>
      <c r="B49" s="150" t="n">
        <v>40.45748112</v>
      </c>
      <c r="C49" s="150" t="n">
        <v>26.7721104</v>
      </c>
      <c r="D49" s="150" t="n">
        <v>38.8140172</v>
      </c>
      <c r="E49" s="103"/>
      <c r="F49" s="150" t="n">
        <v>18.1113604</v>
      </c>
      <c r="G49" s="150" t="n">
        <v>9.30095264</v>
      </c>
      <c r="H49" s="150" t="n">
        <v>20.15945456</v>
      </c>
      <c r="I49" s="103"/>
      <c r="J49" s="150" t="n">
        <v>39.90319312</v>
      </c>
      <c r="K49" s="150" t="n">
        <v>27.34856992</v>
      </c>
      <c r="L49" s="150" t="n">
        <v>37.04306704</v>
      </c>
      <c r="M49" s="103"/>
      <c r="N49" s="150" t="n">
        <v>0.3880016</v>
      </c>
      <c r="O49" s="150" t="n">
        <v>1.08640448</v>
      </c>
      <c r="P49" s="150" t="n">
        <v>0.36583008</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38.33455808</v>
      </c>
      <c r="C52" s="150" t="n">
        <v>26.6473956</v>
      </c>
      <c r="D52" s="150" t="n">
        <v>36.444436</v>
      </c>
      <c r="E52" s="103"/>
      <c r="F52" s="150" t="n">
        <v>16.3237816</v>
      </c>
      <c r="G52" s="150" t="n">
        <v>9.0348944</v>
      </c>
      <c r="H52" s="150" t="n">
        <v>18.45501896</v>
      </c>
      <c r="I52" s="103"/>
      <c r="J52" s="150" t="n">
        <v>37.22598208</v>
      </c>
      <c r="K52" s="150" t="n">
        <v>27.19336928</v>
      </c>
      <c r="L52" s="150" t="n">
        <v>33.96676864</v>
      </c>
      <c r="M52" s="103"/>
      <c r="N52" s="150" t="n">
        <v>0.34920144</v>
      </c>
      <c r="O52" s="150" t="n">
        <v>1.08363304</v>
      </c>
      <c r="P52" s="150" t="n">
        <v>0.33811568</v>
      </c>
    </row>
    <row r="53" customFormat="false" ht="12.75" hidden="false" customHeight="false" outlineLevel="0" collapsed="false">
      <c r="A53" s="109" t="s">
        <v>289</v>
      </c>
      <c r="B53" s="150" t="n">
        <v>37.33406824</v>
      </c>
      <c r="C53" s="150" t="n">
        <v>26.53376656</v>
      </c>
      <c r="D53" s="150" t="n">
        <v>35.24440248</v>
      </c>
      <c r="E53" s="103"/>
      <c r="F53" s="150" t="n">
        <v>16.26280992</v>
      </c>
      <c r="G53" s="150" t="n">
        <v>9.0348944</v>
      </c>
      <c r="H53" s="150" t="n">
        <v>18.39959016</v>
      </c>
      <c r="I53" s="103"/>
      <c r="J53" s="150" t="n">
        <v>36.18392064</v>
      </c>
      <c r="K53" s="150" t="n">
        <v>27.08528312</v>
      </c>
      <c r="L53" s="150" t="n">
        <v>32.65587752</v>
      </c>
      <c r="M53" s="103"/>
      <c r="N53" s="150" t="n">
        <v>0.3325728</v>
      </c>
      <c r="O53" s="150" t="n">
        <v>1.07809016</v>
      </c>
      <c r="P53" s="150" t="n">
        <v>0.32980136</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23883368</v>
      </c>
      <c r="C13" s="150" t="n">
        <v>3.96593064</v>
      </c>
      <c r="D13" s="150" t="n">
        <v>1.18063344</v>
      </c>
      <c r="E13" s="103"/>
      <c r="F13" s="150" t="n">
        <v>0.64297408</v>
      </c>
      <c r="G13" s="150" t="n">
        <v>2.07026568</v>
      </c>
      <c r="H13" s="150" t="n">
        <v>0.61248824</v>
      </c>
      <c r="I13" s="103"/>
      <c r="J13" s="150" t="n">
        <v>0.2494296</v>
      </c>
      <c r="K13" s="150" t="n">
        <v>0.91180376</v>
      </c>
      <c r="L13" s="150" t="n">
        <v>0.24388672</v>
      </c>
      <c r="M13" s="103"/>
      <c r="N13" s="150" t="n">
        <v>3.8384444</v>
      </c>
      <c r="O13" s="150" t="n">
        <v>13.72694232</v>
      </c>
      <c r="P13" s="150" t="n">
        <v>3.70264384</v>
      </c>
    </row>
    <row r="14" customFormat="false" ht="12.75" hidden="false" customHeight="true" outlineLevel="0" collapsed="false">
      <c r="A14" s="106" t="s">
        <v>400</v>
      </c>
      <c r="B14" s="150" t="n">
        <v>0.48777344</v>
      </c>
      <c r="C14" s="150" t="n">
        <v>1.24991944</v>
      </c>
      <c r="D14" s="150" t="n">
        <v>0.4572876</v>
      </c>
      <c r="E14" s="103"/>
      <c r="F14" s="150" t="n">
        <v>0.39354448</v>
      </c>
      <c r="G14" s="150" t="n">
        <v>0.9422896</v>
      </c>
      <c r="H14" s="150" t="n">
        <v>0.36305864</v>
      </c>
      <c r="I14" s="103"/>
      <c r="J14" s="150" t="n">
        <v>0.1247148</v>
      </c>
      <c r="K14" s="150" t="n">
        <v>0.3741444</v>
      </c>
      <c r="L14" s="150" t="n">
        <v>0.12194336</v>
      </c>
      <c r="M14" s="103"/>
      <c r="N14" s="150" t="n">
        <v>1.19726208</v>
      </c>
      <c r="O14" s="150" t="n">
        <v>3.28138496</v>
      </c>
      <c r="P14" s="150" t="n">
        <v>1.12797608</v>
      </c>
    </row>
    <row r="15" customFormat="false" ht="12.75" hidden="false" customHeight="true" outlineLevel="0" collapsed="false">
      <c r="A15" s="106" t="s">
        <v>401</v>
      </c>
      <c r="B15" s="150" t="n">
        <v>0.9145752</v>
      </c>
      <c r="C15" s="150" t="n">
        <v>2.563582</v>
      </c>
      <c r="D15" s="150" t="n">
        <v>0.8591464</v>
      </c>
      <c r="E15" s="103"/>
      <c r="F15" s="150" t="n">
        <v>0.62080256</v>
      </c>
      <c r="G15" s="150" t="n">
        <v>2.01760832</v>
      </c>
      <c r="H15" s="150" t="n">
        <v>0.5958596</v>
      </c>
      <c r="I15" s="103"/>
      <c r="J15" s="150" t="n">
        <v>0.21894376</v>
      </c>
      <c r="K15" s="150" t="n">
        <v>0.54597368</v>
      </c>
      <c r="L15" s="150" t="n">
        <v>0.20231512</v>
      </c>
      <c r="M15" s="103"/>
      <c r="N15" s="150" t="n">
        <v>2.71878264</v>
      </c>
      <c r="O15" s="150" t="n">
        <v>7.32768736</v>
      </c>
      <c r="P15" s="150" t="n">
        <v>2.52755328</v>
      </c>
    </row>
    <row r="16" s="108" customFormat="true" ht="21.95" hidden="false" customHeight="true" outlineLevel="0" collapsed="false">
      <c r="A16" s="105" t="s">
        <v>285</v>
      </c>
      <c r="B16" s="150" t="n">
        <v>0.41294456</v>
      </c>
      <c r="C16" s="150" t="n">
        <v>1.08917592</v>
      </c>
      <c r="D16" s="150" t="n">
        <v>0.38523016</v>
      </c>
      <c r="E16" s="103"/>
      <c r="F16" s="150" t="n">
        <v>0.3048584</v>
      </c>
      <c r="G16" s="150" t="n">
        <v>0.81203192</v>
      </c>
      <c r="H16" s="150" t="n">
        <v>0.28822976</v>
      </c>
      <c r="I16" s="103"/>
      <c r="J16" s="150" t="n">
        <v>0.09977184</v>
      </c>
      <c r="K16" s="150" t="n">
        <v>0.30762984</v>
      </c>
      <c r="L16" s="150" t="n">
        <v>0.0970004</v>
      </c>
      <c r="M16" s="103"/>
      <c r="N16" s="150" t="n">
        <v>1.11134744</v>
      </c>
      <c r="O16" s="150" t="n">
        <v>2.97375512</v>
      </c>
      <c r="P16" s="150" t="n">
        <v>1.03097568</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40463024</v>
      </c>
      <c r="C19" s="150" t="n">
        <v>1.0947188</v>
      </c>
      <c r="D19" s="150" t="n">
        <v>0.37968728</v>
      </c>
      <c r="E19" s="103"/>
      <c r="F19" s="150" t="n">
        <v>0.31040128</v>
      </c>
      <c r="G19" s="150" t="n">
        <v>0.82034624</v>
      </c>
      <c r="H19" s="150" t="n">
        <v>0.2910012</v>
      </c>
      <c r="I19" s="103"/>
      <c r="J19" s="150" t="n">
        <v>0.10254328</v>
      </c>
      <c r="K19" s="150" t="n">
        <v>0.31040128</v>
      </c>
      <c r="L19" s="150" t="n">
        <v>0.09977184</v>
      </c>
      <c r="M19" s="103"/>
      <c r="N19" s="150" t="n">
        <v>1.05591864</v>
      </c>
      <c r="O19" s="150" t="n">
        <v>2.95989792</v>
      </c>
      <c r="P19" s="150" t="n">
        <v>0.98940408</v>
      </c>
    </row>
    <row r="20" customFormat="false" ht="12.75" hidden="false" customHeight="true" outlineLevel="0" collapsed="false">
      <c r="A20" s="109" t="s">
        <v>289</v>
      </c>
      <c r="B20" s="150" t="n">
        <v>0.40740168</v>
      </c>
      <c r="C20" s="150" t="n">
        <v>1.09749024</v>
      </c>
      <c r="D20" s="150" t="n">
        <v>0.38245872</v>
      </c>
      <c r="E20" s="103"/>
      <c r="F20" s="150" t="n">
        <v>0.31594416</v>
      </c>
      <c r="G20" s="150" t="n">
        <v>0.82866056</v>
      </c>
      <c r="H20" s="150" t="n">
        <v>0.29654408</v>
      </c>
      <c r="I20" s="103"/>
      <c r="J20" s="150" t="n">
        <v>0.10531472</v>
      </c>
      <c r="K20" s="150" t="n">
        <v>0.31317272</v>
      </c>
      <c r="L20" s="150" t="n">
        <v>0.09977184</v>
      </c>
      <c r="M20" s="103"/>
      <c r="N20" s="150" t="n">
        <v>1.05591864</v>
      </c>
      <c r="O20" s="150" t="n">
        <v>2.95989792</v>
      </c>
      <c r="P20" s="150" t="n">
        <v>0.98940408</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7737216</v>
      </c>
      <c r="C37" s="150" t="n">
        <v>5.72856648</v>
      </c>
      <c r="D37" s="150" t="n">
        <v>1.69889272</v>
      </c>
      <c r="E37" s="103"/>
      <c r="F37" s="150" t="n">
        <v>0.970004</v>
      </c>
      <c r="G37" s="150" t="n">
        <v>2.48321024</v>
      </c>
      <c r="H37" s="150" t="n">
        <v>0.90903232</v>
      </c>
      <c r="I37" s="103"/>
      <c r="J37" s="150" t="n">
        <v>0.41017312</v>
      </c>
      <c r="K37" s="150" t="n">
        <v>1.2194336</v>
      </c>
      <c r="L37" s="150" t="n">
        <v>0.3880016</v>
      </c>
      <c r="M37" s="103"/>
      <c r="N37" s="150" t="n">
        <v>5.28513608</v>
      </c>
      <c r="O37" s="150" t="n">
        <v>18.90676368</v>
      </c>
      <c r="P37" s="150" t="n">
        <v>5.13547832</v>
      </c>
    </row>
    <row r="38" customFormat="false" ht="12.75" hidden="false" customHeight="true" outlineLevel="0" collapsed="false">
      <c r="A38" s="106" t="s">
        <v>400</v>
      </c>
      <c r="B38" s="150" t="n">
        <v>0.67623136</v>
      </c>
      <c r="C38" s="150" t="n">
        <v>1.80697888</v>
      </c>
      <c r="D38" s="150" t="n">
        <v>0.64297408</v>
      </c>
      <c r="E38" s="103"/>
      <c r="F38" s="150" t="n">
        <v>0.51548784</v>
      </c>
      <c r="G38" s="150" t="n">
        <v>1.35523416</v>
      </c>
      <c r="H38" s="150" t="n">
        <v>0.48777344</v>
      </c>
      <c r="I38" s="103"/>
      <c r="J38" s="150" t="n">
        <v>0.21062944</v>
      </c>
      <c r="K38" s="150" t="n">
        <v>0.62911688</v>
      </c>
      <c r="L38" s="150" t="n">
        <v>0.207858</v>
      </c>
      <c r="M38" s="103"/>
      <c r="N38" s="150" t="n">
        <v>1.16954768</v>
      </c>
      <c r="O38" s="150" t="n">
        <v>3.76084408</v>
      </c>
      <c r="P38" s="150" t="n">
        <v>1.177862</v>
      </c>
    </row>
    <row r="39" customFormat="false" ht="12.75" hidden="false" customHeight="true" outlineLevel="0" collapsed="false">
      <c r="A39" s="106" t="s">
        <v>401</v>
      </c>
      <c r="B39" s="150" t="n">
        <v>1.31920544</v>
      </c>
      <c r="C39" s="150" t="n">
        <v>3.7691584</v>
      </c>
      <c r="D39" s="150" t="n">
        <v>1.24437656</v>
      </c>
      <c r="E39" s="103"/>
      <c r="F39" s="150" t="n">
        <v>0.9284324</v>
      </c>
      <c r="G39" s="150" t="n">
        <v>3.1594416</v>
      </c>
      <c r="H39" s="150" t="n">
        <v>0.90348944</v>
      </c>
      <c r="I39" s="103"/>
      <c r="J39" s="150" t="n">
        <v>0.32702992</v>
      </c>
      <c r="K39" s="150" t="n">
        <v>0.8868608</v>
      </c>
      <c r="L39" s="150" t="n">
        <v>0.30762984</v>
      </c>
      <c r="M39" s="103"/>
      <c r="N39" s="150" t="n">
        <v>3.63335784</v>
      </c>
      <c r="O39" s="150" t="n">
        <v>8.96837984</v>
      </c>
      <c r="P39" s="150" t="n">
        <v>3.34789952</v>
      </c>
    </row>
    <row r="40" s="108" customFormat="true" ht="21.95" hidden="false" customHeight="true" outlineLevel="0" collapsed="false">
      <c r="A40" s="105" t="s">
        <v>285</v>
      </c>
      <c r="B40" s="150" t="n">
        <v>0.5820024</v>
      </c>
      <c r="C40" s="150" t="n">
        <v>1.58803512</v>
      </c>
      <c r="D40" s="150" t="n">
        <v>0.54874512</v>
      </c>
      <c r="E40" s="103"/>
      <c r="F40" s="150" t="n">
        <v>0.415716</v>
      </c>
      <c r="G40" s="150" t="n">
        <v>1.1917192</v>
      </c>
      <c r="H40" s="150" t="n">
        <v>0.39908736</v>
      </c>
      <c r="I40" s="103"/>
      <c r="J40" s="150" t="n">
        <v>0.1662864</v>
      </c>
      <c r="K40" s="150" t="n">
        <v>0.50994496</v>
      </c>
      <c r="L40" s="150" t="n">
        <v>0.16351496</v>
      </c>
      <c r="M40" s="103"/>
      <c r="N40" s="150" t="n">
        <v>1.31920544</v>
      </c>
      <c r="O40" s="150" t="n">
        <v>3.54190032</v>
      </c>
      <c r="P40" s="150" t="n">
        <v>1.23883368</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5681452</v>
      </c>
      <c r="C43" s="150" t="n">
        <v>1.59634944</v>
      </c>
      <c r="D43" s="150" t="n">
        <v>0.5404308</v>
      </c>
      <c r="E43" s="103"/>
      <c r="F43" s="150" t="n">
        <v>0.42125888</v>
      </c>
      <c r="G43" s="150" t="n">
        <v>1.20834784</v>
      </c>
      <c r="H43" s="150" t="n">
        <v>0.40463024</v>
      </c>
      <c r="I43" s="103"/>
      <c r="J43" s="150" t="n">
        <v>0.16905784</v>
      </c>
      <c r="K43" s="150" t="n">
        <v>0.51548784</v>
      </c>
      <c r="L43" s="150" t="n">
        <v>0.16351496</v>
      </c>
      <c r="M43" s="103"/>
      <c r="N43" s="150" t="n">
        <v>1.15291904</v>
      </c>
      <c r="O43" s="150" t="n">
        <v>3.44489992</v>
      </c>
      <c r="P43" s="150" t="n">
        <v>1.11134744</v>
      </c>
    </row>
    <row r="44" customFormat="false" ht="12.75" hidden="false" customHeight="true" outlineLevel="0" collapsed="false">
      <c r="A44" s="109" t="s">
        <v>289</v>
      </c>
      <c r="B44" s="150" t="n">
        <v>0.5681452</v>
      </c>
      <c r="C44" s="150" t="n">
        <v>1.59634944</v>
      </c>
      <c r="D44" s="150" t="n">
        <v>0.54320224</v>
      </c>
      <c r="E44" s="103"/>
      <c r="F44" s="150" t="n">
        <v>0.42680176</v>
      </c>
      <c r="G44" s="150" t="n">
        <v>1.21666216</v>
      </c>
      <c r="H44" s="150" t="n">
        <v>0.40740168</v>
      </c>
      <c r="I44" s="103"/>
      <c r="J44" s="150" t="n">
        <v>0.17182928</v>
      </c>
      <c r="K44" s="150" t="n">
        <v>0.52103072</v>
      </c>
      <c r="L44" s="150" t="n">
        <v>0.1662864</v>
      </c>
      <c r="M44" s="103"/>
      <c r="N44" s="150" t="n">
        <v>1.13074752</v>
      </c>
      <c r="O44" s="150" t="n">
        <v>3.4227284</v>
      </c>
      <c r="P44" s="150" t="n">
        <v>1.09749024</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68503552</v>
      </c>
      <c r="C47" s="150" t="n">
        <v>5.41262232</v>
      </c>
      <c r="D47" s="150" t="n">
        <v>1.6074352</v>
      </c>
      <c r="E47" s="103"/>
      <c r="F47" s="150" t="n">
        <v>0.83697488</v>
      </c>
      <c r="G47" s="150" t="n">
        <v>3.37561392</v>
      </c>
      <c r="H47" s="150" t="n">
        <v>0.82034624</v>
      </c>
      <c r="I47" s="103"/>
      <c r="J47" s="150" t="n">
        <v>0.2910012</v>
      </c>
      <c r="K47" s="150" t="n">
        <v>1.3718628</v>
      </c>
      <c r="L47" s="150" t="n">
        <v>0.29377264</v>
      </c>
      <c r="M47" s="103"/>
      <c r="N47" s="150" t="n">
        <v>5.32393624</v>
      </c>
      <c r="O47" s="150" t="n">
        <v>19.36405128</v>
      </c>
      <c r="P47" s="150" t="n">
        <v>5.15210696</v>
      </c>
    </row>
    <row r="48" customFormat="false" ht="12.75" hidden="false" customHeight="true" outlineLevel="0" collapsed="false">
      <c r="A48" s="106" t="s">
        <v>400</v>
      </c>
      <c r="B48" s="150" t="n">
        <v>0.69840288</v>
      </c>
      <c r="C48" s="150" t="n">
        <v>1.67117832</v>
      </c>
      <c r="D48" s="150" t="n">
        <v>0.64297408</v>
      </c>
      <c r="E48" s="103"/>
      <c r="F48" s="150" t="n">
        <v>0.5958596</v>
      </c>
      <c r="G48" s="150" t="n">
        <v>1.29426248</v>
      </c>
      <c r="H48" s="150" t="n">
        <v>0.5404308</v>
      </c>
      <c r="I48" s="103"/>
      <c r="J48" s="150" t="n">
        <v>0.13025768</v>
      </c>
      <c r="K48" s="150" t="n">
        <v>0.38245872</v>
      </c>
      <c r="L48" s="150" t="n">
        <v>0.12748624</v>
      </c>
      <c r="M48" s="103"/>
      <c r="N48" s="150" t="n">
        <v>2.1062944</v>
      </c>
      <c r="O48" s="150" t="n">
        <v>5.2795932</v>
      </c>
      <c r="P48" s="150" t="n">
        <v>1.9677224</v>
      </c>
    </row>
    <row r="49" s="109" customFormat="true" ht="12.75" hidden="false" customHeight="true" outlineLevel="0" collapsed="false">
      <c r="A49" s="106" t="s">
        <v>401</v>
      </c>
      <c r="B49" s="150" t="n">
        <v>1.24437656</v>
      </c>
      <c r="C49" s="150" t="n">
        <v>3.30355648</v>
      </c>
      <c r="D49" s="150" t="n">
        <v>1.1640048</v>
      </c>
      <c r="E49" s="103"/>
      <c r="F49" s="150" t="n">
        <v>0.79540328</v>
      </c>
      <c r="G49" s="150" t="n">
        <v>2.06195136</v>
      </c>
      <c r="H49" s="150" t="n">
        <v>0.74274592</v>
      </c>
      <c r="I49" s="103"/>
      <c r="J49" s="150" t="n">
        <v>0.29377264</v>
      </c>
      <c r="K49" s="150" t="n">
        <v>0.57091664</v>
      </c>
      <c r="L49" s="150" t="n">
        <v>0.26605824</v>
      </c>
      <c r="M49" s="103"/>
      <c r="N49" s="150" t="n">
        <v>4.06293104</v>
      </c>
      <c r="O49" s="150" t="n">
        <v>11.65944808</v>
      </c>
      <c r="P49" s="150" t="n">
        <v>3.83290152</v>
      </c>
    </row>
    <row r="50" s="108" customFormat="true" ht="21.95" hidden="false" customHeight="true" outlineLevel="0" collapsed="false">
      <c r="A50" s="105" t="s">
        <v>285</v>
      </c>
      <c r="B50" s="150" t="n">
        <v>0.57645952</v>
      </c>
      <c r="C50" s="150" t="n">
        <v>1.44946312</v>
      </c>
      <c r="D50" s="150" t="n">
        <v>0.53488792</v>
      </c>
      <c r="E50" s="103"/>
      <c r="F50" s="150" t="n">
        <v>0.44897328</v>
      </c>
      <c r="G50" s="150" t="n">
        <v>1.08640448</v>
      </c>
      <c r="H50" s="150" t="n">
        <v>0.415716</v>
      </c>
      <c r="I50" s="103"/>
      <c r="J50" s="150" t="n">
        <v>0.11362904</v>
      </c>
      <c r="K50" s="150" t="n">
        <v>0.32425848</v>
      </c>
      <c r="L50" s="150" t="n">
        <v>0.10808616</v>
      </c>
      <c r="M50" s="103"/>
      <c r="N50" s="150" t="n">
        <v>1.79589312</v>
      </c>
      <c r="O50" s="150" t="n">
        <v>4.70590512</v>
      </c>
      <c r="P50" s="150" t="n">
        <v>1.67949264</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681452</v>
      </c>
      <c r="C53" s="150" t="n">
        <v>1.45223456</v>
      </c>
      <c r="D53" s="150" t="n">
        <v>0.52934504</v>
      </c>
      <c r="E53" s="103"/>
      <c r="F53" s="150" t="n">
        <v>0.4572876</v>
      </c>
      <c r="G53" s="150" t="n">
        <v>1.09749024</v>
      </c>
      <c r="H53" s="150" t="n">
        <v>0.42125888</v>
      </c>
      <c r="I53" s="103"/>
      <c r="J53" s="150" t="n">
        <v>0.11362904</v>
      </c>
      <c r="K53" s="150" t="n">
        <v>0.32702992</v>
      </c>
      <c r="L53" s="150" t="n">
        <v>0.10808616</v>
      </c>
      <c r="M53" s="103"/>
      <c r="N53" s="150" t="n">
        <v>1.77095016</v>
      </c>
      <c r="O53" s="150" t="n">
        <v>4.71699088</v>
      </c>
      <c r="P53" s="150" t="n">
        <v>1.66009256</v>
      </c>
    </row>
    <row r="54" customFormat="false" ht="12.75" hidden="false" customHeight="true" outlineLevel="0" collapsed="false">
      <c r="A54" s="109" t="s">
        <v>289</v>
      </c>
      <c r="B54" s="150" t="n">
        <v>0.57368808</v>
      </c>
      <c r="C54" s="150" t="n">
        <v>1.45777744</v>
      </c>
      <c r="D54" s="150" t="n">
        <v>0.53488792</v>
      </c>
      <c r="E54" s="103"/>
      <c r="F54" s="150" t="n">
        <v>0.46837336</v>
      </c>
      <c r="G54" s="150" t="n">
        <v>1.10580456</v>
      </c>
      <c r="H54" s="150" t="n">
        <v>0.43234464</v>
      </c>
      <c r="I54" s="103"/>
      <c r="J54" s="150" t="n">
        <v>0.11640048</v>
      </c>
      <c r="K54" s="150" t="n">
        <v>0.32702992</v>
      </c>
      <c r="L54" s="150" t="n">
        <v>0.1108576</v>
      </c>
      <c r="M54" s="103"/>
      <c r="N54" s="150" t="n">
        <v>1.79312168</v>
      </c>
      <c r="O54" s="150" t="n">
        <v>4.73639096</v>
      </c>
      <c r="P54" s="150" t="n">
        <v>1.68226408</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9.1596092</v>
      </c>
      <c r="C13" s="103" t="n">
        <v>2.8268688</v>
      </c>
      <c r="D13" s="103" t="n">
        <v>9.56701088</v>
      </c>
      <c r="E13" s="256"/>
      <c r="F13" s="103" t="n">
        <v>2.11460872</v>
      </c>
      <c r="G13" s="103" t="n">
        <v>6.14428248</v>
      </c>
      <c r="H13" s="103" t="n">
        <v>2.00097968</v>
      </c>
      <c r="I13" s="256"/>
      <c r="J13" s="103" t="n">
        <v>12.25807912</v>
      </c>
      <c r="K13" s="103" t="n">
        <v>4.66156208</v>
      </c>
      <c r="L13" s="103" t="n">
        <v>13.00082504</v>
      </c>
      <c r="M13" s="256"/>
      <c r="N13" s="103" t="n">
        <v>2.77975432</v>
      </c>
      <c r="O13" s="103" t="n">
        <v>9.68341136</v>
      </c>
      <c r="P13" s="103" t="n">
        <v>2.67998248</v>
      </c>
      <c r="Q13" s="90"/>
    </row>
    <row r="14" customFormat="false" ht="12.75" hidden="false" customHeight="false" outlineLevel="0" collapsed="false">
      <c r="A14" s="106" t="s">
        <v>400</v>
      </c>
      <c r="B14" s="103" t="n">
        <v>25.7189632</v>
      </c>
      <c r="C14" s="103" t="n">
        <v>13.67151352</v>
      </c>
      <c r="D14" s="103" t="n">
        <v>28.92551928</v>
      </c>
      <c r="E14" s="256"/>
      <c r="F14" s="103" t="n">
        <v>0.97554688</v>
      </c>
      <c r="G14" s="103" t="n">
        <v>2.30306664</v>
      </c>
      <c r="H14" s="103" t="n">
        <v>0.900718</v>
      </c>
      <c r="I14" s="256"/>
      <c r="J14" s="103" t="n">
        <v>37.06246712</v>
      </c>
      <c r="K14" s="103" t="n">
        <v>19.2060792</v>
      </c>
      <c r="L14" s="103" t="n">
        <v>40.92308304</v>
      </c>
      <c r="M14" s="256"/>
      <c r="N14" s="103" t="n">
        <v>1.38572</v>
      </c>
      <c r="O14" s="103" t="n">
        <v>3.12064144</v>
      </c>
      <c r="P14" s="103" t="n">
        <v>1.26654808</v>
      </c>
      <c r="Q14" s="90"/>
    </row>
    <row r="15" customFormat="false" ht="12.75" hidden="false" customHeight="false" outlineLevel="0" collapsed="false">
      <c r="A15" s="106" t="s">
        <v>401</v>
      </c>
      <c r="B15" s="103" t="n">
        <v>16.12700936</v>
      </c>
      <c r="C15" s="103" t="n">
        <v>6.28562592</v>
      </c>
      <c r="D15" s="103" t="n">
        <v>17.18015656</v>
      </c>
      <c r="E15" s="256"/>
      <c r="F15" s="103" t="n">
        <v>1.79589312</v>
      </c>
      <c r="G15" s="103" t="n">
        <v>4.83339136</v>
      </c>
      <c r="H15" s="103" t="n">
        <v>1.68226408</v>
      </c>
      <c r="I15" s="256"/>
      <c r="J15" s="103" t="n">
        <v>21.63940352</v>
      </c>
      <c r="K15" s="103" t="n">
        <v>8.76329328</v>
      </c>
      <c r="L15" s="103" t="n">
        <v>22.9890948</v>
      </c>
      <c r="M15" s="256"/>
      <c r="N15" s="103" t="n">
        <v>2.36403832</v>
      </c>
      <c r="O15" s="103" t="n">
        <v>6.39648352</v>
      </c>
      <c r="P15" s="103" t="n">
        <v>2.21992344</v>
      </c>
      <c r="Q15" s="90"/>
    </row>
    <row r="16" s="108" customFormat="true" ht="21.95" hidden="false" customHeight="true" outlineLevel="0" collapsed="false">
      <c r="A16" s="105" t="s">
        <v>285</v>
      </c>
      <c r="B16" s="103" t="n">
        <v>31.58333024</v>
      </c>
      <c r="C16" s="103" t="n">
        <v>15.2290628</v>
      </c>
      <c r="D16" s="103" t="n">
        <v>34.88411528</v>
      </c>
      <c r="E16" s="256"/>
      <c r="F16" s="103" t="n">
        <v>0.80094616</v>
      </c>
      <c r="G16" s="103" t="n">
        <v>1.99266536</v>
      </c>
      <c r="H16" s="103" t="n">
        <v>0.74274592</v>
      </c>
      <c r="I16" s="256"/>
      <c r="J16" s="103" t="n">
        <v>44.17121072</v>
      </c>
      <c r="K16" s="103" t="n">
        <v>21.31514504</v>
      </c>
      <c r="L16" s="103" t="n">
        <v>48.44754264</v>
      </c>
      <c r="M16" s="256"/>
      <c r="N16" s="103" t="n">
        <v>1.108576</v>
      </c>
      <c r="O16" s="103" t="n">
        <v>2.70492544</v>
      </c>
      <c r="P16" s="103" t="n">
        <v>1.0282042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29.8484088</v>
      </c>
      <c r="C19" s="103" t="n">
        <v>15.0904908</v>
      </c>
      <c r="D19" s="103" t="n">
        <v>33.26836576</v>
      </c>
      <c r="E19" s="256"/>
      <c r="F19" s="103" t="n">
        <v>0.78708896</v>
      </c>
      <c r="G19" s="103" t="n">
        <v>2.009294</v>
      </c>
      <c r="H19" s="103" t="n">
        <v>0.7344316</v>
      </c>
      <c r="I19" s="256"/>
      <c r="J19" s="103" t="n">
        <v>42.85477672</v>
      </c>
      <c r="K19" s="103" t="n">
        <v>21.1045156</v>
      </c>
      <c r="L19" s="103" t="n">
        <v>47.10616568</v>
      </c>
      <c r="M19" s="256"/>
      <c r="N19" s="103" t="n">
        <v>1.11689032</v>
      </c>
      <c r="O19" s="103" t="n">
        <v>2.72432552</v>
      </c>
      <c r="P19" s="103" t="n">
        <v>1.03374712</v>
      </c>
      <c r="Q19" s="90"/>
    </row>
    <row r="20" customFormat="false" ht="12.75" hidden="false" customHeight="false" outlineLevel="0" collapsed="false">
      <c r="A20" s="109" t="s">
        <v>289</v>
      </c>
      <c r="B20" s="103" t="n">
        <v>29.49920736</v>
      </c>
      <c r="C20" s="103" t="n">
        <v>15.05723352</v>
      </c>
      <c r="D20" s="103" t="n">
        <v>32.93579296</v>
      </c>
      <c r="E20" s="256"/>
      <c r="F20" s="103" t="n">
        <v>0.79540328</v>
      </c>
      <c r="G20" s="103" t="n">
        <v>2.0231512</v>
      </c>
      <c r="H20" s="103" t="n">
        <v>0.74274592</v>
      </c>
      <c r="I20" s="256"/>
      <c r="J20" s="103" t="n">
        <v>42.66077592</v>
      </c>
      <c r="K20" s="103" t="n">
        <v>21.1045156</v>
      </c>
      <c r="L20" s="103" t="n">
        <v>46.92325064</v>
      </c>
      <c r="M20" s="256"/>
      <c r="N20" s="103" t="n">
        <v>1.1362904</v>
      </c>
      <c r="O20" s="103" t="n">
        <v>2.74649704</v>
      </c>
      <c r="P20" s="103" t="n">
        <v>1.05037576</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6.13596816</v>
      </c>
      <c r="C34" s="103" t="n">
        <v>1.58249224</v>
      </c>
      <c r="D34" s="103" t="n">
        <v>6.32719752</v>
      </c>
      <c r="E34" s="256"/>
      <c r="F34" s="103" t="n">
        <v>2.82132592</v>
      </c>
      <c r="G34" s="103" t="n">
        <v>6.67085608</v>
      </c>
      <c r="H34" s="103" t="n">
        <v>2.63009656</v>
      </c>
      <c r="I34" s="256"/>
      <c r="J34" s="103" t="n">
        <v>9.10140896</v>
      </c>
      <c r="K34" s="103" t="n">
        <v>3.92990192</v>
      </c>
      <c r="L34" s="103" t="n">
        <v>9.7831832</v>
      </c>
      <c r="M34" s="256"/>
      <c r="N34" s="103" t="n">
        <v>4.07124536</v>
      </c>
      <c r="O34" s="103" t="n">
        <v>15.17917688</v>
      </c>
      <c r="P34" s="103" t="n">
        <v>3.96593064</v>
      </c>
      <c r="Q34" s="90"/>
    </row>
    <row r="35" customFormat="false" ht="12.75" hidden="false" customHeight="false" outlineLevel="0" collapsed="false">
      <c r="A35" s="106" t="s">
        <v>400</v>
      </c>
      <c r="B35" s="103" t="n">
        <v>16.33486736</v>
      </c>
      <c r="C35" s="103" t="n">
        <v>10.22107072</v>
      </c>
      <c r="D35" s="103" t="n">
        <v>19.07305008</v>
      </c>
      <c r="E35" s="256"/>
      <c r="F35" s="103" t="n">
        <v>1.18894776</v>
      </c>
      <c r="G35" s="103" t="n">
        <v>3.22595616</v>
      </c>
      <c r="H35" s="103" t="n">
        <v>1.13906184</v>
      </c>
      <c r="I35" s="256"/>
      <c r="J35" s="103" t="n">
        <v>27.97214392</v>
      </c>
      <c r="K35" s="103" t="n">
        <v>14.40317368</v>
      </c>
      <c r="L35" s="103" t="n">
        <v>30.48861144</v>
      </c>
      <c r="M35" s="256"/>
      <c r="N35" s="103" t="n">
        <v>1.97880816</v>
      </c>
      <c r="O35" s="103" t="n">
        <v>4.35393224</v>
      </c>
      <c r="P35" s="103" t="n">
        <v>1.80420744</v>
      </c>
    </row>
    <row r="36" customFormat="false" ht="12.75" hidden="false" customHeight="false" outlineLevel="0" collapsed="false">
      <c r="A36" s="106" t="s">
        <v>401</v>
      </c>
      <c r="B36" s="103" t="n">
        <v>12.8594816</v>
      </c>
      <c r="C36" s="103" t="n">
        <v>5.39599368</v>
      </c>
      <c r="D36" s="103" t="n">
        <v>13.8017712</v>
      </c>
      <c r="E36" s="256"/>
      <c r="F36" s="103" t="n">
        <v>2.6467252</v>
      </c>
      <c r="G36" s="103" t="n">
        <v>7.26671568</v>
      </c>
      <c r="H36" s="103" t="n">
        <v>2.48875312</v>
      </c>
      <c r="I36" s="256"/>
      <c r="J36" s="103" t="n">
        <v>16.90855544</v>
      </c>
      <c r="K36" s="103" t="n">
        <v>7.2611728</v>
      </c>
      <c r="L36" s="103" t="n">
        <v>18.08918888</v>
      </c>
      <c r="M36" s="256"/>
      <c r="N36" s="103" t="n">
        <v>3.40332832</v>
      </c>
      <c r="O36" s="103" t="n">
        <v>9.215038</v>
      </c>
      <c r="P36" s="103" t="n">
        <v>3.2010132</v>
      </c>
    </row>
    <row r="37" s="108" customFormat="true" ht="21.95" hidden="false" customHeight="true" outlineLevel="0" collapsed="false">
      <c r="A37" s="105" t="s">
        <v>285</v>
      </c>
      <c r="B37" s="103" t="n">
        <v>21.64771784</v>
      </c>
      <c r="C37" s="103" t="n">
        <v>11.61787648</v>
      </c>
      <c r="D37" s="103" t="n">
        <v>24.36927192</v>
      </c>
      <c r="E37" s="256"/>
      <c r="F37" s="103" t="n">
        <v>1.04206144</v>
      </c>
      <c r="G37" s="103" t="n">
        <v>2.8130116</v>
      </c>
      <c r="H37" s="103" t="n">
        <v>0.98663264</v>
      </c>
      <c r="I37" s="256"/>
      <c r="J37" s="103" t="n">
        <v>33.74505344</v>
      </c>
      <c r="K37" s="103" t="n">
        <v>16.42909632</v>
      </c>
      <c r="L37" s="103" t="n">
        <v>36.6938656</v>
      </c>
      <c r="M37" s="256"/>
      <c r="N37" s="103" t="n">
        <v>1.593578</v>
      </c>
      <c r="O37" s="103" t="n">
        <v>3.81627288</v>
      </c>
      <c r="P37" s="103" t="n">
        <v>1.4716346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19.9127964</v>
      </c>
      <c r="C40" s="103" t="n">
        <v>11.55413336</v>
      </c>
      <c r="D40" s="103" t="n">
        <v>22.80617976</v>
      </c>
      <c r="E40" s="256"/>
      <c r="F40" s="103" t="n">
        <v>1.00880416</v>
      </c>
      <c r="G40" s="103" t="n">
        <v>2.8684404</v>
      </c>
      <c r="H40" s="103" t="n">
        <v>0.96723256</v>
      </c>
      <c r="I40" s="256"/>
      <c r="J40" s="103" t="n">
        <v>32.287276</v>
      </c>
      <c r="K40" s="103" t="n">
        <v>16.12146648</v>
      </c>
      <c r="L40" s="103" t="n">
        <v>35.1834308</v>
      </c>
      <c r="M40" s="256"/>
      <c r="N40" s="103" t="n">
        <v>1.59912088</v>
      </c>
      <c r="O40" s="103" t="n">
        <v>3.8384444</v>
      </c>
      <c r="P40" s="103" t="n">
        <v>1.47717752</v>
      </c>
    </row>
    <row r="41" customFormat="false" ht="12.75" hidden="false" customHeight="false" outlineLevel="0" collapsed="false">
      <c r="A41" s="109" t="s">
        <v>289</v>
      </c>
      <c r="B41" s="103" t="n">
        <v>19.7187956</v>
      </c>
      <c r="C41" s="103" t="n">
        <v>11.55413336</v>
      </c>
      <c r="D41" s="103" t="n">
        <v>22.63712192</v>
      </c>
      <c r="E41" s="256"/>
      <c r="F41" s="103" t="n">
        <v>1.01711848</v>
      </c>
      <c r="G41" s="103" t="n">
        <v>2.89061192</v>
      </c>
      <c r="H41" s="103" t="n">
        <v>0.97554688</v>
      </c>
      <c r="I41" s="256"/>
      <c r="J41" s="103" t="n">
        <v>32.17918984</v>
      </c>
      <c r="K41" s="103" t="n">
        <v>16.12146648</v>
      </c>
      <c r="L41" s="103" t="n">
        <v>35.08088752</v>
      </c>
      <c r="M41" s="256"/>
      <c r="N41" s="103" t="n">
        <v>1.61852096</v>
      </c>
      <c r="O41" s="103" t="n">
        <v>3.86893024</v>
      </c>
      <c r="P41" s="103" t="n">
        <v>1.4965776</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6.8038852</v>
      </c>
      <c r="C44" s="103" t="n">
        <v>2.33909536</v>
      </c>
      <c r="D44" s="103" t="n">
        <v>7.17248672</v>
      </c>
      <c r="E44" s="256"/>
      <c r="F44" s="103" t="n">
        <v>3.15389872</v>
      </c>
      <c r="G44" s="103" t="n">
        <v>10.51484336</v>
      </c>
      <c r="H44" s="103" t="n">
        <v>3.0208696</v>
      </c>
      <c r="I44" s="256"/>
      <c r="J44" s="103" t="n">
        <v>8.23394824</v>
      </c>
      <c r="K44" s="103" t="n">
        <v>2.50538176</v>
      </c>
      <c r="L44" s="103" t="n">
        <v>8.5637496</v>
      </c>
      <c r="M44" s="256"/>
      <c r="N44" s="103" t="n">
        <v>3.77747272</v>
      </c>
      <c r="O44" s="103" t="n">
        <v>11.155046</v>
      </c>
      <c r="P44" s="103" t="n">
        <v>3.58624336</v>
      </c>
    </row>
    <row r="45" customFormat="false" ht="12.75" hidden="false" customHeight="false" outlineLevel="0" collapsed="false">
      <c r="A45" s="106" t="s">
        <v>400</v>
      </c>
      <c r="B45" s="103" t="n">
        <v>20.01533968</v>
      </c>
      <c r="C45" s="103" t="n">
        <v>9.27878112</v>
      </c>
      <c r="D45" s="103" t="n">
        <v>21.76411832</v>
      </c>
      <c r="E45" s="256"/>
      <c r="F45" s="103" t="n">
        <v>1.57140648</v>
      </c>
      <c r="G45" s="103" t="n">
        <v>3.29247072</v>
      </c>
      <c r="H45" s="103" t="n">
        <v>1.41620584</v>
      </c>
      <c r="I45" s="256"/>
      <c r="J45" s="103" t="n">
        <v>25.06490336</v>
      </c>
      <c r="K45" s="103" t="n">
        <v>13.233626</v>
      </c>
      <c r="L45" s="103" t="n">
        <v>27.53979928</v>
      </c>
      <c r="M45" s="256"/>
      <c r="N45" s="103" t="n">
        <v>1.92892224</v>
      </c>
      <c r="O45" s="103" t="n">
        <v>4.46756128</v>
      </c>
      <c r="P45" s="103" t="n">
        <v>1.77649304</v>
      </c>
    </row>
    <row r="46" customFormat="false" ht="12.75" hidden="false" customHeight="false" outlineLevel="0" collapsed="false">
      <c r="A46" s="106" t="s">
        <v>401</v>
      </c>
      <c r="B46" s="103" t="n">
        <v>9.80535472</v>
      </c>
      <c r="C46" s="103" t="n">
        <v>3.33681376</v>
      </c>
      <c r="D46" s="103" t="n">
        <v>10.323614</v>
      </c>
      <c r="E46" s="256"/>
      <c r="F46" s="103" t="n">
        <v>2.36680976</v>
      </c>
      <c r="G46" s="103" t="n">
        <v>5.93919592</v>
      </c>
      <c r="H46" s="103" t="n">
        <v>2.2032948</v>
      </c>
      <c r="I46" s="256"/>
      <c r="J46" s="103" t="n">
        <v>13.64102768</v>
      </c>
      <c r="K46" s="103" t="n">
        <v>4.95256328</v>
      </c>
      <c r="L46" s="103" t="n">
        <v>14.29785896</v>
      </c>
      <c r="M46" s="256"/>
      <c r="N46" s="103" t="n">
        <v>3.23149904</v>
      </c>
      <c r="O46" s="103" t="n">
        <v>8.4667492</v>
      </c>
      <c r="P46" s="103" t="n">
        <v>3.02364104</v>
      </c>
    </row>
    <row r="47" s="108" customFormat="true" ht="21.95" hidden="false" customHeight="true" outlineLevel="0" collapsed="false">
      <c r="A47" s="105" t="s">
        <v>285</v>
      </c>
      <c r="B47" s="103" t="n">
        <v>23.25792448</v>
      </c>
      <c r="C47" s="103" t="n">
        <v>10.12129888</v>
      </c>
      <c r="D47" s="103" t="n">
        <v>25.081532</v>
      </c>
      <c r="E47" s="256"/>
      <c r="F47" s="103" t="n">
        <v>1.22774792</v>
      </c>
      <c r="G47" s="103" t="n">
        <v>2.8130116</v>
      </c>
      <c r="H47" s="103" t="n">
        <v>1.1224332</v>
      </c>
      <c r="I47" s="256"/>
      <c r="J47" s="103" t="n">
        <v>29.53246464</v>
      </c>
      <c r="K47" s="103" t="n">
        <v>14.3006304</v>
      </c>
      <c r="L47" s="103" t="n">
        <v>32.08218944</v>
      </c>
      <c r="M47" s="256"/>
      <c r="N47" s="103" t="n">
        <v>1.53537776</v>
      </c>
      <c r="O47" s="103" t="n">
        <v>3.81350144</v>
      </c>
      <c r="P47" s="103" t="n">
        <v>1.4272916</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2.44589256</v>
      </c>
      <c r="C50" s="103" t="n">
        <v>9.97164112</v>
      </c>
      <c r="D50" s="103" t="n">
        <v>24.2778144</v>
      </c>
      <c r="E50" s="256"/>
      <c r="F50" s="103" t="n">
        <v>1.22220504</v>
      </c>
      <c r="G50" s="103" t="n">
        <v>2.80469728</v>
      </c>
      <c r="H50" s="103" t="n">
        <v>1.11966176</v>
      </c>
      <c r="I50" s="256"/>
      <c r="J50" s="103" t="n">
        <v>29.13060584</v>
      </c>
      <c r="K50" s="103" t="n">
        <v>14.29231608</v>
      </c>
      <c r="L50" s="103" t="n">
        <v>31.71081648</v>
      </c>
      <c r="M50" s="256"/>
      <c r="N50" s="103" t="n">
        <v>1.55477784</v>
      </c>
      <c r="O50" s="103" t="n">
        <v>3.84953016</v>
      </c>
      <c r="P50" s="103" t="n">
        <v>1.44392024</v>
      </c>
    </row>
    <row r="51" customFormat="false" ht="12.75" hidden="false" customHeight="false" outlineLevel="0" collapsed="false">
      <c r="A51" s="109" t="s">
        <v>289</v>
      </c>
      <c r="B51" s="103" t="n">
        <v>22.14934848</v>
      </c>
      <c r="C51" s="103" t="n">
        <v>9.91621232</v>
      </c>
      <c r="D51" s="103" t="n">
        <v>23.98127032</v>
      </c>
      <c r="E51" s="256"/>
      <c r="F51" s="103" t="n">
        <v>1.24160512</v>
      </c>
      <c r="G51" s="103" t="n">
        <v>2.81578304</v>
      </c>
      <c r="H51" s="103" t="n">
        <v>1.13351896</v>
      </c>
      <c r="I51" s="256"/>
      <c r="J51" s="103" t="n">
        <v>28.961548</v>
      </c>
      <c r="K51" s="103" t="n">
        <v>14.29231608</v>
      </c>
      <c r="L51" s="103" t="n">
        <v>31.5528444</v>
      </c>
      <c r="M51" s="256"/>
      <c r="N51" s="103" t="n">
        <v>1.58803512</v>
      </c>
      <c r="O51" s="103" t="n">
        <v>3.880016</v>
      </c>
      <c r="P51" s="103" t="n">
        <v>1.47163464</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9.4970804</v>
      </c>
      <c r="C14" s="103" t="n">
        <v>9.99381264</v>
      </c>
      <c r="D14" s="103" t="n">
        <v>21.38443104</v>
      </c>
      <c r="E14" s="103" t="n">
        <v>7.86811816</v>
      </c>
      <c r="F14" s="103" t="n">
        <v>4.03798808</v>
      </c>
      <c r="G14" s="103" t="n">
        <v>8.799322</v>
      </c>
      <c r="H14" s="103" t="n">
        <v>3.31741368</v>
      </c>
      <c r="I14" s="103" t="n">
        <v>17.19124232</v>
      </c>
      <c r="J14" s="103" t="n">
        <v>3.80241568</v>
      </c>
    </row>
    <row r="15" customFormat="false" ht="12.75" hidden="false" customHeight="false" outlineLevel="0" collapsed="false">
      <c r="A15" s="106" t="s">
        <v>400</v>
      </c>
      <c r="B15" s="103" t="n">
        <v>15.520064</v>
      </c>
      <c r="C15" s="103" t="n">
        <v>16.98061288</v>
      </c>
      <c r="D15" s="103" t="n">
        <v>21.38997392</v>
      </c>
      <c r="E15" s="103" t="n">
        <v>8.93512256</v>
      </c>
      <c r="F15" s="103" t="n">
        <v>11.75644848</v>
      </c>
      <c r="G15" s="103" t="n">
        <v>14.54174568</v>
      </c>
      <c r="H15" s="103" t="n">
        <v>10.254328</v>
      </c>
      <c r="I15" s="103" t="n">
        <v>15.8387796</v>
      </c>
      <c r="J15" s="103" t="n">
        <v>9.27878112</v>
      </c>
    </row>
    <row r="16" customFormat="false" ht="12.75" hidden="false" customHeight="false" outlineLevel="0" collapsed="false">
      <c r="A16" s="106" t="s">
        <v>401</v>
      </c>
      <c r="B16" s="103" t="n">
        <v>8.14249072</v>
      </c>
      <c r="C16" s="103" t="n">
        <v>6.80111376</v>
      </c>
      <c r="D16" s="103" t="n">
        <v>10.39567144</v>
      </c>
      <c r="E16" s="103" t="n">
        <v>5.22139296</v>
      </c>
      <c r="F16" s="103" t="n">
        <v>5.1548784</v>
      </c>
      <c r="G16" s="103" t="n">
        <v>7.2611728</v>
      </c>
      <c r="H16" s="103" t="n">
        <v>14.3283448</v>
      </c>
      <c r="I16" s="103" t="n">
        <v>30.21146744</v>
      </c>
      <c r="J16" s="103" t="n">
        <v>13.91540024</v>
      </c>
    </row>
    <row r="17" s="108" customFormat="true" ht="21.95" hidden="false" customHeight="true" outlineLevel="0" collapsed="false">
      <c r="A17" s="105" t="s">
        <v>285</v>
      </c>
      <c r="B17" s="103" t="n">
        <v>25.56376256</v>
      </c>
      <c r="C17" s="103" t="n">
        <v>19.90448208</v>
      </c>
      <c r="D17" s="103" t="n">
        <v>30.13109568</v>
      </c>
      <c r="E17" s="103" t="n">
        <v>12.86502448</v>
      </c>
      <c r="F17" s="103" t="n">
        <v>13.28351192</v>
      </c>
      <c r="G17" s="103" t="n">
        <v>18.10027464</v>
      </c>
      <c r="H17" s="103" t="n">
        <v>4.62553336</v>
      </c>
      <c r="I17" s="103" t="n">
        <v>12.18325024</v>
      </c>
      <c r="J17" s="103" t="n">
        <v>5.11053536</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4.57990136</v>
      </c>
      <c r="C20" s="103" t="n">
        <v>19.76313864</v>
      </c>
      <c r="D20" s="103" t="n">
        <v>29.18049176</v>
      </c>
      <c r="E20" s="103" t="n">
        <v>12.86502448</v>
      </c>
      <c r="F20" s="103" t="n">
        <v>13.28351192</v>
      </c>
      <c r="G20" s="103" t="n">
        <v>18.10027464</v>
      </c>
      <c r="H20" s="103" t="n">
        <v>4.69204792</v>
      </c>
      <c r="I20" s="103" t="n">
        <v>12.23313616</v>
      </c>
      <c r="J20" s="103" t="n">
        <v>5.17150704</v>
      </c>
    </row>
    <row r="21" customFormat="false" ht="12.75" hidden="false" customHeight="false" outlineLevel="0" collapsed="false">
      <c r="A21" s="109" t="s">
        <v>289</v>
      </c>
      <c r="B21" s="103" t="n">
        <v>22.05789096</v>
      </c>
      <c r="C21" s="103" t="n">
        <v>19.17282192</v>
      </c>
      <c r="D21" s="103" t="n">
        <v>26.74716744</v>
      </c>
      <c r="E21" s="103" t="n">
        <v>12.5130516</v>
      </c>
      <c r="F21" s="103" t="n">
        <v>13.25302608</v>
      </c>
      <c r="G21" s="103" t="n">
        <v>17.83975928</v>
      </c>
      <c r="H21" s="103" t="n">
        <v>5.77013808</v>
      </c>
      <c r="I21" s="103" t="n">
        <v>12.95371056</v>
      </c>
      <c r="J21" s="103" t="n">
        <v>6.0334248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3.68537072</v>
      </c>
      <c r="C39" s="103" t="n">
        <v>7.29443008</v>
      </c>
      <c r="D39" s="103" t="n">
        <v>14.99903328</v>
      </c>
      <c r="E39" s="103" t="n">
        <v>5.57890872</v>
      </c>
      <c r="F39" s="103" t="n">
        <v>2.9654408</v>
      </c>
      <c r="G39" s="103" t="n">
        <v>6.28008304</v>
      </c>
      <c r="H39" s="103" t="n">
        <v>3.53912888</v>
      </c>
      <c r="I39" s="103" t="n">
        <v>29.75695128</v>
      </c>
      <c r="J39" s="103" t="n">
        <v>5.34333632</v>
      </c>
    </row>
    <row r="40" customFormat="false" ht="12.75" hidden="false" customHeight="false" outlineLevel="0" collapsed="false">
      <c r="A40" s="106" t="s">
        <v>400</v>
      </c>
      <c r="B40" s="103" t="n">
        <v>11.74813416</v>
      </c>
      <c r="C40" s="103" t="n">
        <v>12.66270936</v>
      </c>
      <c r="D40" s="103" t="n">
        <v>16.52886816</v>
      </c>
      <c r="E40" s="103" t="n">
        <v>6.58217</v>
      </c>
      <c r="F40" s="103" t="n">
        <v>8.94343688</v>
      </c>
      <c r="G40" s="103" t="n">
        <v>10.95827376</v>
      </c>
      <c r="H40" s="103" t="n">
        <v>13.33339784</v>
      </c>
      <c r="I40" s="103" t="n">
        <v>26.74993888</v>
      </c>
      <c r="J40" s="103" t="n">
        <v>14.32003048</v>
      </c>
    </row>
    <row r="41" customFormat="false" ht="12.75" hidden="false" customHeight="false" outlineLevel="0" collapsed="false">
      <c r="A41" s="106" t="s">
        <v>401</v>
      </c>
      <c r="B41" s="103" t="n">
        <v>5.7645952</v>
      </c>
      <c r="C41" s="103" t="n">
        <v>5.23247872</v>
      </c>
      <c r="D41" s="103" t="n">
        <v>7.6491744</v>
      </c>
      <c r="E41" s="103" t="n">
        <v>4.0047308</v>
      </c>
      <c r="F41" s="103" t="n">
        <v>3.35621384</v>
      </c>
      <c r="G41" s="103" t="n">
        <v>5.19367856</v>
      </c>
      <c r="H41" s="103" t="n">
        <v>22.57892168</v>
      </c>
      <c r="I41" s="103" t="n">
        <v>31.73021656</v>
      </c>
      <c r="J41" s="103" t="n">
        <v>18.36079</v>
      </c>
    </row>
    <row r="42" s="108" customFormat="true" ht="21.95" hidden="false" customHeight="true" outlineLevel="0" collapsed="false">
      <c r="A42" s="105" t="s">
        <v>285</v>
      </c>
      <c r="B42" s="103" t="n">
        <v>18.68504848</v>
      </c>
      <c r="C42" s="103" t="n">
        <v>15.06000496</v>
      </c>
      <c r="D42" s="103" t="n">
        <v>22.77292248</v>
      </c>
      <c r="E42" s="103" t="n">
        <v>9.47555336</v>
      </c>
      <c r="F42" s="103" t="n">
        <v>9.9356124</v>
      </c>
      <c r="G42" s="103" t="n">
        <v>13.53571296</v>
      </c>
      <c r="H42" s="103" t="n">
        <v>6.3465976</v>
      </c>
      <c r="I42" s="103" t="n">
        <v>19.75482432</v>
      </c>
      <c r="J42" s="103" t="n">
        <v>7.8126893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8.34138992</v>
      </c>
      <c r="C45" s="103" t="n">
        <v>15.06000496</v>
      </c>
      <c r="D45" s="103" t="n">
        <v>22.48746416</v>
      </c>
      <c r="E45" s="103" t="n">
        <v>9.47555336</v>
      </c>
      <c r="F45" s="103" t="n">
        <v>9.9356124</v>
      </c>
      <c r="G45" s="103" t="n">
        <v>13.53571296</v>
      </c>
      <c r="H45" s="103" t="n">
        <v>6.36876912</v>
      </c>
      <c r="I45" s="103" t="n">
        <v>19.75482432</v>
      </c>
      <c r="J45" s="103" t="n">
        <v>7.83763232</v>
      </c>
    </row>
    <row r="46" customFormat="false" ht="12.75" hidden="false" customHeight="false" outlineLevel="0" collapsed="false">
      <c r="A46" s="109" t="s">
        <v>289</v>
      </c>
      <c r="B46" s="103" t="n">
        <v>16.69238312</v>
      </c>
      <c r="C46" s="103" t="n">
        <v>14.76900376</v>
      </c>
      <c r="D46" s="103" t="n">
        <v>21.01860096</v>
      </c>
      <c r="E46" s="103" t="n">
        <v>9.26492392</v>
      </c>
      <c r="F46" s="103" t="n">
        <v>9.9356124</v>
      </c>
      <c r="G46" s="103" t="n">
        <v>13.39159808</v>
      </c>
      <c r="H46" s="103" t="n">
        <v>7.67134592</v>
      </c>
      <c r="I46" s="103" t="n">
        <v>20.51142744</v>
      </c>
      <c r="J46" s="103" t="n">
        <v>8.97392272</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3.97637192</v>
      </c>
      <c r="C49" s="103" t="n">
        <v>6.93968576</v>
      </c>
      <c r="D49" s="103" t="n">
        <v>15.30389168</v>
      </c>
      <c r="E49" s="103" t="n">
        <v>5.56505152</v>
      </c>
      <c r="F49" s="103" t="n">
        <v>2.74649704</v>
      </c>
      <c r="G49" s="103" t="n">
        <v>6.17753976</v>
      </c>
      <c r="H49" s="103" t="n">
        <v>5.71193784</v>
      </c>
      <c r="I49" s="103" t="n">
        <v>16.26003848</v>
      </c>
      <c r="J49" s="103" t="n">
        <v>5.42093664</v>
      </c>
    </row>
    <row r="50" customFormat="false" ht="12.75" hidden="false" customHeight="false" outlineLevel="0" collapsed="false">
      <c r="A50" s="106" t="s">
        <v>400</v>
      </c>
      <c r="B50" s="103" t="n">
        <v>10.7809016</v>
      </c>
      <c r="C50" s="103" t="n">
        <v>12.54630888</v>
      </c>
      <c r="D50" s="103" t="n">
        <v>15.9080656</v>
      </c>
      <c r="E50" s="103" t="n">
        <v>6.11656808</v>
      </c>
      <c r="F50" s="103" t="n">
        <v>7.94571848</v>
      </c>
      <c r="G50" s="103" t="n">
        <v>9.95778392</v>
      </c>
      <c r="H50" s="103" t="n">
        <v>16.0327804</v>
      </c>
      <c r="I50" s="103" t="n">
        <v>15.7833508</v>
      </c>
      <c r="J50" s="103" t="n">
        <v>11.22710344</v>
      </c>
    </row>
    <row r="51" customFormat="false" ht="12.75" hidden="false" customHeight="false" outlineLevel="0" collapsed="false">
      <c r="A51" s="106" t="s">
        <v>401</v>
      </c>
      <c r="B51" s="103" t="n">
        <v>5.78953816</v>
      </c>
      <c r="C51" s="103" t="n">
        <v>4.46756128</v>
      </c>
      <c r="D51" s="103" t="n">
        <v>7.22237264</v>
      </c>
      <c r="E51" s="103" t="n">
        <v>3.3672996</v>
      </c>
      <c r="F51" s="103" t="n">
        <v>3.95761632</v>
      </c>
      <c r="G51" s="103" t="n">
        <v>5.14933552</v>
      </c>
      <c r="H51" s="103" t="n">
        <v>14.66646048</v>
      </c>
      <c r="I51" s="103" t="n">
        <v>59.35315904</v>
      </c>
      <c r="J51" s="103" t="n">
        <v>21.65048928</v>
      </c>
    </row>
    <row r="52" s="108" customFormat="true" ht="21.95" hidden="false" customHeight="true" outlineLevel="0" collapsed="false">
      <c r="A52" s="105" t="s">
        <v>285</v>
      </c>
      <c r="B52" s="103" t="n">
        <v>18.36356144</v>
      </c>
      <c r="C52" s="103" t="n">
        <v>14.81888968</v>
      </c>
      <c r="D52" s="103" t="n">
        <v>22.76460816</v>
      </c>
      <c r="E52" s="103" t="n">
        <v>8.87137944</v>
      </c>
      <c r="F52" s="103" t="n">
        <v>9.23998096</v>
      </c>
      <c r="G52" s="103" t="n">
        <v>12.65993792</v>
      </c>
      <c r="H52" s="103" t="n">
        <v>6.75677072</v>
      </c>
      <c r="I52" s="103" t="n">
        <v>13.4969128</v>
      </c>
      <c r="J52" s="103" t="n">
        <v>6.41865504</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7.32704288</v>
      </c>
      <c r="C55" s="103" t="n">
        <v>14.59440304</v>
      </c>
      <c r="D55" s="103" t="n">
        <v>21.79460416</v>
      </c>
      <c r="E55" s="103" t="n">
        <v>8.87137944</v>
      </c>
      <c r="F55" s="103" t="n">
        <v>9.23998096</v>
      </c>
      <c r="G55" s="103" t="n">
        <v>12.65993792</v>
      </c>
      <c r="H55" s="103" t="n">
        <v>6.95077152</v>
      </c>
      <c r="I55" s="103" t="n">
        <v>13.59668464</v>
      </c>
      <c r="J55" s="103" t="n">
        <v>6.55168416</v>
      </c>
    </row>
    <row r="56" customFormat="false" ht="12.75" hidden="false" customHeight="false" outlineLevel="0" collapsed="false">
      <c r="A56" s="109" t="s">
        <v>289</v>
      </c>
      <c r="B56" s="103" t="n">
        <v>15.42860648</v>
      </c>
      <c r="C56" s="103" t="n">
        <v>13.99300056</v>
      </c>
      <c r="D56" s="103" t="n">
        <v>19.97099664</v>
      </c>
      <c r="E56" s="103" t="n">
        <v>8.57206392</v>
      </c>
      <c r="F56" s="103" t="n">
        <v>9.19286648</v>
      </c>
      <c r="G56" s="103" t="n">
        <v>12.42713696</v>
      </c>
      <c r="H56" s="103" t="n">
        <v>8.7716076</v>
      </c>
      <c r="I56" s="103" t="n">
        <v>14.69417488</v>
      </c>
      <c r="J56" s="103" t="n">
        <v>7.81268936</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9.4970804</v>
      </c>
      <c r="C12" s="103" t="n">
        <v>9.99381264</v>
      </c>
      <c r="D12" s="103" t="n">
        <v>21.38443104</v>
      </c>
      <c r="E12" s="294"/>
      <c r="F12" s="103" t="n">
        <v>14.5916316</v>
      </c>
      <c r="G12" s="103" t="n">
        <v>6.3604548</v>
      </c>
      <c r="H12" s="103" t="n">
        <v>15.71129336</v>
      </c>
      <c r="I12" s="256"/>
      <c r="J12" s="103" t="n">
        <v>14.6332032</v>
      </c>
      <c r="K12" s="103" t="n">
        <v>7.07548632</v>
      </c>
      <c r="L12" s="103" t="n">
        <v>16.08543776</v>
      </c>
    </row>
    <row r="13" customFormat="false" ht="12.75" hidden="false" customHeight="false" outlineLevel="0" collapsed="false">
      <c r="A13" s="106" t="s">
        <v>400</v>
      </c>
      <c r="B13" s="103" t="n">
        <v>15.520064</v>
      </c>
      <c r="C13" s="103" t="n">
        <v>16.98061288</v>
      </c>
      <c r="D13" s="103" t="n">
        <v>21.38997392</v>
      </c>
      <c r="E13" s="294"/>
      <c r="F13" s="103" t="n">
        <v>17.75384464</v>
      </c>
      <c r="G13" s="103" t="n">
        <v>15.51452112</v>
      </c>
      <c r="H13" s="103" t="n">
        <v>23.418668</v>
      </c>
      <c r="I13" s="256"/>
      <c r="J13" s="103" t="n">
        <v>6.13596816</v>
      </c>
      <c r="K13" s="103" t="n">
        <v>8.0233188</v>
      </c>
      <c r="L13" s="103" t="n">
        <v>10.06864152</v>
      </c>
    </row>
    <row r="14" customFormat="false" ht="12.75" hidden="false" customHeight="false" outlineLevel="0" collapsed="false">
      <c r="A14" s="106" t="s">
        <v>401</v>
      </c>
      <c r="B14" s="103" t="n">
        <v>8.14249072</v>
      </c>
      <c r="C14" s="103" t="n">
        <v>6.80111376</v>
      </c>
      <c r="D14" s="103" t="n">
        <v>10.39567144</v>
      </c>
      <c r="E14" s="294"/>
      <c r="F14" s="103" t="n">
        <v>8.63580704</v>
      </c>
      <c r="G14" s="103" t="n">
        <v>5.127164</v>
      </c>
      <c r="H14" s="103" t="n">
        <v>9.99935552</v>
      </c>
      <c r="I14" s="256"/>
      <c r="J14" s="103" t="n">
        <v>9.27878112</v>
      </c>
      <c r="K14" s="103" t="n">
        <v>4.67264784</v>
      </c>
      <c r="L14" s="103" t="n">
        <v>10.39012856</v>
      </c>
    </row>
    <row r="15" s="108" customFormat="true" ht="21.95" hidden="false" customHeight="true" outlineLevel="0" collapsed="false">
      <c r="A15" s="105" t="s">
        <v>285</v>
      </c>
      <c r="B15" s="103" t="n">
        <v>25.56376256</v>
      </c>
      <c r="C15" s="103" t="n">
        <v>19.90448208</v>
      </c>
      <c r="D15" s="103" t="n">
        <v>30.13109568</v>
      </c>
      <c r="E15" s="294"/>
      <c r="F15" s="103" t="n">
        <v>24.48012952</v>
      </c>
      <c r="G15" s="103" t="n">
        <v>17.36584304</v>
      </c>
      <c r="H15" s="103" t="n">
        <v>29.90938048</v>
      </c>
      <c r="I15" s="256"/>
      <c r="J15" s="103" t="n">
        <v>18.36079</v>
      </c>
      <c r="K15" s="103" t="n">
        <v>11.5984764</v>
      </c>
      <c r="L15" s="103" t="n">
        <v>21.6033748</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4.57990136</v>
      </c>
      <c r="C18" s="103" t="n">
        <v>19.76313864</v>
      </c>
      <c r="D18" s="103" t="n">
        <v>29.18049176</v>
      </c>
      <c r="E18" s="294"/>
      <c r="F18" s="103" t="n">
        <v>23.78726952</v>
      </c>
      <c r="G18" s="103" t="n">
        <v>17.12472776</v>
      </c>
      <c r="H18" s="103" t="n">
        <v>29.18603464</v>
      </c>
      <c r="I18" s="256"/>
      <c r="J18" s="103" t="n">
        <v>13.12553984</v>
      </c>
      <c r="K18" s="103" t="n">
        <v>9.91898376</v>
      </c>
      <c r="L18" s="103" t="n">
        <v>16.3792104</v>
      </c>
    </row>
    <row r="19" s="276" customFormat="true" ht="12.75" hidden="false" customHeight="false" outlineLevel="0" collapsed="false">
      <c r="A19" s="109" t="s">
        <v>289</v>
      </c>
      <c r="B19" s="103" t="n">
        <v>22.05789096</v>
      </c>
      <c r="C19" s="103" t="n">
        <v>19.17282192</v>
      </c>
      <c r="D19" s="103" t="n">
        <v>26.74716744</v>
      </c>
      <c r="E19" s="294"/>
      <c r="F19" s="103" t="n">
        <v>23.01403776</v>
      </c>
      <c r="G19" s="103" t="n">
        <v>17.05267032</v>
      </c>
      <c r="H19" s="103" t="n">
        <v>28.50703184</v>
      </c>
      <c r="I19" s="256"/>
      <c r="J19" s="103" t="n">
        <v>9.9494696</v>
      </c>
      <c r="K19" s="103" t="n">
        <v>9.40626736</v>
      </c>
      <c r="L19" s="103" t="n">
        <v>13.62994192</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3.68537072</v>
      </c>
      <c r="C35" s="103" t="n">
        <v>7.29443008</v>
      </c>
      <c r="D35" s="103" t="n">
        <v>14.99903328</v>
      </c>
      <c r="E35" s="294"/>
      <c r="F35" s="103" t="n">
        <v>9.98549832</v>
      </c>
      <c r="G35" s="103" t="n">
        <v>4.63384768</v>
      </c>
      <c r="H35" s="103" t="n">
        <v>10.8501876</v>
      </c>
      <c r="I35" s="256"/>
      <c r="J35" s="103" t="n">
        <v>10.73933</v>
      </c>
      <c r="K35" s="103" t="n">
        <v>5.90871008</v>
      </c>
      <c r="L35" s="103" t="n">
        <v>12.1111928</v>
      </c>
    </row>
    <row r="36" customFormat="false" ht="12.75" hidden="false" customHeight="false" outlineLevel="0" collapsed="false">
      <c r="A36" s="106" t="s">
        <v>400</v>
      </c>
      <c r="B36" s="103" t="n">
        <v>11.74813416</v>
      </c>
      <c r="C36" s="103" t="n">
        <v>12.66270936</v>
      </c>
      <c r="D36" s="103" t="n">
        <v>16.52886816</v>
      </c>
      <c r="E36" s="294"/>
      <c r="F36" s="103" t="n">
        <v>11.88393472</v>
      </c>
      <c r="G36" s="103" t="n">
        <v>10.74487288</v>
      </c>
      <c r="H36" s="103" t="n">
        <v>15.88312264</v>
      </c>
      <c r="I36" s="256"/>
      <c r="J36" s="103" t="n">
        <v>4.295732</v>
      </c>
      <c r="K36" s="103" t="n">
        <v>4.50359</v>
      </c>
      <c r="L36" s="103" t="n">
        <v>6.2080256</v>
      </c>
    </row>
    <row r="37" customFormat="false" ht="12.75" hidden="false" customHeight="false" outlineLevel="0" collapsed="false">
      <c r="A37" s="106" t="s">
        <v>401</v>
      </c>
      <c r="B37" s="103" t="n">
        <v>5.7645952</v>
      </c>
      <c r="C37" s="103" t="n">
        <v>5.23247872</v>
      </c>
      <c r="D37" s="103" t="n">
        <v>7.6491744</v>
      </c>
      <c r="E37" s="294"/>
      <c r="F37" s="103" t="n">
        <v>6.35214048</v>
      </c>
      <c r="G37" s="103" t="n">
        <v>2.86289752</v>
      </c>
      <c r="H37" s="103" t="n">
        <v>6.95908584</v>
      </c>
      <c r="I37" s="256"/>
      <c r="J37" s="103" t="n">
        <v>7.36371608</v>
      </c>
      <c r="K37" s="103" t="n">
        <v>4.12667416</v>
      </c>
      <c r="L37" s="103" t="n">
        <v>8.43626336</v>
      </c>
    </row>
    <row r="38" s="108" customFormat="true" ht="21.95" hidden="false" customHeight="true" outlineLevel="0" collapsed="false">
      <c r="A38" s="105" t="s">
        <v>285</v>
      </c>
      <c r="B38" s="103" t="n">
        <v>18.68504848</v>
      </c>
      <c r="C38" s="103" t="n">
        <v>15.06000496</v>
      </c>
      <c r="D38" s="103" t="n">
        <v>22.77292248</v>
      </c>
      <c r="E38" s="294"/>
      <c r="F38" s="103" t="n">
        <v>16.74504048</v>
      </c>
      <c r="G38" s="103" t="n">
        <v>11.99202088</v>
      </c>
      <c r="H38" s="103" t="n">
        <v>20.44768432</v>
      </c>
      <c r="I38" s="256"/>
      <c r="J38" s="103" t="n">
        <v>13.70199936</v>
      </c>
      <c r="K38" s="103" t="n">
        <v>8.48337784</v>
      </c>
      <c r="L38" s="103" t="n">
        <v>16.00229456</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8.34138992</v>
      </c>
      <c r="C41" s="103" t="n">
        <v>15.06000496</v>
      </c>
      <c r="D41" s="103" t="n">
        <v>22.48746416</v>
      </c>
      <c r="E41" s="294"/>
      <c r="F41" s="103" t="n">
        <v>15.86926544</v>
      </c>
      <c r="G41" s="103" t="n">
        <v>11.91442056</v>
      </c>
      <c r="H41" s="103" t="n">
        <v>19.68553832</v>
      </c>
      <c r="I41" s="256"/>
      <c r="J41" s="103" t="n">
        <v>9.96609824</v>
      </c>
      <c r="K41" s="103" t="n">
        <v>6.4851696</v>
      </c>
      <c r="L41" s="103" t="n">
        <v>11.82573448</v>
      </c>
    </row>
    <row r="42" customFormat="false" ht="12.75" hidden="false" customHeight="false" outlineLevel="0" collapsed="false">
      <c r="A42" s="109" t="s">
        <v>289</v>
      </c>
      <c r="B42" s="103" t="n">
        <v>16.69238312</v>
      </c>
      <c r="C42" s="103" t="n">
        <v>14.76900376</v>
      </c>
      <c r="D42" s="103" t="n">
        <v>21.01860096</v>
      </c>
      <c r="E42" s="294"/>
      <c r="F42" s="103" t="n">
        <v>15.450778</v>
      </c>
      <c r="G42" s="103" t="n">
        <v>11.8894776</v>
      </c>
      <c r="H42" s="103" t="n">
        <v>19.330794</v>
      </c>
      <c r="I42" s="256"/>
      <c r="J42" s="103" t="n">
        <v>7.27503</v>
      </c>
      <c r="K42" s="103" t="n">
        <v>6.07222504</v>
      </c>
      <c r="L42" s="103" t="n">
        <v>9.43121032</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3.97637192</v>
      </c>
      <c r="C45" s="103" t="n">
        <v>6.93968576</v>
      </c>
      <c r="D45" s="103" t="n">
        <v>15.30389168</v>
      </c>
      <c r="E45" s="294"/>
      <c r="F45" s="103" t="n">
        <v>10.66450112</v>
      </c>
      <c r="G45" s="103" t="n">
        <v>4.3927324</v>
      </c>
      <c r="H45" s="103" t="n">
        <v>11.37121832</v>
      </c>
      <c r="I45" s="256"/>
      <c r="J45" s="103" t="n">
        <v>9.94669816</v>
      </c>
      <c r="K45" s="103" t="n">
        <v>3.94375912</v>
      </c>
      <c r="L45" s="103" t="n">
        <v>10.58135792</v>
      </c>
    </row>
    <row r="46" customFormat="false" ht="12.75" hidden="false" customHeight="false" outlineLevel="0" collapsed="false">
      <c r="A46" s="106" t="s">
        <v>400</v>
      </c>
      <c r="B46" s="103" t="n">
        <v>10.7809016</v>
      </c>
      <c r="C46" s="103" t="n">
        <v>12.54630888</v>
      </c>
      <c r="D46" s="103" t="n">
        <v>15.9080656</v>
      </c>
      <c r="E46" s="294"/>
      <c r="F46" s="103" t="n">
        <v>13.23916888</v>
      </c>
      <c r="G46" s="103" t="n">
        <v>11.46544728</v>
      </c>
      <c r="H46" s="103" t="n">
        <v>17.28824272</v>
      </c>
      <c r="I46" s="256"/>
      <c r="J46" s="103" t="n">
        <v>4.3927324</v>
      </c>
      <c r="K46" s="103" t="n">
        <v>6.67639896</v>
      </c>
      <c r="L46" s="103" t="n">
        <v>7.97066144</v>
      </c>
    </row>
    <row r="47" customFormat="false" ht="12.75" hidden="false" customHeight="false" outlineLevel="0" collapsed="false">
      <c r="A47" s="106" t="s">
        <v>401</v>
      </c>
      <c r="B47" s="103" t="n">
        <v>5.78953816</v>
      </c>
      <c r="C47" s="103" t="n">
        <v>4.46756128</v>
      </c>
      <c r="D47" s="103" t="n">
        <v>7.22237264</v>
      </c>
      <c r="E47" s="294"/>
      <c r="F47" s="103" t="n">
        <v>5.84496696</v>
      </c>
      <c r="G47" s="103" t="n">
        <v>4.27078904</v>
      </c>
      <c r="H47" s="103" t="n">
        <v>7.1780296</v>
      </c>
      <c r="I47" s="256"/>
      <c r="J47" s="103" t="n">
        <v>5.6537376</v>
      </c>
      <c r="K47" s="103" t="n">
        <v>2.19498048</v>
      </c>
      <c r="L47" s="103" t="n">
        <v>6.06391072</v>
      </c>
    </row>
    <row r="48" s="108" customFormat="true" ht="21.95" hidden="false" customHeight="true" outlineLevel="0" collapsed="false">
      <c r="A48" s="105" t="s">
        <v>285</v>
      </c>
      <c r="B48" s="103" t="n">
        <v>18.36356144</v>
      </c>
      <c r="C48" s="103" t="n">
        <v>14.81888968</v>
      </c>
      <c r="D48" s="103" t="n">
        <v>22.76460816</v>
      </c>
      <c r="E48" s="294"/>
      <c r="F48" s="103" t="n">
        <v>17.93953112</v>
      </c>
      <c r="G48" s="103" t="n">
        <v>12.92599616</v>
      </c>
      <c r="H48" s="103" t="n">
        <v>21.894376</v>
      </c>
      <c r="I48" s="256"/>
      <c r="J48" s="103" t="n">
        <v>12.24422192</v>
      </c>
      <c r="K48" s="103" t="n">
        <v>8.03163312</v>
      </c>
      <c r="L48" s="103" t="n">
        <v>14.55283144</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7.32704288</v>
      </c>
      <c r="C51" s="103" t="n">
        <v>14.59440304</v>
      </c>
      <c r="D51" s="103" t="n">
        <v>21.79460416</v>
      </c>
      <c r="E51" s="294"/>
      <c r="F51" s="103" t="n">
        <v>17.80095912</v>
      </c>
      <c r="G51" s="103" t="n">
        <v>12.6516236</v>
      </c>
      <c r="H51" s="103" t="n">
        <v>21.61446056</v>
      </c>
      <c r="I51" s="256"/>
      <c r="J51" s="103" t="n">
        <v>8.56929248</v>
      </c>
      <c r="K51" s="103" t="n">
        <v>7.57434552</v>
      </c>
      <c r="L51" s="103" t="n">
        <v>11.38784696</v>
      </c>
    </row>
    <row r="52" customFormat="false" ht="12.75" hidden="false" customHeight="false" outlineLevel="0" collapsed="false">
      <c r="A52" s="109" t="s">
        <v>289</v>
      </c>
      <c r="B52" s="103" t="n">
        <v>15.42860648</v>
      </c>
      <c r="C52" s="103" t="n">
        <v>13.99300056</v>
      </c>
      <c r="D52" s="103" t="n">
        <v>19.97099664</v>
      </c>
      <c r="E52" s="294"/>
      <c r="F52" s="103" t="n">
        <v>17.13581352</v>
      </c>
      <c r="G52" s="103" t="n">
        <v>12.57402328</v>
      </c>
      <c r="H52" s="103" t="n">
        <v>21.02414384</v>
      </c>
      <c r="I52" s="256"/>
      <c r="J52" s="103" t="n">
        <v>6.80942808</v>
      </c>
      <c r="K52" s="103" t="n">
        <v>7.23622984</v>
      </c>
      <c r="L52" s="103" t="n">
        <v>9.90235512</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6</v>
      </c>
      <c r="C13" s="151" t="n">
        <v>0.3</v>
      </c>
      <c r="D13" s="151" t="n">
        <v>0.6</v>
      </c>
      <c r="E13" s="150"/>
      <c r="F13" s="151" t="n">
        <v>0.2</v>
      </c>
      <c r="G13" s="151" t="n">
        <v>0.1</v>
      </c>
      <c r="H13" s="151" t="n">
        <v>0.3</v>
      </c>
      <c r="I13" s="150"/>
      <c r="J13" s="151" t="n">
        <v>0.3</v>
      </c>
      <c r="K13" s="151" t="n">
        <v>0.1</v>
      </c>
      <c r="L13" s="151" t="n">
        <v>0.3</v>
      </c>
      <c r="M13" s="150"/>
      <c r="N13" s="151" t="n">
        <v>0.7</v>
      </c>
      <c r="O13" s="151" t="n">
        <v>0.4</v>
      </c>
      <c r="P13" s="151" t="n">
        <v>0.7</v>
      </c>
    </row>
    <row r="14" customFormat="false" ht="12.75" hidden="false" customHeight="false" outlineLevel="0" collapsed="false">
      <c r="A14" s="106" t="s">
        <v>400</v>
      </c>
      <c r="B14" s="151" t="n">
        <v>0.6</v>
      </c>
      <c r="C14" s="151" t="n">
        <v>0.6</v>
      </c>
      <c r="D14" s="151" t="n">
        <v>0.8</v>
      </c>
      <c r="E14" s="150"/>
      <c r="F14" s="151" t="n">
        <v>0.2</v>
      </c>
      <c r="G14" s="151" t="n">
        <v>0.3</v>
      </c>
      <c r="H14" s="151" t="n">
        <v>0.4</v>
      </c>
      <c r="I14" s="150"/>
      <c r="J14" s="151" t="n">
        <v>0.2</v>
      </c>
      <c r="K14" s="151" t="n">
        <v>0.3</v>
      </c>
      <c r="L14" s="151" t="n">
        <v>0.3</v>
      </c>
      <c r="M14" s="150"/>
      <c r="N14" s="151" t="n">
        <v>0.6</v>
      </c>
      <c r="O14" s="151" t="n">
        <v>0.7</v>
      </c>
      <c r="P14" s="151" t="n">
        <v>0.9</v>
      </c>
    </row>
    <row r="15" customFormat="false" ht="12.75" hidden="false" customHeight="false" outlineLevel="0" collapsed="false">
      <c r="A15" s="106" t="s">
        <v>401</v>
      </c>
      <c r="B15" s="151" t="n">
        <v>0.3</v>
      </c>
      <c r="C15" s="151" t="n">
        <v>0.2</v>
      </c>
      <c r="D15" s="151" t="n">
        <v>0.4</v>
      </c>
      <c r="E15" s="150"/>
      <c r="F15" s="151" t="n">
        <v>0.1</v>
      </c>
      <c r="G15" s="151" t="n">
        <v>0.1</v>
      </c>
      <c r="H15" s="151" t="n">
        <v>0.1</v>
      </c>
      <c r="I15" s="150"/>
      <c r="J15" s="151" t="n">
        <v>0.2</v>
      </c>
      <c r="K15" s="151" t="n">
        <v>0.1</v>
      </c>
      <c r="L15" s="151" t="n">
        <v>0.2</v>
      </c>
      <c r="M15" s="150"/>
      <c r="N15" s="151" t="n">
        <v>0.4</v>
      </c>
      <c r="O15" s="151" t="n">
        <v>0.3</v>
      </c>
      <c r="P15" s="151" t="n">
        <v>0.4</v>
      </c>
    </row>
    <row r="16" s="108" customFormat="true" ht="21.95" hidden="false" customHeight="true" outlineLevel="0" collapsed="false">
      <c r="A16" s="105" t="s">
        <v>285</v>
      </c>
      <c r="B16" s="151" t="n">
        <v>0.8</v>
      </c>
      <c r="C16" s="151" t="n">
        <v>0.7</v>
      </c>
      <c r="D16" s="151" t="n">
        <v>1</v>
      </c>
      <c r="E16" s="150"/>
      <c r="F16" s="151" t="n">
        <v>0.4</v>
      </c>
      <c r="G16" s="151" t="n">
        <v>0.3</v>
      </c>
      <c r="H16" s="151" t="n">
        <v>0.5</v>
      </c>
      <c r="I16" s="150"/>
      <c r="J16" s="151" t="n">
        <v>0.4</v>
      </c>
      <c r="K16" s="151" t="n">
        <v>0.3</v>
      </c>
      <c r="L16" s="151" t="n">
        <v>0.5</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8</v>
      </c>
      <c r="C19" s="151" t="n">
        <v>0.7</v>
      </c>
      <c r="D19" s="151" t="n">
        <v>1</v>
      </c>
      <c r="E19" s="150"/>
      <c r="F19" s="151" t="n">
        <v>0.4</v>
      </c>
      <c r="G19" s="151" t="n">
        <v>0.3</v>
      </c>
      <c r="H19" s="151" t="n">
        <v>0.5</v>
      </c>
      <c r="I19" s="150"/>
      <c r="J19" s="151" t="n">
        <v>0.4</v>
      </c>
      <c r="K19" s="151" t="n">
        <v>0.3</v>
      </c>
      <c r="L19" s="151" t="n">
        <v>0.5</v>
      </c>
      <c r="M19" s="150"/>
      <c r="N19" s="151" t="n">
        <v>0.9</v>
      </c>
      <c r="O19" s="151" t="n">
        <v>0.8</v>
      </c>
      <c r="P19" s="151" t="n">
        <v>1.1</v>
      </c>
    </row>
    <row r="20" customFormat="false" ht="12.75" hidden="false" customHeight="false" outlineLevel="0" collapsed="false">
      <c r="A20" s="109" t="s">
        <v>289</v>
      </c>
      <c r="B20" s="151" t="n">
        <v>0.8</v>
      </c>
      <c r="C20" s="151" t="n">
        <v>0.7</v>
      </c>
      <c r="D20" s="151" t="n">
        <v>1</v>
      </c>
      <c r="E20" s="150"/>
      <c r="F20" s="151" t="n">
        <v>0.3</v>
      </c>
      <c r="G20" s="151" t="n">
        <v>0.3</v>
      </c>
      <c r="H20" s="151" t="n">
        <v>0.5</v>
      </c>
      <c r="I20" s="150"/>
      <c r="J20" s="151" t="n">
        <v>0.3</v>
      </c>
      <c r="K20" s="151" t="n">
        <v>0.3</v>
      </c>
      <c r="L20" s="151" t="n">
        <v>0.4</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3</v>
      </c>
      <c r="D37" s="151" t="n">
        <v>0.5</v>
      </c>
      <c r="E37" s="150"/>
      <c r="F37" s="151" t="n">
        <v>0.2</v>
      </c>
      <c r="G37" s="151" t="n">
        <v>0.1</v>
      </c>
      <c r="H37" s="151" t="n">
        <v>0.2</v>
      </c>
      <c r="I37" s="150"/>
      <c r="J37" s="151" t="n">
        <v>0.2</v>
      </c>
      <c r="K37" s="151" t="n">
        <v>0.1</v>
      </c>
      <c r="L37" s="151" t="n">
        <v>0.2</v>
      </c>
      <c r="M37" s="150"/>
      <c r="N37" s="151" t="n">
        <v>0.5</v>
      </c>
      <c r="O37" s="151" t="n">
        <v>0.3</v>
      </c>
      <c r="P37" s="151" t="n">
        <v>0.5</v>
      </c>
    </row>
    <row r="38" customFormat="false" ht="12.75" hidden="false" customHeight="false" outlineLevel="0" collapsed="false">
      <c r="A38" s="106" t="s">
        <v>400</v>
      </c>
      <c r="B38" s="151" t="n">
        <v>0.5</v>
      </c>
      <c r="C38" s="151" t="n">
        <v>0.5</v>
      </c>
      <c r="D38" s="151" t="n">
        <v>0.6</v>
      </c>
      <c r="E38" s="150"/>
      <c r="F38" s="151" t="n">
        <v>0.2</v>
      </c>
      <c r="G38" s="151" t="n">
        <v>0.2</v>
      </c>
      <c r="H38" s="151" t="n">
        <v>0.3</v>
      </c>
      <c r="I38" s="150"/>
      <c r="J38" s="151" t="n">
        <v>0.2</v>
      </c>
      <c r="K38" s="151" t="n">
        <v>0.1</v>
      </c>
      <c r="L38" s="151" t="n">
        <v>0.2</v>
      </c>
      <c r="M38" s="150"/>
      <c r="N38" s="151" t="n">
        <v>0.5</v>
      </c>
      <c r="O38" s="151" t="n">
        <v>0.5</v>
      </c>
      <c r="P38" s="151" t="n">
        <v>0.7</v>
      </c>
    </row>
    <row r="39" customFormat="false" ht="12.75" hidden="false" customHeight="false" outlineLevel="0" collapsed="false">
      <c r="A39" s="106" t="s">
        <v>401</v>
      </c>
      <c r="B39" s="151" t="n">
        <v>0.2</v>
      </c>
      <c r="C39" s="151" t="n">
        <v>0.2</v>
      </c>
      <c r="D39" s="151" t="n">
        <v>0.3</v>
      </c>
      <c r="E39" s="150"/>
      <c r="F39" s="151" t="n">
        <v>0.1</v>
      </c>
      <c r="G39" s="151" t="n">
        <v>0</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5</v>
      </c>
      <c r="B40" s="151" t="n">
        <v>0.7</v>
      </c>
      <c r="C40" s="151" t="n">
        <v>0.6</v>
      </c>
      <c r="D40" s="151" t="n">
        <v>0.8</v>
      </c>
      <c r="E40" s="150"/>
      <c r="F40" s="151" t="n">
        <v>0.3</v>
      </c>
      <c r="G40" s="151" t="n">
        <v>0.2</v>
      </c>
      <c r="H40" s="151" t="n">
        <v>0.3</v>
      </c>
      <c r="I40" s="150"/>
      <c r="J40" s="151" t="n">
        <v>0.3</v>
      </c>
      <c r="K40" s="151" t="n">
        <v>0.2</v>
      </c>
      <c r="L40" s="151" t="n">
        <v>0.4</v>
      </c>
      <c r="M40" s="150"/>
      <c r="N40" s="151" t="n">
        <v>0.8</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7</v>
      </c>
      <c r="C43" s="151" t="n">
        <v>0.6</v>
      </c>
      <c r="D43" s="151" t="n">
        <v>0.8</v>
      </c>
      <c r="E43" s="150"/>
      <c r="F43" s="151" t="n">
        <v>0.3</v>
      </c>
      <c r="G43" s="151" t="n">
        <v>0.2</v>
      </c>
      <c r="H43" s="151" t="n">
        <v>0.3</v>
      </c>
      <c r="I43" s="150"/>
      <c r="J43" s="151" t="n">
        <v>0.3</v>
      </c>
      <c r="K43" s="151" t="n">
        <v>0.2</v>
      </c>
      <c r="L43" s="151" t="n">
        <v>0.3</v>
      </c>
      <c r="M43" s="150"/>
      <c r="N43" s="151" t="n">
        <v>0.7</v>
      </c>
      <c r="O43" s="151" t="n">
        <v>0.6</v>
      </c>
      <c r="P43" s="151" t="n">
        <v>0.9</v>
      </c>
    </row>
    <row r="44" customFormat="false" ht="12.75" hidden="false" customHeight="false" outlineLevel="0" collapsed="false">
      <c r="A44" s="109" t="s">
        <v>289</v>
      </c>
      <c r="B44" s="151" t="n">
        <v>0.6</v>
      </c>
      <c r="C44" s="151" t="n">
        <v>0.6</v>
      </c>
      <c r="D44" s="151" t="n">
        <v>0.8</v>
      </c>
      <c r="E44" s="150"/>
      <c r="F44" s="151" t="n">
        <v>0.2</v>
      </c>
      <c r="G44" s="151" t="n">
        <v>0.2</v>
      </c>
      <c r="H44" s="151" t="n">
        <v>0.3</v>
      </c>
      <c r="I44" s="150"/>
      <c r="J44" s="151" t="n">
        <v>0.3</v>
      </c>
      <c r="K44" s="151" t="n">
        <v>0.2</v>
      </c>
      <c r="L44" s="151" t="n">
        <v>0.3</v>
      </c>
      <c r="M44" s="150"/>
      <c r="N44" s="151" t="n">
        <v>0.7</v>
      </c>
      <c r="O44" s="151" t="n">
        <v>0.6</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4</v>
      </c>
      <c r="C47" s="151" t="n">
        <v>0.2</v>
      </c>
      <c r="D47" s="151" t="n">
        <v>0.4</v>
      </c>
      <c r="E47" s="150"/>
      <c r="F47" s="151" t="n">
        <v>0.2</v>
      </c>
      <c r="G47" s="151" t="n">
        <v>0.1</v>
      </c>
      <c r="H47" s="151" t="n">
        <v>0.2</v>
      </c>
      <c r="I47" s="150"/>
      <c r="J47" s="151" t="n">
        <v>0.2</v>
      </c>
      <c r="K47" s="151" t="n">
        <v>0.1</v>
      </c>
      <c r="L47" s="151" t="n">
        <v>0.2</v>
      </c>
      <c r="M47" s="150"/>
      <c r="N47" s="151" t="n">
        <v>0.4</v>
      </c>
      <c r="O47" s="151" t="n">
        <v>0.2</v>
      </c>
      <c r="P47" s="151" t="n">
        <v>0.5</v>
      </c>
    </row>
    <row r="48" customFormat="false" ht="12.75" hidden="false" customHeight="false" outlineLevel="0" collapsed="false">
      <c r="A48" s="106" t="s">
        <v>400</v>
      </c>
      <c r="B48" s="151" t="n">
        <v>0.4</v>
      </c>
      <c r="C48" s="151" t="n">
        <v>0.5</v>
      </c>
      <c r="D48" s="151" t="n">
        <v>0.6</v>
      </c>
      <c r="E48" s="150"/>
      <c r="F48" s="151" t="n">
        <v>0.2</v>
      </c>
      <c r="G48" s="151" t="n">
        <v>0.2</v>
      </c>
      <c r="H48" s="151" t="n">
        <v>0.3</v>
      </c>
      <c r="I48" s="150"/>
      <c r="J48" s="151" t="n">
        <v>0.1</v>
      </c>
      <c r="K48" s="151" t="n">
        <v>0.2</v>
      </c>
      <c r="L48" s="151" t="n">
        <v>0.3</v>
      </c>
      <c r="M48" s="150"/>
      <c r="N48" s="151" t="n">
        <v>0.4</v>
      </c>
      <c r="O48" s="151" t="n">
        <v>0.5</v>
      </c>
      <c r="P48" s="151" t="n">
        <v>0.7</v>
      </c>
    </row>
    <row r="49" customFormat="false" ht="12.75" hidden="false" customHeight="false" outlineLevel="0" collapsed="false">
      <c r="A49" s="106" t="s">
        <v>401</v>
      </c>
      <c r="B49" s="151" t="n">
        <v>0.2</v>
      </c>
      <c r="C49" s="151" t="n">
        <v>0.2</v>
      </c>
      <c r="D49" s="151" t="n">
        <v>0.2</v>
      </c>
      <c r="E49" s="150"/>
      <c r="F49" s="151" t="n">
        <v>0.1</v>
      </c>
      <c r="G49" s="151" t="n">
        <v>0</v>
      </c>
      <c r="H49" s="151" t="n">
        <v>0.1</v>
      </c>
      <c r="I49" s="150"/>
      <c r="J49" s="151" t="n">
        <v>0.1</v>
      </c>
      <c r="K49" s="151" t="n">
        <v>0.1</v>
      </c>
      <c r="L49" s="151" t="n">
        <v>0.1</v>
      </c>
      <c r="M49" s="150"/>
      <c r="N49" s="151" t="n">
        <v>0.2</v>
      </c>
      <c r="O49" s="151" t="n">
        <v>0.2</v>
      </c>
      <c r="P49" s="151" t="n">
        <v>0.3</v>
      </c>
    </row>
    <row r="50" s="108" customFormat="true" ht="21.95" hidden="false" customHeight="true" outlineLevel="0" collapsed="false">
      <c r="A50" s="105" t="s">
        <v>285</v>
      </c>
      <c r="B50" s="151" t="n">
        <v>0.6</v>
      </c>
      <c r="C50" s="151" t="n">
        <v>0.5</v>
      </c>
      <c r="D50" s="151" t="n">
        <v>0.7</v>
      </c>
      <c r="E50" s="150"/>
      <c r="F50" s="151" t="n">
        <v>0.3</v>
      </c>
      <c r="G50" s="151" t="n">
        <v>0.2</v>
      </c>
      <c r="H50" s="151" t="n">
        <v>0.3</v>
      </c>
      <c r="I50" s="150"/>
      <c r="J50" s="151" t="n">
        <v>0.2</v>
      </c>
      <c r="K50" s="151" t="n">
        <v>0.2</v>
      </c>
      <c r="L50" s="151" t="n">
        <v>0.3</v>
      </c>
      <c r="M50" s="150"/>
      <c r="N50" s="151" t="n">
        <v>0.6</v>
      </c>
      <c r="O50" s="151" t="n">
        <v>0.6</v>
      </c>
      <c r="P50" s="151" t="n">
        <v>0.8</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6</v>
      </c>
      <c r="C53" s="151" t="n">
        <v>0.5</v>
      </c>
      <c r="D53" s="151" t="n">
        <v>0.7</v>
      </c>
      <c r="E53" s="150"/>
      <c r="F53" s="151" t="n">
        <v>0.3</v>
      </c>
      <c r="G53" s="151" t="n">
        <v>0.2</v>
      </c>
      <c r="H53" s="151" t="n">
        <v>0.3</v>
      </c>
      <c r="I53" s="150"/>
      <c r="J53" s="151" t="n">
        <v>0.2</v>
      </c>
      <c r="K53" s="151" t="n">
        <v>0.2</v>
      </c>
      <c r="L53" s="151" t="n">
        <v>0.3</v>
      </c>
      <c r="M53" s="150"/>
      <c r="N53" s="151" t="n">
        <v>0.6</v>
      </c>
      <c r="O53" s="151" t="n">
        <v>0.6</v>
      </c>
      <c r="P53" s="151" t="n">
        <v>0.8</v>
      </c>
    </row>
    <row r="54" customFormat="false" ht="12.75" hidden="false" customHeight="false" outlineLevel="0" collapsed="false">
      <c r="A54" s="109" t="s">
        <v>289</v>
      </c>
      <c r="B54" s="151" t="n">
        <v>0.5</v>
      </c>
      <c r="C54" s="151" t="n">
        <v>0.5</v>
      </c>
      <c r="D54" s="151" t="n">
        <v>0.7</v>
      </c>
      <c r="E54" s="150"/>
      <c r="F54" s="151" t="n">
        <v>0.2</v>
      </c>
      <c r="G54" s="151" t="n">
        <v>0.2</v>
      </c>
      <c r="H54" s="151" t="n">
        <v>0.3</v>
      </c>
      <c r="I54" s="150"/>
      <c r="J54" s="151" t="n">
        <v>0.2</v>
      </c>
      <c r="K54" s="151" t="n">
        <v>0.2</v>
      </c>
      <c r="L54" s="151" t="n">
        <v>0.3</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1.1012816</v>
      </c>
      <c r="D15" s="103" t="n">
        <v>22.2843376</v>
      </c>
      <c r="E15" s="103" t="n">
        <v>9.04382024</v>
      </c>
      <c r="G15" s="103" t="n">
        <v>20.38628928</v>
      </c>
      <c r="H15" s="103" t="n">
        <v>16.92516448</v>
      </c>
      <c r="J15" s="103" t="n">
        <v>21.9788912</v>
      </c>
      <c r="L15" s="103" t="n">
        <v>21.9788912</v>
      </c>
      <c r="N15" s="103" t="n">
        <v>0</v>
      </c>
      <c r="P15" s="103" t="n">
        <v>2.82438352</v>
      </c>
      <c r="R15" s="103" t="n">
        <v>1.7938704</v>
      </c>
      <c r="S15" s="103"/>
      <c r="T15" s="103" t="n">
        <v>1.7233888</v>
      </c>
      <c r="U15" s="103"/>
    </row>
    <row r="16" customFormat="false" ht="12.75" hidden="false" customHeight="false" outlineLevel="0" collapsed="false">
      <c r="A16" s="90" t="s">
        <v>279</v>
      </c>
      <c r="B16" s="103" t="n">
        <v>19.2073728</v>
      </c>
      <c r="D16" s="103" t="n">
        <v>23.7012608</v>
      </c>
      <c r="E16" s="103" t="n">
        <v>17.55225472</v>
      </c>
      <c r="G16" s="103" t="n">
        <v>15.08891888</v>
      </c>
      <c r="H16" s="103" t="s">
        <v>280</v>
      </c>
      <c r="J16" s="103" t="n">
        <v>16.188032</v>
      </c>
      <c r="L16" s="103" t="n">
        <v>16.188032</v>
      </c>
      <c r="N16" s="103" t="n">
        <v>0</v>
      </c>
      <c r="P16" s="103" t="n">
        <v>1.4135128</v>
      </c>
      <c r="R16" s="103" t="n">
        <v>1.341424</v>
      </c>
      <c r="S16" s="103"/>
      <c r="T16" s="103" t="n">
        <v>1.59152</v>
      </c>
      <c r="U16" s="103"/>
    </row>
    <row r="17" customFormat="false" ht="12.75" hidden="false" customHeight="false" outlineLevel="0" collapsed="false">
      <c r="A17" s="90" t="s">
        <v>281</v>
      </c>
      <c r="B17" s="103" t="n">
        <v>14.8943536</v>
      </c>
      <c r="D17" s="103" t="n">
        <v>20.4348032</v>
      </c>
      <c r="E17" s="103" t="n">
        <v>16.06419724</v>
      </c>
      <c r="G17" s="103" t="n">
        <v>12.285672</v>
      </c>
      <c r="H17" s="103" t="s">
        <v>280</v>
      </c>
      <c r="J17" s="103" t="n">
        <v>11.59536</v>
      </c>
      <c r="L17" s="103" t="n">
        <v>11.59536</v>
      </c>
      <c r="N17" s="103" t="n">
        <v>0</v>
      </c>
      <c r="P17" s="103" t="n">
        <v>1.0436216</v>
      </c>
      <c r="R17" s="103" t="n">
        <v>0.9253552</v>
      </c>
      <c r="S17" s="103"/>
      <c r="T17" s="103" t="n">
        <v>1.1868192</v>
      </c>
      <c r="U17" s="103"/>
    </row>
    <row r="18" customFormat="false" ht="12.75" hidden="false" customHeight="false" outlineLevel="0" collapsed="false">
      <c r="A18" s="90" t="s">
        <v>282</v>
      </c>
      <c r="B18" s="103" t="n">
        <v>14.9398256</v>
      </c>
      <c r="D18" s="103" t="n">
        <v>19.1709952</v>
      </c>
      <c r="E18" s="103" t="n">
        <v>13.23242648</v>
      </c>
      <c r="G18" s="103" t="n">
        <v>11.07295728</v>
      </c>
      <c r="H18" s="103" t="s">
        <v>280</v>
      </c>
      <c r="J18" s="103" t="n">
        <v>12.413856</v>
      </c>
      <c r="L18" s="103" t="n">
        <v>12.413856</v>
      </c>
      <c r="N18" s="103" t="n">
        <v>0</v>
      </c>
      <c r="P18" s="103" t="n">
        <v>0.94586464</v>
      </c>
      <c r="R18" s="103" t="n">
        <v>0.977648</v>
      </c>
      <c r="S18" s="103"/>
      <c r="T18" s="103" t="n">
        <v>1.1754512</v>
      </c>
      <c r="U18" s="103"/>
    </row>
    <row r="19" customFormat="false" ht="12.75" hidden="false" customHeight="false" outlineLevel="0" collapsed="false">
      <c r="A19" s="90" t="s">
        <v>283</v>
      </c>
      <c r="B19" s="103" t="n">
        <v>19.1846368</v>
      </c>
      <c r="D19" s="103" t="n">
        <v>21.8760304</v>
      </c>
      <c r="E19" s="103" t="n">
        <v>12.82563828</v>
      </c>
      <c r="G19" s="103" t="n">
        <v>9.74399104</v>
      </c>
      <c r="H19" s="103" t="s">
        <v>280</v>
      </c>
      <c r="J19" s="103" t="n">
        <v>18.2842912</v>
      </c>
      <c r="L19" s="103" t="n">
        <v>18.2842912</v>
      </c>
      <c r="N19" s="103" t="n">
        <v>0</v>
      </c>
      <c r="P19" s="103" t="n">
        <v>1.0832528</v>
      </c>
      <c r="R19" s="103" t="n">
        <v>1.580152</v>
      </c>
      <c r="S19" s="103"/>
      <c r="T19" s="103" t="n">
        <v>1.659728</v>
      </c>
      <c r="U19" s="103"/>
    </row>
    <row r="20" customFormat="false" ht="12.75" hidden="false" customHeight="false" outlineLevel="0" collapsed="false">
      <c r="A20" s="90" t="s">
        <v>284</v>
      </c>
      <c r="B20" s="103" t="n">
        <v>20.8648272</v>
      </c>
      <c r="D20" s="103" t="n">
        <v>21.1298976</v>
      </c>
      <c r="E20" s="103" t="n">
        <v>9.9597498</v>
      </c>
      <c r="G20" s="103" t="s">
        <v>280</v>
      </c>
      <c r="H20" s="103" t="s">
        <v>280</v>
      </c>
      <c r="J20" s="103" t="n">
        <v>20.9080256</v>
      </c>
      <c r="L20" s="103" t="n">
        <v>20.9080256</v>
      </c>
      <c r="N20" s="103" t="n">
        <v>0</v>
      </c>
      <c r="P20" s="103" t="s">
        <v>280</v>
      </c>
      <c r="R20" s="103" t="n">
        <v>2.0303248</v>
      </c>
      <c r="S20" s="103"/>
      <c r="T20" s="103" t="n">
        <v>2.0257776</v>
      </c>
      <c r="U20" s="103"/>
    </row>
    <row r="21" customFormat="false" ht="21" hidden="false" customHeight="true" outlineLevel="0" collapsed="false">
      <c r="A21" s="90" t="s">
        <v>285</v>
      </c>
      <c r="B21" s="103" t="n">
        <v>38.2555936</v>
      </c>
      <c r="D21" s="103" t="n">
        <v>47.2664192</v>
      </c>
      <c r="E21" s="103" t="n">
        <v>32.83699328</v>
      </c>
      <c r="G21" s="103" t="n">
        <v>28.72469376</v>
      </c>
      <c r="H21" s="103" t="n">
        <v>21.4933208</v>
      </c>
      <c r="J21" s="103" t="n">
        <v>38.3988304</v>
      </c>
      <c r="L21" s="103" t="n">
        <v>38.3988304</v>
      </c>
      <c r="N21" s="103" t="n">
        <v>0</v>
      </c>
      <c r="P21" s="103" t="n">
        <v>0.54426848</v>
      </c>
      <c r="R21" s="103" t="n">
        <v>0.5365696</v>
      </c>
      <c r="S21" s="103"/>
      <c r="T21" s="103" t="n">
        <v>0.536569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1.2384048</v>
      </c>
      <c r="C24" s="90"/>
      <c r="D24" s="103" t="n">
        <v>11.4204496</v>
      </c>
      <c r="E24" s="103" t="n">
        <v>4.84996512</v>
      </c>
      <c r="F24" s="90"/>
      <c r="G24" s="103" t="n">
        <v>13.37156688</v>
      </c>
      <c r="H24" s="103" t="s">
        <v>280</v>
      </c>
      <c r="I24" s="90"/>
      <c r="J24" s="103" t="n">
        <v>14.6692672</v>
      </c>
      <c r="K24" s="90"/>
      <c r="L24" s="103" t="n">
        <v>14.6692672</v>
      </c>
      <c r="M24" s="90"/>
      <c r="N24" s="103" t="n">
        <v>0</v>
      </c>
      <c r="O24" s="90"/>
      <c r="P24" s="103" t="n">
        <v>5.82842848</v>
      </c>
      <c r="Q24" s="90"/>
      <c r="R24" s="103" t="n">
        <v>2.6328288</v>
      </c>
      <c r="S24" s="103"/>
      <c r="T24" s="103" t="n">
        <v>2.0166832</v>
      </c>
      <c r="U24" s="103"/>
    </row>
    <row r="25" customFormat="false" ht="12.75" hidden="false" customHeight="false" outlineLevel="0" collapsed="false">
      <c r="A25" s="90" t="s">
        <v>287</v>
      </c>
      <c r="B25" s="103" t="n">
        <v>17.8795904</v>
      </c>
      <c r="D25" s="103" t="n">
        <v>19.1685648</v>
      </c>
      <c r="E25" s="103" t="n">
        <v>7.62662264</v>
      </c>
      <c r="G25" s="103" t="n">
        <v>15.4297472</v>
      </c>
      <c r="H25" s="103" t="s">
        <v>280</v>
      </c>
      <c r="J25" s="103" t="n">
        <v>16.438128</v>
      </c>
      <c r="L25" s="103" t="n">
        <v>16.438128</v>
      </c>
      <c r="N25" s="103" t="n">
        <v>0</v>
      </c>
      <c r="P25" s="103" t="n">
        <v>3.10972816</v>
      </c>
      <c r="R25" s="103" t="n">
        <v>2.4623088</v>
      </c>
      <c r="S25" s="103"/>
      <c r="T25" s="103" t="n">
        <v>2.6783008</v>
      </c>
      <c r="U25" s="103"/>
    </row>
    <row r="26" customFormat="false" ht="12.75" hidden="false" customHeight="false" outlineLevel="0" collapsed="false">
      <c r="A26" s="90" t="s">
        <v>288</v>
      </c>
      <c r="B26" s="103" t="n">
        <v>34.4609552</v>
      </c>
      <c r="D26" s="103" t="n">
        <v>43.7690736</v>
      </c>
      <c r="E26" s="103" t="n">
        <v>31.29382256</v>
      </c>
      <c r="G26" s="103" t="n">
        <v>27.81846032</v>
      </c>
      <c r="H26" s="103" t="n">
        <v>20.35194224</v>
      </c>
      <c r="J26" s="103" t="n">
        <v>33.6310912</v>
      </c>
      <c r="L26" s="103" t="n">
        <v>33.6310912</v>
      </c>
      <c r="N26" s="103" t="n">
        <v>0</v>
      </c>
      <c r="P26" s="103" t="n">
        <v>0.54691056</v>
      </c>
      <c r="R26" s="103" t="n">
        <v>0.5593056</v>
      </c>
      <c r="S26" s="103"/>
      <c r="T26" s="103" t="n">
        <v>0.5729472</v>
      </c>
      <c r="U26" s="103"/>
    </row>
    <row r="27" customFormat="false" ht="12.75" hidden="false" customHeight="false" outlineLevel="0" collapsed="false">
      <c r="A27" s="90" t="s">
        <v>289</v>
      </c>
      <c r="B27" s="103" t="n">
        <v>32.9376432</v>
      </c>
      <c r="D27" s="103" t="n">
        <v>42.532</v>
      </c>
      <c r="E27" s="103" t="n">
        <v>30.9815142</v>
      </c>
      <c r="G27" s="103" t="n">
        <v>25.49871408</v>
      </c>
      <c r="H27" s="103" t="s">
        <v>280</v>
      </c>
      <c r="J27" s="103" t="n">
        <v>31.216528</v>
      </c>
      <c r="L27" s="103" t="n">
        <v>31.216528</v>
      </c>
      <c r="N27" s="103" t="n">
        <v>0</v>
      </c>
      <c r="P27" s="103" t="n">
        <v>0.52313184</v>
      </c>
      <c r="R27" s="103" t="n">
        <v>0.5615792</v>
      </c>
      <c r="S27" s="103"/>
      <c r="T27" s="103" t="n">
        <v>0.5934096</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4.5328512</v>
      </c>
      <c r="D43" s="103" t="n">
        <v>15.469496</v>
      </c>
      <c r="E43" s="103" t="n">
        <v>5.99159652</v>
      </c>
      <c r="G43" s="103" t="n">
        <v>14.29893696</v>
      </c>
      <c r="H43" s="103" t="n">
        <v>11.28432368</v>
      </c>
      <c r="J43" s="103" t="n">
        <v>14.5828704</v>
      </c>
      <c r="L43" s="103" t="n">
        <v>14.5828704</v>
      </c>
      <c r="N43" s="103" t="n">
        <v>0</v>
      </c>
      <c r="P43" s="103" t="n">
        <v>3.93934128</v>
      </c>
      <c r="R43" s="103" t="n">
        <v>2.319072</v>
      </c>
      <c r="S43" s="103"/>
      <c r="T43" s="103" t="n">
        <v>2.3099776</v>
      </c>
      <c r="U43" s="103"/>
    </row>
    <row r="44" customFormat="false" ht="12.75" hidden="false" customHeight="false" outlineLevel="0" collapsed="false">
      <c r="A44" s="90" t="s">
        <v>279</v>
      </c>
      <c r="B44" s="103" t="n">
        <v>12.9549728</v>
      </c>
      <c r="D44" s="103" t="n">
        <v>15.8972464</v>
      </c>
      <c r="E44" s="103" t="n">
        <v>10.62635756</v>
      </c>
      <c r="G44" s="103" t="n">
        <v>11.26054496</v>
      </c>
      <c r="H44" s="103" t="s">
        <v>280</v>
      </c>
      <c r="J44" s="103" t="n">
        <v>9.7833008</v>
      </c>
      <c r="L44" s="103" t="n">
        <v>9.7833008</v>
      </c>
      <c r="N44" s="103" t="n">
        <v>0</v>
      </c>
      <c r="P44" s="103" t="n">
        <v>1.98948624</v>
      </c>
      <c r="R44" s="103" t="n">
        <v>1.5846992</v>
      </c>
      <c r="S44" s="103"/>
      <c r="T44" s="103" t="n">
        <v>2.0985328</v>
      </c>
      <c r="U44" s="103"/>
    </row>
    <row r="45" customFormat="false" ht="12.75" hidden="false" customHeight="false" outlineLevel="0" collapsed="false">
      <c r="A45" s="90" t="s">
        <v>281</v>
      </c>
      <c r="B45" s="103" t="n">
        <v>9.6832624</v>
      </c>
      <c r="D45" s="103" t="n">
        <v>13.7171776</v>
      </c>
      <c r="E45" s="103" t="n">
        <v>10.7864484</v>
      </c>
      <c r="G45" s="103" t="n">
        <v>8.98835616</v>
      </c>
      <c r="H45" s="103" t="s">
        <v>280</v>
      </c>
      <c r="J45" s="103" t="n">
        <v>6.343344</v>
      </c>
      <c r="L45" s="103" t="n">
        <v>6.343344</v>
      </c>
      <c r="N45" s="103" t="n">
        <v>0</v>
      </c>
      <c r="P45" s="103" t="n">
        <v>1.46371232</v>
      </c>
      <c r="R45" s="103" t="n">
        <v>0.9958368</v>
      </c>
      <c r="S45" s="103"/>
      <c r="T45" s="103" t="n">
        <v>1.5210384</v>
      </c>
      <c r="U45" s="103"/>
    </row>
    <row r="46" customFormat="false" ht="12.75" hidden="false" customHeight="false" outlineLevel="0" collapsed="false">
      <c r="A46" s="90" t="s">
        <v>282</v>
      </c>
      <c r="B46" s="103" t="n">
        <v>10.185728</v>
      </c>
      <c r="D46" s="103" t="n">
        <v>13.3769216</v>
      </c>
      <c r="E46" s="103" t="n">
        <v>9.46897952</v>
      </c>
      <c r="G46" s="103" t="n">
        <v>8.05570192</v>
      </c>
      <c r="H46" s="103" t="s">
        <v>280</v>
      </c>
      <c r="J46" s="103" t="n">
        <v>7.9280432</v>
      </c>
      <c r="L46" s="103" t="n">
        <v>7.9280432</v>
      </c>
      <c r="N46" s="103" t="n">
        <v>0</v>
      </c>
      <c r="P46" s="103" t="n">
        <v>1.32896624</v>
      </c>
      <c r="R46" s="103" t="n">
        <v>1.2300176</v>
      </c>
      <c r="S46" s="103"/>
      <c r="T46" s="103" t="n">
        <v>1.5778784</v>
      </c>
      <c r="U46" s="103"/>
    </row>
    <row r="47" customFormat="false" ht="12.75" hidden="false" customHeight="false" outlineLevel="0" collapsed="false">
      <c r="A47" s="90" t="s">
        <v>283</v>
      </c>
      <c r="B47" s="103" t="n">
        <v>13.5642976</v>
      </c>
      <c r="D47" s="103" t="n">
        <v>15.7830176</v>
      </c>
      <c r="E47" s="103" t="n">
        <v>10.19070052</v>
      </c>
      <c r="G47" s="103" t="n">
        <v>7.2921408</v>
      </c>
      <c r="H47" s="103" t="s">
        <v>280</v>
      </c>
      <c r="J47" s="103" t="n">
        <v>12.709424</v>
      </c>
      <c r="L47" s="103" t="n">
        <v>12.709424</v>
      </c>
      <c r="N47" s="103" t="n">
        <v>0</v>
      </c>
      <c r="P47" s="103" t="n">
        <v>1.5456168</v>
      </c>
      <c r="R47" s="103" t="n">
        <v>2.1962976</v>
      </c>
      <c r="S47" s="103"/>
      <c r="T47" s="103" t="n">
        <v>2.3440816</v>
      </c>
      <c r="U47" s="103"/>
    </row>
    <row r="48" customFormat="false" ht="12.75" hidden="false" customHeight="false" outlineLevel="0" collapsed="false">
      <c r="A48" s="90" t="s">
        <v>284</v>
      </c>
      <c r="B48" s="103" t="n">
        <v>16.3153536</v>
      </c>
      <c r="D48" s="103" t="n">
        <v>16.4854032</v>
      </c>
      <c r="E48" s="103" t="n">
        <v>8.16988172</v>
      </c>
      <c r="G48" s="103" t="n">
        <v>0</v>
      </c>
      <c r="H48" s="103" t="s">
        <v>280</v>
      </c>
      <c r="J48" s="103" t="n">
        <v>16.3153536</v>
      </c>
      <c r="L48" s="103" t="n">
        <v>16.3153536</v>
      </c>
      <c r="N48" s="103" t="n">
        <v>0</v>
      </c>
      <c r="P48" s="103" t="s">
        <v>280</v>
      </c>
      <c r="R48" s="103" t="n">
        <v>3.2194176</v>
      </c>
      <c r="S48" s="103"/>
      <c r="T48" s="103" t="n">
        <v>3.2194176</v>
      </c>
      <c r="U48" s="103"/>
    </row>
    <row r="49" customFormat="false" ht="21" hidden="false" customHeight="true" outlineLevel="0" collapsed="false">
      <c r="A49" s="90" t="s">
        <v>285</v>
      </c>
      <c r="B49" s="103" t="n">
        <v>29.7023104</v>
      </c>
      <c r="D49" s="103" t="n">
        <v>35.1362928</v>
      </c>
      <c r="E49" s="103" t="n">
        <v>22.9113612</v>
      </c>
      <c r="G49" s="103" t="n">
        <v>21.70997136</v>
      </c>
      <c r="H49" s="103" t="n">
        <v>14.74809056</v>
      </c>
      <c r="J49" s="103" t="n">
        <v>27.8084016</v>
      </c>
      <c r="L49" s="103" t="n">
        <v>27.8084016</v>
      </c>
      <c r="N49" s="103" t="n">
        <v>0</v>
      </c>
      <c r="P49" s="103" t="n">
        <v>0.792624</v>
      </c>
      <c r="R49" s="103" t="n">
        <v>0.7707504</v>
      </c>
      <c r="S49" s="103"/>
      <c r="T49" s="103" t="n">
        <v>0.823043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7.070896</v>
      </c>
      <c r="C52" s="90"/>
      <c r="D52" s="103" t="n">
        <v>7.2474528</v>
      </c>
      <c r="E52" s="103" t="n">
        <v>2.62968888</v>
      </c>
      <c r="F52" s="90"/>
      <c r="G52" s="103" t="n">
        <v>8.42559312</v>
      </c>
      <c r="H52" s="103" t="s">
        <v>280</v>
      </c>
      <c r="I52" s="90"/>
      <c r="J52" s="103" t="n">
        <v>9.3535904</v>
      </c>
      <c r="K52" s="90"/>
      <c r="L52" s="103" t="n">
        <v>9.3535904</v>
      </c>
      <c r="M52" s="90"/>
      <c r="N52" s="103" t="n">
        <v>0</v>
      </c>
      <c r="O52" s="90"/>
      <c r="P52" s="103" t="n">
        <v>8.59732832</v>
      </c>
      <c r="Q52" s="90"/>
      <c r="R52" s="103" t="n">
        <v>3.2580688</v>
      </c>
      <c r="S52" s="103"/>
      <c r="T52" s="103" t="n">
        <v>2.4623088</v>
      </c>
      <c r="U52" s="103"/>
    </row>
    <row r="53" customFormat="false" ht="12.75" hidden="false" customHeight="false" outlineLevel="0" collapsed="false">
      <c r="A53" s="90" t="s">
        <v>287</v>
      </c>
      <c r="B53" s="103" t="n">
        <v>12.6889616</v>
      </c>
      <c r="D53" s="103" t="n">
        <v>13.658848</v>
      </c>
      <c r="E53" s="103" t="n">
        <v>5.380102</v>
      </c>
      <c r="G53" s="103" t="n">
        <v>11.55645792</v>
      </c>
      <c r="H53" s="103" t="s">
        <v>280</v>
      </c>
      <c r="J53" s="103" t="n">
        <v>11.19748</v>
      </c>
      <c r="L53" s="103" t="n">
        <v>11.19748</v>
      </c>
      <c r="N53" s="103" t="n">
        <v>0</v>
      </c>
      <c r="P53" s="103" t="n">
        <v>4.3198008</v>
      </c>
      <c r="R53" s="103" t="n">
        <v>3.2762576</v>
      </c>
      <c r="S53" s="103"/>
      <c r="T53" s="103" t="n">
        <v>3.7127888</v>
      </c>
      <c r="U53" s="103"/>
    </row>
    <row r="54" customFormat="false" ht="12.75" hidden="false" customHeight="false" outlineLevel="0" collapsed="false">
      <c r="A54" s="90" t="s">
        <v>288</v>
      </c>
      <c r="B54" s="103" t="n">
        <v>25.6757648</v>
      </c>
      <c r="D54" s="103" t="n">
        <v>31.631656</v>
      </c>
      <c r="E54" s="103" t="n">
        <v>21.42067928</v>
      </c>
      <c r="G54" s="103" t="n">
        <v>21.43783712</v>
      </c>
      <c r="H54" s="103" t="n">
        <v>14.34913648</v>
      </c>
      <c r="J54" s="103" t="n">
        <v>23.031568</v>
      </c>
      <c r="L54" s="103" t="n">
        <v>23.031568</v>
      </c>
      <c r="N54" s="103" t="n">
        <v>0</v>
      </c>
      <c r="P54" s="103" t="n">
        <v>0.81376064</v>
      </c>
      <c r="R54" s="103" t="n">
        <v>0.7548352</v>
      </c>
      <c r="S54" s="103"/>
      <c r="T54" s="103" t="n">
        <v>0.841232</v>
      </c>
      <c r="U54" s="103"/>
    </row>
    <row r="55" customFormat="false" ht="12.75" hidden="false" customHeight="false" outlineLevel="0" collapsed="false">
      <c r="A55" s="90" t="s">
        <v>289</v>
      </c>
      <c r="B55" s="103" t="n">
        <v>24.7754192</v>
      </c>
      <c r="D55" s="103" t="n">
        <v>30.878232</v>
      </c>
      <c r="E55" s="103" t="n">
        <v>21.257964</v>
      </c>
      <c r="G55" s="103" t="n">
        <v>20.03753472</v>
      </c>
      <c r="H55" s="103" t="s">
        <v>280</v>
      </c>
      <c r="J55" s="103" t="n">
        <v>21.3695664</v>
      </c>
      <c r="L55" s="103" t="n">
        <v>21.3695664</v>
      </c>
      <c r="N55" s="103" t="n">
        <v>0</v>
      </c>
      <c r="P55" s="103" t="n">
        <v>0.78733984</v>
      </c>
      <c r="R55" s="103" t="n">
        <v>0.7571088</v>
      </c>
      <c r="S55" s="103"/>
      <c r="T55" s="103" t="n">
        <v>0.8798832</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5.4172816</v>
      </c>
      <c r="D71" s="103" t="n">
        <v>16.1694512</v>
      </c>
      <c r="E71" s="103" t="n">
        <v>6.7710552</v>
      </c>
      <c r="G71" s="103" t="n">
        <v>14.58956576</v>
      </c>
      <c r="H71" s="103" t="n">
        <v>12.60536368</v>
      </c>
      <c r="J71" s="103" t="n">
        <v>16.5017888</v>
      </c>
      <c r="L71" s="103" t="n">
        <v>16.5017888</v>
      </c>
      <c r="N71" s="103" t="n">
        <v>0</v>
      </c>
      <c r="P71" s="103" t="n">
        <v>4.07937152</v>
      </c>
      <c r="R71" s="103" t="n">
        <v>2.7692448</v>
      </c>
      <c r="S71" s="103"/>
      <c r="T71" s="103" t="n">
        <v>2.5873568</v>
      </c>
      <c r="U71" s="103"/>
    </row>
    <row r="72" customFormat="false" ht="12.75" hidden="false" customHeight="false" outlineLevel="0" collapsed="false">
      <c r="A72" s="90" t="s">
        <v>279</v>
      </c>
      <c r="B72" s="103" t="n">
        <v>14.7761264</v>
      </c>
      <c r="D72" s="103" t="n">
        <v>17.972808</v>
      </c>
      <c r="E72" s="103" t="n">
        <v>13.96989412</v>
      </c>
      <c r="G72" s="103" t="n">
        <v>10.58681456</v>
      </c>
      <c r="H72" s="103" t="s">
        <v>280</v>
      </c>
      <c r="J72" s="103" t="n">
        <v>13.039096</v>
      </c>
      <c r="L72" s="103" t="n">
        <v>13.039096</v>
      </c>
      <c r="N72" s="103" t="n">
        <v>0</v>
      </c>
      <c r="P72" s="103" t="n">
        <v>2.12423232</v>
      </c>
      <c r="R72" s="103" t="n">
        <v>2.2122128</v>
      </c>
      <c r="S72" s="103"/>
      <c r="T72" s="103" t="n">
        <v>2.5077808</v>
      </c>
      <c r="U72" s="103"/>
    </row>
    <row r="73" customFormat="false" ht="12.75" hidden="false" customHeight="false" outlineLevel="0" collapsed="false">
      <c r="A73" s="90" t="s">
        <v>281</v>
      </c>
      <c r="B73" s="103" t="n">
        <v>11.7908896</v>
      </c>
      <c r="D73" s="103" t="n">
        <v>15.4962304</v>
      </c>
      <c r="E73" s="103" t="n">
        <v>11.90708428</v>
      </c>
      <c r="G73" s="103" t="n">
        <v>8.75585312</v>
      </c>
      <c r="H73" s="103" t="s">
        <v>280</v>
      </c>
      <c r="J73" s="103" t="n">
        <v>9.8378672</v>
      </c>
      <c r="L73" s="103" t="n">
        <v>9.8378672</v>
      </c>
      <c r="N73" s="103" t="n">
        <v>0</v>
      </c>
      <c r="P73" s="103" t="n">
        <v>1.5588272</v>
      </c>
      <c r="R73" s="103" t="n">
        <v>1.5937936</v>
      </c>
      <c r="S73" s="103"/>
      <c r="T73" s="103" t="n">
        <v>1.909824</v>
      </c>
      <c r="U73" s="103"/>
    </row>
    <row r="74" customFormat="false" ht="12.75" hidden="false" customHeight="false" outlineLevel="0" collapsed="false">
      <c r="A74" s="90" t="s">
        <v>282</v>
      </c>
      <c r="B74" s="103" t="n">
        <v>11.3270752</v>
      </c>
      <c r="D74" s="103" t="n">
        <v>14.0622944</v>
      </c>
      <c r="E74" s="103" t="n">
        <v>9.251151</v>
      </c>
      <c r="G74" s="103" t="n">
        <v>7.85226176</v>
      </c>
      <c r="H74" s="103" t="s">
        <v>280</v>
      </c>
      <c r="J74" s="103" t="n">
        <v>9.731008</v>
      </c>
      <c r="L74" s="103" t="n">
        <v>9.731008</v>
      </c>
      <c r="N74" s="103" t="n">
        <v>0</v>
      </c>
      <c r="P74" s="103" t="n">
        <v>1.38973408</v>
      </c>
      <c r="R74" s="103" t="n">
        <v>1.5551424</v>
      </c>
      <c r="S74" s="103"/>
      <c r="T74" s="103" t="n">
        <v>1.8097856</v>
      </c>
      <c r="U74" s="103"/>
    </row>
    <row r="75" customFormat="false" ht="12.75" hidden="false" customHeight="false" outlineLevel="0" collapsed="false">
      <c r="A75" s="90" t="s">
        <v>283</v>
      </c>
      <c r="B75" s="103" t="n">
        <v>14.2486512</v>
      </c>
      <c r="D75" s="103" t="n">
        <v>15.748992</v>
      </c>
      <c r="E75" s="103" t="n">
        <v>7.82608008</v>
      </c>
      <c r="G75" s="103" t="n">
        <v>6.63954704</v>
      </c>
      <c r="H75" s="103" t="s">
        <v>280</v>
      </c>
      <c r="J75" s="103" t="n">
        <v>13.7507328</v>
      </c>
      <c r="L75" s="103" t="n">
        <v>13.7507328</v>
      </c>
      <c r="N75" s="103" t="n">
        <v>0</v>
      </c>
      <c r="P75" s="103" t="n">
        <v>1.55354304</v>
      </c>
      <c r="R75" s="103" t="n">
        <v>2.3804592</v>
      </c>
      <c r="S75" s="103"/>
      <c r="T75" s="103" t="n">
        <v>2.466856</v>
      </c>
      <c r="U75" s="103"/>
    </row>
    <row r="76" customFormat="false" ht="12.75" hidden="false" customHeight="false" outlineLevel="0" collapsed="false">
      <c r="A76" s="90" t="s">
        <v>284</v>
      </c>
      <c r="B76" s="103" t="n">
        <v>13.3733152</v>
      </c>
      <c r="D76" s="103" t="n">
        <v>13.4935808</v>
      </c>
      <c r="E76" s="103" t="n">
        <v>5.7475236</v>
      </c>
      <c r="G76" s="103" t="s">
        <v>280</v>
      </c>
      <c r="H76" s="103" t="s">
        <v>280</v>
      </c>
      <c r="J76" s="103" t="n">
        <v>13.4392496</v>
      </c>
      <c r="L76" s="103" t="n">
        <v>13.4392496</v>
      </c>
      <c r="N76" s="103" t="n">
        <v>0</v>
      </c>
      <c r="P76" s="103" t="n">
        <v>3.20748512</v>
      </c>
      <c r="R76" s="103" t="n">
        <v>2.569168</v>
      </c>
      <c r="S76" s="103"/>
      <c r="T76" s="103" t="n">
        <v>2.5578</v>
      </c>
      <c r="U76" s="103"/>
    </row>
    <row r="77" customFormat="false" ht="21" hidden="false" customHeight="true" outlineLevel="0" collapsed="false">
      <c r="A77" s="90" t="s">
        <v>285</v>
      </c>
      <c r="B77" s="103" t="n">
        <v>30.3889376</v>
      </c>
      <c r="D77" s="103" t="n">
        <v>36.1546304</v>
      </c>
      <c r="E77" s="103" t="n">
        <v>23.63045776</v>
      </c>
      <c r="G77" s="103" t="n">
        <v>21.70204512</v>
      </c>
      <c r="H77" s="103" t="n">
        <v>15.71244976</v>
      </c>
      <c r="J77" s="103" t="n">
        <v>29.772792</v>
      </c>
      <c r="L77" s="103" t="n">
        <v>29.772792</v>
      </c>
      <c r="N77" s="103" t="n">
        <v>0</v>
      </c>
      <c r="P77" s="103" t="n">
        <v>0.8718864</v>
      </c>
      <c r="R77" s="103" t="n">
        <v>0.8435056</v>
      </c>
      <c r="S77" s="103"/>
      <c r="T77" s="103" t="n">
        <v>0.8616944</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8.7328976</v>
      </c>
      <c r="C80" s="90"/>
      <c r="D80" s="103" t="n">
        <v>8.8199216</v>
      </c>
      <c r="E80" s="103" t="n">
        <v>4.07575532</v>
      </c>
      <c r="F80" s="90"/>
      <c r="G80" s="103" t="n">
        <v>10.37544816</v>
      </c>
      <c r="H80" s="103" t="s">
        <v>280</v>
      </c>
      <c r="I80" s="90"/>
      <c r="J80" s="103" t="n">
        <v>11.2906976</v>
      </c>
      <c r="K80" s="90"/>
      <c r="L80" s="103" t="n">
        <v>11.2906976</v>
      </c>
      <c r="M80" s="90"/>
      <c r="N80" s="103" t="n">
        <v>0</v>
      </c>
      <c r="O80" s="90"/>
      <c r="P80" s="103" t="n">
        <v>7.89453504</v>
      </c>
      <c r="Q80" s="90"/>
      <c r="R80" s="103" t="n">
        <v>4.1788768</v>
      </c>
      <c r="S80" s="103"/>
      <c r="T80" s="103" t="n">
        <v>3.2307856</v>
      </c>
      <c r="U80" s="103"/>
    </row>
    <row r="81" customFormat="false" ht="12.75" hidden="false" customHeight="false" outlineLevel="0" collapsed="false">
      <c r="A81" s="90" t="s">
        <v>287</v>
      </c>
      <c r="B81" s="103" t="n">
        <v>12.7230656</v>
      </c>
      <c r="D81" s="103" t="n">
        <v>13.5762144</v>
      </c>
      <c r="E81" s="103" t="n">
        <v>5.39847308</v>
      </c>
      <c r="G81" s="103" t="n">
        <v>10.28297536</v>
      </c>
      <c r="H81" s="103" t="s">
        <v>280</v>
      </c>
      <c r="J81" s="103" t="n">
        <v>12.095552</v>
      </c>
      <c r="L81" s="103" t="n">
        <v>12.095552</v>
      </c>
      <c r="N81" s="103" t="n">
        <v>0</v>
      </c>
      <c r="P81" s="103" t="n">
        <v>4.51003056</v>
      </c>
      <c r="R81" s="103" t="n">
        <v>3.7127888</v>
      </c>
      <c r="S81" s="103"/>
      <c r="T81" s="103" t="n">
        <v>3.9060448</v>
      </c>
      <c r="U81" s="103"/>
    </row>
    <row r="82" customFormat="false" ht="12.75" hidden="false" customHeight="false" outlineLevel="0" collapsed="false">
      <c r="A82" s="90" t="s">
        <v>288</v>
      </c>
      <c r="B82" s="103" t="n">
        <v>27.8652416</v>
      </c>
      <c r="D82" s="103" t="n">
        <v>33.867624</v>
      </c>
      <c r="E82" s="103" t="n">
        <v>22.86412128</v>
      </c>
      <c r="G82" s="103" t="n">
        <v>20.77731712</v>
      </c>
      <c r="H82" s="103" t="n">
        <v>14.52351376</v>
      </c>
      <c r="J82" s="103" t="n">
        <v>26.5715632</v>
      </c>
      <c r="L82" s="103" t="n">
        <v>26.5715632</v>
      </c>
      <c r="N82" s="103" t="n">
        <v>0</v>
      </c>
      <c r="P82" s="103" t="n">
        <v>0.86131808</v>
      </c>
      <c r="R82" s="103" t="n">
        <v>0.898072</v>
      </c>
      <c r="S82" s="103"/>
      <c r="T82" s="103" t="n">
        <v>0.9412704</v>
      </c>
      <c r="U82" s="103"/>
    </row>
    <row r="83" customFormat="false" ht="12.75" hidden="false" customHeight="false" outlineLevel="0" collapsed="false">
      <c r="A83" s="90" t="s">
        <v>289</v>
      </c>
      <c r="B83" s="103" t="n">
        <v>26.7898288</v>
      </c>
      <c r="D83" s="103" t="n">
        <v>32.9513632</v>
      </c>
      <c r="E83" s="103" t="n">
        <v>22.58855508</v>
      </c>
      <c r="G83" s="103" t="n">
        <v>19.03882848</v>
      </c>
      <c r="H83" s="103" t="s">
        <v>280</v>
      </c>
      <c r="J83" s="103" t="n">
        <v>24.9368448</v>
      </c>
      <c r="L83" s="103" t="n">
        <v>24.9368448</v>
      </c>
      <c r="N83" s="103" t="n">
        <v>0</v>
      </c>
      <c r="P83" s="103" t="n">
        <v>0.82961312</v>
      </c>
      <c r="R83" s="103" t="n">
        <v>0.9117136</v>
      </c>
      <c r="S83" s="103"/>
      <c r="T83" s="103" t="n">
        <v>0.9799216</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6.16945512</v>
      </c>
      <c r="C16" s="103"/>
      <c r="D16" s="103" t="n">
        <v>19.96384852</v>
      </c>
      <c r="E16" s="103"/>
      <c r="F16" s="103" t="n">
        <v>20.64755336</v>
      </c>
      <c r="G16" s="103"/>
      <c r="H16" s="103" t="n">
        <v>4.7372416</v>
      </c>
      <c r="I16" s="103"/>
      <c r="J16" s="103" t="n">
        <v>21.1012816</v>
      </c>
      <c r="K16" s="103"/>
      <c r="L16" s="103" t="n">
        <v>14.38052</v>
      </c>
      <c r="M16" s="103"/>
      <c r="N16" s="103" t="n">
        <v>12.7071504</v>
      </c>
      <c r="O16" s="103"/>
      <c r="P16" s="103" t="n">
        <v>17.0269904</v>
      </c>
      <c r="Q16" s="103"/>
      <c r="R16" s="103" t="n">
        <v>0.8935248</v>
      </c>
    </row>
    <row r="17" customFormat="false" ht="12.75" hidden="false" customHeight="false" outlineLevel="0" collapsed="false">
      <c r="A17" s="90" t="s">
        <v>279</v>
      </c>
      <c r="B17" s="103" t="n">
        <v>22.351056</v>
      </c>
      <c r="C17" s="103"/>
      <c r="D17" s="103" t="n">
        <v>18.62539392</v>
      </c>
      <c r="E17" s="103"/>
      <c r="F17" s="103" t="n">
        <v>20.6765496</v>
      </c>
      <c r="G17" s="103"/>
      <c r="H17" s="103" t="n">
        <v>10.3838644</v>
      </c>
      <c r="I17" s="103"/>
      <c r="J17" s="103" t="n">
        <v>19.2073728</v>
      </c>
      <c r="K17" s="103"/>
      <c r="L17" s="103" t="n">
        <v>9.981104</v>
      </c>
      <c r="M17" s="103"/>
      <c r="N17" s="103" t="n">
        <v>15.4695744</v>
      </c>
      <c r="O17" s="103"/>
      <c r="P17" s="103" t="n">
        <v>22.3926864</v>
      </c>
      <c r="Q17" s="103"/>
      <c r="R17" s="103" t="n">
        <v>0.4456256</v>
      </c>
    </row>
    <row r="18" customFormat="false" ht="12.75" hidden="false" customHeight="false" outlineLevel="0" collapsed="false">
      <c r="A18" s="90" t="s">
        <v>281</v>
      </c>
      <c r="B18" s="103" t="n">
        <v>20.3022092</v>
      </c>
      <c r="C18" s="103"/>
      <c r="D18" s="103" t="n">
        <v>12.66742904</v>
      </c>
      <c r="E18" s="103"/>
      <c r="F18" s="103" t="n">
        <v>19.03491632</v>
      </c>
      <c r="G18" s="103"/>
      <c r="H18" s="103" t="n">
        <v>13.19025708</v>
      </c>
      <c r="I18" s="103"/>
      <c r="J18" s="103" t="n">
        <v>14.8943536</v>
      </c>
      <c r="K18" s="103"/>
      <c r="L18" s="103" t="n">
        <v>6.4502032</v>
      </c>
      <c r="M18" s="103"/>
      <c r="N18" s="103" t="n">
        <v>15.8288032</v>
      </c>
      <c r="O18" s="103"/>
      <c r="P18" s="103" t="n">
        <v>20.0963504</v>
      </c>
      <c r="Q18" s="103"/>
      <c r="R18" s="103" t="n">
        <v>0.3455872</v>
      </c>
    </row>
    <row r="19" customFormat="false" ht="12.75" hidden="false" customHeight="false" outlineLevel="0" collapsed="false">
      <c r="A19" s="90" t="s">
        <v>282</v>
      </c>
      <c r="B19" s="103" t="n">
        <v>20.23866208</v>
      </c>
      <c r="C19" s="103"/>
      <c r="D19" s="103" t="n">
        <v>10.81569552</v>
      </c>
      <c r="E19" s="103"/>
      <c r="F19" s="103" t="n">
        <v>19.43417224</v>
      </c>
      <c r="G19" s="103"/>
      <c r="H19" s="103" t="n">
        <v>14.04042276</v>
      </c>
      <c r="I19" s="103"/>
      <c r="J19" s="103" t="n">
        <v>14.9398256</v>
      </c>
      <c r="K19" s="103"/>
      <c r="L19" s="103" t="n">
        <v>5.6089712</v>
      </c>
      <c r="M19" s="103"/>
      <c r="N19" s="103" t="n">
        <v>14.3646048</v>
      </c>
      <c r="O19" s="103"/>
      <c r="P19" s="103" t="n">
        <v>19.5097616</v>
      </c>
      <c r="Q19" s="103"/>
      <c r="R19" s="103" t="n">
        <v>0.3433136</v>
      </c>
    </row>
    <row r="20" customFormat="false" ht="12.75" hidden="false" customHeight="false" outlineLevel="0" collapsed="false">
      <c r="A20" s="90" t="s">
        <v>283</v>
      </c>
      <c r="B20" s="103" t="n">
        <v>20.28467896</v>
      </c>
      <c r="C20" s="103"/>
      <c r="D20" s="103" t="n">
        <v>7.87846304</v>
      </c>
      <c r="E20" s="103"/>
      <c r="F20" s="103" t="n">
        <v>20.46019304</v>
      </c>
      <c r="G20" s="103"/>
      <c r="H20" s="103" t="n">
        <v>12.29567976</v>
      </c>
      <c r="I20" s="103"/>
      <c r="J20" s="103" t="n">
        <v>19.1846368</v>
      </c>
      <c r="K20" s="103"/>
      <c r="L20" s="103" t="n">
        <v>6.5616096</v>
      </c>
      <c r="M20" s="103"/>
      <c r="N20" s="103" t="n">
        <v>14.6169744</v>
      </c>
      <c r="O20" s="103"/>
      <c r="P20" s="103" t="n">
        <v>20.80344</v>
      </c>
      <c r="Q20" s="103"/>
      <c r="R20" s="103" t="n">
        <v>0.409248</v>
      </c>
    </row>
    <row r="21" customFormat="false" ht="12.75" hidden="false" customHeight="false" outlineLevel="0" collapsed="false">
      <c r="A21" s="90" t="s">
        <v>284</v>
      </c>
      <c r="B21" s="103" t="n">
        <v>10.99365176</v>
      </c>
      <c r="C21" s="103"/>
      <c r="D21" s="103" t="n">
        <v>12.18362068</v>
      </c>
      <c r="E21" s="103"/>
      <c r="F21" s="103" t="n">
        <v>15.4126168</v>
      </c>
      <c r="G21" s="103"/>
      <c r="H21" s="103" t="n">
        <v>14.2011506</v>
      </c>
      <c r="I21" s="103"/>
      <c r="J21" s="103" t="n">
        <v>20.8648272</v>
      </c>
      <c r="K21" s="103"/>
      <c r="L21" s="103" t="n">
        <v>14.050848</v>
      </c>
      <c r="M21" s="103"/>
      <c r="N21" s="103" t="n">
        <v>13.3846832</v>
      </c>
      <c r="O21" s="103"/>
      <c r="P21" s="103" t="n">
        <v>11.1497344</v>
      </c>
      <c r="Q21" s="103"/>
      <c r="R21" s="103" t="n">
        <v>2.228128</v>
      </c>
    </row>
    <row r="22" customFormat="false" ht="21" hidden="false" customHeight="true" outlineLevel="0" collapsed="false">
      <c r="A22" s="90" t="s">
        <v>285</v>
      </c>
      <c r="B22" s="103" t="n">
        <v>40.39405552</v>
      </c>
      <c r="D22" s="103" t="n">
        <v>35.0454076</v>
      </c>
      <c r="F22" s="103" t="n">
        <v>41.8661096</v>
      </c>
      <c r="G22" s="103"/>
      <c r="H22" s="90" t="n">
        <v>28.66877104</v>
      </c>
      <c r="I22" s="103"/>
      <c r="J22" s="90" t="n">
        <v>38.2555936</v>
      </c>
      <c r="K22" s="103"/>
      <c r="L22" s="90" t="n">
        <v>24.8981936</v>
      </c>
      <c r="M22" s="103"/>
      <c r="N22" s="90" t="n">
        <v>35.058912</v>
      </c>
      <c r="O22" s="103"/>
      <c r="P22" s="90" t="n">
        <v>41.4318128</v>
      </c>
      <c r="Q22" s="103"/>
      <c r="R22" s="103" t="n">
        <v>0.215992</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9602816</v>
      </c>
      <c r="C25" s="103"/>
      <c r="D25" s="103" t="n">
        <v>10.48906348</v>
      </c>
      <c r="E25" s="103"/>
      <c r="F25" s="103" t="n">
        <v>10.87135952</v>
      </c>
      <c r="G25" s="103"/>
      <c r="H25" s="103" t="n">
        <v>2.08734708</v>
      </c>
      <c r="I25" s="103"/>
      <c r="J25" s="103" t="n">
        <v>11.2384048</v>
      </c>
      <c r="K25" s="103"/>
      <c r="L25" s="103" t="n">
        <v>9.2012592</v>
      </c>
      <c r="M25" s="103"/>
      <c r="N25" s="103" t="n">
        <v>5.0769488</v>
      </c>
      <c r="O25" s="103"/>
      <c r="P25" s="103" t="n">
        <v>4.683616</v>
      </c>
      <c r="Q25" s="103"/>
      <c r="R25" s="103" t="n">
        <v>1.7802288</v>
      </c>
    </row>
    <row r="26" customFormat="false" ht="12.75" hidden="false" customHeight="false" outlineLevel="0" collapsed="false">
      <c r="A26" s="90" t="s">
        <v>287</v>
      </c>
      <c r="B26" s="103" t="n">
        <v>15.0540936</v>
      </c>
      <c r="C26" s="103"/>
      <c r="D26" s="103" t="n">
        <v>16.96767492</v>
      </c>
      <c r="E26" s="103"/>
      <c r="F26" s="103" t="n">
        <v>17.56949096</v>
      </c>
      <c r="G26" s="103"/>
      <c r="H26" s="103" t="n">
        <v>4.24871356</v>
      </c>
      <c r="I26" s="103"/>
      <c r="J26" s="103" t="n">
        <v>17.8795904</v>
      </c>
      <c r="K26" s="103"/>
      <c r="L26" s="103" t="n">
        <v>11.0337808</v>
      </c>
      <c r="M26" s="103"/>
      <c r="N26" s="103" t="n">
        <v>11.6522</v>
      </c>
      <c r="O26" s="103"/>
      <c r="P26" s="103" t="n">
        <v>16.3676464</v>
      </c>
      <c r="Q26" s="103"/>
      <c r="R26" s="103" t="n">
        <v>0.9412704</v>
      </c>
    </row>
    <row r="27" customFormat="false" ht="12.75" hidden="false" customHeight="false" outlineLevel="0" collapsed="false">
      <c r="A27" s="90" t="s">
        <v>288</v>
      </c>
      <c r="B27" s="103" t="n">
        <v>39.53288248</v>
      </c>
      <c r="C27" s="103"/>
      <c r="D27" s="103" t="n">
        <v>32.50602768</v>
      </c>
      <c r="E27" s="103"/>
      <c r="F27" s="103" t="n">
        <v>39.90774816</v>
      </c>
      <c r="G27" s="103"/>
      <c r="H27" s="103" t="n">
        <v>25.16236632</v>
      </c>
      <c r="I27" s="103"/>
      <c r="J27" s="103" t="n">
        <v>34.4609552</v>
      </c>
      <c r="K27" s="103"/>
      <c r="L27" s="103" t="n">
        <v>20.2714176</v>
      </c>
      <c r="M27" s="103"/>
      <c r="N27" s="103" t="n">
        <v>32.410168</v>
      </c>
      <c r="O27" s="103"/>
      <c r="P27" s="103" t="n">
        <v>40.6428736</v>
      </c>
      <c r="Q27" s="103"/>
      <c r="R27" s="103" t="n">
        <v>0.1978032</v>
      </c>
    </row>
    <row r="28" customFormat="false" ht="12.75" hidden="false" customHeight="false" outlineLevel="0" collapsed="false">
      <c r="A28" s="90" t="s">
        <v>289</v>
      </c>
      <c r="B28" s="103" t="n">
        <v>39.13406952</v>
      </c>
      <c r="C28" s="103"/>
      <c r="D28" s="103" t="n">
        <v>31.09880844</v>
      </c>
      <c r="E28" s="103"/>
      <c r="F28" s="103" t="n">
        <v>38.69213656</v>
      </c>
      <c r="G28" s="103"/>
      <c r="H28" s="103" t="n">
        <v>25.0714282</v>
      </c>
      <c r="I28" s="103"/>
      <c r="J28" s="103" t="n">
        <v>32.9376432</v>
      </c>
      <c r="K28" s="103"/>
      <c r="L28" s="103" t="n">
        <v>18.347952</v>
      </c>
      <c r="M28" s="103"/>
      <c r="N28" s="103" t="n">
        <v>32.1009584</v>
      </c>
      <c r="O28" s="103"/>
      <c r="P28" s="103" t="n">
        <v>40.3927776</v>
      </c>
      <c r="Q28" s="103"/>
      <c r="R28" s="103" t="n">
        <v>0.19325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99944928</v>
      </c>
      <c r="C45" s="103"/>
      <c r="D45" s="103" t="n">
        <v>13.10948744</v>
      </c>
      <c r="E45" s="103"/>
      <c r="F45" s="103" t="n">
        <v>14.20369664</v>
      </c>
      <c r="G45" s="103"/>
      <c r="H45" s="103" t="n">
        <v>3.92725788</v>
      </c>
      <c r="I45" s="103"/>
      <c r="J45" s="103" t="n">
        <v>14.5328512</v>
      </c>
      <c r="K45" s="103"/>
      <c r="L45" s="103" t="n">
        <v>9.3285808</v>
      </c>
      <c r="M45" s="103"/>
      <c r="N45" s="103" t="n">
        <v>7.5074272</v>
      </c>
      <c r="O45" s="103"/>
      <c r="P45" s="103" t="n">
        <v>12.9436048</v>
      </c>
      <c r="Q45" s="103"/>
      <c r="R45" s="103" t="n">
        <v>1.2459328</v>
      </c>
    </row>
    <row r="46" customFormat="false" ht="12.75" hidden="false" customHeight="false" outlineLevel="0" collapsed="false">
      <c r="A46" s="90" t="s">
        <v>279</v>
      </c>
      <c r="B46" s="103" t="n">
        <v>15.89992768</v>
      </c>
      <c r="C46" s="103"/>
      <c r="D46" s="103" t="n">
        <v>12.24501768</v>
      </c>
      <c r="E46" s="103"/>
      <c r="F46" s="103" t="n">
        <v>14.53826864</v>
      </c>
      <c r="G46" s="103"/>
      <c r="H46" s="103" t="n">
        <v>8.28382828</v>
      </c>
      <c r="I46" s="103"/>
      <c r="J46" s="103" t="n">
        <v>12.9549728</v>
      </c>
      <c r="K46" s="103"/>
      <c r="L46" s="103" t="n">
        <v>6.5502416</v>
      </c>
      <c r="M46" s="103"/>
      <c r="N46" s="103" t="n">
        <v>8.2963664</v>
      </c>
      <c r="O46" s="103"/>
      <c r="P46" s="103" t="n">
        <v>15.1489968</v>
      </c>
      <c r="Q46" s="103"/>
      <c r="R46" s="103" t="n">
        <v>0.602504</v>
      </c>
    </row>
    <row r="47" customFormat="false" ht="12.75" hidden="false" customHeight="false" outlineLevel="0" collapsed="false">
      <c r="A47" s="90" t="s">
        <v>281</v>
      </c>
      <c r="B47" s="103" t="n">
        <v>14.9664424</v>
      </c>
      <c r="C47" s="103"/>
      <c r="D47" s="103" t="n">
        <v>8.39665372</v>
      </c>
      <c r="E47" s="103"/>
      <c r="F47" s="103" t="n">
        <v>14.26615008</v>
      </c>
      <c r="G47" s="103"/>
      <c r="H47" s="103" t="n">
        <v>11.25306364</v>
      </c>
      <c r="I47" s="103"/>
      <c r="J47" s="103" t="n">
        <v>9.6832624</v>
      </c>
      <c r="K47" s="103"/>
      <c r="L47" s="103" t="n">
        <v>3.6354864</v>
      </c>
      <c r="M47" s="103"/>
      <c r="N47" s="103" t="n">
        <v>7.5097008</v>
      </c>
      <c r="O47" s="103"/>
      <c r="P47" s="103" t="n">
        <v>12.2569776</v>
      </c>
      <c r="Q47" s="103"/>
      <c r="R47" s="103" t="n">
        <v>0.4933712</v>
      </c>
    </row>
    <row r="48" customFormat="false" ht="12.75" hidden="false" customHeight="false" outlineLevel="0" collapsed="false">
      <c r="A48" s="90" t="s">
        <v>282</v>
      </c>
      <c r="B48" s="103" t="n">
        <v>15.21405704</v>
      </c>
      <c r="C48" s="103"/>
      <c r="D48" s="103" t="n">
        <v>7.13187552</v>
      </c>
      <c r="E48" s="103"/>
      <c r="F48" s="103" t="n">
        <v>14.82600056</v>
      </c>
      <c r="G48" s="103"/>
      <c r="H48" s="103" t="n">
        <v>11.8325298</v>
      </c>
      <c r="I48" s="103"/>
      <c r="J48" s="103" t="n">
        <v>10.185728</v>
      </c>
      <c r="K48" s="103"/>
      <c r="L48" s="103" t="n">
        <v>3.2467008</v>
      </c>
      <c r="M48" s="103"/>
      <c r="N48" s="103" t="n">
        <v>7.2891616</v>
      </c>
      <c r="O48" s="103"/>
      <c r="P48" s="103" t="n">
        <v>12.4161296</v>
      </c>
      <c r="Q48" s="103"/>
      <c r="R48" s="103" t="n">
        <v>0.5206544</v>
      </c>
    </row>
    <row r="49" customFormat="false" ht="12.75" hidden="false" customHeight="false" outlineLevel="0" collapsed="false">
      <c r="A49" s="90" t="s">
        <v>283</v>
      </c>
      <c r="B49" s="103" t="n">
        <v>14.87221736</v>
      </c>
      <c r="C49" s="103"/>
      <c r="D49" s="103" t="n">
        <v>5.27523024</v>
      </c>
      <c r="E49" s="103"/>
      <c r="F49" s="103" t="n">
        <v>15.02451328</v>
      </c>
      <c r="G49" s="103"/>
      <c r="H49" s="103" t="n">
        <v>10.17872492</v>
      </c>
      <c r="I49" s="103"/>
      <c r="J49" s="103" t="n">
        <v>13.5642976</v>
      </c>
      <c r="K49" s="103"/>
      <c r="L49" s="103" t="n">
        <v>4.9519008</v>
      </c>
      <c r="M49" s="103"/>
      <c r="N49" s="103" t="n">
        <v>8.0462704</v>
      </c>
      <c r="O49" s="103"/>
      <c r="P49" s="103" t="n">
        <v>14.812504</v>
      </c>
      <c r="Q49" s="103"/>
      <c r="R49" s="103" t="n">
        <v>0.5979568</v>
      </c>
    </row>
    <row r="50" customFormat="false" ht="12.75" hidden="false" customHeight="false" outlineLevel="0" collapsed="false">
      <c r="A50" s="90" t="s">
        <v>284</v>
      </c>
      <c r="B50" s="103" t="n">
        <v>7.14576408</v>
      </c>
      <c r="C50" s="103"/>
      <c r="D50" s="103" t="n">
        <v>8.0921246</v>
      </c>
      <c r="E50" s="103"/>
      <c r="F50" s="103" t="n">
        <v>10.14645352</v>
      </c>
      <c r="G50" s="103"/>
      <c r="H50" s="103" t="n">
        <v>12.80958588</v>
      </c>
      <c r="I50" s="103"/>
      <c r="J50" s="103" t="n">
        <v>16.3153536</v>
      </c>
      <c r="K50" s="103"/>
      <c r="L50" s="103" t="n">
        <v>9.6900832</v>
      </c>
      <c r="M50" s="103"/>
      <c r="N50" s="103" t="n">
        <v>11.458944</v>
      </c>
      <c r="O50" s="103"/>
      <c r="P50" s="103" t="n">
        <v>9.3126656</v>
      </c>
      <c r="Q50" s="103"/>
      <c r="R50" s="103" t="n">
        <v>2.8238112</v>
      </c>
    </row>
    <row r="51" s="108" customFormat="true" ht="21" hidden="false" customHeight="true" outlineLevel="0" collapsed="false">
      <c r="A51" s="90" t="s">
        <v>285</v>
      </c>
      <c r="B51" s="103" t="n">
        <v>31.85244608</v>
      </c>
      <c r="C51" s="103"/>
      <c r="D51" s="103" t="n">
        <v>23.09263964</v>
      </c>
      <c r="E51" s="103"/>
      <c r="F51" s="103" t="n">
        <v>32.66091864</v>
      </c>
      <c r="G51" s="103"/>
      <c r="H51" s="103" t="n">
        <v>24.53848852</v>
      </c>
      <c r="I51" s="103"/>
      <c r="J51" s="103" t="n">
        <v>29.7023104</v>
      </c>
      <c r="K51" s="103"/>
      <c r="L51" s="103" t="n">
        <v>16.4972416</v>
      </c>
      <c r="M51" s="103"/>
      <c r="N51" s="103" t="n">
        <v>20.7647888</v>
      </c>
      <c r="O51" s="103"/>
      <c r="P51" s="103" t="n">
        <v>29.795528</v>
      </c>
      <c r="R51" s="103" t="n">
        <v>0.30693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6046556</v>
      </c>
      <c r="C54" s="103"/>
      <c r="D54" s="103" t="n">
        <v>6.47369968</v>
      </c>
      <c r="E54" s="103"/>
      <c r="F54" s="103" t="n">
        <v>6.747202</v>
      </c>
      <c r="G54" s="103"/>
      <c r="H54" s="103" t="n">
        <v>1.79549916</v>
      </c>
      <c r="I54" s="103"/>
      <c r="J54" s="103" t="n">
        <v>7.070896</v>
      </c>
      <c r="K54" s="103"/>
      <c r="L54" s="103" t="n">
        <v>5.8067744</v>
      </c>
      <c r="M54" s="103"/>
      <c r="N54" s="103" t="n">
        <v>2.6419232</v>
      </c>
      <c r="O54" s="103"/>
      <c r="P54" s="103" t="n">
        <v>3.592288</v>
      </c>
      <c r="Q54" s="103"/>
      <c r="R54" s="103" t="n">
        <v>2.95568</v>
      </c>
    </row>
    <row r="55" customFormat="false" ht="12.75" hidden="false" customHeight="false" outlineLevel="0" collapsed="false">
      <c r="A55" s="90" t="s">
        <v>287</v>
      </c>
      <c r="B55" s="103" t="n">
        <v>11.4384816</v>
      </c>
      <c r="C55" s="103"/>
      <c r="D55" s="103" t="n">
        <v>11.36581264</v>
      </c>
      <c r="E55" s="103"/>
      <c r="F55" s="103" t="n">
        <v>12.4795356</v>
      </c>
      <c r="G55" s="103"/>
      <c r="H55" s="103" t="n">
        <v>3.49160084</v>
      </c>
      <c r="I55" s="103"/>
      <c r="J55" s="103" t="n">
        <v>12.6889616</v>
      </c>
      <c r="K55" s="103"/>
      <c r="L55" s="103" t="n">
        <v>7.2937088</v>
      </c>
      <c r="M55" s="103"/>
      <c r="N55" s="103" t="n">
        <v>7.0345184</v>
      </c>
      <c r="O55" s="103"/>
      <c r="P55" s="103" t="n">
        <v>12.4229504</v>
      </c>
      <c r="Q55" s="103"/>
      <c r="R55" s="103" t="n">
        <v>1.2686688</v>
      </c>
    </row>
    <row r="56" customFormat="false" ht="12.75" hidden="false" customHeight="false" outlineLevel="0" collapsed="false">
      <c r="A56" s="90" t="s">
        <v>288</v>
      </c>
      <c r="B56" s="103" t="n">
        <v>31.24327024</v>
      </c>
      <c r="C56" s="103"/>
      <c r="D56" s="103" t="n">
        <v>21.49140588</v>
      </c>
      <c r="E56" s="103"/>
      <c r="F56" s="103" t="n">
        <v>31.22448952</v>
      </c>
      <c r="G56" s="103"/>
      <c r="H56" s="103" t="n">
        <v>21.10821804</v>
      </c>
      <c r="I56" s="103"/>
      <c r="J56" s="103" t="n">
        <v>25.6757648</v>
      </c>
      <c r="K56" s="103"/>
      <c r="L56" s="103" t="n">
        <v>13.1664176</v>
      </c>
      <c r="M56" s="103"/>
      <c r="N56" s="103" t="n">
        <v>17.3089168</v>
      </c>
      <c r="O56" s="103"/>
      <c r="P56" s="103" t="n">
        <v>28.6064352</v>
      </c>
      <c r="Q56" s="103"/>
      <c r="R56" s="103" t="n">
        <v>0.2819264</v>
      </c>
    </row>
    <row r="57" customFormat="false" ht="12.75" hidden="false" customHeight="false" outlineLevel="0" collapsed="false">
      <c r="A57" s="90" t="s">
        <v>289</v>
      </c>
      <c r="B57" s="103" t="n">
        <v>31.03509864</v>
      </c>
      <c r="C57" s="103"/>
      <c r="D57" s="103" t="n">
        <v>20.6048332</v>
      </c>
      <c r="E57" s="103"/>
      <c r="F57" s="103" t="n">
        <v>30.55088456</v>
      </c>
      <c r="G57" s="103"/>
      <c r="H57" s="103" t="n">
        <v>21.02996896</v>
      </c>
      <c r="I57" s="103"/>
      <c r="J57" s="103" t="n">
        <v>24.7754192</v>
      </c>
      <c r="K57" s="103"/>
      <c r="L57" s="103" t="n">
        <v>12.0091552</v>
      </c>
      <c r="M57" s="103"/>
      <c r="N57" s="103" t="n">
        <v>17.10884</v>
      </c>
      <c r="O57" s="103"/>
      <c r="P57" s="103" t="n">
        <v>28.3790752</v>
      </c>
      <c r="Q57" s="103"/>
      <c r="R57" s="103" t="n">
        <v>0.275105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0.99584304</v>
      </c>
      <c r="C74" s="103"/>
      <c r="D74" s="103" t="n">
        <v>15.05945616</v>
      </c>
      <c r="E74" s="103"/>
      <c r="F74" s="103" t="n">
        <v>15.09365816</v>
      </c>
      <c r="G74" s="103"/>
      <c r="H74" s="103" t="n">
        <v>2.64777968</v>
      </c>
      <c r="I74" s="103"/>
      <c r="J74" s="103" t="n">
        <v>15.4172816</v>
      </c>
      <c r="K74" s="103"/>
      <c r="L74" s="103" t="n">
        <v>10.9314688</v>
      </c>
      <c r="M74" s="103"/>
      <c r="N74" s="103" t="n">
        <v>10.253936</v>
      </c>
      <c r="O74" s="103"/>
      <c r="P74" s="103" t="n">
        <v>11.163376</v>
      </c>
      <c r="Q74" s="103"/>
      <c r="R74" s="103" t="n">
        <v>1.2595744</v>
      </c>
    </row>
    <row r="75" customFormat="false" ht="12.75" hidden="false" customHeight="false" outlineLevel="0" collapsed="false">
      <c r="A75" s="90" t="s">
        <v>279</v>
      </c>
      <c r="B75" s="103" t="n">
        <v>16.28559296</v>
      </c>
      <c r="C75" s="103"/>
      <c r="D75" s="103" t="n">
        <v>14.07464828</v>
      </c>
      <c r="E75" s="103"/>
      <c r="F75" s="103" t="n">
        <v>15.21410408</v>
      </c>
      <c r="G75" s="103"/>
      <c r="H75" s="103" t="n">
        <v>6.27684512</v>
      </c>
      <c r="I75" s="103"/>
      <c r="J75" s="103" t="n">
        <v>14.7761264</v>
      </c>
      <c r="K75" s="103"/>
      <c r="L75" s="103" t="n">
        <v>7.5347104</v>
      </c>
      <c r="M75" s="103"/>
      <c r="N75" s="103" t="n">
        <v>13.0641056</v>
      </c>
      <c r="O75" s="103"/>
      <c r="P75" s="103" t="n">
        <v>16.9997072</v>
      </c>
      <c r="Q75" s="103"/>
      <c r="R75" s="103" t="n">
        <v>0.6570704</v>
      </c>
    </row>
    <row r="76" customFormat="false" ht="12.75" hidden="false" customHeight="false" outlineLevel="0" collapsed="false">
      <c r="A76" s="90" t="s">
        <v>281</v>
      </c>
      <c r="B76" s="103" t="n">
        <v>14.20606824</v>
      </c>
      <c r="C76" s="103"/>
      <c r="D76" s="103" t="n">
        <v>9.51899088</v>
      </c>
      <c r="E76" s="103"/>
      <c r="F76" s="103" t="n">
        <v>13.0371556</v>
      </c>
      <c r="G76" s="103"/>
      <c r="H76" s="103" t="n">
        <v>6.95359392</v>
      </c>
      <c r="I76" s="103"/>
      <c r="J76" s="103" t="n">
        <v>11.7908896</v>
      </c>
      <c r="K76" s="103"/>
      <c r="L76" s="103" t="n">
        <v>5.34296</v>
      </c>
      <c r="M76" s="103"/>
      <c r="N76" s="103" t="n">
        <v>13.9439888</v>
      </c>
      <c r="O76" s="103"/>
      <c r="P76" s="103" t="n">
        <v>16.2153152</v>
      </c>
      <c r="Q76" s="103"/>
      <c r="R76" s="103" t="n">
        <v>0.477456</v>
      </c>
    </row>
    <row r="77" customFormat="false" ht="12.75" hidden="false" customHeight="false" outlineLevel="0" collapsed="false">
      <c r="A77" s="90" t="s">
        <v>282</v>
      </c>
      <c r="B77" s="103" t="n">
        <v>13.7721948</v>
      </c>
      <c r="C77" s="103"/>
      <c r="D77" s="103" t="n">
        <v>8.1535216</v>
      </c>
      <c r="E77" s="103"/>
      <c r="F77" s="103" t="n">
        <v>12.95462784</v>
      </c>
      <c r="G77" s="103"/>
      <c r="H77" s="103" t="n">
        <v>7.63668724</v>
      </c>
      <c r="I77" s="103"/>
      <c r="J77" s="103" t="n">
        <v>11.3270752</v>
      </c>
      <c r="K77" s="103"/>
      <c r="L77" s="103" t="n">
        <v>4.5767568</v>
      </c>
      <c r="M77" s="103"/>
      <c r="N77" s="103" t="n">
        <v>12.3842992</v>
      </c>
      <c r="O77" s="103"/>
      <c r="P77" s="103" t="n">
        <v>15.3217904</v>
      </c>
      <c r="Q77" s="103"/>
      <c r="R77" s="103" t="n">
        <v>0.4410784</v>
      </c>
    </row>
    <row r="78" customFormat="false" ht="12.75" hidden="false" customHeight="false" outlineLevel="0" collapsed="false">
      <c r="A78" s="90" t="s">
        <v>283</v>
      </c>
      <c r="B78" s="103" t="n">
        <v>14.44491776</v>
      </c>
      <c r="C78" s="103"/>
      <c r="D78" s="103" t="n">
        <v>5.8572738</v>
      </c>
      <c r="E78" s="103"/>
      <c r="F78" s="103" t="n">
        <v>14.54496008</v>
      </c>
      <c r="G78" s="103"/>
      <c r="H78" s="103" t="n">
        <v>6.95147908</v>
      </c>
      <c r="I78" s="103"/>
      <c r="J78" s="103" t="n">
        <v>14.2486512</v>
      </c>
      <c r="K78" s="103"/>
      <c r="L78" s="103" t="n">
        <v>4.3039248</v>
      </c>
      <c r="M78" s="103"/>
      <c r="N78" s="103" t="n">
        <v>12.2069584</v>
      </c>
      <c r="O78" s="103"/>
      <c r="P78" s="103" t="n">
        <v>15.0330432</v>
      </c>
      <c r="Q78" s="103"/>
      <c r="R78" s="103" t="n">
        <v>0.5411168</v>
      </c>
    </row>
    <row r="79" customFormat="false" ht="12.75" hidden="false" customHeight="false" outlineLevel="0" collapsed="false">
      <c r="A79" s="90" t="s">
        <v>284</v>
      </c>
      <c r="B79" s="103" t="n">
        <v>8.41232392</v>
      </c>
      <c r="C79" s="103"/>
      <c r="D79" s="103" t="n">
        <v>9.1358736</v>
      </c>
      <c r="E79" s="103"/>
      <c r="F79" s="103" t="n">
        <v>11.7211724</v>
      </c>
      <c r="G79" s="103"/>
      <c r="H79" s="103" t="n">
        <v>6.27684512</v>
      </c>
      <c r="I79" s="103"/>
      <c r="J79" s="103" t="n">
        <v>13.3733152</v>
      </c>
      <c r="K79" s="103"/>
      <c r="L79" s="103" t="n">
        <v>10.208464</v>
      </c>
      <c r="M79" s="103"/>
      <c r="N79" s="103" t="n">
        <v>6.9958672</v>
      </c>
      <c r="O79" s="103"/>
      <c r="P79" s="103" t="n">
        <v>6.2478528</v>
      </c>
      <c r="Q79" s="103"/>
      <c r="R79" s="103" t="n">
        <v>3.4854288</v>
      </c>
    </row>
    <row r="80" s="108" customFormat="true" ht="21" hidden="false" customHeight="true" outlineLevel="0" collapsed="false">
      <c r="A80" s="90" t="s">
        <v>285</v>
      </c>
      <c r="B80" s="108" t="n">
        <v>30.0643616</v>
      </c>
      <c r="D80" s="108" t="n">
        <v>26.4498276</v>
      </c>
      <c r="F80" s="108" t="n">
        <v>31.2378724</v>
      </c>
      <c r="H80" s="108" t="n">
        <v>15.38334616</v>
      </c>
      <c r="J80" s="108" t="n">
        <v>30.3889376</v>
      </c>
      <c r="L80" s="108" t="n">
        <v>18.6594352</v>
      </c>
      <c r="N80" s="108" t="n">
        <v>28.4040848</v>
      </c>
      <c r="P80" s="108" t="n">
        <v>32.6966416</v>
      </c>
      <c r="R80" s="108" t="n">
        <v>0.3001152</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4.74192992</v>
      </c>
      <c r="C83" s="103"/>
      <c r="D83" s="103" t="n">
        <v>8.24930092</v>
      </c>
      <c r="E83" s="103"/>
      <c r="F83" s="103" t="n">
        <v>8.5204336</v>
      </c>
      <c r="G83" s="103"/>
      <c r="H83" s="103" t="n">
        <v>1.06376452</v>
      </c>
      <c r="I83" s="103"/>
      <c r="J83" s="103" t="n">
        <v>8.7328976</v>
      </c>
      <c r="K83" s="103"/>
      <c r="L83" s="103" t="n">
        <v>7.1368304</v>
      </c>
      <c r="M83" s="103"/>
      <c r="N83" s="103" t="n">
        <v>4.3357552</v>
      </c>
      <c r="O83" s="103"/>
      <c r="P83" s="103" t="n">
        <v>3.001152</v>
      </c>
      <c r="Q83" s="103"/>
      <c r="R83" s="103" t="n">
        <v>2.1985712</v>
      </c>
    </row>
    <row r="84" customFormat="false" ht="12.75" hidden="false" customHeight="false" outlineLevel="0" collapsed="false">
      <c r="A84" s="90" t="s">
        <v>287</v>
      </c>
      <c r="B84" s="103" t="n">
        <v>9.92868968</v>
      </c>
      <c r="C84" s="103"/>
      <c r="D84" s="103" t="n">
        <v>12.59620852</v>
      </c>
      <c r="E84" s="103"/>
      <c r="F84" s="103" t="n">
        <v>12.48176608</v>
      </c>
      <c r="G84" s="103"/>
      <c r="H84" s="103" t="n">
        <v>2.42360664</v>
      </c>
      <c r="I84" s="103"/>
      <c r="J84" s="103" t="n">
        <v>12.7230656</v>
      </c>
      <c r="K84" s="103"/>
      <c r="L84" s="103" t="n">
        <v>8.275904</v>
      </c>
      <c r="M84" s="103"/>
      <c r="N84" s="103" t="n">
        <v>9.2967504</v>
      </c>
      <c r="O84" s="103"/>
      <c r="P84" s="103" t="n">
        <v>10.7632224</v>
      </c>
      <c r="Q84" s="103"/>
      <c r="R84" s="103" t="n">
        <v>1.3778016</v>
      </c>
    </row>
    <row r="85" customFormat="false" ht="12.75" hidden="false" customHeight="false" outlineLevel="0" collapsed="false">
      <c r="A85" s="90" t="s">
        <v>288</v>
      </c>
      <c r="B85" s="103" t="n">
        <v>29.089242</v>
      </c>
      <c r="C85" s="103"/>
      <c r="D85" s="103" t="n">
        <v>24.49003536</v>
      </c>
      <c r="E85" s="103"/>
      <c r="F85" s="103" t="n">
        <v>29.330812</v>
      </c>
      <c r="G85" s="103"/>
      <c r="H85" s="103" t="n">
        <v>14.08271956</v>
      </c>
      <c r="I85" s="103"/>
      <c r="J85" s="103" t="n">
        <v>27.8652416</v>
      </c>
      <c r="K85" s="103"/>
      <c r="L85" s="103" t="n">
        <v>15.4172816</v>
      </c>
      <c r="M85" s="103"/>
      <c r="N85" s="103" t="n">
        <v>27.4673616</v>
      </c>
      <c r="O85" s="103"/>
      <c r="P85" s="103" t="n">
        <v>32.3101296</v>
      </c>
      <c r="Q85" s="103"/>
      <c r="R85" s="103" t="n">
        <v>0.2773792</v>
      </c>
    </row>
    <row r="86" customFormat="false" ht="12.75" hidden="false" customHeight="false" outlineLevel="0" collapsed="false">
      <c r="A86" s="90" t="s">
        <v>289</v>
      </c>
      <c r="B86" s="103" t="n">
        <v>28.74740232</v>
      </c>
      <c r="C86" s="103"/>
      <c r="D86" s="103" t="n">
        <v>23.40208052</v>
      </c>
      <c r="E86" s="103"/>
      <c r="F86" s="103" t="n">
        <v>28.36501416</v>
      </c>
      <c r="G86" s="103"/>
      <c r="H86" s="103" t="n">
        <v>14.04042276</v>
      </c>
      <c r="I86" s="103"/>
      <c r="J86" s="103" t="n">
        <v>26.7898288</v>
      </c>
      <c r="K86" s="103"/>
      <c r="L86" s="103" t="n">
        <v>13.8826016</v>
      </c>
      <c r="M86" s="103"/>
      <c r="N86" s="103" t="n">
        <v>27.2331808</v>
      </c>
      <c r="O86" s="103"/>
      <c r="P86" s="103" t="n">
        <v>32.1850816</v>
      </c>
      <c r="Q86" s="103"/>
      <c r="R86" s="103" t="n">
        <v>0.27055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7.8958992</v>
      </c>
      <c r="D15" s="163"/>
      <c r="E15" s="163" t="n">
        <v>7.29915368</v>
      </c>
      <c r="F15" s="163"/>
      <c r="G15" s="163" t="n">
        <v>13.3824096</v>
      </c>
      <c r="H15" s="163"/>
      <c r="I15" s="163" t="n">
        <v>4.7472768</v>
      </c>
      <c r="J15" s="163"/>
      <c r="K15" s="163" t="n">
        <v>6.684384</v>
      </c>
      <c r="L15" s="163"/>
      <c r="M15" s="163" t="n">
        <v>11.072432</v>
      </c>
      <c r="N15" s="163"/>
      <c r="O15" s="163" t="n">
        <v>2.3895536</v>
      </c>
      <c r="P15" s="342"/>
    </row>
    <row r="16" customFormat="false" ht="12.75" hidden="false" customHeight="false" outlineLevel="0" collapsed="false">
      <c r="A16" s="169" t="s">
        <v>331</v>
      </c>
      <c r="B16" s="171" t="s">
        <v>332</v>
      </c>
      <c r="C16" s="163" t="n">
        <v>19.85573296</v>
      </c>
      <c r="D16" s="163"/>
      <c r="E16" s="163" t="n">
        <v>18.79899112</v>
      </c>
      <c r="F16" s="163"/>
      <c r="G16" s="163" t="n">
        <v>19.9690288</v>
      </c>
      <c r="H16" s="163"/>
      <c r="I16" s="163" t="n">
        <v>3.9810736</v>
      </c>
      <c r="J16" s="163"/>
      <c r="K16" s="163" t="n">
        <v>8.571472</v>
      </c>
      <c r="L16" s="163"/>
      <c r="M16" s="163" t="n">
        <v>20.1008976</v>
      </c>
      <c r="N16" s="163"/>
      <c r="O16" s="163" t="n">
        <v>0.3774176</v>
      </c>
    </row>
    <row r="17" customFormat="false" ht="12.75" hidden="false" customHeight="false" outlineLevel="0" collapsed="false">
      <c r="A17" s="172" t="s">
        <v>333</v>
      </c>
      <c r="B17" s="173" t="s">
        <v>334</v>
      </c>
      <c r="C17" s="163" t="n">
        <v>12.74050176</v>
      </c>
      <c r="D17" s="163"/>
      <c r="E17" s="163" t="n">
        <v>11.92932832</v>
      </c>
      <c r="F17" s="163"/>
      <c r="G17" s="163" t="n">
        <v>12.7912736</v>
      </c>
      <c r="H17" s="163"/>
      <c r="I17" s="163" t="n">
        <v>1.8893616</v>
      </c>
      <c r="J17" s="163"/>
      <c r="K17" s="163" t="n">
        <v>4.501728</v>
      </c>
      <c r="L17" s="163"/>
      <c r="M17" s="163" t="n">
        <v>13.0209072</v>
      </c>
      <c r="N17" s="163"/>
      <c r="O17" s="163" t="n">
        <v>0.4683616</v>
      </c>
    </row>
    <row r="18" customFormat="false" ht="12.75" hidden="false" customHeight="false" outlineLevel="0" collapsed="false">
      <c r="A18" s="169" t="s">
        <v>335</v>
      </c>
      <c r="B18" s="171" t="s">
        <v>336</v>
      </c>
      <c r="C18" s="163" t="n">
        <v>16.44755952</v>
      </c>
      <c r="D18" s="163"/>
      <c r="E18" s="163" t="n">
        <v>15.59314848</v>
      </c>
      <c r="F18" s="163"/>
      <c r="G18" s="163" t="n">
        <v>17.4476064</v>
      </c>
      <c r="H18" s="163"/>
      <c r="I18" s="163" t="n">
        <v>5.1110528</v>
      </c>
      <c r="J18" s="163"/>
      <c r="K18" s="163" t="n">
        <v>5.8386048</v>
      </c>
      <c r="L18" s="163"/>
      <c r="M18" s="163" t="n">
        <v>16.9246784</v>
      </c>
      <c r="N18" s="163"/>
      <c r="O18" s="163" t="n">
        <v>0.7662032</v>
      </c>
    </row>
    <row r="19" customFormat="false" ht="12.75" hidden="false" customHeight="false" outlineLevel="0" collapsed="false">
      <c r="A19" s="174" t="s">
        <v>337</v>
      </c>
      <c r="B19" s="171" t="s">
        <v>338</v>
      </c>
      <c r="C19" s="163" t="n">
        <v>24.09141448</v>
      </c>
      <c r="D19" s="163"/>
      <c r="E19" s="163" t="n">
        <v>22.0333204</v>
      </c>
      <c r="F19" s="163"/>
      <c r="G19" s="163" t="n">
        <v>26.0531824</v>
      </c>
      <c r="H19" s="163"/>
      <c r="I19" s="163" t="n">
        <v>9.3194864</v>
      </c>
      <c r="J19" s="163"/>
      <c r="K19" s="163" t="n">
        <v>13.0754736</v>
      </c>
      <c r="L19" s="163"/>
      <c r="M19" s="163" t="n">
        <v>23.406712</v>
      </c>
      <c r="N19" s="163"/>
      <c r="O19" s="163" t="n">
        <v>0.7139104</v>
      </c>
    </row>
    <row r="20" customFormat="false" ht="12.75" hidden="false" customHeight="false" outlineLevel="0" collapsed="false">
      <c r="A20" s="169" t="s">
        <v>339</v>
      </c>
      <c r="B20" s="171" t="s">
        <v>340</v>
      </c>
      <c r="C20" s="163" t="n">
        <v>17.47134984</v>
      </c>
      <c r="D20" s="163"/>
      <c r="E20" s="163" t="n">
        <v>15.66984328</v>
      </c>
      <c r="F20" s="163"/>
      <c r="G20" s="163" t="n">
        <v>18.4138864</v>
      </c>
      <c r="H20" s="163"/>
      <c r="I20" s="163" t="n">
        <v>5.3406864</v>
      </c>
      <c r="J20" s="163"/>
      <c r="K20" s="163" t="n">
        <v>7.1572928</v>
      </c>
      <c r="L20" s="163"/>
      <c r="M20" s="163" t="n">
        <v>16.7518848</v>
      </c>
      <c r="N20" s="163"/>
      <c r="O20" s="163" t="n">
        <v>0.9958368</v>
      </c>
    </row>
    <row r="21" s="175" customFormat="true" ht="12.75" hidden="false" customHeight="false" outlineLevel="0" collapsed="false">
      <c r="A21" s="169" t="s">
        <v>341</v>
      </c>
      <c r="B21" s="171" t="s">
        <v>342</v>
      </c>
      <c r="C21" s="163" t="n">
        <v>14.4312056</v>
      </c>
      <c r="D21" s="163"/>
      <c r="E21" s="163" t="n">
        <v>11.34863912</v>
      </c>
      <c r="F21" s="163"/>
      <c r="G21" s="163" t="n">
        <v>16.017512</v>
      </c>
      <c r="H21" s="163"/>
      <c r="I21" s="163" t="n">
        <v>6.832168</v>
      </c>
      <c r="J21" s="163"/>
      <c r="K21" s="163" t="n">
        <v>7.8712032</v>
      </c>
      <c r="L21" s="163"/>
      <c r="M21" s="163" t="n">
        <v>12.8981328</v>
      </c>
      <c r="N21" s="163"/>
      <c r="O21" s="163" t="n">
        <v>2.0667024</v>
      </c>
      <c r="P21" s="132"/>
      <c r="Q21" s="132"/>
      <c r="R21" s="132"/>
      <c r="S21" s="132"/>
    </row>
    <row r="22" customFormat="false" ht="12.75" hidden="false" customHeight="false" outlineLevel="0" collapsed="false">
      <c r="A22" s="176" t="s">
        <v>343</v>
      </c>
      <c r="B22" s="177" t="s">
        <v>344</v>
      </c>
      <c r="C22" s="163" t="n">
        <v>16.77990104</v>
      </c>
      <c r="D22" s="163"/>
      <c r="E22" s="163" t="n">
        <v>15.6238264</v>
      </c>
      <c r="F22" s="163"/>
      <c r="G22" s="163" t="n">
        <v>18.2410928</v>
      </c>
      <c r="H22" s="163"/>
      <c r="I22" s="163" t="n">
        <v>3.717336</v>
      </c>
      <c r="J22" s="163"/>
      <c r="K22" s="163" t="n">
        <v>5.0201088</v>
      </c>
      <c r="L22" s="163"/>
      <c r="M22" s="163" t="n">
        <v>17.2702656</v>
      </c>
      <c r="N22" s="163"/>
      <c r="O22" s="163" t="n">
        <v>0.9253552</v>
      </c>
    </row>
    <row r="23" customFormat="false" ht="12.75" hidden="false" customHeight="false" outlineLevel="0" collapsed="false">
      <c r="A23" s="169" t="s">
        <v>345</v>
      </c>
      <c r="B23" s="178" t="s">
        <v>346</v>
      </c>
      <c r="C23" s="163" t="n">
        <v>28.09512608</v>
      </c>
      <c r="D23" s="163"/>
      <c r="E23" s="163" t="n">
        <v>25.12740776</v>
      </c>
      <c r="F23" s="163"/>
      <c r="G23" s="163" t="n">
        <v>29.8250848</v>
      </c>
      <c r="H23" s="163"/>
      <c r="I23" s="163" t="n">
        <v>12.9299632</v>
      </c>
      <c r="J23" s="163"/>
      <c r="K23" s="163" t="n">
        <v>13.1823328</v>
      </c>
      <c r="L23" s="163"/>
      <c r="M23" s="163" t="n">
        <v>26.8443952</v>
      </c>
      <c r="N23" s="163"/>
      <c r="O23" s="163" t="n">
        <v>0.6184192</v>
      </c>
    </row>
    <row r="24" s="175" customFormat="true" ht="12.75" hidden="false" customHeight="false" outlineLevel="0" collapsed="false">
      <c r="A24" s="169" t="s">
        <v>347</v>
      </c>
      <c r="B24" s="178" t="s">
        <v>348</v>
      </c>
      <c r="C24" s="163" t="n">
        <v>20.65201432</v>
      </c>
      <c r="D24" s="163"/>
      <c r="E24" s="163" t="n">
        <v>18.80556496</v>
      </c>
      <c r="F24" s="163"/>
      <c r="G24" s="163" t="n">
        <v>21.064904</v>
      </c>
      <c r="H24" s="163"/>
      <c r="I24" s="163" t="n">
        <v>5.2792992</v>
      </c>
      <c r="J24" s="163"/>
      <c r="K24" s="163" t="n">
        <v>7.2664256</v>
      </c>
      <c r="L24" s="163"/>
      <c r="M24" s="163" t="n">
        <v>19.4301856</v>
      </c>
      <c r="N24" s="163"/>
      <c r="O24" s="163" t="n">
        <v>0.7480144</v>
      </c>
      <c r="P24" s="132"/>
      <c r="Q24" s="132"/>
      <c r="R24" s="132"/>
      <c r="S24" s="132"/>
    </row>
    <row r="25" customFormat="false" ht="12.75" hidden="false" customHeight="false" outlineLevel="0" collapsed="false">
      <c r="A25" s="169" t="s">
        <v>88</v>
      </c>
      <c r="B25" s="179" t="s">
        <v>349</v>
      </c>
      <c r="C25" s="163" t="n">
        <v>26.28174584</v>
      </c>
      <c r="D25" s="163"/>
      <c r="E25" s="163" t="n">
        <v>22.45842872</v>
      </c>
      <c r="F25" s="163"/>
      <c r="G25" s="163" t="n">
        <v>26.930792</v>
      </c>
      <c r="H25" s="163"/>
      <c r="I25" s="163" t="n">
        <v>7.2959824</v>
      </c>
      <c r="J25" s="163"/>
      <c r="K25" s="163" t="n">
        <v>14.8602496</v>
      </c>
      <c r="L25" s="163"/>
      <c r="M25" s="163" t="n">
        <v>22.917888</v>
      </c>
      <c r="N25" s="163"/>
      <c r="O25" s="163" t="n">
        <v>0.6093248</v>
      </c>
    </row>
    <row r="26" customFormat="false" ht="12.75" hidden="false" customHeight="false" outlineLevel="0" collapsed="false">
      <c r="A26" s="169" t="s">
        <v>350</v>
      </c>
      <c r="B26" s="132" t="s">
        <v>351</v>
      </c>
      <c r="C26" s="163" t="n">
        <v>27.69587016</v>
      </c>
      <c r="D26" s="163"/>
      <c r="E26" s="163" t="n">
        <v>24.46783248</v>
      </c>
      <c r="F26" s="163"/>
      <c r="G26" s="163" t="n">
        <v>28.6496336</v>
      </c>
      <c r="H26" s="163"/>
      <c r="I26" s="163" t="n">
        <v>9.5309312</v>
      </c>
      <c r="J26" s="163"/>
      <c r="K26" s="163" t="n">
        <v>18.541208</v>
      </c>
      <c r="L26" s="163"/>
      <c r="M26" s="163" t="n">
        <v>24.1365376</v>
      </c>
      <c r="N26" s="163"/>
      <c r="O26" s="163" t="n">
        <v>0.4865504</v>
      </c>
    </row>
    <row r="27" s="135" customFormat="true" ht="12.75" hidden="false" customHeight="false" outlineLevel="0" collapsed="false">
      <c r="A27" s="169" t="s">
        <v>352</v>
      </c>
      <c r="B27" s="132" t="s">
        <v>353</v>
      </c>
      <c r="C27" s="163" t="n">
        <v>17.24830184</v>
      </c>
      <c r="D27" s="163"/>
      <c r="E27" s="163" t="n">
        <v>14.6158376</v>
      </c>
      <c r="F27" s="163"/>
      <c r="G27" s="163" t="n">
        <v>20.1804736</v>
      </c>
      <c r="H27" s="163"/>
      <c r="I27" s="163" t="n">
        <v>7.9598736</v>
      </c>
      <c r="J27" s="163"/>
      <c r="K27" s="163" t="n">
        <v>9.9106224</v>
      </c>
      <c r="L27" s="163"/>
      <c r="M27" s="163" t="n">
        <v>16.4585904</v>
      </c>
      <c r="N27" s="163"/>
      <c r="O27" s="163" t="n">
        <v>1.2209232</v>
      </c>
    </row>
    <row r="28" s="133" customFormat="true" ht="12.75" hidden="false" customHeight="false" outlineLevel="0" collapsed="false">
      <c r="A28" s="169"/>
      <c r="B28" s="132" t="s">
        <v>354</v>
      </c>
      <c r="C28" s="163" t="n">
        <v>4.26913872</v>
      </c>
      <c r="D28" s="163"/>
      <c r="E28" s="163" t="n">
        <v>3.06998328</v>
      </c>
      <c r="F28" s="163"/>
      <c r="G28" s="163" t="n">
        <v>4.6858896</v>
      </c>
      <c r="H28" s="163"/>
      <c r="I28" s="163" t="n">
        <v>1.1231584</v>
      </c>
      <c r="J28" s="163"/>
      <c r="K28" s="163" t="n">
        <v>2.1462784</v>
      </c>
      <c r="L28" s="163"/>
      <c r="M28" s="163" t="n">
        <v>3.3285504</v>
      </c>
      <c r="N28" s="163"/>
      <c r="O28" s="163" t="n">
        <v>4.3016512</v>
      </c>
      <c r="P28" s="132"/>
      <c r="Q28" s="132"/>
      <c r="R28" s="132"/>
      <c r="S28" s="132"/>
    </row>
    <row r="29" s="133" customFormat="true" ht="22.5" hidden="false" customHeight="true" outlineLevel="0" collapsed="false">
      <c r="A29" s="169"/>
      <c r="B29" s="132" t="s">
        <v>355</v>
      </c>
      <c r="C29" s="163" t="n">
        <v>41.7768904</v>
      </c>
      <c r="D29" s="163"/>
      <c r="E29" s="163" t="n">
        <v>40.10480656</v>
      </c>
      <c r="F29" s="163"/>
      <c r="G29" s="163" t="n">
        <v>38.3624528</v>
      </c>
      <c r="H29" s="163"/>
      <c r="I29" s="163" t="n">
        <v>24.7322208</v>
      </c>
      <c r="J29" s="163"/>
      <c r="K29" s="163" t="n">
        <v>34.7497024</v>
      </c>
      <c r="L29" s="163"/>
      <c r="M29" s="163" t="n">
        <v>41.4409072</v>
      </c>
      <c r="N29" s="163"/>
      <c r="O29" s="163" t="n">
        <v>0.215992</v>
      </c>
      <c r="P29" s="132"/>
      <c r="Q29" s="132"/>
      <c r="R29" s="132"/>
      <c r="S29" s="132"/>
    </row>
    <row r="30" s="133" customFormat="true" ht="12.75" hidden="false" customHeight="false" outlineLevel="0" collapsed="false">
      <c r="A30" s="169"/>
      <c r="B30" s="133" t="s">
        <v>356</v>
      </c>
      <c r="C30" s="163" t="n">
        <v>10.7286088</v>
      </c>
      <c r="D30" s="163"/>
      <c r="E30" s="163" t="n">
        <v>9.5649372</v>
      </c>
      <c r="F30" s="163"/>
      <c r="G30" s="163" t="n">
        <v>11.1542816</v>
      </c>
      <c r="H30" s="163"/>
      <c r="I30" s="163" t="n">
        <v>2.9579536</v>
      </c>
      <c r="J30" s="163"/>
      <c r="K30" s="163" t="n">
        <v>4.9950992</v>
      </c>
      <c r="L30" s="163"/>
      <c r="M30" s="163" t="n">
        <v>9.6559792</v>
      </c>
      <c r="N30" s="163"/>
      <c r="O30" s="163" t="n">
        <v>2.33044</v>
      </c>
      <c r="P30" s="132"/>
      <c r="Q30" s="132"/>
      <c r="R30" s="132"/>
      <c r="S30" s="132"/>
    </row>
    <row r="31" s="133" customFormat="true" ht="12.75" hidden="false" customHeight="false" outlineLevel="0" collapsed="false">
      <c r="A31" s="180"/>
      <c r="B31" s="135" t="s">
        <v>246</v>
      </c>
      <c r="C31" s="163" t="n">
        <v>41.8661096</v>
      </c>
      <c r="D31" s="163"/>
      <c r="E31" s="163" t="n">
        <v>40.39405552</v>
      </c>
      <c r="F31" s="163"/>
      <c r="G31" s="163" t="n">
        <v>38.2555936</v>
      </c>
      <c r="H31" s="163"/>
      <c r="I31" s="163" t="n">
        <v>24.8981936</v>
      </c>
      <c r="J31" s="163"/>
      <c r="K31" s="163" t="n">
        <v>35.058912</v>
      </c>
      <c r="L31" s="163"/>
      <c r="M31" s="163" t="n">
        <v>41.4318128</v>
      </c>
      <c r="N31" s="163"/>
      <c r="O31" s="163" t="n">
        <v>0.21599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2602124</v>
      </c>
      <c r="D49" s="163"/>
      <c r="E49" s="163" t="n">
        <v>6.78858544</v>
      </c>
      <c r="F49" s="163"/>
      <c r="G49" s="163" t="n">
        <v>12.2956288</v>
      </c>
      <c r="H49" s="163"/>
      <c r="I49" s="163" t="n">
        <v>4.1902448</v>
      </c>
      <c r="J49" s="163"/>
      <c r="K49" s="163" t="n">
        <v>5.9954832</v>
      </c>
      <c r="L49" s="163"/>
      <c r="M49" s="163" t="n">
        <v>10.2834928</v>
      </c>
      <c r="N49" s="163"/>
      <c r="O49" s="163" t="n">
        <v>2.6351024</v>
      </c>
      <c r="P49" s="132"/>
      <c r="Q49" s="132"/>
      <c r="R49" s="132"/>
      <c r="S49" s="132"/>
    </row>
    <row r="50" s="162" customFormat="true" ht="12.75" hidden="false" customHeight="false" outlineLevel="0" collapsed="false">
      <c r="A50" s="169" t="s">
        <v>331</v>
      </c>
      <c r="B50" s="171" t="s">
        <v>332</v>
      </c>
      <c r="C50" s="163" t="n">
        <v>19.1152136</v>
      </c>
      <c r="D50" s="163"/>
      <c r="E50" s="163" t="n">
        <v>18.30157056</v>
      </c>
      <c r="F50" s="163"/>
      <c r="G50" s="163" t="n">
        <v>19.5370448</v>
      </c>
      <c r="H50" s="163"/>
      <c r="I50" s="163" t="n">
        <v>2.8465472</v>
      </c>
      <c r="J50" s="163"/>
      <c r="K50" s="163" t="n">
        <v>6.5888928</v>
      </c>
      <c r="L50" s="163"/>
      <c r="M50" s="163" t="n">
        <v>19.3687984</v>
      </c>
      <c r="N50" s="163"/>
      <c r="O50" s="163" t="n">
        <v>0.4251632</v>
      </c>
      <c r="P50" s="132"/>
      <c r="Q50" s="132"/>
      <c r="R50" s="132"/>
      <c r="S50" s="132"/>
    </row>
    <row r="51" s="162" customFormat="true" ht="12.75" hidden="false" customHeight="false" outlineLevel="0" collapsed="false">
      <c r="A51" s="172" t="s">
        <v>333</v>
      </c>
      <c r="B51" s="173" t="s">
        <v>334</v>
      </c>
      <c r="C51" s="163" t="n">
        <v>12.81856856</v>
      </c>
      <c r="D51" s="163"/>
      <c r="E51" s="163" t="n">
        <v>12.18132552</v>
      </c>
      <c r="F51" s="163"/>
      <c r="G51" s="163" t="n">
        <v>13.0936624</v>
      </c>
      <c r="H51" s="163"/>
      <c r="I51" s="163" t="n">
        <v>1.568784</v>
      </c>
      <c r="J51" s="163"/>
      <c r="K51" s="163" t="n">
        <v>3.558184</v>
      </c>
      <c r="L51" s="163"/>
      <c r="M51" s="163" t="n">
        <v>13.1391344</v>
      </c>
      <c r="N51" s="163"/>
      <c r="O51" s="163" t="n">
        <v>0.5729472</v>
      </c>
      <c r="P51" s="132"/>
      <c r="Q51" s="132"/>
      <c r="R51" s="132"/>
      <c r="S51" s="132"/>
    </row>
    <row r="52" s="162" customFormat="true" ht="12.75" hidden="false" customHeight="false" outlineLevel="0" collapsed="false">
      <c r="A52" s="169" t="s">
        <v>335</v>
      </c>
      <c r="B52" s="171" t="s">
        <v>336</v>
      </c>
      <c r="C52" s="163" t="n">
        <v>15.83863848</v>
      </c>
      <c r="D52" s="163"/>
      <c r="E52" s="163" t="n">
        <v>15.06285872</v>
      </c>
      <c r="F52" s="163"/>
      <c r="G52" s="163" t="n">
        <v>16.8883008</v>
      </c>
      <c r="H52" s="163"/>
      <c r="I52" s="163" t="n">
        <v>3.9174128</v>
      </c>
      <c r="J52" s="163"/>
      <c r="K52" s="163" t="n">
        <v>4.9132496</v>
      </c>
      <c r="L52" s="163"/>
      <c r="M52" s="163" t="n">
        <v>16.6291104</v>
      </c>
      <c r="N52" s="163"/>
      <c r="O52" s="163" t="n">
        <v>0.727552</v>
      </c>
      <c r="P52" s="132"/>
      <c r="Q52" s="132"/>
      <c r="R52" s="132"/>
      <c r="S52" s="132"/>
    </row>
    <row r="53" s="162" customFormat="true" ht="12.75" hidden="false" customHeight="false" outlineLevel="0" collapsed="false">
      <c r="A53" s="174" t="s">
        <v>337</v>
      </c>
      <c r="B53" s="171" t="s">
        <v>338</v>
      </c>
      <c r="C53" s="163" t="n">
        <v>19.59253632</v>
      </c>
      <c r="D53" s="163"/>
      <c r="E53" s="163" t="n">
        <v>18.21172808</v>
      </c>
      <c r="F53" s="163"/>
      <c r="G53" s="163" t="n">
        <v>22.088024</v>
      </c>
      <c r="H53" s="163"/>
      <c r="I53" s="163" t="n">
        <v>6.1205312</v>
      </c>
      <c r="J53" s="163"/>
      <c r="K53" s="163" t="n">
        <v>7.752976</v>
      </c>
      <c r="L53" s="163"/>
      <c r="M53" s="163" t="n">
        <v>20.3669088</v>
      </c>
      <c r="N53" s="163"/>
      <c r="O53" s="163" t="n">
        <v>0.9117136</v>
      </c>
      <c r="P53" s="132"/>
      <c r="Q53" s="132"/>
      <c r="R53" s="132"/>
      <c r="S53" s="132"/>
    </row>
    <row r="54" s="162" customFormat="true" ht="12.75" hidden="false" customHeight="false" outlineLevel="0" collapsed="false">
      <c r="A54" s="169" t="s">
        <v>339</v>
      </c>
      <c r="B54" s="171" t="s">
        <v>340</v>
      </c>
      <c r="C54" s="163" t="n">
        <v>15.78956792</v>
      </c>
      <c r="D54" s="163"/>
      <c r="E54" s="163" t="n">
        <v>14.30248456</v>
      </c>
      <c r="F54" s="163"/>
      <c r="G54" s="163" t="n">
        <v>16.7950832</v>
      </c>
      <c r="H54" s="163"/>
      <c r="I54" s="163" t="n">
        <v>4.7654656</v>
      </c>
      <c r="J54" s="163"/>
      <c r="K54" s="163" t="n">
        <v>5.6544432</v>
      </c>
      <c r="L54" s="163"/>
      <c r="M54" s="163" t="n">
        <v>15.5559712</v>
      </c>
      <c r="N54" s="163"/>
      <c r="O54" s="163" t="n">
        <v>1.1368</v>
      </c>
      <c r="P54" s="132"/>
      <c r="Q54" s="132"/>
      <c r="R54" s="132"/>
      <c r="S54" s="132"/>
    </row>
    <row r="55" s="162" customFormat="true" ht="12.75" hidden="false" customHeight="false" outlineLevel="0" collapsed="false">
      <c r="A55" s="169" t="s">
        <v>341</v>
      </c>
      <c r="B55" s="171" t="s">
        <v>342</v>
      </c>
      <c r="C55" s="163" t="n">
        <v>9.63121264</v>
      </c>
      <c r="D55" s="163"/>
      <c r="E55" s="163" t="n">
        <v>7.8009568</v>
      </c>
      <c r="F55" s="163"/>
      <c r="G55" s="163" t="n">
        <v>11.2384048</v>
      </c>
      <c r="H55" s="163"/>
      <c r="I55" s="163" t="n">
        <v>4.2675472</v>
      </c>
      <c r="J55" s="163"/>
      <c r="K55" s="163" t="n">
        <v>4.4744448</v>
      </c>
      <c r="L55" s="163"/>
      <c r="M55" s="163" t="n">
        <v>9.537752</v>
      </c>
      <c r="N55" s="163"/>
      <c r="O55" s="163" t="n">
        <v>3.5377216</v>
      </c>
      <c r="P55" s="132"/>
      <c r="Q55" s="132"/>
      <c r="R55" s="132"/>
      <c r="S55" s="132"/>
    </row>
    <row r="56" customFormat="false" ht="12.75" hidden="false" customHeight="false" outlineLevel="0" collapsed="false">
      <c r="A56" s="176" t="s">
        <v>343</v>
      </c>
      <c r="B56" s="177" t="s">
        <v>344</v>
      </c>
      <c r="C56" s="163" t="n">
        <v>14.16577848</v>
      </c>
      <c r="D56" s="163"/>
      <c r="E56" s="163" t="n">
        <v>13.36899928</v>
      </c>
      <c r="F56" s="163"/>
      <c r="G56" s="163" t="n">
        <v>15.6582832</v>
      </c>
      <c r="H56" s="163"/>
      <c r="I56" s="163" t="n">
        <v>3.1671248</v>
      </c>
      <c r="J56" s="163"/>
      <c r="K56" s="163" t="n">
        <v>3.910592</v>
      </c>
      <c r="L56" s="163"/>
      <c r="M56" s="163" t="n">
        <v>14.9352784</v>
      </c>
      <c r="N56" s="163"/>
      <c r="O56" s="163" t="n">
        <v>1.07996</v>
      </c>
    </row>
    <row r="57" customFormat="false" ht="12.75" hidden="false" customHeight="false" outlineLevel="0" collapsed="false">
      <c r="A57" s="169" t="s">
        <v>345</v>
      </c>
      <c r="B57" s="178" t="s">
        <v>346</v>
      </c>
      <c r="C57" s="163" t="n">
        <v>21.85201256</v>
      </c>
      <c r="D57" s="163"/>
      <c r="E57" s="163" t="n">
        <v>19.90120496</v>
      </c>
      <c r="F57" s="163"/>
      <c r="G57" s="163" t="n">
        <v>24.3138784</v>
      </c>
      <c r="H57" s="163"/>
      <c r="I57" s="163" t="n">
        <v>9.3126656</v>
      </c>
      <c r="J57" s="163"/>
      <c r="K57" s="163" t="n">
        <v>8.196328</v>
      </c>
      <c r="L57" s="163"/>
      <c r="M57" s="163" t="n">
        <v>22.0721088</v>
      </c>
      <c r="N57" s="163"/>
      <c r="O57" s="163" t="n">
        <v>0.863968</v>
      </c>
    </row>
    <row r="58" customFormat="false" ht="12.75" hidden="false" customHeight="false" outlineLevel="0" collapsed="false">
      <c r="A58" s="169" t="s">
        <v>347</v>
      </c>
      <c r="B58" s="178" t="s">
        <v>348</v>
      </c>
      <c r="C58" s="163" t="n">
        <v>13.84458936</v>
      </c>
      <c r="D58" s="163"/>
      <c r="E58" s="163" t="n">
        <v>12.81679672</v>
      </c>
      <c r="F58" s="163"/>
      <c r="G58" s="163" t="n">
        <v>14.1213296</v>
      </c>
      <c r="H58" s="163"/>
      <c r="I58" s="163" t="n">
        <v>3.0534448</v>
      </c>
      <c r="J58" s="163"/>
      <c r="K58" s="163" t="n">
        <v>3.671864</v>
      </c>
      <c r="L58" s="163"/>
      <c r="M58" s="163" t="n">
        <v>13.4005984</v>
      </c>
      <c r="N58" s="163"/>
      <c r="O58" s="163" t="n">
        <v>1.1208848</v>
      </c>
    </row>
    <row r="59" customFormat="false" ht="12.75" hidden="false" customHeight="false" outlineLevel="0" collapsed="false">
      <c r="A59" s="169" t="s">
        <v>88</v>
      </c>
      <c r="B59" s="179" t="s">
        <v>349</v>
      </c>
      <c r="C59" s="163" t="n">
        <v>15.41707776</v>
      </c>
      <c r="D59" s="163"/>
      <c r="E59" s="163" t="n">
        <v>12.44208784</v>
      </c>
      <c r="F59" s="163"/>
      <c r="G59" s="163" t="n">
        <v>15.8856432</v>
      </c>
      <c r="H59" s="163"/>
      <c r="I59" s="163" t="n">
        <v>4.183424</v>
      </c>
      <c r="J59" s="163"/>
      <c r="K59" s="163" t="n">
        <v>7.139104</v>
      </c>
      <c r="L59" s="163"/>
      <c r="M59" s="163" t="n">
        <v>13.8280352</v>
      </c>
      <c r="N59" s="163"/>
      <c r="O59" s="163" t="n">
        <v>1.3550656</v>
      </c>
    </row>
    <row r="60" customFormat="false" ht="12.75" hidden="false" customHeight="false" outlineLevel="0" collapsed="false">
      <c r="A60" s="169" t="s">
        <v>350</v>
      </c>
      <c r="B60" s="132" t="s">
        <v>351</v>
      </c>
      <c r="C60" s="163" t="n">
        <v>14.93083312</v>
      </c>
      <c r="D60" s="163"/>
      <c r="E60" s="163" t="n">
        <v>13.24190504</v>
      </c>
      <c r="F60" s="163"/>
      <c r="G60" s="163" t="n">
        <v>15.824256</v>
      </c>
      <c r="H60" s="163"/>
      <c r="I60" s="163" t="n">
        <v>4.3403024</v>
      </c>
      <c r="J60" s="163"/>
      <c r="K60" s="163" t="n">
        <v>7.4028416</v>
      </c>
      <c r="L60" s="163"/>
      <c r="M60" s="163" t="n">
        <v>13.6552416</v>
      </c>
      <c r="N60" s="163"/>
      <c r="O60" s="163" t="n">
        <v>1.284584</v>
      </c>
    </row>
    <row r="61" s="133" customFormat="true" ht="12.75" hidden="false" customHeight="false" outlineLevel="0" collapsed="false">
      <c r="A61" s="169" t="s">
        <v>352</v>
      </c>
      <c r="B61" s="132" t="s">
        <v>353</v>
      </c>
      <c r="C61" s="163" t="n">
        <v>11.16801336</v>
      </c>
      <c r="D61" s="163"/>
      <c r="E61" s="163" t="n">
        <v>9.49700752</v>
      </c>
      <c r="F61" s="163"/>
      <c r="G61" s="163" t="n">
        <v>13.7120816</v>
      </c>
      <c r="H61" s="163"/>
      <c r="I61" s="163" t="n">
        <v>4.0288192</v>
      </c>
      <c r="J61" s="163"/>
      <c r="K61" s="163" t="n">
        <v>5.149704</v>
      </c>
      <c r="L61" s="163"/>
      <c r="M61" s="163" t="n">
        <v>12.1796752</v>
      </c>
      <c r="N61" s="163"/>
      <c r="O61" s="163" t="n">
        <v>1.8552576</v>
      </c>
    </row>
    <row r="62" s="133" customFormat="true" ht="12.75" hidden="false" customHeight="false" outlineLevel="0" collapsed="false">
      <c r="A62" s="169"/>
      <c r="B62" s="132" t="s">
        <v>354</v>
      </c>
      <c r="C62" s="163" t="n">
        <v>2.66988456</v>
      </c>
      <c r="D62" s="163"/>
      <c r="E62" s="163" t="n">
        <v>2.35124344</v>
      </c>
      <c r="F62" s="163"/>
      <c r="G62" s="163" t="n">
        <v>2.9715952</v>
      </c>
      <c r="H62" s="163"/>
      <c r="I62" s="163" t="n">
        <v>1.034488</v>
      </c>
      <c r="J62" s="163"/>
      <c r="K62" s="163" t="n">
        <v>1.3255088</v>
      </c>
      <c r="L62" s="163"/>
      <c r="M62" s="163" t="n">
        <v>2.4509408</v>
      </c>
      <c r="N62" s="163"/>
      <c r="O62" s="163" t="n">
        <v>7.0845376</v>
      </c>
      <c r="P62" s="132"/>
      <c r="Q62" s="132"/>
      <c r="R62" s="132"/>
      <c r="S62" s="132"/>
    </row>
    <row r="63" s="133" customFormat="true" ht="22.5" hidden="false" customHeight="true" outlineLevel="0" collapsed="false">
      <c r="A63" s="169"/>
      <c r="B63" s="132" t="s">
        <v>355</v>
      </c>
      <c r="C63" s="163" t="n">
        <v>32.94865056</v>
      </c>
      <c r="D63" s="163"/>
      <c r="E63" s="163" t="n">
        <v>31.94447984</v>
      </c>
      <c r="F63" s="163"/>
      <c r="G63" s="163" t="n">
        <v>30.3207296</v>
      </c>
      <c r="H63" s="163"/>
      <c r="I63" s="163" t="n">
        <v>16.4085712</v>
      </c>
      <c r="J63" s="163"/>
      <c r="K63" s="163" t="n">
        <v>20.5397024</v>
      </c>
      <c r="L63" s="163"/>
      <c r="M63" s="163" t="n">
        <v>30.2320592</v>
      </c>
      <c r="N63" s="163"/>
      <c r="O63" s="163" t="n">
        <v>0.3092096</v>
      </c>
      <c r="P63" s="132"/>
      <c r="Q63" s="132"/>
      <c r="R63" s="132"/>
      <c r="S63" s="132"/>
    </row>
    <row r="64" s="133" customFormat="true" ht="12.75" hidden="false" customHeight="false" outlineLevel="0" collapsed="false">
      <c r="A64" s="169"/>
      <c r="B64" s="133" t="s">
        <v>356</v>
      </c>
      <c r="C64" s="163" t="n">
        <v>8.8438532</v>
      </c>
      <c r="D64" s="163"/>
      <c r="E64" s="163" t="n">
        <v>8.04638016</v>
      </c>
      <c r="F64" s="163"/>
      <c r="G64" s="163" t="n">
        <v>9.0693904</v>
      </c>
      <c r="H64" s="163"/>
      <c r="I64" s="163" t="n">
        <v>1.8120592</v>
      </c>
      <c r="J64" s="163"/>
      <c r="K64" s="163" t="n">
        <v>3.1557568</v>
      </c>
      <c r="L64" s="163"/>
      <c r="M64" s="163" t="n">
        <v>8.35548</v>
      </c>
      <c r="N64" s="163"/>
      <c r="O64" s="163" t="n">
        <v>2.4691296</v>
      </c>
      <c r="P64" s="132"/>
      <c r="Q64" s="132"/>
      <c r="R64" s="132"/>
      <c r="S64" s="132"/>
    </row>
    <row r="65" s="133" customFormat="true" ht="12.75" hidden="false" customHeight="false" outlineLevel="0" collapsed="false">
      <c r="A65" s="180"/>
      <c r="B65" s="135" t="s">
        <v>246</v>
      </c>
      <c r="C65" s="163" t="n">
        <v>32.66091864</v>
      </c>
      <c r="D65" s="163"/>
      <c r="E65" s="163" t="n">
        <v>31.85244608</v>
      </c>
      <c r="F65" s="163"/>
      <c r="G65" s="163" t="n">
        <v>29.7023104</v>
      </c>
      <c r="H65" s="163"/>
      <c r="I65" s="163" t="n">
        <v>16.4972416</v>
      </c>
      <c r="J65" s="163"/>
      <c r="K65" s="163" t="n">
        <v>20.7647888</v>
      </c>
      <c r="L65" s="163"/>
      <c r="M65" s="163" t="n">
        <v>29.795528</v>
      </c>
      <c r="N65" s="163"/>
      <c r="O65" s="163" t="n">
        <v>0.30693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2453484</v>
      </c>
      <c r="D83" s="163"/>
      <c r="E83" s="163" t="n">
        <v>2.81360352</v>
      </c>
      <c r="F83" s="163"/>
      <c r="G83" s="163" t="n">
        <v>5.7658496</v>
      </c>
      <c r="H83" s="163"/>
      <c r="I83" s="163" t="n">
        <v>2.2326752</v>
      </c>
      <c r="J83" s="163"/>
      <c r="K83" s="163" t="n">
        <v>3.0193408</v>
      </c>
      <c r="L83" s="163"/>
      <c r="M83" s="163" t="n">
        <v>4.4062368</v>
      </c>
      <c r="N83" s="163"/>
      <c r="O83" s="163" t="n">
        <v>5.581688</v>
      </c>
      <c r="P83" s="132"/>
      <c r="Q83" s="132"/>
      <c r="R83" s="132"/>
      <c r="S83" s="132"/>
    </row>
    <row r="84" s="162" customFormat="true" ht="12.75" hidden="false" customHeight="false" outlineLevel="0" collapsed="false">
      <c r="A84" s="169" t="s">
        <v>331</v>
      </c>
      <c r="B84" s="171" t="s">
        <v>332</v>
      </c>
      <c r="C84" s="163" t="n">
        <v>13.85351128</v>
      </c>
      <c r="D84" s="163"/>
      <c r="E84" s="163" t="n">
        <v>13.0600288</v>
      </c>
      <c r="F84" s="163"/>
      <c r="G84" s="163" t="n">
        <v>14.3896144</v>
      </c>
      <c r="H84" s="163"/>
      <c r="I84" s="163" t="n">
        <v>2.7828864</v>
      </c>
      <c r="J84" s="163"/>
      <c r="K84" s="163" t="n">
        <v>5.672632</v>
      </c>
      <c r="L84" s="163"/>
      <c r="M84" s="163" t="n">
        <v>13.4324288</v>
      </c>
      <c r="N84" s="163"/>
      <c r="O84" s="163" t="n">
        <v>0.7798448</v>
      </c>
      <c r="P84" s="132"/>
      <c r="Q84" s="132"/>
      <c r="R84" s="132"/>
      <c r="S84" s="132"/>
    </row>
    <row r="85" s="162" customFormat="true" ht="12.75" hidden="false" customHeight="false" outlineLevel="0" collapsed="false">
      <c r="A85" s="172" t="s">
        <v>333</v>
      </c>
      <c r="B85" s="173" t="s">
        <v>334</v>
      </c>
      <c r="C85" s="163" t="n">
        <v>9.29664064</v>
      </c>
      <c r="D85" s="163"/>
      <c r="E85" s="163" t="n">
        <v>8.79141536</v>
      </c>
      <c r="F85" s="163"/>
      <c r="G85" s="163" t="n">
        <v>9.5195632</v>
      </c>
      <c r="H85" s="163"/>
      <c r="I85" s="163" t="n">
        <v>1.0504032</v>
      </c>
      <c r="J85" s="163"/>
      <c r="K85" s="163" t="n">
        <v>2.8215376</v>
      </c>
      <c r="L85" s="163"/>
      <c r="M85" s="163" t="n">
        <v>9.1648816</v>
      </c>
      <c r="N85" s="163"/>
      <c r="O85" s="163" t="n">
        <v>0.6889008</v>
      </c>
      <c r="P85" s="132"/>
      <c r="Q85" s="132"/>
      <c r="R85" s="132"/>
      <c r="S85" s="132"/>
    </row>
    <row r="86" s="162" customFormat="true" ht="12.75" hidden="false" customHeight="false" outlineLevel="0" collapsed="false">
      <c r="A86" s="169" t="s">
        <v>335</v>
      </c>
      <c r="B86" s="171" t="s">
        <v>336</v>
      </c>
      <c r="C86" s="163" t="n">
        <v>6.6133732</v>
      </c>
      <c r="D86" s="163"/>
      <c r="E86" s="163" t="n">
        <v>6.20570496</v>
      </c>
      <c r="F86" s="163"/>
      <c r="G86" s="163" t="n">
        <v>7.5165216</v>
      </c>
      <c r="H86" s="163"/>
      <c r="I86" s="163" t="n">
        <v>3.3012672</v>
      </c>
      <c r="J86" s="163"/>
      <c r="K86" s="163" t="n">
        <v>3.18304</v>
      </c>
      <c r="L86" s="163"/>
      <c r="M86" s="163" t="n">
        <v>6.036408</v>
      </c>
      <c r="N86" s="163"/>
      <c r="O86" s="163" t="n">
        <v>3.5672784</v>
      </c>
      <c r="P86" s="132"/>
      <c r="Q86" s="132"/>
      <c r="R86" s="132"/>
      <c r="S86" s="132"/>
    </row>
    <row r="87" customFormat="false" ht="12.75" hidden="false" customHeight="false" outlineLevel="0" collapsed="false">
      <c r="A87" s="174" t="s">
        <v>337</v>
      </c>
      <c r="B87" s="171" t="s">
        <v>338</v>
      </c>
      <c r="C87" s="163" t="n">
        <v>16.99402712</v>
      </c>
      <c r="D87" s="163"/>
      <c r="E87" s="163" t="n">
        <v>15.24473496</v>
      </c>
      <c r="F87" s="163"/>
      <c r="G87" s="163" t="n">
        <v>17.927336</v>
      </c>
      <c r="H87" s="163"/>
      <c r="I87" s="163" t="n">
        <v>7.0686224</v>
      </c>
      <c r="J87" s="163"/>
      <c r="K87" s="163" t="n">
        <v>10.62908</v>
      </c>
      <c r="L87" s="163"/>
      <c r="M87" s="163" t="n">
        <v>14.2759344</v>
      </c>
      <c r="N87" s="163"/>
      <c r="O87" s="163" t="n">
        <v>1.0663184</v>
      </c>
    </row>
    <row r="88" customFormat="false" ht="12.75" hidden="false" customHeight="false" outlineLevel="0" collapsed="false">
      <c r="A88" s="169" t="s">
        <v>339</v>
      </c>
      <c r="B88" s="171" t="s">
        <v>340</v>
      </c>
      <c r="C88" s="163" t="n">
        <v>8.41114008</v>
      </c>
      <c r="D88" s="163"/>
      <c r="E88" s="163" t="n">
        <v>7.36050952</v>
      </c>
      <c r="F88" s="163"/>
      <c r="G88" s="163" t="n">
        <v>8.6828784</v>
      </c>
      <c r="H88" s="163"/>
      <c r="I88" s="163" t="n">
        <v>2.4236576</v>
      </c>
      <c r="J88" s="163"/>
      <c r="K88" s="163" t="n">
        <v>4.4289728</v>
      </c>
      <c r="L88" s="163"/>
      <c r="M88" s="163" t="n">
        <v>7.1459248</v>
      </c>
      <c r="N88" s="163"/>
      <c r="O88" s="163" t="n">
        <v>1.9302864</v>
      </c>
    </row>
    <row r="89" customFormat="false" ht="12.75" hidden="false" customHeight="false" outlineLevel="0" collapsed="false">
      <c r="A89" s="169" t="s">
        <v>341</v>
      </c>
      <c r="B89" s="171" t="s">
        <v>342</v>
      </c>
      <c r="C89" s="163" t="n">
        <v>11.29961168</v>
      </c>
      <c r="D89" s="163"/>
      <c r="E89" s="163" t="n">
        <v>8.76950256</v>
      </c>
      <c r="F89" s="163"/>
      <c r="G89" s="163" t="n">
        <v>12.2228736</v>
      </c>
      <c r="H89" s="163"/>
      <c r="I89" s="163" t="n">
        <v>5.3406864</v>
      </c>
      <c r="J89" s="163"/>
      <c r="K89" s="163" t="n">
        <v>6.5229584</v>
      </c>
      <c r="L89" s="163"/>
      <c r="M89" s="163" t="n">
        <v>9.2285424</v>
      </c>
      <c r="N89" s="163"/>
      <c r="O89" s="163" t="n">
        <v>2.2713264</v>
      </c>
    </row>
    <row r="90" customFormat="false" ht="12.75" hidden="false" customHeight="false" outlineLevel="0" collapsed="false">
      <c r="A90" s="176" t="s">
        <v>343</v>
      </c>
      <c r="B90" s="177" t="s">
        <v>344</v>
      </c>
      <c r="C90" s="163" t="n">
        <v>9.31448448</v>
      </c>
      <c r="D90" s="163"/>
      <c r="E90" s="163" t="n">
        <v>8.41013264</v>
      </c>
      <c r="F90" s="163"/>
      <c r="G90" s="163" t="n">
        <v>9.765112</v>
      </c>
      <c r="H90" s="163"/>
      <c r="I90" s="163" t="n">
        <v>1.943928</v>
      </c>
      <c r="J90" s="163"/>
      <c r="K90" s="163" t="n">
        <v>3.1557568</v>
      </c>
      <c r="L90" s="163"/>
      <c r="M90" s="163" t="n">
        <v>9.0352864</v>
      </c>
      <c r="N90" s="163"/>
      <c r="O90" s="163" t="n">
        <v>1.7915968</v>
      </c>
    </row>
    <row r="91" customFormat="false" ht="12.75" hidden="false" customHeight="false" outlineLevel="0" collapsed="false">
      <c r="A91" s="169" t="s">
        <v>345</v>
      </c>
      <c r="B91" s="178" t="s">
        <v>346</v>
      </c>
      <c r="C91" s="163" t="n">
        <v>20.79476504</v>
      </c>
      <c r="D91" s="163"/>
      <c r="E91" s="163" t="n">
        <v>18.54042008</v>
      </c>
      <c r="F91" s="163"/>
      <c r="G91" s="163" t="n">
        <v>22.1630528</v>
      </c>
      <c r="H91" s="163"/>
      <c r="I91" s="163" t="n">
        <v>8.992088</v>
      </c>
      <c r="J91" s="163"/>
      <c r="K91" s="163" t="n">
        <v>10.4517392</v>
      </c>
      <c r="L91" s="163"/>
      <c r="M91" s="163" t="n">
        <v>19.0800512</v>
      </c>
      <c r="N91" s="163"/>
      <c r="O91" s="163" t="n">
        <v>0.8662416</v>
      </c>
    </row>
    <row r="92" customFormat="false" ht="12.75" hidden="false" customHeight="false" outlineLevel="0" collapsed="false">
      <c r="A92" s="169" t="s">
        <v>347</v>
      </c>
      <c r="B92" s="178" t="s">
        <v>348</v>
      </c>
      <c r="C92" s="163" t="n">
        <v>15.96131488</v>
      </c>
      <c r="D92" s="163"/>
      <c r="E92" s="163" t="n">
        <v>14.37917936</v>
      </c>
      <c r="F92" s="163"/>
      <c r="G92" s="163" t="n">
        <v>16.2835232</v>
      </c>
      <c r="H92" s="163"/>
      <c r="I92" s="163" t="n">
        <v>4.3061984</v>
      </c>
      <c r="J92" s="163"/>
      <c r="K92" s="163" t="n">
        <v>6.286504</v>
      </c>
      <c r="L92" s="163"/>
      <c r="M92" s="163" t="n">
        <v>14.6374368</v>
      </c>
      <c r="N92" s="163"/>
      <c r="O92" s="163" t="n">
        <v>0.989016</v>
      </c>
    </row>
    <row r="93" customFormat="false" ht="12.75" hidden="false" customHeight="false" outlineLevel="0" collapsed="false">
      <c r="A93" s="169" t="s">
        <v>88</v>
      </c>
      <c r="B93" s="179" t="s">
        <v>349</v>
      </c>
      <c r="C93" s="163" t="n">
        <v>22.41186304</v>
      </c>
      <c r="D93" s="163"/>
      <c r="E93" s="163" t="n">
        <v>19.6886508</v>
      </c>
      <c r="F93" s="163"/>
      <c r="G93" s="163" t="n">
        <v>22.9247088</v>
      </c>
      <c r="H93" s="163"/>
      <c r="I93" s="163" t="n">
        <v>5.9841152</v>
      </c>
      <c r="J93" s="163"/>
      <c r="K93" s="163" t="n">
        <v>13.084568</v>
      </c>
      <c r="L93" s="163"/>
      <c r="M93" s="163" t="n">
        <v>19.2050992</v>
      </c>
      <c r="N93" s="163"/>
      <c r="O93" s="163" t="n">
        <v>0.6616176</v>
      </c>
    </row>
    <row r="94" customFormat="false" ht="12.75" hidden="false" customHeight="false" outlineLevel="0" collapsed="false">
      <c r="A94" s="169" t="s">
        <v>350</v>
      </c>
      <c r="B94" s="132" t="s">
        <v>351</v>
      </c>
      <c r="C94" s="163" t="n">
        <v>25.05275136</v>
      </c>
      <c r="D94" s="163"/>
      <c r="E94" s="163" t="n">
        <v>22.10125008</v>
      </c>
      <c r="F94" s="163"/>
      <c r="G94" s="163" t="n">
        <v>25.7121424</v>
      </c>
      <c r="H94" s="163"/>
      <c r="I94" s="163" t="n">
        <v>8.4941696</v>
      </c>
      <c r="J94" s="163"/>
      <c r="K94" s="163" t="n">
        <v>17.1361232</v>
      </c>
      <c r="L94" s="163"/>
      <c r="M94" s="163" t="n">
        <v>20.9785072</v>
      </c>
      <c r="N94" s="163"/>
      <c r="O94" s="163" t="n">
        <v>0.5092864</v>
      </c>
    </row>
    <row r="95" s="133" customFormat="true" ht="12.75" hidden="false" customHeight="false" outlineLevel="0" collapsed="false">
      <c r="A95" s="169" t="s">
        <v>352</v>
      </c>
      <c r="B95" s="132" t="s">
        <v>353</v>
      </c>
      <c r="C95" s="163" t="n">
        <v>13.4274896</v>
      </c>
      <c r="D95" s="163"/>
      <c r="E95" s="163" t="n">
        <v>11.37712576</v>
      </c>
      <c r="F95" s="163"/>
      <c r="G95" s="163" t="n">
        <v>15.5878016</v>
      </c>
      <c r="H95" s="163"/>
      <c r="I95" s="163" t="n">
        <v>6.8685456</v>
      </c>
      <c r="J95" s="163"/>
      <c r="K95" s="163" t="n">
        <v>8.5078112</v>
      </c>
      <c r="L95" s="163"/>
      <c r="M95" s="163" t="n">
        <v>11.6612944</v>
      </c>
      <c r="N95" s="163"/>
      <c r="O95" s="163" t="n">
        <v>1.5278592</v>
      </c>
    </row>
    <row r="96" s="133" customFormat="true" ht="12.75" hidden="false" customHeight="false" outlineLevel="0" collapsed="false">
      <c r="A96" s="169"/>
      <c r="B96" s="132" t="s">
        <v>354</v>
      </c>
      <c r="C96" s="163" t="n">
        <v>3.33010664</v>
      </c>
      <c r="D96" s="163"/>
      <c r="E96" s="163" t="n">
        <v>1.97434328</v>
      </c>
      <c r="F96" s="163"/>
      <c r="G96" s="163" t="n">
        <v>3.6195712</v>
      </c>
      <c r="H96" s="163"/>
      <c r="I96" s="163" t="n">
        <v>0.4342576</v>
      </c>
      <c r="J96" s="163"/>
      <c r="K96" s="163" t="n">
        <v>1.6870112</v>
      </c>
      <c r="L96" s="163"/>
      <c r="M96" s="163" t="n">
        <v>2.2531376</v>
      </c>
      <c r="N96" s="163"/>
      <c r="O96" s="163" t="n">
        <v>4.1356784</v>
      </c>
      <c r="P96" s="132"/>
      <c r="Q96" s="132"/>
      <c r="R96" s="132"/>
      <c r="S96" s="132"/>
    </row>
    <row r="97" s="133" customFormat="true" ht="22.5" hidden="false" customHeight="true" outlineLevel="0" collapsed="false">
      <c r="A97" s="169"/>
      <c r="B97" s="132" t="s">
        <v>355</v>
      </c>
      <c r="C97" s="163" t="n">
        <v>31.28471248</v>
      </c>
      <c r="D97" s="163"/>
      <c r="E97" s="163" t="n">
        <v>29.98547552</v>
      </c>
      <c r="F97" s="163"/>
      <c r="G97" s="163" t="n">
        <v>30.4980704</v>
      </c>
      <c r="H97" s="163"/>
      <c r="I97" s="163" t="n">
        <v>18.518472</v>
      </c>
      <c r="J97" s="163"/>
      <c r="K97" s="163" t="n">
        <v>28.2108288</v>
      </c>
      <c r="L97" s="163"/>
      <c r="M97" s="163" t="n">
        <v>32.6011504</v>
      </c>
      <c r="N97" s="163"/>
      <c r="O97" s="163" t="n">
        <v>0.3001152</v>
      </c>
      <c r="P97" s="132"/>
      <c r="Q97" s="132"/>
      <c r="R97" s="132"/>
      <c r="S97" s="132"/>
    </row>
    <row r="98" s="133" customFormat="true" ht="12.75" hidden="false" customHeight="false" outlineLevel="0" collapsed="false">
      <c r="A98" s="169"/>
      <c r="B98" s="133" t="s">
        <v>356</v>
      </c>
      <c r="C98" s="163" t="n">
        <v>6.2007344</v>
      </c>
      <c r="D98" s="163"/>
      <c r="E98" s="163" t="n">
        <v>5.2809848</v>
      </c>
      <c r="F98" s="163"/>
      <c r="G98" s="163" t="n">
        <v>6.6366384</v>
      </c>
      <c r="H98" s="163"/>
      <c r="I98" s="163" t="n">
        <v>2.3372608</v>
      </c>
      <c r="J98" s="163"/>
      <c r="K98" s="163" t="n">
        <v>3.8833088</v>
      </c>
      <c r="L98" s="163"/>
      <c r="M98" s="163" t="n">
        <v>4.9155232</v>
      </c>
      <c r="N98" s="163"/>
      <c r="O98" s="163" t="n">
        <v>4.7995696</v>
      </c>
      <c r="P98" s="132"/>
      <c r="Q98" s="132"/>
      <c r="R98" s="132"/>
      <c r="S98" s="132"/>
    </row>
    <row r="99" s="133" customFormat="true" ht="12.75" hidden="false" customHeight="false" outlineLevel="0" collapsed="false">
      <c r="A99" s="180"/>
      <c r="B99" s="135" t="s">
        <v>246</v>
      </c>
      <c r="C99" s="163" t="n">
        <v>31.2378724</v>
      </c>
      <c r="D99" s="163"/>
      <c r="E99" s="163" t="n">
        <v>30.0643616</v>
      </c>
      <c r="F99" s="163"/>
      <c r="G99" s="163" t="n">
        <v>30.3889376</v>
      </c>
      <c r="H99" s="163"/>
      <c r="I99" s="163" t="n">
        <v>18.6594352</v>
      </c>
      <c r="J99" s="163"/>
      <c r="K99" s="163" t="n">
        <v>28.4040848</v>
      </c>
      <c r="L99" s="163"/>
      <c r="M99" s="163" t="n">
        <v>32.6966416</v>
      </c>
      <c r="N99" s="163"/>
      <c r="O99" s="163" t="n">
        <v>0.300115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9.51223904</v>
      </c>
      <c r="E13" s="103" t="n">
        <v>18.93923304</v>
      </c>
      <c r="G13" s="103" t="n">
        <v>22.1971568</v>
      </c>
    </row>
    <row r="14" s="127" customFormat="true" ht="25.5" hidden="false" customHeight="false" outlineLevel="0" collapsed="false">
      <c r="A14" s="127" t="s">
        <v>367</v>
      </c>
      <c r="B14" s="144" t="s">
        <v>368</v>
      </c>
      <c r="C14" s="103" t="n">
        <v>34.30924336</v>
      </c>
      <c r="D14" s="90"/>
      <c r="E14" s="103" t="n">
        <v>31.60264016</v>
      </c>
      <c r="F14" s="90"/>
      <c r="G14" s="103" t="n">
        <v>37.1074256</v>
      </c>
    </row>
    <row r="15" s="127" customFormat="true" ht="38.25" hidden="false" customHeight="false" outlineLevel="0" collapsed="false">
      <c r="A15" s="127" t="s">
        <v>369</v>
      </c>
      <c r="B15" s="144" t="s">
        <v>370</v>
      </c>
      <c r="C15" s="103" t="n">
        <v>36.5352624</v>
      </c>
      <c r="D15" s="90"/>
      <c r="E15" s="103" t="n">
        <v>33.5484968</v>
      </c>
      <c r="F15" s="90"/>
      <c r="G15" s="103" t="n">
        <v>39.10592</v>
      </c>
    </row>
    <row r="16" s="127" customFormat="true" ht="12.75" hidden="false" customHeight="false" outlineLevel="0" collapsed="false">
      <c r="A16" s="127" t="s">
        <v>371</v>
      </c>
      <c r="B16" s="144" t="s">
        <v>372</v>
      </c>
      <c r="C16" s="103" t="n">
        <v>22.79104464</v>
      </c>
      <c r="D16" s="90"/>
      <c r="E16" s="103" t="n">
        <v>20.13348064</v>
      </c>
      <c r="F16" s="90"/>
      <c r="G16" s="103" t="n">
        <v>24.0342256</v>
      </c>
    </row>
    <row r="17" s="127" customFormat="true" ht="25.5" hidden="false" customHeight="false" outlineLevel="0" collapsed="false">
      <c r="A17" s="127" t="s">
        <v>373</v>
      </c>
      <c r="B17" s="144" t="s">
        <v>374</v>
      </c>
      <c r="C17" s="103" t="n">
        <v>32.96203344</v>
      </c>
      <c r="D17" s="90"/>
      <c r="E17" s="103" t="n">
        <v>27.94539384</v>
      </c>
      <c r="F17" s="90"/>
      <c r="G17" s="103" t="n">
        <v>35.1407616</v>
      </c>
    </row>
    <row r="18" s="127" customFormat="true" ht="25.5" hidden="false" customHeight="false" outlineLevel="0" collapsed="false">
      <c r="A18" s="127" t="s">
        <v>375</v>
      </c>
      <c r="B18" s="144" t="s">
        <v>376</v>
      </c>
      <c r="C18" s="103" t="n">
        <v>7.84682864</v>
      </c>
      <c r="D18" s="90"/>
      <c r="E18" s="103" t="n">
        <v>7.09536464</v>
      </c>
      <c r="F18" s="90"/>
      <c r="G18" s="103" t="n">
        <v>12.5207152</v>
      </c>
    </row>
    <row r="19" s="127" customFormat="true" ht="25.5" hidden="false" customHeight="false" outlineLevel="0" collapsed="false">
      <c r="A19" s="127" t="s">
        <v>377</v>
      </c>
      <c r="B19" s="144" t="s">
        <v>378</v>
      </c>
      <c r="C19" s="103" t="n">
        <v>23.37096944</v>
      </c>
      <c r="D19" s="90"/>
      <c r="E19" s="103" t="n">
        <v>22.05085064</v>
      </c>
      <c r="F19" s="90"/>
      <c r="G19" s="103" t="n">
        <v>25.657576</v>
      </c>
    </row>
    <row r="20" s="127" customFormat="true" ht="25.5" hidden="false" customHeight="false" outlineLevel="0" collapsed="false">
      <c r="A20" s="127" t="s">
        <v>379</v>
      </c>
      <c r="B20" s="144" t="s">
        <v>747</v>
      </c>
      <c r="C20" s="103" t="n">
        <v>22.76427888</v>
      </c>
      <c r="D20" s="90"/>
      <c r="E20" s="103" t="n">
        <v>21.06696592</v>
      </c>
      <c r="F20" s="90"/>
      <c r="G20" s="103" t="n">
        <v>24.3457088</v>
      </c>
    </row>
    <row r="21" s="127" customFormat="true" ht="25.5" hidden="false" customHeight="false" outlineLevel="0" collapsed="false">
      <c r="A21" s="127" t="s">
        <v>381</v>
      </c>
      <c r="B21" s="144" t="s">
        <v>382</v>
      </c>
      <c r="C21" s="103" t="n">
        <v>18.97692384</v>
      </c>
      <c r="D21" s="90"/>
      <c r="E21" s="103" t="n">
        <v>15.52741008</v>
      </c>
      <c r="F21" s="90"/>
      <c r="G21" s="103" t="n">
        <v>20.0940768</v>
      </c>
    </row>
    <row r="22" customFormat="false" ht="12.75" hidden="false" customHeight="false" outlineLevel="0" collapsed="false">
      <c r="A22" s="90" t="s">
        <v>383</v>
      </c>
      <c r="B22" s="90" t="s">
        <v>384</v>
      </c>
      <c r="C22" s="103" t="n">
        <v>4.99181424</v>
      </c>
      <c r="E22" s="103" t="n">
        <v>4.78137296</v>
      </c>
      <c r="G22" s="103" t="n">
        <v>5.0883168</v>
      </c>
    </row>
    <row r="23" customFormat="false" ht="12.75" hidden="false" customHeight="false" outlineLevel="0" collapsed="false">
      <c r="B23" s="90" t="s">
        <v>354</v>
      </c>
      <c r="C23" s="103" t="n">
        <v>5.66095824</v>
      </c>
      <c r="E23" s="103" t="n">
        <v>5.18456848</v>
      </c>
      <c r="G23" s="103" t="n">
        <v>6.30924</v>
      </c>
    </row>
    <row r="24" s="108" customFormat="true" ht="21" hidden="false" customHeight="true" outlineLevel="0" collapsed="false">
      <c r="A24" s="145"/>
      <c r="B24" s="108" t="s">
        <v>246</v>
      </c>
      <c r="C24" s="103" t="n">
        <v>41.8661096</v>
      </c>
      <c r="D24" s="90"/>
      <c r="E24" s="103" t="n">
        <v>40.39405552</v>
      </c>
      <c r="F24" s="90"/>
      <c r="G24" s="103" t="n">
        <v>38.255593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5.38139008</v>
      </c>
      <c r="D38" s="90"/>
      <c r="E38" s="103" t="n">
        <v>15.01465056</v>
      </c>
      <c r="F38" s="90"/>
      <c r="G38" s="103" t="n">
        <v>18.0728464</v>
      </c>
    </row>
    <row r="39" s="97" customFormat="true" ht="25.5" hidden="false" customHeight="false" outlineLevel="0" collapsed="false">
      <c r="A39" s="127" t="s">
        <v>367</v>
      </c>
      <c r="B39" s="144" t="s">
        <v>368</v>
      </c>
      <c r="C39" s="103" t="n">
        <v>24.65349544</v>
      </c>
      <c r="D39" s="90"/>
      <c r="E39" s="103" t="n">
        <v>22.82437248</v>
      </c>
      <c r="F39" s="90"/>
      <c r="G39" s="103" t="n">
        <v>27.3218512</v>
      </c>
    </row>
    <row r="40" s="97" customFormat="true" ht="38.25" hidden="false" customHeight="false" outlineLevel="0" collapsed="false">
      <c r="A40" s="127" t="s">
        <v>369</v>
      </c>
      <c r="B40" s="144" t="s">
        <v>370</v>
      </c>
      <c r="C40" s="103" t="n">
        <v>25.68843816</v>
      </c>
      <c r="D40" s="90"/>
      <c r="E40" s="103" t="n">
        <v>23.71841472</v>
      </c>
      <c r="F40" s="90"/>
      <c r="G40" s="103" t="n">
        <v>28.3040464</v>
      </c>
    </row>
    <row r="41" s="97" customFormat="true" ht="12.75" hidden="false" customHeight="false" outlineLevel="0" collapsed="false">
      <c r="A41" s="127" t="s">
        <v>371</v>
      </c>
      <c r="B41" s="144" t="s">
        <v>372</v>
      </c>
      <c r="C41" s="103" t="n">
        <v>12.6802788</v>
      </c>
      <c r="D41" s="90"/>
      <c r="E41" s="103" t="n">
        <v>11.59844504</v>
      </c>
      <c r="F41" s="90"/>
      <c r="G41" s="103" t="n">
        <v>13.3210224</v>
      </c>
    </row>
    <row r="42" s="97" customFormat="true" ht="25.5" hidden="false" customHeight="false" outlineLevel="0" collapsed="false">
      <c r="A42" s="127" t="s">
        <v>373</v>
      </c>
      <c r="B42" s="144" t="s">
        <v>374</v>
      </c>
      <c r="C42" s="103" t="n">
        <v>18.88324368</v>
      </c>
      <c r="D42" s="90"/>
      <c r="E42" s="103" t="n">
        <v>15.96566608</v>
      </c>
      <c r="F42" s="90"/>
      <c r="G42" s="103" t="n">
        <v>20.780704</v>
      </c>
    </row>
    <row r="43" s="97" customFormat="true" ht="25.5" hidden="false" customHeight="false" outlineLevel="0" collapsed="false">
      <c r="A43" s="127" t="s">
        <v>375</v>
      </c>
      <c r="B43" s="144" t="s">
        <v>376</v>
      </c>
      <c r="C43" s="103" t="n">
        <v>6.49961872</v>
      </c>
      <c r="D43" s="90"/>
      <c r="E43" s="103" t="n">
        <v>5.9931508</v>
      </c>
      <c r="F43" s="90"/>
      <c r="G43" s="103" t="n">
        <v>10.8268832</v>
      </c>
    </row>
    <row r="44" s="97" customFormat="true" ht="25.5" hidden="false" customHeight="false" outlineLevel="0" collapsed="false">
      <c r="A44" s="127" t="s">
        <v>377</v>
      </c>
      <c r="B44" s="144" t="s">
        <v>378</v>
      </c>
      <c r="C44" s="103" t="n">
        <v>22.6728292</v>
      </c>
      <c r="D44" s="90"/>
      <c r="E44" s="103" t="n">
        <v>21.41757072</v>
      </c>
      <c r="F44" s="90"/>
      <c r="G44" s="103" t="n">
        <v>24.9027408</v>
      </c>
    </row>
    <row r="45" s="97" customFormat="true" ht="25.5" hidden="false" customHeight="false" outlineLevel="0" collapsed="false">
      <c r="A45" s="127" t="s">
        <v>379</v>
      </c>
      <c r="B45" s="144" t="s">
        <v>747</v>
      </c>
      <c r="C45" s="103" t="n">
        <v>21.10480176</v>
      </c>
      <c r="D45" s="90"/>
      <c r="E45" s="103" t="n">
        <v>19.60319088</v>
      </c>
      <c r="F45" s="90"/>
      <c r="G45" s="103" t="n">
        <v>22.6200464</v>
      </c>
    </row>
    <row r="46" s="97" customFormat="true" ht="25.5" hidden="false" customHeight="false" outlineLevel="0" collapsed="false">
      <c r="A46" s="127" t="s">
        <v>381</v>
      </c>
      <c r="B46" s="144" t="s">
        <v>382</v>
      </c>
      <c r="C46" s="103" t="n">
        <v>12.5018404</v>
      </c>
      <c r="D46" s="90"/>
      <c r="E46" s="103" t="n">
        <v>10.189452</v>
      </c>
      <c r="F46" s="90"/>
      <c r="G46" s="103" t="n">
        <v>13.3255696</v>
      </c>
    </row>
    <row r="47" s="97" customFormat="true" ht="12.75" hidden="false" customHeight="false" outlineLevel="0" collapsed="false">
      <c r="A47" s="90" t="s">
        <v>383</v>
      </c>
      <c r="B47" s="90" t="s">
        <v>384</v>
      </c>
      <c r="C47" s="103" t="n">
        <v>4.69962136</v>
      </c>
      <c r="D47" s="90"/>
      <c r="E47" s="103" t="n">
        <v>4.48774144</v>
      </c>
      <c r="F47" s="90"/>
      <c r="G47" s="103" t="n">
        <v>4.7904752</v>
      </c>
    </row>
    <row r="48" s="97" customFormat="true" ht="12.75" hidden="false" customHeight="false" outlineLevel="0" collapsed="false">
      <c r="A48" s="90"/>
      <c r="B48" s="90" t="s">
        <v>354</v>
      </c>
      <c r="C48" s="103" t="n">
        <v>4.684008</v>
      </c>
      <c r="D48" s="90"/>
      <c r="E48" s="103" t="n">
        <v>4.218214</v>
      </c>
      <c r="F48" s="90"/>
      <c r="G48" s="103" t="n">
        <v>5.2838464</v>
      </c>
    </row>
    <row r="49" s="108" customFormat="true" ht="21" hidden="false" customHeight="true" outlineLevel="0" collapsed="false">
      <c r="A49" s="145"/>
      <c r="B49" s="108" t="s">
        <v>246</v>
      </c>
      <c r="C49" s="103" t="n">
        <v>32.66091864</v>
      </c>
      <c r="D49" s="90"/>
      <c r="E49" s="103" t="n">
        <v>31.85244608</v>
      </c>
      <c r="F49" s="90"/>
      <c r="G49" s="103" t="n">
        <v>29.702310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0780492</v>
      </c>
      <c r="D63" s="90"/>
      <c r="E63" s="103" t="n">
        <v>11.61159272</v>
      </c>
      <c r="F63" s="90"/>
      <c r="G63" s="103" t="n">
        <v>12.9981712</v>
      </c>
    </row>
    <row r="64" s="97" customFormat="true" ht="25.5" hidden="false" customHeight="false" outlineLevel="0" collapsed="false">
      <c r="A64" s="127" t="s">
        <v>367</v>
      </c>
      <c r="B64" s="144" t="s">
        <v>368</v>
      </c>
      <c r="C64" s="103" t="n">
        <v>25.02375512</v>
      </c>
      <c r="D64" s="90"/>
      <c r="E64" s="103" t="n">
        <v>22.83532888</v>
      </c>
      <c r="F64" s="90"/>
      <c r="G64" s="103" t="n">
        <v>26.3100992</v>
      </c>
    </row>
    <row r="65" customFormat="false" ht="38.25" hidden="false" customHeight="false" outlineLevel="0" collapsed="false">
      <c r="A65" s="127" t="s">
        <v>369</v>
      </c>
      <c r="B65" s="144" t="s">
        <v>370</v>
      </c>
      <c r="C65" s="103" t="n">
        <v>26.41780512</v>
      </c>
      <c r="E65" s="103" t="n">
        <v>24.20049632</v>
      </c>
      <c r="G65" s="103" t="n">
        <v>27.4855504</v>
      </c>
    </row>
    <row r="66" customFormat="false" ht="12.75" hidden="false" customHeight="false" outlineLevel="0" collapsed="false">
      <c r="A66" s="127" t="s">
        <v>371</v>
      </c>
      <c r="B66" s="144" t="s">
        <v>372</v>
      </c>
      <c r="C66" s="103" t="n">
        <v>19.05499064</v>
      </c>
      <c r="E66" s="103" t="n">
        <v>16.57265064</v>
      </c>
      <c r="G66" s="103" t="n">
        <v>20.1281808</v>
      </c>
    </row>
    <row r="67" customFormat="false" ht="25.5" hidden="false" customHeight="false" outlineLevel="0" collapsed="false">
      <c r="A67" s="127" t="s">
        <v>373</v>
      </c>
      <c r="B67" s="144" t="s">
        <v>374</v>
      </c>
      <c r="C67" s="103" t="n">
        <v>27.5241232</v>
      </c>
      <c r="E67" s="103" t="n">
        <v>23.43354832</v>
      </c>
      <c r="G67" s="103" t="n">
        <v>28.886088</v>
      </c>
    </row>
    <row r="68" customFormat="false" ht="25.5" hidden="false" customHeight="false" outlineLevel="0" collapsed="false">
      <c r="A68" s="127" t="s">
        <v>375</v>
      </c>
      <c r="B68" s="144" t="s">
        <v>376</v>
      </c>
      <c r="C68" s="103" t="n">
        <v>4.4275028</v>
      </c>
      <c r="E68" s="103" t="n">
        <v>3.82816616</v>
      </c>
      <c r="G68" s="103" t="n">
        <v>6.4411088</v>
      </c>
    </row>
    <row r="69" customFormat="false" ht="25.5" hidden="false" customHeight="false" outlineLevel="0" collapsed="false">
      <c r="A69" s="127" t="s">
        <v>377</v>
      </c>
      <c r="B69" s="144" t="s">
        <v>378</v>
      </c>
      <c r="C69" s="103" t="n">
        <v>5.98214736</v>
      </c>
      <c r="E69" s="103" t="n">
        <v>5.56804248</v>
      </c>
      <c r="G69" s="103" t="n">
        <v>6.547968</v>
      </c>
    </row>
    <row r="70" customFormat="false" ht="25.5" hidden="false" customHeight="false" outlineLevel="0" collapsed="false">
      <c r="A70" s="127" t="s">
        <v>379</v>
      </c>
      <c r="B70" s="144" t="s">
        <v>747</v>
      </c>
      <c r="C70" s="103" t="n">
        <v>9.78288528</v>
      </c>
      <c r="E70" s="103" t="n">
        <v>8.95576136</v>
      </c>
      <c r="G70" s="103" t="n">
        <v>10.34488</v>
      </c>
    </row>
    <row r="71" s="127" customFormat="true" ht="25.5" hidden="false" customHeight="false" outlineLevel="0" collapsed="false">
      <c r="A71" s="127" t="s">
        <v>381</v>
      </c>
      <c r="B71" s="144" t="s">
        <v>382</v>
      </c>
      <c r="C71" s="103" t="n">
        <v>14.3754436</v>
      </c>
      <c r="D71" s="90"/>
      <c r="E71" s="103" t="n">
        <v>11.78032128</v>
      </c>
      <c r="F71" s="90"/>
      <c r="G71" s="103" t="n">
        <v>15.1671856</v>
      </c>
    </row>
    <row r="72" customFormat="false" ht="12.75" hidden="false" customHeight="false" outlineLevel="0" collapsed="false">
      <c r="A72" s="90" t="s">
        <v>383</v>
      </c>
      <c r="B72" s="90" t="s">
        <v>384</v>
      </c>
      <c r="C72" s="103" t="n">
        <v>1.68847336</v>
      </c>
      <c r="E72" s="103" t="n">
        <v>1.65879896</v>
      </c>
      <c r="G72" s="103" t="n">
        <v>1.7211152</v>
      </c>
    </row>
    <row r="73" customFormat="false" ht="12.75" hidden="false" customHeight="false" outlineLevel="0" collapsed="false">
      <c r="B73" s="90" t="s">
        <v>354</v>
      </c>
      <c r="C73" s="103" t="n">
        <v>3.178434</v>
      </c>
      <c r="E73" s="103" t="n">
        <v>3.01301</v>
      </c>
      <c r="G73" s="103" t="n">
        <v>3.4467776</v>
      </c>
    </row>
    <row r="74" s="108" customFormat="true" ht="21" hidden="false" customHeight="true" outlineLevel="0" collapsed="false">
      <c r="A74" s="145"/>
      <c r="B74" s="108" t="s">
        <v>246</v>
      </c>
      <c r="C74" s="103" t="n">
        <v>31.2378724</v>
      </c>
      <c r="D74" s="90"/>
      <c r="E74" s="103" t="n">
        <v>30.0643616</v>
      </c>
      <c r="F74" s="90"/>
      <c r="G74" s="103" t="n">
        <v>30.388937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3.8</v>
      </c>
      <c r="C12" s="198" t="n">
        <v>7.3</v>
      </c>
      <c r="D12" s="198" t="n">
        <v>67.7</v>
      </c>
      <c r="E12" s="198" t="n">
        <v>15.1</v>
      </c>
      <c r="F12" s="198" t="n">
        <v>359.7</v>
      </c>
      <c r="G12" s="198" t="n">
        <v>190</v>
      </c>
      <c r="H12" s="198" t="n">
        <v>443.9</v>
      </c>
      <c r="I12" s="198" t="n">
        <v>213.3</v>
      </c>
      <c r="J12" s="198" t="s">
        <v>280</v>
      </c>
      <c r="K12" s="198" t="s">
        <v>280</v>
      </c>
      <c r="L12" s="198" t="n">
        <v>451.3</v>
      </c>
      <c r="M12" s="198" t="n">
        <v>216.9</v>
      </c>
    </row>
    <row r="13" customFormat="false" ht="12.75" hidden="false" customHeight="false" outlineLevel="0" collapsed="false">
      <c r="A13" s="197" t="s">
        <v>400</v>
      </c>
      <c r="B13" s="198" t="n">
        <v>195.3</v>
      </c>
      <c r="C13" s="198" t="n">
        <v>160</v>
      </c>
      <c r="D13" s="198" t="n">
        <v>674.1</v>
      </c>
      <c r="E13" s="198" t="n">
        <v>581.7</v>
      </c>
      <c r="F13" s="198" t="n">
        <v>1949</v>
      </c>
      <c r="G13" s="198" t="n">
        <v>1760.2</v>
      </c>
      <c r="H13" s="198" t="n">
        <v>2822.3</v>
      </c>
      <c r="I13" s="198" t="n">
        <v>2505.2</v>
      </c>
      <c r="J13" s="198" t="n">
        <v>41.5</v>
      </c>
      <c r="K13" s="198" t="n">
        <v>35.6</v>
      </c>
      <c r="L13" s="198" t="n">
        <v>2863.8</v>
      </c>
      <c r="M13" s="198" t="n">
        <v>2540.8</v>
      </c>
    </row>
    <row r="14" customFormat="false" ht="12.75" hidden="false" customHeight="false" outlineLevel="0" collapsed="false">
      <c r="A14" s="197" t="s">
        <v>401</v>
      </c>
      <c r="B14" s="198" t="n">
        <v>62.7</v>
      </c>
      <c r="C14" s="198" t="n">
        <v>56.1</v>
      </c>
      <c r="D14" s="198" t="n">
        <v>294.7</v>
      </c>
      <c r="E14" s="198" t="n">
        <v>271.2</v>
      </c>
      <c r="F14" s="198" t="n">
        <v>444.5</v>
      </c>
      <c r="G14" s="198" t="n">
        <v>401.9</v>
      </c>
      <c r="H14" s="198" t="n">
        <v>805.8</v>
      </c>
      <c r="I14" s="198" t="n">
        <v>732.2</v>
      </c>
      <c r="J14" s="198" t="s">
        <v>280</v>
      </c>
      <c r="K14" s="198" t="s">
        <v>280</v>
      </c>
      <c r="L14" s="198" t="n">
        <v>810.9</v>
      </c>
      <c r="M14" s="198" t="n">
        <v>736.4</v>
      </c>
    </row>
    <row r="15" s="135" customFormat="true" ht="21" hidden="false" customHeight="true" outlineLevel="0" collapsed="false">
      <c r="A15" s="199" t="s">
        <v>285</v>
      </c>
      <c r="B15" s="198" t="n">
        <v>271.9</v>
      </c>
      <c r="C15" s="198" t="n">
        <v>223.5</v>
      </c>
      <c r="D15" s="198" t="n">
        <v>1036.5</v>
      </c>
      <c r="E15" s="198" t="n">
        <v>868</v>
      </c>
      <c r="F15" s="198" t="n">
        <v>2753.2</v>
      </c>
      <c r="G15" s="198" t="n">
        <v>2352.1</v>
      </c>
      <c r="H15" s="198" t="n">
        <v>4072.1</v>
      </c>
      <c r="I15" s="198" t="n">
        <v>3450.8</v>
      </c>
      <c r="J15" s="198" t="n">
        <v>53.9</v>
      </c>
      <c r="K15" s="198" t="n">
        <v>43.3</v>
      </c>
      <c r="L15" s="198" t="n">
        <v>4125.9</v>
      </c>
      <c r="M15" s="198" t="n">
        <v>3494.1</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66.3</v>
      </c>
      <c r="C18" s="198" t="n">
        <v>221.5</v>
      </c>
      <c r="D18" s="198" t="n">
        <v>1011.6</v>
      </c>
      <c r="E18" s="198" t="n">
        <v>854.3</v>
      </c>
      <c r="F18" s="198" t="n">
        <v>2700.1</v>
      </c>
      <c r="G18" s="198" t="n">
        <v>2322.7</v>
      </c>
      <c r="H18" s="198" t="n">
        <v>3987.3</v>
      </c>
      <c r="I18" s="198" t="n">
        <v>3405.8</v>
      </c>
      <c r="J18" s="198" t="n">
        <v>53.9</v>
      </c>
      <c r="K18" s="198" t="n">
        <v>43.3</v>
      </c>
      <c r="L18" s="198" t="n">
        <v>4041.1</v>
      </c>
      <c r="M18" s="198" t="n">
        <v>3449.1</v>
      </c>
    </row>
    <row r="19" customFormat="false" ht="12.75" hidden="false" customHeight="false" outlineLevel="0" collapsed="false">
      <c r="A19" s="132" t="s">
        <v>289</v>
      </c>
      <c r="B19" s="198" t="n">
        <v>265.8</v>
      </c>
      <c r="C19" s="198" t="n">
        <v>221.3</v>
      </c>
      <c r="D19" s="198" t="n">
        <v>1000.2</v>
      </c>
      <c r="E19" s="198" t="n">
        <v>852.6</v>
      </c>
      <c r="F19" s="198" t="n">
        <v>2628.6</v>
      </c>
      <c r="G19" s="198" t="n">
        <v>2298.9</v>
      </c>
      <c r="H19" s="198" t="n">
        <v>3903.5</v>
      </c>
      <c r="I19" s="198" t="n">
        <v>3379.7</v>
      </c>
      <c r="J19" s="198" t="n">
        <v>51.7</v>
      </c>
      <c r="K19" s="198" t="n">
        <v>42.8</v>
      </c>
      <c r="L19" s="198" t="n">
        <v>3955.2</v>
      </c>
      <c r="M19" s="198" t="n">
        <v>3422.5</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8.2</v>
      </c>
      <c r="C31" s="198" t="n">
        <v>4.7</v>
      </c>
      <c r="D31" s="198" t="n">
        <v>17.8</v>
      </c>
      <c r="E31" s="198" t="n">
        <v>3.4</v>
      </c>
      <c r="F31" s="198" t="n">
        <v>195.3</v>
      </c>
      <c r="G31" s="198" t="n">
        <v>116.7</v>
      </c>
      <c r="H31" s="198" t="n">
        <v>222</v>
      </c>
      <c r="I31" s="198" t="n">
        <v>125.1</v>
      </c>
      <c r="J31" s="198" t="s">
        <v>280</v>
      </c>
      <c r="K31" s="198" t="s">
        <v>280</v>
      </c>
      <c r="L31" s="198" t="n">
        <v>225.2</v>
      </c>
      <c r="M31" s="198" t="n">
        <v>126.6</v>
      </c>
    </row>
    <row r="32" customFormat="false" ht="12.75" hidden="false" customHeight="false" outlineLevel="0" collapsed="false">
      <c r="A32" s="197" t="s">
        <v>400</v>
      </c>
      <c r="B32" s="198" t="n">
        <v>93.5</v>
      </c>
      <c r="C32" s="198" t="n">
        <v>78.4</v>
      </c>
      <c r="D32" s="198" t="n">
        <v>146.7</v>
      </c>
      <c r="E32" s="198" t="n">
        <v>122.1</v>
      </c>
      <c r="F32" s="198" t="n">
        <v>1168.7</v>
      </c>
      <c r="G32" s="198" t="n">
        <v>1074.5</v>
      </c>
      <c r="H32" s="198" t="n">
        <v>1410.7</v>
      </c>
      <c r="I32" s="198" t="n">
        <v>1276.8</v>
      </c>
      <c r="J32" s="198" t="n">
        <v>30.6</v>
      </c>
      <c r="K32" s="198" t="n">
        <v>26.9</v>
      </c>
      <c r="L32" s="198" t="n">
        <v>1441.3</v>
      </c>
      <c r="M32" s="198" t="n">
        <v>1303.7</v>
      </c>
    </row>
    <row r="33" customFormat="false" ht="12.75" hidden="false" customHeight="false" outlineLevel="0" collapsed="false">
      <c r="A33" s="197" t="s">
        <v>401</v>
      </c>
      <c r="B33" s="198" t="n">
        <v>29.7</v>
      </c>
      <c r="C33" s="198" t="n">
        <v>27.2</v>
      </c>
      <c r="D33" s="198" t="n">
        <v>74.6</v>
      </c>
      <c r="E33" s="198" t="n">
        <v>68.5</v>
      </c>
      <c r="F33" s="198" t="n">
        <v>290.2</v>
      </c>
      <c r="G33" s="198" t="n">
        <v>266.8</v>
      </c>
      <c r="H33" s="198" t="n">
        <v>397.4</v>
      </c>
      <c r="I33" s="198" t="n">
        <v>364.5</v>
      </c>
      <c r="J33" s="198" t="s">
        <v>280</v>
      </c>
      <c r="K33" s="198" t="s">
        <v>280</v>
      </c>
      <c r="L33" s="198" t="n">
        <v>400.3</v>
      </c>
      <c r="M33" s="198" t="n">
        <v>367.5</v>
      </c>
    </row>
    <row r="34" s="135" customFormat="true" ht="21" hidden="false" customHeight="true" outlineLevel="0" collapsed="false">
      <c r="A34" s="199" t="s">
        <v>285</v>
      </c>
      <c r="B34" s="198" t="n">
        <v>131.5</v>
      </c>
      <c r="C34" s="198" t="n">
        <v>110.3</v>
      </c>
      <c r="D34" s="198" t="n">
        <v>239</v>
      </c>
      <c r="E34" s="198" t="n">
        <v>194</v>
      </c>
      <c r="F34" s="198" t="n">
        <v>1654.2</v>
      </c>
      <c r="G34" s="198" t="n">
        <v>1458.1</v>
      </c>
      <c r="H34" s="198" t="n">
        <v>2030.1</v>
      </c>
      <c r="I34" s="198" t="n">
        <v>1766.4</v>
      </c>
      <c r="J34" s="198" t="n">
        <v>36.7</v>
      </c>
      <c r="K34" s="198" t="n">
        <v>31.4</v>
      </c>
      <c r="L34" s="198" t="n">
        <v>2066.8</v>
      </c>
      <c r="M34" s="198" t="n">
        <v>1797.8</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28.5</v>
      </c>
      <c r="C37" s="198" t="n">
        <v>109</v>
      </c>
      <c r="D37" s="198" t="n">
        <v>232.5</v>
      </c>
      <c r="E37" s="198" t="n">
        <v>190.2</v>
      </c>
      <c r="F37" s="198" t="n">
        <v>1625</v>
      </c>
      <c r="G37" s="198" t="n">
        <v>1441.6</v>
      </c>
      <c r="H37" s="198" t="n">
        <v>1991.2</v>
      </c>
      <c r="I37" s="198" t="n">
        <v>1744.9</v>
      </c>
      <c r="J37" s="198" t="n">
        <v>36.7</v>
      </c>
      <c r="K37" s="198" t="n">
        <v>31.4</v>
      </c>
      <c r="L37" s="198" t="n">
        <v>2027.9</v>
      </c>
      <c r="M37" s="198" t="n">
        <v>1776.2</v>
      </c>
    </row>
    <row r="38" s="133" customFormat="true" ht="12.75" hidden="false" customHeight="true" outlineLevel="0" collapsed="false">
      <c r="A38" s="132" t="s">
        <v>289</v>
      </c>
      <c r="B38" s="198" t="n">
        <v>128.3</v>
      </c>
      <c r="C38" s="198" t="n">
        <v>109</v>
      </c>
      <c r="D38" s="198" t="n">
        <v>229.7</v>
      </c>
      <c r="E38" s="198" t="n">
        <v>189.7</v>
      </c>
      <c r="F38" s="198" t="n">
        <v>1595.1</v>
      </c>
      <c r="G38" s="198" t="n">
        <v>1432.3</v>
      </c>
      <c r="H38" s="198" t="n">
        <v>1957.9</v>
      </c>
      <c r="I38" s="198" t="n">
        <v>1734.8</v>
      </c>
      <c r="J38" s="198" t="n">
        <v>36.7</v>
      </c>
      <c r="K38" s="198" t="n">
        <v>31.4</v>
      </c>
      <c r="L38" s="198" t="n">
        <v>1994.6</v>
      </c>
      <c r="M38" s="198" t="n">
        <v>1766.2</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5.6</v>
      </c>
      <c r="C41" s="198" t="n">
        <v>2.6</v>
      </c>
      <c r="D41" s="198" t="n">
        <v>49.9</v>
      </c>
      <c r="E41" s="198" t="n">
        <v>11.7</v>
      </c>
      <c r="F41" s="198" t="n">
        <v>164.4</v>
      </c>
      <c r="G41" s="198" t="n">
        <v>73.3</v>
      </c>
      <c r="H41" s="198" t="n">
        <v>221.9</v>
      </c>
      <c r="I41" s="198" t="n">
        <v>88.2</v>
      </c>
      <c r="J41" s="198" t="s">
        <v>280</v>
      </c>
      <c r="K41" s="198" t="s">
        <v>280</v>
      </c>
      <c r="L41" s="198" t="n">
        <v>226.1</v>
      </c>
      <c r="M41" s="198" t="n">
        <v>90.2</v>
      </c>
    </row>
    <row r="42" customFormat="false" ht="12.75" hidden="false" customHeight="false" outlineLevel="0" collapsed="false">
      <c r="A42" s="197" t="s">
        <v>400</v>
      </c>
      <c r="B42" s="198" t="n">
        <v>101.8</v>
      </c>
      <c r="C42" s="198" t="n">
        <v>81.7</v>
      </c>
      <c r="D42" s="198" t="n">
        <v>527.5</v>
      </c>
      <c r="E42" s="198" t="n">
        <v>459.6</v>
      </c>
      <c r="F42" s="198" t="n">
        <v>780.3</v>
      </c>
      <c r="G42" s="198" t="n">
        <v>685.7</v>
      </c>
      <c r="H42" s="198" t="n">
        <v>1411.6</v>
      </c>
      <c r="I42" s="198" t="n">
        <v>1228.4</v>
      </c>
      <c r="J42" s="198" t="n">
        <v>10.9</v>
      </c>
      <c r="K42" s="198" t="n">
        <v>8.7</v>
      </c>
      <c r="L42" s="198" t="n">
        <v>1422.5</v>
      </c>
      <c r="M42" s="198" t="n">
        <v>1237.2</v>
      </c>
    </row>
    <row r="43" customFormat="false" ht="12.75" hidden="false" customHeight="false" outlineLevel="0" collapsed="false">
      <c r="A43" s="197" t="s">
        <v>401</v>
      </c>
      <c r="B43" s="198" t="n">
        <v>33</v>
      </c>
      <c r="C43" s="198" t="n">
        <v>28.9</v>
      </c>
      <c r="D43" s="198" t="n">
        <v>220.1</v>
      </c>
      <c r="E43" s="198" t="n">
        <v>202.7</v>
      </c>
      <c r="F43" s="198" t="n">
        <v>154.3</v>
      </c>
      <c r="G43" s="198" t="n">
        <v>135</v>
      </c>
      <c r="H43" s="198" t="n">
        <v>408.5</v>
      </c>
      <c r="I43" s="198" t="n">
        <v>367.7</v>
      </c>
      <c r="J43" s="198" t="s">
        <v>280</v>
      </c>
      <c r="K43" s="198" t="s">
        <v>280</v>
      </c>
      <c r="L43" s="198" t="n">
        <v>410.5</v>
      </c>
      <c r="M43" s="198" t="n">
        <v>368.9</v>
      </c>
    </row>
    <row r="44" s="135" customFormat="true" ht="21" hidden="false" customHeight="true" outlineLevel="0" collapsed="false">
      <c r="A44" s="199" t="s">
        <v>285</v>
      </c>
      <c r="B44" s="198" t="n">
        <v>140.4</v>
      </c>
      <c r="C44" s="198" t="n">
        <v>113.2</v>
      </c>
      <c r="D44" s="198" t="n">
        <v>797.5</v>
      </c>
      <c r="E44" s="198" t="n">
        <v>674</v>
      </c>
      <c r="F44" s="198" t="n">
        <v>1098.9</v>
      </c>
      <c r="G44" s="198" t="n">
        <v>894</v>
      </c>
      <c r="H44" s="198" t="n">
        <v>2042</v>
      </c>
      <c r="I44" s="198" t="n">
        <v>1684.4</v>
      </c>
      <c r="J44" s="198" t="n">
        <v>17.2</v>
      </c>
      <c r="K44" s="198" t="n">
        <v>12</v>
      </c>
      <c r="L44" s="198" t="n">
        <v>2059.1</v>
      </c>
      <c r="M44" s="198" t="n">
        <v>1696.4</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37.8</v>
      </c>
      <c r="C47" s="198" t="n">
        <v>112.5</v>
      </c>
      <c r="D47" s="198" t="n">
        <v>779</v>
      </c>
      <c r="E47" s="198" t="n">
        <v>664.1</v>
      </c>
      <c r="F47" s="198" t="n">
        <v>1075.2</v>
      </c>
      <c r="G47" s="198" t="n">
        <v>881.2</v>
      </c>
      <c r="H47" s="198" t="n">
        <v>1996.1</v>
      </c>
      <c r="I47" s="198" t="n">
        <v>1660.9</v>
      </c>
      <c r="J47" s="198" t="n">
        <v>17.2</v>
      </c>
      <c r="K47" s="198" t="n">
        <v>12</v>
      </c>
      <c r="L47" s="198" t="n">
        <v>2013.3</v>
      </c>
      <c r="M47" s="198" t="n">
        <v>1672.9</v>
      </c>
    </row>
    <row r="48" customFormat="false" ht="12.75" hidden="false" customHeight="false" outlineLevel="0" collapsed="false">
      <c r="A48" s="132" t="s">
        <v>289</v>
      </c>
      <c r="B48" s="198" t="n">
        <v>137.5</v>
      </c>
      <c r="C48" s="198" t="n">
        <v>112.2</v>
      </c>
      <c r="D48" s="198" t="n">
        <v>770.4</v>
      </c>
      <c r="E48" s="198" t="n">
        <v>662.9</v>
      </c>
      <c r="F48" s="198" t="n">
        <v>1033.5</v>
      </c>
      <c r="G48" s="198" t="n">
        <v>866.6</v>
      </c>
      <c r="H48" s="198" t="n">
        <v>1945.6</v>
      </c>
      <c r="I48" s="198" t="n">
        <v>1644.9</v>
      </c>
      <c r="J48" s="198" t="n">
        <v>14.9</v>
      </c>
      <c r="K48" s="198" t="n">
        <v>11.5</v>
      </c>
      <c r="L48" s="198" t="n">
        <v>1960.5</v>
      </c>
      <c r="M48" s="198" t="n">
        <v>1656.3</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1.1012816</v>
      </c>
      <c r="C18" s="103" t="n">
        <v>14.6897296</v>
      </c>
      <c r="D18" s="103" t="n">
        <v>6.525232</v>
      </c>
      <c r="E18" s="103" t="n">
        <v>15.869728</v>
      </c>
      <c r="G18" s="103" t="n">
        <v>1.3823488</v>
      </c>
      <c r="H18" s="103" t="n">
        <v>1.8620784</v>
      </c>
    </row>
    <row r="19" customFormat="false" ht="12.75" hidden="false" customHeight="false" outlineLevel="0" collapsed="false">
      <c r="A19" s="106" t="s">
        <v>400</v>
      </c>
      <c r="B19" s="103" t="n">
        <v>25.5802736</v>
      </c>
      <c r="C19" s="103" t="n">
        <v>12.2274208</v>
      </c>
      <c r="D19" s="103" t="n">
        <v>14.175896</v>
      </c>
      <c r="E19" s="103" t="n">
        <v>18.575312</v>
      </c>
      <c r="G19" s="103" t="n">
        <v>1.852984</v>
      </c>
      <c r="H19" s="103" t="n">
        <v>1.5937936</v>
      </c>
    </row>
    <row r="20" customFormat="false" ht="12.75" hidden="false" customHeight="false" outlineLevel="0" collapsed="false">
      <c r="A20" s="106" t="s">
        <v>401</v>
      </c>
      <c r="B20" s="103" t="n">
        <v>27.2559168</v>
      </c>
      <c r="C20" s="103" t="n">
        <v>0.4001536</v>
      </c>
      <c r="D20" s="103" t="n">
        <v>4.4767184</v>
      </c>
      <c r="E20" s="103" t="n">
        <v>4.5653888</v>
      </c>
      <c r="G20" s="103" t="n">
        <v>5.5976032</v>
      </c>
      <c r="H20" s="103" t="n">
        <v>2.2463168</v>
      </c>
    </row>
    <row r="21" s="108" customFormat="true" ht="21" hidden="false" customHeight="true" outlineLevel="0" collapsed="false">
      <c r="A21" s="105" t="s">
        <v>285</v>
      </c>
      <c r="B21" s="103" t="n">
        <v>38.2555936</v>
      </c>
      <c r="C21" s="103" t="n">
        <v>19.1050608</v>
      </c>
      <c r="D21" s="103" t="n">
        <v>16.2153152</v>
      </c>
      <c r="E21" s="103" t="n">
        <v>24.8231648</v>
      </c>
      <c r="F21" s="90"/>
      <c r="G21" s="103" t="n">
        <v>1.2573008</v>
      </c>
      <c r="H21" s="103" t="n">
        <v>1.21637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4.4609552</v>
      </c>
      <c r="C24" s="103" t="n">
        <v>18.5503024</v>
      </c>
      <c r="D24" s="103" t="n">
        <v>16.1402864</v>
      </c>
      <c r="E24" s="103" t="n">
        <v>24.3457088</v>
      </c>
      <c r="G24" s="103" t="n">
        <v>1.261848</v>
      </c>
      <c r="H24" s="103" t="n">
        <v>1.2118288</v>
      </c>
    </row>
    <row r="25" customFormat="false" ht="12.75" hidden="false" customHeight="false" outlineLevel="0" collapsed="false">
      <c r="A25" s="109" t="s">
        <v>289</v>
      </c>
      <c r="B25" s="103" t="n">
        <v>32.9376432</v>
      </c>
      <c r="C25" s="103" t="n">
        <v>16.347184</v>
      </c>
      <c r="D25" s="103" t="n">
        <v>16.0311536</v>
      </c>
      <c r="E25" s="103" t="n">
        <v>22.6586976</v>
      </c>
      <c r="G25" s="103" t="n">
        <v>1.4369152</v>
      </c>
      <c r="H25" s="103" t="n">
        <v>1.3482448</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4.5328512</v>
      </c>
      <c r="C44" s="103" t="n">
        <v>9.526384</v>
      </c>
      <c r="D44" s="103" t="n">
        <v>3.910592</v>
      </c>
      <c r="E44" s="103" t="n">
        <v>10.1902752</v>
      </c>
      <c r="G44" s="103" t="n">
        <v>2.2940624</v>
      </c>
      <c r="H44" s="103" t="n">
        <v>2.8488208</v>
      </c>
    </row>
    <row r="45" customFormat="false" ht="12.75" hidden="false" customHeight="false" outlineLevel="0" collapsed="false">
      <c r="A45" s="106" t="s">
        <v>400</v>
      </c>
      <c r="B45" s="103" t="n">
        <v>18.143328</v>
      </c>
      <c r="C45" s="103" t="n">
        <v>8.4077728</v>
      </c>
      <c r="D45" s="103" t="n">
        <v>8.4054992</v>
      </c>
      <c r="E45" s="103" t="n">
        <v>11.82272</v>
      </c>
      <c r="G45" s="103" t="n">
        <v>3.3240032</v>
      </c>
      <c r="H45" s="103" t="n">
        <v>2.7988016</v>
      </c>
    </row>
    <row r="46" customFormat="false" ht="12.75" hidden="false" customHeight="false" outlineLevel="0" collapsed="false">
      <c r="A46" s="106" t="s">
        <v>401</v>
      </c>
      <c r="B46" s="103" t="n">
        <v>20.8580064</v>
      </c>
      <c r="C46" s="103" t="n">
        <v>0</v>
      </c>
      <c r="D46" s="103" t="n">
        <v>2.6055456</v>
      </c>
      <c r="E46" s="103" t="n">
        <v>2.6055456</v>
      </c>
      <c r="G46" s="103" t="n">
        <v>10.0993312</v>
      </c>
      <c r="H46" s="103" t="n">
        <v>2.2872416</v>
      </c>
    </row>
    <row r="47" s="108" customFormat="true" ht="21" hidden="false" customHeight="true" outlineLevel="0" collapsed="false">
      <c r="A47" s="105" t="s">
        <v>285</v>
      </c>
      <c r="B47" s="103" t="n">
        <v>29.7023104</v>
      </c>
      <c r="C47" s="103" t="n">
        <v>12.6844144</v>
      </c>
      <c r="D47" s="103" t="n">
        <v>9.6241488</v>
      </c>
      <c r="E47" s="103" t="n">
        <v>15.7992464</v>
      </c>
      <c r="F47" s="90"/>
      <c r="G47" s="103" t="n">
        <v>2.1894768</v>
      </c>
      <c r="H47" s="103" t="n">
        <v>2.0030416</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5.6757648</v>
      </c>
      <c r="C50" s="103" t="n">
        <v>12.4957056</v>
      </c>
      <c r="D50" s="103" t="n">
        <v>9.4968272</v>
      </c>
      <c r="E50" s="103" t="n">
        <v>15.5673392</v>
      </c>
      <c r="G50" s="103" t="n">
        <v>2.2031184</v>
      </c>
      <c r="H50" s="103" t="n">
        <v>2.0257776</v>
      </c>
    </row>
    <row r="51" customFormat="false" ht="12.75" hidden="false" customHeight="false" outlineLevel="0" collapsed="false">
      <c r="A51" s="109" t="s">
        <v>289</v>
      </c>
      <c r="B51" s="103" t="n">
        <v>24.7754192</v>
      </c>
      <c r="C51" s="103" t="n">
        <v>11.1701968</v>
      </c>
      <c r="D51" s="103" t="n">
        <v>9.4604496</v>
      </c>
      <c r="E51" s="103" t="n">
        <v>14.505568</v>
      </c>
      <c r="G51" s="103" t="n">
        <v>2.50096</v>
      </c>
      <c r="H51" s="103" t="n">
        <v>2.2690528</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5.4172816</v>
      </c>
      <c r="C54" s="103" t="n">
        <v>11.1792912</v>
      </c>
      <c r="D54" s="103" t="n">
        <v>5.2201856</v>
      </c>
      <c r="E54" s="103" t="n">
        <v>12.1546656</v>
      </c>
      <c r="G54" s="103" t="n">
        <v>1.7233888</v>
      </c>
      <c r="H54" s="103" t="n">
        <v>2.4577616</v>
      </c>
    </row>
    <row r="55" customFormat="false" ht="12.75" hidden="false" customHeight="false" outlineLevel="0" collapsed="false">
      <c r="A55" s="106" t="s">
        <v>400</v>
      </c>
      <c r="B55" s="103" t="n">
        <v>20.7829776</v>
      </c>
      <c r="C55" s="103" t="n">
        <v>8.8806816</v>
      </c>
      <c r="D55" s="103" t="n">
        <v>11.4293872</v>
      </c>
      <c r="E55" s="103" t="n">
        <v>14.3714256</v>
      </c>
      <c r="G55" s="103" t="n">
        <v>2.1962976</v>
      </c>
      <c r="H55" s="103" t="n">
        <v>1.9143712</v>
      </c>
    </row>
    <row r="56" customFormat="false" ht="12.75" hidden="false" customHeight="false" outlineLevel="0" collapsed="false">
      <c r="A56" s="106" t="s">
        <v>401</v>
      </c>
      <c r="B56" s="103" t="n">
        <v>19.0914192</v>
      </c>
      <c r="C56" s="103" t="n">
        <v>0.4001536</v>
      </c>
      <c r="D56" s="103" t="n">
        <v>3.6400336</v>
      </c>
      <c r="E56" s="103" t="n">
        <v>3.7468928</v>
      </c>
      <c r="G56" s="103" t="n">
        <v>6.7275824</v>
      </c>
      <c r="H56" s="103" t="n">
        <v>2.9647744</v>
      </c>
    </row>
    <row r="57" s="108" customFormat="true" ht="21" hidden="false" customHeight="true" outlineLevel="0" collapsed="false">
      <c r="A57" s="105" t="s">
        <v>285</v>
      </c>
      <c r="B57" s="103" t="n">
        <v>30.3889376</v>
      </c>
      <c r="C57" s="103" t="n">
        <v>14.2873024</v>
      </c>
      <c r="D57" s="103" t="n">
        <v>13.0709264</v>
      </c>
      <c r="E57" s="103" t="n">
        <v>19.1846368</v>
      </c>
      <c r="F57" s="90"/>
      <c r="G57" s="103" t="n">
        <v>1.5210384</v>
      </c>
      <c r="H57" s="103" t="n">
        <v>1.5301328</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27.8652416</v>
      </c>
      <c r="C60" s="103" t="n">
        <v>13.7052608</v>
      </c>
      <c r="D60" s="103" t="n">
        <v>13.0709264</v>
      </c>
      <c r="E60" s="103" t="n">
        <v>18.7572</v>
      </c>
      <c r="G60" s="103" t="n">
        <v>1.523312</v>
      </c>
      <c r="H60" s="103" t="n">
        <v>1.5028496</v>
      </c>
    </row>
    <row r="61" customFormat="false" ht="12.75" hidden="false" customHeight="false" outlineLevel="0" collapsed="false">
      <c r="A61" s="109" t="s">
        <v>289</v>
      </c>
      <c r="B61" s="103" t="n">
        <v>26.7898288</v>
      </c>
      <c r="C61" s="103" t="n">
        <v>11.9432208</v>
      </c>
      <c r="D61" s="103" t="n">
        <v>12.9663408</v>
      </c>
      <c r="E61" s="103" t="n">
        <v>17.461248</v>
      </c>
      <c r="G61" s="103" t="n">
        <v>1.7324832</v>
      </c>
      <c r="H61" s="103" t="n">
        <v>1.6642752</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33448952</v>
      </c>
      <c r="C15" s="150" t="n">
        <v>1.48089564</v>
      </c>
      <c r="D15" s="150" t="n">
        <v>0.97918072</v>
      </c>
      <c r="E15" s="228"/>
      <c r="F15" s="150" t="n">
        <v>5.98922688</v>
      </c>
      <c r="G15" s="150" t="n">
        <v>6.25095744</v>
      </c>
      <c r="H15" s="150" t="n">
        <v>0.989016</v>
      </c>
      <c r="I15" s="97"/>
    </row>
    <row r="16" customFormat="false" ht="12.75" hidden="false" customHeight="false" outlineLevel="0" collapsed="false">
      <c r="A16" s="106" t="s">
        <v>400</v>
      </c>
      <c r="B16" s="150" t="n">
        <v>0.3944304</v>
      </c>
      <c r="C16" s="150" t="n">
        <v>1.31635168</v>
      </c>
      <c r="D16" s="150" t="n">
        <v>0.38141208</v>
      </c>
      <c r="E16" s="228"/>
      <c r="F16" s="150" t="n">
        <v>1.41905764</v>
      </c>
      <c r="G16" s="150" t="n">
        <v>1.81792352</v>
      </c>
      <c r="H16" s="150" t="n">
        <v>0.3842384</v>
      </c>
      <c r="I16" s="97"/>
    </row>
    <row r="17" customFormat="false" ht="12.75" hidden="false" customHeight="false" outlineLevel="0" collapsed="false">
      <c r="A17" s="106" t="s">
        <v>401</v>
      </c>
      <c r="B17" s="150" t="n">
        <v>0.69682704</v>
      </c>
      <c r="C17" s="150" t="n">
        <v>3.1558058</v>
      </c>
      <c r="D17" s="150" t="n">
        <v>0.71598408</v>
      </c>
      <c r="E17" s="228"/>
      <c r="F17" s="150" t="n">
        <v>2.06408384</v>
      </c>
      <c r="G17" s="150" t="n">
        <v>2.3620352</v>
      </c>
      <c r="H17" s="150" t="n">
        <v>0.7252784</v>
      </c>
      <c r="I17" s="97"/>
    </row>
    <row r="18" s="108" customFormat="true" ht="21" hidden="false" customHeight="true" outlineLevel="0" collapsed="false">
      <c r="A18" s="105" t="s">
        <v>285</v>
      </c>
      <c r="B18" s="150" t="n">
        <v>0.33307456</v>
      </c>
      <c r="C18" s="150" t="n">
        <v>0.96761672</v>
      </c>
      <c r="D18" s="150" t="n">
        <v>0.32118912</v>
      </c>
      <c r="E18" s="228"/>
      <c r="F18" s="150" t="n">
        <v>1.23929624</v>
      </c>
      <c r="G18" s="150" t="n">
        <v>1.528996</v>
      </c>
      <c r="H18" s="150" t="n">
        <v>0.3251248</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3307456</v>
      </c>
      <c r="C21" s="150" t="n">
        <v>0.9700726</v>
      </c>
      <c r="D21" s="150" t="n">
        <v>0.31895864</v>
      </c>
      <c r="E21" s="228"/>
      <c r="F21" s="150" t="n">
        <v>1.21180332</v>
      </c>
      <c r="G21" s="150" t="n">
        <v>1.53321392</v>
      </c>
      <c r="H21" s="150" t="n">
        <v>0.3205776</v>
      </c>
      <c r="I21" s="97"/>
    </row>
    <row r="22" customFormat="false" ht="12.75" hidden="false" customHeight="false" outlineLevel="0" collapsed="false">
      <c r="A22" s="109" t="s">
        <v>289</v>
      </c>
      <c r="B22" s="150" t="n">
        <v>0.33307456</v>
      </c>
      <c r="C22" s="150" t="n">
        <v>1.0191902</v>
      </c>
      <c r="D22" s="150" t="n">
        <v>0.31895864</v>
      </c>
      <c r="E22" s="228"/>
      <c r="F22" s="150" t="n">
        <v>1.21391816</v>
      </c>
      <c r="G22" s="150" t="n">
        <v>1.53743184</v>
      </c>
      <c r="H22" s="150" t="n">
        <v>0.322851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67413792</v>
      </c>
      <c r="C40" s="150" t="n">
        <v>2.35027716</v>
      </c>
      <c r="D40" s="150" t="n">
        <v>1.40966336</v>
      </c>
      <c r="E40" s="228"/>
      <c r="F40" s="150" t="n">
        <v>7.2750496</v>
      </c>
      <c r="G40" s="150" t="n">
        <v>7.7082488</v>
      </c>
      <c r="H40" s="150" t="n">
        <v>1.4187264</v>
      </c>
    </row>
    <row r="41" s="103" customFormat="true" ht="12.75" hidden="false" customHeight="false" outlineLevel="0" collapsed="false">
      <c r="A41" s="106" t="s">
        <v>400</v>
      </c>
      <c r="B41" s="150" t="n">
        <v>0.54562872</v>
      </c>
      <c r="C41" s="150" t="n">
        <v>2.14643912</v>
      </c>
      <c r="D41" s="150" t="n">
        <v>0.53754568</v>
      </c>
      <c r="E41" s="228"/>
      <c r="F41" s="150" t="n">
        <v>1.71513524</v>
      </c>
      <c r="G41" s="150" t="n">
        <v>2.28189472</v>
      </c>
      <c r="H41" s="150" t="n">
        <v>0.545664</v>
      </c>
    </row>
    <row r="42" customFormat="false" ht="12.75" hidden="false" customHeight="false" outlineLevel="0" collapsed="false">
      <c r="A42" s="106" t="s">
        <v>401</v>
      </c>
      <c r="B42" s="150" t="n">
        <v>1.0518144</v>
      </c>
      <c r="C42" s="150" t="n">
        <v>4.50408392</v>
      </c>
      <c r="D42" s="150" t="n">
        <v>1.059478</v>
      </c>
      <c r="E42" s="228"/>
      <c r="F42" s="150" t="n">
        <v>2.4426402</v>
      </c>
      <c r="G42" s="150" t="n">
        <v>2.80069888</v>
      </c>
      <c r="H42" s="150" t="n">
        <v>1.057224</v>
      </c>
    </row>
    <row r="43" s="108" customFormat="true" ht="21" hidden="false" customHeight="true" outlineLevel="0" collapsed="false">
      <c r="A43" s="105" t="s">
        <v>285</v>
      </c>
      <c r="B43" s="150" t="n">
        <v>0.46674264</v>
      </c>
      <c r="C43" s="150" t="n">
        <v>1.53246912</v>
      </c>
      <c r="D43" s="150" t="n">
        <v>0.4572484</v>
      </c>
      <c r="E43" s="228"/>
      <c r="F43" s="150" t="n">
        <v>1.51634028</v>
      </c>
      <c r="G43" s="150" t="n">
        <v>1.90649984</v>
      </c>
      <c r="H43" s="150" t="n">
        <v>0.46608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6455136</v>
      </c>
      <c r="C46" s="150" t="n">
        <v>1.56193968</v>
      </c>
      <c r="D46" s="150" t="n">
        <v>0.45501792</v>
      </c>
      <c r="E46" s="228"/>
      <c r="F46" s="150" t="n">
        <v>1.480388</v>
      </c>
      <c r="G46" s="150" t="n">
        <v>1.950788</v>
      </c>
      <c r="H46" s="150" t="n">
        <v>0.4592672</v>
      </c>
    </row>
    <row r="47" customFormat="false" ht="12.75" hidden="false" customHeight="false" outlineLevel="0" collapsed="false">
      <c r="A47" s="109" t="s">
        <v>289</v>
      </c>
      <c r="B47" s="150" t="n">
        <v>0.46455136</v>
      </c>
      <c r="C47" s="150" t="n">
        <v>1.63807196</v>
      </c>
      <c r="D47" s="150" t="n">
        <v>0.4572484</v>
      </c>
      <c r="E47" s="228"/>
      <c r="F47" s="150" t="n">
        <v>1.48673252</v>
      </c>
      <c r="G47" s="150" t="n">
        <v>1.96344176</v>
      </c>
      <c r="H47" s="150" t="n">
        <v>0.4615408</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07514216</v>
      </c>
      <c r="C50" s="150" t="n">
        <v>1.89593936</v>
      </c>
      <c r="D50" s="150" t="n">
        <v>1.338288</v>
      </c>
      <c r="E50" s="228"/>
      <c r="F50" s="150" t="n">
        <v>10.21679204</v>
      </c>
      <c r="G50" s="150" t="n">
        <v>9.806664</v>
      </c>
      <c r="H50" s="150" t="n">
        <v>1.3550656</v>
      </c>
    </row>
    <row r="51" customFormat="false" ht="12.75" hidden="false" customHeight="false" outlineLevel="0" collapsed="false">
      <c r="A51" s="106" t="s">
        <v>400</v>
      </c>
      <c r="B51" s="150" t="n">
        <v>0.56535024</v>
      </c>
      <c r="C51" s="150" t="n">
        <v>1.64789548</v>
      </c>
      <c r="D51" s="150" t="n">
        <v>0.53754568</v>
      </c>
      <c r="E51" s="228"/>
      <c r="F51" s="150" t="n">
        <v>2.31997948</v>
      </c>
      <c r="G51" s="150" t="n">
        <v>2.90192896</v>
      </c>
      <c r="H51" s="150" t="n">
        <v>0.5365696</v>
      </c>
    </row>
    <row r="52" customFormat="false" ht="12.75" hidden="false" customHeight="false" outlineLevel="0" collapsed="false">
      <c r="A52" s="106" t="s">
        <v>401</v>
      </c>
      <c r="B52" s="150" t="n">
        <v>0.9093812</v>
      </c>
      <c r="C52" s="150" t="n">
        <v>4.33708408</v>
      </c>
      <c r="D52" s="150" t="n">
        <v>0.95687592</v>
      </c>
      <c r="E52" s="228"/>
      <c r="F52" s="150" t="n">
        <v>3.80459716</v>
      </c>
      <c r="G52" s="150" t="n">
        <v>4.36343824</v>
      </c>
      <c r="H52" s="150" t="n">
        <v>0.9708272</v>
      </c>
    </row>
    <row r="53" s="108" customFormat="true" ht="21" hidden="false" customHeight="true" outlineLevel="0" collapsed="false">
      <c r="A53" s="105" t="s">
        <v>285</v>
      </c>
      <c r="B53" s="150" t="n">
        <v>0.4711252</v>
      </c>
      <c r="C53" s="150" t="n">
        <v>1.2402194</v>
      </c>
      <c r="D53" s="150" t="n">
        <v>0.44386552</v>
      </c>
      <c r="E53" s="228"/>
      <c r="F53" s="150" t="n">
        <v>2.0408206</v>
      </c>
      <c r="G53" s="150" t="n">
        <v>2.49700864</v>
      </c>
      <c r="H53" s="150" t="n">
        <v>0.445625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711252</v>
      </c>
      <c r="C56" s="150" t="n">
        <v>1.22794</v>
      </c>
      <c r="D56" s="150" t="n">
        <v>0.43940456</v>
      </c>
      <c r="E56" s="228"/>
      <c r="F56" s="150" t="n">
        <v>1.97103088</v>
      </c>
      <c r="G56" s="150" t="n">
        <v>2.37679792</v>
      </c>
      <c r="H56" s="150" t="n">
        <v>0.4410784</v>
      </c>
    </row>
    <row r="57" customFormat="false" ht="12.75" hidden="false" customHeight="false" outlineLevel="0" collapsed="false">
      <c r="A57" s="109" t="s">
        <v>289</v>
      </c>
      <c r="B57" s="150" t="n">
        <v>0.4711252</v>
      </c>
      <c r="C57" s="150" t="n">
        <v>1.29424876</v>
      </c>
      <c r="D57" s="150" t="n">
        <v>0.44386552</v>
      </c>
      <c r="E57" s="228"/>
      <c r="F57" s="150" t="n">
        <v>1.96891604</v>
      </c>
      <c r="G57" s="150" t="n">
        <v>2.37468896</v>
      </c>
      <c r="H57" s="150" t="n">
        <v>0.4456256</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3</v>
      </c>
      <c r="F12" s="347"/>
      <c r="G12" s="346" t="n">
        <v>0.3</v>
      </c>
    </row>
    <row r="13" customFormat="false" ht="12.75" hidden="false" customHeight="false" outlineLevel="0" collapsed="false">
      <c r="A13" s="169" t="s">
        <v>331</v>
      </c>
      <c r="B13" s="171" t="s">
        <v>332</v>
      </c>
      <c r="C13" s="346" t="n">
        <v>0.8</v>
      </c>
      <c r="D13" s="347"/>
      <c r="E13" s="346" t="n">
        <v>0.8</v>
      </c>
      <c r="F13" s="347"/>
      <c r="G13" s="346" t="n">
        <v>0.7</v>
      </c>
    </row>
    <row r="14" customFormat="false" ht="12.75" hidden="false" customHeight="false" outlineLevel="0" collapsed="false">
      <c r="A14" s="172" t="s">
        <v>333</v>
      </c>
      <c r="B14" s="173" t="s">
        <v>334</v>
      </c>
      <c r="C14" s="346" t="n">
        <v>0.5</v>
      </c>
      <c r="D14" s="347"/>
      <c r="E14" s="346" t="n">
        <v>0.5</v>
      </c>
      <c r="F14" s="347"/>
      <c r="G14" s="346" t="n">
        <v>0.5</v>
      </c>
    </row>
    <row r="15" customFormat="false" ht="12.75" hidden="false" customHeight="false" outlineLevel="0" collapsed="false">
      <c r="A15" s="169" t="s">
        <v>335</v>
      </c>
      <c r="B15" s="171" t="s">
        <v>336</v>
      </c>
      <c r="C15" s="346" t="n">
        <v>0.7</v>
      </c>
      <c r="D15" s="347"/>
      <c r="E15" s="346" t="n">
        <v>0.6</v>
      </c>
      <c r="F15" s="347"/>
      <c r="G15" s="346" t="n">
        <v>0.6</v>
      </c>
    </row>
    <row r="16" customFormat="false" ht="12.75" hidden="false" customHeight="false" outlineLevel="0" collapsed="false">
      <c r="A16" s="174" t="s">
        <v>337</v>
      </c>
      <c r="B16" s="171" t="s">
        <v>338</v>
      </c>
      <c r="C16" s="346" t="n">
        <v>1</v>
      </c>
      <c r="D16" s="347"/>
      <c r="E16" s="346" t="n">
        <v>0.8</v>
      </c>
      <c r="F16" s="347"/>
      <c r="G16" s="346" t="n">
        <v>0.8</v>
      </c>
    </row>
    <row r="17" customFormat="false" ht="12.75" hidden="false" customHeight="false" outlineLevel="0" collapsed="false">
      <c r="A17" s="169" t="s">
        <v>339</v>
      </c>
      <c r="B17" s="171" t="s">
        <v>340</v>
      </c>
      <c r="C17" s="346" t="n">
        <v>0.7</v>
      </c>
      <c r="D17" s="347"/>
      <c r="E17" s="346" t="n">
        <v>0.6</v>
      </c>
      <c r="F17" s="347"/>
      <c r="G17" s="346" t="n">
        <v>0.6</v>
      </c>
    </row>
    <row r="18" s="175" customFormat="true" ht="12.75" hidden="false" customHeight="false" outlineLevel="0" collapsed="false">
      <c r="A18" s="169" t="s">
        <v>341</v>
      </c>
      <c r="B18" s="171" t="s">
        <v>342</v>
      </c>
      <c r="C18" s="346" t="n">
        <v>0.6</v>
      </c>
      <c r="D18" s="347"/>
      <c r="E18" s="346" t="n">
        <v>0.5</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6</v>
      </c>
      <c r="F19" s="347"/>
      <c r="G19" s="346" t="n">
        <v>0.6</v>
      </c>
    </row>
    <row r="20" customFormat="false" ht="12.75" hidden="false" customHeight="false" outlineLevel="0" collapsed="false">
      <c r="A20" s="169" t="s">
        <v>345</v>
      </c>
      <c r="B20" s="178" t="s">
        <v>346</v>
      </c>
      <c r="C20" s="346" t="n">
        <v>1.1</v>
      </c>
      <c r="D20" s="347"/>
      <c r="E20" s="346" t="n">
        <v>1</v>
      </c>
      <c r="F20" s="347"/>
      <c r="G20" s="346" t="n">
        <v>0.9</v>
      </c>
    </row>
    <row r="21" s="175" customFormat="true" ht="12.75" hidden="false" customHeight="false" outlineLevel="0" collapsed="false">
      <c r="A21" s="169" t="s">
        <v>347</v>
      </c>
      <c r="B21" s="178" t="s">
        <v>348</v>
      </c>
      <c r="C21" s="346" t="n">
        <v>0.8</v>
      </c>
      <c r="D21" s="347"/>
      <c r="E21" s="346" t="n">
        <v>0.7</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9</v>
      </c>
      <c r="D22" s="347"/>
      <c r="E22" s="346" t="n">
        <v>0.9</v>
      </c>
      <c r="F22" s="347"/>
      <c r="G22" s="346" t="n">
        <v>0.8</v>
      </c>
    </row>
    <row r="23" customFormat="false" ht="12.75" hidden="false" customHeight="false" outlineLevel="0" collapsed="false">
      <c r="A23" s="169" t="s">
        <v>350</v>
      </c>
      <c r="B23" s="132" t="s">
        <v>351</v>
      </c>
      <c r="C23" s="346" t="n">
        <v>1</v>
      </c>
      <c r="D23" s="347"/>
      <c r="E23" s="346" t="n">
        <v>1</v>
      </c>
      <c r="F23" s="347"/>
      <c r="G23" s="346" t="n">
        <v>0.9</v>
      </c>
    </row>
    <row r="24" s="135" customFormat="true" ht="12.75" hidden="false" customHeight="false" outlineLevel="0" collapsed="false">
      <c r="A24" s="169" t="s">
        <v>352</v>
      </c>
      <c r="B24" s="132" t="s">
        <v>353</v>
      </c>
      <c r="C24" s="346" t="n">
        <v>0.7</v>
      </c>
      <c r="D24" s="347"/>
      <c r="E24" s="346" t="n">
        <v>0.5</v>
      </c>
      <c r="F24" s="347"/>
      <c r="G24" s="346" t="n">
        <v>0.5</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8</v>
      </c>
      <c r="D26" s="347"/>
      <c r="E26" s="346" t="n">
        <v>1.7</v>
      </c>
      <c r="F26" s="347"/>
      <c r="G26" s="346" t="n">
        <v>1.7</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8</v>
      </c>
      <c r="D28" s="347"/>
      <c r="E28" s="346" t="n">
        <v>1.8</v>
      </c>
      <c r="F28" s="347"/>
      <c r="G28" s="346" t="n">
        <v>1.7</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7</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7</v>
      </c>
      <c r="D46" s="347"/>
      <c r="E46" s="346" t="n">
        <v>0.6</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7</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0.9</v>
      </c>
      <c r="D51" s="347"/>
      <c r="E51" s="346" t="n">
        <v>0.8</v>
      </c>
      <c r="F51" s="347"/>
      <c r="G51" s="346" t="n">
        <v>0.8</v>
      </c>
    </row>
    <row r="52" customFormat="false" ht="12.75" hidden="false" customHeight="false" outlineLevel="0" collapsed="false">
      <c r="A52" s="169" t="s">
        <v>347</v>
      </c>
      <c r="B52" s="178" t="s">
        <v>348</v>
      </c>
      <c r="C52" s="346" t="n">
        <v>0.5</v>
      </c>
      <c r="D52" s="347"/>
      <c r="E52" s="346" t="n">
        <v>0.5</v>
      </c>
      <c r="F52" s="347"/>
      <c r="G52" s="346" t="n">
        <v>0.5</v>
      </c>
    </row>
    <row r="53" customFormat="false" ht="12.75" hidden="false" customHeight="false" outlineLevel="0" collapsed="false">
      <c r="A53" s="169" t="s">
        <v>88</v>
      </c>
      <c r="B53" s="179" t="s">
        <v>349</v>
      </c>
      <c r="C53" s="346" t="n">
        <v>0.6</v>
      </c>
      <c r="D53" s="347"/>
      <c r="E53" s="346" t="n">
        <v>0.6</v>
      </c>
      <c r="F53" s="347"/>
      <c r="G53" s="346" t="n">
        <v>0.5</v>
      </c>
    </row>
    <row r="54" customFormat="false" ht="12.75" hidden="false" customHeight="false" outlineLevel="0" collapsed="false">
      <c r="A54" s="169" t="s">
        <v>350</v>
      </c>
      <c r="B54" s="132" t="s">
        <v>351</v>
      </c>
      <c r="C54" s="346" t="n">
        <v>0.6</v>
      </c>
      <c r="D54" s="347"/>
      <c r="E54" s="346" t="n">
        <v>0.6</v>
      </c>
      <c r="F54" s="347"/>
      <c r="G54" s="346" t="n">
        <v>0.5</v>
      </c>
    </row>
    <row r="55" s="135" customFormat="true" ht="12.75" hidden="false" customHeight="false" outlineLevel="0" collapsed="false">
      <c r="A55" s="169" t="s">
        <v>352</v>
      </c>
      <c r="B55" s="132" t="s">
        <v>353</v>
      </c>
      <c r="C55" s="346" t="n">
        <v>0.5</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4</v>
      </c>
      <c r="D57" s="347"/>
      <c r="E57" s="346" t="n">
        <v>1.4</v>
      </c>
      <c r="F57" s="347"/>
      <c r="G57" s="346" t="n">
        <v>1.3</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4</v>
      </c>
      <c r="D59" s="347"/>
      <c r="E59" s="346" t="n">
        <v>1.4</v>
      </c>
      <c r="F59" s="347"/>
      <c r="G59" s="346" t="n">
        <v>1.3</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6</v>
      </c>
      <c r="D78" s="347"/>
      <c r="E78" s="346" t="n">
        <v>0.5</v>
      </c>
      <c r="F78" s="347"/>
      <c r="G78" s="346" t="n">
        <v>0.5</v>
      </c>
    </row>
    <row r="79" customFormat="false" ht="12.75" hidden="false" customHeight="false" outlineLevel="0" collapsed="false">
      <c r="A79" s="169" t="s">
        <v>339</v>
      </c>
      <c r="B79" s="171" t="s">
        <v>340</v>
      </c>
      <c r="C79" s="346" t="n">
        <v>0.3</v>
      </c>
      <c r="D79" s="347"/>
      <c r="E79" s="346" t="n">
        <v>0.3</v>
      </c>
      <c r="F79" s="347"/>
      <c r="G79" s="346" t="n">
        <v>0.2</v>
      </c>
    </row>
    <row r="80" customFormat="false" ht="12.75" hidden="false" customHeight="false" outlineLevel="0" collapsed="false">
      <c r="A80" s="169" t="s">
        <v>341</v>
      </c>
      <c r="B80" s="171" t="s">
        <v>342</v>
      </c>
      <c r="C80" s="346" t="n">
        <v>0.4</v>
      </c>
      <c r="D80" s="347"/>
      <c r="E80" s="346" t="n">
        <v>0.3</v>
      </c>
      <c r="F80" s="347"/>
      <c r="G80" s="346" t="n">
        <v>0.3</v>
      </c>
    </row>
    <row r="81" customFormat="false" ht="12.75" hidden="false" customHeight="false" outlineLevel="0" collapsed="false">
      <c r="A81" s="176" t="s">
        <v>343</v>
      </c>
      <c r="B81" s="177" t="s">
        <v>344</v>
      </c>
      <c r="C81" s="346" t="n">
        <v>0.4</v>
      </c>
      <c r="D81" s="347"/>
      <c r="E81" s="346" t="n">
        <v>0.3</v>
      </c>
      <c r="F81" s="347"/>
      <c r="G81" s="346" t="n">
        <v>0.3</v>
      </c>
    </row>
    <row r="82" customFormat="false" ht="12.75" hidden="false" customHeight="false" outlineLevel="0" collapsed="false">
      <c r="A82" s="169" t="s">
        <v>345</v>
      </c>
      <c r="B82" s="178" t="s">
        <v>346</v>
      </c>
      <c r="C82" s="346" t="n">
        <v>0.7</v>
      </c>
      <c r="D82" s="347"/>
      <c r="E82" s="346" t="n">
        <v>0.7</v>
      </c>
      <c r="F82" s="347"/>
      <c r="G82" s="346" t="n">
        <v>0.6</v>
      </c>
    </row>
    <row r="83" customFormat="false" ht="12.75" hidden="false" customHeight="false" outlineLevel="0" collapsed="false">
      <c r="A83" s="169" t="s">
        <v>347</v>
      </c>
      <c r="B83" s="178" t="s">
        <v>348</v>
      </c>
      <c r="C83" s="346" t="n">
        <v>0.6</v>
      </c>
      <c r="D83" s="347"/>
      <c r="E83" s="346" t="n">
        <v>0.5</v>
      </c>
      <c r="F83" s="347"/>
      <c r="G83" s="346" t="n">
        <v>0.5</v>
      </c>
    </row>
    <row r="84" customFormat="false" ht="12.75" hidden="false" customHeight="false" outlineLevel="0" collapsed="false">
      <c r="A84" s="169" t="s">
        <v>88</v>
      </c>
      <c r="B84" s="179" t="s">
        <v>349</v>
      </c>
      <c r="C84" s="346" t="n">
        <v>0.8</v>
      </c>
      <c r="D84" s="347"/>
      <c r="E84" s="346" t="n">
        <v>0.8</v>
      </c>
      <c r="F84" s="347"/>
      <c r="G84" s="346" t="n">
        <v>0.7</v>
      </c>
    </row>
    <row r="85" customFormat="false" ht="12.75" hidden="false" customHeight="false" outlineLevel="0" collapsed="false">
      <c r="A85" s="169" t="s">
        <v>350</v>
      </c>
      <c r="B85" s="132" t="s">
        <v>351</v>
      </c>
      <c r="C85" s="346" t="n">
        <v>0.9</v>
      </c>
      <c r="D85" s="347"/>
      <c r="E85" s="346" t="n">
        <v>0.8</v>
      </c>
      <c r="F85" s="347"/>
      <c r="G85" s="346" t="n">
        <v>0.8</v>
      </c>
    </row>
    <row r="86" s="135" customFormat="true" ht="12.75" hidden="false" customHeight="false" outlineLevel="0" collapsed="false">
      <c r="A86" s="169" t="s">
        <v>352</v>
      </c>
      <c r="B86" s="132" t="s">
        <v>353</v>
      </c>
      <c r="C86" s="346" t="n">
        <v>0.5</v>
      </c>
      <c r="D86" s="347"/>
      <c r="E86" s="346" t="n">
        <v>0.4</v>
      </c>
      <c r="F86" s="347"/>
      <c r="G86" s="346" t="n">
        <v>0.3</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2</v>
      </c>
      <c r="D88" s="347"/>
      <c r="E88" s="346" t="n">
        <v>1.2</v>
      </c>
      <c r="F88" s="347"/>
      <c r="G88" s="346" t="n">
        <v>1.1</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1</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2</v>
      </c>
      <c r="D90" s="347"/>
      <c r="E90" s="346" t="n">
        <v>1.2</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7</v>
      </c>
    </row>
    <row r="13" customFormat="false" ht="12.75" hidden="false" customHeight="false" outlineLevel="0" collapsed="false">
      <c r="A13" s="154" t="s">
        <v>426</v>
      </c>
      <c r="B13" s="346" t="n">
        <v>1.1</v>
      </c>
      <c r="C13" s="347"/>
      <c r="D13" s="346" t="n">
        <v>1.1</v>
      </c>
      <c r="E13" s="347"/>
      <c r="F13" s="346" t="n">
        <v>1</v>
      </c>
    </row>
    <row r="14" customFormat="false" ht="12.75" hidden="false" customHeight="false" outlineLevel="0" collapsed="false">
      <c r="A14" s="154" t="s">
        <v>427</v>
      </c>
      <c r="B14" s="346" t="n">
        <v>1.7</v>
      </c>
      <c r="C14" s="347"/>
      <c r="D14" s="346" t="n">
        <v>1.7</v>
      </c>
      <c r="E14" s="347"/>
      <c r="F14" s="346" t="n">
        <v>1.6</v>
      </c>
    </row>
    <row r="15" customFormat="false" ht="12.75" hidden="false" customHeight="false" outlineLevel="0" collapsed="false">
      <c r="A15" s="132" t="s">
        <v>354</v>
      </c>
      <c r="B15" s="346" t="n">
        <v>0.2</v>
      </c>
      <c r="C15" s="347"/>
      <c r="D15" s="346" t="n">
        <v>0.1</v>
      </c>
      <c r="E15" s="347"/>
      <c r="F15" s="346" t="n">
        <v>0.1</v>
      </c>
    </row>
    <row r="16" customFormat="false" ht="22.5" hidden="false" customHeight="true" outlineLevel="0" collapsed="false">
      <c r="A16" s="132" t="s">
        <v>355</v>
      </c>
      <c r="B16" s="346" t="n">
        <v>1.8</v>
      </c>
      <c r="C16" s="347"/>
      <c r="D16" s="346" t="n">
        <v>1.7</v>
      </c>
      <c r="E16" s="347"/>
      <c r="F16" s="346" t="n">
        <v>1.7</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1.8</v>
      </c>
      <c r="C18" s="347"/>
      <c r="D18" s="346" t="n">
        <v>1.8</v>
      </c>
      <c r="E18" s="347"/>
      <c r="F18" s="346" t="n">
        <v>1.7</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7</v>
      </c>
      <c r="C23" s="347"/>
      <c r="D23" s="346" t="n">
        <v>0.7</v>
      </c>
      <c r="E23" s="347"/>
      <c r="F23" s="346" t="n">
        <v>0.6</v>
      </c>
    </row>
    <row r="24" customFormat="false" ht="12.75" hidden="false" customHeight="false" outlineLevel="0" collapsed="false">
      <c r="A24" s="154" t="s">
        <v>427</v>
      </c>
      <c r="B24" s="346" t="n">
        <v>1.5</v>
      </c>
      <c r="C24" s="347"/>
      <c r="D24" s="346" t="n">
        <v>1.4</v>
      </c>
      <c r="E24" s="347"/>
      <c r="F24" s="346" t="n">
        <v>1.3</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4</v>
      </c>
      <c r="C26" s="347"/>
      <c r="D26" s="346" t="n">
        <v>1.4</v>
      </c>
      <c r="E26" s="347"/>
      <c r="F26" s="346" t="n">
        <v>1.3</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4</v>
      </c>
      <c r="C28" s="347"/>
      <c r="D28" s="346" t="n">
        <v>1.4</v>
      </c>
      <c r="E28" s="347"/>
      <c r="F28" s="346" t="n">
        <v>1.3</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5</v>
      </c>
    </row>
    <row r="33" customFormat="false" ht="12.75" hidden="false" customHeight="false" outlineLevel="0" collapsed="false">
      <c r="A33" s="154" t="s">
        <v>426</v>
      </c>
      <c r="B33" s="346" t="n">
        <v>1</v>
      </c>
      <c r="C33" s="347"/>
      <c r="D33" s="346" t="n">
        <v>1</v>
      </c>
      <c r="E33" s="347"/>
      <c r="F33" s="346" t="n">
        <v>0.9</v>
      </c>
    </row>
    <row r="34" customFormat="false" ht="12.75" hidden="false" customHeight="false" outlineLevel="0" collapsed="false">
      <c r="A34" s="154" t="s">
        <v>427</v>
      </c>
      <c r="B34" s="346" t="n">
        <v>1.2</v>
      </c>
      <c r="C34" s="347"/>
      <c r="D34" s="346" t="n">
        <v>1.1</v>
      </c>
      <c r="E34" s="347"/>
      <c r="F34" s="346" t="n">
        <v>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2</v>
      </c>
      <c r="C36" s="347"/>
      <c r="D36" s="346" t="n">
        <v>1.2</v>
      </c>
      <c r="E36" s="347"/>
      <c r="F36" s="346" t="n">
        <v>1.1</v>
      </c>
    </row>
    <row r="37" customFormat="false" ht="12.75" hidden="false" customHeight="false" outlineLevel="0" collapsed="false">
      <c r="A37" s="133" t="s">
        <v>356</v>
      </c>
      <c r="B37" s="346" t="n">
        <v>0.2</v>
      </c>
      <c r="C37" s="347"/>
      <c r="D37" s="346" t="n">
        <v>0.2</v>
      </c>
      <c r="E37" s="347"/>
      <c r="F37" s="346" t="n">
        <v>0.1</v>
      </c>
    </row>
    <row r="38" s="135" customFormat="true" ht="12.75" hidden="false" customHeight="false" outlineLevel="0" collapsed="false">
      <c r="A38" s="135" t="s">
        <v>246</v>
      </c>
      <c r="B38" s="346" t="n">
        <v>1.2</v>
      </c>
      <c r="C38" s="347"/>
      <c r="D38" s="346" t="n">
        <v>1.2</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5.01411904</v>
      </c>
      <c r="C13" s="198" t="n">
        <v>3.59150792</v>
      </c>
      <c r="D13" s="198" t="n">
        <v>10.40295872</v>
      </c>
      <c r="E13" s="198" t="n">
        <v>4.8975108</v>
      </c>
      <c r="F13" s="198" t="n">
        <v>19.8624244</v>
      </c>
      <c r="G13" s="198" t="n">
        <v>15.3170472</v>
      </c>
      <c r="H13" s="198" t="n">
        <v>20.61855712</v>
      </c>
      <c r="I13" s="198" t="n">
        <v>16.04236088</v>
      </c>
      <c r="J13" s="355" t="s">
        <v>280</v>
      </c>
      <c r="K13" s="198" t="s">
        <v>280</v>
      </c>
      <c r="L13" s="198" t="n">
        <v>20.64755336</v>
      </c>
      <c r="M13" s="198" t="n">
        <v>16.16945512</v>
      </c>
    </row>
    <row r="14" customFormat="false" ht="12.75" hidden="false" customHeight="false" outlineLevel="0" collapsed="false">
      <c r="A14" s="354" t="s">
        <v>400</v>
      </c>
      <c r="B14" s="198" t="n">
        <v>17.89737152</v>
      </c>
      <c r="C14" s="198" t="n">
        <v>15.89554512</v>
      </c>
      <c r="D14" s="198" t="n">
        <v>25.84903272</v>
      </c>
      <c r="E14" s="198" t="n">
        <v>23.71841472</v>
      </c>
      <c r="F14" s="198" t="n">
        <v>35.91741944</v>
      </c>
      <c r="G14" s="198" t="n">
        <v>34.97721136</v>
      </c>
      <c r="H14" s="198" t="n">
        <v>32.2973504</v>
      </c>
      <c r="I14" s="198" t="n">
        <v>33.9538836</v>
      </c>
      <c r="J14" s="198" t="n">
        <v>9.6691308</v>
      </c>
      <c r="K14" s="198" t="n">
        <v>8.82209328</v>
      </c>
      <c r="L14" s="198" t="n">
        <v>31.89363352</v>
      </c>
      <c r="M14" s="198" t="n">
        <v>33.86184984</v>
      </c>
    </row>
    <row r="15" customFormat="false" ht="14.25" hidden="false" customHeight="false" outlineLevel="0" collapsed="false">
      <c r="A15" s="354" t="s">
        <v>401</v>
      </c>
      <c r="B15" s="198" t="n">
        <v>10.05723432</v>
      </c>
      <c r="C15" s="198" t="n">
        <v>9.17927192</v>
      </c>
      <c r="D15" s="198" t="n">
        <v>18.51075352</v>
      </c>
      <c r="E15" s="198" t="n">
        <v>17.24099104</v>
      </c>
      <c r="F15" s="198" t="n">
        <v>22.99178784</v>
      </c>
      <c r="G15" s="198" t="n">
        <v>20.7842908</v>
      </c>
      <c r="H15" s="198" t="n">
        <v>24.97691504</v>
      </c>
      <c r="I15" s="198" t="n">
        <v>22.69727824</v>
      </c>
      <c r="J15" s="355" t="s">
        <v>280</v>
      </c>
      <c r="K15" s="198" t="s">
        <v>280</v>
      </c>
      <c r="L15" s="198" t="n">
        <v>24.96130168</v>
      </c>
      <c r="M15" s="198" t="n">
        <v>22.69289568</v>
      </c>
    </row>
    <row r="16" s="356" customFormat="true" ht="21" hidden="false" customHeight="true" outlineLevel="0" collapsed="false">
      <c r="A16" s="199" t="s">
        <v>285</v>
      </c>
      <c r="B16" s="198" t="n">
        <v>20.79699552</v>
      </c>
      <c r="C16" s="198" t="n">
        <v>18.41989968</v>
      </c>
      <c r="D16" s="198" t="n">
        <v>30.64010376</v>
      </c>
      <c r="E16" s="198" t="n">
        <v>27.25075808</v>
      </c>
      <c r="F16" s="198" t="n">
        <v>43.65718504</v>
      </c>
      <c r="G16" s="198" t="n">
        <v>40.05878968</v>
      </c>
      <c r="H16" s="198" t="n">
        <v>41.7768904</v>
      </c>
      <c r="I16" s="198" t="n">
        <v>40.10480656</v>
      </c>
      <c r="J16" s="198" t="n">
        <v>10.7286088</v>
      </c>
      <c r="K16" s="198" t="n">
        <v>9.5649372</v>
      </c>
      <c r="L16" s="198" t="n">
        <v>41.8661096</v>
      </c>
      <c r="M16" s="198" t="n">
        <v>40.39405552</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20.53379888</v>
      </c>
      <c r="C19" s="198" t="n">
        <v>18.3410136</v>
      </c>
      <c r="D19" s="198" t="n">
        <v>29.9888036</v>
      </c>
      <c r="E19" s="198" t="n">
        <v>26.8212672</v>
      </c>
      <c r="F19" s="198" t="n">
        <v>42.26313504</v>
      </c>
      <c r="G19" s="198" t="n">
        <v>39.50001328</v>
      </c>
      <c r="H19" s="198" t="n">
        <v>39.89882624</v>
      </c>
      <c r="I19" s="198" t="n">
        <v>39.28307656</v>
      </c>
      <c r="J19" s="198" t="n">
        <v>10.7286088</v>
      </c>
      <c r="K19" s="198" t="n">
        <v>9.5649372</v>
      </c>
      <c r="L19" s="198" t="n">
        <v>39.90774816</v>
      </c>
      <c r="M19" s="198" t="n">
        <v>39.53288248</v>
      </c>
    </row>
    <row r="20" customFormat="false" ht="12.75" hidden="false" customHeight="false" outlineLevel="0" collapsed="false">
      <c r="A20" s="199" t="s">
        <v>289</v>
      </c>
      <c r="B20" s="198" t="n">
        <v>20.51595504</v>
      </c>
      <c r="C20" s="198" t="n">
        <v>18.33224848</v>
      </c>
      <c r="D20" s="198" t="n">
        <v>29.75906416</v>
      </c>
      <c r="E20" s="198" t="n">
        <v>26.78182416</v>
      </c>
      <c r="F20" s="198" t="n">
        <v>41.2750324</v>
      </c>
      <c r="G20" s="198" t="n">
        <v>39.14502592</v>
      </c>
      <c r="H20" s="198" t="n">
        <v>38.71444136</v>
      </c>
      <c r="I20" s="198" t="n">
        <v>38.88864616</v>
      </c>
      <c r="J20" s="198" t="n">
        <v>10.59924096</v>
      </c>
      <c r="K20" s="198" t="n">
        <v>9.53645056</v>
      </c>
      <c r="L20" s="198" t="n">
        <v>38.69213656</v>
      </c>
      <c r="M20" s="198" t="n">
        <v>39.13406952</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90110952</v>
      </c>
      <c r="C34" s="198" t="n">
        <v>2.86400296</v>
      </c>
      <c r="D34" s="198" t="n">
        <v>5.4200664</v>
      </c>
      <c r="E34" s="198" t="n">
        <v>2.35781728</v>
      </c>
      <c r="F34" s="198" t="n">
        <v>14.06986784</v>
      </c>
      <c r="G34" s="198" t="n">
        <v>11.6904788</v>
      </c>
      <c r="H34" s="198" t="n">
        <v>14.23269288</v>
      </c>
      <c r="I34" s="198" t="n">
        <v>11.9534324</v>
      </c>
      <c r="J34" s="355" t="s">
        <v>280</v>
      </c>
      <c r="K34" s="198" t="s">
        <v>280</v>
      </c>
      <c r="L34" s="198" t="n">
        <v>14.20369664</v>
      </c>
      <c r="M34" s="198" t="n">
        <v>11.99944928</v>
      </c>
    </row>
    <row r="35" customFormat="false" ht="12.75" hidden="false" customHeight="false" outlineLevel="0" collapsed="false">
      <c r="A35" s="354" t="s">
        <v>400</v>
      </c>
      <c r="B35" s="198" t="n">
        <v>12.67581784</v>
      </c>
      <c r="C35" s="198" t="n">
        <v>11.40342112</v>
      </c>
      <c r="D35" s="198" t="n">
        <v>14.95982936</v>
      </c>
      <c r="E35" s="198" t="n">
        <v>13.56621448</v>
      </c>
      <c r="F35" s="198" t="n">
        <v>27.49958792</v>
      </c>
      <c r="G35" s="198" t="n">
        <v>27.32745288</v>
      </c>
      <c r="H35" s="198" t="n">
        <v>25.14197056</v>
      </c>
      <c r="I35" s="198" t="n">
        <v>26.15950064</v>
      </c>
      <c r="J35" s="198" t="n">
        <v>8.20147496</v>
      </c>
      <c r="K35" s="198" t="n">
        <v>7.57306368</v>
      </c>
      <c r="L35" s="198" t="n">
        <v>24.591042</v>
      </c>
      <c r="M35" s="198" t="n">
        <v>25.87025168</v>
      </c>
    </row>
    <row r="36" customFormat="false" ht="14.25" hidden="false" customHeight="false" outlineLevel="0" collapsed="false">
      <c r="A36" s="354" t="s">
        <v>401</v>
      </c>
      <c r="B36" s="198" t="n">
        <v>7.11300072</v>
      </c>
      <c r="C36" s="198" t="n">
        <v>6.53220568</v>
      </c>
      <c r="D36" s="198" t="n">
        <v>10.49217792</v>
      </c>
      <c r="E36" s="198" t="n">
        <v>9.84322976</v>
      </c>
      <c r="F36" s="198" t="n">
        <v>17.70555024</v>
      </c>
      <c r="G36" s="198" t="n">
        <v>16.18698536</v>
      </c>
      <c r="H36" s="198" t="n">
        <v>18.02673936</v>
      </c>
      <c r="I36" s="198" t="n">
        <v>16.41926104</v>
      </c>
      <c r="J36" s="355" t="s">
        <v>280</v>
      </c>
      <c r="K36" s="198" t="s">
        <v>280</v>
      </c>
      <c r="L36" s="198" t="n">
        <v>18.00220408</v>
      </c>
      <c r="M36" s="198" t="n">
        <v>16.39953952</v>
      </c>
    </row>
    <row r="37" s="356" customFormat="true" ht="21" hidden="false" customHeight="true" outlineLevel="0" collapsed="false">
      <c r="A37" s="199" t="s">
        <v>285</v>
      </c>
      <c r="B37" s="198" t="n">
        <v>14.85276632</v>
      </c>
      <c r="C37" s="198" t="n">
        <v>13.29449576</v>
      </c>
      <c r="D37" s="198" t="n">
        <v>18.6133556</v>
      </c>
      <c r="E37" s="198" t="n">
        <v>16.53759016</v>
      </c>
      <c r="F37" s="198" t="n">
        <v>34.182106</v>
      </c>
      <c r="G37" s="198" t="n">
        <v>32.34986664</v>
      </c>
      <c r="H37" s="198" t="n">
        <v>32.94865056</v>
      </c>
      <c r="I37" s="198" t="n">
        <v>31.94447984</v>
      </c>
      <c r="J37" s="198" t="n">
        <v>8.8438532</v>
      </c>
      <c r="K37" s="198" t="n">
        <v>8.04638016</v>
      </c>
      <c r="L37" s="198" t="n">
        <v>32.66091864</v>
      </c>
      <c r="M37" s="198" t="n">
        <v>31.85244608</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4.6319488</v>
      </c>
      <c r="C40" s="198" t="n">
        <v>13.21560968</v>
      </c>
      <c r="D40" s="198" t="n">
        <v>18.27209216</v>
      </c>
      <c r="E40" s="198" t="n">
        <v>16.36009648</v>
      </c>
      <c r="F40" s="198" t="n">
        <v>33.14047184</v>
      </c>
      <c r="G40" s="198" t="n">
        <v>31.91380192</v>
      </c>
      <c r="H40" s="198" t="n">
        <v>31.55237008</v>
      </c>
      <c r="I40" s="198" t="n">
        <v>31.35940808</v>
      </c>
      <c r="J40" s="198" t="n">
        <v>8.8438532</v>
      </c>
      <c r="K40" s="198" t="n">
        <v>8.04638016</v>
      </c>
      <c r="L40" s="198" t="n">
        <v>31.22448952</v>
      </c>
      <c r="M40" s="198" t="n">
        <v>31.24327024</v>
      </c>
    </row>
    <row r="41" customFormat="false" ht="12.75" hidden="false" customHeight="true" outlineLevel="0" collapsed="false">
      <c r="A41" s="199" t="s">
        <v>289</v>
      </c>
      <c r="B41" s="198" t="n">
        <v>14.61633544</v>
      </c>
      <c r="C41" s="198" t="n">
        <v>13.21560968</v>
      </c>
      <c r="D41" s="198" t="n">
        <v>18.17172056</v>
      </c>
      <c r="E41" s="198" t="n">
        <v>16.34256624</v>
      </c>
      <c r="F41" s="198" t="n">
        <v>32.56277752</v>
      </c>
      <c r="G41" s="198" t="n">
        <v>31.72096928</v>
      </c>
      <c r="H41" s="198" t="n">
        <v>30.88768704</v>
      </c>
      <c r="I41" s="198" t="n">
        <v>31.1490452</v>
      </c>
      <c r="J41" s="198" t="n">
        <v>8.8438532</v>
      </c>
      <c r="K41" s="198" t="n">
        <v>8.04638016</v>
      </c>
      <c r="L41" s="198" t="n">
        <v>30.55088456</v>
      </c>
      <c r="M41" s="198" t="n">
        <v>31.0350986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3.15389872</v>
      </c>
      <c r="C44" s="198" t="n">
        <v>2.16717592</v>
      </c>
      <c r="D44" s="198" t="n">
        <v>8.88177136</v>
      </c>
      <c r="E44" s="198" t="n">
        <v>4.29271752</v>
      </c>
      <c r="F44" s="198" t="n">
        <v>14.15685656</v>
      </c>
      <c r="G44" s="198" t="n">
        <v>10.05578392</v>
      </c>
      <c r="H44" s="198" t="n">
        <v>15.0334352</v>
      </c>
      <c r="I44" s="198" t="n">
        <v>10.86436624</v>
      </c>
      <c r="J44" s="355" t="s">
        <v>280</v>
      </c>
      <c r="K44" s="198" t="s">
        <v>280</v>
      </c>
      <c r="L44" s="198" t="n">
        <v>15.09365816</v>
      </c>
      <c r="M44" s="198" t="n">
        <v>10.99584304</v>
      </c>
    </row>
    <row r="45" customFormat="false" ht="12.75" hidden="false" customHeight="false" outlineLevel="0" collapsed="false">
      <c r="A45" s="354" t="s">
        <v>400</v>
      </c>
      <c r="B45" s="198" t="n">
        <v>12.92786208</v>
      </c>
      <c r="C45" s="198" t="n">
        <v>11.31576992</v>
      </c>
      <c r="D45" s="198" t="n">
        <v>22.80219704</v>
      </c>
      <c r="E45" s="198" t="n">
        <v>21.06039208</v>
      </c>
      <c r="F45" s="198" t="n">
        <v>26.3865784</v>
      </c>
      <c r="G45" s="198" t="n">
        <v>25.29613632</v>
      </c>
      <c r="H45" s="198" t="n">
        <v>22.9627916</v>
      </c>
      <c r="I45" s="198" t="n">
        <v>24.49412784</v>
      </c>
      <c r="J45" s="198" t="n">
        <v>5.22601464</v>
      </c>
      <c r="K45" s="198" t="n">
        <v>4.60607056</v>
      </c>
      <c r="L45" s="198" t="n">
        <v>22.73082168</v>
      </c>
      <c r="M45" s="198" t="n">
        <v>24.4437284</v>
      </c>
    </row>
    <row r="46" customFormat="false" ht="14.25" hidden="false" customHeight="false" outlineLevel="0" collapsed="false">
      <c r="A46" s="354" t="s">
        <v>401</v>
      </c>
      <c r="B46" s="198" t="n">
        <v>7.17545416</v>
      </c>
      <c r="C46" s="198" t="n">
        <v>6.50371904</v>
      </c>
      <c r="D46" s="198" t="n">
        <v>15.70034872</v>
      </c>
      <c r="E46" s="198" t="n">
        <v>14.54571664</v>
      </c>
      <c r="F46" s="198" t="n">
        <v>15.16503352</v>
      </c>
      <c r="G46" s="198" t="n">
        <v>13.5092412</v>
      </c>
      <c r="H46" s="198" t="n">
        <v>18.32562368</v>
      </c>
      <c r="I46" s="198" t="n">
        <v>16.54854656</v>
      </c>
      <c r="J46" s="355" t="s">
        <v>280</v>
      </c>
      <c r="K46" s="198" t="s">
        <v>280</v>
      </c>
      <c r="L46" s="198" t="n">
        <v>18.30331888</v>
      </c>
      <c r="M46" s="198" t="n">
        <v>16.53759016</v>
      </c>
    </row>
    <row r="47" s="356" customFormat="true" ht="21" hidden="false" customHeight="true" outlineLevel="0" collapsed="false">
      <c r="A47" s="199" t="s">
        <v>285</v>
      </c>
      <c r="B47" s="198" t="n">
        <v>15.04904856</v>
      </c>
      <c r="C47" s="198" t="n">
        <v>13.16521024</v>
      </c>
      <c r="D47" s="198" t="n">
        <v>27.44159544</v>
      </c>
      <c r="E47" s="198" t="n">
        <v>24.51384936</v>
      </c>
      <c r="F47" s="198" t="n">
        <v>32.60069568</v>
      </c>
      <c r="G47" s="198" t="n">
        <v>29.47052472</v>
      </c>
      <c r="H47" s="198" t="n">
        <v>31.28471248</v>
      </c>
      <c r="I47" s="198" t="n">
        <v>29.98547552</v>
      </c>
      <c r="J47" s="198" t="n">
        <v>6.2007344</v>
      </c>
      <c r="K47" s="198" t="n">
        <v>5.2809848</v>
      </c>
      <c r="L47" s="198" t="n">
        <v>31.2378724</v>
      </c>
      <c r="M47" s="198" t="n">
        <v>30.0643616</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4.86837968</v>
      </c>
      <c r="C50" s="198" t="n">
        <v>13.12138464</v>
      </c>
      <c r="D50" s="198" t="n">
        <v>26.72561136</v>
      </c>
      <c r="E50" s="198" t="n">
        <v>24.03176776</v>
      </c>
      <c r="F50" s="198" t="n">
        <v>31.40292792</v>
      </c>
      <c r="G50" s="198" t="n">
        <v>28.85477504</v>
      </c>
      <c r="H50" s="198" t="n">
        <v>29.40664832</v>
      </c>
      <c r="I50" s="198" t="n">
        <v>29.01473848</v>
      </c>
      <c r="J50" s="198" t="n">
        <v>6.2007344</v>
      </c>
      <c r="K50" s="198" t="n">
        <v>5.2809848</v>
      </c>
      <c r="L50" s="198" t="n">
        <v>29.330812</v>
      </c>
      <c r="M50" s="198" t="n">
        <v>29.089242</v>
      </c>
    </row>
    <row r="51" customFormat="false" ht="12.75" hidden="false" customHeight="false" outlineLevel="0" collapsed="false">
      <c r="A51" s="199" t="s">
        <v>289</v>
      </c>
      <c r="B51" s="198" t="n">
        <v>14.85722728</v>
      </c>
      <c r="C51" s="198" t="n">
        <v>13.11042824</v>
      </c>
      <c r="D51" s="198" t="n">
        <v>26.5315596</v>
      </c>
      <c r="E51" s="198" t="n">
        <v>24.00328112</v>
      </c>
      <c r="F51" s="198" t="n">
        <v>30.65125616</v>
      </c>
      <c r="G51" s="198" t="n">
        <v>28.55895224</v>
      </c>
      <c r="H51" s="198" t="n">
        <v>28.47653816</v>
      </c>
      <c r="I51" s="198" t="n">
        <v>28.68604648</v>
      </c>
      <c r="J51" s="198" t="n">
        <v>5.97545592</v>
      </c>
      <c r="K51" s="198" t="n">
        <v>5.22839408</v>
      </c>
      <c r="L51" s="198" t="n">
        <v>28.36501416</v>
      </c>
      <c r="M51" s="198" t="n">
        <v>28.7474023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0.6</v>
      </c>
      <c r="C15" s="151" t="n">
        <v>9.9</v>
      </c>
      <c r="D15" s="151" t="n">
        <v>3.1</v>
      </c>
      <c r="E15" s="151" t="n">
        <v>10.2</v>
      </c>
      <c r="F15" s="151"/>
      <c r="G15" s="151" t="n">
        <v>14.6</v>
      </c>
      <c r="H15" s="103"/>
      <c r="I15" s="362" t="n">
        <v>88</v>
      </c>
      <c r="J15" s="362" t="n">
        <v>16</v>
      </c>
      <c r="K15" s="362" t="n">
        <v>90</v>
      </c>
      <c r="L15" s="362" t="n">
        <v>279</v>
      </c>
    </row>
    <row r="16" customFormat="false" ht="12.75" hidden="false" customHeight="false" outlineLevel="0" collapsed="false">
      <c r="A16" s="212" t="s">
        <v>400</v>
      </c>
      <c r="B16" s="151" t="n">
        <v>31.9</v>
      </c>
      <c r="C16" s="151" t="n">
        <v>26.7</v>
      </c>
      <c r="D16" s="151" t="n">
        <v>17</v>
      </c>
      <c r="E16" s="151" t="n">
        <v>30.1</v>
      </c>
      <c r="F16" s="151"/>
      <c r="G16" s="151" t="n">
        <v>42</v>
      </c>
      <c r="H16" s="103"/>
      <c r="I16" s="362" t="n">
        <v>235</v>
      </c>
      <c r="J16" s="362" t="n">
        <v>169</v>
      </c>
      <c r="K16" s="362" t="n">
        <v>286</v>
      </c>
      <c r="L16" s="362" t="n">
        <v>1062</v>
      </c>
    </row>
    <row r="17" customFormat="false" ht="12.75" hidden="false" customHeight="false" outlineLevel="0" collapsed="false">
      <c r="A17" s="212" t="s">
        <v>401</v>
      </c>
      <c r="B17" s="151" t="n">
        <v>25</v>
      </c>
      <c r="C17" s="151" t="n">
        <v>13.1</v>
      </c>
      <c r="D17" s="151" t="n">
        <v>8.9</v>
      </c>
      <c r="E17" s="151" t="n">
        <v>15.2</v>
      </c>
      <c r="F17" s="151"/>
      <c r="G17" s="151" t="n">
        <v>21.5</v>
      </c>
      <c r="H17" s="103"/>
      <c r="I17" s="362" t="n">
        <v>113</v>
      </c>
      <c r="J17" s="362" t="n">
        <v>75</v>
      </c>
      <c r="K17" s="362" t="n">
        <v>135</v>
      </c>
      <c r="L17" s="362" t="n">
        <v>492</v>
      </c>
    </row>
    <row r="18" s="108" customFormat="true" ht="21" hidden="false" customHeight="true" outlineLevel="0" collapsed="false">
      <c r="A18" s="105" t="s">
        <v>285</v>
      </c>
      <c r="B18" s="151" t="n">
        <v>41.9</v>
      </c>
      <c r="C18" s="151" t="n">
        <v>31.2</v>
      </c>
      <c r="D18" s="151" t="n">
        <v>19.3</v>
      </c>
      <c r="E18" s="151" t="n">
        <v>35</v>
      </c>
      <c r="F18" s="151"/>
      <c r="G18" s="151" t="n">
        <v>48.9</v>
      </c>
      <c r="H18" s="103"/>
      <c r="I18" s="362" t="n">
        <v>274</v>
      </c>
      <c r="J18" s="362" t="n">
        <v>185</v>
      </c>
      <c r="K18" s="362" t="n">
        <v>327</v>
      </c>
      <c r="L18" s="362" t="n">
        <v>1195</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39.9</v>
      </c>
      <c r="C21" s="151" t="n">
        <v>30.8</v>
      </c>
      <c r="D21" s="151" t="n">
        <v>19.2</v>
      </c>
      <c r="E21" s="151" t="n">
        <v>34.6</v>
      </c>
      <c r="F21" s="151"/>
      <c r="G21" s="151" t="n">
        <v>48.3</v>
      </c>
      <c r="H21" s="103"/>
      <c r="I21" s="362" t="n">
        <v>273</v>
      </c>
      <c r="J21" s="362" t="n">
        <v>183</v>
      </c>
      <c r="K21" s="362" t="n">
        <v>325</v>
      </c>
      <c r="L21" s="362" t="n">
        <v>1189</v>
      </c>
    </row>
    <row r="22" customFormat="false" ht="12.75" hidden="false" customHeight="false" outlineLevel="0" collapsed="false">
      <c r="A22" s="106" t="s">
        <v>289</v>
      </c>
      <c r="B22" s="151" t="n">
        <v>38.7</v>
      </c>
      <c r="C22" s="151" t="n">
        <v>30.6</v>
      </c>
      <c r="D22" s="151" t="n">
        <v>19.1</v>
      </c>
      <c r="E22" s="151" t="n">
        <v>34.4</v>
      </c>
      <c r="F22" s="151"/>
      <c r="G22" s="151" t="n">
        <v>47.9</v>
      </c>
      <c r="H22" s="103"/>
      <c r="I22" s="362" t="n">
        <v>273</v>
      </c>
      <c r="J22" s="362" t="n">
        <v>182</v>
      </c>
      <c r="K22" s="362" t="n">
        <v>325</v>
      </c>
      <c r="L22" s="362" t="n">
        <v>118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4.2</v>
      </c>
      <c r="C42" s="103" t="n">
        <v>7.4</v>
      </c>
      <c r="D42" s="103" t="n">
        <v>1.4</v>
      </c>
      <c r="E42" s="103" t="n">
        <v>7.4</v>
      </c>
      <c r="F42" s="103"/>
      <c r="G42" s="103" t="n">
        <v>10.4</v>
      </c>
      <c r="H42" s="103"/>
      <c r="I42" s="362" t="n">
        <v>71</v>
      </c>
      <c r="J42" s="362" t="n">
        <v>4</v>
      </c>
      <c r="K42" s="362" t="n">
        <v>71</v>
      </c>
      <c r="L42" s="362" t="n">
        <v>210</v>
      </c>
    </row>
    <row r="43" customFormat="false" ht="12.75" hidden="false" customHeight="false" outlineLevel="0" collapsed="false">
      <c r="A43" s="212" t="s">
        <v>400</v>
      </c>
      <c r="B43" s="103" t="n">
        <v>24.6</v>
      </c>
      <c r="C43" s="103" t="n">
        <v>20.3</v>
      </c>
      <c r="D43" s="103" t="n">
        <v>13.7</v>
      </c>
      <c r="E43" s="103" t="n">
        <v>23.1</v>
      </c>
      <c r="F43" s="103"/>
      <c r="G43" s="103" t="n">
        <v>30.1</v>
      </c>
      <c r="H43" s="103"/>
      <c r="I43" s="362" t="n">
        <v>201</v>
      </c>
      <c r="J43" s="362" t="n">
        <v>145</v>
      </c>
      <c r="K43" s="362" t="n">
        <v>245</v>
      </c>
      <c r="L43" s="362" t="n">
        <v>725</v>
      </c>
    </row>
    <row r="44" customFormat="false" ht="12.75" hidden="false" customHeight="false" outlineLevel="0" collapsed="false">
      <c r="A44" s="212" t="s">
        <v>401</v>
      </c>
      <c r="B44" s="103" t="n">
        <v>18</v>
      </c>
      <c r="C44" s="103" t="n">
        <v>9.8</v>
      </c>
      <c r="D44" s="103" t="n">
        <v>6.8</v>
      </c>
      <c r="E44" s="103" t="n">
        <v>11.4</v>
      </c>
      <c r="F44" s="103"/>
      <c r="G44" s="103" t="n">
        <v>15.9</v>
      </c>
      <c r="H44" s="103"/>
      <c r="I44" s="362" t="n">
        <v>84</v>
      </c>
      <c r="J44" s="362" t="n">
        <v>56</v>
      </c>
      <c r="K44" s="362" t="n">
        <v>101</v>
      </c>
      <c r="L44" s="362" t="n">
        <v>384</v>
      </c>
    </row>
    <row r="45" s="108" customFormat="true" ht="21" hidden="false" customHeight="true" outlineLevel="0" collapsed="false">
      <c r="A45" s="105" t="s">
        <v>285</v>
      </c>
      <c r="B45" s="103" t="n">
        <v>32.7</v>
      </c>
      <c r="C45" s="103" t="n">
        <v>23.7</v>
      </c>
      <c r="D45" s="103" t="n">
        <v>15.3</v>
      </c>
      <c r="E45" s="103" t="n">
        <v>26.7</v>
      </c>
      <c r="F45" s="103"/>
      <c r="G45" s="103" t="n">
        <v>35.5</v>
      </c>
      <c r="H45" s="103"/>
      <c r="I45" s="362" t="n">
        <v>229</v>
      </c>
      <c r="J45" s="362" t="n">
        <v>155</v>
      </c>
      <c r="K45" s="362" t="n">
        <v>274</v>
      </c>
      <c r="L45" s="362" t="n">
        <v>844</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1.2</v>
      </c>
      <c r="C48" s="103" t="n">
        <v>23.2</v>
      </c>
      <c r="D48" s="103" t="n">
        <v>15.1</v>
      </c>
      <c r="E48" s="103" t="n">
        <v>26.3</v>
      </c>
      <c r="F48" s="103"/>
      <c r="G48" s="103" t="n">
        <v>35</v>
      </c>
      <c r="H48" s="103"/>
      <c r="I48" s="362" t="n">
        <v>228</v>
      </c>
      <c r="J48" s="362" t="n">
        <v>154</v>
      </c>
      <c r="K48" s="362" t="n">
        <v>272</v>
      </c>
      <c r="L48" s="362" t="n">
        <v>839</v>
      </c>
    </row>
    <row r="49" customFormat="false" ht="12.75" hidden="false" customHeight="false" outlineLevel="0" collapsed="false">
      <c r="A49" s="106" t="s">
        <v>289</v>
      </c>
      <c r="B49" s="103" t="n">
        <v>30.6</v>
      </c>
      <c r="C49" s="103" t="n">
        <v>23.1</v>
      </c>
      <c r="D49" s="103" t="n">
        <v>15.1</v>
      </c>
      <c r="E49" s="103" t="n">
        <v>26.2</v>
      </c>
      <c r="F49" s="103"/>
      <c r="G49" s="103" t="n">
        <v>34.9</v>
      </c>
      <c r="H49" s="103"/>
      <c r="I49" s="362" t="n">
        <v>227</v>
      </c>
      <c r="J49" s="362" t="n">
        <v>154</v>
      </c>
      <c r="K49" s="362" t="n">
        <v>272</v>
      </c>
      <c r="L49" s="362" t="n">
        <v>837</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5.1</v>
      </c>
      <c r="C52" s="103" t="n">
        <v>6.7</v>
      </c>
      <c r="D52" s="103" t="n">
        <v>2.7</v>
      </c>
      <c r="E52" s="103" t="n">
        <v>7.1</v>
      </c>
      <c r="F52" s="103"/>
      <c r="G52" s="103" t="n">
        <v>10.2</v>
      </c>
      <c r="H52" s="103"/>
      <c r="I52" s="362" t="n">
        <v>52</v>
      </c>
      <c r="J52" s="362" t="n">
        <v>16</v>
      </c>
      <c r="K52" s="362" t="n">
        <v>54</v>
      </c>
      <c r="L52" s="362" t="n">
        <v>184</v>
      </c>
    </row>
    <row r="53" customFormat="false" ht="12.75" hidden="false" customHeight="false" outlineLevel="0" collapsed="false">
      <c r="A53" s="212" t="s">
        <v>400</v>
      </c>
      <c r="B53" s="103" t="n">
        <v>22.7</v>
      </c>
      <c r="C53" s="103" t="n">
        <v>17.4</v>
      </c>
      <c r="D53" s="103" t="n">
        <v>10.1</v>
      </c>
      <c r="E53" s="103" t="n">
        <v>19.5</v>
      </c>
      <c r="F53" s="103"/>
      <c r="G53" s="103" t="n">
        <v>29.6</v>
      </c>
      <c r="H53" s="103"/>
      <c r="I53" s="362" t="n">
        <v>122</v>
      </c>
      <c r="J53" s="362" t="n">
        <v>87</v>
      </c>
      <c r="K53" s="362" t="n">
        <v>148</v>
      </c>
      <c r="L53" s="362" t="n">
        <v>781</v>
      </c>
    </row>
    <row r="54" customFormat="false" ht="12.75" hidden="false" customHeight="false" outlineLevel="0" collapsed="false">
      <c r="A54" s="212" t="s">
        <v>401</v>
      </c>
      <c r="B54" s="103" t="n">
        <v>18.3</v>
      </c>
      <c r="C54" s="103" t="n">
        <v>8.7</v>
      </c>
      <c r="D54" s="103" t="n">
        <v>5.7</v>
      </c>
      <c r="E54" s="103" t="n">
        <v>10.1</v>
      </c>
      <c r="F54" s="103"/>
      <c r="G54" s="103" t="n">
        <v>14.6</v>
      </c>
      <c r="H54" s="103"/>
      <c r="I54" s="362" t="n">
        <v>75</v>
      </c>
      <c r="J54" s="362" t="n">
        <v>50</v>
      </c>
      <c r="K54" s="362" t="n">
        <v>89</v>
      </c>
      <c r="L54" s="362" t="n">
        <v>311</v>
      </c>
    </row>
    <row r="55" s="108" customFormat="true" ht="21" hidden="false" customHeight="true" outlineLevel="0" collapsed="false">
      <c r="A55" s="105" t="s">
        <v>285</v>
      </c>
      <c r="B55" s="103" t="n">
        <v>31.2</v>
      </c>
      <c r="C55" s="103" t="n">
        <v>20.5</v>
      </c>
      <c r="D55" s="103" t="n">
        <v>11.9</v>
      </c>
      <c r="E55" s="103" t="n">
        <v>22.9</v>
      </c>
      <c r="F55" s="103"/>
      <c r="G55" s="103" t="n">
        <v>34.3</v>
      </c>
      <c r="H55" s="103"/>
      <c r="I55" s="362" t="n">
        <v>152</v>
      </c>
      <c r="J55" s="362" t="n">
        <v>101</v>
      </c>
      <c r="K55" s="362" t="n">
        <v>181</v>
      </c>
      <c r="L55" s="362" t="n">
        <v>856</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29.3</v>
      </c>
      <c r="C58" s="103" t="n">
        <v>20.4</v>
      </c>
      <c r="D58" s="103" t="n">
        <v>11.9</v>
      </c>
      <c r="E58" s="103" t="n">
        <v>22.8</v>
      </c>
      <c r="F58" s="103"/>
      <c r="G58" s="103" t="n">
        <v>33.9</v>
      </c>
      <c r="H58" s="103"/>
      <c r="I58" s="362" t="n">
        <v>151</v>
      </c>
      <c r="J58" s="362" t="n">
        <v>99</v>
      </c>
      <c r="K58" s="362" t="n">
        <v>179</v>
      </c>
      <c r="L58" s="362" t="n">
        <v>852</v>
      </c>
    </row>
    <row r="59" customFormat="false" ht="12.75" hidden="false" customHeight="false" outlineLevel="0" collapsed="false">
      <c r="A59" s="106" t="s">
        <v>289</v>
      </c>
      <c r="B59" s="103" t="n">
        <v>28.4</v>
      </c>
      <c r="C59" s="103" t="n">
        <v>20.2</v>
      </c>
      <c r="D59" s="103" t="n">
        <v>11.8</v>
      </c>
      <c r="E59" s="103" t="n">
        <v>22.6</v>
      </c>
      <c r="F59" s="103"/>
      <c r="G59" s="103" t="n">
        <v>33.5</v>
      </c>
      <c r="H59" s="103"/>
      <c r="I59" s="362" t="n">
        <v>151</v>
      </c>
      <c r="J59" s="362" t="n">
        <v>98</v>
      </c>
      <c r="K59" s="362" t="n">
        <v>178</v>
      </c>
      <c r="L59" s="362" t="n">
        <v>852</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4.93776832</v>
      </c>
      <c r="C12" s="221"/>
      <c r="D12" s="359" t="n">
        <v>0.95539808</v>
      </c>
      <c r="E12" s="221"/>
      <c r="F12" s="359" t="n">
        <v>15.3860882</v>
      </c>
      <c r="G12" s="360"/>
      <c r="H12" s="359" t="n">
        <v>2.24221844</v>
      </c>
      <c r="I12" s="221"/>
      <c r="J12" s="359" t="n">
        <v>37.35830952</v>
      </c>
      <c r="K12" s="360"/>
      <c r="L12" s="359" t="n">
        <v>0.87880912</v>
      </c>
    </row>
    <row r="13" customFormat="false" ht="12.75" hidden="false" customHeight="true" outlineLevel="0" collapsed="false">
      <c r="A13" s="233" t="s">
        <v>473</v>
      </c>
      <c r="B13" s="359" t="n">
        <v>34.76903976</v>
      </c>
      <c r="C13" s="221"/>
      <c r="D13" s="359" t="n">
        <v>0.95978064</v>
      </c>
      <c r="E13" s="221"/>
      <c r="F13" s="359" t="n">
        <v>13.35753132</v>
      </c>
      <c r="G13" s="360"/>
      <c r="H13" s="359" t="n">
        <v>1.99171868</v>
      </c>
      <c r="I13" s="221"/>
      <c r="J13" s="359" t="n">
        <v>36.8140724</v>
      </c>
      <c r="K13" s="360"/>
      <c r="L13" s="359" t="n">
        <v>0.87434816</v>
      </c>
    </row>
    <row r="14" customFormat="false" ht="12.75" hidden="false" customHeight="true" outlineLevel="0" collapsed="false">
      <c r="A14" s="233" t="s">
        <v>474</v>
      </c>
      <c r="B14" s="359" t="n">
        <v>27.10175104</v>
      </c>
      <c r="C14" s="221"/>
      <c r="D14" s="359" t="n">
        <v>0.76256544</v>
      </c>
      <c r="E14" s="221"/>
      <c r="F14" s="359" t="n">
        <v>10.81323964</v>
      </c>
      <c r="G14" s="360"/>
      <c r="H14" s="359" t="n">
        <v>1.65035136</v>
      </c>
      <c r="I14" s="221"/>
      <c r="J14" s="359" t="n">
        <v>28.8958684</v>
      </c>
      <c r="K14" s="360"/>
      <c r="L14" s="359" t="n">
        <v>0.69590976</v>
      </c>
    </row>
    <row r="15" s="223" customFormat="true" ht="12.75" hidden="false" customHeight="true" outlineLevel="0" collapsed="false">
      <c r="A15" s="236" t="s">
        <v>475</v>
      </c>
      <c r="B15" s="359" t="n">
        <v>14.45806544</v>
      </c>
      <c r="C15" s="221"/>
      <c r="D15" s="359" t="n">
        <v>0.41196064</v>
      </c>
      <c r="E15" s="221"/>
      <c r="F15" s="359" t="n">
        <v>4.92158352</v>
      </c>
      <c r="G15" s="360"/>
      <c r="H15" s="359" t="n">
        <v>0.7736022</v>
      </c>
      <c r="I15" s="221"/>
      <c r="J15" s="359" t="n">
        <v>15.34793288</v>
      </c>
      <c r="K15" s="360"/>
      <c r="L15" s="359" t="n">
        <v>0.37025968</v>
      </c>
    </row>
    <row r="16" s="223" customFormat="true" ht="12.75" hidden="false" customHeight="true" outlineLevel="0" collapsed="false">
      <c r="A16" s="236" t="s">
        <v>476</v>
      </c>
      <c r="B16" s="359" t="n">
        <v>36.14735488</v>
      </c>
      <c r="C16" s="221"/>
      <c r="D16" s="359" t="n">
        <v>0.95978064</v>
      </c>
      <c r="E16" s="221"/>
      <c r="F16" s="359" t="n">
        <v>27.86932624</v>
      </c>
      <c r="G16" s="360"/>
      <c r="H16" s="359" t="n">
        <v>2.9224972</v>
      </c>
      <c r="I16" s="221"/>
      <c r="J16" s="359" t="n">
        <v>42.64454712</v>
      </c>
      <c r="K16" s="360"/>
      <c r="L16" s="359" t="n">
        <v>0.93457112</v>
      </c>
    </row>
    <row r="17" s="223" customFormat="true" ht="12.75" hidden="false" customHeight="true" outlineLevel="0" collapsed="false">
      <c r="A17" s="236" t="s">
        <v>354</v>
      </c>
      <c r="B17" s="359" t="n">
        <v>3.13791296</v>
      </c>
      <c r="C17" s="221"/>
      <c r="D17" s="359" t="n">
        <v>0.08984248</v>
      </c>
      <c r="E17" s="221"/>
      <c r="F17" s="359" t="n">
        <v>2.5541152</v>
      </c>
      <c r="G17" s="360"/>
      <c r="H17" s="359" t="n">
        <v>0.40276432</v>
      </c>
      <c r="I17" s="221"/>
      <c r="J17" s="359" t="n">
        <v>3.94571912</v>
      </c>
      <c r="K17" s="360"/>
      <c r="L17" s="359" t="n">
        <v>0.09591064</v>
      </c>
    </row>
    <row r="18" s="108" customFormat="true" ht="21.95" hidden="false" customHeight="true" outlineLevel="0" collapsed="false">
      <c r="A18" s="106" t="s">
        <v>246</v>
      </c>
      <c r="B18" s="359" t="n">
        <v>40.39405552</v>
      </c>
      <c r="C18" s="221"/>
      <c r="D18" s="359" t="n">
        <v>0</v>
      </c>
      <c r="E18" s="221"/>
      <c r="F18" s="359" t="n">
        <v>35.0454076</v>
      </c>
      <c r="G18" s="360"/>
      <c r="H18" s="359" t="n">
        <v>0</v>
      </c>
      <c r="I18" s="221"/>
      <c r="J18" s="359" t="n">
        <v>41.866109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2.45605</v>
      </c>
      <c r="C21" s="221"/>
      <c r="D21" s="359" t="n">
        <v>0.95978064</v>
      </c>
      <c r="E21" s="221"/>
      <c r="F21" s="359" t="n">
        <v>23.12702196</v>
      </c>
      <c r="G21" s="360"/>
      <c r="H21" s="359" t="n">
        <v>2.91758544</v>
      </c>
      <c r="I21" s="221"/>
      <c r="J21" s="359" t="n">
        <v>44.23934032</v>
      </c>
      <c r="K21" s="360"/>
      <c r="L21" s="359" t="n">
        <v>0.9368016</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6.23400416</v>
      </c>
      <c r="C35" s="221"/>
      <c r="D35" s="359" t="n">
        <v>1.37393256</v>
      </c>
      <c r="E35" s="221"/>
      <c r="F35" s="359" t="n">
        <v>9.946314</v>
      </c>
      <c r="G35" s="360"/>
      <c r="H35" s="359" t="n">
        <v>3.40630556</v>
      </c>
      <c r="I35" s="221"/>
      <c r="J35" s="359" t="n">
        <v>27.65572152</v>
      </c>
      <c r="K35" s="360"/>
      <c r="L35" s="359" t="n">
        <v>1.28029552</v>
      </c>
    </row>
    <row r="36" customFormat="false" ht="12.75" hidden="false" customHeight="true" outlineLevel="0" collapsed="false">
      <c r="A36" s="233" t="s">
        <v>473</v>
      </c>
      <c r="B36" s="359" t="n">
        <v>23.77977056</v>
      </c>
      <c r="C36" s="221"/>
      <c r="D36" s="359" t="n">
        <v>1.27532496</v>
      </c>
      <c r="E36" s="221"/>
      <c r="F36" s="359" t="n">
        <v>7.66971324</v>
      </c>
      <c r="G36" s="360"/>
      <c r="H36" s="359" t="n">
        <v>2.72111504</v>
      </c>
      <c r="I36" s="221"/>
      <c r="J36" s="359" t="n">
        <v>24.9702236</v>
      </c>
      <c r="K36" s="360"/>
      <c r="L36" s="359" t="n">
        <v>1.17546296</v>
      </c>
    </row>
    <row r="37" customFormat="false" ht="12.75" hidden="false" customHeight="true" outlineLevel="0" collapsed="false">
      <c r="A37" s="233" t="s">
        <v>474</v>
      </c>
      <c r="B37" s="359" t="n">
        <v>18.93485048</v>
      </c>
      <c r="C37" s="221"/>
      <c r="D37" s="359" t="n">
        <v>1.0299016</v>
      </c>
      <c r="E37" s="221"/>
      <c r="F37" s="359" t="n">
        <v>6.3484498</v>
      </c>
      <c r="G37" s="360"/>
      <c r="H37" s="359" t="n">
        <v>2.28642428</v>
      </c>
      <c r="I37" s="221"/>
      <c r="J37" s="359" t="n">
        <v>19.97171792</v>
      </c>
      <c r="K37" s="360"/>
      <c r="L37" s="359" t="n">
        <v>0.95018448</v>
      </c>
    </row>
    <row r="38" customFormat="false" ht="12.75" hidden="false" customHeight="true" outlineLevel="0" collapsed="false">
      <c r="A38" s="236" t="s">
        <v>475</v>
      </c>
      <c r="B38" s="359" t="n">
        <v>12.26459416</v>
      </c>
      <c r="C38" s="221"/>
      <c r="D38" s="359" t="n">
        <v>0.67710552</v>
      </c>
      <c r="E38" s="221"/>
      <c r="F38" s="359" t="n">
        <v>4.00062852</v>
      </c>
      <c r="G38" s="360"/>
      <c r="H38" s="359" t="n">
        <v>1.46861624</v>
      </c>
      <c r="I38" s="221"/>
      <c r="J38" s="359" t="n">
        <v>12.97470216</v>
      </c>
      <c r="K38" s="360"/>
      <c r="L38" s="359" t="n">
        <v>0.6245344</v>
      </c>
    </row>
    <row r="39" customFormat="false" ht="12.75" hidden="false" customHeight="true" outlineLevel="0" collapsed="false">
      <c r="A39" s="236" t="s">
        <v>476</v>
      </c>
      <c r="B39" s="359" t="n">
        <v>27.82706472</v>
      </c>
      <c r="C39" s="221"/>
      <c r="D39" s="359" t="n">
        <v>1.41994944</v>
      </c>
      <c r="E39" s="221"/>
      <c r="F39" s="359" t="n">
        <v>18.78011436</v>
      </c>
      <c r="G39" s="360"/>
      <c r="H39" s="359" t="n">
        <v>4.38128992</v>
      </c>
      <c r="I39" s="221"/>
      <c r="J39" s="359" t="n">
        <v>31.50999096</v>
      </c>
      <c r="K39" s="360"/>
      <c r="L39" s="359" t="n">
        <v>1.37843664</v>
      </c>
    </row>
    <row r="40" customFormat="false" ht="12.75" hidden="false" customHeight="true" outlineLevel="0" collapsed="false">
      <c r="A40" s="236" t="s">
        <v>354</v>
      </c>
      <c r="B40" s="359" t="n">
        <v>2.3337132</v>
      </c>
      <c r="C40" s="221"/>
      <c r="D40" s="359" t="n">
        <v>0.12928552</v>
      </c>
      <c r="E40" s="221"/>
      <c r="F40" s="359" t="n">
        <v>1.31143992</v>
      </c>
      <c r="G40" s="360"/>
      <c r="H40" s="359" t="n">
        <v>0.48626424</v>
      </c>
      <c r="I40" s="221"/>
      <c r="J40" s="359" t="n">
        <v>2.65650168</v>
      </c>
      <c r="K40" s="360"/>
      <c r="L40" s="359" t="n">
        <v>0.12936784</v>
      </c>
    </row>
    <row r="41" s="108" customFormat="true" ht="21.95" hidden="false" customHeight="true" outlineLevel="0" collapsed="false">
      <c r="A41" s="106" t="s">
        <v>246</v>
      </c>
      <c r="B41" s="359" t="n">
        <v>31.85244608</v>
      </c>
      <c r="C41" s="221"/>
      <c r="D41" s="359" t="n">
        <v>0</v>
      </c>
      <c r="E41" s="221"/>
      <c r="F41" s="359" t="n">
        <v>23.09263964</v>
      </c>
      <c r="G41" s="360"/>
      <c r="H41" s="359" t="n">
        <v>0</v>
      </c>
      <c r="I41" s="221"/>
      <c r="J41" s="359" t="n">
        <v>32.66091864</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2.77497496</v>
      </c>
      <c r="C44" s="221"/>
      <c r="D44" s="359" t="n">
        <v>1.42214072</v>
      </c>
      <c r="E44" s="221"/>
      <c r="F44" s="359" t="n">
        <v>14.4405744</v>
      </c>
      <c r="G44" s="360"/>
      <c r="H44" s="359" t="n">
        <v>4.37392228</v>
      </c>
      <c r="I44" s="221"/>
      <c r="J44" s="359" t="n">
        <v>34.10180872</v>
      </c>
      <c r="K44" s="360"/>
      <c r="L44" s="359" t="n">
        <v>1.3806671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3.76004904</v>
      </c>
      <c r="C48" s="221"/>
      <c r="D48" s="359" t="n">
        <v>1.3366808</v>
      </c>
      <c r="E48" s="221"/>
      <c r="F48" s="359" t="n">
        <v>11.76120932</v>
      </c>
      <c r="G48" s="360"/>
      <c r="H48" s="359" t="n">
        <v>2.9838942</v>
      </c>
      <c r="I48" s="221"/>
      <c r="J48" s="359" t="n">
        <v>25.76650496</v>
      </c>
      <c r="K48" s="360"/>
      <c r="L48" s="359" t="n">
        <v>1.2156116</v>
      </c>
    </row>
    <row r="49" customFormat="false" ht="12.75" hidden="false" customHeight="true" outlineLevel="0" collapsed="false">
      <c r="A49" s="233" t="s">
        <v>473</v>
      </c>
      <c r="B49" s="359" t="n">
        <v>25.94037264</v>
      </c>
      <c r="C49" s="221"/>
      <c r="D49" s="359" t="n">
        <v>1.4462448</v>
      </c>
      <c r="E49" s="221"/>
      <c r="F49" s="359" t="n">
        <v>10.95076892</v>
      </c>
      <c r="G49" s="360"/>
      <c r="H49" s="359" t="n">
        <v>2.81443848</v>
      </c>
      <c r="I49" s="221"/>
      <c r="J49" s="359" t="n">
        <v>27.66687392</v>
      </c>
      <c r="K49" s="360"/>
      <c r="L49" s="359" t="n">
        <v>1.30036984</v>
      </c>
    </row>
    <row r="50" customFormat="false" ht="12.75" hidden="false" customHeight="true" outlineLevel="0" collapsed="false">
      <c r="A50" s="233" t="s">
        <v>474</v>
      </c>
      <c r="B50" s="359" t="n">
        <v>19.86833576</v>
      </c>
      <c r="C50" s="221"/>
      <c r="D50" s="359" t="n">
        <v>1.14384816</v>
      </c>
      <c r="E50" s="221"/>
      <c r="F50" s="359" t="n">
        <v>8.76503572</v>
      </c>
      <c r="G50" s="360"/>
      <c r="H50" s="359" t="n">
        <v>2.31835072</v>
      </c>
      <c r="I50" s="221"/>
      <c r="J50" s="359" t="n">
        <v>21.42599088</v>
      </c>
      <c r="K50" s="360"/>
      <c r="L50" s="359" t="n">
        <v>1.02825128</v>
      </c>
    </row>
    <row r="51" customFormat="false" ht="12.75" hidden="false" customHeight="true" outlineLevel="0" collapsed="false">
      <c r="A51" s="236" t="s">
        <v>475</v>
      </c>
      <c r="B51" s="359" t="n">
        <v>7.68701024</v>
      </c>
      <c r="C51" s="221"/>
      <c r="D51" s="359" t="n">
        <v>0.45140368</v>
      </c>
      <c r="E51" s="221"/>
      <c r="F51" s="359" t="n">
        <v>2.86846784</v>
      </c>
      <c r="G51" s="360"/>
      <c r="H51" s="359" t="n">
        <v>0.78833748</v>
      </c>
      <c r="I51" s="221"/>
      <c r="J51" s="359" t="n">
        <v>8.22377976</v>
      </c>
      <c r="K51" s="360"/>
      <c r="L51" s="359" t="n">
        <v>0.39925592</v>
      </c>
    </row>
    <row r="52" customFormat="false" ht="12.75" hidden="false" customHeight="true" outlineLevel="0" collapsed="false">
      <c r="A52" s="236" t="s">
        <v>476</v>
      </c>
      <c r="B52" s="359" t="n">
        <v>23.61323328</v>
      </c>
      <c r="C52" s="221"/>
      <c r="D52" s="359" t="n">
        <v>1.2928552</v>
      </c>
      <c r="E52" s="221"/>
      <c r="F52" s="359" t="n">
        <v>20.61220084</v>
      </c>
      <c r="G52" s="360"/>
      <c r="H52" s="359" t="n">
        <v>3.90239332</v>
      </c>
      <c r="I52" s="221"/>
      <c r="J52" s="359" t="n">
        <v>29.09215064</v>
      </c>
      <c r="K52" s="360"/>
      <c r="L52" s="359" t="n">
        <v>1.27583456</v>
      </c>
    </row>
    <row r="53" customFormat="false" ht="12.75" hidden="false" customHeight="true" outlineLevel="0" collapsed="false">
      <c r="A53" s="236" t="s">
        <v>354</v>
      </c>
      <c r="B53" s="359" t="n">
        <v>2.09924624</v>
      </c>
      <c r="C53" s="221"/>
      <c r="D53" s="359" t="n">
        <v>0.12271168</v>
      </c>
      <c r="E53" s="221"/>
      <c r="F53" s="359" t="n">
        <v>2.19064496</v>
      </c>
      <c r="G53" s="360"/>
      <c r="H53" s="359" t="n">
        <v>0.6016906</v>
      </c>
      <c r="I53" s="221"/>
      <c r="J53" s="359" t="n">
        <v>2.91746784</v>
      </c>
      <c r="K53" s="360"/>
      <c r="L53" s="359" t="n">
        <v>0.14275072</v>
      </c>
    </row>
    <row r="54" s="108" customFormat="true" ht="21.95" hidden="false" customHeight="true" outlineLevel="0" collapsed="false">
      <c r="A54" s="106" t="s">
        <v>246</v>
      </c>
      <c r="B54" s="359" t="n">
        <v>30.0643616</v>
      </c>
      <c r="C54" s="221"/>
      <c r="D54" s="359" t="n">
        <v>0</v>
      </c>
      <c r="E54" s="221"/>
      <c r="F54" s="359" t="n">
        <v>26.4498276</v>
      </c>
      <c r="G54" s="360"/>
      <c r="H54" s="359" t="n">
        <v>0</v>
      </c>
      <c r="I54" s="221"/>
      <c r="J54" s="359" t="n">
        <v>31.237872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0.14763024</v>
      </c>
      <c r="C57" s="221"/>
      <c r="D57" s="359" t="n">
        <v>1.29504648</v>
      </c>
      <c r="E57" s="221"/>
      <c r="F57" s="359" t="n">
        <v>18.09001208</v>
      </c>
      <c r="G57" s="360"/>
      <c r="H57" s="359" t="n">
        <v>3.89502568</v>
      </c>
      <c r="I57" s="221"/>
      <c r="J57" s="359" t="n">
        <v>31.4163108</v>
      </c>
      <c r="K57" s="360"/>
      <c r="L57" s="359" t="n">
        <v>1.2780650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7.13585236</v>
      </c>
      <c r="C17" s="103" t="n">
        <v>5.79738796</v>
      </c>
      <c r="D17" s="103" t="n">
        <v>12.32437024</v>
      </c>
      <c r="E17" s="103" t="n">
        <v>14.9199414</v>
      </c>
      <c r="F17" s="256"/>
      <c r="G17" s="103" t="n">
        <v>4.56915004</v>
      </c>
      <c r="H17" s="103" t="n">
        <v>3.95765552</v>
      </c>
      <c r="I17" s="103" t="n">
        <v>6.87865724</v>
      </c>
      <c r="J17" s="103" t="n">
        <v>9.05956688</v>
      </c>
    </row>
    <row r="18" customFormat="false" ht="12.75" hidden="false" customHeight="false" outlineLevel="0" collapsed="false">
      <c r="A18" s="212" t="s">
        <v>400</v>
      </c>
      <c r="B18" s="103" t="n">
        <v>21.31307724</v>
      </c>
      <c r="C18" s="103" t="n">
        <v>21.90882512</v>
      </c>
      <c r="D18" s="103" t="n">
        <v>37.41926552</v>
      </c>
      <c r="E18" s="103" t="n">
        <v>43.54733292</v>
      </c>
      <c r="F18" s="256"/>
      <c r="G18" s="103" t="n">
        <v>13.93315196</v>
      </c>
      <c r="H18" s="103" t="n">
        <v>14.79921716</v>
      </c>
      <c r="I18" s="103" t="n">
        <v>19.58619572</v>
      </c>
      <c r="J18" s="103" t="n">
        <v>27.39128028</v>
      </c>
    </row>
    <row r="19" customFormat="false" ht="12.75" hidden="false" customHeight="false" outlineLevel="0" collapsed="false">
      <c r="A19" s="212" t="s">
        <v>401</v>
      </c>
      <c r="B19" s="103" t="n">
        <v>12.2561348</v>
      </c>
      <c r="C19" s="103" t="n">
        <v>14.63387744</v>
      </c>
      <c r="D19" s="103" t="n">
        <v>20.09796152</v>
      </c>
      <c r="E19" s="103" t="n">
        <v>25.7982452</v>
      </c>
      <c r="F19" s="256"/>
      <c r="G19" s="103" t="n">
        <v>8.8968516</v>
      </c>
      <c r="H19" s="103" t="n">
        <v>11.15649444</v>
      </c>
      <c r="I19" s="103" t="n">
        <v>8.595041</v>
      </c>
      <c r="J19" s="103" t="n">
        <v>16.26890356</v>
      </c>
    </row>
    <row r="20" s="108" customFormat="true" ht="21.95" hidden="false" customHeight="true" outlineLevel="0" collapsed="false">
      <c r="A20" s="105" t="s">
        <v>285</v>
      </c>
      <c r="B20" s="103" t="n">
        <v>25.5489234</v>
      </c>
      <c r="C20" s="103" t="n">
        <v>26.91100776</v>
      </c>
      <c r="D20" s="103" t="n">
        <v>44.05384984</v>
      </c>
      <c r="E20" s="103" t="n">
        <v>52.25522484</v>
      </c>
      <c r="F20" s="256"/>
      <c r="G20" s="103" t="n">
        <v>17.1375932</v>
      </c>
      <c r="H20" s="103" t="n">
        <v>18.93008572</v>
      </c>
      <c r="I20" s="103" t="n">
        <v>22.45470864</v>
      </c>
      <c r="J20" s="103" t="n">
        <v>33.0338262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25.07389976</v>
      </c>
      <c r="C23" s="103" t="n">
        <v>25.53055232</v>
      </c>
      <c r="D23" s="103" t="n">
        <v>42.68126772</v>
      </c>
      <c r="E23" s="103" t="n">
        <v>50.4286146</v>
      </c>
      <c r="F23" s="256"/>
      <c r="G23" s="103" t="n">
        <v>16.76492272</v>
      </c>
      <c r="H23" s="103" t="n">
        <v>17.29768404</v>
      </c>
      <c r="I23" s="103" t="n">
        <v>21.71461656</v>
      </c>
      <c r="J23" s="103" t="n">
        <v>31.50377776</v>
      </c>
    </row>
    <row r="24" customFormat="false" ht="12.75" hidden="false" customHeight="false" outlineLevel="0" collapsed="false">
      <c r="A24" s="106" t="s">
        <v>289</v>
      </c>
      <c r="B24" s="103" t="n">
        <v>24.97941992</v>
      </c>
      <c r="C24" s="103" t="n">
        <v>25.4177014</v>
      </c>
      <c r="D24" s="103" t="n">
        <v>42.38995488</v>
      </c>
      <c r="E24" s="103" t="n">
        <v>50.08481296</v>
      </c>
      <c r="F24" s="256"/>
      <c r="G24" s="103" t="n">
        <v>16.7176828</v>
      </c>
      <c r="H24" s="103" t="n">
        <v>17.20845308</v>
      </c>
      <c r="I24" s="103" t="n">
        <v>21.36031716</v>
      </c>
      <c r="J24" s="103" t="n">
        <v>31.18884496</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4.81847184</v>
      </c>
      <c r="C43" s="103" t="n">
        <v>3.99702212</v>
      </c>
      <c r="D43" s="103" t="n">
        <v>9.16192004</v>
      </c>
      <c r="E43" s="103" t="n">
        <v>10.7339596</v>
      </c>
      <c r="F43" s="256"/>
      <c r="G43" s="103" t="n">
        <v>2.63231332</v>
      </c>
      <c r="H43" s="103" t="n">
        <v>2.85276628</v>
      </c>
      <c r="I43" s="103" t="n">
        <v>4.62426328</v>
      </c>
      <c r="J43" s="103" t="n">
        <v>5.99159652</v>
      </c>
    </row>
    <row r="44" customFormat="false" ht="12.75" hidden="false" customHeight="false" outlineLevel="0" collapsed="false">
      <c r="A44" s="212" t="s">
        <v>400</v>
      </c>
      <c r="B44" s="103" t="n">
        <v>14.17460044</v>
      </c>
      <c r="C44" s="103" t="n">
        <v>15.94872188</v>
      </c>
      <c r="D44" s="103" t="n">
        <v>27.43064688</v>
      </c>
      <c r="E44" s="103" t="n">
        <v>31.6769908</v>
      </c>
      <c r="F44" s="256"/>
      <c r="G44" s="103" t="n">
        <v>8.97033592</v>
      </c>
      <c r="H44" s="103" t="n">
        <v>10.7864484</v>
      </c>
      <c r="I44" s="103" t="n">
        <v>12.00418856</v>
      </c>
      <c r="J44" s="103" t="n">
        <v>18.06139608</v>
      </c>
    </row>
    <row r="45" customFormat="false" ht="12.75" hidden="false" customHeight="false" outlineLevel="0" collapsed="false">
      <c r="A45" s="212" t="s">
        <v>401</v>
      </c>
      <c r="B45" s="103" t="n">
        <v>8.89160272</v>
      </c>
      <c r="C45" s="103" t="n">
        <v>11.30871196</v>
      </c>
      <c r="D45" s="103" t="n">
        <v>16.4814832</v>
      </c>
      <c r="E45" s="103" t="n">
        <v>20.37352772</v>
      </c>
      <c r="F45" s="256"/>
      <c r="G45" s="103" t="n">
        <v>6.67657536</v>
      </c>
      <c r="H45" s="103" t="n">
        <v>8.86273388</v>
      </c>
      <c r="I45" s="103" t="n">
        <v>7.55576276</v>
      </c>
      <c r="J45" s="103" t="n">
        <v>13.0697112</v>
      </c>
    </row>
    <row r="46" s="108" customFormat="true" ht="21.95" hidden="false" customHeight="true" outlineLevel="0" collapsed="false">
      <c r="A46" s="105" t="s">
        <v>285</v>
      </c>
      <c r="B46" s="103" t="n">
        <v>17.40266164</v>
      </c>
      <c r="C46" s="103" t="n">
        <v>19.93524624</v>
      </c>
      <c r="D46" s="103" t="n">
        <v>33.24640592</v>
      </c>
      <c r="E46" s="103" t="n">
        <v>39.03329612</v>
      </c>
      <c r="F46" s="256"/>
      <c r="G46" s="103" t="n">
        <v>11.47930056</v>
      </c>
      <c r="H46" s="103" t="n">
        <v>14.24283588</v>
      </c>
      <c r="I46" s="103" t="n">
        <v>14.92519028</v>
      </c>
      <c r="J46" s="103" t="n">
        <v>23.07670092</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7.0982266</v>
      </c>
      <c r="C49" s="103" t="n">
        <v>18.53904416</v>
      </c>
      <c r="D49" s="103" t="n">
        <v>31.72160628</v>
      </c>
      <c r="E49" s="103" t="n">
        <v>37.05446836</v>
      </c>
      <c r="F49" s="256"/>
      <c r="G49" s="103" t="n">
        <v>11.39531848</v>
      </c>
      <c r="H49" s="103" t="n">
        <v>12.69441628</v>
      </c>
      <c r="I49" s="103" t="n">
        <v>14.07487172</v>
      </c>
      <c r="J49" s="103" t="n">
        <v>21.59651676</v>
      </c>
    </row>
    <row r="50" customFormat="false" ht="12.75" hidden="false" customHeight="false" outlineLevel="0" collapsed="false">
      <c r="A50" s="106" t="s">
        <v>289</v>
      </c>
      <c r="B50" s="103" t="n">
        <v>17.05886</v>
      </c>
      <c r="C50" s="103" t="n">
        <v>18.50492644</v>
      </c>
      <c r="D50" s="103" t="n">
        <v>31.55364212</v>
      </c>
      <c r="E50" s="103" t="n">
        <v>36.873382</v>
      </c>
      <c r="F50" s="256"/>
      <c r="G50" s="103" t="n">
        <v>11.36907408</v>
      </c>
      <c r="H50" s="103" t="n">
        <v>12.67342076</v>
      </c>
      <c r="I50" s="103" t="n">
        <v>13.86754096</v>
      </c>
      <c r="J50" s="103" t="n">
        <v>21.43642592</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26462664</v>
      </c>
      <c r="C53" s="103" t="n">
        <v>4.199104</v>
      </c>
      <c r="D53" s="103" t="n">
        <v>8.2407416</v>
      </c>
      <c r="E53" s="103" t="n">
        <v>10.35866468</v>
      </c>
      <c r="F53" s="256"/>
      <c r="G53" s="103" t="n">
        <v>3.73457812</v>
      </c>
      <c r="H53" s="103" t="n">
        <v>2.7425398</v>
      </c>
      <c r="I53" s="103" t="n">
        <v>5.08878916</v>
      </c>
      <c r="J53" s="103" t="n">
        <v>6.79205072</v>
      </c>
    </row>
    <row r="54" customFormat="false" ht="12.75" hidden="false" customHeight="false" outlineLevel="0" collapsed="false">
      <c r="A54" s="212" t="s">
        <v>400</v>
      </c>
      <c r="B54" s="103" t="n">
        <v>15.94872188</v>
      </c>
      <c r="C54" s="103" t="n">
        <v>15.03279232</v>
      </c>
      <c r="D54" s="103" t="n">
        <v>25.6145344</v>
      </c>
      <c r="E54" s="103" t="n">
        <v>30.23092436</v>
      </c>
      <c r="F54" s="256"/>
      <c r="G54" s="103" t="n">
        <v>10.6683486</v>
      </c>
      <c r="H54" s="103" t="n">
        <v>10.14608504</v>
      </c>
      <c r="I54" s="103" t="n">
        <v>15.46844936</v>
      </c>
      <c r="J54" s="103" t="n">
        <v>20.60972732</v>
      </c>
    </row>
    <row r="55" customFormat="false" ht="12.75" hidden="false" customHeight="false" outlineLevel="0" collapsed="false">
      <c r="A55" s="212" t="s">
        <v>401</v>
      </c>
      <c r="B55" s="103" t="n">
        <v>8.4506968</v>
      </c>
      <c r="C55" s="103" t="n">
        <v>9.3430064</v>
      </c>
      <c r="D55" s="103" t="n">
        <v>11.5737804</v>
      </c>
      <c r="E55" s="103" t="n">
        <v>16.07731944</v>
      </c>
      <c r="F55" s="256"/>
      <c r="G55" s="103" t="n">
        <v>5.88137004</v>
      </c>
      <c r="H55" s="103" t="n">
        <v>6.81304624</v>
      </c>
      <c r="I55" s="103" t="n">
        <v>4.10199972</v>
      </c>
      <c r="J55" s="103" t="n">
        <v>9.776039</v>
      </c>
      <c r="K55" s="90"/>
      <c r="L55" s="90"/>
      <c r="M55" s="90"/>
      <c r="N55" s="90"/>
      <c r="O55" s="90"/>
      <c r="P55" s="90"/>
      <c r="Q55" s="90"/>
      <c r="R55" s="90"/>
      <c r="S55" s="90"/>
      <c r="T55" s="90"/>
      <c r="U55" s="90"/>
    </row>
    <row r="56" s="108" customFormat="true" ht="21.95" hidden="false" customHeight="true" outlineLevel="0" collapsed="false">
      <c r="A56" s="105" t="s">
        <v>285</v>
      </c>
      <c r="B56" s="103" t="n">
        <v>18.77524376</v>
      </c>
      <c r="C56" s="103" t="n">
        <v>18.15325148</v>
      </c>
      <c r="D56" s="103" t="n">
        <v>29.21526608</v>
      </c>
      <c r="E56" s="103" t="n">
        <v>35.53229316</v>
      </c>
      <c r="F56" s="256"/>
      <c r="G56" s="103" t="n">
        <v>12.7416562</v>
      </c>
      <c r="H56" s="103" t="n">
        <v>12.51070548</v>
      </c>
      <c r="I56" s="103" t="n">
        <v>16.78591824</v>
      </c>
      <c r="J56" s="103" t="n">
        <v>23.751182</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8.39994884</v>
      </c>
      <c r="C59" s="103" t="n">
        <v>17.59424576</v>
      </c>
      <c r="D59" s="103" t="n">
        <v>28.79535568</v>
      </c>
      <c r="E59" s="103" t="n">
        <v>34.7869522</v>
      </c>
      <c r="F59" s="256"/>
      <c r="G59" s="103" t="n">
        <v>12.3086236</v>
      </c>
      <c r="H59" s="103" t="n">
        <v>11.7706134</v>
      </c>
      <c r="I59" s="103" t="n">
        <v>16.533972</v>
      </c>
      <c r="J59" s="103" t="n">
        <v>22.9900944</v>
      </c>
      <c r="K59" s="90"/>
      <c r="L59" s="90"/>
      <c r="M59" s="90"/>
      <c r="N59" s="90"/>
      <c r="O59" s="90"/>
      <c r="P59" s="90"/>
      <c r="Q59" s="90"/>
      <c r="R59" s="90"/>
      <c r="S59" s="90"/>
      <c r="T59" s="90"/>
      <c r="U59" s="90"/>
    </row>
    <row r="60" customFormat="false" ht="12.75" hidden="false" customHeight="false" outlineLevel="0" collapsed="false">
      <c r="A60" s="106" t="s">
        <v>289</v>
      </c>
      <c r="B60" s="103" t="n">
        <v>18.30809344</v>
      </c>
      <c r="C60" s="103" t="n">
        <v>17.4656482</v>
      </c>
      <c r="D60" s="103" t="n">
        <v>28.54603388</v>
      </c>
      <c r="E60" s="103" t="n">
        <v>34.47989272</v>
      </c>
      <c r="F60" s="256"/>
      <c r="G60" s="103" t="n">
        <v>12.269257</v>
      </c>
      <c r="H60" s="103" t="n">
        <v>11.66038692</v>
      </c>
      <c r="I60" s="103" t="n">
        <v>16.2452836</v>
      </c>
      <c r="J60" s="103" t="n">
        <v>22.70927932</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9.05956688</v>
      </c>
      <c r="C14" s="103" t="n">
        <v>1.89484568</v>
      </c>
      <c r="D14" s="103" t="n">
        <v>12.31124804</v>
      </c>
      <c r="E14" s="103" t="n">
        <v>2.53783348</v>
      </c>
      <c r="G14" s="103" t="n">
        <v>8.95196484</v>
      </c>
      <c r="H14" s="103" t="n">
        <v>1.93421228</v>
      </c>
      <c r="I14" s="103" t="n">
        <v>11.9543242</v>
      </c>
      <c r="J14" s="103" t="n">
        <v>2.54833124</v>
      </c>
    </row>
    <row r="15" customFormat="false" ht="12.75" hidden="false" customHeight="false" outlineLevel="0" collapsed="false">
      <c r="A15" s="212" t="s">
        <v>400</v>
      </c>
      <c r="B15" s="103" t="n">
        <v>27.39128028</v>
      </c>
      <c r="C15" s="103" t="n">
        <v>0.852943</v>
      </c>
      <c r="D15" s="103" t="n">
        <v>38.75248104</v>
      </c>
      <c r="E15" s="103" t="n">
        <v>1.19936908</v>
      </c>
      <c r="G15" s="103" t="n">
        <v>26.47010184</v>
      </c>
      <c r="H15" s="103" t="n">
        <v>0.91330512</v>
      </c>
      <c r="I15" s="103" t="n">
        <v>36.84451316</v>
      </c>
      <c r="J15" s="103" t="n">
        <v>1.25185788</v>
      </c>
    </row>
    <row r="16" customFormat="false" ht="12.75" hidden="false" customHeight="false" outlineLevel="0" collapsed="false">
      <c r="A16" s="212" t="s">
        <v>401</v>
      </c>
      <c r="B16" s="103" t="n">
        <v>16.26890356</v>
      </c>
      <c r="C16" s="103" t="n">
        <v>1.59303508</v>
      </c>
      <c r="D16" s="103" t="n">
        <v>21.7697298</v>
      </c>
      <c r="E16" s="103" t="n">
        <v>2.10217644</v>
      </c>
      <c r="G16" s="103" t="n">
        <v>12.7810228</v>
      </c>
      <c r="H16" s="103" t="n">
        <v>1.54317072</v>
      </c>
      <c r="I16" s="103" t="n">
        <v>18.3973244</v>
      </c>
      <c r="J16" s="103" t="n">
        <v>2.18090964</v>
      </c>
    </row>
    <row r="17" s="108" customFormat="true" ht="21.95" hidden="false" customHeight="true" outlineLevel="0" collapsed="false">
      <c r="A17" s="105" t="s">
        <v>285</v>
      </c>
      <c r="B17" s="103" t="n">
        <v>33.03382628</v>
      </c>
      <c r="C17" s="103" t="n">
        <v>0.70334992</v>
      </c>
      <c r="D17" s="103" t="n">
        <v>45.87783564</v>
      </c>
      <c r="E17" s="103" t="n">
        <v>0.97366724</v>
      </c>
      <c r="F17" s="252"/>
      <c r="G17" s="103" t="n">
        <v>30.64296144</v>
      </c>
      <c r="H17" s="103" t="n">
        <v>0.7348432</v>
      </c>
      <c r="I17" s="103" t="n">
        <v>42.63927668</v>
      </c>
      <c r="J17" s="103" t="n">
        <v>1.0104094</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31.50377776</v>
      </c>
      <c r="C20" s="103" t="n">
        <v>0.6954766</v>
      </c>
      <c r="D20" s="103" t="n">
        <v>44.60760668</v>
      </c>
      <c r="E20" s="103" t="n">
        <v>0.97891612</v>
      </c>
      <c r="G20" s="103" t="n">
        <v>30.09445348</v>
      </c>
      <c r="H20" s="103" t="n">
        <v>0.7348432</v>
      </c>
      <c r="I20" s="103" t="n">
        <v>42.28235284</v>
      </c>
      <c r="J20" s="103" t="n">
        <v>1.02090716</v>
      </c>
    </row>
    <row r="21" customFormat="false" ht="12.75" hidden="false" customHeight="false" outlineLevel="0" collapsed="false">
      <c r="A21" s="106" t="s">
        <v>289</v>
      </c>
      <c r="B21" s="103" t="n">
        <v>31.18884496</v>
      </c>
      <c r="C21" s="103" t="n">
        <v>0.70334992</v>
      </c>
      <c r="D21" s="103" t="n">
        <v>44.43439364</v>
      </c>
      <c r="E21" s="103" t="n">
        <v>0.99466276</v>
      </c>
      <c r="G21" s="103" t="n">
        <v>29.78476956</v>
      </c>
      <c r="H21" s="103" t="n">
        <v>0.74534096</v>
      </c>
      <c r="I21" s="103" t="n">
        <v>42.11438868</v>
      </c>
      <c r="J21" s="103" t="n">
        <v>1.036653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5.99159652</v>
      </c>
      <c r="C36" s="103" t="n">
        <v>2.49059356</v>
      </c>
      <c r="D36" s="103" t="n">
        <v>9.2642732</v>
      </c>
      <c r="E36" s="103" t="n">
        <v>3.75557364</v>
      </c>
      <c r="G36" s="103" t="n">
        <v>5.84987676</v>
      </c>
      <c r="H36" s="103" t="n">
        <v>2.55095568</v>
      </c>
      <c r="I36" s="103" t="n">
        <v>8.95458928</v>
      </c>
      <c r="J36" s="103" t="n">
        <v>3.80806244</v>
      </c>
    </row>
    <row r="37" customFormat="false" ht="12.75" hidden="false" customHeight="false" outlineLevel="0" collapsed="false">
      <c r="A37" s="212" t="s">
        <v>400</v>
      </c>
      <c r="B37" s="103" t="n">
        <v>18.06139608</v>
      </c>
      <c r="C37" s="103" t="n">
        <v>1.07864484</v>
      </c>
      <c r="D37" s="103" t="n">
        <v>28.87146444</v>
      </c>
      <c r="E37" s="103" t="n">
        <v>1.70851044</v>
      </c>
      <c r="G37" s="103" t="n">
        <v>17.06673332</v>
      </c>
      <c r="H37" s="103" t="n">
        <v>1.17050024</v>
      </c>
      <c r="I37" s="103" t="n">
        <v>27.04747864</v>
      </c>
      <c r="J37" s="103" t="n">
        <v>1.81611248</v>
      </c>
    </row>
    <row r="38" customFormat="false" ht="12.75" hidden="false" customHeight="false" outlineLevel="0" collapsed="false">
      <c r="A38" s="212" t="s">
        <v>401</v>
      </c>
      <c r="B38" s="103" t="n">
        <v>13.0697112</v>
      </c>
      <c r="C38" s="103" t="n">
        <v>2.35674712</v>
      </c>
      <c r="D38" s="103" t="n">
        <v>17.12971988</v>
      </c>
      <c r="E38" s="103" t="n">
        <v>3.0312282</v>
      </c>
      <c r="G38" s="103" t="n">
        <v>9.43223736</v>
      </c>
      <c r="H38" s="103" t="n">
        <v>2.30688276</v>
      </c>
      <c r="I38" s="103" t="n">
        <v>13.71794788</v>
      </c>
      <c r="J38" s="103" t="n">
        <v>3.24905672</v>
      </c>
    </row>
    <row r="39" s="108" customFormat="true" ht="21.95" hidden="false" customHeight="true" outlineLevel="0" collapsed="false">
      <c r="A39" s="105" t="s">
        <v>285</v>
      </c>
      <c r="B39" s="103" t="n">
        <v>23.07670092</v>
      </c>
      <c r="C39" s="103" t="n">
        <v>0.93430064</v>
      </c>
      <c r="D39" s="103" t="n">
        <v>34.7475856</v>
      </c>
      <c r="E39" s="103" t="n">
        <v>1.39357764</v>
      </c>
      <c r="F39" s="252"/>
      <c r="G39" s="103" t="n">
        <v>20.33416112</v>
      </c>
      <c r="H39" s="103" t="n">
        <v>0.9710428</v>
      </c>
      <c r="I39" s="103" t="n">
        <v>31.54314436</v>
      </c>
      <c r="J39" s="103" t="n">
        <v>1.4749352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21.59651676</v>
      </c>
      <c r="C42" s="103" t="n">
        <v>0.91592956</v>
      </c>
      <c r="D42" s="103" t="n">
        <v>33.3172658</v>
      </c>
      <c r="E42" s="103" t="n">
        <v>1.39882652</v>
      </c>
      <c r="G42" s="103" t="n">
        <v>20.07959044</v>
      </c>
      <c r="H42" s="103" t="n">
        <v>0.97629168</v>
      </c>
      <c r="I42" s="103" t="n">
        <v>31.18884496</v>
      </c>
      <c r="J42" s="103" t="n">
        <v>1.48805748</v>
      </c>
    </row>
    <row r="43" customFormat="false" ht="12.75" hidden="false" customHeight="false" outlineLevel="0" collapsed="false">
      <c r="A43" s="106" t="s">
        <v>289</v>
      </c>
      <c r="B43" s="103" t="n">
        <v>21.43642592</v>
      </c>
      <c r="C43" s="103" t="n">
        <v>0.92380288</v>
      </c>
      <c r="D43" s="103" t="n">
        <v>33.22016152</v>
      </c>
      <c r="E43" s="103" t="n">
        <v>1.4171976</v>
      </c>
      <c r="G43" s="103" t="n">
        <v>19.92999736</v>
      </c>
      <c r="H43" s="103" t="n">
        <v>0.98678944</v>
      </c>
      <c r="I43" s="103" t="n">
        <v>31.10486288</v>
      </c>
      <c r="J43" s="103" t="n">
        <v>1.50642856</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6.79205072</v>
      </c>
      <c r="C47" s="103" t="n">
        <v>2.8606396</v>
      </c>
      <c r="D47" s="103" t="n">
        <v>8.1095196</v>
      </c>
      <c r="E47" s="103" t="n">
        <v>3.39602536</v>
      </c>
      <c r="G47" s="103" t="n">
        <v>6.7710552</v>
      </c>
      <c r="H47" s="103" t="n">
        <v>2.90525508</v>
      </c>
      <c r="I47" s="103" t="n">
        <v>7.92318436</v>
      </c>
      <c r="J47" s="103" t="n">
        <v>3.38290316</v>
      </c>
    </row>
    <row r="48" customFormat="false" ht="12.75" hidden="false" customHeight="false" outlineLevel="0" collapsed="false">
      <c r="A48" s="212" t="s">
        <v>400</v>
      </c>
      <c r="B48" s="103" t="n">
        <v>20.60972732</v>
      </c>
      <c r="C48" s="103" t="n">
        <v>1.34108884</v>
      </c>
      <c r="D48" s="103" t="n">
        <v>26.07906028</v>
      </c>
      <c r="E48" s="103" t="n">
        <v>1.68226604</v>
      </c>
      <c r="G48" s="103" t="n">
        <v>20.26330124</v>
      </c>
      <c r="H48" s="103" t="n">
        <v>1.40145096</v>
      </c>
      <c r="I48" s="103" t="n">
        <v>25.2339906</v>
      </c>
      <c r="J48" s="103" t="n">
        <v>1.72425708</v>
      </c>
    </row>
    <row r="49" customFormat="false" ht="12.75" hidden="false" customHeight="false" outlineLevel="0" collapsed="false">
      <c r="A49" s="212" t="s">
        <v>401</v>
      </c>
      <c r="B49" s="103" t="n">
        <v>9.776039</v>
      </c>
      <c r="C49" s="103" t="n">
        <v>2.0864298</v>
      </c>
      <c r="D49" s="103" t="n">
        <v>13.53948596</v>
      </c>
      <c r="E49" s="103" t="n">
        <v>2.86326404</v>
      </c>
      <c r="G49" s="103" t="n">
        <v>8.6868964</v>
      </c>
      <c r="H49" s="103" t="n">
        <v>2.06543428</v>
      </c>
      <c r="I49" s="103" t="n">
        <v>12.34011688</v>
      </c>
      <c r="J49" s="103" t="n">
        <v>2.91050396</v>
      </c>
    </row>
    <row r="50" s="108" customFormat="true" ht="21.95" hidden="false" customHeight="true" outlineLevel="0" collapsed="false">
      <c r="A50" s="105" t="s">
        <v>285</v>
      </c>
      <c r="B50" s="103" t="n">
        <v>23.751182</v>
      </c>
      <c r="C50" s="103" t="n">
        <v>1.0628982</v>
      </c>
      <c r="D50" s="103" t="n">
        <v>30.38051744</v>
      </c>
      <c r="E50" s="103" t="n">
        <v>1.3515866</v>
      </c>
      <c r="F50" s="252"/>
      <c r="G50" s="103" t="n">
        <v>23.01896324</v>
      </c>
      <c r="H50" s="103" t="n">
        <v>1.1022648</v>
      </c>
      <c r="I50" s="103" t="n">
        <v>29.08141964</v>
      </c>
      <c r="J50" s="103" t="n">
        <v>1.377831</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22.9900944</v>
      </c>
      <c r="C53" s="103" t="n">
        <v>1.06027376</v>
      </c>
      <c r="D53" s="103" t="n">
        <v>30.02884248</v>
      </c>
      <c r="E53" s="103" t="n">
        <v>1.36733324</v>
      </c>
      <c r="G53" s="103" t="n">
        <v>22.49407524</v>
      </c>
      <c r="H53" s="103" t="n">
        <v>1.1022648</v>
      </c>
      <c r="I53" s="103" t="n">
        <v>28.91083104</v>
      </c>
      <c r="J53" s="103" t="n">
        <v>1.39620208</v>
      </c>
    </row>
    <row r="54" customFormat="false" ht="12.75" hidden="false" customHeight="false" outlineLevel="0" collapsed="false">
      <c r="A54" s="106" t="s">
        <v>289</v>
      </c>
      <c r="B54" s="103" t="n">
        <v>22.70927932</v>
      </c>
      <c r="C54" s="103" t="n">
        <v>1.07339596</v>
      </c>
      <c r="D54" s="103" t="n">
        <v>29.8792494</v>
      </c>
      <c r="E54" s="103" t="n">
        <v>1.39357764</v>
      </c>
      <c r="G54" s="103" t="n">
        <v>22.21326016</v>
      </c>
      <c r="H54" s="103" t="n">
        <v>1.11801144</v>
      </c>
      <c r="I54" s="103" t="n">
        <v>28.75598908</v>
      </c>
      <c r="J54" s="103" t="n">
        <v>1.42507092</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66</v>
      </c>
      <c r="C13" s="362" t="n">
        <v>139</v>
      </c>
      <c r="D13" s="362" t="n">
        <v>189</v>
      </c>
      <c r="E13" s="362" t="n">
        <v>281</v>
      </c>
      <c r="G13" s="90"/>
      <c r="H13" s="265"/>
      <c r="I13" s="265"/>
    </row>
    <row r="14" customFormat="false" ht="12.75" hidden="false" customHeight="false" outlineLevel="0" collapsed="false">
      <c r="A14" s="212" t="s">
        <v>400</v>
      </c>
      <c r="B14" s="362" t="n">
        <v>587</v>
      </c>
      <c r="C14" s="362" t="n">
        <v>644</v>
      </c>
      <c r="D14" s="362" t="n">
        <v>816</v>
      </c>
      <c r="E14" s="362" t="n">
        <v>1114</v>
      </c>
      <c r="G14" s="90"/>
      <c r="H14" s="265"/>
      <c r="I14" s="265"/>
    </row>
    <row r="15" customFormat="false" ht="12.75" hidden="false" customHeight="false" outlineLevel="0" collapsed="false">
      <c r="A15" s="212" t="s">
        <v>401</v>
      </c>
      <c r="B15" s="362" t="n">
        <v>355</v>
      </c>
      <c r="C15" s="362" t="n">
        <v>399</v>
      </c>
      <c r="D15" s="362" t="n">
        <v>304</v>
      </c>
      <c r="E15" s="362" t="n">
        <v>580</v>
      </c>
      <c r="G15" s="90"/>
      <c r="H15" s="265"/>
      <c r="I15" s="265"/>
    </row>
    <row r="16" s="108" customFormat="true" ht="21.95" hidden="false" customHeight="true" outlineLevel="0" collapsed="false">
      <c r="A16" s="105" t="s">
        <v>285</v>
      </c>
      <c r="B16" s="362" t="n">
        <v>705</v>
      </c>
      <c r="C16" s="362" t="n">
        <v>768</v>
      </c>
      <c r="D16" s="362" t="n">
        <v>889</v>
      </c>
      <c r="E16" s="362" t="n">
        <v>1279</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701</v>
      </c>
      <c r="C19" s="362" t="n">
        <v>742</v>
      </c>
      <c r="D19" s="362" t="n">
        <v>876</v>
      </c>
      <c r="E19" s="362" t="n">
        <v>1256</v>
      </c>
      <c r="G19" s="108"/>
      <c r="H19" s="265"/>
      <c r="I19" s="265"/>
    </row>
    <row r="20" customFormat="false" ht="12.75" hidden="false" customHeight="false" outlineLevel="0" collapsed="false">
      <c r="A20" s="106" t="s">
        <v>289</v>
      </c>
      <c r="B20" s="362" t="n">
        <v>700</v>
      </c>
      <c r="C20" s="362" t="n">
        <v>742</v>
      </c>
      <c r="D20" s="362" t="n">
        <v>874</v>
      </c>
      <c r="E20" s="362" t="n">
        <v>1254</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17</v>
      </c>
      <c r="C36" s="362" t="n">
        <v>110</v>
      </c>
      <c r="D36" s="362" t="n">
        <v>145</v>
      </c>
      <c r="E36" s="362" t="n">
        <v>211</v>
      </c>
      <c r="F36" s="265"/>
      <c r="G36" s="265"/>
      <c r="H36" s="265"/>
      <c r="I36" s="265"/>
      <c r="J36" s="127"/>
    </row>
    <row r="37" customFormat="false" ht="12.75" hidden="false" customHeight="false" outlineLevel="0" collapsed="false">
      <c r="A37" s="212" t="s">
        <v>400</v>
      </c>
      <c r="B37" s="362" t="n">
        <v>388</v>
      </c>
      <c r="C37" s="362" t="n">
        <v>482</v>
      </c>
      <c r="D37" s="362" t="n">
        <v>556</v>
      </c>
      <c r="E37" s="362" t="n">
        <v>782</v>
      </c>
      <c r="F37" s="265"/>
      <c r="G37" s="265"/>
      <c r="H37" s="265"/>
      <c r="I37" s="265"/>
      <c r="J37" s="127"/>
    </row>
    <row r="38" customFormat="false" ht="12.75" hidden="false" customHeight="false" outlineLevel="0" collapsed="false">
      <c r="A38" s="212" t="s">
        <v>401</v>
      </c>
      <c r="B38" s="362" t="n">
        <v>283</v>
      </c>
      <c r="C38" s="362" t="n">
        <v>325</v>
      </c>
      <c r="D38" s="362" t="n">
        <v>268</v>
      </c>
      <c r="E38" s="362" t="n">
        <v>478</v>
      </c>
      <c r="F38" s="265"/>
      <c r="G38" s="265"/>
      <c r="H38" s="265"/>
      <c r="I38" s="265"/>
      <c r="J38" s="127"/>
    </row>
    <row r="39" s="108" customFormat="true" ht="21.95" hidden="false" customHeight="true" outlineLevel="0" collapsed="false">
      <c r="A39" s="105" t="s">
        <v>285</v>
      </c>
      <c r="B39" s="362" t="n">
        <v>494</v>
      </c>
      <c r="C39" s="362" t="n">
        <v>591</v>
      </c>
      <c r="D39" s="362" t="n">
        <v>633</v>
      </c>
      <c r="E39" s="362" t="n">
        <v>939</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491</v>
      </c>
      <c r="C42" s="362" t="n">
        <v>562</v>
      </c>
      <c r="D42" s="362" t="n">
        <v>615</v>
      </c>
      <c r="E42" s="362" t="n">
        <v>909</v>
      </c>
      <c r="F42" s="265"/>
      <c r="G42" s="265"/>
      <c r="H42" s="265"/>
      <c r="I42" s="265"/>
      <c r="J42" s="127"/>
    </row>
    <row r="43" customFormat="false" ht="12.75" hidden="false" customHeight="false" outlineLevel="0" collapsed="false">
      <c r="A43" s="106" t="s">
        <v>289</v>
      </c>
      <c r="B43" s="362" t="n">
        <v>491</v>
      </c>
      <c r="C43" s="362" t="n">
        <v>562</v>
      </c>
      <c r="D43" s="362" t="n">
        <v>613</v>
      </c>
      <c r="E43" s="362" t="n">
        <v>907</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17</v>
      </c>
      <c r="C46" s="362" t="n">
        <v>85</v>
      </c>
      <c r="D46" s="362" t="n">
        <v>121</v>
      </c>
      <c r="E46" s="362" t="n">
        <v>185</v>
      </c>
      <c r="F46" s="265"/>
      <c r="G46" s="265"/>
      <c r="H46" s="265"/>
      <c r="I46" s="265"/>
      <c r="J46" s="127"/>
    </row>
    <row r="47" customFormat="false" ht="12.75" hidden="false" customHeight="false" outlineLevel="0" collapsed="false">
      <c r="A47" s="212" t="s">
        <v>400</v>
      </c>
      <c r="B47" s="362" t="n">
        <v>441</v>
      </c>
      <c r="C47" s="362" t="n">
        <v>427</v>
      </c>
      <c r="D47" s="362" t="n">
        <v>599</v>
      </c>
      <c r="E47" s="362" t="n">
        <v>798</v>
      </c>
      <c r="F47" s="265"/>
      <c r="G47" s="265"/>
      <c r="H47" s="265"/>
      <c r="I47" s="265"/>
      <c r="J47" s="127"/>
    </row>
    <row r="48" customFormat="false" ht="12.75" hidden="false" customHeight="false" outlineLevel="0" collapsed="false">
      <c r="A48" s="212" t="s">
        <v>401</v>
      </c>
      <c r="B48" s="362" t="n">
        <v>215</v>
      </c>
      <c r="C48" s="362" t="n">
        <v>232</v>
      </c>
      <c r="D48" s="362" t="n">
        <v>144</v>
      </c>
      <c r="E48" s="362" t="n">
        <v>332</v>
      </c>
      <c r="F48" s="265"/>
      <c r="G48" s="265"/>
      <c r="H48" s="265"/>
      <c r="I48" s="265"/>
      <c r="J48" s="127"/>
    </row>
    <row r="49" s="108" customFormat="true" ht="21.95" hidden="false" customHeight="true" outlineLevel="0" collapsed="false">
      <c r="A49" s="105" t="s">
        <v>285</v>
      </c>
      <c r="B49" s="362" t="n">
        <v>504</v>
      </c>
      <c r="C49" s="362" t="n">
        <v>493</v>
      </c>
      <c r="D49" s="362" t="n">
        <v>627</v>
      </c>
      <c r="E49" s="362" t="n">
        <v>880</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502</v>
      </c>
      <c r="C52" s="362" t="n">
        <v>486</v>
      </c>
      <c r="D52" s="362" t="n">
        <v>626</v>
      </c>
      <c r="E52" s="362" t="n">
        <v>875</v>
      </c>
    </row>
    <row r="53" customFormat="false" ht="12.75" hidden="false" customHeight="false" outlineLevel="0" collapsed="false">
      <c r="A53" s="106" t="s">
        <v>289</v>
      </c>
      <c r="B53" s="362" t="n">
        <v>501</v>
      </c>
      <c r="C53" s="362" t="n">
        <v>485</v>
      </c>
      <c r="D53" s="362" t="n">
        <v>625</v>
      </c>
      <c r="E53" s="362" t="n">
        <v>874</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451.3</v>
      </c>
      <c r="C14" s="103" t="n">
        <v>63.2</v>
      </c>
      <c r="D14" s="103" t="n">
        <v>5.4</v>
      </c>
      <c r="E14" s="103" t="n">
        <v>67.4</v>
      </c>
      <c r="F14" s="103"/>
      <c r="G14" s="103" t="n">
        <v>99.2</v>
      </c>
      <c r="H14" s="103"/>
      <c r="I14" s="213" t="n">
        <v>369.1</v>
      </c>
      <c r="J14" s="213" t="n">
        <v>19.1</v>
      </c>
      <c r="K14" s="213" t="n">
        <v>388.2</v>
      </c>
      <c r="L14" s="213" t="n">
        <v>1459.4</v>
      </c>
    </row>
    <row r="15" customFormat="false" ht="12.75" hidden="false" customHeight="false" outlineLevel="0" collapsed="false">
      <c r="A15" s="212" t="s">
        <v>400</v>
      </c>
      <c r="B15" s="103" t="n">
        <v>2863.8</v>
      </c>
      <c r="C15" s="103" t="n">
        <v>452.4</v>
      </c>
      <c r="D15" s="103" t="n">
        <v>165.9</v>
      </c>
      <c r="E15" s="103" t="n">
        <v>607.5</v>
      </c>
      <c r="F15" s="103"/>
      <c r="G15" s="103" t="n">
        <v>993</v>
      </c>
      <c r="H15" s="103"/>
      <c r="I15" s="213" t="n">
        <v>2636.4</v>
      </c>
      <c r="J15" s="213" t="n">
        <v>1112.8</v>
      </c>
      <c r="K15" s="213" t="n">
        <v>3749.2</v>
      </c>
      <c r="L15" s="213" t="n">
        <v>19485.1</v>
      </c>
    </row>
    <row r="16" customFormat="false" ht="12.75" hidden="false" customHeight="false" outlineLevel="0" collapsed="false">
      <c r="A16" s="212" t="s">
        <v>401</v>
      </c>
      <c r="B16" s="103" t="n">
        <v>810.9</v>
      </c>
      <c r="C16" s="103" t="n">
        <v>104.9</v>
      </c>
      <c r="D16" s="103" t="n">
        <v>48</v>
      </c>
      <c r="E16" s="103" t="n">
        <v>149.3</v>
      </c>
      <c r="F16" s="103"/>
      <c r="G16" s="103" t="n">
        <v>243.3</v>
      </c>
      <c r="H16" s="103"/>
      <c r="I16" s="213" t="n">
        <v>550.6</v>
      </c>
      <c r="J16" s="213" t="n">
        <v>314.8</v>
      </c>
      <c r="K16" s="213" t="n">
        <v>865.4</v>
      </c>
      <c r="L16" s="213" t="n">
        <v>4457.2</v>
      </c>
    </row>
    <row r="17" s="108" customFormat="true" ht="21" hidden="false" customHeight="true" outlineLevel="0" collapsed="false">
      <c r="A17" s="105" t="s">
        <v>285</v>
      </c>
      <c r="B17" s="103" t="n">
        <v>4125.9</v>
      </c>
      <c r="C17" s="103" t="n">
        <v>620.5</v>
      </c>
      <c r="D17" s="103" t="n">
        <v>219.2</v>
      </c>
      <c r="E17" s="103" t="n">
        <v>824.3</v>
      </c>
      <c r="F17" s="103"/>
      <c r="G17" s="103" t="n">
        <v>1335.5</v>
      </c>
      <c r="H17" s="103"/>
      <c r="I17" s="213" t="n">
        <v>3556.1</v>
      </c>
      <c r="J17" s="213" t="n">
        <v>1446.7</v>
      </c>
      <c r="K17" s="213" t="n">
        <v>5002.9</v>
      </c>
      <c r="L17" s="213" t="n">
        <v>25401.7</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041.1</v>
      </c>
      <c r="C20" s="103" t="n">
        <v>613.2</v>
      </c>
      <c r="D20" s="103" t="n">
        <v>215.8</v>
      </c>
      <c r="E20" s="103" t="n">
        <v>814</v>
      </c>
      <c r="F20" s="103"/>
      <c r="G20" s="103" t="n">
        <v>1316.7</v>
      </c>
      <c r="H20" s="103"/>
      <c r="I20" s="213" t="n">
        <v>3523.1</v>
      </c>
      <c r="J20" s="213" t="n">
        <v>1416.7</v>
      </c>
      <c r="K20" s="213" t="n">
        <v>4939.8</v>
      </c>
      <c r="L20" s="213" t="n">
        <v>25152.1</v>
      </c>
    </row>
    <row r="21" customFormat="false" ht="12.75" hidden="false" customHeight="false" outlineLevel="0" collapsed="false">
      <c r="A21" s="90" t="s">
        <v>289</v>
      </c>
      <c r="B21" s="103" t="n">
        <v>3955.2</v>
      </c>
      <c r="C21" s="103" t="n">
        <v>605.4</v>
      </c>
      <c r="D21" s="103" t="n">
        <v>214.4</v>
      </c>
      <c r="E21" s="103" t="n">
        <v>804.9</v>
      </c>
      <c r="F21" s="103"/>
      <c r="G21" s="103" t="n">
        <v>1298.7</v>
      </c>
      <c r="H21" s="103"/>
      <c r="I21" s="213" t="n">
        <v>3499.8</v>
      </c>
      <c r="J21" s="213" t="n">
        <v>1408.1</v>
      </c>
      <c r="K21" s="213" t="n">
        <v>4907.9</v>
      </c>
      <c r="L21" s="213" t="n">
        <v>24996.1</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25.2</v>
      </c>
      <c r="C39" s="103" t="n">
        <v>35.4</v>
      </c>
      <c r="D39" s="103" t="n">
        <v>1.1</v>
      </c>
      <c r="E39" s="103" t="n">
        <v>36.1</v>
      </c>
      <c r="F39" s="103"/>
      <c r="G39" s="103" t="n">
        <v>51.2</v>
      </c>
      <c r="H39" s="103"/>
      <c r="I39" s="213" t="n">
        <v>218.4</v>
      </c>
      <c r="J39" s="213" t="n">
        <v>2.9</v>
      </c>
      <c r="K39" s="213" t="n">
        <v>221.3</v>
      </c>
      <c r="L39" s="213" t="n">
        <v>811</v>
      </c>
    </row>
    <row r="40" customFormat="false" ht="12.75" hidden="false" customHeight="false" outlineLevel="0" collapsed="false">
      <c r="A40" s="212" t="s">
        <v>400</v>
      </c>
      <c r="B40" s="103" t="n">
        <v>1441.3</v>
      </c>
      <c r="C40" s="103" t="n">
        <v>256.4</v>
      </c>
      <c r="D40" s="103" t="n">
        <v>103.8</v>
      </c>
      <c r="E40" s="103" t="n">
        <v>352.6</v>
      </c>
      <c r="F40" s="103"/>
      <c r="G40" s="103" t="n">
        <v>472.7</v>
      </c>
      <c r="H40" s="103"/>
      <c r="I40" s="213" t="n">
        <v>1676.7</v>
      </c>
      <c r="J40" s="213" t="n">
        <v>736.6</v>
      </c>
      <c r="K40" s="213" t="n">
        <v>2413.3</v>
      </c>
      <c r="L40" s="213" t="n">
        <v>8709.3</v>
      </c>
    </row>
    <row r="41" customFormat="false" ht="12.75" hidden="false" customHeight="false" outlineLevel="0" collapsed="false">
      <c r="A41" s="212" t="s">
        <v>401</v>
      </c>
      <c r="B41" s="103" t="n">
        <v>400.3</v>
      </c>
      <c r="C41" s="103" t="n">
        <v>53.3</v>
      </c>
      <c r="D41" s="103" t="n">
        <v>27.1</v>
      </c>
      <c r="E41" s="103" t="n">
        <v>77.7</v>
      </c>
      <c r="F41" s="103"/>
      <c r="G41" s="103" t="n">
        <v>129.3</v>
      </c>
      <c r="H41" s="103"/>
      <c r="I41" s="213" t="n">
        <v>318.6</v>
      </c>
      <c r="J41" s="213" t="n">
        <v>184.1</v>
      </c>
      <c r="K41" s="213" t="n">
        <v>502.7</v>
      </c>
      <c r="L41" s="213" t="n">
        <v>2440.3</v>
      </c>
    </row>
    <row r="42" s="108" customFormat="true" ht="21" hidden="false" customHeight="true" outlineLevel="0" collapsed="false">
      <c r="A42" s="105" t="s">
        <v>285</v>
      </c>
      <c r="B42" s="103" t="n">
        <v>2066.8</v>
      </c>
      <c r="C42" s="103" t="n">
        <v>345.1</v>
      </c>
      <c r="D42" s="103" t="n">
        <v>131.9</v>
      </c>
      <c r="E42" s="103" t="n">
        <v>466.4</v>
      </c>
      <c r="F42" s="103"/>
      <c r="G42" s="103" t="n">
        <v>653.1</v>
      </c>
      <c r="H42" s="103"/>
      <c r="I42" s="213" t="n">
        <v>2213.8</v>
      </c>
      <c r="J42" s="213" t="n">
        <v>923.5</v>
      </c>
      <c r="K42" s="213" t="n">
        <v>3137.3</v>
      </c>
      <c r="L42" s="213" t="n">
        <v>11960.6</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027.9</v>
      </c>
      <c r="C45" s="103" t="n">
        <v>340.9</v>
      </c>
      <c r="D45" s="103" t="n">
        <v>128.9</v>
      </c>
      <c r="E45" s="103" t="n">
        <v>459.7</v>
      </c>
      <c r="F45" s="103"/>
      <c r="G45" s="103" t="n">
        <v>643.9</v>
      </c>
      <c r="H45" s="103"/>
      <c r="I45" s="213" t="n">
        <v>2193.4</v>
      </c>
      <c r="J45" s="213" t="n">
        <v>902.4</v>
      </c>
      <c r="K45" s="213" t="n">
        <v>3095.8</v>
      </c>
      <c r="L45" s="213" t="n">
        <v>11832.4</v>
      </c>
    </row>
    <row r="46" customFormat="false" ht="12.75" hidden="false" customHeight="false" outlineLevel="0" collapsed="false">
      <c r="A46" s="90" t="s">
        <v>289</v>
      </c>
      <c r="B46" s="103" t="n">
        <v>1994.6</v>
      </c>
      <c r="C46" s="103" t="n">
        <v>337.4</v>
      </c>
      <c r="D46" s="103" t="n">
        <v>128.9</v>
      </c>
      <c r="E46" s="103" t="n">
        <v>456.2</v>
      </c>
      <c r="F46" s="103"/>
      <c r="G46" s="103" t="n">
        <v>638</v>
      </c>
      <c r="H46" s="103"/>
      <c r="I46" s="213" t="n">
        <v>2181.4</v>
      </c>
      <c r="J46" s="213" t="n">
        <v>902.4</v>
      </c>
      <c r="K46" s="213" t="n">
        <v>3083.8</v>
      </c>
      <c r="L46" s="213" t="n">
        <v>11759.1</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26.1</v>
      </c>
      <c r="C49" s="103" t="n">
        <v>27.8</v>
      </c>
      <c r="D49" s="103" t="n">
        <v>4.3</v>
      </c>
      <c r="E49" s="103" t="n">
        <v>31.3</v>
      </c>
      <c r="F49" s="103"/>
      <c r="G49" s="103" t="n">
        <v>48.1</v>
      </c>
      <c r="H49" s="103"/>
      <c r="I49" s="213" t="n">
        <v>150.7</v>
      </c>
      <c r="J49" s="213" t="n">
        <v>16.3</v>
      </c>
      <c r="K49" s="213" t="n">
        <v>167</v>
      </c>
      <c r="L49" s="213" t="n">
        <v>648.4</v>
      </c>
    </row>
    <row r="50" customFormat="false" ht="12.75" hidden="false" customHeight="false" outlineLevel="0" collapsed="false">
      <c r="A50" s="212" t="s">
        <v>400</v>
      </c>
      <c r="B50" s="103" t="n">
        <v>1422.5</v>
      </c>
      <c r="C50" s="103" t="n">
        <v>196</v>
      </c>
      <c r="D50" s="103" t="n">
        <v>62.1</v>
      </c>
      <c r="E50" s="103" t="n">
        <v>255</v>
      </c>
      <c r="F50" s="103"/>
      <c r="G50" s="103" t="n">
        <v>520.3</v>
      </c>
      <c r="H50" s="103"/>
      <c r="I50" s="213" t="n">
        <v>959.7</v>
      </c>
      <c r="J50" s="213" t="n">
        <v>376.2</v>
      </c>
      <c r="K50" s="213" t="n">
        <v>1335.9</v>
      </c>
      <c r="L50" s="213" t="n">
        <v>10775.7</v>
      </c>
    </row>
    <row r="51" customFormat="false" ht="12.75" hidden="false" customHeight="false" outlineLevel="0" collapsed="false">
      <c r="A51" s="212" t="s">
        <v>401</v>
      </c>
      <c r="B51" s="103" t="n">
        <v>410.5</v>
      </c>
      <c r="C51" s="103" t="n">
        <v>51.6</v>
      </c>
      <c r="D51" s="103" t="n">
        <v>20.9</v>
      </c>
      <c r="E51" s="103" t="n">
        <v>71.6</v>
      </c>
      <c r="F51" s="103"/>
      <c r="G51" s="103" t="n">
        <v>114.1</v>
      </c>
      <c r="H51" s="103"/>
      <c r="I51" s="213" t="n">
        <v>231.9</v>
      </c>
      <c r="J51" s="213" t="n">
        <v>130.7</v>
      </c>
      <c r="K51" s="213" t="n">
        <v>362.7</v>
      </c>
      <c r="L51" s="213" t="n">
        <v>2016.9</v>
      </c>
    </row>
    <row r="52" s="108" customFormat="true" ht="21" hidden="false" customHeight="true" outlineLevel="0" collapsed="false">
      <c r="A52" s="105" t="s">
        <v>285</v>
      </c>
      <c r="B52" s="103" t="n">
        <v>2059.1</v>
      </c>
      <c r="C52" s="103" t="n">
        <v>275.4</v>
      </c>
      <c r="D52" s="103" t="n">
        <v>87.3</v>
      </c>
      <c r="E52" s="103" t="n">
        <v>357.8</v>
      </c>
      <c r="F52" s="103"/>
      <c r="G52" s="103" t="n">
        <v>682.4</v>
      </c>
      <c r="H52" s="103"/>
      <c r="I52" s="213" t="n">
        <v>1342.3</v>
      </c>
      <c r="J52" s="213" t="n">
        <v>523.2</v>
      </c>
      <c r="K52" s="213" t="n">
        <v>1865.5</v>
      </c>
      <c r="L52" s="213" t="n">
        <v>13441.1</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013.3</v>
      </c>
      <c r="C55" s="103" t="n">
        <v>272.3</v>
      </c>
      <c r="D55" s="103" t="n">
        <v>86.9</v>
      </c>
      <c r="E55" s="103" t="n">
        <v>354.4</v>
      </c>
      <c r="F55" s="103"/>
      <c r="G55" s="103" t="n">
        <v>672.8</v>
      </c>
      <c r="H55" s="103"/>
      <c r="I55" s="213" t="n">
        <v>1329.7</v>
      </c>
      <c r="J55" s="213" t="n">
        <v>514.3</v>
      </c>
      <c r="K55" s="213" t="n">
        <v>1844</v>
      </c>
      <c r="L55" s="213" t="n">
        <v>13319.6</v>
      </c>
    </row>
    <row r="56" customFormat="false" ht="12.75" hidden="false" customHeight="false" outlineLevel="0" collapsed="false">
      <c r="A56" s="90" t="s">
        <v>289</v>
      </c>
      <c r="B56" s="103" t="n">
        <v>1960.5</v>
      </c>
      <c r="C56" s="103" t="n">
        <v>268</v>
      </c>
      <c r="D56" s="103" t="n">
        <v>85.5</v>
      </c>
      <c r="E56" s="103" t="n">
        <v>348.7</v>
      </c>
      <c r="F56" s="103"/>
      <c r="G56" s="103" t="n">
        <v>660.7</v>
      </c>
      <c r="H56" s="103"/>
      <c r="I56" s="213" t="n">
        <v>1318.4</v>
      </c>
      <c r="J56" s="213" t="n">
        <v>505.7</v>
      </c>
      <c r="K56" s="213" t="n">
        <v>1824.1</v>
      </c>
      <c r="L56" s="213" t="n">
        <v>13237</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7.94209248</v>
      </c>
      <c r="C12" s="103" t="n">
        <v>6.5127272</v>
      </c>
      <c r="D12" s="103" t="n">
        <v>9.81004304</v>
      </c>
      <c r="E12" s="103" t="n">
        <v>12.38342896</v>
      </c>
      <c r="F12" s="103" t="n">
        <v>8.388604</v>
      </c>
      <c r="G12" s="103" t="n">
        <v>7.00943824</v>
      </c>
      <c r="H12" s="103" t="n">
        <v>20.38628928</v>
      </c>
      <c r="I12" s="103" t="n">
        <v>5.8389968</v>
      </c>
      <c r="J12" s="103" t="n">
        <v>3.62493376</v>
      </c>
    </row>
    <row r="13" customFormat="false" ht="12.75" hidden="false" customHeight="false" outlineLevel="0" collapsed="false">
      <c r="A13" s="212" t="s">
        <v>400</v>
      </c>
      <c r="B13" s="103" t="n">
        <v>4.49946224</v>
      </c>
      <c r="C13" s="103" t="n">
        <v>5.35549616</v>
      </c>
      <c r="D13" s="103" t="n">
        <v>6.1824672</v>
      </c>
      <c r="E13" s="103" t="n">
        <v>14.05322352</v>
      </c>
      <c r="F13" s="103" t="n">
        <v>13.86299376</v>
      </c>
      <c r="G13" s="103" t="n">
        <v>6.9618808</v>
      </c>
      <c r="H13" s="103" t="n">
        <v>20.39157344</v>
      </c>
      <c r="I13" s="103" t="n">
        <v>11.5326792</v>
      </c>
      <c r="J13" s="103" t="n">
        <v>8.84568384</v>
      </c>
    </row>
    <row r="14" customFormat="false" ht="12.75" hidden="false" customHeight="false" outlineLevel="0" collapsed="false">
      <c r="A14" s="212" t="s">
        <v>401</v>
      </c>
      <c r="B14" s="103" t="n">
        <v>2.4703448</v>
      </c>
      <c r="C14" s="103" t="n">
        <v>1.6777208</v>
      </c>
      <c r="D14" s="103" t="n">
        <v>1.94457088</v>
      </c>
      <c r="E14" s="103" t="n">
        <v>6.18510928</v>
      </c>
      <c r="F14" s="103" t="n">
        <v>6.9222496</v>
      </c>
      <c r="G14" s="103" t="n">
        <v>2.30125168</v>
      </c>
      <c r="H14" s="103" t="n">
        <v>9.91044208</v>
      </c>
      <c r="I14" s="103" t="n">
        <v>5.39512736</v>
      </c>
      <c r="J14" s="103" t="n">
        <v>13.26588368</v>
      </c>
    </row>
    <row r="15" s="258" customFormat="true" ht="20.25" hidden="false" customHeight="true" outlineLevel="0" collapsed="false">
      <c r="A15" s="105" t="s">
        <v>285</v>
      </c>
      <c r="B15" s="103" t="n">
        <v>9.45600432</v>
      </c>
      <c r="C15" s="103" t="n">
        <v>8.58676</v>
      </c>
      <c r="D15" s="103" t="n">
        <v>11.73611936</v>
      </c>
      <c r="E15" s="103" t="n">
        <v>19.11809088</v>
      </c>
      <c r="F15" s="103" t="n">
        <v>17.25542448</v>
      </c>
      <c r="G15" s="103" t="n">
        <v>10.12180848</v>
      </c>
      <c r="H15" s="103" t="n">
        <v>28.72469376</v>
      </c>
      <c r="I15" s="103" t="n">
        <v>13.87092</v>
      </c>
      <c r="J15" s="103" t="n">
        <v>4.87199552</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7.51407552</v>
      </c>
      <c r="C18" s="103" t="n">
        <v>5.60649376</v>
      </c>
      <c r="D18" s="103" t="n">
        <v>8.53920256</v>
      </c>
      <c r="E18" s="103" t="n">
        <v>12.29624032</v>
      </c>
      <c r="F18" s="103" t="n">
        <v>8.388604</v>
      </c>
      <c r="G18" s="103" t="n">
        <v>6.47838016</v>
      </c>
      <c r="H18" s="103" t="n">
        <v>19.17621664</v>
      </c>
      <c r="I18" s="103" t="n">
        <v>5.8389968</v>
      </c>
      <c r="J18" s="103" t="n">
        <v>3.72269072</v>
      </c>
    </row>
    <row r="19" customFormat="false" ht="12.75" hidden="false" customHeight="false" outlineLevel="0" collapsed="false">
      <c r="A19" s="252" t="s">
        <v>283</v>
      </c>
      <c r="B19" s="103" t="n">
        <v>2.06610656</v>
      </c>
      <c r="C19" s="103" t="n">
        <v>1.6777208</v>
      </c>
      <c r="D19" s="103" t="n">
        <v>1.52712224</v>
      </c>
      <c r="E19" s="103" t="n">
        <v>6.18510928</v>
      </c>
      <c r="F19" s="103" t="n">
        <v>6.9222496</v>
      </c>
      <c r="G19" s="103" t="n">
        <v>2.30125168</v>
      </c>
      <c r="H19" s="103" t="n">
        <v>9.74399104</v>
      </c>
      <c r="I19" s="103" t="n">
        <v>5.39512736</v>
      </c>
      <c r="J19" s="103" t="n">
        <v>13.4217664</v>
      </c>
    </row>
    <row r="20" customFormat="false" ht="12.75" hidden="false" customHeight="false" outlineLevel="0" collapsed="false">
      <c r="A20" s="252" t="s">
        <v>289</v>
      </c>
      <c r="B20" s="103" t="n">
        <v>7.14418432</v>
      </c>
      <c r="C20" s="103" t="n">
        <v>6.85091344</v>
      </c>
      <c r="D20" s="103" t="n">
        <v>8.8377576</v>
      </c>
      <c r="E20" s="103" t="n">
        <v>18.01370144</v>
      </c>
      <c r="F20" s="103" t="n">
        <v>17.00706896</v>
      </c>
      <c r="G20" s="103" t="n">
        <v>8.73735856</v>
      </c>
      <c r="H20" s="103" t="n">
        <v>25.49871408</v>
      </c>
      <c r="I20" s="103" t="n">
        <v>13.82864672</v>
      </c>
      <c r="J20" s="103" t="n">
        <v>5.75180816</v>
      </c>
    </row>
    <row r="21" customFormat="false" ht="12.75" hidden="false" customHeight="false" outlineLevel="0" collapsed="false">
      <c r="A21" s="106" t="s">
        <v>288</v>
      </c>
      <c r="B21" s="103" t="n">
        <v>8.9962824</v>
      </c>
      <c r="C21" s="103" t="n">
        <v>7.92095584</v>
      </c>
      <c r="D21" s="103" t="n">
        <v>10.63172992</v>
      </c>
      <c r="E21" s="103" t="n">
        <v>19.05996512</v>
      </c>
      <c r="F21" s="103" t="n">
        <v>17.25542448</v>
      </c>
      <c r="G21" s="103" t="n">
        <v>9.7624856</v>
      </c>
      <c r="H21" s="103" t="n">
        <v>27.81846032</v>
      </c>
      <c r="I21" s="103" t="n">
        <v>13.87092</v>
      </c>
      <c r="J21" s="103" t="n">
        <v>4.9301212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45718896</v>
      </c>
      <c r="C37" s="103" t="n">
        <v>5.22075008</v>
      </c>
      <c r="D37" s="103" t="n">
        <v>6.00016368</v>
      </c>
      <c r="E37" s="103" t="n">
        <v>9.511488</v>
      </c>
      <c r="F37" s="103" t="n">
        <v>5.98695328</v>
      </c>
      <c r="G37" s="103" t="n">
        <v>4.94861584</v>
      </c>
      <c r="H37" s="103" t="n">
        <v>14.29893696</v>
      </c>
      <c r="I37" s="103" t="n">
        <v>3.58266048</v>
      </c>
      <c r="J37" s="103" t="n">
        <v>5.09393024</v>
      </c>
    </row>
    <row r="38" customFormat="false" ht="12.75" hidden="false" customHeight="false" outlineLevel="0" collapsed="false">
      <c r="A38" s="212" t="s">
        <v>400</v>
      </c>
      <c r="B38" s="103" t="n">
        <v>3.90763632</v>
      </c>
      <c r="C38" s="103" t="n">
        <v>3.84951056</v>
      </c>
      <c r="D38" s="103" t="n">
        <v>4.55494592</v>
      </c>
      <c r="E38" s="103" t="n">
        <v>10.00291488</v>
      </c>
      <c r="F38" s="103" t="n">
        <v>10.44678432</v>
      </c>
      <c r="G38" s="103" t="n">
        <v>5.00409952</v>
      </c>
      <c r="H38" s="103" t="n">
        <v>15.75736512</v>
      </c>
      <c r="I38" s="103" t="n">
        <v>8.784916</v>
      </c>
      <c r="J38" s="103" t="n">
        <v>13.65162736</v>
      </c>
    </row>
    <row r="39" customFormat="false" ht="12.75" hidden="false" customHeight="false" outlineLevel="0" collapsed="false">
      <c r="A39" s="212" t="s">
        <v>401</v>
      </c>
      <c r="B39" s="103" t="n">
        <v>0</v>
      </c>
      <c r="C39" s="103" t="n">
        <v>1.64865792</v>
      </c>
      <c r="D39" s="103" t="n">
        <v>0.78469776</v>
      </c>
      <c r="E39" s="103" t="n">
        <v>4.9935312</v>
      </c>
      <c r="F39" s="103" t="n">
        <v>4.95125792</v>
      </c>
      <c r="G39" s="103" t="n">
        <v>1.86530848</v>
      </c>
      <c r="H39" s="103" t="n">
        <v>7.2921408</v>
      </c>
      <c r="I39" s="103" t="n">
        <v>4.02124576</v>
      </c>
      <c r="J39" s="103" t="n">
        <v>17.50378</v>
      </c>
    </row>
    <row r="40" s="258" customFormat="true" ht="20.25" hidden="false" customHeight="true" outlineLevel="0" collapsed="false">
      <c r="A40" s="105" t="s">
        <v>285</v>
      </c>
      <c r="B40" s="103" t="n">
        <v>5.92354336</v>
      </c>
      <c r="C40" s="103" t="n">
        <v>6.68710448</v>
      </c>
      <c r="D40" s="103" t="n">
        <v>7.56691712</v>
      </c>
      <c r="E40" s="103" t="n">
        <v>14.333284</v>
      </c>
      <c r="F40" s="103" t="n">
        <v>12.90391872</v>
      </c>
      <c r="G40" s="103" t="n">
        <v>7.26836208</v>
      </c>
      <c r="H40" s="103" t="n">
        <v>21.70997136</v>
      </c>
      <c r="I40" s="103" t="n">
        <v>10.2512704</v>
      </c>
      <c r="J40" s="103" t="n">
        <v>7.44802352</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45718896</v>
      </c>
      <c r="C43" s="103" t="n">
        <v>4.03181408</v>
      </c>
      <c r="D43" s="103" t="n">
        <v>6.00016368</v>
      </c>
      <c r="E43" s="103" t="n">
        <v>9.511488</v>
      </c>
      <c r="F43" s="103" t="n">
        <v>5.98695328</v>
      </c>
      <c r="G43" s="103" t="n">
        <v>4.94861584</v>
      </c>
      <c r="H43" s="103" t="n">
        <v>13.88677248</v>
      </c>
      <c r="I43" s="103" t="n">
        <v>3.58266048</v>
      </c>
      <c r="J43" s="103" t="n">
        <v>5.13620352</v>
      </c>
    </row>
    <row r="44" customFormat="false" ht="12.75" hidden="false" customHeight="false" outlineLevel="0" collapsed="false">
      <c r="A44" s="252" t="s">
        <v>283</v>
      </c>
      <c r="B44" s="103" t="n">
        <v>0</v>
      </c>
      <c r="C44" s="103" t="n">
        <v>1.64865792</v>
      </c>
      <c r="D44" s="103" t="n">
        <v>0.78469776</v>
      </c>
      <c r="E44" s="103" t="n">
        <v>4.9935312</v>
      </c>
      <c r="F44" s="103" t="n">
        <v>4.95125792</v>
      </c>
      <c r="G44" s="103" t="n">
        <v>1.86530848</v>
      </c>
      <c r="H44" s="103" t="n">
        <v>7.2921408</v>
      </c>
      <c r="I44" s="103" t="n">
        <v>4.02124576</v>
      </c>
      <c r="J44" s="103" t="n">
        <v>17.50378</v>
      </c>
    </row>
    <row r="45" customFormat="false" ht="12.75" hidden="false" customHeight="false" outlineLevel="0" collapsed="false">
      <c r="A45" s="252" t="s">
        <v>289</v>
      </c>
      <c r="B45" s="103" t="n">
        <v>5.13091936</v>
      </c>
      <c r="C45" s="103" t="n">
        <v>5.01202576</v>
      </c>
      <c r="D45" s="103" t="n">
        <v>6.39647568</v>
      </c>
      <c r="E45" s="103" t="n">
        <v>13.6331328</v>
      </c>
      <c r="F45" s="103" t="n">
        <v>12.76653056</v>
      </c>
      <c r="G45" s="103" t="n">
        <v>6.55500048</v>
      </c>
      <c r="H45" s="103" t="n">
        <v>20.03753472</v>
      </c>
      <c r="I45" s="103" t="n">
        <v>10.23013376</v>
      </c>
      <c r="J45" s="103" t="n">
        <v>8.55505504</v>
      </c>
    </row>
    <row r="46" customFormat="false" ht="12.75" hidden="false" customHeight="false" outlineLevel="0" collapsed="false">
      <c r="A46" s="106" t="s">
        <v>288</v>
      </c>
      <c r="B46" s="103" t="n">
        <v>5.92354336</v>
      </c>
      <c r="C46" s="103" t="n">
        <v>5.80729184</v>
      </c>
      <c r="D46" s="103" t="n">
        <v>7.56691712</v>
      </c>
      <c r="E46" s="103" t="n">
        <v>14.333284</v>
      </c>
      <c r="F46" s="103" t="n">
        <v>12.90391872</v>
      </c>
      <c r="G46" s="103" t="n">
        <v>7.26836208</v>
      </c>
      <c r="H46" s="103" t="n">
        <v>21.43783712</v>
      </c>
      <c r="I46" s="103" t="n">
        <v>10.2512704</v>
      </c>
      <c r="J46" s="103" t="n">
        <v>7.4718022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6.57349504</v>
      </c>
      <c r="C49" s="103" t="n">
        <v>3.897068</v>
      </c>
      <c r="D49" s="103" t="n">
        <v>7.76507312</v>
      </c>
      <c r="E49" s="103" t="n">
        <v>7.96058704</v>
      </c>
      <c r="F49" s="103" t="n">
        <v>5.88919632</v>
      </c>
      <c r="G49" s="103" t="n">
        <v>4.9671104</v>
      </c>
      <c r="H49" s="103" t="n">
        <v>14.58956576</v>
      </c>
      <c r="I49" s="103" t="n">
        <v>4.61835584</v>
      </c>
      <c r="J49" s="103" t="n">
        <v>5.16790848</v>
      </c>
    </row>
    <row r="50" customFormat="false" ht="12.75" hidden="false" customHeight="false" outlineLevel="0" collapsed="false">
      <c r="A50" s="212" t="s">
        <v>400</v>
      </c>
      <c r="B50" s="103" t="n">
        <v>2.23784176</v>
      </c>
      <c r="C50" s="103" t="n">
        <v>3.7385432</v>
      </c>
      <c r="D50" s="103" t="n">
        <v>4.23525424</v>
      </c>
      <c r="E50" s="103" t="n">
        <v>10.57360416</v>
      </c>
      <c r="F50" s="103" t="n">
        <v>9.49299344</v>
      </c>
      <c r="G50" s="103" t="n">
        <v>4.85878512</v>
      </c>
      <c r="H50" s="103" t="n">
        <v>15.1655392</v>
      </c>
      <c r="I50" s="103" t="n">
        <v>7.64089536</v>
      </c>
      <c r="J50" s="103" t="n">
        <v>10.70306608</v>
      </c>
    </row>
    <row r="51" customFormat="false" ht="12.75" hidden="false" customHeight="false" outlineLevel="0" collapsed="false">
      <c r="A51" s="212" t="s">
        <v>401</v>
      </c>
      <c r="B51" s="103" t="n">
        <v>2.4703448</v>
      </c>
      <c r="C51" s="103" t="n">
        <v>0.31176544</v>
      </c>
      <c r="D51" s="103" t="n">
        <v>1.77811984</v>
      </c>
      <c r="E51" s="103" t="n">
        <v>3.67513328</v>
      </c>
      <c r="F51" s="103" t="n">
        <v>4.90898464</v>
      </c>
      <c r="G51" s="103" t="n">
        <v>1.35010288</v>
      </c>
      <c r="H51" s="103" t="n">
        <v>6.88526048</v>
      </c>
      <c r="I51" s="103" t="n">
        <v>3.63286</v>
      </c>
      <c r="J51" s="103" t="n">
        <v>20.63992896</v>
      </c>
    </row>
    <row r="52" s="258" customFormat="true" ht="20.25" hidden="false" customHeight="true" outlineLevel="0" collapsed="false">
      <c r="A52" s="105" t="s">
        <v>285</v>
      </c>
      <c r="B52" s="103" t="n">
        <v>7.3714032</v>
      </c>
      <c r="C52" s="103" t="n">
        <v>5.40569568</v>
      </c>
      <c r="D52" s="103" t="n">
        <v>9.01213488</v>
      </c>
      <c r="E52" s="103" t="n">
        <v>13.64370112</v>
      </c>
      <c r="F52" s="103" t="n">
        <v>12.06902144</v>
      </c>
      <c r="G52" s="103" t="n">
        <v>7.07284816</v>
      </c>
      <c r="H52" s="103" t="n">
        <v>21.70204512</v>
      </c>
      <c r="I52" s="103" t="n">
        <v>9.59867664</v>
      </c>
      <c r="J52" s="103" t="n">
        <v>6.1190572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6.0503632</v>
      </c>
      <c r="C55" s="103" t="n">
        <v>3.897068</v>
      </c>
      <c r="D55" s="103" t="n">
        <v>6.07414192</v>
      </c>
      <c r="E55" s="103" t="n">
        <v>7.82319888</v>
      </c>
      <c r="F55" s="103" t="n">
        <v>5.88919632</v>
      </c>
      <c r="G55" s="103" t="n">
        <v>4.18505472</v>
      </c>
      <c r="H55" s="103" t="n">
        <v>13.29758864</v>
      </c>
      <c r="I55" s="103" t="n">
        <v>4.61835584</v>
      </c>
      <c r="J55" s="103" t="n">
        <v>5.41362192</v>
      </c>
    </row>
    <row r="56" customFormat="false" ht="12.75" hidden="false" customHeight="false" outlineLevel="0" collapsed="false">
      <c r="A56" s="252" t="s">
        <v>283</v>
      </c>
      <c r="B56" s="103" t="n">
        <v>2.06610656</v>
      </c>
      <c r="C56" s="103" t="n">
        <v>0.31176544</v>
      </c>
      <c r="D56" s="103" t="n">
        <v>1.3078296</v>
      </c>
      <c r="E56" s="103" t="n">
        <v>3.67513328</v>
      </c>
      <c r="F56" s="103" t="n">
        <v>4.90898464</v>
      </c>
      <c r="G56" s="103" t="n">
        <v>1.35010288</v>
      </c>
      <c r="H56" s="103" t="n">
        <v>6.63954704</v>
      </c>
      <c r="I56" s="103" t="n">
        <v>3.63286</v>
      </c>
      <c r="J56" s="103" t="n">
        <v>21.31894352</v>
      </c>
    </row>
    <row r="57" customFormat="false" ht="12.75" hidden="false" customHeight="false" outlineLevel="0" collapsed="false">
      <c r="A57" s="252" t="s">
        <v>289</v>
      </c>
      <c r="B57" s="103" t="n">
        <v>4.97239456</v>
      </c>
      <c r="C57" s="103" t="n">
        <v>4.689692</v>
      </c>
      <c r="D57" s="103" t="n">
        <v>6.1560464</v>
      </c>
      <c r="E57" s="103" t="n">
        <v>12.80351968</v>
      </c>
      <c r="F57" s="103" t="n">
        <v>11.84708672</v>
      </c>
      <c r="G57" s="103" t="n">
        <v>5.80729184</v>
      </c>
      <c r="H57" s="103" t="n">
        <v>19.03882848</v>
      </c>
      <c r="I57" s="103" t="n">
        <v>9.55904544</v>
      </c>
      <c r="J57" s="103" t="n">
        <v>7.44802352</v>
      </c>
    </row>
    <row r="58" customFormat="false" ht="12.75" hidden="false" customHeight="false" outlineLevel="0" collapsed="false">
      <c r="A58" s="106" t="s">
        <v>288</v>
      </c>
      <c r="B58" s="103" t="n">
        <v>6.77429312</v>
      </c>
      <c r="C58" s="103" t="n">
        <v>5.40569568</v>
      </c>
      <c r="D58" s="103" t="n">
        <v>7.51143344</v>
      </c>
      <c r="E58" s="103" t="n">
        <v>13.56179664</v>
      </c>
      <c r="F58" s="103" t="n">
        <v>12.06902144</v>
      </c>
      <c r="G58" s="103" t="n">
        <v>6.54971632</v>
      </c>
      <c r="H58" s="103" t="n">
        <v>20.77731712</v>
      </c>
      <c r="I58" s="103" t="n">
        <v>9.59867664</v>
      </c>
      <c r="J58" s="103" t="n">
        <v>6.2458771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5.5348016</v>
      </c>
      <c r="C13" s="103" t="n">
        <v>9.344496</v>
      </c>
      <c r="D13" s="103" t="n">
        <v>8.0576384</v>
      </c>
      <c r="E13" s="103" t="n">
        <v>9.4968272</v>
      </c>
      <c r="F13" s="103" t="n">
        <v>24.3593504</v>
      </c>
      <c r="G13" s="103" t="n">
        <v>22.4199696</v>
      </c>
      <c r="H13" s="103" t="n">
        <v>11.31116</v>
      </c>
      <c r="I13" s="103" t="n">
        <v>38.3988304</v>
      </c>
    </row>
    <row r="14" customFormat="false" ht="12.75" hidden="false" customHeight="false" outlineLevel="0" collapsed="false">
      <c r="A14" s="104" t="s">
        <v>244</v>
      </c>
    </row>
    <row r="15" customFormat="false" ht="12.75" hidden="false" customHeight="false" outlineLevel="0" collapsed="false">
      <c r="A15" s="106" t="s">
        <v>288</v>
      </c>
      <c r="B15" s="103" t="n">
        <v>24.2320288</v>
      </c>
      <c r="C15" s="103" t="n">
        <v>9.230816</v>
      </c>
      <c r="D15" s="103" t="n">
        <v>7.8757504</v>
      </c>
      <c r="E15" s="103" t="n">
        <v>7.9507792</v>
      </c>
      <c r="F15" s="103" t="n">
        <v>10.0061136</v>
      </c>
      <c r="G15" s="103" t="n">
        <v>21.48552</v>
      </c>
      <c r="H15" s="103" t="n">
        <v>10.8473456</v>
      </c>
      <c r="I15" s="103" t="n">
        <v>33.6310912</v>
      </c>
    </row>
    <row r="16" s="276" customFormat="true" ht="12.75" hidden="false" customHeight="false" outlineLevel="0" collapsed="false">
      <c r="A16" s="275" t="s">
        <v>289</v>
      </c>
      <c r="B16" s="103" t="n">
        <v>20.5510704</v>
      </c>
      <c r="C16" s="103" t="n">
        <v>9.1898912</v>
      </c>
      <c r="D16" s="103" t="n">
        <v>7.7461552</v>
      </c>
      <c r="E16" s="103" t="n">
        <v>7.8348256</v>
      </c>
      <c r="F16" s="103" t="n">
        <v>10.0061136</v>
      </c>
      <c r="G16" s="103" t="n">
        <v>21.4013968</v>
      </c>
      <c r="H16" s="103" t="n">
        <v>10.4449184</v>
      </c>
      <c r="I16" s="103" t="n">
        <v>31.216528</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6.6927712</v>
      </c>
      <c r="C20" s="103" t="n">
        <v>1.2800368</v>
      </c>
      <c r="D20" s="103" t="n">
        <v>5.7908592</v>
      </c>
      <c r="E20" s="103" t="n">
        <v>6.3751744</v>
      </c>
      <c r="F20" s="103" t="n">
        <v>18.563944</v>
      </c>
      <c r="G20" s="103" t="n">
        <v>14.6783616</v>
      </c>
      <c r="H20" s="103" t="n">
        <v>7.3732848</v>
      </c>
      <c r="I20" s="103" t="n">
        <v>27.8084016</v>
      </c>
    </row>
    <row r="21" customFormat="false" ht="12.75" hidden="false" customHeight="false" outlineLevel="0" collapsed="false">
      <c r="A21" s="104" t="s">
        <v>244</v>
      </c>
    </row>
    <row r="22" customFormat="false" ht="12.75" hidden="false" customHeight="false" outlineLevel="0" collapsed="false">
      <c r="A22" s="106" t="s">
        <v>288</v>
      </c>
      <c r="B22" s="103" t="n">
        <v>15.9788608</v>
      </c>
      <c r="C22" s="103" t="n">
        <v>1.2800368</v>
      </c>
      <c r="D22" s="103" t="n">
        <v>5.5384896</v>
      </c>
      <c r="E22" s="103" t="n">
        <v>5.274752</v>
      </c>
      <c r="F22" s="103" t="n">
        <v>7.4142096</v>
      </c>
      <c r="G22" s="103" t="n">
        <v>14.175896</v>
      </c>
      <c r="H22" s="103" t="n">
        <v>6.7957904</v>
      </c>
      <c r="I22" s="103" t="n">
        <v>23.031568</v>
      </c>
    </row>
    <row r="23" s="276" customFormat="true" ht="12.75" hidden="false" customHeight="true" outlineLevel="0" collapsed="false">
      <c r="A23" s="275" t="s">
        <v>289</v>
      </c>
      <c r="B23" s="103" t="n">
        <v>13.2982864</v>
      </c>
      <c r="C23" s="103" t="n">
        <v>1.2800368</v>
      </c>
      <c r="D23" s="103" t="n">
        <v>5.4748288</v>
      </c>
      <c r="E23" s="103" t="n">
        <v>5.2338272</v>
      </c>
      <c r="F23" s="103" t="n">
        <v>7.4142096</v>
      </c>
      <c r="G23" s="103" t="n">
        <v>14.084952</v>
      </c>
      <c r="H23" s="103" t="n">
        <v>6.4047312</v>
      </c>
      <c r="I23" s="103" t="n">
        <v>21.3695664</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9.49612</v>
      </c>
      <c r="C27" s="103" t="n">
        <v>9.2558256</v>
      </c>
      <c r="D27" s="103" t="n">
        <v>5.6408016</v>
      </c>
      <c r="E27" s="103" t="n">
        <v>7.0345184</v>
      </c>
      <c r="F27" s="103" t="n">
        <v>16.1925792</v>
      </c>
      <c r="G27" s="103" t="n">
        <v>17.825024</v>
      </c>
      <c r="H27" s="103" t="n">
        <v>8.6260384</v>
      </c>
      <c r="I27" s="103" t="n">
        <v>29.772792</v>
      </c>
    </row>
    <row r="28" customFormat="false" ht="12.75" hidden="false" customHeight="true" outlineLevel="0" collapsed="false">
      <c r="A28" s="104" t="s">
        <v>244</v>
      </c>
    </row>
    <row r="29" customFormat="false" ht="12.75" hidden="false" customHeight="true" outlineLevel="0" collapsed="false">
      <c r="A29" s="106" t="s">
        <v>288</v>
      </c>
      <c r="B29" s="103" t="n">
        <v>18.4070656</v>
      </c>
      <c r="C29" s="103" t="n">
        <v>9.139872</v>
      </c>
      <c r="D29" s="103" t="n">
        <v>5.6408016</v>
      </c>
      <c r="E29" s="103" t="n">
        <v>5.9522848</v>
      </c>
      <c r="F29" s="103" t="n">
        <v>6.7457712</v>
      </c>
      <c r="G29" s="103" t="n">
        <v>17.0224432</v>
      </c>
      <c r="H29" s="103" t="n">
        <v>8.5055376</v>
      </c>
      <c r="I29" s="103" t="n">
        <v>26.5715632</v>
      </c>
    </row>
    <row r="30" customFormat="false" ht="12.75" hidden="false" customHeight="true" outlineLevel="0" collapsed="false">
      <c r="A30" s="275" t="s">
        <v>289</v>
      </c>
      <c r="B30" s="103" t="n">
        <v>15.869728</v>
      </c>
      <c r="C30" s="103" t="n">
        <v>9.0989472</v>
      </c>
      <c r="D30" s="103" t="n">
        <v>5.5225744</v>
      </c>
      <c r="E30" s="103" t="n">
        <v>5.8340576</v>
      </c>
      <c r="F30" s="103" t="n">
        <v>6.7457712</v>
      </c>
      <c r="G30" s="103" t="n">
        <v>16.9928864</v>
      </c>
      <c r="H30" s="103" t="n">
        <v>8.2963664</v>
      </c>
      <c r="I30" s="103" t="n">
        <v>24.9368448</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3.1959744</v>
      </c>
      <c r="C15" s="103" t="n">
        <v>5.6544432</v>
      </c>
      <c r="D15" s="103" t="n">
        <v>1.7188416</v>
      </c>
      <c r="E15" s="103" t="n">
        <v>4.2584528</v>
      </c>
      <c r="F15" s="103" t="n">
        <v>22.6518768</v>
      </c>
      <c r="G15" s="103" t="n">
        <v>2.9943312</v>
      </c>
      <c r="H15" s="103" t="n">
        <v>5.9250016</v>
      </c>
      <c r="I15" s="103" t="n">
        <v>21.9788912</v>
      </c>
      <c r="L15" s="103"/>
    </row>
    <row r="16" customFormat="false" ht="12.75" hidden="false" customHeight="false" outlineLevel="0" collapsed="false">
      <c r="A16" s="212" t="s">
        <v>400</v>
      </c>
      <c r="B16" s="103" t="n">
        <v>8.2599888</v>
      </c>
      <c r="C16" s="103" t="n">
        <v>5.6248864</v>
      </c>
      <c r="D16" s="103" t="n">
        <v>5.3134032</v>
      </c>
      <c r="E16" s="103" t="n">
        <v>12.4638752</v>
      </c>
      <c r="F16" s="103" t="n">
        <v>13.709808</v>
      </c>
      <c r="G16" s="103" t="n">
        <v>4.8677776</v>
      </c>
      <c r="H16" s="103" t="n">
        <v>10.7564016</v>
      </c>
      <c r="I16" s="103" t="n">
        <v>22.4245168</v>
      </c>
      <c r="L16" s="103"/>
    </row>
    <row r="17" customFormat="false" ht="12.75" hidden="false" customHeight="false" outlineLevel="0" collapsed="false">
      <c r="A17" s="212" t="s">
        <v>401</v>
      </c>
      <c r="B17" s="103" t="n">
        <v>8.5237264</v>
      </c>
      <c r="C17" s="103" t="n">
        <v>1.87572</v>
      </c>
      <c r="D17" s="103" t="n">
        <v>5.8567936</v>
      </c>
      <c r="E17" s="103" t="n">
        <v>16.8723856</v>
      </c>
      <c r="F17" s="103" t="n">
        <v>1.7938704</v>
      </c>
      <c r="G17" s="103" t="n">
        <v>2.4395728</v>
      </c>
      <c r="H17" s="103" t="n">
        <v>25.0414304</v>
      </c>
      <c r="I17" s="103" t="n">
        <v>26.7193472</v>
      </c>
      <c r="L17" s="103"/>
    </row>
    <row r="18" s="108" customFormat="true" ht="21.95" hidden="false" customHeight="true" outlineLevel="0" collapsed="false">
      <c r="A18" s="105" t="s">
        <v>285</v>
      </c>
      <c r="B18" s="103" t="n">
        <v>17.722712</v>
      </c>
      <c r="C18" s="103" t="n">
        <v>8.2031488</v>
      </c>
      <c r="D18" s="103" t="n">
        <v>8.0690064</v>
      </c>
      <c r="E18" s="103" t="n">
        <v>20.8580064</v>
      </c>
      <c r="F18" s="103" t="n">
        <v>26.4033168</v>
      </c>
      <c r="G18" s="103" t="n">
        <v>6.2092016</v>
      </c>
      <c r="H18" s="103" t="n">
        <v>27.7015424</v>
      </c>
      <c r="I18" s="103" t="n">
        <v>38.3988304</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3.436976</v>
      </c>
      <c r="C21" s="103" t="n">
        <v>7.9212224</v>
      </c>
      <c r="D21" s="103" t="n">
        <v>8.0121664</v>
      </c>
      <c r="E21" s="103" t="n">
        <v>19.8439808</v>
      </c>
      <c r="F21" s="103" t="n">
        <v>24.2047456</v>
      </c>
      <c r="G21" s="103" t="n">
        <v>6.2092016</v>
      </c>
      <c r="H21" s="103" t="n">
        <v>16.6109216</v>
      </c>
      <c r="I21" s="103" t="n">
        <v>33.6310912</v>
      </c>
      <c r="L21" s="103"/>
    </row>
    <row r="22" customFormat="false" ht="12.75" hidden="false" customHeight="false" outlineLevel="0" collapsed="false">
      <c r="A22" s="106" t="s">
        <v>289</v>
      </c>
      <c r="B22" s="103" t="n">
        <v>11.1815648</v>
      </c>
      <c r="C22" s="103" t="n">
        <v>6.218296</v>
      </c>
      <c r="D22" s="103" t="n">
        <v>8.0121664</v>
      </c>
      <c r="E22" s="103" t="n">
        <v>19.8007824</v>
      </c>
      <c r="F22" s="103" t="n">
        <v>20.0963504</v>
      </c>
      <c r="G22" s="103" t="n">
        <v>6.0500496</v>
      </c>
      <c r="H22" s="103" t="n">
        <v>16.5017888</v>
      </c>
      <c r="I22" s="103" t="n">
        <v>31.216528</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9.935632</v>
      </c>
      <c r="C41" s="103" t="n">
        <v>3.8105536</v>
      </c>
      <c r="D41" s="103" t="n">
        <v>1.1845456</v>
      </c>
      <c r="E41" s="103" t="n">
        <v>3.4172208</v>
      </c>
      <c r="F41" s="103" t="n">
        <v>15.5036784</v>
      </c>
      <c r="G41" s="103" t="n">
        <v>1.318688</v>
      </c>
      <c r="H41" s="103" t="n">
        <v>3.3399184</v>
      </c>
      <c r="I41" s="103" t="n">
        <v>14.5828704</v>
      </c>
      <c r="L41" s="103"/>
      <c r="M41" s="103"/>
    </row>
    <row r="42" s="256" customFormat="true" ht="12.75" hidden="false" customHeight="false" outlineLevel="0" collapsed="false">
      <c r="A42" s="212" t="s">
        <v>400</v>
      </c>
      <c r="B42" s="103" t="n">
        <v>5.092864</v>
      </c>
      <c r="C42" s="103" t="n">
        <v>3.603656</v>
      </c>
      <c r="D42" s="103" t="n">
        <v>3.6673168</v>
      </c>
      <c r="E42" s="103" t="n">
        <v>7.8643824</v>
      </c>
      <c r="F42" s="103" t="n">
        <v>7.7825328</v>
      </c>
      <c r="G42" s="103" t="n">
        <v>2.5168752</v>
      </c>
      <c r="H42" s="103" t="n">
        <v>5.2997616</v>
      </c>
      <c r="I42" s="103" t="n">
        <v>13.8484976</v>
      </c>
      <c r="L42" s="103"/>
      <c r="M42" s="103"/>
    </row>
    <row r="43" s="256" customFormat="true" ht="12.75" hidden="false" customHeight="false" outlineLevel="0" collapsed="false">
      <c r="A43" s="212" t="s">
        <v>401</v>
      </c>
      <c r="B43" s="103" t="n">
        <v>6.9208384</v>
      </c>
      <c r="C43" s="103" t="n">
        <v>0.6502496</v>
      </c>
      <c r="D43" s="103" t="n">
        <v>3.5399952</v>
      </c>
      <c r="E43" s="103" t="n">
        <v>10.7859584</v>
      </c>
      <c r="F43" s="103" t="n">
        <v>1.3778016</v>
      </c>
      <c r="G43" s="103" t="n">
        <v>1.6733696</v>
      </c>
      <c r="H43" s="103" t="n">
        <v>19.0277584</v>
      </c>
      <c r="I43" s="103" t="n">
        <v>20.3464464</v>
      </c>
      <c r="L43" s="103"/>
      <c r="M43" s="103"/>
    </row>
    <row r="44" s="108" customFormat="true" ht="21.95" hidden="false" customHeight="true" outlineLevel="0" collapsed="false">
      <c r="A44" s="105" t="s">
        <v>285</v>
      </c>
      <c r="B44" s="103" t="n">
        <v>13.1277664</v>
      </c>
      <c r="C44" s="103" t="n">
        <v>5.28612</v>
      </c>
      <c r="D44" s="103" t="n">
        <v>5.217912</v>
      </c>
      <c r="E44" s="103" t="n">
        <v>13.6143168</v>
      </c>
      <c r="F44" s="103" t="n">
        <v>17.347568</v>
      </c>
      <c r="G44" s="103" t="n">
        <v>3.29672</v>
      </c>
      <c r="H44" s="103" t="n">
        <v>19.9940384</v>
      </c>
      <c r="I44" s="103" t="n">
        <v>27.8084016</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9.7014512</v>
      </c>
      <c r="C47" s="103" t="n">
        <v>5.28612</v>
      </c>
      <c r="D47" s="103" t="n">
        <v>5.2088176</v>
      </c>
      <c r="E47" s="103" t="n">
        <v>13.0754736</v>
      </c>
      <c r="F47" s="103" t="n">
        <v>15.74468</v>
      </c>
      <c r="G47" s="103" t="n">
        <v>3.29672</v>
      </c>
      <c r="H47" s="103" t="n">
        <v>10.208464</v>
      </c>
      <c r="I47" s="103" t="n">
        <v>23.031568</v>
      </c>
      <c r="L47" s="103"/>
      <c r="M47" s="103"/>
    </row>
    <row r="48" customFormat="false" ht="12.75" hidden="false" customHeight="false" outlineLevel="0" collapsed="false">
      <c r="A48" s="106" t="s">
        <v>289</v>
      </c>
      <c r="B48" s="103" t="n">
        <v>7.7370608</v>
      </c>
      <c r="C48" s="103" t="n">
        <v>3.9060448</v>
      </c>
      <c r="D48" s="103" t="n">
        <v>5.2088176</v>
      </c>
      <c r="E48" s="103" t="n">
        <v>13.0118128</v>
      </c>
      <c r="F48" s="103" t="n">
        <v>12.5434512</v>
      </c>
      <c r="G48" s="103" t="n">
        <v>3.1534832</v>
      </c>
      <c r="H48" s="103" t="n">
        <v>10.1220672</v>
      </c>
      <c r="I48" s="103" t="n">
        <v>21.3695664</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8.6806048</v>
      </c>
      <c r="C52" s="103" t="n">
        <v>4.1766032</v>
      </c>
      <c r="D52" s="103" t="n">
        <v>1.2459328</v>
      </c>
      <c r="E52" s="103" t="n">
        <v>2.546432</v>
      </c>
      <c r="F52" s="103" t="n">
        <v>16.5495344</v>
      </c>
      <c r="G52" s="103" t="n">
        <v>2.6896688</v>
      </c>
      <c r="H52" s="103" t="n">
        <v>4.8905136</v>
      </c>
      <c r="I52" s="103" t="n">
        <v>16.5017888</v>
      </c>
      <c r="L52" s="103"/>
      <c r="M52" s="103"/>
    </row>
    <row r="53" s="276" customFormat="true" ht="12.75" hidden="false" customHeight="false" outlineLevel="0" collapsed="false">
      <c r="A53" s="212" t="s">
        <v>400</v>
      </c>
      <c r="B53" s="103" t="n">
        <v>6.5388736</v>
      </c>
      <c r="C53" s="103" t="n">
        <v>4.331208</v>
      </c>
      <c r="D53" s="103" t="n">
        <v>3.8628464</v>
      </c>
      <c r="E53" s="103" t="n">
        <v>9.8014896</v>
      </c>
      <c r="F53" s="103" t="n">
        <v>11.3589056</v>
      </c>
      <c r="G53" s="103" t="n">
        <v>4.1675088</v>
      </c>
      <c r="H53" s="103" t="n">
        <v>9.3717792</v>
      </c>
      <c r="I53" s="103" t="n">
        <v>18.41616</v>
      </c>
      <c r="L53" s="103"/>
      <c r="M53" s="103"/>
    </row>
    <row r="54" s="276" customFormat="true" ht="12.75" hidden="false" customHeight="false" outlineLevel="0" collapsed="false">
      <c r="A54" s="212" t="s">
        <v>401</v>
      </c>
      <c r="B54" s="103" t="n">
        <v>4.9746368</v>
      </c>
      <c r="C54" s="103" t="n">
        <v>1.7597664</v>
      </c>
      <c r="D54" s="103" t="n">
        <v>4.6767952</v>
      </c>
      <c r="E54" s="103" t="n">
        <v>13.3369376</v>
      </c>
      <c r="F54" s="103" t="n">
        <v>1.148168</v>
      </c>
      <c r="G54" s="103" t="n">
        <v>1.7756816</v>
      </c>
      <c r="H54" s="103" t="n">
        <v>16.699592</v>
      </c>
      <c r="I54" s="103" t="n">
        <v>18.7867568</v>
      </c>
      <c r="L54" s="103"/>
      <c r="M54" s="103"/>
    </row>
    <row r="55" s="108" customFormat="true" ht="21.95" hidden="false" customHeight="true" outlineLevel="0" collapsed="false">
      <c r="A55" s="105" t="s">
        <v>285</v>
      </c>
      <c r="B55" s="103" t="n">
        <v>11.9386736</v>
      </c>
      <c r="C55" s="103" t="n">
        <v>6.2728624</v>
      </c>
      <c r="D55" s="103" t="n">
        <v>6.1864656</v>
      </c>
      <c r="E55" s="103" t="n">
        <v>16.506336</v>
      </c>
      <c r="F55" s="103" t="n">
        <v>20.0326896</v>
      </c>
      <c r="G55" s="103" t="n">
        <v>5.2656576</v>
      </c>
      <c r="H55" s="103" t="n">
        <v>19.6643664</v>
      </c>
      <c r="I55" s="103" t="n">
        <v>29.772792</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9.3422224</v>
      </c>
      <c r="C58" s="103" t="n">
        <v>5.9045392</v>
      </c>
      <c r="D58" s="103" t="n">
        <v>6.1205312</v>
      </c>
      <c r="E58" s="103" t="n">
        <v>15.6264528</v>
      </c>
      <c r="F58" s="103" t="n">
        <v>18.5457552</v>
      </c>
      <c r="G58" s="103" t="n">
        <v>5.2656576</v>
      </c>
      <c r="H58" s="103" t="n">
        <v>13.1686912</v>
      </c>
      <c r="I58" s="103" t="n">
        <v>26.5715632</v>
      </c>
      <c r="L58" s="103"/>
      <c r="M58" s="103"/>
    </row>
    <row r="59" customFormat="false" ht="12.75" hidden="false" customHeight="false" outlineLevel="0" collapsed="false">
      <c r="A59" s="106" t="s">
        <v>289</v>
      </c>
      <c r="B59" s="103" t="n">
        <v>8.1235728</v>
      </c>
      <c r="C59" s="103" t="n">
        <v>4.8473152</v>
      </c>
      <c r="D59" s="103" t="n">
        <v>6.1205312</v>
      </c>
      <c r="E59" s="103" t="n">
        <v>15.6264528</v>
      </c>
      <c r="F59" s="103" t="n">
        <v>15.869728</v>
      </c>
      <c r="G59" s="103" t="n">
        <v>5.1656192</v>
      </c>
      <c r="H59" s="103" t="n">
        <v>13.0982096</v>
      </c>
      <c r="I59" s="103" t="n">
        <v>24.9368448</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20.4</v>
      </c>
      <c r="C13" s="151" t="n">
        <v>0.6</v>
      </c>
      <c r="D13" s="150"/>
      <c r="E13" s="151" t="n">
        <v>12.9</v>
      </c>
      <c r="F13" s="151" t="n">
        <v>0.2</v>
      </c>
      <c r="G13" s="150"/>
      <c r="H13" s="151" t="n">
        <v>13.2</v>
      </c>
      <c r="I13" s="151" t="n">
        <v>0.3</v>
      </c>
      <c r="J13" s="150"/>
      <c r="K13" s="151" t="n">
        <v>0.7</v>
      </c>
      <c r="M13" s="90"/>
    </row>
    <row r="14" customFormat="false" ht="12.75" hidden="false" customHeight="false" outlineLevel="0" collapsed="false">
      <c r="A14" s="90" t="s">
        <v>279</v>
      </c>
      <c r="B14" s="151" t="n">
        <v>15.1</v>
      </c>
      <c r="C14" s="151" t="n">
        <v>0.6</v>
      </c>
      <c r="D14" s="150"/>
      <c r="E14" s="151" t="n">
        <v>12.9</v>
      </c>
      <c r="F14" s="151" t="n">
        <v>0.2</v>
      </c>
      <c r="G14" s="150"/>
      <c r="H14" s="151" t="n">
        <v>6.3</v>
      </c>
      <c r="I14" s="151" t="n">
        <v>0.2</v>
      </c>
      <c r="J14" s="150"/>
      <c r="K14" s="151" t="n">
        <v>0.6</v>
      </c>
      <c r="M14" s="90"/>
    </row>
    <row r="15" customFormat="false" ht="12.75" hidden="false" customHeight="false" outlineLevel="0" collapsed="false">
      <c r="A15" s="90" t="s">
        <v>281</v>
      </c>
      <c r="B15" s="151" t="n">
        <v>12.3</v>
      </c>
      <c r="C15" s="151" t="n">
        <v>0.5</v>
      </c>
      <c r="D15" s="150"/>
      <c r="E15" s="151" t="n">
        <v>10.5</v>
      </c>
      <c r="F15" s="151" t="n">
        <v>0.2</v>
      </c>
      <c r="G15" s="150"/>
      <c r="H15" s="151" t="n">
        <v>3.8</v>
      </c>
      <c r="I15" s="151" t="n">
        <v>0.1</v>
      </c>
      <c r="J15" s="150"/>
      <c r="K15" s="151" t="n">
        <v>0.5</v>
      </c>
      <c r="M15" s="90"/>
    </row>
    <row r="16" customFormat="false" ht="12.75" hidden="false" customHeight="false" outlineLevel="0" collapsed="false">
      <c r="A16" s="90" t="s">
        <v>282</v>
      </c>
      <c r="B16" s="151" t="n">
        <v>11.1</v>
      </c>
      <c r="C16" s="151" t="n">
        <v>0.4</v>
      </c>
      <c r="D16" s="150"/>
      <c r="E16" s="151" t="n">
        <v>9.6</v>
      </c>
      <c r="F16" s="151" t="n">
        <v>0.1</v>
      </c>
      <c r="G16" s="150"/>
      <c r="H16" s="151" t="n">
        <v>3.9</v>
      </c>
      <c r="I16" s="151" t="n">
        <v>0.1</v>
      </c>
      <c r="J16" s="150"/>
      <c r="K16" s="151" t="n">
        <v>0.5</v>
      </c>
      <c r="M16" s="90"/>
    </row>
    <row r="17" customFormat="false" ht="12.75" hidden="false" customHeight="false" outlineLevel="0" collapsed="false">
      <c r="A17" s="90" t="s">
        <v>283</v>
      </c>
      <c r="B17" s="151" t="n">
        <v>9.7</v>
      </c>
      <c r="C17" s="151" t="n">
        <v>0.3</v>
      </c>
      <c r="D17" s="150"/>
      <c r="E17" s="151" t="n">
        <v>6.6</v>
      </c>
      <c r="F17" s="151" t="n">
        <v>0.1</v>
      </c>
      <c r="G17" s="150"/>
      <c r="H17" s="151" t="n">
        <v>4.2</v>
      </c>
      <c r="I17" s="151" t="n">
        <v>0.1</v>
      </c>
      <c r="J17" s="150"/>
      <c r="K17" s="151" t="n">
        <v>0.4</v>
      </c>
      <c r="M17" s="90"/>
    </row>
    <row r="18" customFormat="false" ht="12.75" hidden="false" customHeight="false" outlineLevel="0" collapsed="false">
      <c r="A18" s="90" t="s">
        <v>284</v>
      </c>
      <c r="B18" s="151" t="n">
        <v>1.8</v>
      </c>
      <c r="C18" s="151" t="n">
        <v>0</v>
      </c>
      <c r="D18" s="150"/>
      <c r="E18" s="151" t="n">
        <v>4.9</v>
      </c>
      <c r="F18" s="151" t="n">
        <v>0</v>
      </c>
      <c r="G18" s="150"/>
      <c r="H18" s="151" t="n">
        <v>7.4</v>
      </c>
      <c r="I18" s="151" t="n">
        <v>0.1</v>
      </c>
      <c r="J18" s="150"/>
      <c r="K18" s="151" t="n">
        <v>0.2</v>
      </c>
      <c r="M18" s="90"/>
    </row>
    <row r="19" s="274" customFormat="true" ht="24.75" hidden="false" customHeight="true" outlineLevel="0" collapsed="false">
      <c r="A19" s="105" t="s">
        <v>285</v>
      </c>
      <c r="B19" s="151" t="n">
        <v>28.7</v>
      </c>
      <c r="C19" s="151" t="n">
        <v>1</v>
      </c>
      <c r="D19" s="150"/>
      <c r="E19" s="151" t="n">
        <v>24.5</v>
      </c>
      <c r="F19" s="151" t="n">
        <v>0.4</v>
      </c>
      <c r="G19" s="150"/>
      <c r="H19" s="151" t="n">
        <v>17.7</v>
      </c>
      <c r="I19" s="151" t="n">
        <v>0.4</v>
      </c>
      <c r="J19" s="150"/>
      <c r="K19" s="151" t="n">
        <v>1.1</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3.4</v>
      </c>
      <c r="C22" s="151" t="n">
        <v>0.3</v>
      </c>
      <c r="D22" s="150"/>
      <c r="E22" s="151" t="n">
        <v>5.5</v>
      </c>
      <c r="F22" s="151" t="n">
        <v>0.1</v>
      </c>
      <c r="G22" s="150"/>
      <c r="H22" s="151" t="n">
        <v>11.6</v>
      </c>
      <c r="I22" s="151" t="n">
        <v>0.2</v>
      </c>
      <c r="J22" s="150"/>
      <c r="K22" s="151" t="n">
        <v>0.4</v>
      </c>
      <c r="M22" s="105"/>
    </row>
    <row r="23" customFormat="false" ht="12.75" hidden="false" customHeight="false" outlineLevel="0" collapsed="false">
      <c r="A23" s="90" t="s">
        <v>287</v>
      </c>
      <c r="B23" s="151" t="n">
        <v>15.4</v>
      </c>
      <c r="C23" s="151" t="n">
        <v>0.5</v>
      </c>
      <c r="D23" s="150"/>
      <c r="E23" s="151" t="n">
        <v>11.6</v>
      </c>
      <c r="F23" s="151" t="n">
        <v>0.2</v>
      </c>
      <c r="G23" s="150"/>
      <c r="H23" s="151" t="n">
        <v>6.3</v>
      </c>
      <c r="I23" s="151" t="n">
        <v>0.2</v>
      </c>
      <c r="J23" s="150"/>
      <c r="K23" s="151" t="n">
        <v>0.6</v>
      </c>
      <c r="M23" s="90"/>
    </row>
    <row r="24" customFormat="false" ht="12.75" hidden="false" customHeight="false" outlineLevel="0" collapsed="false">
      <c r="A24" s="90" t="s">
        <v>288</v>
      </c>
      <c r="B24" s="151" t="n">
        <v>27.8</v>
      </c>
      <c r="C24" s="151" t="n">
        <v>1</v>
      </c>
      <c r="D24" s="150"/>
      <c r="E24" s="151" t="n">
        <v>23.9</v>
      </c>
      <c r="F24" s="151" t="n">
        <v>0.4</v>
      </c>
      <c r="G24" s="150"/>
      <c r="H24" s="151" t="n">
        <v>13.4</v>
      </c>
      <c r="I24" s="151" t="n">
        <v>0.4</v>
      </c>
      <c r="J24" s="150"/>
      <c r="K24" s="151" t="n">
        <v>1.1</v>
      </c>
      <c r="M24" s="90"/>
    </row>
    <row r="25" customFormat="false" ht="12.75" hidden="false" customHeight="false" outlineLevel="0" collapsed="false">
      <c r="A25" s="90" t="s">
        <v>289</v>
      </c>
      <c r="B25" s="151" t="n">
        <v>25.5</v>
      </c>
      <c r="C25" s="151" t="n">
        <v>0.9</v>
      </c>
      <c r="D25" s="150"/>
      <c r="E25" s="151" t="n">
        <v>23.4</v>
      </c>
      <c r="F25" s="151" t="n">
        <v>0.4</v>
      </c>
      <c r="G25" s="150"/>
      <c r="H25" s="151" t="n">
        <v>11.2</v>
      </c>
      <c r="I25" s="151" t="n">
        <v>0.4</v>
      </c>
      <c r="J25" s="150"/>
      <c r="K25" s="151" t="n">
        <v>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4.3</v>
      </c>
      <c r="C41" s="151" t="n">
        <v>0.5</v>
      </c>
      <c r="D41" s="150"/>
      <c r="E41" s="151" t="n">
        <v>8.9</v>
      </c>
      <c r="F41" s="151" t="n">
        <v>0.2</v>
      </c>
      <c r="G41" s="150"/>
      <c r="H41" s="151" t="n">
        <v>9.9</v>
      </c>
      <c r="I41" s="151" t="n">
        <v>0.2</v>
      </c>
      <c r="J41" s="150"/>
      <c r="K41" s="151" t="n">
        <v>0.5</v>
      </c>
    </row>
    <row r="42" customFormat="false" ht="12.75" hidden="false" customHeight="false" outlineLevel="0" collapsed="false">
      <c r="A42" s="90" t="s">
        <v>279</v>
      </c>
      <c r="B42" s="151" t="n">
        <v>11.3</v>
      </c>
      <c r="C42" s="151" t="n">
        <v>0.4</v>
      </c>
      <c r="D42" s="150"/>
      <c r="E42" s="151" t="n">
        <v>8.9</v>
      </c>
      <c r="F42" s="151" t="n">
        <v>0.1</v>
      </c>
      <c r="G42" s="150"/>
      <c r="H42" s="151" t="n">
        <v>3.8</v>
      </c>
      <c r="I42" s="151" t="n">
        <v>0.1</v>
      </c>
      <c r="J42" s="150"/>
      <c r="K42" s="151" t="n">
        <v>0.5</v>
      </c>
    </row>
    <row r="43" customFormat="false" ht="12.75" hidden="false" customHeight="false" outlineLevel="0" collapsed="false">
      <c r="A43" s="90" t="s">
        <v>281</v>
      </c>
      <c r="B43" s="151" t="n">
        <v>9</v>
      </c>
      <c r="C43" s="151" t="n">
        <v>0.3</v>
      </c>
      <c r="D43" s="150"/>
      <c r="E43" s="151" t="n">
        <v>7.3</v>
      </c>
      <c r="F43" s="151" t="n">
        <v>0.1</v>
      </c>
      <c r="G43" s="150"/>
      <c r="H43" s="151" t="n">
        <v>2.4</v>
      </c>
      <c r="I43" s="151" t="n">
        <v>0.1</v>
      </c>
      <c r="J43" s="150"/>
      <c r="K43" s="151" t="n">
        <v>0.4</v>
      </c>
    </row>
    <row r="44" customFormat="false" ht="12.75" hidden="false" customHeight="false" outlineLevel="0" collapsed="false">
      <c r="A44" s="90" t="s">
        <v>282</v>
      </c>
      <c r="B44" s="151" t="n">
        <v>8.1</v>
      </c>
      <c r="C44" s="151" t="n">
        <v>0.3</v>
      </c>
      <c r="D44" s="150"/>
      <c r="E44" s="151" t="n">
        <v>6.1</v>
      </c>
      <c r="F44" s="151" t="n">
        <v>0.1</v>
      </c>
      <c r="G44" s="150"/>
      <c r="H44" s="151" t="n">
        <v>2.5</v>
      </c>
      <c r="I44" s="151" t="n">
        <v>0.1</v>
      </c>
      <c r="J44" s="150"/>
      <c r="K44" s="151" t="n">
        <v>0.3</v>
      </c>
    </row>
    <row r="45" customFormat="false" ht="12.75" hidden="false" customHeight="false" outlineLevel="0" collapsed="false">
      <c r="A45" s="90" t="s">
        <v>283</v>
      </c>
      <c r="B45" s="151" t="n">
        <v>7.3</v>
      </c>
      <c r="C45" s="151" t="n">
        <v>0.3</v>
      </c>
      <c r="D45" s="150"/>
      <c r="E45" s="151" t="n">
        <v>4.1</v>
      </c>
      <c r="F45" s="151" t="n">
        <v>0.1</v>
      </c>
      <c r="G45" s="150"/>
      <c r="H45" s="151" t="n">
        <v>3.1</v>
      </c>
      <c r="I45" s="151" t="n">
        <v>0.1</v>
      </c>
      <c r="J45" s="150"/>
      <c r="K45" s="151" t="n">
        <v>0.3</v>
      </c>
    </row>
    <row r="46" customFormat="false" ht="12.75" hidden="false" customHeight="false" outlineLevel="0" collapsed="false">
      <c r="A46" s="90" t="s">
        <v>284</v>
      </c>
      <c r="B46" s="151" t="n">
        <v>0</v>
      </c>
      <c r="C46" s="151" t="n">
        <v>0</v>
      </c>
      <c r="D46" s="150"/>
      <c r="E46" s="151" t="n">
        <v>4</v>
      </c>
      <c r="F46" s="151" t="n">
        <v>0</v>
      </c>
      <c r="G46" s="150"/>
      <c r="H46" s="151" t="n">
        <v>6.2</v>
      </c>
      <c r="I46" s="151" t="n">
        <v>0.1</v>
      </c>
      <c r="J46" s="150"/>
      <c r="K46" s="151" t="n">
        <v>0.2</v>
      </c>
    </row>
    <row r="47" s="274" customFormat="true" ht="24.75" hidden="false" customHeight="true" outlineLevel="0" collapsed="false">
      <c r="A47" s="109" t="s">
        <v>285</v>
      </c>
      <c r="B47" s="151" t="n">
        <v>21.7</v>
      </c>
      <c r="C47" s="151" t="n">
        <v>0.8</v>
      </c>
      <c r="D47" s="150"/>
      <c r="E47" s="151" t="n">
        <v>16.8</v>
      </c>
      <c r="F47" s="151" t="n">
        <v>0.3</v>
      </c>
      <c r="G47" s="150"/>
      <c r="H47" s="151" t="n">
        <v>13.1</v>
      </c>
      <c r="I47" s="151" t="n">
        <v>0.3</v>
      </c>
      <c r="J47" s="150"/>
      <c r="K47" s="151" t="n">
        <v>0.9</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8.4</v>
      </c>
      <c r="C50" s="151" t="n">
        <v>0.2</v>
      </c>
      <c r="D50" s="150"/>
      <c r="E50" s="151" t="n">
        <v>3.7</v>
      </c>
      <c r="F50" s="151" t="n">
        <v>0.1</v>
      </c>
      <c r="G50" s="150"/>
      <c r="H50" s="151" t="n">
        <v>8.6</v>
      </c>
      <c r="I50" s="151" t="n">
        <v>0.2</v>
      </c>
      <c r="J50" s="150"/>
      <c r="K50" s="151" t="n">
        <v>0.3</v>
      </c>
    </row>
    <row r="51" customFormat="false" ht="12.75" hidden="false" customHeight="false" outlineLevel="0" collapsed="false">
      <c r="A51" s="90" t="s">
        <v>287</v>
      </c>
      <c r="B51" s="151" t="n">
        <v>11.6</v>
      </c>
      <c r="C51" s="151" t="n">
        <v>0.4</v>
      </c>
      <c r="D51" s="150"/>
      <c r="E51" s="151" t="n">
        <v>8.1</v>
      </c>
      <c r="F51" s="151" t="n">
        <v>0.1</v>
      </c>
      <c r="G51" s="150"/>
      <c r="H51" s="151" t="n">
        <v>4.9</v>
      </c>
      <c r="I51" s="151" t="n">
        <v>0.1</v>
      </c>
      <c r="J51" s="150"/>
      <c r="K51" s="151" t="n">
        <v>0.4</v>
      </c>
    </row>
    <row r="52" customFormat="false" ht="12.75" hidden="false" customHeight="false" outlineLevel="0" collapsed="false">
      <c r="A52" s="90" t="s">
        <v>288</v>
      </c>
      <c r="B52" s="151" t="n">
        <v>21.4</v>
      </c>
      <c r="C52" s="151" t="n">
        <v>0.8</v>
      </c>
      <c r="D52" s="150"/>
      <c r="E52" s="151" t="n">
        <v>16.1</v>
      </c>
      <c r="F52" s="151" t="n">
        <v>0.3</v>
      </c>
      <c r="G52" s="150"/>
      <c r="H52" s="151" t="n">
        <v>9.7</v>
      </c>
      <c r="I52" s="151" t="n">
        <v>0.3</v>
      </c>
      <c r="J52" s="150"/>
      <c r="K52" s="151" t="n">
        <v>0.9</v>
      </c>
    </row>
    <row r="53" customFormat="false" ht="12.75" hidden="false" customHeight="false" outlineLevel="0" collapsed="false">
      <c r="A53" s="90" t="s">
        <v>289</v>
      </c>
      <c r="B53" s="151" t="n">
        <v>20</v>
      </c>
      <c r="C53" s="151" t="n">
        <v>0.8</v>
      </c>
      <c r="D53" s="150"/>
      <c r="E53" s="151" t="n">
        <v>15.9</v>
      </c>
      <c r="F53" s="151" t="n">
        <v>0.3</v>
      </c>
      <c r="G53" s="150"/>
      <c r="H53" s="151" t="n">
        <v>7.7</v>
      </c>
      <c r="I53" s="151" t="n">
        <v>0.3</v>
      </c>
      <c r="J53" s="150"/>
      <c r="K53" s="151" t="n">
        <v>0.8</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4.6</v>
      </c>
      <c r="C69" s="151" t="n">
        <v>0.4</v>
      </c>
      <c r="D69" s="150"/>
      <c r="E69" s="151" t="n">
        <v>9.3</v>
      </c>
      <c r="F69" s="151" t="n">
        <v>0.2</v>
      </c>
      <c r="G69" s="150"/>
      <c r="H69" s="151" t="n">
        <v>8.7</v>
      </c>
      <c r="I69" s="151" t="n">
        <v>0.1</v>
      </c>
      <c r="J69" s="150"/>
      <c r="K69" s="151" t="n">
        <v>0.4</v>
      </c>
    </row>
    <row r="70" customFormat="false" ht="12.75" hidden="false" customHeight="false" outlineLevel="0" collapsed="false">
      <c r="A70" s="90" t="s">
        <v>279</v>
      </c>
      <c r="B70" s="151" t="n">
        <v>10.6</v>
      </c>
      <c r="C70" s="151" t="n">
        <v>0.4</v>
      </c>
      <c r="D70" s="150"/>
      <c r="E70" s="151" t="n">
        <v>9.4</v>
      </c>
      <c r="F70" s="151" t="n">
        <v>0.2</v>
      </c>
      <c r="G70" s="150"/>
      <c r="H70" s="151" t="n">
        <v>5</v>
      </c>
      <c r="I70" s="151" t="n">
        <v>0.2</v>
      </c>
      <c r="J70" s="150"/>
      <c r="K70" s="151" t="n">
        <v>0.5</v>
      </c>
    </row>
    <row r="71" customFormat="false" ht="12.75" hidden="false" customHeight="false" outlineLevel="0" collapsed="false">
      <c r="A71" s="90" t="s">
        <v>281</v>
      </c>
      <c r="B71" s="151" t="n">
        <v>8.8</v>
      </c>
      <c r="C71" s="151" t="n">
        <v>0.3</v>
      </c>
      <c r="D71" s="150"/>
      <c r="E71" s="151" t="n">
        <v>7.7</v>
      </c>
      <c r="F71" s="151" t="n">
        <v>0.1</v>
      </c>
      <c r="G71" s="150"/>
      <c r="H71" s="151" t="n">
        <v>3</v>
      </c>
      <c r="I71" s="151" t="n">
        <v>0.1</v>
      </c>
      <c r="J71" s="150"/>
      <c r="K71" s="151" t="n">
        <v>0.4</v>
      </c>
    </row>
    <row r="72" customFormat="false" ht="12.75" hidden="false" customHeight="false" outlineLevel="0" collapsed="false">
      <c r="A72" s="90" t="s">
        <v>282</v>
      </c>
      <c r="B72" s="151" t="n">
        <v>7.9</v>
      </c>
      <c r="C72" s="151" t="n">
        <v>0.3</v>
      </c>
      <c r="D72" s="150"/>
      <c r="E72" s="151" t="n">
        <v>7.4</v>
      </c>
      <c r="F72" s="151" t="n">
        <v>0.1</v>
      </c>
      <c r="G72" s="150"/>
      <c r="H72" s="151" t="n">
        <v>2.9</v>
      </c>
      <c r="I72" s="151" t="n">
        <v>0.1</v>
      </c>
      <c r="J72" s="150"/>
      <c r="K72" s="151" t="n">
        <v>0.3</v>
      </c>
    </row>
    <row r="73" customFormat="false" ht="12.75" hidden="false" customHeight="false" outlineLevel="0" collapsed="false">
      <c r="A73" s="90" t="s">
        <v>283</v>
      </c>
      <c r="B73" s="151" t="n">
        <v>6.6</v>
      </c>
      <c r="C73" s="151" t="n">
        <v>0.2</v>
      </c>
      <c r="D73" s="150"/>
      <c r="E73" s="151" t="n">
        <v>5.1</v>
      </c>
      <c r="F73" s="151" t="n">
        <v>0.1</v>
      </c>
      <c r="G73" s="150"/>
      <c r="H73" s="151" t="n">
        <v>2.7</v>
      </c>
      <c r="I73" s="151" t="n">
        <v>0.1</v>
      </c>
      <c r="J73" s="150"/>
      <c r="K73" s="151" t="n">
        <v>0.2</v>
      </c>
    </row>
    <row r="74" customFormat="false" ht="12.75" hidden="false" customHeight="false" outlineLevel="0" collapsed="false">
      <c r="A74" s="90" t="s">
        <v>284</v>
      </c>
      <c r="B74" s="151" t="n">
        <v>1.8</v>
      </c>
      <c r="C74" s="151" t="n">
        <v>0</v>
      </c>
      <c r="D74" s="150"/>
      <c r="E74" s="151" t="n">
        <v>2.9</v>
      </c>
      <c r="F74" s="151" t="n">
        <v>0</v>
      </c>
      <c r="G74" s="150"/>
      <c r="H74" s="151" t="n">
        <v>4.1</v>
      </c>
      <c r="I74" s="151" t="n">
        <v>0.1</v>
      </c>
      <c r="J74" s="150"/>
      <c r="K74" s="151" t="n">
        <v>0.1</v>
      </c>
    </row>
    <row r="75" s="274" customFormat="true" ht="24.75" hidden="false" customHeight="true" outlineLevel="0" collapsed="false">
      <c r="A75" s="109" t="s">
        <v>285</v>
      </c>
      <c r="B75" s="151" t="n">
        <v>21.7</v>
      </c>
      <c r="C75" s="151" t="n">
        <v>0.7</v>
      </c>
      <c r="D75" s="150"/>
      <c r="E75" s="151" t="n">
        <v>18</v>
      </c>
      <c r="F75" s="151" t="n">
        <v>0.3</v>
      </c>
      <c r="G75" s="150"/>
      <c r="H75" s="151" t="n">
        <v>11.9</v>
      </c>
      <c r="I75" s="151" t="n">
        <v>0.3</v>
      </c>
      <c r="J75" s="150"/>
      <c r="K75" s="151" t="n">
        <v>0.8</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10.4</v>
      </c>
      <c r="C78" s="151" t="n">
        <v>0.2</v>
      </c>
      <c r="D78" s="150"/>
      <c r="E78" s="151" t="n">
        <v>4.1</v>
      </c>
      <c r="F78" s="151" t="n">
        <v>0.1</v>
      </c>
      <c r="G78" s="150"/>
      <c r="H78" s="151" t="n">
        <v>7.7</v>
      </c>
      <c r="I78" s="151" t="n">
        <v>0.1</v>
      </c>
      <c r="J78" s="150"/>
      <c r="K78" s="151" t="n">
        <v>0.2</v>
      </c>
    </row>
    <row r="79" customFormat="false" ht="12.75" hidden="false" customHeight="false" outlineLevel="0" collapsed="false">
      <c r="A79" s="90" t="s">
        <v>287</v>
      </c>
      <c r="B79" s="151" t="n">
        <v>10.3</v>
      </c>
      <c r="C79" s="151" t="n">
        <v>0.3</v>
      </c>
      <c r="D79" s="150"/>
      <c r="E79" s="151" t="n">
        <v>8.4</v>
      </c>
      <c r="F79" s="151" t="n">
        <v>0.1</v>
      </c>
      <c r="G79" s="150"/>
      <c r="H79" s="151" t="n">
        <v>4</v>
      </c>
      <c r="I79" s="151" t="n">
        <v>0.1</v>
      </c>
      <c r="J79" s="150"/>
      <c r="K79" s="151" t="n">
        <v>0.4</v>
      </c>
    </row>
    <row r="80" customFormat="false" ht="12.75" hidden="false" customHeight="false" outlineLevel="0" collapsed="false">
      <c r="A80" s="90" t="s">
        <v>288</v>
      </c>
      <c r="B80" s="151" t="n">
        <v>20.8</v>
      </c>
      <c r="C80" s="151" t="n">
        <v>0.7</v>
      </c>
      <c r="D80" s="150"/>
      <c r="E80" s="151" t="n">
        <v>17.7</v>
      </c>
      <c r="F80" s="151" t="n">
        <v>0.3</v>
      </c>
      <c r="G80" s="150"/>
      <c r="H80" s="151" t="n">
        <v>9.3</v>
      </c>
      <c r="I80" s="151" t="n">
        <v>0.3</v>
      </c>
      <c r="J80" s="150"/>
      <c r="K80" s="151" t="n">
        <v>0.8</v>
      </c>
    </row>
    <row r="81" customFormat="false" ht="12.75" hidden="false" customHeight="false" outlineLevel="0" collapsed="false">
      <c r="A81" s="90" t="s">
        <v>289</v>
      </c>
      <c r="B81" s="151" t="n">
        <v>19</v>
      </c>
      <c r="C81" s="151" t="n">
        <v>0.7</v>
      </c>
      <c r="D81" s="150"/>
      <c r="E81" s="151" t="n">
        <v>17.2</v>
      </c>
      <c r="F81" s="151" t="n">
        <v>0.3</v>
      </c>
      <c r="G81" s="150"/>
      <c r="H81" s="151" t="n">
        <v>8.1</v>
      </c>
      <c r="I81" s="151" t="n">
        <v>0.2</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4.5328512</v>
      </c>
      <c r="C12" s="103" t="n">
        <v>15.4172816</v>
      </c>
      <c r="D12" s="103" t="n">
        <v>21.1012816</v>
      </c>
      <c r="E12" s="103"/>
      <c r="F12" s="103" t="n">
        <v>14.29893696</v>
      </c>
      <c r="G12" s="103" t="n">
        <v>14.58956576</v>
      </c>
      <c r="H12" s="103" t="n">
        <v>20.38628928</v>
      </c>
      <c r="I12" s="103"/>
      <c r="J12" s="103" t="n">
        <v>14.5828704</v>
      </c>
      <c r="K12" s="103" t="n">
        <v>16.5017888</v>
      </c>
      <c r="L12" s="103" t="n">
        <v>21.9788912</v>
      </c>
      <c r="M12" s="103"/>
      <c r="N12" s="103" t="n">
        <v>14.5828704</v>
      </c>
      <c r="O12" s="103" t="n">
        <v>16.5017888</v>
      </c>
      <c r="P12" s="103" t="n">
        <v>21.9788912</v>
      </c>
      <c r="Q12" s="103"/>
      <c r="R12" s="103" t="n">
        <v>0</v>
      </c>
      <c r="S12" s="103" t="n">
        <v>0</v>
      </c>
      <c r="T12" s="103" t="n">
        <v>0</v>
      </c>
      <c r="V12" s="212"/>
    </row>
    <row r="13" customFormat="false" ht="12.75" hidden="false" customHeight="true" outlineLevel="0" collapsed="false">
      <c r="A13" s="212" t="s">
        <v>400</v>
      </c>
      <c r="B13" s="103" t="n">
        <v>18.143328</v>
      </c>
      <c r="C13" s="103" t="n">
        <v>20.7829776</v>
      </c>
      <c r="D13" s="103" t="n">
        <v>25.5802736</v>
      </c>
      <c r="E13" s="103"/>
      <c r="F13" s="103" t="n">
        <v>15.75736512</v>
      </c>
      <c r="G13" s="103" t="n">
        <v>15.1655392</v>
      </c>
      <c r="H13" s="103" t="n">
        <v>20.39157344</v>
      </c>
      <c r="I13" s="103"/>
      <c r="J13" s="103" t="n">
        <v>13.8484976</v>
      </c>
      <c r="K13" s="103" t="n">
        <v>18.41616</v>
      </c>
      <c r="L13" s="103" t="n">
        <v>22.4245168</v>
      </c>
      <c r="M13" s="103"/>
      <c r="N13" s="103" t="n">
        <v>13.8484976</v>
      </c>
      <c r="O13" s="103" t="n">
        <v>18.41616</v>
      </c>
      <c r="P13" s="103" t="n">
        <v>22.4245168</v>
      </c>
      <c r="Q13" s="103"/>
      <c r="R13" s="103" t="n">
        <v>0</v>
      </c>
      <c r="S13" s="103" t="n">
        <v>0</v>
      </c>
      <c r="T13" s="103" t="n">
        <v>0</v>
      </c>
      <c r="V13" s="212"/>
    </row>
    <row r="14" customFormat="false" ht="12.75" hidden="false" customHeight="true" outlineLevel="0" collapsed="false">
      <c r="A14" s="212" t="s">
        <v>401</v>
      </c>
      <c r="B14" s="103" t="n">
        <v>20.8580064</v>
      </c>
      <c r="C14" s="103" t="n">
        <v>19.0914192</v>
      </c>
      <c r="D14" s="103" t="n">
        <v>27.2559168</v>
      </c>
      <c r="E14" s="103"/>
      <c r="F14" s="103" t="n">
        <v>7.2921408</v>
      </c>
      <c r="G14" s="103" t="n">
        <v>6.88526048</v>
      </c>
      <c r="H14" s="103" t="n">
        <v>9.91044208</v>
      </c>
      <c r="I14" s="103"/>
      <c r="J14" s="103" t="n">
        <v>20.3464464</v>
      </c>
      <c r="K14" s="103" t="n">
        <v>18.7867568</v>
      </c>
      <c r="L14" s="103" t="n">
        <v>26.7193472</v>
      </c>
      <c r="M14" s="103"/>
      <c r="N14" s="103" t="n">
        <v>20.3464464</v>
      </c>
      <c r="O14" s="103" t="n">
        <v>18.7867568</v>
      </c>
      <c r="P14" s="103" t="n">
        <v>26.7193472</v>
      </c>
      <c r="Q14" s="103"/>
      <c r="R14" s="103" t="n">
        <v>0</v>
      </c>
      <c r="S14" s="103" t="n">
        <v>0</v>
      </c>
      <c r="T14" s="103" t="n">
        <v>0</v>
      </c>
      <c r="V14" s="212"/>
    </row>
    <row r="15" s="106" customFormat="true" ht="21.95" hidden="false" customHeight="true" outlineLevel="0" collapsed="false">
      <c r="A15" s="105" t="s">
        <v>285</v>
      </c>
      <c r="B15" s="103" t="n">
        <v>29.7023104</v>
      </c>
      <c r="C15" s="103" t="n">
        <v>30.3889376</v>
      </c>
      <c r="D15" s="103" t="n">
        <v>38.2555936</v>
      </c>
      <c r="E15" s="103"/>
      <c r="F15" s="103" t="n">
        <v>21.70997136</v>
      </c>
      <c r="G15" s="103" t="n">
        <v>21.70204512</v>
      </c>
      <c r="H15" s="103" t="n">
        <v>28.72469376</v>
      </c>
      <c r="I15" s="103"/>
      <c r="J15" s="103" t="n">
        <v>27.8084016</v>
      </c>
      <c r="K15" s="103" t="n">
        <v>29.772792</v>
      </c>
      <c r="L15" s="103" t="n">
        <v>38.3988304</v>
      </c>
      <c r="M15" s="103"/>
      <c r="N15" s="103" t="n">
        <v>27.8084016</v>
      </c>
      <c r="O15" s="103" t="n">
        <v>29.772792</v>
      </c>
      <c r="P15" s="103" t="n">
        <v>38.3988304</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5.6757648</v>
      </c>
      <c r="C18" s="103" t="n">
        <v>27.8652416</v>
      </c>
      <c r="D18" s="103" t="n">
        <v>34.4609552</v>
      </c>
      <c r="E18" s="103"/>
      <c r="F18" s="103" t="n">
        <v>21.43783712</v>
      </c>
      <c r="G18" s="103" t="n">
        <v>20.77731712</v>
      </c>
      <c r="H18" s="103" t="n">
        <v>27.81846032</v>
      </c>
      <c r="I18" s="103"/>
      <c r="J18" s="103" t="n">
        <v>23.031568</v>
      </c>
      <c r="K18" s="103" t="n">
        <v>26.5715632</v>
      </c>
      <c r="L18" s="103" t="n">
        <v>33.6310912</v>
      </c>
      <c r="M18" s="103"/>
      <c r="N18" s="103" t="n">
        <v>23.031568</v>
      </c>
      <c r="O18" s="103" t="n">
        <v>26.5715632</v>
      </c>
      <c r="P18" s="103" t="n">
        <v>33.6310912</v>
      </c>
      <c r="Q18" s="103"/>
      <c r="R18" s="103" t="n">
        <v>0</v>
      </c>
      <c r="S18" s="103" t="n">
        <v>0</v>
      </c>
      <c r="T18" s="103" t="n">
        <v>0</v>
      </c>
      <c r="V18" s="252"/>
    </row>
    <row r="19" customFormat="false" ht="12.75" hidden="false" customHeight="true" outlineLevel="0" collapsed="false">
      <c r="A19" s="106" t="s">
        <v>289</v>
      </c>
      <c r="B19" s="103" t="n">
        <v>24.7754192</v>
      </c>
      <c r="C19" s="103" t="n">
        <v>26.7898288</v>
      </c>
      <c r="D19" s="103" t="n">
        <v>32.9376432</v>
      </c>
      <c r="E19" s="103"/>
      <c r="F19" s="103" t="n">
        <v>20.03753472</v>
      </c>
      <c r="G19" s="103" t="n">
        <v>19.03882848</v>
      </c>
      <c r="H19" s="103" t="n">
        <v>25.49871408</v>
      </c>
      <c r="I19" s="103"/>
      <c r="J19" s="103" t="n">
        <v>21.3695664</v>
      </c>
      <c r="K19" s="103" t="n">
        <v>24.9368448</v>
      </c>
      <c r="L19" s="103" t="n">
        <v>31.216528</v>
      </c>
      <c r="M19" s="103"/>
      <c r="N19" s="103" t="n">
        <v>21.3695664</v>
      </c>
      <c r="O19" s="103" t="n">
        <v>24.9368448</v>
      </c>
      <c r="P19" s="103" t="n">
        <v>31.216528</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3099776</v>
      </c>
      <c r="C11" s="103" t="n">
        <v>2.5873568</v>
      </c>
      <c r="D11" s="103" t="n">
        <v>1.7233888</v>
      </c>
      <c r="E11" s="103"/>
      <c r="F11" s="103" t="n">
        <v>3.93934128</v>
      </c>
      <c r="G11" s="103" t="n">
        <v>4.07937152</v>
      </c>
      <c r="H11" s="103" t="n">
        <v>2.82438352</v>
      </c>
      <c r="I11" s="103"/>
      <c r="J11" s="103" t="n">
        <v>2.319072</v>
      </c>
      <c r="K11" s="103" t="n">
        <v>2.7692448</v>
      </c>
      <c r="L11" s="103" t="n">
        <v>1.7938704</v>
      </c>
      <c r="O11" s="212"/>
    </row>
    <row r="12" customFormat="false" ht="12.75" hidden="false" customHeight="true" outlineLevel="0" collapsed="false">
      <c r="A12" s="212" t="s">
        <v>400</v>
      </c>
      <c r="B12" s="103" t="n">
        <v>0.954912</v>
      </c>
      <c r="C12" s="103" t="n">
        <v>1.1345264</v>
      </c>
      <c r="D12" s="103" t="n">
        <v>0.6866272</v>
      </c>
      <c r="E12" s="103"/>
      <c r="F12" s="103" t="n">
        <v>0.87981264</v>
      </c>
      <c r="G12" s="103" t="n">
        <v>0.93001216</v>
      </c>
      <c r="H12" s="103" t="n">
        <v>0.59182592</v>
      </c>
      <c r="I12" s="103"/>
      <c r="J12" s="103" t="n">
        <v>0.7298256</v>
      </c>
      <c r="K12" s="103" t="n">
        <v>1.0049312</v>
      </c>
      <c r="L12" s="103" t="n">
        <v>0.6002304</v>
      </c>
      <c r="O12" s="212"/>
    </row>
    <row r="13" customFormat="false" ht="12.75" hidden="false" customHeight="true" outlineLevel="0" collapsed="false">
      <c r="A13" s="212" t="s">
        <v>401</v>
      </c>
      <c r="B13" s="103" t="n">
        <v>1.921192</v>
      </c>
      <c r="C13" s="103" t="n">
        <v>1.7347568</v>
      </c>
      <c r="D13" s="103" t="n">
        <v>1.2459328</v>
      </c>
      <c r="E13" s="103"/>
      <c r="F13" s="103" t="n">
        <v>1.29197712</v>
      </c>
      <c r="G13" s="103" t="n">
        <v>1.4267232</v>
      </c>
      <c r="H13" s="103" t="n">
        <v>0.94322256</v>
      </c>
      <c r="I13" s="103"/>
      <c r="J13" s="103" t="n">
        <v>1.8734464</v>
      </c>
      <c r="K13" s="103" t="n">
        <v>1.7074736</v>
      </c>
      <c r="L13" s="103" t="n">
        <v>1.2231968</v>
      </c>
      <c r="O13" s="212"/>
    </row>
    <row r="14" s="106" customFormat="true" ht="21.95" hidden="false" customHeight="true" outlineLevel="0" collapsed="false">
      <c r="A14" s="105" t="s">
        <v>285</v>
      </c>
      <c r="B14" s="103" t="n">
        <v>0.8230432</v>
      </c>
      <c r="C14" s="103" t="n">
        <v>0.8616944</v>
      </c>
      <c r="D14" s="103" t="n">
        <v>0.5365696</v>
      </c>
      <c r="E14" s="103"/>
      <c r="F14" s="103" t="n">
        <v>0.792624</v>
      </c>
      <c r="G14" s="103" t="n">
        <v>0.8718864</v>
      </c>
      <c r="H14" s="103" t="n">
        <v>0.54426848</v>
      </c>
      <c r="I14" s="103"/>
      <c r="J14" s="103" t="n">
        <v>0.7707504</v>
      </c>
      <c r="K14" s="103" t="n">
        <v>0.8435056</v>
      </c>
      <c r="L14" s="103" t="n">
        <v>0.5365696</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841232</v>
      </c>
      <c r="C17" s="103" t="n">
        <v>0.9412704</v>
      </c>
      <c r="D17" s="103" t="n">
        <v>0.5729472</v>
      </c>
      <c r="E17" s="103"/>
      <c r="F17" s="103" t="n">
        <v>0.81376064</v>
      </c>
      <c r="G17" s="103" t="n">
        <v>0.86131808</v>
      </c>
      <c r="H17" s="103" t="n">
        <v>0.54691056</v>
      </c>
      <c r="I17" s="103"/>
      <c r="J17" s="103" t="n">
        <v>0.7548352</v>
      </c>
      <c r="K17" s="103" t="n">
        <v>0.898072</v>
      </c>
      <c r="L17" s="103" t="n">
        <v>0.5593056</v>
      </c>
      <c r="O17" s="252"/>
    </row>
    <row r="18" customFormat="false" ht="12.75" hidden="false" customHeight="true" outlineLevel="0" collapsed="false">
      <c r="A18" s="106" t="s">
        <v>289</v>
      </c>
      <c r="B18" s="103" t="n">
        <v>0.8798832</v>
      </c>
      <c r="C18" s="103" t="n">
        <v>0.9799216</v>
      </c>
      <c r="D18" s="103" t="n">
        <v>0.5934096</v>
      </c>
      <c r="E18" s="103"/>
      <c r="F18" s="103" t="n">
        <v>0.78733984</v>
      </c>
      <c r="G18" s="103" t="n">
        <v>0.82961312</v>
      </c>
      <c r="H18" s="103" t="n">
        <v>0.52313184</v>
      </c>
      <c r="I18" s="103"/>
      <c r="J18" s="103" t="n">
        <v>0.7571088</v>
      </c>
      <c r="K18" s="103" t="n">
        <v>0.9117136</v>
      </c>
      <c r="L18" s="103" t="n">
        <v>0.5615792</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4.9816096</v>
      </c>
      <c r="C11" s="151" t="n">
        <v>33.3287024</v>
      </c>
      <c r="D11" s="151" t="n">
        <v>46.1063344</v>
      </c>
      <c r="E11" s="151"/>
      <c r="F11" s="151" t="n">
        <v>14.07171808</v>
      </c>
      <c r="G11" s="151" t="n">
        <v>15.56449328</v>
      </c>
      <c r="H11" s="151" t="n">
        <v>19.90543072</v>
      </c>
      <c r="I11" s="151"/>
      <c r="J11" s="151" t="n">
        <v>35.0270816</v>
      </c>
      <c r="K11" s="151" t="n">
        <v>33.6924784</v>
      </c>
      <c r="L11" s="151" t="n">
        <v>47.2249456</v>
      </c>
      <c r="M11" s="151"/>
      <c r="N11" s="151" t="n">
        <v>25.896304</v>
      </c>
      <c r="O11" s="151" t="n">
        <v>31.0141776</v>
      </c>
      <c r="P11" s="151" t="n">
        <v>39.73116</v>
      </c>
      <c r="Q11" s="151"/>
      <c r="R11" s="151" t="n">
        <v>32.5304826</v>
      </c>
      <c r="S11" s="151" t="n">
        <v>34.25202704</v>
      </c>
      <c r="T11" s="151" t="n">
        <v>47.08535832</v>
      </c>
    </row>
    <row r="12" customFormat="false" ht="12.75" hidden="false" customHeight="true" outlineLevel="0" collapsed="false">
      <c r="A12" s="303" t="s">
        <v>609</v>
      </c>
      <c r="B12" s="151" t="n">
        <v>29.7409616</v>
      </c>
      <c r="C12" s="151" t="n">
        <v>27.2741056</v>
      </c>
      <c r="D12" s="151" t="n">
        <v>39.8471136</v>
      </c>
      <c r="E12" s="151"/>
      <c r="F12" s="151" t="n">
        <v>10.70306608</v>
      </c>
      <c r="G12" s="151" t="n">
        <v>11.27111328</v>
      </c>
      <c r="H12" s="151" t="n">
        <v>14.96209904</v>
      </c>
      <c r="I12" s="151"/>
      <c r="J12" s="151" t="n">
        <v>30.0842752</v>
      </c>
      <c r="K12" s="151" t="n">
        <v>27.6537968</v>
      </c>
      <c r="L12" s="151" t="n">
        <v>40.686072</v>
      </c>
      <c r="M12" s="151"/>
      <c r="N12" s="151" t="n">
        <v>8.4373296</v>
      </c>
      <c r="O12" s="151" t="n">
        <v>14.3782464</v>
      </c>
      <c r="P12" s="151" t="n">
        <v>16.4790528</v>
      </c>
      <c r="Q12" s="151"/>
      <c r="R12" s="151" t="n">
        <v>27.21950784</v>
      </c>
      <c r="S12" s="151" t="n">
        <v>25.34349188</v>
      </c>
      <c r="T12" s="151" t="n">
        <v>37.1239778</v>
      </c>
    </row>
    <row r="13" customFormat="false" ht="12.75" hidden="false" customHeight="true" outlineLevel="0" collapsed="false">
      <c r="A13" s="303" t="s">
        <v>610</v>
      </c>
      <c r="B13" s="151" t="n">
        <v>25.5416224</v>
      </c>
      <c r="C13" s="151" t="n">
        <v>22.292648</v>
      </c>
      <c r="D13" s="151" t="n">
        <v>33.70612</v>
      </c>
      <c r="E13" s="151"/>
      <c r="F13" s="151" t="n">
        <v>8.42030896</v>
      </c>
      <c r="G13" s="151" t="n">
        <v>9.26313248</v>
      </c>
      <c r="H13" s="151" t="n">
        <v>12.22754624</v>
      </c>
      <c r="I13" s="151"/>
      <c r="J13" s="151" t="n">
        <v>25.9235872</v>
      </c>
      <c r="K13" s="151" t="n">
        <v>22.9565392</v>
      </c>
      <c r="L13" s="151" t="n">
        <v>34.5678144</v>
      </c>
      <c r="M13" s="151"/>
      <c r="N13" s="151" t="n">
        <v>6.0887008</v>
      </c>
      <c r="O13" s="151" t="n">
        <v>12.9799824</v>
      </c>
      <c r="P13" s="151" t="n">
        <v>14.2531984</v>
      </c>
      <c r="Q13" s="151"/>
      <c r="R13" s="151" t="n">
        <v>23.43698812</v>
      </c>
      <c r="S13" s="151" t="n">
        <v>21.72357376</v>
      </c>
      <c r="T13" s="151" t="n">
        <v>31.910564</v>
      </c>
    </row>
    <row r="14" customFormat="false" ht="12.75" hidden="false" customHeight="true" outlineLevel="0" collapsed="false">
      <c r="A14" s="303" t="s">
        <v>611</v>
      </c>
      <c r="B14" s="151" t="n">
        <v>32.648896</v>
      </c>
      <c r="C14" s="151" t="n">
        <v>30.1729456</v>
      </c>
      <c r="D14" s="151" t="n">
        <v>43.6440256</v>
      </c>
      <c r="E14" s="151"/>
      <c r="F14" s="151" t="n">
        <v>9.5907504</v>
      </c>
      <c r="G14" s="151" t="n">
        <v>11.35565984</v>
      </c>
      <c r="H14" s="151" t="n">
        <v>14.67939648</v>
      </c>
      <c r="I14" s="151"/>
      <c r="J14" s="151" t="n">
        <v>33.1968336</v>
      </c>
      <c r="K14" s="151" t="n">
        <v>30.9800736</v>
      </c>
      <c r="L14" s="151" t="n">
        <v>44.7399008</v>
      </c>
      <c r="M14" s="151"/>
      <c r="N14" s="151" t="n">
        <v>24.8027024</v>
      </c>
      <c r="O14" s="151" t="n">
        <v>28.0266672</v>
      </c>
      <c r="P14" s="151" t="n">
        <v>37.0915104</v>
      </c>
      <c r="Q14" s="151"/>
      <c r="R14" s="151" t="n">
        <v>31.71950712</v>
      </c>
      <c r="S14" s="151" t="n">
        <v>33.38007596</v>
      </c>
      <c r="T14" s="151" t="n">
        <v>45.98373248</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1.20516</v>
      </c>
      <c r="C16" s="151" t="n">
        <v>30.2457008</v>
      </c>
      <c r="D16" s="151" t="n">
        <v>43.2120416</v>
      </c>
      <c r="E16" s="151"/>
      <c r="F16" s="151" t="n">
        <v>18.11674256</v>
      </c>
      <c r="G16" s="151" t="n">
        <v>16.37825392</v>
      </c>
      <c r="H16" s="151" t="n">
        <v>24.07463296</v>
      </c>
      <c r="I16" s="151"/>
      <c r="J16" s="151" t="n">
        <v>32.8285104</v>
      </c>
      <c r="K16" s="151" t="n">
        <v>32.0418448</v>
      </c>
      <c r="L16" s="151" t="n">
        <v>45.7698416</v>
      </c>
      <c r="M16" s="151"/>
      <c r="N16" s="151" t="n">
        <v>26.5033552</v>
      </c>
      <c r="O16" s="151" t="n">
        <v>30.5299008</v>
      </c>
      <c r="P16" s="151" t="n">
        <v>39.9107744</v>
      </c>
      <c r="Q16" s="151"/>
      <c r="R16" s="151" t="n">
        <v>32.51422244</v>
      </c>
      <c r="S16" s="151" t="n">
        <v>34.22560428</v>
      </c>
      <c r="T16" s="151" t="n">
        <v>47.05487052</v>
      </c>
    </row>
    <row r="17" customFormat="false" ht="12.75" hidden="false" customHeight="true" outlineLevel="0" collapsed="false">
      <c r="A17" s="303" t="s">
        <v>609</v>
      </c>
      <c r="B17" s="151" t="n">
        <v>12.6116592</v>
      </c>
      <c r="C17" s="151" t="n">
        <v>15.164912</v>
      </c>
      <c r="D17" s="151" t="n">
        <v>19.7189328</v>
      </c>
      <c r="E17" s="151"/>
      <c r="F17" s="151" t="n">
        <v>3.51925056</v>
      </c>
      <c r="G17" s="151" t="n">
        <v>7.03850112</v>
      </c>
      <c r="H17" s="151" t="n">
        <v>7.83112512</v>
      </c>
      <c r="I17" s="151"/>
      <c r="J17" s="151" t="n">
        <v>12.9436048</v>
      </c>
      <c r="K17" s="151" t="n">
        <v>16.2016736</v>
      </c>
      <c r="L17" s="151" t="n">
        <v>20.7215904</v>
      </c>
      <c r="M17" s="151"/>
      <c r="N17" s="151" t="n">
        <v>3.3103616</v>
      </c>
      <c r="O17" s="151" t="n">
        <v>7.4596816</v>
      </c>
      <c r="P17" s="151" t="n">
        <v>8.1485824</v>
      </c>
      <c r="Q17" s="151"/>
      <c r="R17" s="151" t="n">
        <v>11.90853468</v>
      </c>
      <c r="S17" s="151" t="n">
        <v>15.76016008</v>
      </c>
      <c r="T17" s="151" t="n">
        <v>19.72967164</v>
      </c>
    </row>
    <row r="18" customFormat="false" ht="12.75" hidden="false" customHeight="true" outlineLevel="0" collapsed="false">
      <c r="A18" s="303" t="s">
        <v>610</v>
      </c>
      <c r="B18" s="151" t="n">
        <v>7.3369072</v>
      </c>
      <c r="C18" s="151" t="n">
        <v>8.776096</v>
      </c>
      <c r="D18" s="151" t="n">
        <v>11.436208</v>
      </c>
      <c r="E18" s="151"/>
      <c r="F18" s="151" t="n">
        <v>1.93664464</v>
      </c>
      <c r="G18" s="151" t="n">
        <v>4.93012128</v>
      </c>
      <c r="H18" s="151" t="n">
        <v>5.28680208</v>
      </c>
      <c r="I18" s="151"/>
      <c r="J18" s="151" t="n">
        <v>7.5187952</v>
      </c>
      <c r="K18" s="151" t="n">
        <v>9.708272</v>
      </c>
      <c r="L18" s="151" t="n">
        <v>12.2751664</v>
      </c>
      <c r="M18" s="151"/>
      <c r="N18" s="151" t="n">
        <v>1.8257008</v>
      </c>
      <c r="O18" s="151" t="n">
        <v>4.9405328</v>
      </c>
      <c r="P18" s="151" t="n">
        <v>5.2656576</v>
      </c>
      <c r="Q18" s="151"/>
      <c r="R18" s="151" t="n">
        <v>6.910568</v>
      </c>
      <c r="S18" s="151" t="n">
        <v>9.67276268</v>
      </c>
      <c r="T18" s="151" t="n">
        <v>11.88211192</v>
      </c>
    </row>
    <row r="19" customFormat="false" ht="12.75" hidden="false" customHeight="true" outlineLevel="0" collapsed="false">
      <c r="A19" s="303" t="s">
        <v>611</v>
      </c>
      <c r="B19" s="151" t="n">
        <v>29.3499024</v>
      </c>
      <c r="C19" s="151" t="n">
        <v>27.2240864</v>
      </c>
      <c r="D19" s="151" t="n">
        <v>39.8289248</v>
      </c>
      <c r="E19" s="151"/>
      <c r="F19" s="151" t="n">
        <v>17.85781872</v>
      </c>
      <c r="G19" s="151" t="n">
        <v>14.93832032</v>
      </c>
      <c r="H19" s="151" t="n">
        <v>23.09970544</v>
      </c>
      <c r="I19" s="151"/>
      <c r="J19" s="151" t="n">
        <v>31.0869328</v>
      </c>
      <c r="K19" s="151" t="n">
        <v>28.8997296</v>
      </c>
      <c r="L19" s="151" t="n">
        <v>42.3821776</v>
      </c>
      <c r="M19" s="151"/>
      <c r="N19" s="151" t="n">
        <v>26.2873632</v>
      </c>
      <c r="O19" s="151" t="n">
        <v>29.795528</v>
      </c>
      <c r="P19" s="151" t="n">
        <v>39.2923552</v>
      </c>
      <c r="Q19" s="151"/>
      <c r="R19" s="151" t="n">
        <v>31.18292184</v>
      </c>
      <c r="S19" s="151" t="n">
        <v>31.89633636</v>
      </c>
      <c r="T19" s="151" t="n">
        <v>44.4959278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9.7023104</v>
      </c>
      <c r="C21" s="151" t="n">
        <v>30.3889376</v>
      </c>
      <c r="D21" s="151" t="n">
        <v>38.2555936</v>
      </c>
      <c r="E21" s="151"/>
      <c r="F21" s="151" t="n">
        <v>21.70997136</v>
      </c>
      <c r="G21" s="151" t="n">
        <v>21.70204512</v>
      </c>
      <c r="H21" s="151" t="n">
        <v>28.72469376</v>
      </c>
      <c r="I21" s="151"/>
      <c r="J21" s="151" t="n">
        <v>27.8084016</v>
      </c>
      <c r="K21" s="151" t="n">
        <v>29.772792</v>
      </c>
      <c r="L21" s="151" t="n">
        <v>38.3988304</v>
      </c>
      <c r="M21" s="151"/>
      <c r="N21" s="151" t="n">
        <v>27.8084016</v>
      </c>
      <c r="O21" s="151" t="n">
        <v>29.772792</v>
      </c>
      <c r="P21" s="151" t="n">
        <v>38.3988304</v>
      </c>
      <c r="Q21" s="151"/>
      <c r="R21" s="151" t="n">
        <v>0</v>
      </c>
      <c r="S21" s="151" t="n">
        <v>0</v>
      </c>
      <c r="T21" s="151" t="n">
        <v>0</v>
      </c>
    </row>
    <row r="22" customFormat="false" ht="12.75" hidden="false" customHeight="true" outlineLevel="0" collapsed="false">
      <c r="A22" s="303" t="s">
        <v>609</v>
      </c>
      <c r="B22" s="151" t="n">
        <v>29.5568</v>
      </c>
      <c r="C22" s="151" t="n">
        <v>27.4900976</v>
      </c>
      <c r="D22" s="151" t="n">
        <v>39.799368</v>
      </c>
      <c r="E22" s="151"/>
      <c r="F22" s="151" t="n">
        <v>11.15221968</v>
      </c>
      <c r="G22" s="151" t="n">
        <v>12.97789696</v>
      </c>
      <c r="H22" s="151" t="n">
        <v>16.32541232</v>
      </c>
      <c r="I22" s="151"/>
      <c r="J22" s="151" t="n">
        <v>29.7705184</v>
      </c>
      <c r="K22" s="151" t="n">
        <v>27.79476</v>
      </c>
      <c r="L22" s="151" t="n">
        <v>40.5451088</v>
      </c>
      <c r="M22" s="151"/>
      <c r="N22" s="151" t="n">
        <v>9.0330128</v>
      </c>
      <c r="O22" s="151" t="n">
        <v>15.8720016</v>
      </c>
      <c r="P22" s="151" t="n">
        <v>18.029648</v>
      </c>
      <c r="Q22" s="151"/>
      <c r="R22" s="151" t="n">
        <v>26.86381684</v>
      </c>
      <c r="S22" s="151" t="n">
        <v>25.01625616</v>
      </c>
      <c r="T22" s="151" t="n">
        <v>36.64227056</v>
      </c>
    </row>
    <row r="23" customFormat="false" ht="12.75" hidden="false" customHeight="true" outlineLevel="0" collapsed="false">
      <c r="A23" s="303" t="s">
        <v>610</v>
      </c>
      <c r="B23" s="151" t="n">
        <v>25.8894832</v>
      </c>
      <c r="C23" s="151" t="n">
        <v>22.9565392</v>
      </c>
      <c r="D23" s="151" t="n">
        <v>34.4132096</v>
      </c>
      <c r="E23" s="151"/>
      <c r="F23" s="151" t="n">
        <v>8.61846496</v>
      </c>
      <c r="G23" s="151" t="n">
        <v>10.3437432</v>
      </c>
      <c r="H23" s="151" t="n">
        <v>13.1047168</v>
      </c>
      <c r="I23" s="151"/>
      <c r="J23" s="151" t="n">
        <v>26.2737216</v>
      </c>
      <c r="K23" s="151" t="n">
        <v>23.7181952</v>
      </c>
      <c r="L23" s="151" t="n">
        <v>35.3476592</v>
      </c>
      <c r="M23" s="151"/>
      <c r="N23" s="151" t="n">
        <v>6.3501648</v>
      </c>
      <c r="O23" s="151" t="n">
        <v>13.7370912</v>
      </c>
      <c r="P23" s="151" t="n">
        <v>15.0466848</v>
      </c>
      <c r="Q23" s="151"/>
      <c r="R23" s="151" t="n">
        <v>23.7499962</v>
      </c>
      <c r="S23" s="151" t="n">
        <v>22.28251676</v>
      </c>
      <c r="T23" s="151" t="n">
        <v>32.52438504</v>
      </c>
    </row>
    <row r="24" customFormat="false" ht="12.75" hidden="false" customHeight="true" outlineLevel="0" collapsed="false">
      <c r="A24" s="303" t="s">
        <v>611</v>
      </c>
      <c r="B24" s="151" t="n">
        <v>37.6417216</v>
      </c>
      <c r="C24" s="151" t="n">
        <v>34.6996832</v>
      </c>
      <c r="D24" s="151" t="n">
        <v>49.7190848</v>
      </c>
      <c r="E24" s="151"/>
      <c r="F24" s="151" t="n">
        <v>19.74426384</v>
      </c>
      <c r="G24" s="151" t="n">
        <v>18.37830848</v>
      </c>
      <c r="H24" s="151" t="n">
        <v>26.41551584</v>
      </c>
      <c r="I24" s="151"/>
      <c r="J24" s="151" t="n">
        <v>38.1714704</v>
      </c>
      <c r="K24" s="151" t="n">
        <v>35.650048</v>
      </c>
      <c r="L24" s="151" t="n">
        <v>51.2742272</v>
      </c>
      <c r="M24" s="151"/>
      <c r="N24" s="151" t="n">
        <v>26.8944144</v>
      </c>
      <c r="O24" s="151" t="n">
        <v>27.0581136</v>
      </c>
      <c r="P24" s="151" t="n">
        <v>36.5390256</v>
      </c>
      <c r="Q24" s="151"/>
      <c r="R24" s="151" t="n">
        <v>26.93698756</v>
      </c>
      <c r="S24" s="151" t="n">
        <v>24.88007732</v>
      </c>
      <c r="T24" s="151" t="n">
        <v>36.5955226</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277056</v>
      </c>
      <c r="C11" s="103" t="n">
        <v>1.25048</v>
      </c>
      <c r="D11" s="103" t="n">
        <v>0.8048544</v>
      </c>
      <c r="E11" s="103"/>
      <c r="F11" s="103" t="n">
        <v>0.7529928</v>
      </c>
      <c r="G11" s="103" t="n">
        <v>0.9115176</v>
      </c>
      <c r="H11" s="103" t="n">
        <v>0.55219472</v>
      </c>
      <c r="I11" s="103"/>
      <c r="J11" s="103" t="n">
        <v>1.0526768</v>
      </c>
      <c r="K11" s="103" t="n">
        <v>1.2072816</v>
      </c>
      <c r="L11" s="103" t="n">
        <v>0.7821184</v>
      </c>
    </row>
    <row r="12" customFormat="false" ht="12.75" hidden="false" customHeight="true" outlineLevel="0" collapsed="false">
      <c r="A12" s="303" t="s">
        <v>609</v>
      </c>
      <c r="B12" s="103" t="n">
        <v>1.1572624</v>
      </c>
      <c r="C12" s="103" t="n">
        <v>1.602888</v>
      </c>
      <c r="D12" s="103" t="n">
        <v>0.9480912</v>
      </c>
      <c r="E12" s="103"/>
      <c r="F12" s="103" t="n">
        <v>1.06211616</v>
      </c>
      <c r="G12" s="103" t="n">
        <v>1.26555632</v>
      </c>
      <c r="H12" s="103" t="n">
        <v>0.78469776</v>
      </c>
      <c r="I12" s="103"/>
      <c r="J12" s="103" t="n">
        <v>0.8116752</v>
      </c>
      <c r="K12" s="103" t="n">
        <v>1.4028112</v>
      </c>
      <c r="L12" s="103" t="n">
        <v>0.7980336</v>
      </c>
    </row>
    <row r="13" customFormat="false" ht="12.75" hidden="false" customHeight="true" outlineLevel="0" collapsed="false">
      <c r="A13" s="303" t="s">
        <v>610</v>
      </c>
      <c r="B13" s="103" t="n">
        <v>1.6119824</v>
      </c>
      <c r="C13" s="103" t="n">
        <v>2.5100544</v>
      </c>
      <c r="D13" s="103" t="n">
        <v>1.4710192</v>
      </c>
      <c r="E13" s="103"/>
      <c r="F13" s="103" t="n">
        <v>1.52448016</v>
      </c>
      <c r="G13" s="103" t="n">
        <v>2.00005456</v>
      </c>
      <c r="H13" s="103" t="n">
        <v>1.2021464</v>
      </c>
      <c r="I13" s="103"/>
      <c r="J13" s="103" t="n">
        <v>1.0708656</v>
      </c>
      <c r="K13" s="103" t="n">
        <v>2.2713264</v>
      </c>
      <c r="L13" s="103" t="n">
        <v>1.2527536</v>
      </c>
    </row>
    <row r="14" customFormat="false" ht="12.75" hidden="false" customHeight="true" outlineLevel="0" collapsed="false">
      <c r="A14" s="303" t="s">
        <v>611</v>
      </c>
      <c r="B14" s="103" t="n">
        <v>1.8552576</v>
      </c>
      <c r="C14" s="103" t="n">
        <v>1.8666256</v>
      </c>
      <c r="D14" s="103" t="n">
        <v>1.2914048</v>
      </c>
      <c r="E14" s="103"/>
      <c r="F14" s="103" t="n">
        <v>1.122884</v>
      </c>
      <c r="G14" s="103" t="n">
        <v>1.38973408</v>
      </c>
      <c r="H14" s="103" t="n">
        <v>0.87717056</v>
      </c>
      <c r="I14" s="103"/>
      <c r="J14" s="103" t="n">
        <v>1.8029648</v>
      </c>
      <c r="K14" s="103" t="n">
        <v>1.8347952</v>
      </c>
      <c r="L14" s="103" t="n">
        <v>1.2686688</v>
      </c>
    </row>
    <row r="15" s="109" customFormat="true" ht="12.75" hidden="false" customHeight="true" outlineLevel="0" collapsed="false">
      <c r="A15" s="90"/>
    </row>
    <row r="16" customFormat="false" ht="12.75" hidden="false" customHeight="true" outlineLevel="0" collapsed="false">
      <c r="A16" s="98" t="s">
        <v>785</v>
      </c>
      <c r="B16" s="103" t="n">
        <v>1.7529456</v>
      </c>
      <c r="C16" s="103" t="n">
        <v>1.852984</v>
      </c>
      <c r="D16" s="103" t="n">
        <v>1.2527536</v>
      </c>
      <c r="E16" s="103"/>
      <c r="F16" s="103" t="n">
        <v>2.05025408</v>
      </c>
      <c r="G16" s="103" t="n">
        <v>2.06610656</v>
      </c>
      <c r="H16" s="103" t="n">
        <v>1.43200736</v>
      </c>
      <c r="I16" s="103"/>
      <c r="J16" s="103" t="n">
        <v>1.7302096</v>
      </c>
      <c r="K16" s="103" t="n">
        <v>1.9189184</v>
      </c>
      <c r="L16" s="103" t="n">
        <v>1.2800368</v>
      </c>
    </row>
    <row r="17" customFormat="false" ht="12.75" hidden="false" customHeight="true" outlineLevel="0" collapsed="false">
      <c r="A17" s="303" t="s">
        <v>609</v>
      </c>
      <c r="B17" s="103" t="n">
        <v>4.3562176</v>
      </c>
      <c r="C17" s="103" t="n">
        <v>4.3061984</v>
      </c>
      <c r="D17" s="103" t="n">
        <v>3.2557952</v>
      </c>
      <c r="E17" s="103"/>
      <c r="F17" s="103" t="n">
        <v>3.74646944</v>
      </c>
      <c r="G17" s="103" t="n">
        <v>4.09258192</v>
      </c>
      <c r="H17" s="103" t="n">
        <v>2.94856128</v>
      </c>
      <c r="I17" s="103"/>
      <c r="J17" s="103" t="n">
        <v>3.3058144</v>
      </c>
      <c r="K17" s="103" t="n">
        <v>3.5991088</v>
      </c>
      <c r="L17" s="103" t="n">
        <v>2.6578384</v>
      </c>
    </row>
    <row r="18" customFormat="false" ht="12.75" hidden="false" customHeight="true" outlineLevel="0" collapsed="false">
      <c r="A18" s="303" t="s">
        <v>610</v>
      </c>
      <c r="B18" s="103" t="n">
        <v>7.4073888</v>
      </c>
      <c r="C18" s="103" t="n">
        <v>8.3031872</v>
      </c>
      <c r="D18" s="103" t="n">
        <v>6.2705888</v>
      </c>
      <c r="E18" s="103"/>
      <c r="F18" s="103" t="n">
        <v>6.3145712</v>
      </c>
      <c r="G18" s="103" t="n">
        <v>8.7320744</v>
      </c>
      <c r="H18" s="103" t="n">
        <v>6.08206816</v>
      </c>
      <c r="I18" s="103"/>
      <c r="J18" s="103" t="n">
        <v>5.6066976</v>
      </c>
      <c r="K18" s="103" t="n">
        <v>7.0072352</v>
      </c>
      <c r="L18" s="103" t="n">
        <v>5.1246944</v>
      </c>
    </row>
    <row r="19" customFormat="false" ht="12.75" hidden="false" customHeight="true" outlineLevel="0" collapsed="false">
      <c r="A19" s="303" t="s">
        <v>611</v>
      </c>
      <c r="B19" s="103" t="n">
        <v>1.8347952</v>
      </c>
      <c r="C19" s="103" t="n">
        <v>2.0280512</v>
      </c>
      <c r="D19" s="103" t="n">
        <v>1.3459712</v>
      </c>
      <c r="E19" s="103"/>
      <c r="F19" s="103" t="n">
        <v>2.2589784</v>
      </c>
      <c r="G19" s="103" t="n">
        <v>2.4042928</v>
      </c>
      <c r="H19" s="103" t="n">
        <v>1.63280544</v>
      </c>
      <c r="I19" s="103"/>
      <c r="J19" s="103" t="n">
        <v>1.8279744</v>
      </c>
      <c r="K19" s="103" t="n">
        <v>2.1280896</v>
      </c>
      <c r="L19" s="103" t="n">
        <v>1.3846224</v>
      </c>
    </row>
    <row r="20" customFormat="false" ht="12.75" hidden="false" customHeight="true" outlineLevel="0" collapsed="false">
      <c r="A20" s="109"/>
    </row>
    <row r="21" customFormat="false" ht="12.75" hidden="false" customHeight="true" outlineLevel="0" collapsed="false">
      <c r="A21" s="98" t="s">
        <v>786</v>
      </c>
      <c r="B21" s="103" t="n">
        <v>0.8230432</v>
      </c>
      <c r="C21" s="103" t="n">
        <v>0.8616944</v>
      </c>
      <c r="D21" s="103" t="n">
        <v>0.5365696</v>
      </c>
      <c r="E21" s="103"/>
      <c r="F21" s="103" t="n">
        <v>0.792624</v>
      </c>
      <c r="G21" s="103" t="n">
        <v>0.8718864</v>
      </c>
      <c r="H21" s="103" t="n">
        <v>0.54426848</v>
      </c>
      <c r="I21" s="103"/>
      <c r="J21" s="103" t="n">
        <v>0.7707504</v>
      </c>
      <c r="K21" s="103" t="n">
        <v>0.8435056</v>
      </c>
      <c r="L21" s="103" t="n">
        <v>0.5365696</v>
      </c>
    </row>
    <row r="22" s="103" customFormat="true" ht="12.75" hidden="false" customHeight="true" outlineLevel="0" collapsed="false">
      <c r="A22" s="303" t="s">
        <v>609</v>
      </c>
      <c r="B22" s="103" t="n">
        <v>1.114064</v>
      </c>
      <c r="C22" s="103" t="n">
        <v>1.4846608</v>
      </c>
      <c r="D22" s="103" t="n">
        <v>0.898072</v>
      </c>
      <c r="F22" s="103" t="n">
        <v>1.01455872</v>
      </c>
      <c r="G22" s="103" t="n">
        <v>1.22592512</v>
      </c>
      <c r="H22" s="103" t="n">
        <v>0.7529928</v>
      </c>
      <c r="J22" s="103" t="n">
        <v>0.7934864</v>
      </c>
      <c r="K22" s="103" t="n">
        <v>1.3004992</v>
      </c>
      <c r="L22" s="103" t="n">
        <v>0.7639296</v>
      </c>
    </row>
    <row r="23" customFormat="false" ht="12.75" hidden="false" customHeight="true" outlineLevel="0" collapsed="false">
      <c r="A23" s="303" t="s">
        <v>610</v>
      </c>
      <c r="B23" s="103" t="n">
        <v>1.5733312</v>
      </c>
      <c r="C23" s="103" t="n">
        <v>2.3941008</v>
      </c>
      <c r="D23" s="103" t="n">
        <v>1.4278208</v>
      </c>
      <c r="E23" s="103"/>
      <c r="F23" s="103" t="n">
        <v>1.47692272</v>
      </c>
      <c r="G23" s="103" t="n">
        <v>1.99741248</v>
      </c>
      <c r="H23" s="103" t="n">
        <v>1.18629392</v>
      </c>
      <c r="I23" s="103"/>
      <c r="J23" s="103" t="n">
        <v>1.057224</v>
      </c>
      <c r="K23" s="103" t="n">
        <v>2.1553728</v>
      </c>
      <c r="L23" s="103" t="n">
        <v>1.2186496</v>
      </c>
    </row>
    <row r="24" customFormat="false" ht="12.75" hidden="false" customHeight="true" outlineLevel="0" collapsed="false">
      <c r="A24" s="303" t="s">
        <v>611</v>
      </c>
      <c r="B24" s="103" t="n">
        <v>1.182272</v>
      </c>
      <c r="C24" s="103" t="n">
        <v>1.1913664</v>
      </c>
      <c r="D24" s="103" t="n">
        <v>0.7980336</v>
      </c>
      <c r="E24" s="103"/>
      <c r="F24" s="103" t="n">
        <v>1.21007264</v>
      </c>
      <c r="G24" s="103" t="n">
        <v>1.28405088</v>
      </c>
      <c r="H24" s="103" t="n">
        <v>0.85603392</v>
      </c>
      <c r="I24" s="103"/>
      <c r="J24" s="103" t="n">
        <v>1.1299792</v>
      </c>
      <c r="K24" s="103" t="n">
        <v>1.1799984</v>
      </c>
      <c r="L24" s="103" t="n">
        <v>0.786665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5297488</v>
      </c>
      <c r="C11" s="90" t="n">
        <v>0.5252016</v>
      </c>
      <c r="D11" s="90" t="n">
        <v>0.375144</v>
      </c>
      <c r="F11" s="90" t="n">
        <v>0.46190144</v>
      </c>
      <c r="G11" s="90" t="n">
        <v>0.49077028</v>
      </c>
      <c r="H11" s="90" t="n">
        <v>0.33592832</v>
      </c>
      <c r="J11" s="90" t="n">
        <v>0.1523312</v>
      </c>
      <c r="K11" s="90" t="n">
        <v>0.1114064</v>
      </c>
      <c r="L11" s="90" t="n">
        <v>0.0954912</v>
      </c>
      <c r="N11" s="90" t="n">
        <v>1.1299792</v>
      </c>
      <c r="O11" s="90" t="n">
        <v>1.6324448</v>
      </c>
      <c r="P11" s="90" t="n">
        <v>0.9844688</v>
      </c>
    </row>
    <row r="12" customFormat="false" ht="12.75" hidden="false" customHeight="true" outlineLevel="0" collapsed="false">
      <c r="A12" s="303" t="s">
        <v>609</v>
      </c>
      <c r="B12" s="90" t="n">
        <v>0.7252784</v>
      </c>
      <c r="C12" s="90" t="n">
        <v>0.7298256</v>
      </c>
      <c r="D12" s="90" t="n">
        <v>0.522928</v>
      </c>
      <c r="F12" s="90" t="n">
        <v>0.6692322</v>
      </c>
      <c r="G12" s="90" t="n">
        <v>0.74271652</v>
      </c>
      <c r="H12" s="90" t="n">
        <v>0.4986436</v>
      </c>
      <c r="J12" s="90" t="n">
        <v>0.2250864</v>
      </c>
      <c r="K12" s="90" t="n">
        <v>0.1455104</v>
      </c>
      <c r="L12" s="90" t="n">
        <v>0.136416</v>
      </c>
      <c r="N12" s="90" t="n">
        <v>1.2072816</v>
      </c>
      <c r="O12" s="90" t="n">
        <v>2.2599584</v>
      </c>
      <c r="P12" s="90" t="n">
        <v>1.284584</v>
      </c>
    </row>
    <row r="13" customFormat="false" ht="12.75" hidden="false" customHeight="true" outlineLevel="0" collapsed="false">
      <c r="A13" s="303" t="s">
        <v>610</v>
      </c>
      <c r="B13" s="90" t="n">
        <v>0.9958368</v>
      </c>
      <c r="C13" s="90" t="n">
        <v>1.1072432</v>
      </c>
      <c r="D13" s="90" t="n">
        <v>0.7639296</v>
      </c>
      <c r="F13" s="90" t="n">
        <v>0.96054504</v>
      </c>
      <c r="G13" s="90" t="n">
        <v>1.20461796</v>
      </c>
      <c r="H13" s="90" t="n">
        <v>0.7610876</v>
      </c>
      <c r="J13" s="90" t="n">
        <v>0.2773792</v>
      </c>
      <c r="K13" s="90" t="n">
        <v>0.1682464</v>
      </c>
      <c r="L13" s="90" t="n">
        <v>0.1682464</v>
      </c>
      <c r="N13" s="90" t="n">
        <v>1.7324832</v>
      </c>
      <c r="O13" s="90" t="n">
        <v>3.2489744</v>
      </c>
      <c r="P13" s="90" t="n">
        <v>1.8484368</v>
      </c>
    </row>
    <row r="14" customFormat="false" ht="12.75" hidden="false" customHeight="true" outlineLevel="0" collapsed="false">
      <c r="A14" s="303" t="s">
        <v>611</v>
      </c>
      <c r="B14" s="90" t="n">
        <v>0.7866656</v>
      </c>
      <c r="C14" s="90" t="n">
        <v>0.750288</v>
      </c>
      <c r="D14" s="90" t="n">
        <v>0.5479376</v>
      </c>
      <c r="F14" s="90" t="n">
        <v>0.62724116</v>
      </c>
      <c r="G14" s="90" t="n">
        <v>0.60887008</v>
      </c>
      <c r="H14" s="90" t="n">
        <v>0.43828148</v>
      </c>
      <c r="J14" s="90" t="n">
        <v>0.2000768</v>
      </c>
      <c r="K14" s="90" t="n">
        <v>0.17052</v>
      </c>
      <c r="L14" s="90" t="n">
        <v>0.1318688</v>
      </c>
      <c r="N14" s="90" t="n">
        <v>1.9939472</v>
      </c>
      <c r="O14" s="90" t="n">
        <v>2.3941008</v>
      </c>
      <c r="P14" s="90" t="n">
        <v>1.5619632</v>
      </c>
    </row>
    <row r="15" customFormat="false" ht="12.75" hidden="false" customHeight="true" outlineLevel="0" collapsed="false"/>
    <row r="16" s="109" customFormat="true" ht="12.75" hidden="false" customHeight="true" outlineLevel="0" collapsed="false">
      <c r="A16" s="98" t="s">
        <v>634</v>
      </c>
      <c r="B16" s="90" t="n">
        <v>0.8616944</v>
      </c>
      <c r="C16" s="90" t="n">
        <v>0.8094016</v>
      </c>
      <c r="D16" s="90" t="n">
        <v>0.5956832</v>
      </c>
      <c r="E16" s="90"/>
      <c r="F16" s="90" t="n">
        <v>0.64036336</v>
      </c>
      <c r="G16" s="90" t="n">
        <v>0.6167434</v>
      </c>
      <c r="H16" s="90" t="n">
        <v>0.4461548</v>
      </c>
      <c r="I16" s="90"/>
      <c r="J16" s="90" t="n">
        <v>0.2660112</v>
      </c>
      <c r="K16" s="90" t="n">
        <v>0.1409632</v>
      </c>
      <c r="L16" s="90" t="n">
        <v>0.1500576</v>
      </c>
      <c r="M16" s="90"/>
      <c r="N16" s="90" t="n">
        <v>2.228128</v>
      </c>
      <c r="O16" s="90" t="n">
        <v>2.6214608</v>
      </c>
      <c r="P16" s="90" t="n">
        <v>1.7370304</v>
      </c>
    </row>
    <row r="17" s="109" customFormat="true" ht="12.75" hidden="false" customHeight="true" outlineLevel="0" collapsed="false">
      <c r="A17" s="303" t="s">
        <v>609</v>
      </c>
      <c r="B17" s="90" t="n">
        <v>2.1235424</v>
      </c>
      <c r="C17" s="90" t="n">
        <v>1.5846992</v>
      </c>
      <c r="D17" s="90" t="n">
        <v>1.30732</v>
      </c>
      <c r="E17" s="90"/>
      <c r="F17" s="90" t="n">
        <v>1.73737928</v>
      </c>
      <c r="G17" s="90" t="n">
        <v>1.5615418</v>
      </c>
      <c r="H17" s="90" t="n">
        <v>1.17574912</v>
      </c>
      <c r="I17" s="90"/>
      <c r="J17" s="90" t="n">
        <v>0.9526384</v>
      </c>
      <c r="K17" s="90" t="n">
        <v>0.2478224</v>
      </c>
      <c r="L17" s="90" t="n">
        <v>0.3774176</v>
      </c>
      <c r="M17" s="90"/>
      <c r="N17" s="90" t="n">
        <v>3.9537904</v>
      </c>
      <c r="O17" s="90" t="n">
        <v>5.1406096</v>
      </c>
      <c r="P17" s="90" t="n">
        <v>3.6809584</v>
      </c>
    </row>
    <row r="18" customFormat="false" ht="12.75" hidden="false" customHeight="true" outlineLevel="0" collapsed="false">
      <c r="A18" s="303" t="s">
        <v>610</v>
      </c>
      <c r="B18" s="90" t="n">
        <v>3.8355632</v>
      </c>
      <c r="C18" s="90" t="n">
        <v>3.2376064</v>
      </c>
      <c r="D18" s="90" t="n">
        <v>2.580536</v>
      </c>
      <c r="F18" s="90" t="n">
        <v>3.31466772</v>
      </c>
      <c r="G18" s="90" t="n">
        <v>3.52724736</v>
      </c>
      <c r="H18" s="90" t="n">
        <v>2.51158908</v>
      </c>
      <c r="J18" s="90" t="n">
        <v>1.602888</v>
      </c>
      <c r="K18" s="90" t="n">
        <v>0.3887856</v>
      </c>
      <c r="L18" s="90" t="n">
        <v>0.6570704</v>
      </c>
      <c r="N18" s="90" t="n">
        <v>8.094016</v>
      </c>
      <c r="O18" s="90" t="n">
        <v>10.310776</v>
      </c>
      <c r="P18" s="90" t="n">
        <v>7.5779088</v>
      </c>
    </row>
    <row r="19" customFormat="false" ht="12.75" hidden="false" customHeight="true" outlineLevel="0" collapsed="false">
      <c r="A19" s="303" t="s">
        <v>611</v>
      </c>
      <c r="B19" s="90" t="n">
        <v>0.932176</v>
      </c>
      <c r="C19" s="90" t="n">
        <v>0.9389968</v>
      </c>
      <c r="D19" s="90" t="n">
        <v>0.6661648</v>
      </c>
      <c r="F19" s="90" t="n">
        <v>0.68760328</v>
      </c>
      <c r="G19" s="90" t="n">
        <v>0.65086112</v>
      </c>
      <c r="H19" s="90" t="n">
        <v>0.47764808</v>
      </c>
      <c r="J19" s="90" t="n">
        <v>0.2705584</v>
      </c>
      <c r="K19" s="90" t="n">
        <v>0.1682464</v>
      </c>
      <c r="L19" s="90" t="n">
        <v>0.1659728</v>
      </c>
      <c r="N19" s="90" t="n">
        <v>2.4623088</v>
      </c>
      <c r="O19" s="90" t="n">
        <v>3.0329824</v>
      </c>
      <c r="P19" s="90" t="n">
        <v>1.9530224</v>
      </c>
    </row>
    <row r="20" customFormat="false" ht="12.75" hidden="false" customHeight="true" outlineLevel="0" collapsed="false">
      <c r="A20" s="109"/>
    </row>
    <row r="21" s="109" customFormat="true" ht="12.75" hidden="false" customHeight="true" outlineLevel="0" collapsed="false">
      <c r="A21" s="98" t="s">
        <v>814</v>
      </c>
      <c r="B21" s="90" t="n">
        <v>0.4501728</v>
      </c>
      <c r="C21" s="90" t="n">
        <v>0.4388048</v>
      </c>
      <c r="D21" s="90" t="n">
        <v>0.3160304</v>
      </c>
      <c r="E21" s="90"/>
      <c r="F21" s="90" t="n">
        <v>0.37791936</v>
      </c>
      <c r="G21" s="90" t="n">
        <v>0.393666</v>
      </c>
      <c r="H21" s="90" t="n">
        <v>0.27294176</v>
      </c>
      <c r="I21" s="90"/>
      <c r="J21" s="90" t="n">
        <v>0.1341424</v>
      </c>
      <c r="K21" s="90" t="n">
        <v>0.0886704</v>
      </c>
      <c r="L21" s="90" t="n">
        <v>0.079576</v>
      </c>
      <c r="M21" s="90"/>
      <c r="N21" s="90" t="n">
        <v>1.0162992</v>
      </c>
      <c r="O21" s="90" t="n">
        <v>1.3778016</v>
      </c>
      <c r="P21" s="90" t="n">
        <v>0.8457792</v>
      </c>
    </row>
    <row r="22" customFormat="false" ht="12.75" hidden="false" customHeight="true" outlineLevel="0" collapsed="false">
      <c r="A22" s="303" t="s">
        <v>609</v>
      </c>
      <c r="B22" s="90" t="n">
        <v>0.6866272</v>
      </c>
      <c r="C22" s="90" t="n">
        <v>0.6616176</v>
      </c>
      <c r="D22" s="90" t="n">
        <v>0.4842768</v>
      </c>
      <c r="F22" s="90" t="n">
        <v>0.6298656</v>
      </c>
      <c r="G22" s="90" t="n">
        <v>0.67185664</v>
      </c>
      <c r="H22" s="90" t="n">
        <v>0.46190144</v>
      </c>
      <c r="J22" s="90" t="n">
        <v>0.2228128</v>
      </c>
      <c r="K22" s="90" t="n">
        <v>0.1295952</v>
      </c>
      <c r="L22" s="90" t="n">
        <v>0.1273216</v>
      </c>
      <c r="N22" s="90" t="n">
        <v>1.1549888</v>
      </c>
      <c r="O22" s="90" t="n">
        <v>2.0712496</v>
      </c>
      <c r="P22" s="90" t="n">
        <v>1.2027344</v>
      </c>
    </row>
    <row r="23" customFormat="false" ht="12.75" hidden="false" customHeight="true" outlineLevel="0" collapsed="false">
      <c r="A23" s="303" t="s">
        <v>610</v>
      </c>
      <c r="B23" s="90" t="n">
        <v>0.9640064</v>
      </c>
      <c r="C23" s="90" t="n">
        <v>1.0481296</v>
      </c>
      <c r="D23" s="90" t="n">
        <v>0.7320992</v>
      </c>
      <c r="F23" s="90" t="n">
        <v>0.92642732</v>
      </c>
      <c r="G23" s="90" t="n">
        <v>1.14425584</v>
      </c>
      <c r="H23" s="90" t="n">
        <v>0.72959432</v>
      </c>
      <c r="J23" s="90" t="n">
        <v>0.2751056</v>
      </c>
      <c r="K23" s="90" t="n">
        <v>0.1568784</v>
      </c>
      <c r="L23" s="90" t="n">
        <v>0.1636992</v>
      </c>
      <c r="N23" s="90" t="n">
        <v>1.6961056</v>
      </c>
      <c r="O23" s="90" t="n">
        <v>3.0989168</v>
      </c>
      <c r="P23" s="90" t="n">
        <v>1.7938704</v>
      </c>
    </row>
    <row r="24" s="103" customFormat="true" ht="12.75" hidden="false" customHeight="true" outlineLevel="0" collapsed="false">
      <c r="A24" s="303" t="s">
        <v>611</v>
      </c>
      <c r="B24" s="90" t="n">
        <v>0.6002304</v>
      </c>
      <c r="C24" s="90" t="n">
        <v>0.5843152</v>
      </c>
      <c r="D24" s="90" t="n">
        <v>0.4228896</v>
      </c>
      <c r="E24" s="90"/>
      <c r="F24" s="90" t="n">
        <v>0.46452588</v>
      </c>
      <c r="G24" s="90" t="n">
        <v>0.44877924</v>
      </c>
      <c r="H24" s="90" t="n">
        <v>0.32280612</v>
      </c>
      <c r="I24" s="90"/>
      <c r="J24" s="90" t="n">
        <v>0.1636992</v>
      </c>
      <c r="K24" s="90" t="n">
        <v>0.1227744</v>
      </c>
      <c r="L24" s="90" t="n">
        <v>0.102312</v>
      </c>
      <c r="M24" s="90"/>
      <c r="N24" s="90" t="n">
        <v>1.5369536</v>
      </c>
      <c r="O24" s="90" t="n">
        <v>1.8711728</v>
      </c>
      <c r="P24" s="90" t="n">
        <v>1.20728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5494736</v>
      </c>
      <c r="D11" s="103" t="n">
        <v>6.4934016</v>
      </c>
      <c r="E11" s="103" t="n">
        <v>3.9719792</v>
      </c>
      <c r="F11" s="103"/>
      <c r="G11" s="103" t="n">
        <v>0</v>
      </c>
      <c r="H11" s="103" t="n">
        <v>29.4408464</v>
      </c>
      <c r="I11" s="103" t="n">
        <v>27.260464</v>
      </c>
      <c r="J11" s="103"/>
      <c r="K11" s="103" t="n">
        <v>4.5153696</v>
      </c>
      <c r="L11" s="103" t="n">
        <v>6.377448</v>
      </c>
      <c r="M11" s="103" t="n">
        <v>3.956064</v>
      </c>
    </row>
    <row r="12" customFormat="false" ht="12.75" hidden="false" customHeight="true" outlineLevel="0" collapsed="false">
      <c r="B12" s="106" t="s">
        <v>647</v>
      </c>
      <c r="C12" s="103" t="n">
        <v>2.6009984</v>
      </c>
      <c r="D12" s="103" t="n">
        <v>4.3266608</v>
      </c>
      <c r="E12" s="103" t="n">
        <v>2.5668944</v>
      </c>
      <c r="F12" s="103"/>
      <c r="G12" s="103" t="n">
        <v>17.2725392</v>
      </c>
      <c r="H12" s="103" t="n">
        <v>16.7064128</v>
      </c>
      <c r="I12" s="103" t="n">
        <v>14.0212912</v>
      </c>
      <c r="J12" s="103"/>
      <c r="K12" s="103" t="n">
        <v>2.5737152</v>
      </c>
      <c r="L12" s="103" t="n">
        <v>4.2357168</v>
      </c>
      <c r="M12" s="103" t="n">
        <v>2.5578</v>
      </c>
    </row>
    <row r="13" customFormat="false" ht="12.75" hidden="false" customHeight="true" outlineLevel="0" collapsed="false">
      <c r="B13" s="106" t="s">
        <v>648</v>
      </c>
      <c r="C13" s="103" t="n">
        <v>2.1962976</v>
      </c>
      <c r="D13" s="103" t="n">
        <v>3.546816</v>
      </c>
      <c r="E13" s="103" t="n">
        <v>2.080344</v>
      </c>
      <c r="F13" s="103"/>
      <c r="G13" s="103" t="n">
        <v>8.4646128</v>
      </c>
      <c r="H13" s="103" t="n">
        <v>9.344496</v>
      </c>
      <c r="I13" s="103" t="n">
        <v>6.7321296</v>
      </c>
      <c r="J13" s="103"/>
      <c r="K13" s="103" t="n">
        <v>2.1394576</v>
      </c>
      <c r="L13" s="103" t="n">
        <v>3.308088</v>
      </c>
      <c r="M13" s="103" t="n">
        <v>1.9894</v>
      </c>
    </row>
    <row r="14" customFormat="false" ht="12.75" hidden="false" customHeight="true" outlineLevel="0" collapsed="false">
      <c r="B14" s="106" t="s">
        <v>649</v>
      </c>
      <c r="C14" s="103" t="n">
        <v>2.6669328</v>
      </c>
      <c r="D14" s="103" t="n">
        <v>3.0852752</v>
      </c>
      <c r="E14" s="103" t="n">
        <v>2.034872</v>
      </c>
      <c r="F14" s="103"/>
      <c r="G14" s="103" t="n">
        <v>8.7851904</v>
      </c>
      <c r="H14" s="103" t="n">
        <v>9.6491584</v>
      </c>
      <c r="I14" s="103" t="n">
        <v>6.9617632</v>
      </c>
      <c r="J14" s="103"/>
      <c r="K14" s="103" t="n">
        <v>2.5578</v>
      </c>
      <c r="L14" s="103" t="n">
        <v>3.0534448</v>
      </c>
      <c r="M14" s="103" t="n">
        <v>2.0053152</v>
      </c>
    </row>
    <row r="15" customFormat="false" ht="12.75" hidden="false" customHeight="true" outlineLevel="0" collapsed="false">
      <c r="B15" s="106" t="s">
        <v>650</v>
      </c>
      <c r="C15" s="103" t="n">
        <v>2.3372608</v>
      </c>
      <c r="D15" s="103" t="n">
        <v>2.887472</v>
      </c>
      <c r="E15" s="103" t="n">
        <v>1.8461632</v>
      </c>
      <c r="F15" s="103"/>
      <c r="G15" s="103" t="n">
        <v>7.5051536</v>
      </c>
      <c r="H15" s="103" t="n">
        <v>6.7707808</v>
      </c>
      <c r="I15" s="103" t="n">
        <v>5.2019968</v>
      </c>
      <c r="J15" s="103"/>
      <c r="K15" s="103" t="n">
        <v>2.2667792</v>
      </c>
      <c r="L15" s="103" t="n">
        <v>2.7806128</v>
      </c>
      <c r="M15" s="103" t="n">
        <v>1.8097856</v>
      </c>
    </row>
    <row r="16" customFormat="false" ht="12.75" hidden="false" customHeight="true" outlineLevel="0" collapsed="false">
      <c r="B16" s="106" t="s">
        <v>651</v>
      </c>
      <c r="C16" s="103" t="n">
        <v>5.6248864</v>
      </c>
      <c r="D16" s="103" t="n">
        <v>3.6627696</v>
      </c>
      <c r="E16" s="103" t="n">
        <v>3.4854288</v>
      </c>
      <c r="F16" s="103"/>
      <c r="G16" s="103" t="n">
        <v>15.028496</v>
      </c>
      <c r="H16" s="103" t="n">
        <v>10.8132416</v>
      </c>
      <c r="I16" s="103" t="n">
        <v>8.844304</v>
      </c>
      <c r="J16" s="103"/>
      <c r="K16" s="103" t="n">
        <v>5.2702048</v>
      </c>
      <c r="L16" s="103" t="n">
        <v>3.9060448</v>
      </c>
      <c r="M16" s="103" t="n">
        <v>3.2648896</v>
      </c>
    </row>
    <row r="17" s="108" customFormat="true" ht="21.95" hidden="false" customHeight="true" outlineLevel="0" collapsed="false">
      <c r="A17" s="145"/>
      <c r="B17" s="106" t="s">
        <v>652</v>
      </c>
      <c r="C17" s="103" t="n">
        <v>1.1572624</v>
      </c>
      <c r="D17" s="103" t="n">
        <v>1.602888</v>
      </c>
      <c r="E17" s="103" t="n">
        <v>0.9480912</v>
      </c>
      <c r="F17" s="103"/>
      <c r="G17" s="103" t="n">
        <v>4.3562176</v>
      </c>
      <c r="H17" s="103" t="n">
        <v>4.3061984</v>
      </c>
      <c r="I17" s="103" t="n">
        <v>3.2557952</v>
      </c>
      <c r="J17" s="103"/>
      <c r="K17" s="103" t="n">
        <v>1.114064</v>
      </c>
      <c r="L17" s="103" t="n">
        <v>1.4846608</v>
      </c>
      <c r="M17" s="103" t="n">
        <v>0.89807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6119824</v>
      </c>
      <c r="D20" s="103" t="n">
        <v>2.5100544</v>
      </c>
      <c r="E20" s="103" t="n">
        <v>1.4710192</v>
      </c>
      <c r="F20" s="103"/>
      <c r="G20" s="103" t="n">
        <v>7.4073888</v>
      </c>
      <c r="H20" s="103" t="n">
        <v>8.3031872</v>
      </c>
      <c r="I20" s="103" t="n">
        <v>6.2705888</v>
      </c>
      <c r="J20" s="103"/>
      <c r="K20" s="103" t="n">
        <v>1.5733312</v>
      </c>
      <c r="L20" s="103" t="n">
        <v>2.3941008</v>
      </c>
      <c r="M20" s="103" t="n">
        <v>1.4278208</v>
      </c>
    </row>
    <row r="21" customFormat="false" ht="12.75" hidden="false" customHeight="true" outlineLevel="0" collapsed="false">
      <c r="A21" s="98"/>
      <c r="B21" s="122" t="s">
        <v>654</v>
      </c>
      <c r="C21" s="103" t="n">
        <v>1.739304</v>
      </c>
      <c r="D21" s="103" t="n">
        <v>1.8598048</v>
      </c>
      <c r="E21" s="103" t="n">
        <v>1.2550272</v>
      </c>
      <c r="F21" s="103"/>
      <c r="G21" s="103" t="n">
        <v>5.3816112</v>
      </c>
      <c r="H21" s="103" t="n">
        <v>4.9268912</v>
      </c>
      <c r="I21" s="103" t="n">
        <v>3.7582608</v>
      </c>
      <c r="J21" s="103"/>
      <c r="K21" s="103" t="n">
        <v>1.6529072</v>
      </c>
      <c r="L21" s="103" t="n">
        <v>1.81888</v>
      </c>
      <c r="M21" s="103" t="n">
        <v>1.2163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1004.2</v>
      </c>
      <c r="C10" s="235"/>
      <c r="D10" s="234" t="n">
        <v>28.7398757906185</v>
      </c>
      <c r="E10" s="235"/>
      <c r="F10" s="234" t="n">
        <v>116.8</v>
      </c>
      <c r="G10" s="235"/>
      <c r="H10" s="234" t="n">
        <v>18.4868629313074</v>
      </c>
      <c r="I10" s="235"/>
      <c r="J10" s="234" t="n">
        <v>1121</v>
      </c>
      <c r="K10" s="235"/>
      <c r="L10" s="234" t="n">
        <v>27.1698296129329</v>
      </c>
      <c r="O10" s="0"/>
      <c r="P10" s="0"/>
      <c r="Q10" s="0"/>
      <c r="R10" s="0"/>
      <c r="S10" s="0"/>
      <c r="T10" s="0"/>
    </row>
    <row r="11" customFormat="false" ht="12.75" hidden="false" customHeight="true" outlineLevel="0" collapsed="false">
      <c r="A11" s="233" t="s">
        <v>473</v>
      </c>
      <c r="B11" s="234" t="n">
        <v>954.8</v>
      </c>
      <c r="C11" s="235"/>
      <c r="D11" s="234" t="n">
        <v>27.3260639363498</v>
      </c>
      <c r="E11" s="235"/>
      <c r="F11" s="234" t="n">
        <v>88.3</v>
      </c>
      <c r="G11" s="235"/>
      <c r="H11" s="234" t="n">
        <v>13.9759417537195</v>
      </c>
      <c r="I11" s="235"/>
      <c r="J11" s="234" t="n">
        <v>1043.1</v>
      </c>
      <c r="K11" s="235"/>
      <c r="L11" s="234" t="n">
        <v>25.2817567076274</v>
      </c>
      <c r="O11" s="0"/>
      <c r="P11" s="0"/>
      <c r="Q11" s="0"/>
      <c r="R11" s="0"/>
      <c r="S11" s="0"/>
      <c r="T11" s="0"/>
    </row>
    <row r="12" customFormat="false" ht="12.75" hidden="false" customHeight="true" outlineLevel="0" collapsed="false">
      <c r="A12" s="233" t="s">
        <v>474</v>
      </c>
      <c r="B12" s="234" t="n">
        <v>500.8</v>
      </c>
      <c r="C12" s="235"/>
      <c r="D12" s="234" t="n">
        <v>14.3327323201969</v>
      </c>
      <c r="E12" s="235"/>
      <c r="F12" s="234" t="n">
        <v>53.9</v>
      </c>
      <c r="G12" s="235"/>
      <c r="H12" s="234" t="n">
        <v>8.53118075340298</v>
      </c>
      <c r="I12" s="235"/>
      <c r="J12" s="234" t="n">
        <v>554.7</v>
      </c>
      <c r="K12" s="235"/>
      <c r="L12" s="234" t="n">
        <v>13.4443394168545</v>
      </c>
      <c r="O12" s="0"/>
      <c r="P12" s="0"/>
      <c r="Q12" s="0"/>
      <c r="R12" s="0"/>
      <c r="S12" s="0"/>
      <c r="T12" s="0"/>
    </row>
    <row r="13" s="223" customFormat="true" ht="12.75" hidden="false" customHeight="true" outlineLevel="0" collapsed="false">
      <c r="A13" s="236" t="s">
        <v>475</v>
      </c>
      <c r="B13" s="234" t="n">
        <v>121.5</v>
      </c>
      <c r="C13" s="235"/>
      <c r="D13" s="234" t="n">
        <v>3.4772902893449</v>
      </c>
      <c r="E13" s="235"/>
      <c r="F13" s="234" t="n">
        <v>10.8</v>
      </c>
      <c r="G13" s="235"/>
      <c r="H13" s="234" t="n">
        <v>1.70940170940171</v>
      </c>
      <c r="I13" s="235"/>
      <c r="J13" s="234" t="n">
        <v>132.3</v>
      </c>
      <c r="K13" s="235"/>
      <c r="L13" s="234" t="n">
        <v>3.20657311132117</v>
      </c>
      <c r="O13" s="0"/>
      <c r="P13" s="0"/>
      <c r="Q13" s="0"/>
      <c r="R13" s="0"/>
      <c r="S13" s="0"/>
      <c r="T13" s="0"/>
    </row>
    <row r="14" s="223" customFormat="true" ht="12.75" hidden="false" customHeight="true" outlineLevel="0" collapsed="false">
      <c r="A14" s="236" t="s">
        <v>476</v>
      </c>
      <c r="B14" s="234" t="n">
        <v>908.3</v>
      </c>
      <c r="C14" s="235"/>
      <c r="D14" s="234" t="n">
        <v>25.9952491342549</v>
      </c>
      <c r="E14" s="235"/>
      <c r="F14" s="234" t="n">
        <v>359.5</v>
      </c>
      <c r="G14" s="235"/>
      <c r="H14" s="234" t="n">
        <v>56.9009180120291</v>
      </c>
      <c r="I14" s="235"/>
      <c r="J14" s="234" t="n">
        <v>1267.8</v>
      </c>
      <c r="K14" s="235"/>
      <c r="L14" s="234" t="n">
        <v>30.727841198284</v>
      </c>
      <c r="N14" s="237"/>
      <c r="O14" s="0"/>
      <c r="P14" s="0"/>
      <c r="Q14" s="0"/>
      <c r="R14" s="0"/>
      <c r="S14" s="0"/>
      <c r="T14" s="0"/>
    </row>
    <row r="15" s="223" customFormat="true" ht="12.75" hidden="false" customHeight="true" outlineLevel="0" collapsed="false">
      <c r="A15" s="236" t="s">
        <v>354</v>
      </c>
      <c r="B15" s="234" t="n">
        <v>4.6</v>
      </c>
      <c r="C15" s="235"/>
      <c r="D15" s="234" t="n">
        <v>0.131650496551329</v>
      </c>
      <c r="E15" s="235"/>
      <c r="F15" s="234" t="n">
        <v>2.5</v>
      </c>
      <c r="G15" s="235"/>
      <c r="H15" s="234" t="n">
        <v>0.395694840139285</v>
      </c>
      <c r="I15" s="235"/>
      <c r="J15" s="234" t="n">
        <v>7</v>
      </c>
      <c r="K15" s="235"/>
      <c r="L15" s="234" t="n">
        <v>0.169659952979956</v>
      </c>
      <c r="N15" s="237"/>
      <c r="O15" s="0"/>
      <c r="P15" s="0"/>
      <c r="Q15" s="0"/>
      <c r="R15" s="0"/>
      <c r="S15" s="0"/>
      <c r="T15" s="0"/>
    </row>
    <row r="16" s="108" customFormat="true" ht="21.95" hidden="false" customHeight="true" outlineLevel="0" collapsed="false">
      <c r="A16" s="106" t="s">
        <v>246</v>
      </c>
      <c r="B16" s="234" t="n">
        <v>3494.1</v>
      </c>
      <c r="C16" s="235"/>
      <c r="D16" s="234" t="n">
        <v>100</v>
      </c>
      <c r="E16" s="235"/>
      <c r="F16" s="234" t="n">
        <v>631.8</v>
      </c>
      <c r="G16" s="235"/>
      <c r="H16" s="234" t="n">
        <v>100</v>
      </c>
      <c r="I16" s="235"/>
      <c r="J16" s="234" t="n">
        <v>4125.9</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581.3</v>
      </c>
      <c r="C19" s="235"/>
      <c r="D19" s="234" t="n">
        <v>73.8759623365101</v>
      </c>
      <c r="E19" s="235"/>
      <c r="F19" s="234" t="n">
        <v>269.9</v>
      </c>
      <c r="G19" s="235"/>
      <c r="H19" s="234" t="n">
        <v>42.7192149414372</v>
      </c>
      <c r="I19" s="235"/>
      <c r="J19" s="234" t="n">
        <v>2851.1</v>
      </c>
      <c r="K19" s="235"/>
      <c r="L19" s="234" t="n">
        <v>69.102498848736</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45.6</v>
      </c>
      <c r="C31" s="235"/>
      <c r="D31" s="234" t="n">
        <v>30.3482033596618</v>
      </c>
      <c r="E31" s="235"/>
      <c r="F31" s="234" t="n">
        <v>50.4</v>
      </c>
      <c r="G31" s="235"/>
      <c r="H31" s="234" t="n">
        <v>18.7290969899666</v>
      </c>
      <c r="I31" s="235"/>
      <c r="J31" s="234" t="n">
        <v>596</v>
      </c>
      <c r="K31" s="235"/>
      <c r="L31" s="234" t="n">
        <v>28.8368492355332</v>
      </c>
      <c r="O31" s="0"/>
      <c r="P31" s="0"/>
      <c r="Q31" s="0"/>
      <c r="R31" s="0"/>
      <c r="S31" s="0"/>
      <c r="T31" s="0"/>
    </row>
    <row r="32" customFormat="false" ht="12.75" hidden="false" customHeight="true" outlineLevel="0" collapsed="false">
      <c r="A32" s="233" t="s">
        <v>473</v>
      </c>
      <c r="B32" s="234" t="n">
        <v>394.7</v>
      </c>
      <c r="C32" s="235"/>
      <c r="D32" s="234" t="n">
        <v>21.9546111914562</v>
      </c>
      <c r="E32" s="235"/>
      <c r="F32" s="234" t="n">
        <v>29.6</v>
      </c>
      <c r="G32" s="235"/>
      <c r="H32" s="234" t="n">
        <v>10.9996283909327</v>
      </c>
      <c r="I32" s="235"/>
      <c r="J32" s="234" t="n">
        <v>424.3</v>
      </c>
      <c r="K32" s="235"/>
      <c r="L32" s="234" t="n">
        <v>20.5293206889878</v>
      </c>
      <c r="O32" s="0"/>
      <c r="P32" s="0"/>
      <c r="Q32" s="0"/>
      <c r="R32" s="0"/>
      <c r="S32" s="0"/>
      <c r="T32" s="0"/>
    </row>
    <row r="33" customFormat="false" ht="12.75" hidden="false" customHeight="true" outlineLevel="0" collapsed="false">
      <c r="A33" s="233" t="s">
        <v>474</v>
      </c>
      <c r="B33" s="234" t="n">
        <v>227.3</v>
      </c>
      <c r="C33" s="235"/>
      <c r="D33" s="234" t="n">
        <v>12.6432306151964</v>
      </c>
      <c r="E33" s="235"/>
      <c r="F33" s="234" t="n">
        <v>18.2</v>
      </c>
      <c r="G33" s="235"/>
      <c r="H33" s="234" t="n">
        <v>6.76328502415459</v>
      </c>
      <c r="I33" s="235"/>
      <c r="J33" s="234" t="n">
        <v>245.5</v>
      </c>
      <c r="K33" s="235"/>
      <c r="L33" s="234" t="n">
        <v>11.8782659183278</v>
      </c>
      <c r="O33" s="0"/>
      <c r="P33" s="0"/>
      <c r="Q33" s="0"/>
      <c r="R33" s="0"/>
      <c r="S33" s="0"/>
      <c r="T33" s="0"/>
    </row>
    <row r="34" customFormat="false" ht="12.75" hidden="false" customHeight="true" outlineLevel="0" collapsed="false">
      <c r="A34" s="236" t="s">
        <v>475</v>
      </c>
      <c r="B34" s="234" t="n">
        <v>88.5</v>
      </c>
      <c r="C34" s="235"/>
      <c r="D34" s="234" t="n">
        <v>4.92268327956391</v>
      </c>
      <c r="E34" s="235"/>
      <c r="F34" s="234" t="n">
        <v>6.7</v>
      </c>
      <c r="G34" s="235"/>
      <c r="H34" s="234" t="n">
        <v>2.48978075065032</v>
      </c>
      <c r="I34" s="235"/>
      <c r="J34" s="234" t="n">
        <v>95.3</v>
      </c>
      <c r="K34" s="235"/>
      <c r="L34" s="234" t="n">
        <v>4.61099283917167</v>
      </c>
    </row>
    <row r="35" customFormat="false" ht="12.75" hidden="false" customHeight="true" outlineLevel="0" collapsed="false">
      <c r="A35" s="236" t="s">
        <v>476</v>
      </c>
      <c r="B35" s="234" t="n">
        <v>539.2</v>
      </c>
      <c r="C35" s="235"/>
      <c r="D35" s="234" t="n">
        <v>29.9922127044165</v>
      </c>
      <c r="E35" s="235"/>
      <c r="F35" s="234" t="n">
        <v>163.4</v>
      </c>
      <c r="G35" s="235"/>
      <c r="H35" s="234" t="n">
        <v>60.7209215904868</v>
      </c>
      <c r="I35" s="235"/>
      <c r="J35" s="234" t="n">
        <v>702.6</v>
      </c>
      <c r="K35" s="235"/>
      <c r="L35" s="234" t="n">
        <v>33.9945809947745</v>
      </c>
    </row>
    <row r="36" customFormat="false" ht="12.75" hidden="false" customHeight="true" outlineLevel="0" collapsed="false">
      <c r="A36" s="236" t="s">
        <v>354</v>
      </c>
      <c r="B36" s="234" t="n">
        <v>2.5</v>
      </c>
      <c r="C36" s="235"/>
      <c r="D36" s="234" t="n">
        <v>0.139058849705195</v>
      </c>
      <c r="E36" s="235"/>
      <c r="F36" s="234" t="n">
        <v>0.7</v>
      </c>
      <c r="G36" s="235"/>
      <c r="H36" s="234" t="n">
        <v>0.260126347082869</v>
      </c>
      <c r="I36" s="235"/>
      <c r="J36" s="234" t="n">
        <v>3.2</v>
      </c>
      <c r="K36" s="235"/>
      <c r="L36" s="234" t="n">
        <v>0.154828720727695</v>
      </c>
    </row>
    <row r="37" s="108" customFormat="true" ht="21.95" hidden="false" customHeight="true" outlineLevel="0" collapsed="false">
      <c r="A37" s="106" t="s">
        <v>246</v>
      </c>
      <c r="B37" s="234" t="n">
        <v>1797.8</v>
      </c>
      <c r="C37" s="235"/>
      <c r="D37" s="234" t="n">
        <v>100</v>
      </c>
      <c r="E37" s="235"/>
      <c r="F37" s="234" t="n">
        <v>269.1</v>
      </c>
      <c r="G37" s="235"/>
      <c r="H37" s="234" t="n">
        <v>100</v>
      </c>
      <c r="I37" s="235"/>
      <c r="J37" s="234" t="n">
        <v>2066.8</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56.1</v>
      </c>
      <c r="C40" s="235"/>
      <c r="D40" s="234" t="n">
        <v>69.8687284458783</v>
      </c>
      <c r="E40" s="235"/>
      <c r="F40" s="234" t="n">
        <v>105</v>
      </c>
      <c r="G40" s="235"/>
      <c r="H40" s="234" t="n">
        <v>39.0189520624303</v>
      </c>
      <c r="I40" s="235"/>
      <c r="J40" s="234" t="n">
        <v>1361</v>
      </c>
      <c r="K40" s="235"/>
      <c r="L40" s="234" t="n">
        <v>65.8505902844978</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58.6</v>
      </c>
      <c r="C44" s="235"/>
      <c r="D44" s="234" t="n">
        <v>27.0337184626267</v>
      </c>
      <c r="E44" s="235"/>
      <c r="F44" s="234" t="n">
        <v>66.4</v>
      </c>
      <c r="G44" s="235"/>
      <c r="H44" s="234" t="n">
        <v>18.3020948180816</v>
      </c>
      <c r="I44" s="235"/>
      <c r="J44" s="234" t="n">
        <v>525</v>
      </c>
      <c r="K44" s="235"/>
      <c r="L44" s="234" t="n">
        <v>25.4965761740566</v>
      </c>
    </row>
    <row r="45" customFormat="false" ht="12.75" hidden="false" customHeight="true" outlineLevel="0" collapsed="false">
      <c r="A45" s="233" t="s">
        <v>473</v>
      </c>
      <c r="B45" s="234" t="n">
        <v>560.1</v>
      </c>
      <c r="C45" s="235"/>
      <c r="D45" s="234" t="n">
        <v>33.0169771280358</v>
      </c>
      <c r="E45" s="235"/>
      <c r="F45" s="234" t="n">
        <v>58.7</v>
      </c>
      <c r="G45" s="235"/>
      <c r="H45" s="234" t="n">
        <v>16.1797133406836</v>
      </c>
      <c r="I45" s="235"/>
      <c r="J45" s="234" t="n">
        <v>618.8</v>
      </c>
      <c r="K45" s="235"/>
      <c r="L45" s="234" t="n">
        <v>30.0519644504881</v>
      </c>
    </row>
    <row r="46" customFormat="false" ht="12.75" hidden="false" customHeight="true" outlineLevel="0" collapsed="false">
      <c r="A46" s="233" t="s">
        <v>474</v>
      </c>
      <c r="B46" s="234" t="n">
        <v>273.5</v>
      </c>
      <c r="C46" s="235"/>
      <c r="D46" s="234" t="n">
        <v>16.122376797925</v>
      </c>
      <c r="E46" s="235"/>
      <c r="F46" s="234" t="n">
        <v>35.7</v>
      </c>
      <c r="G46" s="235"/>
      <c r="H46" s="234" t="n">
        <v>9.84013230429989</v>
      </c>
      <c r="I46" s="235"/>
      <c r="J46" s="234" t="n">
        <v>309.2</v>
      </c>
      <c r="K46" s="235"/>
      <c r="L46" s="234" t="n">
        <v>15.0162692438444</v>
      </c>
    </row>
    <row r="47" customFormat="false" ht="12.75" hidden="false" customHeight="true" outlineLevel="0" collapsed="false">
      <c r="A47" s="236" t="s">
        <v>475</v>
      </c>
      <c r="B47" s="234" t="n">
        <v>33</v>
      </c>
      <c r="C47" s="235"/>
      <c r="D47" s="234" t="n">
        <v>1.9452959207734</v>
      </c>
      <c r="E47" s="235"/>
      <c r="F47" s="234" t="n">
        <v>4.1</v>
      </c>
      <c r="G47" s="235"/>
      <c r="H47" s="234" t="n">
        <v>1.13009922822492</v>
      </c>
      <c r="I47" s="235"/>
      <c r="J47" s="234" t="n">
        <v>37.1</v>
      </c>
      <c r="K47" s="235"/>
      <c r="L47" s="234" t="n">
        <v>1.80175804963334</v>
      </c>
    </row>
    <row r="48" customFormat="false" ht="12.75" hidden="false" customHeight="true" outlineLevel="0" collapsed="false">
      <c r="A48" s="236" t="s">
        <v>476</v>
      </c>
      <c r="B48" s="234" t="n">
        <v>369.1</v>
      </c>
      <c r="C48" s="235"/>
      <c r="D48" s="234" t="n">
        <v>21.7578401320443</v>
      </c>
      <c r="E48" s="235"/>
      <c r="F48" s="234" t="n">
        <v>196.2</v>
      </c>
      <c r="G48" s="235"/>
      <c r="H48" s="234" t="n">
        <v>54.0793825799338</v>
      </c>
      <c r="I48" s="235"/>
      <c r="J48" s="234" t="n">
        <v>565.2</v>
      </c>
      <c r="K48" s="235"/>
      <c r="L48" s="234" t="n">
        <v>27.4488854353844</v>
      </c>
    </row>
    <row r="49" customFormat="false" ht="12.75" hidden="false" customHeight="true" outlineLevel="0" collapsed="false">
      <c r="A49" s="236" t="s">
        <v>354</v>
      </c>
      <c r="B49" s="234" t="n">
        <v>2.1</v>
      </c>
      <c r="C49" s="235"/>
      <c r="D49" s="234" t="n">
        <v>0.123791558594671</v>
      </c>
      <c r="E49" s="235"/>
      <c r="F49" s="234" t="n">
        <v>1.7</v>
      </c>
      <c r="G49" s="235"/>
      <c r="H49" s="234" t="n">
        <v>0.468577728776185</v>
      </c>
      <c r="I49" s="235"/>
      <c r="J49" s="234" t="n">
        <v>3.8</v>
      </c>
      <c r="K49" s="235"/>
      <c r="L49" s="234" t="n">
        <v>0.184546646593172</v>
      </c>
    </row>
    <row r="50" s="108" customFormat="true" ht="21.95" hidden="false" customHeight="true" outlineLevel="0" collapsed="false">
      <c r="A50" s="106" t="s">
        <v>246</v>
      </c>
      <c r="B50" s="234" t="n">
        <v>1696.4</v>
      </c>
      <c r="C50" s="235"/>
      <c r="D50" s="234" t="n">
        <v>100</v>
      </c>
      <c r="E50" s="235"/>
      <c r="F50" s="234" t="n">
        <v>362.8</v>
      </c>
      <c r="G50" s="235"/>
      <c r="H50" s="234" t="n">
        <v>100</v>
      </c>
      <c r="I50" s="235"/>
      <c r="J50" s="234" t="n">
        <v>2059.1</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325.2</v>
      </c>
      <c r="C53" s="235"/>
      <c r="D53" s="234" t="n">
        <v>78.118368309361</v>
      </c>
      <c r="E53" s="235"/>
      <c r="F53" s="234" t="n">
        <v>164.9</v>
      </c>
      <c r="G53" s="235"/>
      <c r="H53" s="234" t="n">
        <v>45.45203969129</v>
      </c>
      <c r="I53" s="235"/>
      <c r="J53" s="234" t="n">
        <v>1490.1</v>
      </c>
      <c r="K53" s="235"/>
      <c r="L53" s="234" t="n">
        <v>72.3665679180224</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3486288</v>
      </c>
      <c r="D11" s="103" t="n">
        <v>1.7688608</v>
      </c>
      <c r="E11" s="103" t="n">
        <v>2.1167216</v>
      </c>
      <c r="F11" s="103"/>
      <c r="G11" s="103" t="n">
        <v>15.3195168</v>
      </c>
      <c r="H11" s="103" t="n">
        <v>8.7260768</v>
      </c>
      <c r="I11" s="103" t="n">
        <v>10.3289648</v>
      </c>
      <c r="J11" s="103"/>
      <c r="K11" s="103" t="n">
        <v>2.3327136</v>
      </c>
      <c r="L11" s="103" t="n">
        <v>1.7324832</v>
      </c>
      <c r="M11" s="103" t="n">
        <v>2.0894384</v>
      </c>
    </row>
    <row r="12" customFormat="false" ht="12.75" hidden="false" customHeight="true" outlineLevel="0" collapsed="false">
      <c r="B12" s="106" t="s">
        <v>647</v>
      </c>
      <c r="C12" s="103" t="n">
        <v>1.7688608</v>
      </c>
      <c r="D12" s="103" t="n">
        <v>1.727936</v>
      </c>
      <c r="E12" s="103" t="n">
        <v>1.2800368</v>
      </c>
      <c r="F12" s="103"/>
      <c r="G12" s="103" t="n">
        <v>5.7772176</v>
      </c>
      <c r="H12" s="103" t="n">
        <v>7.0322448</v>
      </c>
      <c r="I12" s="103" t="n">
        <v>5.2679312</v>
      </c>
      <c r="J12" s="103"/>
      <c r="K12" s="103" t="n">
        <v>1.727936</v>
      </c>
      <c r="L12" s="103" t="n">
        <v>1.6801904</v>
      </c>
      <c r="M12" s="103" t="n">
        <v>1.2459328</v>
      </c>
    </row>
    <row r="13" customFormat="false" ht="12.75" hidden="false" customHeight="true" outlineLevel="0" collapsed="false">
      <c r="B13" s="106" t="s">
        <v>648</v>
      </c>
      <c r="C13" s="103" t="n">
        <v>1.4641984</v>
      </c>
      <c r="D13" s="103" t="n">
        <v>1.3732544</v>
      </c>
      <c r="E13" s="103" t="n">
        <v>1.0299408</v>
      </c>
      <c r="F13" s="103"/>
      <c r="G13" s="103" t="n">
        <v>5.1360624</v>
      </c>
      <c r="H13" s="103" t="n">
        <v>3.6332128</v>
      </c>
      <c r="I13" s="103" t="n">
        <v>3.0898224</v>
      </c>
      <c r="J13" s="103"/>
      <c r="K13" s="103" t="n">
        <v>1.409632</v>
      </c>
      <c r="L13" s="103" t="n">
        <v>1.2868576</v>
      </c>
      <c r="M13" s="103" t="n">
        <v>0.977648</v>
      </c>
    </row>
    <row r="14" customFormat="false" ht="12.75" hidden="false" customHeight="true" outlineLevel="0" collapsed="false">
      <c r="B14" s="106" t="s">
        <v>649</v>
      </c>
      <c r="C14" s="103" t="n">
        <v>1.8779936</v>
      </c>
      <c r="D14" s="103" t="n">
        <v>1.5960672</v>
      </c>
      <c r="E14" s="103" t="n">
        <v>1.2436592</v>
      </c>
      <c r="F14" s="103"/>
      <c r="G14" s="103" t="n">
        <v>4.7495504</v>
      </c>
      <c r="H14" s="103" t="n">
        <v>3.967432</v>
      </c>
      <c r="I14" s="103" t="n">
        <v>3.0648128</v>
      </c>
      <c r="J14" s="103"/>
      <c r="K14" s="103" t="n">
        <v>1.7529456</v>
      </c>
      <c r="L14" s="103" t="n">
        <v>1.4823872</v>
      </c>
      <c r="M14" s="103" t="n">
        <v>1.1527152</v>
      </c>
    </row>
    <row r="15" customFormat="false" ht="12.75" hidden="false" customHeight="true" outlineLevel="0" collapsed="false">
      <c r="B15" s="106" t="s">
        <v>650</v>
      </c>
      <c r="C15" s="103" t="n">
        <v>1.489208</v>
      </c>
      <c r="D15" s="103" t="n">
        <v>1.261848</v>
      </c>
      <c r="E15" s="103" t="n">
        <v>1.0026576</v>
      </c>
      <c r="F15" s="103"/>
      <c r="G15" s="103" t="n">
        <v>3.4058528</v>
      </c>
      <c r="H15" s="103" t="n">
        <v>2.3554496</v>
      </c>
      <c r="I15" s="103" t="n">
        <v>2.023504</v>
      </c>
      <c r="J15" s="103"/>
      <c r="K15" s="103" t="n">
        <v>1.3687072</v>
      </c>
      <c r="L15" s="103" t="n">
        <v>1.1117904</v>
      </c>
      <c r="M15" s="103" t="n">
        <v>0.898072</v>
      </c>
    </row>
    <row r="16" customFormat="false" ht="12.75" hidden="false" customHeight="true" outlineLevel="0" collapsed="false">
      <c r="B16" s="106" t="s">
        <v>651</v>
      </c>
      <c r="C16" s="103" t="n">
        <v>2.5987248</v>
      </c>
      <c r="D16" s="103" t="n">
        <v>2.0098624</v>
      </c>
      <c r="E16" s="103" t="n">
        <v>1.6779168</v>
      </c>
      <c r="F16" s="103"/>
      <c r="G16" s="103" t="n">
        <v>7.5233424</v>
      </c>
      <c r="H16" s="103" t="n">
        <v>4.1015744</v>
      </c>
      <c r="I16" s="103" t="n">
        <v>3.7832704</v>
      </c>
      <c r="J16" s="103"/>
      <c r="K16" s="103" t="n">
        <v>2.4577616</v>
      </c>
      <c r="L16" s="103" t="n">
        <v>1.8052384</v>
      </c>
      <c r="M16" s="103" t="n">
        <v>1.5324064</v>
      </c>
    </row>
    <row r="17" s="108" customFormat="true" ht="21.95" hidden="false" customHeight="true" outlineLevel="0" collapsed="false">
      <c r="A17" s="145"/>
      <c r="B17" s="106" t="s">
        <v>652</v>
      </c>
      <c r="C17" s="103" t="n">
        <v>0.7457408</v>
      </c>
      <c r="D17" s="103" t="n">
        <v>0.73892</v>
      </c>
      <c r="E17" s="103" t="n">
        <v>0.5365696</v>
      </c>
      <c r="F17" s="103"/>
      <c r="G17" s="103" t="n">
        <v>2.2554112</v>
      </c>
      <c r="H17" s="103" t="n">
        <v>1.6574544</v>
      </c>
      <c r="I17" s="103" t="n">
        <v>1.3732544</v>
      </c>
      <c r="J17" s="103"/>
      <c r="K17" s="103" t="n">
        <v>0.7093632</v>
      </c>
      <c r="L17" s="103" t="n">
        <v>0.6752592</v>
      </c>
      <c r="M17" s="103" t="n">
        <v>0.497918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0276672</v>
      </c>
      <c r="D20" s="103" t="n">
        <v>1.1186112</v>
      </c>
      <c r="E20" s="103" t="n">
        <v>0.7821184</v>
      </c>
      <c r="F20" s="103"/>
      <c r="G20" s="103" t="n">
        <v>4.1584144</v>
      </c>
      <c r="H20" s="103" t="n">
        <v>3.2921728</v>
      </c>
      <c r="I20" s="103" t="n">
        <v>2.6919424</v>
      </c>
      <c r="J20" s="103"/>
      <c r="K20" s="103" t="n">
        <v>0.9981104</v>
      </c>
      <c r="L20" s="103" t="n">
        <v>1.0594976</v>
      </c>
      <c r="M20" s="103" t="n">
        <v>0.750288</v>
      </c>
    </row>
    <row r="21" customFormat="false" ht="12.75" hidden="false" customHeight="true" outlineLevel="0" collapsed="false">
      <c r="A21" s="98"/>
      <c r="B21" s="106" t="s">
        <v>654</v>
      </c>
      <c r="C21" s="103" t="n">
        <v>1.0708656</v>
      </c>
      <c r="D21" s="103" t="n">
        <v>0.9003456</v>
      </c>
      <c r="E21" s="103" t="n">
        <v>0.7093632</v>
      </c>
      <c r="F21" s="103"/>
      <c r="G21" s="103" t="n">
        <v>2.648744</v>
      </c>
      <c r="H21" s="103" t="n">
        <v>1.8347952</v>
      </c>
      <c r="I21" s="103" t="n">
        <v>1.5505952</v>
      </c>
      <c r="J21" s="103"/>
      <c r="K21" s="103" t="n">
        <v>0.9935632</v>
      </c>
      <c r="L21" s="103" t="n">
        <v>0.807128</v>
      </c>
      <c r="M21" s="103" t="n">
        <v>0.64570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0.6965808</v>
      </c>
      <c r="C13" s="103" t="n">
        <v>9.5650352</v>
      </c>
      <c r="D13" s="103" t="n">
        <v>21.1012816</v>
      </c>
      <c r="E13" s="103"/>
      <c r="F13" s="103" t="n">
        <v>18.5870328</v>
      </c>
      <c r="G13" s="103" t="n">
        <v>9.52734048</v>
      </c>
      <c r="H13" s="103" t="n">
        <v>20.38628928</v>
      </c>
      <c r="I13" s="103"/>
      <c r="J13" s="103" t="n">
        <v>22.0971184</v>
      </c>
      <c r="K13" s="103" t="n">
        <v>12.061448</v>
      </c>
      <c r="L13" s="103" t="n">
        <v>21.9788912</v>
      </c>
      <c r="M13" s="103"/>
      <c r="N13" s="103" t="n">
        <v>22.1698736</v>
      </c>
      <c r="O13" s="103" t="n">
        <v>13.1391344</v>
      </c>
      <c r="P13" s="103" t="n">
        <v>21.9788912</v>
      </c>
      <c r="Q13" s="103"/>
      <c r="R13" s="103" t="n">
        <v>14.08129856</v>
      </c>
      <c r="S13" s="103" t="n">
        <v>14.08129856</v>
      </c>
      <c r="T13" s="103" t="n">
        <v>0</v>
      </c>
    </row>
    <row r="14" customFormat="false" ht="12.75" hidden="false" customHeight="true" outlineLevel="0" collapsed="false">
      <c r="A14" s="212" t="s">
        <v>400</v>
      </c>
      <c r="B14" s="103" t="n">
        <v>28.9861264</v>
      </c>
      <c r="C14" s="103" t="n">
        <v>25.4256688</v>
      </c>
      <c r="D14" s="103" t="n">
        <v>25.5802736</v>
      </c>
      <c r="E14" s="103"/>
      <c r="F14" s="103" t="n">
        <v>14.795648</v>
      </c>
      <c r="G14" s="103" t="n">
        <v>16.18802416</v>
      </c>
      <c r="H14" s="103" t="n">
        <v>20.39157344</v>
      </c>
      <c r="I14" s="103"/>
      <c r="J14" s="103" t="n">
        <v>27.6265136</v>
      </c>
      <c r="K14" s="103" t="n">
        <v>25.40748</v>
      </c>
      <c r="L14" s="103" t="n">
        <v>22.4245168</v>
      </c>
      <c r="M14" s="103"/>
      <c r="N14" s="103" t="n">
        <v>17.2066048</v>
      </c>
      <c r="O14" s="103" t="n">
        <v>15.7151232</v>
      </c>
      <c r="P14" s="103" t="n">
        <v>22.4245168</v>
      </c>
      <c r="Q14" s="103"/>
      <c r="R14" s="103" t="n">
        <v>20.79064708</v>
      </c>
      <c r="S14" s="103" t="n">
        <v>20.79064708</v>
      </c>
      <c r="T14" s="103" t="n">
        <v>0</v>
      </c>
    </row>
    <row r="15" customFormat="false" ht="12.75" hidden="false" customHeight="true" outlineLevel="0" collapsed="false">
      <c r="A15" s="212" t="s">
        <v>401</v>
      </c>
      <c r="B15" s="103" t="n">
        <v>27.9220816</v>
      </c>
      <c r="C15" s="103" t="n">
        <v>14.676088</v>
      </c>
      <c r="D15" s="103" t="n">
        <v>27.2559168</v>
      </c>
      <c r="E15" s="103"/>
      <c r="F15" s="103" t="n">
        <v>7.76243104</v>
      </c>
      <c r="G15" s="103" t="n">
        <v>6.48366432</v>
      </c>
      <c r="H15" s="103" t="n">
        <v>9.91044208</v>
      </c>
      <c r="I15" s="103"/>
      <c r="J15" s="103" t="n">
        <v>27.760656</v>
      </c>
      <c r="K15" s="103" t="n">
        <v>15.2694976</v>
      </c>
      <c r="L15" s="103" t="n">
        <v>26.7193472</v>
      </c>
      <c r="M15" s="103"/>
      <c r="N15" s="103" t="n">
        <v>29.2248544</v>
      </c>
      <c r="O15" s="103" t="n">
        <v>20.564712</v>
      </c>
      <c r="P15" s="103" t="n">
        <v>26.7193472</v>
      </c>
      <c r="Q15" s="103"/>
      <c r="R15" s="103" t="n">
        <v>18.94511892</v>
      </c>
      <c r="S15" s="103" t="n">
        <v>18.94511892</v>
      </c>
      <c r="T15" s="103" t="n">
        <v>0</v>
      </c>
    </row>
    <row r="16" s="108" customFormat="true" ht="21.95" hidden="false" customHeight="true" outlineLevel="0" collapsed="false">
      <c r="A16" s="105" t="s">
        <v>285</v>
      </c>
      <c r="B16" s="103" t="n">
        <v>38.4761328</v>
      </c>
      <c r="C16" s="103" t="n">
        <v>26.7443568</v>
      </c>
      <c r="D16" s="103" t="n">
        <v>38.2555936</v>
      </c>
      <c r="E16" s="103"/>
      <c r="F16" s="103" t="n">
        <v>24.37054592</v>
      </c>
      <c r="G16" s="103" t="n">
        <v>18.97541856</v>
      </c>
      <c r="H16" s="103" t="n">
        <v>28.72469376</v>
      </c>
      <c r="I16" s="103"/>
      <c r="J16" s="103" t="n">
        <v>37.8690816</v>
      </c>
      <c r="K16" s="103" t="n">
        <v>26.1100224</v>
      </c>
      <c r="L16" s="103" t="n">
        <v>38.3988304</v>
      </c>
      <c r="M16" s="103"/>
      <c r="N16" s="103" t="n">
        <v>37.8690816</v>
      </c>
      <c r="O16" s="103" t="n">
        <v>26.1100224</v>
      </c>
      <c r="P16" s="103" t="n">
        <v>38.3988304</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5.2589888</v>
      </c>
      <c r="C19" s="103" t="n">
        <v>26.7875552</v>
      </c>
      <c r="D19" s="103" t="n">
        <v>34.4609552</v>
      </c>
      <c r="E19" s="103"/>
      <c r="F19" s="103" t="n">
        <v>23.43260752</v>
      </c>
      <c r="G19" s="103" t="n">
        <v>18.84067248</v>
      </c>
      <c r="H19" s="103" t="n">
        <v>27.81846032</v>
      </c>
      <c r="I19" s="103"/>
      <c r="J19" s="103" t="n">
        <v>34.149472</v>
      </c>
      <c r="K19" s="103" t="n">
        <v>26.2555328</v>
      </c>
      <c r="L19" s="103" t="n">
        <v>33.6310912</v>
      </c>
      <c r="M19" s="103"/>
      <c r="N19" s="103" t="n">
        <v>29.8432736</v>
      </c>
      <c r="O19" s="103" t="n">
        <v>21.1626688</v>
      </c>
      <c r="P19" s="103" t="n">
        <v>33.6310912</v>
      </c>
      <c r="Q19" s="103"/>
      <c r="R19" s="103" t="n">
        <v>18.241867</v>
      </c>
      <c r="S19" s="103" t="n">
        <v>18.241867</v>
      </c>
      <c r="T19" s="103" t="n">
        <v>0</v>
      </c>
    </row>
    <row r="20" customFormat="false" ht="12.75" hidden="false" customHeight="true" outlineLevel="0" collapsed="false">
      <c r="A20" s="106" t="s">
        <v>289</v>
      </c>
      <c r="B20" s="103" t="n">
        <v>34.1312832</v>
      </c>
      <c r="C20" s="103" t="n">
        <v>26.7466304</v>
      </c>
      <c r="D20" s="103" t="n">
        <v>32.9376432</v>
      </c>
      <c r="E20" s="103"/>
      <c r="F20" s="103" t="n">
        <v>21.02831472</v>
      </c>
      <c r="G20" s="103" t="n">
        <v>18.27790944</v>
      </c>
      <c r="H20" s="103" t="n">
        <v>25.49871408</v>
      </c>
      <c r="I20" s="103"/>
      <c r="J20" s="103" t="n">
        <v>32.478376</v>
      </c>
      <c r="K20" s="103" t="n">
        <v>26.2646272</v>
      </c>
      <c r="L20" s="103" t="n">
        <v>31.216528</v>
      </c>
      <c r="M20" s="103"/>
      <c r="N20" s="103" t="n">
        <v>27.0763024</v>
      </c>
      <c r="O20" s="103" t="n">
        <v>20.1031712</v>
      </c>
      <c r="P20" s="103" t="n">
        <v>31.216528</v>
      </c>
      <c r="Q20" s="103"/>
      <c r="R20" s="103" t="n">
        <v>19.156501</v>
      </c>
      <c r="S20" s="103" t="n">
        <v>19.156501</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4.3600576</v>
      </c>
      <c r="C36" s="103" t="n">
        <v>6.968584</v>
      </c>
      <c r="D36" s="103" t="n">
        <v>14.5328512</v>
      </c>
      <c r="E36" s="103"/>
      <c r="F36" s="103" t="n">
        <v>13.04659104</v>
      </c>
      <c r="G36" s="103" t="n">
        <v>6.95395456</v>
      </c>
      <c r="H36" s="103" t="n">
        <v>14.29893696</v>
      </c>
      <c r="I36" s="103"/>
      <c r="J36" s="103" t="n">
        <v>15.2058368</v>
      </c>
      <c r="K36" s="103" t="n">
        <v>8.844304</v>
      </c>
      <c r="L36" s="103" t="n">
        <v>14.5828704</v>
      </c>
      <c r="M36" s="103"/>
      <c r="N36" s="103" t="n">
        <v>15.3718096</v>
      </c>
      <c r="O36" s="103" t="n">
        <v>9.2512784</v>
      </c>
      <c r="P36" s="103" t="n">
        <v>14.5828704</v>
      </c>
      <c r="Q36" s="103"/>
      <c r="R36" s="103" t="n">
        <v>10.67073</v>
      </c>
      <c r="S36" s="103" t="n">
        <v>10.67073</v>
      </c>
      <c r="T36" s="103" t="n">
        <v>0</v>
      </c>
    </row>
    <row r="37" customFormat="false" ht="12.75" hidden="false" customHeight="true" outlineLevel="0" collapsed="false">
      <c r="A37" s="212" t="s">
        <v>400</v>
      </c>
      <c r="B37" s="103" t="n">
        <v>24.5116816</v>
      </c>
      <c r="C37" s="103" t="n">
        <v>21.235424</v>
      </c>
      <c r="D37" s="103" t="n">
        <v>18.143328</v>
      </c>
      <c r="E37" s="103"/>
      <c r="F37" s="103" t="n">
        <v>11.19977712</v>
      </c>
      <c r="G37" s="103" t="n">
        <v>12.07166352</v>
      </c>
      <c r="H37" s="103" t="n">
        <v>15.75736512</v>
      </c>
      <c r="I37" s="103"/>
      <c r="J37" s="103" t="n">
        <v>23.6840912</v>
      </c>
      <c r="K37" s="103" t="n">
        <v>21.8902208</v>
      </c>
      <c r="L37" s="103" t="n">
        <v>13.8484976</v>
      </c>
      <c r="M37" s="103"/>
      <c r="N37" s="103" t="n">
        <v>10.9155536</v>
      </c>
      <c r="O37" s="103" t="n">
        <v>8.9147856</v>
      </c>
      <c r="P37" s="103" t="n">
        <v>13.8484976</v>
      </c>
      <c r="Q37" s="103"/>
      <c r="R37" s="103" t="n">
        <v>19.69105376</v>
      </c>
      <c r="S37" s="103" t="n">
        <v>19.69105376</v>
      </c>
      <c r="T37" s="103" t="n">
        <v>0</v>
      </c>
    </row>
    <row r="38" customFormat="false" ht="12.75" hidden="false" customHeight="true" outlineLevel="0" collapsed="false">
      <c r="A38" s="212" t="s">
        <v>401</v>
      </c>
      <c r="B38" s="103" t="n">
        <v>21.3968496</v>
      </c>
      <c r="C38" s="103" t="n">
        <v>11.4748592</v>
      </c>
      <c r="D38" s="103" t="n">
        <v>20.8580064</v>
      </c>
      <c r="E38" s="103"/>
      <c r="F38" s="103" t="n">
        <v>5.4955264</v>
      </c>
      <c r="G38" s="103" t="n">
        <v>4.98824704</v>
      </c>
      <c r="H38" s="103" t="n">
        <v>7.2921408</v>
      </c>
      <c r="I38" s="103"/>
      <c r="J38" s="103" t="n">
        <v>21.2604336</v>
      </c>
      <c r="K38" s="103" t="n">
        <v>11.9636832</v>
      </c>
      <c r="L38" s="103" t="n">
        <v>20.3464464</v>
      </c>
      <c r="M38" s="103"/>
      <c r="N38" s="103" t="n">
        <v>22.144864</v>
      </c>
      <c r="O38" s="103" t="n">
        <v>15.5536976</v>
      </c>
      <c r="P38" s="103" t="n">
        <v>20.3464464</v>
      </c>
      <c r="Q38" s="103"/>
      <c r="R38" s="103" t="n">
        <v>15.98780232</v>
      </c>
      <c r="S38" s="103" t="n">
        <v>15.98780232</v>
      </c>
      <c r="T38" s="103" t="n">
        <v>0</v>
      </c>
    </row>
    <row r="39" s="108" customFormat="true" ht="21.95" hidden="false" customHeight="true" outlineLevel="0" collapsed="false">
      <c r="A39" s="105" t="s">
        <v>285</v>
      </c>
      <c r="B39" s="103" t="n">
        <v>33.2218432</v>
      </c>
      <c r="C39" s="103" t="n">
        <v>23.4476368</v>
      </c>
      <c r="D39" s="103" t="n">
        <v>29.7023104</v>
      </c>
      <c r="E39" s="103"/>
      <c r="F39" s="103" t="n">
        <v>17.81290336</v>
      </c>
      <c r="G39" s="103" t="n">
        <v>14.35706272</v>
      </c>
      <c r="H39" s="103" t="n">
        <v>21.70997136</v>
      </c>
      <c r="I39" s="103"/>
      <c r="J39" s="103" t="n">
        <v>32.8739824</v>
      </c>
      <c r="K39" s="103" t="n">
        <v>24.157</v>
      </c>
      <c r="L39" s="103" t="n">
        <v>27.8084016</v>
      </c>
      <c r="M39" s="103"/>
      <c r="N39" s="103" t="n">
        <v>28.2472064</v>
      </c>
      <c r="O39" s="103" t="n">
        <v>19.5120352</v>
      </c>
      <c r="P39" s="103" t="n">
        <v>27.8084016</v>
      </c>
      <c r="Q39" s="103"/>
      <c r="R39" s="103" t="n">
        <v>22.3170696</v>
      </c>
      <c r="S39" s="103" t="n">
        <v>22.3170696</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30.18204</v>
      </c>
      <c r="C42" s="103" t="n">
        <v>23.122512</v>
      </c>
      <c r="D42" s="103" t="n">
        <v>25.6757648</v>
      </c>
      <c r="E42" s="103"/>
      <c r="F42" s="103" t="n">
        <v>17.48528544</v>
      </c>
      <c r="G42" s="103" t="n">
        <v>14.35706272</v>
      </c>
      <c r="H42" s="103" t="n">
        <v>21.43783712</v>
      </c>
      <c r="I42" s="103"/>
      <c r="J42" s="103" t="n">
        <v>29.6090928</v>
      </c>
      <c r="K42" s="103" t="n">
        <v>23.8796208</v>
      </c>
      <c r="L42" s="103" t="n">
        <v>23.031568</v>
      </c>
      <c r="M42" s="103"/>
      <c r="N42" s="103" t="n">
        <v>20.621552</v>
      </c>
      <c r="O42" s="103" t="n">
        <v>13.6961664</v>
      </c>
      <c r="P42" s="103" t="n">
        <v>23.031568</v>
      </c>
      <c r="Q42" s="103"/>
      <c r="R42" s="103" t="n">
        <v>21.66056564</v>
      </c>
      <c r="S42" s="103" t="n">
        <v>21.66056564</v>
      </c>
      <c r="T42" s="103" t="n">
        <v>0</v>
      </c>
    </row>
    <row r="43" s="103" customFormat="true" ht="12.75" hidden="false" customHeight="true" outlineLevel="0" collapsed="false">
      <c r="A43" s="106" t="s">
        <v>289</v>
      </c>
      <c r="B43" s="103" t="n">
        <v>29.5568</v>
      </c>
      <c r="C43" s="103" t="n">
        <v>23.0611248</v>
      </c>
      <c r="D43" s="103" t="n">
        <v>24.7754192</v>
      </c>
      <c r="F43" s="103" t="n">
        <v>15.91324784</v>
      </c>
      <c r="G43" s="103" t="n">
        <v>14.07964432</v>
      </c>
      <c r="H43" s="103" t="n">
        <v>20.03753472</v>
      </c>
      <c r="J43" s="103" t="n">
        <v>28.5609632</v>
      </c>
      <c r="K43" s="103" t="n">
        <v>23.7864032</v>
      </c>
      <c r="L43" s="103" t="n">
        <v>21.3695664</v>
      </c>
      <c r="N43" s="103" t="n">
        <v>18.4934624</v>
      </c>
      <c r="O43" s="103" t="n">
        <v>12.4752432</v>
      </c>
      <c r="P43" s="103" t="n">
        <v>21.3695664</v>
      </c>
      <c r="R43" s="103" t="n">
        <v>21.45934616</v>
      </c>
      <c r="S43" s="103" t="n">
        <v>21.45934616</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5.2262992</v>
      </c>
      <c r="C47" s="103" t="n">
        <v>6.87764</v>
      </c>
      <c r="D47" s="103" t="n">
        <v>15.4172816</v>
      </c>
      <c r="E47" s="103"/>
      <c r="F47" s="103" t="n">
        <v>13.32400944</v>
      </c>
      <c r="G47" s="103" t="n">
        <v>6.61576832</v>
      </c>
      <c r="H47" s="103" t="n">
        <v>14.58956576</v>
      </c>
      <c r="I47" s="103"/>
      <c r="J47" s="103" t="n">
        <v>16.4790528</v>
      </c>
      <c r="K47" s="103" t="n">
        <v>8.7351712</v>
      </c>
      <c r="L47" s="103" t="n">
        <v>16.5017888</v>
      </c>
      <c r="M47" s="103"/>
      <c r="N47" s="103" t="n">
        <v>16.3335424</v>
      </c>
      <c r="O47" s="103" t="n">
        <v>9.9992928</v>
      </c>
      <c r="P47" s="103" t="n">
        <v>16.5017888</v>
      </c>
      <c r="Q47" s="103"/>
      <c r="R47" s="103" t="n">
        <v>10.98170556</v>
      </c>
      <c r="S47" s="103" t="n">
        <v>10.98170556</v>
      </c>
      <c r="T47" s="103" t="n">
        <v>0</v>
      </c>
    </row>
    <row r="48" customFormat="false" ht="12.75" hidden="false" customHeight="true" outlineLevel="0" collapsed="false">
      <c r="A48" s="212" t="s">
        <v>400</v>
      </c>
      <c r="B48" s="103" t="n">
        <v>24.5958048</v>
      </c>
      <c r="C48" s="103" t="n">
        <v>20.1077184</v>
      </c>
      <c r="D48" s="103" t="n">
        <v>20.7829776</v>
      </c>
      <c r="E48" s="103"/>
      <c r="F48" s="103" t="n">
        <v>10.2776912</v>
      </c>
      <c r="G48" s="103" t="n">
        <v>11.96069616</v>
      </c>
      <c r="H48" s="103" t="n">
        <v>15.1655392</v>
      </c>
      <c r="I48" s="103"/>
      <c r="J48" s="103" t="n">
        <v>24.0410464</v>
      </c>
      <c r="K48" s="103" t="n">
        <v>21.1831312</v>
      </c>
      <c r="L48" s="103" t="n">
        <v>18.41616</v>
      </c>
      <c r="M48" s="103"/>
      <c r="N48" s="103" t="n">
        <v>13.6029488</v>
      </c>
      <c r="O48" s="103" t="n">
        <v>13.5779392</v>
      </c>
      <c r="P48" s="103" t="n">
        <v>18.41616</v>
      </c>
      <c r="Q48" s="103"/>
      <c r="R48" s="103" t="n">
        <v>19.43292372</v>
      </c>
      <c r="S48" s="103" t="n">
        <v>19.43292372</v>
      </c>
      <c r="T48" s="103" t="n">
        <v>0</v>
      </c>
    </row>
    <row r="49" customFormat="false" ht="12.75" hidden="false" customHeight="true" outlineLevel="0" collapsed="false">
      <c r="A49" s="212" t="s">
        <v>401</v>
      </c>
      <c r="B49" s="103" t="n">
        <v>19.5666016</v>
      </c>
      <c r="C49" s="103" t="n">
        <v>9.8606032</v>
      </c>
      <c r="D49" s="103" t="n">
        <v>19.0914192</v>
      </c>
      <c r="E49" s="103"/>
      <c r="F49" s="103" t="n">
        <v>5.51930512</v>
      </c>
      <c r="G49" s="103" t="n">
        <v>4.25903296</v>
      </c>
      <c r="H49" s="103" t="n">
        <v>6.88526048</v>
      </c>
      <c r="I49" s="103"/>
      <c r="J49" s="103" t="n">
        <v>19.5165824</v>
      </c>
      <c r="K49" s="103" t="n">
        <v>10.3494272</v>
      </c>
      <c r="L49" s="103" t="n">
        <v>18.7867568</v>
      </c>
      <c r="M49" s="103"/>
      <c r="N49" s="103" t="n">
        <v>21.4809728</v>
      </c>
      <c r="O49" s="103" t="n">
        <v>16.2607872</v>
      </c>
      <c r="P49" s="103" t="n">
        <v>18.7867568</v>
      </c>
      <c r="Q49" s="103"/>
      <c r="R49" s="103" t="n">
        <v>15.76829016</v>
      </c>
      <c r="S49" s="103" t="n">
        <v>15.76829016</v>
      </c>
      <c r="T49" s="103" t="n">
        <v>0</v>
      </c>
    </row>
    <row r="50" s="108" customFormat="true" ht="21.95" hidden="false" customHeight="true" outlineLevel="0" collapsed="false">
      <c r="A50" s="105" t="s">
        <v>285</v>
      </c>
      <c r="B50" s="103" t="n">
        <v>32.7352928</v>
      </c>
      <c r="C50" s="103" t="n">
        <v>22.4358848</v>
      </c>
      <c r="D50" s="103" t="n">
        <v>30.3889376</v>
      </c>
      <c r="E50" s="103"/>
      <c r="F50" s="103" t="n">
        <v>17.50642208</v>
      </c>
      <c r="G50" s="103" t="n">
        <v>14.12720176</v>
      </c>
      <c r="H50" s="103" t="n">
        <v>21.70204512</v>
      </c>
      <c r="I50" s="103"/>
      <c r="J50" s="103" t="n">
        <v>32.7921328</v>
      </c>
      <c r="K50" s="103" t="n">
        <v>23.7886768</v>
      </c>
      <c r="L50" s="103" t="n">
        <v>29.772792</v>
      </c>
      <c r="M50" s="103"/>
      <c r="N50" s="103" t="n">
        <v>29.1839296</v>
      </c>
      <c r="O50" s="103" t="n">
        <v>22.1585056</v>
      </c>
      <c r="P50" s="103" t="n">
        <v>29.772792</v>
      </c>
      <c r="Q50" s="103"/>
      <c r="R50" s="103" t="n">
        <v>22.3170696</v>
      </c>
      <c r="S50" s="103" t="n">
        <v>22.3170696</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0.5389952</v>
      </c>
      <c r="C53" s="103" t="n">
        <v>22.3085632</v>
      </c>
      <c r="D53" s="103" t="n">
        <v>27.8652416</v>
      </c>
      <c r="E53" s="103"/>
      <c r="F53" s="103" t="n">
        <v>16.51828416</v>
      </c>
      <c r="G53" s="103" t="n">
        <v>13.91319328</v>
      </c>
      <c r="H53" s="103" t="n">
        <v>20.77731712</v>
      </c>
      <c r="I53" s="103"/>
      <c r="J53" s="103" t="n">
        <v>30.2547952</v>
      </c>
      <c r="K53" s="103" t="n">
        <v>23.6317984</v>
      </c>
      <c r="L53" s="103" t="n">
        <v>26.5715632</v>
      </c>
      <c r="M53" s="103"/>
      <c r="N53" s="103" t="n">
        <v>22.8246704</v>
      </c>
      <c r="O53" s="103" t="n">
        <v>17.7840992</v>
      </c>
      <c r="P53" s="103" t="n">
        <v>26.5715632</v>
      </c>
      <c r="Q53" s="103"/>
      <c r="R53" s="103" t="n">
        <v>21.85162252</v>
      </c>
      <c r="S53" s="103" t="n">
        <v>21.85162252</v>
      </c>
      <c r="T53" s="103" t="n">
        <v>0</v>
      </c>
    </row>
    <row r="54" customFormat="false" ht="12.75" hidden="false" customHeight="true" outlineLevel="0" collapsed="false">
      <c r="A54" s="106" t="s">
        <v>289</v>
      </c>
      <c r="B54" s="103" t="n">
        <v>29.6841216</v>
      </c>
      <c r="C54" s="103" t="n">
        <v>22.2198928</v>
      </c>
      <c r="D54" s="103" t="n">
        <v>26.7898288</v>
      </c>
      <c r="E54" s="103"/>
      <c r="F54" s="103" t="n">
        <v>14.70845936</v>
      </c>
      <c r="G54" s="103" t="n">
        <v>13.33986192</v>
      </c>
      <c r="H54" s="103" t="n">
        <v>19.03882848</v>
      </c>
      <c r="I54" s="103"/>
      <c r="J54" s="103" t="n">
        <v>29.0838912</v>
      </c>
      <c r="K54" s="103" t="n">
        <v>23.4112592</v>
      </c>
      <c r="L54" s="103" t="n">
        <v>24.9368448</v>
      </c>
      <c r="M54" s="103"/>
      <c r="N54" s="103" t="n">
        <v>20.9102992</v>
      </c>
      <c r="O54" s="103" t="n">
        <v>17.0906512</v>
      </c>
      <c r="P54" s="103" t="n">
        <v>24.9368448</v>
      </c>
      <c r="Q54" s="103"/>
      <c r="R54" s="103" t="n">
        <v>21.62804532</v>
      </c>
      <c r="S54" s="103" t="n">
        <v>21.62804532</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1.8620784</v>
      </c>
      <c r="C13" s="103" t="n">
        <v>5.6066976</v>
      </c>
      <c r="D13" s="103" t="n">
        <v>1.7233888</v>
      </c>
      <c r="E13" s="103"/>
      <c r="F13" s="103" t="n">
        <v>2.90364592</v>
      </c>
      <c r="G13" s="103" t="n">
        <v>10.21692336</v>
      </c>
      <c r="H13" s="103" t="n">
        <v>2.82438352</v>
      </c>
      <c r="I13" s="103"/>
      <c r="J13" s="103" t="n">
        <v>1.9371072</v>
      </c>
      <c r="K13" s="103" t="n">
        <v>6.2955984</v>
      </c>
      <c r="L13" s="103" t="n">
        <v>1.7938704</v>
      </c>
      <c r="O13" s="212"/>
    </row>
    <row r="14" customFormat="false" ht="12.75" hidden="false" customHeight="true" outlineLevel="0" collapsed="false">
      <c r="A14" s="212" t="s">
        <v>400</v>
      </c>
      <c r="B14" s="103" t="n">
        <v>0.6957216</v>
      </c>
      <c r="C14" s="103" t="n">
        <v>2.2372224</v>
      </c>
      <c r="D14" s="103" t="n">
        <v>0.6866272</v>
      </c>
      <c r="E14" s="103"/>
      <c r="F14" s="103" t="n">
        <v>0.5416264</v>
      </c>
      <c r="G14" s="103" t="n">
        <v>2.2853992</v>
      </c>
      <c r="H14" s="103" t="n">
        <v>0.59182592</v>
      </c>
      <c r="I14" s="103"/>
      <c r="J14" s="103" t="n">
        <v>0.5865888</v>
      </c>
      <c r="K14" s="103" t="n">
        <v>1.898456</v>
      </c>
      <c r="L14" s="103" t="n">
        <v>0.6002304</v>
      </c>
      <c r="O14" s="212"/>
    </row>
    <row r="15" customFormat="false" ht="12.75" hidden="false" customHeight="true" outlineLevel="0" collapsed="false">
      <c r="A15" s="212" t="s">
        <v>401</v>
      </c>
      <c r="B15" s="103" t="n">
        <v>1.4255472</v>
      </c>
      <c r="C15" s="103" t="n">
        <v>4.3971424</v>
      </c>
      <c r="D15" s="103" t="n">
        <v>1.2459328</v>
      </c>
      <c r="E15" s="103"/>
      <c r="F15" s="103" t="n">
        <v>0.85603392</v>
      </c>
      <c r="G15" s="103" t="n">
        <v>4.36735824</v>
      </c>
      <c r="H15" s="103" t="n">
        <v>0.94322256</v>
      </c>
      <c r="I15" s="103"/>
      <c r="J15" s="103" t="n">
        <v>1.4141792</v>
      </c>
      <c r="K15" s="103" t="n">
        <v>4.535832</v>
      </c>
      <c r="L15" s="103" t="n">
        <v>1.2231968</v>
      </c>
      <c r="O15" s="212"/>
    </row>
    <row r="16" s="108" customFormat="true" ht="21.95" hidden="false" customHeight="true" outlineLevel="0" collapsed="false">
      <c r="A16" s="105" t="s">
        <v>285</v>
      </c>
      <c r="B16" s="103" t="n">
        <v>0.6570704</v>
      </c>
      <c r="C16" s="103" t="n">
        <v>2.080344</v>
      </c>
      <c r="D16" s="103" t="n">
        <v>0.5365696</v>
      </c>
      <c r="E16" s="103"/>
      <c r="F16" s="103" t="n">
        <v>0.5680472</v>
      </c>
      <c r="G16" s="103" t="n">
        <v>2.0344016</v>
      </c>
      <c r="H16" s="103" t="n">
        <v>0.54426848</v>
      </c>
      <c r="I16" s="103"/>
      <c r="J16" s="103" t="n">
        <v>0.6457024</v>
      </c>
      <c r="K16" s="103" t="n">
        <v>2.0303248</v>
      </c>
      <c r="L16" s="103" t="n">
        <v>0.5365696</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502496</v>
      </c>
      <c r="C19" s="103" t="n">
        <v>1.9712112</v>
      </c>
      <c r="D19" s="103" t="n">
        <v>0.5729472</v>
      </c>
      <c r="E19" s="103"/>
      <c r="F19" s="103" t="n">
        <v>0.5680472</v>
      </c>
      <c r="G19" s="103" t="n">
        <v>2.05289616</v>
      </c>
      <c r="H19" s="103" t="n">
        <v>0.54691056</v>
      </c>
      <c r="I19" s="103"/>
      <c r="J19" s="103" t="n">
        <v>0.6093248</v>
      </c>
      <c r="K19" s="103" t="n">
        <v>1.8006912</v>
      </c>
      <c r="L19" s="103" t="n">
        <v>0.5593056</v>
      </c>
      <c r="O19" s="252"/>
    </row>
    <row r="20" s="109" customFormat="true" ht="12.75" hidden="false" customHeight="true" outlineLevel="0" collapsed="false">
      <c r="A20" s="106" t="s">
        <v>289</v>
      </c>
      <c r="B20" s="103" t="n">
        <v>0.6661648</v>
      </c>
      <c r="C20" s="103" t="n">
        <v>1.9939472</v>
      </c>
      <c r="D20" s="103" t="n">
        <v>0.5934096</v>
      </c>
      <c r="E20" s="103"/>
      <c r="F20" s="103" t="n">
        <v>0.53105808</v>
      </c>
      <c r="G20" s="103" t="n">
        <v>2.03175952</v>
      </c>
      <c r="H20" s="103" t="n">
        <v>0.52313184</v>
      </c>
      <c r="I20" s="103"/>
      <c r="J20" s="103" t="n">
        <v>0.602504</v>
      </c>
      <c r="K20" s="103" t="n">
        <v>1.7984176</v>
      </c>
      <c r="L20" s="103" t="n">
        <v>0.5615792</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489592</v>
      </c>
      <c r="C38" s="103" t="n">
        <v>8.0007984</v>
      </c>
      <c r="D38" s="103" t="n">
        <v>2.3099776</v>
      </c>
      <c r="E38" s="103"/>
      <c r="F38" s="103" t="n">
        <v>4.03709824</v>
      </c>
      <c r="G38" s="103" t="n">
        <v>13.97396112</v>
      </c>
      <c r="H38" s="103" t="n">
        <v>3.93934128</v>
      </c>
      <c r="I38" s="103"/>
      <c r="J38" s="103" t="n">
        <v>2.5555264</v>
      </c>
      <c r="K38" s="103" t="n">
        <v>8.776096</v>
      </c>
      <c r="L38" s="103" t="n">
        <v>2.319072</v>
      </c>
    </row>
    <row r="39" s="109" customFormat="true" ht="12.75" hidden="false" customHeight="true" outlineLevel="0" collapsed="false">
      <c r="A39" s="212" t="s">
        <v>400</v>
      </c>
      <c r="B39" s="103" t="n">
        <v>0.920808</v>
      </c>
      <c r="C39" s="103" t="n">
        <v>3.0852752</v>
      </c>
      <c r="D39" s="103" t="n">
        <v>0.954912</v>
      </c>
      <c r="E39" s="103"/>
      <c r="F39" s="103" t="n">
        <v>0.78205568</v>
      </c>
      <c r="G39" s="103" t="n">
        <v>3.20748512</v>
      </c>
      <c r="H39" s="103" t="n">
        <v>0.87981264</v>
      </c>
      <c r="I39" s="103"/>
      <c r="J39" s="103" t="n">
        <v>0.7230048</v>
      </c>
      <c r="K39" s="103" t="n">
        <v>2.1917504</v>
      </c>
      <c r="L39" s="103" t="n">
        <v>0.7298256</v>
      </c>
      <c r="M39" s="90"/>
      <c r="N39" s="90"/>
      <c r="O39" s="90"/>
      <c r="P39" s="90"/>
      <c r="Q39" s="90"/>
      <c r="R39" s="90"/>
      <c r="S39" s="90"/>
      <c r="T39" s="90"/>
      <c r="U39" s="90"/>
      <c r="V39" s="90"/>
      <c r="W39" s="90"/>
      <c r="X39" s="90"/>
    </row>
    <row r="40" customFormat="false" ht="12.75" hidden="false" customHeight="true" outlineLevel="0" collapsed="false">
      <c r="A40" s="212" t="s">
        <v>401</v>
      </c>
      <c r="B40" s="103" t="n">
        <v>2.1644672</v>
      </c>
      <c r="C40" s="103" t="n">
        <v>6.4092784</v>
      </c>
      <c r="D40" s="103" t="n">
        <v>1.921192</v>
      </c>
      <c r="E40" s="103"/>
      <c r="F40" s="103" t="n">
        <v>1.13345232</v>
      </c>
      <c r="G40" s="103" t="n">
        <v>5.93939584</v>
      </c>
      <c r="H40" s="103" t="n">
        <v>1.29197712</v>
      </c>
      <c r="I40" s="103"/>
      <c r="J40" s="103" t="n">
        <v>2.1417312</v>
      </c>
      <c r="K40" s="103" t="n">
        <v>6.5979872</v>
      </c>
      <c r="L40" s="103" t="n">
        <v>1.8734464</v>
      </c>
    </row>
    <row r="41" s="108" customFormat="true" ht="21.95" hidden="false" customHeight="true" outlineLevel="0" collapsed="false">
      <c r="A41" s="105" t="s">
        <v>285</v>
      </c>
      <c r="B41" s="103" t="n">
        <v>0.954912</v>
      </c>
      <c r="C41" s="103" t="n">
        <v>2.9852368</v>
      </c>
      <c r="D41" s="103" t="n">
        <v>0.8230432</v>
      </c>
      <c r="E41" s="103"/>
      <c r="F41" s="103" t="n">
        <v>0.79526608</v>
      </c>
      <c r="G41" s="103" t="n">
        <v>2.84816224</v>
      </c>
      <c r="H41" s="103" t="n">
        <v>0.792624</v>
      </c>
      <c r="I41" s="103"/>
      <c r="J41" s="103" t="n">
        <v>0.920808</v>
      </c>
      <c r="K41" s="103" t="n">
        <v>2.7919808</v>
      </c>
      <c r="L41" s="103" t="n">
        <v>0.7707504</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048928</v>
      </c>
      <c r="C44" s="103" t="n">
        <v>2.796528</v>
      </c>
      <c r="D44" s="103" t="n">
        <v>0.841232</v>
      </c>
      <c r="F44" s="103" t="n">
        <v>0.81111856</v>
      </c>
      <c r="G44" s="103" t="n">
        <v>2.90364592</v>
      </c>
      <c r="H44" s="103" t="n">
        <v>0.81376064</v>
      </c>
      <c r="J44" s="103" t="n">
        <v>0.8207696</v>
      </c>
      <c r="K44" s="103" t="n">
        <v>2.3031568</v>
      </c>
      <c r="L44" s="103" t="n">
        <v>0.7548352</v>
      </c>
      <c r="N44" s="109"/>
      <c r="O44" s="109"/>
      <c r="P44" s="109"/>
      <c r="Q44" s="109"/>
      <c r="R44" s="109"/>
      <c r="S44" s="109"/>
      <c r="T44" s="109"/>
      <c r="U44" s="109"/>
      <c r="V44" s="109"/>
      <c r="W44" s="109"/>
      <c r="X44" s="109"/>
    </row>
    <row r="45" customFormat="false" ht="12.75" hidden="false" customHeight="true" outlineLevel="0" collapsed="false">
      <c r="A45" s="106" t="s">
        <v>289</v>
      </c>
      <c r="B45" s="103" t="n">
        <v>0.9276288</v>
      </c>
      <c r="C45" s="103" t="n">
        <v>2.8124432</v>
      </c>
      <c r="D45" s="103" t="n">
        <v>0.8798832</v>
      </c>
      <c r="E45" s="103"/>
      <c r="F45" s="103" t="n">
        <v>0.76884528</v>
      </c>
      <c r="G45" s="103" t="n">
        <v>2.89571968</v>
      </c>
      <c r="H45" s="103" t="n">
        <v>0.78733984</v>
      </c>
      <c r="I45" s="103"/>
      <c r="J45" s="103" t="n">
        <v>0.8048544</v>
      </c>
      <c r="K45" s="103" t="n">
        <v>2.2304016</v>
      </c>
      <c r="L45" s="103" t="n">
        <v>0.7571088</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2.8010752</v>
      </c>
      <c r="C49" s="103" t="n">
        <v>7.8484672</v>
      </c>
      <c r="D49" s="103" t="n">
        <v>2.5873568</v>
      </c>
      <c r="E49" s="103"/>
      <c r="F49" s="103" t="n">
        <v>4.19298096</v>
      </c>
      <c r="G49" s="103" t="n">
        <v>15.02550896</v>
      </c>
      <c r="H49" s="103" t="n">
        <v>4.07937152</v>
      </c>
      <c r="I49" s="103"/>
      <c r="J49" s="103" t="n">
        <v>2.9397648</v>
      </c>
      <c r="K49" s="103" t="n">
        <v>8.9738992</v>
      </c>
      <c r="L49" s="103" t="n">
        <v>2.7692448</v>
      </c>
      <c r="M49" s="90"/>
      <c r="N49" s="90"/>
      <c r="O49" s="90"/>
      <c r="P49" s="90"/>
      <c r="Q49" s="90"/>
      <c r="R49" s="90"/>
      <c r="S49" s="90"/>
      <c r="T49" s="90"/>
      <c r="U49" s="90"/>
      <c r="V49" s="90"/>
      <c r="W49" s="90"/>
      <c r="X49" s="90"/>
    </row>
    <row r="50" customFormat="false" ht="12.75" hidden="false" customHeight="true" outlineLevel="0" collapsed="false">
      <c r="A50" s="212" t="s">
        <v>400</v>
      </c>
      <c r="B50" s="103" t="n">
        <v>1.091328</v>
      </c>
      <c r="C50" s="103" t="n">
        <v>3.3944848</v>
      </c>
      <c r="D50" s="103" t="n">
        <v>1.1345264</v>
      </c>
      <c r="E50" s="103"/>
      <c r="F50" s="103" t="n">
        <v>0.78998192</v>
      </c>
      <c r="G50" s="103" t="n">
        <v>3.48490352</v>
      </c>
      <c r="H50" s="103" t="n">
        <v>0.93001216</v>
      </c>
      <c r="I50" s="103"/>
      <c r="J50" s="103" t="n">
        <v>0.9503648</v>
      </c>
      <c r="K50" s="103" t="n">
        <v>3.0602656</v>
      </c>
      <c r="L50" s="103" t="n">
        <v>1.0049312</v>
      </c>
    </row>
    <row r="51" customFormat="false" ht="12.75" hidden="false" customHeight="true" outlineLevel="0" collapsed="false">
      <c r="A51" s="212" t="s">
        <v>401</v>
      </c>
      <c r="B51" s="103" t="n">
        <v>1.9643904</v>
      </c>
      <c r="C51" s="103" t="n">
        <v>5.9954832</v>
      </c>
      <c r="D51" s="103" t="n">
        <v>1.7347568</v>
      </c>
      <c r="E51" s="103"/>
      <c r="F51" s="103" t="n">
        <v>1.31311376</v>
      </c>
      <c r="G51" s="103" t="n">
        <v>6.56028464</v>
      </c>
      <c r="H51" s="103" t="n">
        <v>1.4267232</v>
      </c>
      <c r="I51" s="103"/>
      <c r="J51" s="103" t="n">
        <v>1.9530224</v>
      </c>
      <c r="K51" s="103" t="n">
        <v>6.2273904</v>
      </c>
      <c r="L51" s="103" t="n">
        <v>1.7074736</v>
      </c>
    </row>
    <row r="52" s="108" customFormat="true" ht="21.95" hidden="false" customHeight="true" outlineLevel="0" collapsed="false">
      <c r="A52" s="105" t="s">
        <v>285</v>
      </c>
      <c r="B52" s="103" t="n">
        <v>0.9935632</v>
      </c>
      <c r="C52" s="103" t="n">
        <v>2.989784</v>
      </c>
      <c r="D52" s="103" t="n">
        <v>0.8616944</v>
      </c>
      <c r="E52" s="103"/>
      <c r="F52" s="103" t="n">
        <v>0.85603392</v>
      </c>
      <c r="G52" s="103" t="n">
        <v>3.1440752</v>
      </c>
      <c r="H52" s="103" t="n">
        <v>0.8718864</v>
      </c>
      <c r="I52" s="103"/>
      <c r="J52" s="103" t="n">
        <v>0.9753744</v>
      </c>
      <c r="K52" s="103" t="n">
        <v>2.978416</v>
      </c>
      <c r="L52" s="103" t="n">
        <v>0.8435056</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049312</v>
      </c>
      <c r="C55" s="103" t="n">
        <v>2.932944</v>
      </c>
      <c r="D55" s="103" t="n">
        <v>0.9412704</v>
      </c>
      <c r="E55" s="103"/>
      <c r="F55" s="103" t="n">
        <v>0.83489728</v>
      </c>
      <c r="G55" s="103" t="n">
        <v>3.13879104</v>
      </c>
      <c r="H55" s="103" t="n">
        <v>0.86131808</v>
      </c>
      <c r="I55" s="103"/>
      <c r="J55" s="103" t="n">
        <v>0.9458176</v>
      </c>
      <c r="K55" s="103" t="n">
        <v>2.773792</v>
      </c>
      <c r="L55" s="103" t="n">
        <v>0.898072</v>
      </c>
    </row>
    <row r="56" customFormat="false" ht="12.75" hidden="false" customHeight="true" outlineLevel="0" collapsed="false">
      <c r="A56" s="106" t="s">
        <v>289</v>
      </c>
      <c r="B56" s="103" t="n">
        <v>1.0276672</v>
      </c>
      <c r="C56" s="103" t="n">
        <v>2.9920576</v>
      </c>
      <c r="D56" s="103" t="n">
        <v>0.9799216</v>
      </c>
      <c r="E56" s="103"/>
      <c r="F56" s="103" t="n">
        <v>0.78205568</v>
      </c>
      <c r="G56" s="103" t="n">
        <v>3.0912336</v>
      </c>
      <c r="H56" s="103" t="n">
        <v>0.82961312</v>
      </c>
      <c r="I56" s="103"/>
      <c r="J56" s="103" t="n">
        <v>0.9458176</v>
      </c>
      <c r="K56" s="103" t="n">
        <v>2.8101696</v>
      </c>
      <c r="L56" s="103" t="n">
        <v>0.9117136</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0.19253544</v>
      </c>
      <c r="C14" s="150" t="n">
        <v>9.26987488</v>
      </c>
      <c r="D14" s="150" t="n">
        <v>20.64755336</v>
      </c>
      <c r="E14" s="103"/>
      <c r="F14" s="150" t="n">
        <v>4.49614984</v>
      </c>
      <c r="G14" s="150" t="n">
        <v>1.50999576</v>
      </c>
      <c r="H14" s="150" t="n">
        <v>4.7372416</v>
      </c>
      <c r="I14" s="103"/>
      <c r="J14" s="150" t="n">
        <v>20.6965808</v>
      </c>
      <c r="K14" s="150" t="n">
        <v>9.5650352</v>
      </c>
      <c r="L14" s="150" t="n">
        <v>21.1012816</v>
      </c>
      <c r="M14" s="103"/>
      <c r="N14" s="150" t="n">
        <v>0.9299024</v>
      </c>
      <c r="O14" s="150" t="n">
        <v>3.2785312</v>
      </c>
      <c r="P14" s="150" t="n">
        <v>0.8935248</v>
      </c>
    </row>
    <row r="15" customFormat="false" ht="12.75" hidden="false" customHeight="false" outlineLevel="0" collapsed="false">
      <c r="A15" s="212" t="s">
        <v>400</v>
      </c>
      <c r="B15" s="150" t="n">
        <v>32.50478504</v>
      </c>
      <c r="C15" s="150" t="n">
        <v>24.9033092</v>
      </c>
      <c r="D15" s="150" t="n">
        <v>31.89363352</v>
      </c>
      <c r="E15" s="103"/>
      <c r="F15" s="150" t="n">
        <v>19.22178076</v>
      </c>
      <c r="G15" s="150" t="n">
        <v>10.77933948</v>
      </c>
      <c r="H15" s="150" t="n">
        <v>21.66865064</v>
      </c>
      <c r="I15" s="103"/>
      <c r="J15" s="150" t="n">
        <v>28.9861264</v>
      </c>
      <c r="K15" s="150" t="n">
        <v>25.4256688</v>
      </c>
      <c r="L15" s="150" t="n">
        <v>25.5802736</v>
      </c>
      <c r="M15" s="103"/>
      <c r="N15" s="150" t="n">
        <v>0.2182656</v>
      </c>
      <c r="O15" s="150" t="n">
        <v>0.7002688</v>
      </c>
      <c r="P15" s="150" t="n">
        <v>0.215992</v>
      </c>
    </row>
    <row r="16" customFormat="false" ht="12.75" hidden="false" customHeight="false" outlineLevel="0" collapsed="false">
      <c r="A16" s="212" t="s">
        <v>401</v>
      </c>
      <c r="B16" s="150" t="n">
        <v>25.09513048</v>
      </c>
      <c r="C16" s="150" t="n">
        <v>13.25128168</v>
      </c>
      <c r="D16" s="150" t="n">
        <v>24.96130168</v>
      </c>
      <c r="E16" s="103"/>
      <c r="F16" s="150" t="n">
        <v>17.82175668</v>
      </c>
      <c r="G16" s="150" t="n">
        <v>6.18802184</v>
      </c>
      <c r="H16" s="150" t="n">
        <v>18.65923332</v>
      </c>
      <c r="I16" s="103"/>
      <c r="J16" s="150" t="n">
        <v>27.9220816</v>
      </c>
      <c r="K16" s="150" t="n">
        <v>14.676088</v>
      </c>
      <c r="L16" s="150" t="n">
        <v>27.2559168</v>
      </c>
      <c r="M16" s="103"/>
      <c r="N16" s="150" t="n">
        <v>0.5956832</v>
      </c>
      <c r="O16" s="150" t="n">
        <v>1.59152</v>
      </c>
      <c r="P16" s="150" t="n">
        <v>0.5547584</v>
      </c>
    </row>
    <row r="17" s="108" customFormat="true" ht="21.95" hidden="false" customHeight="true" outlineLevel="0" collapsed="false">
      <c r="A17" s="105" t="s">
        <v>285</v>
      </c>
      <c r="B17" s="150" t="n">
        <v>40.80217064</v>
      </c>
      <c r="C17" s="150" t="n">
        <v>26.59401304</v>
      </c>
      <c r="D17" s="150" t="n">
        <v>41.8661096</v>
      </c>
      <c r="E17" s="103"/>
      <c r="F17" s="150" t="n">
        <v>26.27477216</v>
      </c>
      <c r="G17" s="150" t="n">
        <v>12.36758432</v>
      </c>
      <c r="H17" s="150" t="n">
        <v>28.66877104</v>
      </c>
      <c r="I17" s="103"/>
      <c r="J17" s="150" t="n">
        <v>38.4761328</v>
      </c>
      <c r="K17" s="150" t="n">
        <v>26.7443568</v>
      </c>
      <c r="L17" s="150" t="n">
        <v>38.2555936</v>
      </c>
      <c r="M17" s="103"/>
      <c r="N17" s="150" t="n">
        <v>0.2296336</v>
      </c>
      <c r="O17" s="150" t="n">
        <v>0.6457024</v>
      </c>
      <c r="P17" s="150" t="n">
        <v>0.215992</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38.9887904</v>
      </c>
      <c r="C20" s="150" t="n">
        <v>26.56724728</v>
      </c>
      <c r="D20" s="150" t="n">
        <v>39.90774816</v>
      </c>
      <c r="E20" s="103"/>
      <c r="F20" s="150" t="n">
        <v>22.72184096</v>
      </c>
      <c r="G20" s="150" t="n">
        <v>11.65065356</v>
      </c>
      <c r="H20" s="150" t="n">
        <v>25.16236632</v>
      </c>
      <c r="I20" s="103"/>
      <c r="J20" s="150" t="n">
        <v>35.2589888</v>
      </c>
      <c r="K20" s="150" t="n">
        <v>26.7875552</v>
      </c>
      <c r="L20" s="150" t="n">
        <v>34.4609552</v>
      </c>
      <c r="M20" s="103"/>
      <c r="N20" s="150" t="n">
        <v>0.2068976</v>
      </c>
      <c r="O20" s="150" t="n">
        <v>0.6320608</v>
      </c>
      <c r="P20" s="150" t="n">
        <v>0.1978032</v>
      </c>
    </row>
    <row r="21" customFormat="false" ht="12.75" hidden="false" customHeight="false" outlineLevel="0" collapsed="false">
      <c r="A21" s="106" t="s">
        <v>289</v>
      </c>
      <c r="B21" s="150" t="n">
        <v>38.02522304</v>
      </c>
      <c r="C21" s="150" t="n">
        <v>26.51148528</v>
      </c>
      <c r="D21" s="150" t="n">
        <v>38.69213656</v>
      </c>
      <c r="E21" s="103"/>
      <c r="F21" s="150" t="n">
        <v>22.62455832</v>
      </c>
      <c r="G21" s="150" t="n">
        <v>11.65065356</v>
      </c>
      <c r="H21" s="150" t="n">
        <v>25.0714282</v>
      </c>
      <c r="I21" s="103"/>
      <c r="J21" s="150" t="n">
        <v>34.1312832</v>
      </c>
      <c r="K21" s="150" t="n">
        <v>26.7466304</v>
      </c>
      <c r="L21" s="150" t="n">
        <v>32.9376432</v>
      </c>
      <c r="M21" s="103"/>
      <c r="N21" s="150" t="n">
        <v>0.2000768</v>
      </c>
      <c r="O21" s="150" t="n">
        <v>0.6275136</v>
      </c>
      <c r="P21" s="150" t="n">
        <v>0.193256</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3.9628048</v>
      </c>
      <c r="C37" s="150" t="n">
        <v>6.78512016</v>
      </c>
      <c r="D37" s="150" t="n">
        <v>14.20369664</v>
      </c>
      <c r="E37" s="103"/>
      <c r="F37" s="150" t="n">
        <v>3.83420492</v>
      </c>
      <c r="G37" s="150" t="n">
        <v>0.87342892</v>
      </c>
      <c r="H37" s="150" t="n">
        <v>3.92725788</v>
      </c>
      <c r="I37" s="103"/>
      <c r="J37" s="150" t="n">
        <v>14.3600576</v>
      </c>
      <c r="K37" s="150" t="n">
        <v>6.968584</v>
      </c>
      <c r="L37" s="150" t="n">
        <v>14.5328512</v>
      </c>
      <c r="M37" s="103"/>
      <c r="N37" s="150" t="n">
        <v>1.2800368</v>
      </c>
      <c r="O37" s="150" t="n">
        <v>4.7040784</v>
      </c>
      <c r="P37" s="150" t="n">
        <v>1.2459328</v>
      </c>
    </row>
    <row r="38" customFormat="false" ht="12.75" hidden="false" customHeight="false" outlineLevel="0" collapsed="false">
      <c r="A38" s="212" t="s">
        <v>400</v>
      </c>
      <c r="B38" s="150" t="n">
        <v>26.9218936</v>
      </c>
      <c r="C38" s="150" t="n">
        <v>20.22822312</v>
      </c>
      <c r="D38" s="150" t="n">
        <v>24.591042</v>
      </c>
      <c r="E38" s="103"/>
      <c r="F38" s="150" t="n">
        <v>16.26734928</v>
      </c>
      <c r="G38" s="150" t="n">
        <v>8.98172548</v>
      </c>
      <c r="H38" s="150" t="n">
        <v>18.20031304</v>
      </c>
      <c r="I38" s="103"/>
      <c r="J38" s="150" t="n">
        <v>24.5116816</v>
      </c>
      <c r="K38" s="150" t="n">
        <v>21.235424</v>
      </c>
      <c r="L38" s="150" t="n">
        <v>18.143328</v>
      </c>
      <c r="M38" s="103"/>
      <c r="N38" s="150" t="n">
        <v>0.3137568</v>
      </c>
      <c r="O38" s="150" t="n">
        <v>0.9480912</v>
      </c>
      <c r="P38" s="150" t="n">
        <v>0.3092096</v>
      </c>
    </row>
    <row r="39" customFormat="false" ht="12.75" hidden="false" customHeight="false" outlineLevel="0" collapsed="false">
      <c r="A39" s="212" t="s">
        <v>401</v>
      </c>
      <c r="B39" s="150" t="n">
        <v>18.02673936</v>
      </c>
      <c r="C39" s="150" t="n">
        <v>10.0706172</v>
      </c>
      <c r="D39" s="150" t="n">
        <v>18.00220408</v>
      </c>
      <c r="E39" s="103"/>
      <c r="F39" s="150" t="n">
        <v>15.62443792</v>
      </c>
      <c r="G39" s="150" t="n">
        <v>5.23211416</v>
      </c>
      <c r="H39" s="150" t="n">
        <v>16.27580864</v>
      </c>
      <c r="I39" s="103"/>
      <c r="J39" s="150" t="n">
        <v>21.3968496</v>
      </c>
      <c r="K39" s="150" t="n">
        <v>11.4748592</v>
      </c>
      <c r="L39" s="150" t="n">
        <v>20.8580064</v>
      </c>
      <c r="M39" s="103"/>
      <c r="N39" s="150" t="n">
        <v>0.8457792</v>
      </c>
      <c r="O39" s="150" t="n">
        <v>2.3781856</v>
      </c>
      <c r="P39" s="150" t="n">
        <v>0.7934864</v>
      </c>
    </row>
    <row r="40" s="108" customFormat="true" ht="21.95" hidden="false" customHeight="true" outlineLevel="0" collapsed="false">
      <c r="A40" s="105" t="s">
        <v>285</v>
      </c>
      <c r="B40" s="150" t="n">
        <v>33.83415112</v>
      </c>
      <c r="C40" s="150" t="n">
        <v>22.38063632</v>
      </c>
      <c r="D40" s="150" t="n">
        <v>32.66091864</v>
      </c>
      <c r="E40" s="103"/>
      <c r="F40" s="150" t="n">
        <v>22.65628092</v>
      </c>
      <c r="G40" s="150" t="n">
        <v>10.33733792</v>
      </c>
      <c r="H40" s="150" t="n">
        <v>24.53848852</v>
      </c>
      <c r="I40" s="103"/>
      <c r="J40" s="150" t="n">
        <v>33.2218432</v>
      </c>
      <c r="K40" s="150" t="n">
        <v>23.4476368</v>
      </c>
      <c r="L40" s="150" t="n">
        <v>29.7023104</v>
      </c>
      <c r="M40" s="103"/>
      <c r="N40" s="150" t="n">
        <v>0.3251248</v>
      </c>
      <c r="O40" s="150" t="n">
        <v>0.9048928</v>
      </c>
      <c r="P40" s="150" t="n">
        <v>0.306936</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2.62523096</v>
      </c>
      <c r="C43" s="150" t="n">
        <v>22.22004176</v>
      </c>
      <c r="D43" s="150" t="n">
        <v>31.22448952</v>
      </c>
      <c r="E43" s="103"/>
      <c r="F43" s="150" t="n">
        <v>19.2344698</v>
      </c>
      <c r="G43" s="150" t="n">
        <v>9.56753616</v>
      </c>
      <c r="H43" s="150" t="n">
        <v>21.10821804</v>
      </c>
      <c r="I43" s="103"/>
      <c r="J43" s="150" t="n">
        <v>30.18204</v>
      </c>
      <c r="K43" s="150" t="n">
        <v>23.122512</v>
      </c>
      <c r="L43" s="150" t="n">
        <v>25.6757648</v>
      </c>
      <c r="M43" s="103"/>
      <c r="N43" s="150" t="n">
        <v>0.2910208</v>
      </c>
      <c r="O43" s="150" t="n">
        <v>0.8662416</v>
      </c>
      <c r="P43" s="150" t="n">
        <v>0.2819264</v>
      </c>
    </row>
    <row r="44" customFormat="false" ht="12.75" hidden="false" customHeight="false" outlineLevel="0" collapsed="false">
      <c r="A44" s="106" t="s">
        <v>289</v>
      </c>
      <c r="B44" s="150" t="n">
        <v>32.0966072</v>
      </c>
      <c r="C44" s="150" t="n">
        <v>22.1486664</v>
      </c>
      <c r="D44" s="150" t="n">
        <v>30.55088456</v>
      </c>
      <c r="E44" s="103"/>
      <c r="F44" s="150" t="n">
        <v>19.14776136</v>
      </c>
      <c r="G44" s="150" t="n">
        <v>9.56753616</v>
      </c>
      <c r="H44" s="150" t="n">
        <v>21.02996896</v>
      </c>
      <c r="I44" s="103"/>
      <c r="J44" s="150" t="n">
        <v>29.5568</v>
      </c>
      <c r="K44" s="150" t="n">
        <v>23.0611248</v>
      </c>
      <c r="L44" s="150" t="n">
        <v>24.7754192</v>
      </c>
      <c r="M44" s="103"/>
      <c r="N44" s="150" t="n">
        <v>0.2842</v>
      </c>
      <c r="O44" s="150" t="n">
        <v>0.8594208</v>
      </c>
      <c r="P44" s="150" t="n">
        <v>0.2751056</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4.88399304</v>
      </c>
      <c r="C47" s="150" t="n">
        <v>6.63790848</v>
      </c>
      <c r="D47" s="150" t="n">
        <v>15.09365816</v>
      </c>
      <c r="E47" s="103"/>
      <c r="F47" s="150" t="n">
        <v>2.3474724</v>
      </c>
      <c r="G47" s="150" t="n">
        <v>1.23295172</v>
      </c>
      <c r="H47" s="150" t="n">
        <v>2.64777968</v>
      </c>
      <c r="I47" s="103"/>
      <c r="J47" s="150" t="n">
        <v>15.2262992</v>
      </c>
      <c r="K47" s="150" t="n">
        <v>6.87764</v>
      </c>
      <c r="L47" s="150" t="n">
        <v>15.4172816</v>
      </c>
      <c r="M47" s="103"/>
      <c r="N47" s="150" t="n">
        <v>1.3118672</v>
      </c>
      <c r="O47" s="150" t="n">
        <v>4.478992</v>
      </c>
      <c r="P47" s="150" t="n">
        <v>1.2595744</v>
      </c>
    </row>
    <row r="48" customFormat="false" ht="12.75" hidden="false" customHeight="false" outlineLevel="0" collapsed="false">
      <c r="A48" s="212" t="s">
        <v>400</v>
      </c>
      <c r="B48" s="150" t="n">
        <v>25.06836472</v>
      </c>
      <c r="C48" s="150" t="n">
        <v>19.31149584</v>
      </c>
      <c r="D48" s="150" t="n">
        <v>22.73082168</v>
      </c>
      <c r="E48" s="103"/>
      <c r="F48" s="150" t="n">
        <v>10.4790322</v>
      </c>
      <c r="G48" s="150" t="n">
        <v>6.1647586</v>
      </c>
      <c r="H48" s="150" t="n">
        <v>12.02075056</v>
      </c>
      <c r="I48" s="103"/>
      <c r="J48" s="150" t="n">
        <v>24.5958048</v>
      </c>
      <c r="K48" s="150" t="n">
        <v>20.1077184</v>
      </c>
      <c r="L48" s="150" t="n">
        <v>20.7829776</v>
      </c>
      <c r="M48" s="103"/>
      <c r="N48" s="150" t="n">
        <v>0.2932944</v>
      </c>
      <c r="O48" s="150" t="n">
        <v>0.9981104</v>
      </c>
      <c r="P48" s="150" t="n">
        <v>0.3001152</v>
      </c>
    </row>
    <row r="49" customFormat="false" ht="12.75" hidden="false" customHeight="false" outlineLevel="0" collapsed="false">
      <c r="A49" s="212" t="s">
        <v>401</v>
      </c>
      <c r="B49" s="150" t="n">
        <v>18.47729632</v>
      </c>
      <c r="C49" s="150" t="n">
        <v>9.15165944</v>
      </c>
      <c r="D49" s="150" t="n">
        <v>18.30331888</v>
      </c>
      <c r="E49" s="103"/>
      <c r="F49" s="150" t="n">
        <v>8.79138988</v>
      </c>
      <c r="G49" s="150" t="n">
        <v>3.34356204</v>
      </c>
      <c r="H49" s="150" t="n">
        <v>9.35393732</v>
      </c>
      <c r="I49" s="103"/>
      <c r="J49" s="150" t="n">
        <v>19.5666016</v>
      </c>
      <c r="K49" s="150" t="n">
        <v>9.8606032</v>
      </c>
      <c r="L49" s="150" t="n">
        <v>19.0914192</v>
      </c>
      <c r="M49" s="103"/>
      <c r="N49" s="150" t="n">
        <v>0.8230432</v>
      </c>
      <c r="O49" s="150" t="n">
        <v>1.8961824</v>
      </c>
      <c r="P49" s="150" t="n">
        <v>0.7571088</v>
      </c>
      <c r="Q49" s="109"/>
      <c r="R49" s="109"/>
      <c r="S49" s="109"/>
      <c r="T49" s="109"/>
      <c r="U49" s="109"/>
      <c r="V49" s="109"/>
      <c r="W49" s="109"/>
      <c r="X49" s="109"/>
    </row>
    <row r="50" s="108" customFormat="true" ht="21.95" hidden="false" customHeight="true" outlineLevel="0" collapsed="false">
      <c r="A50" s="105" t="s">
        <v>285</v>
      </c>
      <c r="B50" s="150" t="n">
        <v>32.56054704</v>
      </c>
      <c r="C50" s="150" t="n">
        <v>21.5464368</v>
      </c>
      <c r="D50" s="150" t="n">
        <v>31.2378724</v>
      </c>
      <c r="E50" s="103"/>
      <c r="F50" s="150" t="n">
        <v>13.8204794</v>
      </c>
      <c r="G50" s="150" t="n">
        <v>7.09740304</v>
      </c>
      <c r="H50" s="150" t="n">
        <v>15.38334616</v>
      </c>
      <c r="I50" s="103"/>
      <c r="J50" s="150" t="n">
        <v>32.7352928</v>
      </c>
      <c r="K50" s="150" t="n">
        <v>22.4358848</v>
      </c>
      <c r="L50" s="150" t="n">
        <v>30.3889376</v>
      </c>
      <c r="M50" s="103"/>
      <c r="N50" s="150" t="n">
        <v>0.318304</v>
      </c>
      <c r="O50" s="150" t="n">
        <v>0.8912512</v>
      </c>
      <c r="P50" s="150" t="n">
        <v>0.3001152</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0.85199936</v>
      </c>
      <c r="C53" s="150" t="n">
        <v>21.4460652</v>
      </c>
      <c r="D53" s="150" t="n">
        <v>29.330812</v>
      </c>
      <c r="E53" s="103"/>
      <c r="F53" s="150" t="n">
        <v>12.4564076</v>
      </c>
      <c r="G53" s="150" t="n">
        <v>6.8943784</v>
      </c>
      <c r="H53" s="150" t="n">
        <v>14.08271956</v>
      </c>
      <c r="I53" s="103"/>
      <c r="J53" s="150" t="n">
        <v>30.5389952</v>
      </c>
      <c r="K53" s="150" t="n">
        <v>22.3085632</v>
      </c>
      <c r="L53" s="150" t="n">
        <v>27.8652416</v>
      </c>
      <c r="M53" s="103"/>
      <c r="N53" s="150" t="n">
        <v>0.2864736</v>
      </c>
      <c r="O53" s="150" t="n">
        <v>0.8889776</v>
      </c>
      <c r="P53" s="150" t="n">
        <v>0.2773792</v>
      </c>
    </row>
    <row r="54" customFormat="false" ht="12.75" hidden="false" customHeight="false" outlineLevel="0" collapsed="false">
      <c r="A54" s="106" t="s">
        <v>289</v>
      </c>
      <c r="B54" s="150" t="n">
        <v>30.04679608</v>
      </c>
      <c r="C54" s="150" t="n">
        <v>21.35461552</v>
      </c>
      <c r="D54" s="150" t="n">
        <v>28.36501416</v>
      </c>
      <c r="E54" s="103"/>
      <c r="F54" s="150" t="n">
        <v>12.40988112</v>
      </c>
      <c r="G54" s="150" t="n">
        <v>6.8943784</v>
      </c>
      <c r="H54" s="150" t="n">
        <v>14.04042276</v>
      </c>
      <c r="I54" s="103"/>
      <c r="J54" s="150" t="n">
        <v>29.6841216</v>
      </c>
      <c r="K54" s="150" t="n">
        <v>22.2198928</v>
      </c>
      <c r="L54" s="150" t="n">
        <v>26.7898288</v>
      </c>
      <c r="M54" s="103"/>
      <c r="N54" s="150" t="n">
        <v>0.272832</v>
      </c>
      <c r="O54" s="150" t="n">
        <v>0.8844304</v>
      </c>
      <c r="P54" s="150" t="n">
        <v>0.2705584</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0162992</v>
      </c>
      <c r="C13" s="150" t="n">
        <v>3.2535216</v>
      </c>
      <c r="D13" s="150" t="n">
        <v>0.9685536</v>
      </c>
      <c r="E13" s="103"/>
      <c r="F13" s="150" t="n">
        <v>0.60887008</v>
      </c>
      <c r="G13" s="150" t="n">
        <v>1.96045668</v>
      </c>
      <c r="H13" s="150" t="n">
        <v>0.58000124</v>
      </c>
      <c r="I13" s="103"/>
      <c r="J13" s="150" t="n">
        <v>0.204624</v>
      </c>
      <c r="K13" s="150" t="n">
        <v>0.7480144</v>
      </c>
      <c r="L13" s="150" t="n">
        <v>0.2000768</v>
      </c>
      <c r="M13" s="103"/>
      <c r="N13" s="150" t="n">
        <v>3.148936</v>
      </c>
      <c r="O13" s="150" t="n">
        <v>11.2611408</v>
      </c>
      <c r="P13" s="150" t="n">
        <v>3.0375296</v>
      </c>
    </row>
    <row r="14" customFormat="false" ht="12.75" hidden="false" customHeight="true" outlineLevel="0" collapsed="false">
      <c r="A14" s="212" t="s">
        <v>400</v>
      </c>
      <c r="B14" s="150" t="n">
        <v>0.4001536</v>
      </c>
      <c r="C14" s="150" t="n">
        <v>1.0253936</v>
      </c>
      <c r="D14" s="150" t="n">
        <v>0.375144</v>
      </c>
      <c r="E14" s="103"/>
      <c r="F14" s="150" t="n">
        <v>0.37267048</v>
      </c>
      <c r="G14" s="150" t="n">
        <v>0.8923096</v>
      </c>
      <c r="H14" s="150" t="n">
        <v>0.34380164</v>
      </c>
      <c r="I14" s="103"/>
      <c r="J14" s="150" t="n">
        <v>0.102312</v>
      </c>
      <c r="K14" s="150" t="n">
        <v>0.306936</v>
      </c>
      <c r="L14" s="150" t="n">
        <v>0.1000384</v>
      </c>
      <c r="M14" s="103"/>
      <c r="N14" s="150" t="n">
        <v>0.9821952</v>
      </c>
      <c r="O14" s="150" t="n">
        <v>2.6919424</v>
      </c>
      <c r="P14" s="150" t="n">
        <v>0.9253552</v>
      </c>
    </row>
    <row r="15" customFormat="false" ht="12.75" hidden="false" customHeight="true" outlineLevel="0" collapsed="false">
      <c r="A15" s="212" t="s">
        <v>401</v>
      </c>
      <c r="B15" s="150" t="n">
        <v>0.750288</v>
      </c>
      <c r="C15" s="150" t="n">
        <v>2.10308</v>
      </c>
      <c r="D15" s="150" t="n">
        <v>0.704816</v>
      </c>
      <c r="E15" s="103"/>
      <c r="F15" s="150" t="n">
        <v>0.58787456</v>
      </c>
      <c r="G15" s="150" t="n">
        <v>1.91059232</v>
      </c>
      <c r="H15" s="150" t="n">
        <v>0.5642546</v>
      </c>
      <c r="I15" s="103"/>
      <c r="J15" s="150" t="n">
        <v>0.1796144</v>
      </c>
      <c r="K15" s="150" t="n">
        <v>0.4478992</v>
      </c>
      <c r="L15" s="150" t="n">
        <v>0.1659728</v>
      </c>
      <c r="M15" s="103"/>
      <c r="N15" s="150" t="n">
        <v>2.2304016</v>
      </c>
      <c r="O15" s="150" t="n">
        <v>6.0113984</v>
      </c>
      <c r="P15" s="150" t="n">
        <v>2.0735232</v>
      </c>
    </row>
    <row r="16" s="108" customFormat="true" ht="21.95" hidden="false" customHeight="true" outlineLevel="0" collapsed="false">
      <c r="A16" s="105" t="s">
        <v>285</v>
      </c>
      <c r="B16" s="150" t="n">
        <v>0.3387664</v>
      </c>
      <c r="C16" s="150" t="n">
        <v>0.8935248</v>
      </c>
      <c r="D16" s="150" t="n">
        <v>0.3160304</v>
      </c>
      <c r="E16" s="103"/>
      <c r="F16" s="150" t="n">
        <v>0.2886884</v>
      </c>
      <c r="G16" s="150" t="n">
        <v>0.76896092</v>
      </c>
      <c r="H16" s="150" t="n">
        <v>0.27294176</v>
      </c>
      <c r="I16" s="103"/>
      <c r="J16" s="150" t="n">
        <v>0.0818496</v>
      </c>
      <c r="K16" s="150" t="n">
        <v>0.2523696</v>
      </c>
      <c r="L16" s="150" t="n">
        <v>0.079576</v>
      </c>
      <c r="M16" s="103"/>
      <c r="N16" s="150" t="n">
        <v>0.9117136</v>
      </c>
      <c r="O16" s="150" t="n">
        <v>2.4395728</v>
      </c>
      <c r="P16" s="150" t="n">
        <v>0.8457792</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3319456</v>
      </c>
      <c r="C19" s="150" t="n">
        <v>0.898072</v>
      </c>
      <c r="D19" s="150" t="n">
        <v>0.3114832</v>
      </c>
      <c r="E19" s="103"/>
      <c r="F19" s="150" t="n">
        <v>0.29393728</v>
      </c>
      <c r="G19" s="150" t="n">
        <v>0.77683424</v>
      </c>
      <c r="H19" s="150" t="n">
        <v>0.2755662</v>
      </c>
      <c r="I19" s="103"/>
      <c r="J19" s="150" t="n">
        <v>0.0841232</v>
      </c>
      <c r="K19" s="150" t="n">
        <v>0.2546432</v>
      </c>
      <c r="L19" s="150" t="n">
        <v>0.0818496</v>
      </c>
      <c r="M19" s="103"/>
      <c r="N19" s="150" t="n">
        <v>0.8662416</v>
      </c>
      <c r="O19" s="150" t="n">
        <v>2.4282048</v>
      </c>
      <c r="P19" s="150" t="n">
        <v>0.8116752</v>
      </c>
    </row>
    <row r="20" customFormat="false" ht="12.75" hidden="false" customHeight="true" outlineLevel="0" collapsed="false">
      <c r="A20" s="106" t="s">
        <v>289</v>
      </c>
      <c r="B20" s="150" t="n">
        <v>0.3342192</v>
      </c>
      <c r="C20" s="150" t="n">
        <v>0.9003456</v>
      </c>
      <c r="D20" s="150" t="n">
        <v>0.3137568</v>
      </c>
      <c r="E20" s="103"/>
      <c r="F20" s="150" t="n">
        <v>0.29918616</v>
      </c>
      <c r="G20" s="150" t="n">
        <v>0.78470756</v>
      </c>
      <c r="H20" s="150" t="n">
        <v>0.28081508</v>
      </c>
      <c r="I20" s="103"/>
      <c r="J20" s="150" t="n">
        <v>0.0863968</v>
      </c>
      <c r="K20" s="150" t="n">
        <v>0.2569168</v>
      </c>
      <c r="L20" s="150" t="n">
        <v>0.0818496</v>
      </c>
      <c r="M20" s="103"/>
      <c r="N20" s="150" t="n">
        <v>0.8662416</v>
      </c>
      <c r="O20" s="150" t="n">
        <v>2.4282048</v>
      </c>
      <c r="P20" s="150" t="n">
        <v>0.8116752</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455104</v>
      </c>
      <c r="C39" s="150" t="n">
        <v>4.6995312</v>
      </c>
      <c r="D39" s="150" t="n">
        <v>1.3937168</v>
      </c>
      <c r="E39" s="103"/>
      <c r="F39" s="150" t="n">
        <v>0.918554</v>
      </c>
      <c r="G39" s="150" t="n">
        <v>2.35149824</v>
      </c>
      <c r="H39" s="150" t="n">
        <v>0.86081632</v>
      </c>
      <c r="I39" s="103"/>
      <c r="J39" s="150" t="n">
        <v>0.3364928</v>
      </c>
      <c r="K39" s="150" t="n">
        <v>1.000384</v>
      </c>
      <c r="L39" s="150" t="n">
        <v>0.318304</v>
      </c>
      <c r="M39" s="103"/>
      <c r="N39" s="150" t="n">
        <v>4.3357552</v>
      </c>
      <c r="O39" s="150" t="n">
        <v>15.5104992</v>
      </c>
      <c r="P39" s="150" t="n">
        <v>4.2129808</v>
      </c>
    </row>
    <row r="40" customFormat="false" ht="12.75" hidden="false" customHeight="true" outlineLevel="0" collapsed="false">
      <c r="A40" s="212" t="s">
        <v>400</v>
      </c>
      <c r="B40" s="150" t="n">
        <v>0.5547584</v>
      </c>
      <c r="C40" s="150" t="n">
        <v>1.4823872</v>
      </c>
      <c r="D40" s="150" t="n">
        <v>0.5274752</v>
      </c>
      <c r="E40" s="103"/>
      <c r="F40" s="150" t="n">
        <v>0.48814584</v>
      </c>
      <c r="G40" s="150" t="n">
        <v>1.28335116</v>
      </c>
      <c r="H40" s="150" t="n">
        <v>0.46190144</v>
      </c>
      <c r="I40" s="103"/>
      <c r="J40" s="150" t="n">
        <v>0.1727936</v>
      </c>
      <c r="K40" s="150" t="n">
        <v>0.5161072</v>
      </c>
      <c r="L40" s="150" t="n">
        <v>0.17052</v>
      </c>
      <c r="M40" s="103"/>
      <c r="N40" s="150" t="n">
        <v>0.9594592</v>
      </c>
      <c r="O40" s="150" t="n">
        <v>3.0852752</v>
      </c>
      <c r="P40" s="150" t="n">
        <v>0.96628</v>
      </c>
    </row>
    <row r="41" customFormat="false" ht="12.75" hidden="false" customHeight="true" outlineLevel="0" collapsed="false">
      <c r="A41" s="212" t="s">
        <v>401</v>
      </c>
      <c r="B41" s="150" t="n">
        <v>1.0822336</v>
      </c>
      <c r="C41" s="150" t="n">
        <v>3.092096</v>
      </c>
      <c r="D41" s="150" t="n">
        <v>1.0208464</v>
      </c>
      <c r="E41" s="103"/>
      <c r="F41" s="150" t="n">
        <v>0.8791874</v>
      </c>
      <c r="G41" s="150" t="n">
        <v>2.9918616</v>
      </c>
      <c r="H41" s="150" t="n">
        <v>0.85556744</v>
      </c>
      <c r="I41" s="103"/>
      <c r="J41" s="150" t="n">
        <v>0.2682848</v>
      </c>
      <c r="K41" s="150" t="n">
        <v>0.727552</v>
      </c>
      <c r="L41" s="150" t="n">
        <v>0.2523696</v>
      </c>
      <c r="M41" s="103"/>
      <c r="N41" s="150" t="n">
        <v>2.9806896</v>
      </c>
      <c r="O41" s="150" t="n">
        <v>7.3573696</v>
      </c>
      <c r="P41" s="150" t="n">
        <v>2.7465088</v>
      </c>
    </row>
    <row r="42" s="108" customFormat="true" ht="21.95" hidden="false" customHeight="true" outlineLevel="0" collapsed="false">
      <c r="A42" s="105" t="s">
        <v>285</v>
      </c>
      <c r="B42" s="150" t="n">
        <v>0.477456</v>
      </c>
      <c r="C42" s="150" t="n">
        <v>1.3027728</v>
      </c>
      <c r="D42" s="150" t="n">
        <v>0.4501728</v>
      </c>
      <c r="E42" s="103"/>
      <c r="F42" s="150" t="n">
        <v>0.393666</v>
      </c>
      <c r="G42" s="150" t="n">
        <v>1.1285092</v>
      </c>
      <c r="H42" s="150" t="n">
        <v>0.37791936</v>
      </c>
      <c r="I42" s="103"/>
      <c r="J42" s="150" t="n">
        <v>0.136416</v>
      </c>
      <c r="K42" s="150" t="n">
        <v>0.4183424</v>
      </c>
      <c r="L42" s="150" t="n">
        <v>0.1341424</v>
      </c>
      <c r="M42" s="103"/>
      <c r="N42" s="150" t="n">
        <v>1.0822336</v>
      </c>
      <c r="O42" s="150" t="n">
        <v>2.9056608</v>
      </c>
      <c r="P42" s="150" t="n">
        <v>1.0162992</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466088</v>
      </c>
      <c r="C45" s="150" t="n">
        <v>1.3095936</v>
      </c>
      <c r="D45" s="150" t="n">
        <v>0.443352</v>
      </c>
      <c r="E45" s="103"/>
      <c r="F45" s="150" t="n">
        <v>0.39891488</v>
      </c>
      <c r="G45" s="150" t="n">
        <v>1.14425584</v>
      </c>
      <c r="H45" s="150" t="n">
        <v>0.38316824</v>
      </c>
      <c r="I45" s="103"/>
      <c r="J45" s="150" t="n">
        <v>0.1386896</v>
      </c>
      <c r="K45" s="150" t="n">
        <v>0.4228896</v>
      </c>
      <c r="L45" s="150" t="n">
        <v>0.1341424</v>
      </c>
      <c r="M45" s="103"/>
      <c r="N45" s="150" t="n">
        <v>0.9458176</v>
      </c>
      <c r="O45" s="150" t="n">
        <v>2.8260848</v>
      </c>
      <c r="P45" s="150" t="n">
        <v>0.9117136</v>
      </c>
    </row>
    <row r="46" customFormat="false" ht="12.75" hidden="false" customHeight="true" outlineLevel="0" collapsed="false">
      <c r="A46" s="106" t="s">
        <v>289</v>
      </c>
      <c r="B46" s="150" t="n">
        <v>0.466088</v>
      </c>
      <c r="C46" s="150" t="n">
        <v>1.3095936</v>
      </c>
      <c r="D46" s="150" t="n">
        <v>0.4456256</v>
      </c>
      <c r="E46" s="103"/>
      <c r="F46" s="150" t="n">
        <v>0.40416376</v>
      </c>
      <c r="G46" s="150" t="n">
        <v>1.15212916</v>
      </c>
      <c r="H46" s="150" t="n">
        <v>0.38579268</v>
      </c>
      <c r="I46" s="103"/>
      <c r="J46" s="150" t="n">
        <v>0.1409632</v>
      </c>
      <c r="K46" s="150" t="n">
        <v>0.4274368</v>
      </c>
      <c r="L46" s="150" t="n">
        <v>0.136416</v>
      </c>
      <c r="M46" s="103"/>
      <c r="N46" s="150" t="n">
        <v>0.9276288</v>
      </c>
      <c r="O46" s="150" t="n">
        <v>2.807896</v>
      </c>
      <c r="P46" s="150" t="n">
        <v>0.9003456</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3823488</v>
      </c>
      <c r="C50" s="150" t="n">
        <v>4.4403408</v>
      </c>
      <c r="D50" s="150" t="n">
        <v>1.318688</v>
      </c>
      <c r="E50" s="103"/>
      <c r="F50" s="150" t="n">
        <v>0.79258088</v>
      </c>
      <c r="G50" s="150" t="n">
        <v>3.19656792</v>
      </c>
      <c r="H50" s="150" t="n">
        <v>0.77683424</v>
      </c>
      <c r="I50" s="103"/>
      <c r="J50" s="150" t="n">
        <v>0.238728</v>
      </c>
      <c r="K50" s="150" t="n">
        <v>1.125432</v>
      </c>
      <c r="L50" s="150" t="n">
        <v>0.2410016</v>
      </c>
      <c r="M50" s="103"/>
      <c r="N50" s="150" t="n">
        <v>4.3675856</v>
      </c>
      <c r="O50" s="150" t="n">
        <v>15.8856432</v>
      </c>
      <c r="P50" s="150" t="n">
        <v>4.2266224</v>
      </c>
    </row>
    <row r="51" customFormat="false" ht="12.75" hidden="false" customHeight="true" outlineLevel="0" collapsed="false">
      <c r="A51" s="212" t="s">
        <v>400</v>
      </c>
      <c r="B51" s="150" t="n">
        <v>0.5729472</v>
      </c>
      <c r="C51" s="150" t="n">
        <v>1.3709808</v>
      </c>
      <c r="D51" s="150" t="n">
        <v>0.5274752</v>
      </c>
      <c r="E51" s="103"/>
      <c r="F51" s="150" t="n">
        <v>0.5642546</v>
      </c>
      <c r="G51" s="150" t="n">
        <v>1.22561348</v>
      </c>
      <c r="H51" s="150" t="n">
        <v>0.5117658</v>
      </c>
      <c r="I51" s="103"/>
      <c r="J51" s="150" t="n">
        <v>0.1068592</v>
      </c>
      <c r="K51" s="150" t="n">
        <v>0.3137568</v>
      </c>
      <c r="L51" s="150" t="n">
        <v>0.1045856</v>
      </c>
      <c r="M51" s="103"/>
      <c r="N51" s="150" t="n">
        <v>1.727936</v>
      </c>
      <c r="O51" s="150" t="n">
        <v>4.331208</v>
      </c>
      <c r="P51" s="150" t="n">
        <v>1.614256</v>
      </c>
    </row>
    <row r="52" s="109" customFormat="true" ht="12.75" hidden="false" customHeight="true" outlineLevel="0" collapsed="false">
      <c r="A52" s="212" t="s">
        <v>401</v>
      </c>
      <c r="B52" s="150" t="n">
        <v>1.0208464</v>
      </c>
      <c r="C52" s="150" t="n">
        <v>2.7101312</v>
      </c>
      <c r="D52" s="150" t="n">
        <v>0.954912</v>
      </c>
      <c r="E52" s="103"/>
      <c r="F52" s="150" t="n">
        <v>0.75321428</v>
      </c>
      <c r="G52" s="150" t="n">
        <v>1.95258336</v>
      </c>
      <c r="H52" s="150" t="n">
        <v>0.70334992</v>
      </c>
      <c r="I52" s="103"/>
      <c r="J52" s="150" t="n">
        <v>0.2410016</v>
      </c>
      <c r="K52" s="150" t="n">
        <v>0.4683616</v>
      </c>
      <c r="L52" s="150" t="n">
        <v>0.2182656</v>
      </c>
      <c r="M52" s="103"/>
      <c r="N52" s="150" t="n">
        <v>3.3330976</v>
      </c>
      <c r="O52" s="150" t="n">
        <v>9.5650352</v>
      </c>
      <c r="P52" s="150" t="n">
        <v>3.1443888</v>
      </c>
    </row>
    <row r="53" s="108" customFormat="true" ht="21.95" hidden="false" customHeight="true" outlineLevel="0" collapsed="false">
      <c r="A53" s="105" t="s">
        <v>285</v>
      </c>
      <c r="B53" s="150" t="n">
        <v>0.4729088</v>
      </c>
      <c r="C53" s="150" t="n">
        <v>1.1890928</v>
      </c>
      <c r="D53" s="150" t="n">
        <v>0.4388048</v>
      </c>
      <c r="E53" s="103"/>
      <c r="F53" s="150" t="n">
        <v>0.42515928</v>
      </c>
      <c r="G53" s="150" t="n">
        <v>1.02878048</v>
      </c>
      <c r="H53" s="150" t="n">
        <v>0.393666</v>
      </c>
      <c r="I53" s="103"/>
      <c r="J53" s="150" t="n">
        <v>0.0932176</v>
      </c>
      <c r="K53" s="150" t="n">
        <v>0.2660112</v>
      </c>
      <c r="L53" s="150" t="n">
        <v>0.0886704</v>
      </c>
      <c r="M53" s="103"/>
      <c r="N53" s="150" t="n">
        <v>1.4732928</v>
      </c>
      <c r="O53" s="150" t="n">
        <v>3.8605728</v>
      </c>
      <c r="P53" s="150" t="n">
        <v>1.3778016</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466088</v>
      </c>
      <c r="C56" s="150" t="n">
        <v>1.1913664</v>
      </c>
      <c r="D56" s="150" t="n">
        <v>0.4342576</v>
      </c>
      <c r="E56" s="103"/>
      <c r="F56" s="150" t="n">
        <v>0.4330326</v>
      </c>
      <c r="G56" s="150" t="n">
        <v>1.03927824</v>
      </c>
      <c r="H56" s="150" t="n">
        <v>0.39891488</v>
      </c>
      <c r="I56" s="103"/>
      <c r="J56" s="150" t="n">
        <v>0.0932176</v>
      </c>
      <c r="K56" s="150" t="n">
        <v>0.2682848</v>
      </c>
      <c r="L56" s="150" t="n">
        <v>0.0886704</v>
      </c>
      <c r="M56" s="103"/>
      <c r="N56" s="150" t="n">
        <v>1.4528304</v>
      </c>
      <c r="O56" s="150" t="n">
        <v>3.8696672</v>
      </c>
      <c r="P56" s="150" t="n">
        <v>1.3618864</v>
      </c>
    </row>
    <row r="57" customFormat="false" ht="12.75" hidden="false" customHeight="true" outlineLevel="0" collapsed="false">
      <c r="A57" s="106" t="s">
        <v>289</v>
      </c>
      <c r="B57" s="150" t="n">
        <v>0.4706352</v>
      </c>
      <c r="C57" s="150" t="n">
        <v>1.1959136</v>
      </c>
      <c r="D57" s="150" t="n">
        <v>0.4388048</v>
      </c>
      <c r="E57" s="103"/>
      <c r="F57" s="150" t="n">
        <v>0.44353036</v>
      </c>
      <c r="G57" s="150" t="n">
        <v>1.04715156</v>
      </c>
      <c r="H57" s="150" t="n">
        <v>0.40941264</v>
      </c>
      <c r="I57" s="103"/>
      <c r="J57" s="150" t="n">
        <v>0.0954912</v>
      </c>
      <c r="K57" s="150" t="n">
        <v>0.2682848</v>
      </c>
      <c r="L57" s="150" t="n">
        <v>0.090944</v>
      </c>
      <c r="M57" s="103"/>
      <c r="N57" s="150" t="n">
        <v>1.4710192</v>
      </c>
      <c r="O57" s="150" t="n">
        <v>3.8855824</v>
      </c>
      <c r="P57" s="150" t="n">
        <v>1.3800752</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8.6737742</v>
      </c>
      <c r="C13" s="103" t="n">
        <v>2.6769288</v>
      </c>
      <c r="D13" s="103" t="n">
        <v>9.05956688</v>
      </c>
      <c r="E13" s="256"/>
      <c r="F13" s="103" t="n">
        <v>2.00244772</v>
      </c>
      <c r="G13" s="103" t="n">
        <v>5.81838348</v>
      </c>
      <c r="H13" s="103" t="n">
        <v>1.89484568</v>
      </c>
      <c r="I13" s="256"/>
      <c r="J13" s="103" t="n">
        <v>11.60789812</v>
      </c>
      <c r="K13" s="103" t="n">
        <v>4.41430808</v>
      </c>
      <c r="L13" s="103" t="n">
        <v>12.31124804</v>
      </c>
      <c r="M13" s="256"/>
      <c r="N13" s="103" t="n">
        <v>2.63231332</v>
      </c>
      <c r="O13" s="103" t="n">
        <v>9.16979336</v>
      </c>
      <c r="P13" s="103" t="n">
        <v>2.53783348</v>
      </c>
      <c r="Q13" s="90"/>
    </row>
    <row r="14" customFormat="false" ht="12.75" hidden="false" customHeight="false" outlineLevel="0" collapsed="false">
      <c r="A14" s="212" t="s">
        <v>400</v>
      </c>
      <c r="B14" s="103" t="n">
        <v>24.3548032</v>
      </c>
      <c r="C14" s="103" t="n">
        <v>12.94636252</v>
      </c>
      <c r="D14" s="103" t="n">
        <v>27.39128028</v>
      </c>
      <c r="E14" s="256"/>
      <c r="F14" s="103" t="n">
        <v>0.92380288</v>
      </c>
      <c r="G14" s="103" t="n">
        <v>2.18090964</v>
      </c>
      <c r="H14" s="103" t="n">
        <v>0.852943</v>
      </c>
      <c r="I14" s="256"/>
      <c r="J14" s="103" t="n">
        <v>35.09663612</v>
      </c>
      <c r="K14" s="103" t="n">
        <v>18.1873692</v>
      </c>
      <c r="L14" s="103" t="n">
        <v>38.75248104</v>
      </c>
      <c r="M14" s="256"/>
      <c r="N14" s="103" t="n">
        <v>1.31222</v>
      </c>
      <c r="O14" s="103" t="n">
        <v>2.95511944</v>
      </c>
      <c r="P14" s="103" t="n">
        <v>1.19936908</v>
      </c>
      <c r="Q14" s="90"/>
    </row>
    <row r="15" customFormat="false" ht="12.75" hidden="false" customHeight="false" outlineLevel="0" collapsed="false">
      <c r="A15" s="212" t="s">
        <v>401</v>
      </c>
      <c r="B15" s="103" t="n">
        <v>15.27161636</v>
      </c>
      <c r="C15" s="103" t="n">
        <v>5.95222992</v>
      </c>
      <c r="D15" s="103" t="n">
        <v>16.26890356</v>
      </c>
      <c r="E15" s="256"/>
      <c r="F15" s="103" t="n">
        <v>1.70063712</v>
      </c>
      <c r="G15" s="103" t="n">
        <v>4.57702336</v>
      </c>
      <c r="H15" s="103" t="n">
        <v>1.59303508</v>
      </c>
      <c r="I15" s="256"/>
      <c r="J15" s="103" t="n">
        <v>20.49162752</v>
      </c>
      <c r="K15" s="103" t="n">
        <v>8.29847928</v>
      </c>
      <c r="L15" s="103" t="n">
        <v>21.7697298</v>
      </c>
      <c r="M15" s="256"/>
      <c r="N15" s="103" t="n">
        <v>2.23864732</v>
      </c>
      <c r="O15" s="103" t="n">
        <v>6.05720752</v>
      </c>
      <c r="P15" s="103" t="n">
        <v>2.10217644</v>
      </c>
      <c r="Q15" s="90"/>
    </row>
    <row r="16" s="108" customFormat="true" ht="21.95" hidden="false" customHeight="true" outlineLevel="0" collapsed="false">
      <c r="A16" s="105" t="s">
        <v>285</v>
      </c>
      <c r="B16" s="103" t="n">
        <v>29.90811824</v>
      </c>
      <c r="C16" s="103" t="n">
        <v>14.4212978</v>
      </c>
      <c r="D16" s="103" t="n">
        <v>33.03382628</v>
      </c>
      <c r="E16" s="256"/>
      <c r="F16" s="103" t="n">
        <v>0.75846316</v>
      </c>
      <c r="G16" s="103" t="n">
        <v>1.88697236</v>
      </c>
      <c r="H16" s="103" t="n">
        <v>0.70334992</v>
      </c>
      <c r="I16" s="256"/>
      <c r="J16" s="103" t="n">
        <v>41.82832472</v>
      </c>
      <c r="K16" s="103" t="n">
        <v>20.18456804</v>
      </c>
      <c r="L16" s="103" t="n">
        <v>45.87783564</v>
      </c>
      <c r="M16" s="256"/>
      <c r="N16" s="103" t="n">
        <v>1.049776</v>
      </c>
      <c r="O16" s="103" t="n">
        <v>2.56145344</v>
      </c>
      <c r="P16" s="103" t="n">
        <v>0.9736672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28.2652188</v>
      </c>
      <c r="C19" s="103" t="n">
        <v>14.2900758</v>
      </c>
      <c r="D19" s="103" t="n">
        <v>31.50377776</v>
      </c>
      <c r="E19" s="256"/>
      <c r="F19" s="103" t="n">
        <v>0.74534096</v>
      </c>
      <c r="G19" s="103" t="n">
        <v>1.902719</v>
      </c>
      <c r="H19" s="103" t="n">
        <v>0.6954766</v>
      </c>
      <c r="I19" s="256"/>
      <c r="J19" s="103" t="n">
        <v>40.58171572</v>
      </c>
      <c r="K19" s="103" t="n">
        <v>19.9851106</v>
      </c>
      <c r="L19" s="103" t="n">
        <v>44.60760668</v>
      </c>
      <c r="M19" s="256"/>
      <c r="N19" s="103" t="n">
        <v>1.05764932</v>
      </c>
      <c r="O19" s="103" t="n">
        <v>2.57982452</v>
      </c>
      <c r="P19" s="103" t="n">
        <v>0.97891612</v>
      </c>
      <c r="Q19" s="90"/>
    </row>
    <row r="20" customFormat="false" ht="12.75" hidden="false" customHeight="false" outlineLevel="0" collapsed="false">
      <c r="A20" s="106" t="s">
        <v>289</v>
      </c>
      <c r="B20" s="103" t="n">
        <v>27.93453936</v>
      </c>
      <c r="C20" s="103" t="n">
        <v>14.25858252</v>
      </c>
      <c r="D20" s="103" t="n">
        <v>31.18884496</v>
      </c>
      <c r="E20" s="256"/>
      <c r="F20" s="103" t="n">
        <v>0.75321428</v>
      </c>
      <c r="G20" s="103" t="n">
        <v>1.9158412</v>
      </c>
      <c r="H20" s="103" t="n">
        <v>0.70334992</v>
      </c>
      <c r="I20" s="256"/>
      <c r="J20" s="103" t="n">
        <v>40.39800492</v>
      </c>
      <c r="K20" s="103" t="n">
        <v>19.9851106</v>
      </c>
      <c r="L20" s="103" t="n">
        <v>44.43439364</v>
      </c>
      <c r="M20" s="256"/>
      <c r="N20" s="103" t="n">
        <v>1.0760204</v>
      </c>
      <c r="O20" s="103" t="n">
        <v>2.60082004</v>
      </c>
      <c r="P20" s="103" t="n">
        <v>0.99466276</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5.81051016</v>
      </c>
      <c r="C34" s="103" t="n">
        <v>1.49855524</v>
      </c>
      <c r="D34" s="103" t="n">
        <v>5.99159652</v>
      </c>
      <c r="E34" s="256"/>
      <c r="F34" s="103" t="n">
        <v>2.67167992</v>
      </c>
      <c r="G34" s="103" t="n">
        <v>6.31702708</v>
      </c>
      <c r="H34" s="103" t="n">
        <v>2.49059356</v>
      </c>
      <c r="I34" s="256"/>
      <c r="J34" s="103" t="n">
        <v>8.61866096</v>
      </c>
      <c r="K34" s="103" t="n">
        <v>3.72145592</v>
      </c>
      <c r="L34" s="103" t="n">
        <v>9.2642732</v>
      </c>
      <c r="M34" s="256"/>
      <c r="N34" s="103" t="n">
        <v>3.85530236</v>
      </c>
      <c r="O34" s="103" t="n">
        <v>14.37405788</v>
      </c>
      <c r="P34" s="103" t="n">
        <v>3.75557364</v>
      </c>
      <c r="Q34" s="90"/>
    </row>
    <row r="35" customFormat="false" ht="12.75" hidden="false" customHeight="false" outlineLevel="0" collapsed="false">
      <c r="A35" s="212" t="s">
        <v>400</v>
      </c>
      <c r="B35" s="103" t="n">
        <v>15.46844936</v>
      </c>
      <c r="C35" s="103" t="n">
        <v>9.67893472</v>
      </c>
      <c r="D35" s="103" t="n">
        <v>18.06139608</v>
      </c>
      <c r="E35" s="256"/>
      <c r="F35" s="103" t="n">
        <v>1.12588476</v>
      </c>
      <c r="G35" s="103" t="n">
        <v>3.05484816</v>
      </c>
      <c r="H35" s="103" t="n">
        <v>1.07864484</v>
      </c>
      <c r="I35" s="256"/>
      <c r="J35" s="103" t="n">
        <v>26.48847292</v>
      </c>
      <c r="K35" s="103" t="n">
        <v>13.63921468</v>
      </c>
      <c r="L35" s="103" t="n">
        <v>28.87146444</v>
      </c>
      <c r="M35" s="256"/>
      <c r="N35" s="103" t="n">
        <v>1.87385016</v>
      </c>
      <c r="O35" s="103" t="n">
        <v>4.12299524</v>
      </c>
      <c r="P35" s="103" t="n">
        <v>1.70851044</v>
      </c>
    </row>
    <row r="36" customFormat="false" ht="12.75" hidden="false" customHeight="false" outlineLevel="0" collapsed="false">
      <c r="A36" s="212" t="s">
        <v>401</v>
      </c>
      <c r="B36" s="103" t="n">
        <v>12.1774016</v>
      </c>
      <c r="C36" s="103" t="n">
        <v>5.10978468</v>
      </c>
      <c r="D36" s="103" t="n">
        <v>13.0697112</v>
      </c>
      <c r="E36" s="256"/>
      <c r="F36" s="103" t="n">
        <v>2.5063402</v>
      </c>
      <c r="G36" s="103" t="n">
        <v>6.88128168</v>
      </c>
      <c r="H36" s="103" t="n">
        <v>2.35674712</v>
      </c>
      <c r="I36" s="256"/>
      <c r="J36" s="103" t="n">
        <v>16.01170844</v>
      </c>
      <c r="K36" s="103" t="n">
        <v>6.8760328</v>
      </c>
      <c r="L36" s="103" t="n">
        <v>17.12971988</v>
      </c>
      <c r="M36" s="256"/>
      <c r="N36" s="103" t="n">
        <v>3.22281232</v>
      </c>
      <c r="O36" s="103" t="n">
        <v>8.726263</v>
      </c>
      <c r="P36" s="103" t="n">
        <v>3.0312282</v>
      </c>
    </row>
    <row r="37" s="108" customFormat="true" ht="21.95" hidden="false" customHeight="true" outlineLevel="0" collapsed="false">
      <c r="A37" s="105" t="s">
        <v>285</v>
      </c>
      <c r="B37" s="103" t="n">
        <v>20.49950084</v>
      </c>
      <c r="C37" s="103" t="n">
        <v>11.00165248</v>
      </c>
      <c r="D37" s="103" t="n">
        <v>23.07670092</v>
      </c>
      <c r="E37" s="256"/>
      <c r="F37" s="103" t="n">
        <v>0.98678944</v>
      </c>
      <c r="G37" s="103" t="n">
        <v>2.6638066</v>
      </c>
      <c r="H37" s="103" t="n">
        <v>0.93430064</v>
      </c>
      <c r="I37" s="256"/>
      <c r="J37" s="103" t="n">
        <v>31.95518144</v>
      </c>
      <c r="K37" s="103" t="n">
        <v>15.55768032</v>
      </c>
      <c r="L37" s="103" t="n">
        <v>34.7475856</v>
      </c>
      <c r="M37" s="256"/>
      <c r="N37" s="103" t="n">
        <v>1.509053</v>
      </c>
      <c r="O37" s="103" t="n">
        <v>3.61385388</v>
      </c>
      <c r="P37" s="103" t="n">
        <v>1.3935776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18.8566014</v>
      </c>
      <c r="C40" s="103" t="n">
        <v>10.94129036</v>
      </c>
      <c r="D40" s="103" t="n">
        <v>21.59651676</v>
      </c>
      <c r="E40" s="256"/>
      <c r="F40" s="103" t="n">
        <v>0.95529616</v>
      </c>
      <c r="G40" s="103" t="n">
        <v>2.7162954</v>
      </c>
      <c r="H40" s="103" t="n">
        <v>0.91592956</v>
      </c>
      <c r="I40" s="256"/>
      <c r="J40" s="103" t="n">
        <v>30.574726</v>
      </c>
      <c r="K40" s="103" t="n">
        <v>15.26636748</v>
      </c>
      <c r="L40" s="103" t="n">
        <v>33.3172658</v>
      </c>
      <c r="M40" s="256"/>
      <c r="N40" s="103" t="n">
        <v>1.51430188</v>
      </c>
      <c r="O40" s="103" t="n">
        <v>3.6348494</v>
      </c>
      <c r="P40" s="103" t="n">
        <v>1.39882652</v>
      </c>
    </row>
    <row r="41" customFormat="false" ht="12.75" hidden="false" customHeight="false" outlineLevel="0" collapsed="false">
      <c r="A41" s="106" t="s">
        <v>289</v>
      </c>
      <c r="B41" s="103" t="n">
        <v>18.6728906</v>
      </c>
      <c r="C41" s="103" t="n">
        <v>10.94129036</v>
      </c>
      <c r="D41" s="103" t="n">
        <v>21.43642592</v>
      </c>
      <c r="E41" s="256"/>
      <c r="F41" s="103" t="n">
        <v>0.96316948</v>
      </c>
      <c r="G41" s="103" t="n">
        <v>2.73729092</v>
      </c>
      <c r="H41" s="103" t="n">
        <v>0.92380288</v>
      </c>
      <c r="I41" s="256"/>
      <c r="J41" s="103" t="n">
        <v>30.47237284</v>
      </c>
      <c r="K41" s="103" t="n">
        <v>15.26636748</v>
      </c>
      <c r="L41" s="103" t="n">
        <v>33.22016152</v>
      </c>
      <c r="M41" s="256"/>
      <c r="N41" s="103" t="n">
        <v>1.53267296</v>
      </c>
      <c r="O41" s="103" t="n">
        <v>3.66371824</v>
      </c>
      <c r="P41" s="103" t="n">
        <v>1.4171976</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6.4430002</v>
      </c>
      <c r="C45" s="103" t="n">
        <v>2.21502736</v>
      </c>
      <c r="D45" s="103" t="n">
        <v>6.79205072</v>
      </c>
      <c r="E45" s="256"/>
      <c r="F45" s="103" t="n">
        <v>2.98661272</v>
      </c>
      <c r="G45" s="103" t="n">
        <v>9.95712536</v>
      </c>
      <c r="H45" s="103" t="n">
        <v>2.8606396</v>
      </c>
      <c r="I45" s="256"/>
      <c r="J45" s="103" t="n">
        <v>7.79721124</v>
      </c>
      <c r="K45" s="103" t="n">
        <v>2.37249376</v>
      </c>
      <c r="L45" s="103" t="n">
        <v>8.1095196</v>
      </c>
      <c r="M45" s="256"/>
      <c r="N45" s="103" t="n">
        <v>3.57711172</v>
      </c>
      <c r="O45" s="103" t="n">
        <v>10.563371</v>
      </c>
      <c r="P45" s="103" t="n">
        <v>3.39602536</v>
      </c>
    </row>
    <row r="46" customFormat="false" ht="12.75" hidden="false" customHeight="false" outlineLevel="0" collapsed="false">
      <c r="A46" s="212" t="s">
        <v>400</v>
      </c>
      <c r="B46" s="103" t="n">
        <v>18.95370568</v>
      </c>
      <c r="C46" s="103" t="n">
        <v>8.78662512</v>
      </c>
      <c r="D46" s="103" t="n">
        <v>20.60972732</v>
      </c>
      <c r="E46" s="256"/>
      <c r="F46" s="103" t="n">
        <v>1.48805748</v>
      </c>
      <c r="G46" s="103" t="n">
        <v>3.11783472</v>
      </c>
      <c r="H46" s="103" t="n">
        <v>1.34108884</v>
      </c>
      <c r="I46" s="256"/>
      <c r="J46" s="103" t="n">
        <v>23.73543536</v>
      </c>
      <c r="K46" s="103" t="n">
        <v>12.531701</v>
      </c>
      <c r="L46" s="103" t="n">
        <v>26.07906028</v>
      </c>
      <c r="M46" s="256"/>
      <c r="N46" s="103" t="n">
        <v>1.82661024</v>
      </c>
      <c r="O46" s="103" t="n">
        <v>4.23059728</v>
      </c>
      <c r="P46" s="103" t="n">
        <v>1.68226604</v>
      </c>
    </row>
    <row r="47" customFormat="false" ht="12.75" hidden="false" customHeight="false" outlineLevel="0" collapsed="false">
      <c r="A47" s="212" t="s">
        <v>401</v>
      </c>
      <c r="B47" s="103" t="n">
        <v>9.28526872</v>
      </c>
      <c r="C47" s="103" t="n">
        <v>3.15982576</v>
      </c>
      <c r="D47" s="103" t="n">
        <v>9.776039</v>
      </c>
      <c r="E47" s="256"/>
      <c r="F47" s="103" t="n">
        <v>2.24127176</v>
      </c>
      <c r="G47" s="103" t="n">
        <v>5.62417492</v>
      </c>
      <c r="H47" s="103" t="n">
        <v>2.0864298</v>
      </c>
      <c r="I47" s="256"/>
      <c r="J47" s="103" t="n">
        <v>12.91749368</v>
      </c>
      <c r="K47" s="103" t="n">
        <v>4.68987428</v>
      </c>
      <c r="L47" s="103" t="n">
        <v>13.53948596</v>
      </c>
      <c r="M47" s="256"/>
      <c r="N47" s="103" t="n">
        <v>3.06009704</v>
      </c>
      <c r="O47" s="103" t="n">
        <v>8.0176642</v>
      </c>
      <c r="P47" s="103" t="n">
        <v>2.86326404</v>
      </c>
    </row>
    <row r="48" s="108" customFormat="true" ht="21.95" hidden="false" customHeight="true" outlineLevel="0" collapsed="false">
      <c r="A48" s="105" t="s">
        <v>285</v>
      </c>
      <c r="B48" s="103" t="n">
        <v>22.02430048</v>
      </c>
      <c r="C48" s="103" t="n">
        <v>9.58445488</v>
      </c>
      <c r="D48" s="103" t="n">
        <v>23.751182</v>
      </c>
      <c r="E48" s="256"/>
      <c r="F48" s="103" t="n">
        <v>1.16262692</v>
      </c>
      <c r="G48" s="103" t="n">
        <v>2.6638066</v>
      </c>
      <c r="H48" s="103" t="n">
        <v>1.0628982</v>
      </c>
      <c r="I48" s="256"/>
      <c r="J48" s="103" t="n">
        <v>27.96603264</v>
      </c>
      <c r="K48" s="103" t="n">
        <v>13.5421104</v>
      </c>
      <c r="L48" s="103" t="n">
        <v>30.38051744</v>
      </c>
      <c r="M48" s="256"/>
      <c r="N48" s="103" t="n">
        <v>1.45393976</v>
      </c>
      <c r="O48" s="103" t="n">
        <v>3.61122944</v>
      </c>
      <c r="P48" s="103" t="n">
        <v>1.3515866</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21.25533956</v>
      </c>
      <c r="C51" s="103" t="n">
        <v>9.44273512</v>
      </c>
      <c r="D51" s="103" t="n">
        <v>22.9900944</v>
      </c>
      <c r="E51" s="256"/>
      <c r="F51" s="103" t="n">
        <v>1.15737804</v>
      </c>
      <c r="G51" s="103" t="n">
        <v>2.65593328</v>
      </c>
      <c r="H51" s="103" t="n">
        <v>1.06027376</v>
      </c>
      <c r="I51" s="256"/>
      <c r="J51" s="103" t="n">
        <v>27.58548884</v>
      </c>
      <c r="K51" s="103" t="n">
        <v>13.53423708</v>
      </c>
      <c r="L51" s="103" t="n">
        <v>30.02884248</v>
      </c>
      <c r="M51" s="256"/>
      <c r="N51" s="103" t="n">
        <v>1.47231084</v>
      </c>
      <c r="O51" s="103" t="n">
        <v>3.64534716</v>
      </c>
      <c r="P51" s="103" t="n">
        <v>1.36733324</v>
      </c>
    </row>
    <row r="52" customFormat="false" ht="12.75" hidden="false" customHeight="false" outlineLevel="0" collapsed="false">
      <c r="A52" s="106" t="s">
        <v>289</v>
      </c>
      <c r="B52" s="103" t="n">
        <v>20.97452448</v>
      </c>
      <c r="C52" s="103" t="n">
        <v>9.39024632</v>
      </c>
      <c r="D52" s="103" t="n">
        <v>22.70927932</v>
      </c>
      <c r="E52" s="256"/>
      <c r="F52" s="103" t="n">
        <v>1.17574912</v>
      </c>
      <c r="G52" s="103" t="n">
        <v>2.66643104</v>
      </c>
      <c r="H52" s="103" t="n">
        <v>1.07339596</v>
      </c>
      <c r="I52" s="256"/>
      <c r="J52" s="103" t="n">
        <v>27.425398</v>
      </c>
      <c r="K52" s="103" t="n">
        <v>13.53423708</v>
      </c>
      <c r="L52" s="103" t="n">
        <v>29.8792494</v>
      </c>
      <c r="M52" s="256"/>
      <c r="N52" s="103" t="n">
        <v>1.50380412</v>
      </c>
      <c r="O52" s="103" t="n">
        <v>3.674216</v>
      </c>
      <c r="P52" s="103" t="n">
        <v>1.39357764</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8.5870328</v>
      </c>
      <c r="C14" s="103" t="n">
        <v>9.52734048</v>
      </c>
      <c r="D14" s="103" t="n">
        <v>20.38628928</v>
      </c>
      <c r="E14" s="103" t="n">
        <v>7.50086512</v>
      </c>
      <c r="F14" s="103" t="n">
        <v>3.84951056</v>
      </c>
      <c r="G14" s="103" t="n">
        <v>8.388604</v>
      </c>
      <c r="H14" s="103" t="n">
        <v>3.16256976</v>
      </c>
      <c r="I14" s="103" t="n">
        <v>16.38882224</v>
      </c>
      <c r="J14" s="103" t="n">
        <v>3.62493376</v>
      </c>
    </row>
    <row r="15" customFormat="false" ht="12.75" hidden="false" customHeight="false" outlineLevel="0" collapsed="false">
      <c r="A15" s="212" t="s">
        <v>400</v>
      </c>
      <c r="B15" s="103" t="n">
        <v>14.795648</v>
      </c>
      <c r="C15" s="103" t="n">
        <v>16.18802416</v>
      </c>
      <c r="D15" s="103" t="n">
        <v>20.39157344</v>
      </c>
      <c r="E15" s="103" t="n">
        <v>8.51806592</v>
      </c>
      <c r="F15" s="103" t="n">
        <v>11.20770336</v>
      </c>
      <c r="G15" s="103" t="n">
        <v>13.86299376</v>
      </c>
      <c r="H15" s="103" t="n">
        <v>9.775696</v>
      </c>
      <c r="I15" s="103" t="n">
        <v>15.0994872</v>
      </c>
      <c r="J15" s="103" t="n">
        <v>8.84568384</v>
      </c>
    </row>
    <row r="16" customFormat="false" ht="12.75" hidden="false" customHeight="false" outlineLevel="0" collapsed="false">
      <c r="A16" s="212" t="s">
        <v>401</v>
      </c>
      <c r="B16" s="103" t="n">
        <v>7.76243104</v>
      </c>
      <c r="C16" s="103" t="n">
        <v>6.48366432</v>
      </c>
      <c r="D16" s="103" t="n">
        <v>9.91044208</v>
      </c>
      <c r="E16" s="103" t="n">
        <v>4.97767872</v>
      </c>
      <c r="F16" s="103" t="n">
        <v>4.9142688</v>
      </c>
      <c r="G16" s="103" t="n">
        <v>6.9222496</v>
      </c>
      <c r="H16" s="103" t="n">
        <v>13.6595536</v>
      </c>
      <c r="I16" s="103" t="n">
        <v>28.80131408</v>
      </c>
      <c r="J16" s="103" t="n">
        <v>13.26588368</v>
      </c>
    </row>
    <row r="17" s="108" customFormat="true" ht="21.95" hidden="false" customHeight="true" outlineLevel="0" collapsed="false">
      <c r="A17" s="105" t="s">
        <v>285</v>
      </c>
      <c r="B17" s="103" t="n">
        <v>24.37054592</v>
      </c>
      <c r="C17" s="103" t="n">
        <v>18.97541856</v>
      </c>
      <c r="D17" s="103" t="n">
        <v>28.72469376</v>
      </c>
      <c r="E17" s="103" t="n">
        <v>12.26453536</v>
      </c>
      <c r="F17" s="103" t="n">
        <v>12.66348944</v>
      </c>
      <c r="G17" s="103" t="n">
        <v>17.25542448</v>
      </c>
      <c r="H17" s="103" t="n">
        <v>4.40963152</v>
      </c>
      <c r="I17" s="103" t="n">
        <v>11.61458368</v>
      </c>
      <c r="J17" s="103" t="n">
        <v>4.87199552</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3.43260752</v>
      </c>
      <c r="C20" s="103" t="n">
        <v>18.84067248</v>
      </c>
      <c r="D20" s="103" t="n">
        <v>27.81846032</v>
      </c>
      <c r="E20" s="103" t="n">
        <v>12.26453536</v>
      </c>
      <c r="F20" s="103" t="n">
        <v>12.66348944</v>
      </c>
      <c r="G20" s="103" t="n">
        <v>17.25542448</v>
      </c>
      <c r="H20" s="103" t="n">
        <v>4.47304144</v>
      </c>
      <c r="I20" s="103" t="n">
        <v>11.66214112</v>
      </c>
      <c r="J20" s="103" t="n">
        <v>4.93012128</v>
      </c>
    </row>
    <row r="21" customFormat="false" ht="12.75" hidden="false" customHeight="false" outlineLevel="0" collapsed="false">
      <c r="A21" s="106" t="s">
        <v>289</v>
      </c>
      <c r="B21" s="103" t="n">
        <v>21.02831472</v>
      </c>
      <c r="C21" s="103" t="n">
        <v>18.27790944</v>
      </c>
      <c r="D21" s="103" t="n">
        <v>25.49871408</v>
      </c>
      <c r="E21" s="103" t="n">
        <v>11.9289912</v>
      </c>
      <c r="F21" s="103" t="n">
        <v>12.63442656</v>
      </c>
      <c r="G21" s="103" t="n">
        <v>17.00706896</v>
      </c>
      <c r="H21" s="103" t="n">
        <v>5.50081056</v>
      </c>
      <c r="I21" s="103" t="n">
        <v>12.34908192</v>
      </c>
      <c r="J21" s="103" t="n">
        <v>5.75180816</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3.04659104</v>
      </c>
      <c r="C39" s="103" t="n">
        <v>6.95395456</v>
      </c>
      <c r="D39" s="103" t="n">
        <v>14.29893696</v>
      </c>
      <c r="E39" s="103" t="n">
        <v>5.31850704</v>
      </c>
      <c r="F39" s="103" t="n">
        <v>2.8270256</v>
      </c>
      <c r="G39" s="103" t="n">
        <v>5.98695328</v>
      </c>
      <c r="H39" s="103" t="n">
        <v>3.37393616</v>
      </c>
      <c r="I39" s="103" t="n">
        <v>28.36801296</v>
      </c>
      <c r="J39" s="103" t="n">
        <v>5.09393024</v>
      </c>
    </row>
    <row r="40" customFormat="false" ht="12.75" hidden="false" customHeight="false" outlineLevel="0" collapsed="false">
      <c r="A40" s="212" t="s">
        <v>400</v>
      </c>
      <c r="B40" s="103" t="n">
        <v>11.19977712</v>
      </c>
      <c r="C40" s="103" t="n">
        <v>12.07166352</v>
      </c>
      <c r="D40" s="103" t="n">
        <v>15.75736512</v>
      </c>
      <c r="E40" s="103" t="n">
        <v>6.27494</v>
      </c>
      <c r="F40" s="103" t="n">
        <v>8.52599216</v>
      </c>
      <c r="G40" s="103" t="n">
        <v>10.44678432</v>
      </c>
      <c r="H40" s="103" t="n">
        <v>12.71104688</v>
      </c>
      <c r="I40" s="103" t="n">
        <v>25.50135616</v>
      </c>
      <c r="J40" s="103" t="n">
        <v>13.65162736</v>
      </c>
    </row>
    <row r="41" customFormat="false" ht="12.75" hidden="false" customHeight="false" outlineLevel="0" collapsed="false">
      <c r="A41" s="212" t="s">
        <v>401</v>
      </c>
      <c r="B41" s="103" t="n">
        <v>5.4955264</v>
      </c>
      <c r="C41" s="103" t="n">
        <v>4.98824704</v>
      </c>
      <c r="D41" s="103" t="n">
        <v>7.2921408</v>
      </c>
      <c r="E41" s="103" t="n">
        <v>3.8178056</v>
      </c>
      <c r="F41" s="103" t="n">
        <v>3.19955888</v>
      </c>
      <c r="G41" s="103" t="n">
        <v>4.95125792</v>
      </c>
      <c r="H41" s="103" t="n">
        <v>21.52502576</v>
      </c>
      <c r="I41" s="103" t="n">
        <v>30.24917392</v>
      </c>
      <c r="J41" s="103" t="n">
        <v>17.50378</v>
      </c>
    </row>
    <row r="42" s="108" customFormat="true" ht="21.95" hidden="false" customHeight="true" outlineLevel="0" collapsed="false">
      <c r="A42" s="105" t="s">
        <v>285</v>
      </c>
      <c r="B42" s="103" t="n">
        <v>17.81290336</v>
      </c>
      <c r="C42" s="103" t="n">
        <v>14.35706272</v>
      </c>
      <c r="D42" s="103" t="n">
        <v>21.70997136</v>
      </c>
      <c r="E42" s="103" t="n">
        <v>9.03327152</v>
      </c>
      <c r="F42" s="103" t="n">
        <v>9.4718568</v>
      </c>
      <c r="G42" s="103" t="n">
        <v>12.90391872</v>
      </c>
      <c r="H42" s="103" t="n">
        <v>6.0503632</v>
      </c>
      <c r="I42" s="103" t="n">
        <v>18.83274624</v>
      </c>
      <c r="J42" s="103" t="n">
        <v>7.44802352</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7.48528544</v>
      </c>
      <c r="C45" s="103" t="n">
        <v>14.35706272</v>
      </c>
      <c r="D45" s="103" t="n">
        <v>21.43783712</v>
      </c>
      <c r="E45" s="103" t="n">
        <v>9.03327152</v>
      </c>
      <c r="F45" s="103" t="n">
        <v>9.4718568</v>
      </c>
      <c r="G45" s="103" t="n">
        <v>12.90391872</v>
      </c>
      <c r="H45" s="103" t="n">
        <v>6.07149984</v>
      </c>
      <c r="I45" s="103" t="n">
        <v>18.83274624</v>
      </c>
      <c r="J45" s="103" t="n">
        <v>7.47180224</v>
      </c>
    </row>
    <row r="46" customFormat="false" ht="12.75" hidden="false" customHeight="false" outlineLevel="0" collapsed="false">
      <c r="A46" s="106" t="s">
        <v>289</v>
      </c>
      <c r="B46" s="103" t="n">
        <v>15.91324784</v>
      </c>
      <c r="C46" s="103" t="n">
        <v>14.07964432</v>
      </c>
      <c r="D46" s="103" t="n">
        <v>20.03753472</v>
      </c>
      <c r="E46" s="103" t="n">
        <v>8.83247344</v>
      </c>
      <c r="F46" s="103" t="n">
        <v>9.4718568</v>
      </c>
      <c r="G46" s="103" t="n">
        <v>12.76653056</v>
      </c>
      <c r="H46" s="103" t="n">
        <v>7.31327744</v>
      </c>
      <c r="I46" s="103" t="n">
        <v>19.55403408</v>
      </c>
      <c r="J46" s="103" t="n">
        <v>8.55505504</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3.32400944</v>
      </c>
      <c r="C50" s="103" t="n">
        <v>6.61576832</v>
      </c>
      <c r="D50" s="103" t="n">
        <v>14.58956576</v>
      </c>
      <c r="E50" s="103" t="n">
        <v>5.30529664</v>
      </c>
      <c r="F50" s="103" t="n">
        <v>2.61830128</v>
      </c>
      <c r="G50" s="103" t="n">
        <v>5.88919632</v>
      </c>
      <c r="H50" s="103" t="n">
        <v>5.44532688</v>
      </c>
      <c r="I50" s="103" t="n">
        <v>15.50108336</v>
      </c>
      <c r="J50" s="103" t="n">
        <v>5.16790848</v>
      </c>
    </row>
    <row r="51" customFormat="false" ht="12.75" hidden="false" customHeight="false" outlineLevel="0" collapsed="false">
      <c r="A51" s="212" t="s">
        <v>400</v>
      </c>
      <c r="B51" s="103" t="n">
        <v>10.2776912</v>
      </c>
      <c r="C51" s="103" t="n">
        <v>11.96069616</v>
      </c>
      <c r="D51" s="103" t="n">
        <v>15.1655392</v>
      </c>
      <c r="E51" s="103" t="n">
        <v>5.83107056</v>
      </c>
      <c r="F51" s="103" t="n">
        <v>7.57484336</v>
      </c>
      <c r="G51" s="103" t="n">
        <v>9.49299344</v>
      </c>
      <c r="H51" s="103" t="n">
        <v>15.2844328</v>
      </c>
      <c r="I51" s="103" t="n">
        <v>15.0466456</v>
      </c>
      <c r="J51" s="103" t="n">
        <v>10.70306608</v>
      </c>
    </row>
    <row r="52" customFormat="false" ht="12.75" hidden="false" customHeight="false" outlineLevel="0" collapsed="false">
      <c r="A52" s="212" t="s">
        <v>401</v>
      </c>
      <c r="B52" s="103" t="n">
        <v>5.51930512</v>
      </c>
      <c r="C52" s="103" t="n">
        <v>4.25903296</v>
      </c>
      <c r="D52" s="103" t="n">
        <v>6.88526048</v>
      </c>
      <c r="E52" s="103" t="n">
        <v>3.2101272</v>
      </c>
      <c r="F52" s="103" t="n">
        <v>3.77289024</v>
      </c>
      <c r="G52" s="103" t="n">
        <v>4.90898464</v>
      </c>
      <c r="H52" s="103" t="n">
        <v>13.98188736</v>
      </c>
      <c r="I52" s="103" t="n">
        <v>56.58278528</v>
      </c>
      <c r="J52" s="103" t="n">
        <v>20.63992896</v>
      </c>
    </row>
    <row r="53" s="108" customFormat="true" ht="21.95" hidden="false" customHeight="true" outlineLevel="0" collapsed="false">
      <c r="A53" s="105" t="s">
        <v>285</v>
      </c>
      <c r="B53" s="103" t="n">
        <v>17.50642208</v>
      </c>
      <c r="C53" s="103" t="n">
        <v>14.12720176</v>
      </c>
      <c r="D53" s="103" t="n">
        <v>21.70204512</v>
      </c>
      <c r="E53" s="103" t="n">
        <v>8.45729808</v>
      </c>
      <c r="F53" s="103" t="n">
        <v>8.80869472</v>
      </c>
      <c r="G53" s="103" t="n">
        <v>12.06902144</v>
      </c>
      <c r="H53" s="103" t="n">
        <v>6.44139104</v>
      </c>
      <c r="I53" s="103" t="n">
        <v>12.8669296</v>
      </c>
      <c r="J53" s="103" t="n">
        <v>6.11905728</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6.51828416</v>
      </c>
      <c r="C56" s="103" t="n">
        <v>13.91319328</v>
      </c>
      <c r="D56" s="103" t="n">
        <v>20.77731712</v>
      </c>
      <c r="E56" s="103" t="n">
        <v>8.45729808</v>
      </c>
      <c r="F56" s="103" t="n">
        <v>8.80869472</v>
      </c>
      <c r="G56" s="103" t="n">
        <v>12.06902144</v>
      </c>
      <c r="H56" s="103" t="n">
        <v>6.62633664</v>
      </c>
      <c r="I56" s="103" t="n">
        <v>12.96204448</v>
      </c>
      <c r="J56" s="103" t="n">
        <v>6.24587712</v>
      </c>
    </row>
    <row r="57" customFormat="false" ht="12.75" hidden="false" customHeight="false" outlineLevel="0" collapsed="false">
      <c r="A57" s="106" t="s">
        <v>289</v>
      </c>
      <c r="B57" s="103" t="n">
        <v>14.70845936</v>
      </c>
      <c r="C57" s="103" t="n">
        <v>13.33986192</v>
      </c>
      <c r="D57" s="103" t="n">
        <v>19.03882848</v>
      </c>
      <c r="E57" s="103" t="n">
        <v>8.17195344</v>
      </c>
      <c r="F57" s="103" t="n">
        <v>8.76377936</v>
      </c>
      <c r="G57" s="103" t="n">
        <v>11.84708672</v>
      </c>
      <c r="H57" s="103" t="n">
        <v>8.3621832</v>
      </c>
      <c r="I57" s="103" t="n">
        <v>14.00830816</v>
      </c>
      <c r="J57" s="103" t="n">
        <v>7.44802352</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8.5870328</v>
      </c>
      <c r="C12" s="103" t="n">
        <v>9.52734048</v>
      </c>
      <c r="D12" s="103" t="n">
        <v>20.38628928</v>
      </c>
      <c r="E12" s="294"/>
      <c r="F12" s="103" t="n">
        <v>11.970504</v>
      </c>
      <c r="G12" s="103" t="n">
        <v>5.217912</v>
      </c>
      <c r="H12" s="103" t="n">
        <v>12.8890384</v>
      </c>
      <c r="I12" s="256"/>
      <c r="J12" s="103" t="n">
        <v>12.004608</v>
      </c>
      <c r="K12" s="103" t="n">
        <v>5.8045008</v>
      </c>
      <c r="L12" s="103" t="n">
        <v>13.1959744</v>
      </c>
    </row>
    <row r="13" customFormat="false" ht="12.75" hidden="false" customHeight="false" outlineLevel="0" collapsed="false">
      <c r="A13" s="212" t="s">
        <v>400</v>
      </c>
      <c r="B13" s="103" t="n">
        <v>14.795648</v>
      </c>
      <c r="C13" s="103" t="n">
        <v>16.18802416</v>
      </c>
      <c r="D13" s="103" t="n">
        <v>20.39157344</v>
      </c>
      <c r="E13" s="294"/>
      <c r="F13" s="103" t="n">
        <v>14.5646816</v>
      </c>
      <c r="G13" s="103" t="n">
        <v>12.7276128</v>
      </c>
      <c r="H13" s="103" t="n">
        <v>19.21192</v>
      </c>
      <c r="I13" s="256"/>
      <c r="J13" s="103" t="n">
        <v>5.0337504</v>
      </c>
      <c r="K13" s="103" t="n">
        <v>6.582072</v>
      </c>
      <c r="L13" s="103" t="n">
        <v>8.2599888</v>
      </c>
    </row>
    <row r="14" customFormat="false" ht="12.75" hidden="false" customHeight="false" outlineLevel="0" collapsed="false">
      <c r="A14" s="212" t="s">
        <v>401</v>
      </c>
      <c r="B14" s="103" t="n">
        <v>7.76243104</v>
      </c>
      <c r="C14" s="103" t="n">
        <v>6.48366432</v>
      </c>
      <c r="D14" s="103" t="n">
        <v>9.91044208</v>
      </c>
      <c r="E14" s="294"/>
      <c r="F14" s="103" t="n">
        <v>7.0845376</v>
      </c>
      <c r="G14" s="103" t="n">
        <v>4.20616</v>
      </c>
      <c r="H14" s="103" t="n">
        <v>8.2031488</v>
      </c>
      <c r="I14" s="256"/>
      <c r="J14" s="103" t="n">
        <v>7.6120128</v>
      </c>
      <c r="K14" s="103" t="n">
        <v>3.8332896</v>
      </c>
      <c r="L14" s="103" t="n">
        <v>8.5237264</v>
      </c>
    </row>
    <row r="15" s="108" customFormat="true" ht="21.95" hidden="false" customHeight="true" outlineLevel="0" collapsed="false">
      <c r="A15" s="105" t="s">
        <v>285</v>
      </c>
      <c r="B15" s="103" t="n">
        <v>24.37054592</v>
      </c>
      <c r="C15" s="103" t="n">
        <v>18.97541856</v>
      </c>
      <c r="D15" s="103" t="n">
        <v>28.72469376</v>
      </c>
      <c r="E15" s="294"/>
      <c r="F15" s="103" t="n">
        <v>20.0827088</v>
      </c>
      <c r="G15" s="103" t="n">
        <v>14.2463776</v>
      </c>
      <c r="H15" s="103" t="n">
        <v>24.5366912</v>
      </c>
      <c r="I15" s="256"/>
      <c r="J15" s="103" t="n">
        <v>15.0626</v>
      </c>
      <c r="K15" s="103" t="n">
        <v>9.515016</v>
      </c>
      <c r="L15" s="103" t="n">
        <v>17.722712</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3.43260752</v>
      </c>
      <c r="C18" s="103" t="n">
        <v>18.84067248</v>
      </c>
      <c r="D18" s="103" t="n">
        <v>27.81846032</v>
      </c>
      <c r="E18" s="294"/>
      <c r="F18" s="103" t="n">
        <v>19.5143088</v>
      </c>
      <c r="G18" s="103" t="n">
        <v>14.0485744</v>
      </c>
      <c r="H18" s="103" t="n">
        <v>23.9432816</v>
      </c>
      <c r="I18" s="256"/>
      <c r="J18" s="103" t="n">
        <v>10.7677696</v>
      </c>
      <c r="K18" s="103" t="n">
        <v>8.1372144</v>
      </c>
      <c r="L18" s="103" t="n">
        <v>13.436976</v>
      </c>
    </row>
    <row r="19" s="276" customFormat="true" ht="12.75" hidden="false" customHeight="false" outlineLevel="0" collapsed="false">
      <c r="A19" s="106" t="s">
        <v>289</v>
      </c>
      <c r="B19" s="103" t="n">
        <v>21.02831472</v>
      </c>
      <c r="C19" s="103" t="n">
        <v>18.27790944</v>
      </c>
      <c r="D19" s="103" t="n">
        <v>25.49871408</v>
      </c>
      <c r="E19" s="294"/>
      <c r="F19" s="103" t="n">
        <v>18.8799744</v>
      </c>
      <c r="G19" s="103" t="n">
        <v>13.9894608</v>
      </c>
      <c r="H19" s="103" t="n">
        <v>23.3862496</v>
      </c>
      <c r="I19" s="256"/>
      <c r="J19" s="103" t="n">
        <v>8.162224</v>
      </c>
      <c r="K19" s="103" t="n">
        <v>7.7165984</v>
      </c>
      <c r="L19" s="103" t="n">
        <v>11.1815648</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3.04659104</v>
      </c>
      <c r="C35" s="103" t="n">
        <v>6.95395456</v>
      </c>
      <c r="D35" s="103" t="n">
        <v>14.29893696</v>
      </c>
      <c r="E35" s="294"/>
      <c r="F35" s="103" t="n">
        <v>8.1917808</v>
      </c>
      <c r="G35" s="103" t="n">
        <v>3.8014592</v>
      </c>
      <c r="H35" s="103" t="n">
        <v>8.901144</v>
      </c>
      <c r="I35" s="256"/>
      <c r="J35" s="103" t="n">
        <v>8.8102</v>
      </c>
      <c r="K35" s="103" t="n">
        <v>4.8473152</v>
      </c>
      <c r="L35" s="103" t="n">
        <v>9.935632</v>
      </c>
    </row>
    <row r="36" customFormat="false" ht="12.75" hidden="false" customHeight="false" outlineLevel="0" collapsed="false">
      <c r="A36" s="212" t="s">
        <v>400</v>
      </c>
      <c r="B36" s="103" t="n">
        <v>11.19977712</v>
      </c>
      <c r="C36" s="103" t="n">
        <v>12.07166352</v>
      </c>
      <c r="D36" s="103" t="n">
        <v>15.75736512</v>
      </c>
      <c r="E36" s="294"/>
      <c r="F36" s="103" t="n">
        <v>9.7491968</v>
      </c>
      <c r="G36" s="103" t="n">
        <v>8.8147472</v>
      </c>
      <c r="H36" s="103" t="n">
        <v>13.0300016</v>
      </c>
      <c r="I36" s="256"/>
      <c r="J36" s="103" t="n">
        <v>3.52408</v>
      </c>
      <c r="K36" s="103" t="n">
        <v>3.6946</v>
      </c>
      <c r="L36" s="103" t="n">
        <v>5.092864</v>
      </c>
    </row>
    <row r="37" customFormat="false" ht="12.75" hidden="false" customHeight="false" outlineLevel="0" collapsed="false">
      <c r="A37" s="212" t="s">
        <v>401</v>
      </c>
      <c r="B37" s="103" t="n">
        <v>5.4955264</v>
      </c>
      <c r="C37" s="103" t="n">
        <v>4.98824704</v>
      </c>
      <c r="D37" s="103" t="n">
        <v>7.2921408</v>
      </c>
      <c r="E37" s="294"/>
      <c r="F37" s="103" t="n">
        <v>5.2110912</v>
      </c>
      <c r="G37" s="103" t="n">
        <v>2.3486288</v>
      </c>
      <c r="H37" s="103" t="n">
        <v>5.7090096</v>
      </c>
      <c r="I37" s="256"/>
      <c r="J37" s="103" t="n">
        <v>6.0409552</v>
      </c>
      <c r="K37" s="103" t="n">
        <v>3.3853904</v>
      </c>
      <c r="L37" s="103" t="n">
        <v>6.9208384</v>
      </c>
    </row>
    <row r="38" s="108" customFormat="true" ht="21.95" hidden="false" customHeight="true" outlineLevel="0" collapsed="false">
      <c r="A38" s="105" t="s">
        <v>285</v>
      </c>
      <c r="B38" s="103" t="n">
        <v>17.81290336</v>
      </c>
      <c r="C38" s="103" t="n">
        <v>14.35706272</v>
      </c>
      <c r="D38" s="103" t="n">
        <v>21.70997136</v>
      </c>
      <c r="E38" s="294"/>
      <c r="F38" s="103" t="n">
        <v>13.7370912</v>
      </c>
      <c r="G38" s="103" t="n">
        <v>9.8378672</v>
      </c>
      <c r="H38" s="103" t="n">
        <v>16.7746208</v>
      </c>
      <c r="I38" s="256"/>
      <c r="J38" s="103" t="n">
        <v>11.2406784</v>
      </c>
      <c r="K38" s="103" t="n">
        <v>6.9594896</v>
      </c>
      <c r="L38" s="103" t="n">
        <v>13.1277664</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7.48528544</v>
      </c>
      <c r="C41" s="103" t="n">
        <v>14.35706272</v>
      </c>
      <c r="D41" s="103" t="n">
        <v>21.43783712</v>
      </c>
      <c r="E41" s="294"/>
      <c r="F41" s="103" t="n">
        <v>13.0186336</v>
      </c>
      <c r="G41" s="103" t="n">
        <v>9.7742064</v>
      </c>
      <c r="H41" s="103" t="n">
        <v>16.1493808</v>
      </c>
      <c r="I41" s="256"/>
      <c r="J41" s="103" t="n">
        <v>8.1758656</v>
      </c>
      <c r="K41" s="103" t="n">
        <v>5.320224</v>
      </c>
      <c r="L41" s="103" t="n">
        <v>9.7014512</v>
      </c>
    </row>
    <row r="42" customFormat="false" ht="12.75" hidden="false" customHeight="false" outlineLevel="0" collapsed="false">
      <c r="A42" s="106" t="s">
        <v>289</v>
      </c>
      <c r="B42" s="103" t="n">
        <v>15.91324784</v>
      </c>
      <c r="C42" s="103" t="n">
        <v>14.07964432</v>
      </c>
      <c r="D42" s="103" t="n">
        <v>20.03753472</v>
      </c>
      <c r="E42" s="294"/>
      <c r="F42" s="103" t="n">
        <v>12.67532</v>
      </c>
      <c r="G42" s="103" t="n">
        <v>9.753744</v>
      </c>
      <c r="H42" s="103" t="n">
        <v>15.85836</v>
      </c>
      <c r="I42" s="256"/>
      <c r="J42" s="103" t="n">
        <v>5.9682</v>
      </c>
      <c r="K42" s="103" t="n">
        <v>4.9814576</v>
      </c>
      <c r="L42" s="103" t="n">
        <v>7.7370608</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3.32400944</v>
      </c>
      <c r="C46" s="103" t="n">
        <v>6.61576832</v>
      </c>
      <c r="D46" s="103" t="n">
        <v>14.58956576</v>
      </c>
      <c r="E46" s="294"/>
      <c r="F46" s="103" t="n">
        <v>8.7488128</v>
      </c>
      <c r="G46" s="103" t="n">
        <v>3.603656</v>
      </c>
      <c r="H46" s="103" t="n">
        <v>9.3285808</v>
      </c>
      <c r="I46" s="256"/>
      <c r="J46" s="103" t="n">
        <v>8.1599504</v>
      </c>
      <c r="K46" s="103" t="n">
        <v>3.2353328</v>
      </c>
      <c r="L46" s="103" t="n">
        <v>8.6806048</v>
      </c>
    </row>
    <row r="47" customFormat="false" ht="12.75" hidden="false" customHeight="false" outlineLevel="0" collapsed="false">
      <c r="A47" s="212" t="s">
        <v>400</v>
      </c>
      <c r="B47" s="103" t="n">
        <v>10.2776912</v>
      </c>
      <c r="C47" s="103" t="n">
        <v>11.96069616</v>
      </c>
      <c r="D47" s="103" t="n">
        <v>15.1655392</v>
      </c>
      <c r="E47" s="294"/>
      <c r="F47" s="103" t="n">
        <v>10.8609872</v>
      </c>
      <c r="G47" s="103" t="n">
        <v>9.4058832</v>
      </c>
      <c r="H47" s="103" t="n">
        <v>14.1827168</v>
      </c>
      <c r="I47" s="256"/>
      <c r="J47" s="103" t="n">
        <v>3.603656</v>
      </c>
      <c r="K47" s="103" t="n">
        <v>5.4771024</v>
      </c>
      <c r="L47" s="103" t="n">
        <v>6.5388736</v>
      </c>
    </row>
    <row r="48" customFormat="false" ht="12.75" hidden="false" customHeight="false" outlineLevel="0" collapsed="false">
      <c r="A48" s="212" t="s">
        <v>401</v>
      </c>
      <c r="B48" s="103" t="n">
        <v>5.51930512</v>
      </c>
      <c r="C48" s="103" t="n">
        <v>4.25903296</v>
      </c>
      <c r="D48" s="103" t="n">
        <v>6.88526048</v>
      </c>
      <c r="E48" s="294"/>
      <c r="F48" s="103" t="n">
        <v>4.7950224</v>
      </c>
      <c r="G48" s="103" t="n">
        <v>3.5036176</v>
      </c>
      <c r="H48" s="103" t="n">
        <v>5.888624</v>
      </c>
      <c r="I48" s="256"/>
      <c r="J48" s="103" t="n">
        <v>4.638144</v>
      </c>
      <c r="K48" s="103" t="n">
        <v>1.8006912</v>
      </c>
      <c r="L48" s="103" t="n">
        <v>4.9746368</v>
      </c>
    </row>
    <row r="49" s="108" customFormat="true" ht="21.95" hidden="false" customHeight="true" outlineLevel="0" collapsed="false">
      <c r="A49" s="105" t="s">
        <v>285</v>
      </c>
      <c r="B49" s="103" t="n">
        <v>17.50642208</v>
      </c>
      <c r="C49" s="103" t="n">
        <v>14.12720176</v>
      </c>
      <c r="D49" s="103" t="n">
        <v>21.70204512</v>
      </c>
      <c r="E49" s="294"/>
      <c r="F49" s="103" t="n">
        <v>14.7170128</v>
      </c>
      <c r="G49" s="103" t="n">
        <v>10.6040704</v>
      </c>
      <c r="H49" s="103" t="n">
        <v>17.96144</v>
      </c>
      <c r="I49" s="256"/>
      <c r="J49" s="103" t="n">
        <v>10.0447648</v>
      </c>
      <c r="K49" s="103" t="n">
        <v>6.5888928</v>
      </c>
      <c r="L49" s="103" t="n">
        <v>11.9386736</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6.51828416</v>
      </c>
      <c r="C52" s="103" t="n">
        <v>13.91319328</v>
      </c>
      <c r="D52" s="103" t="n">
        <v>20.77731712</v>
      </c>
      <c r="E52" s="294"/>
      <c r="F52" s="103" t="n">
        <v>14.6033328</v>
      </c>
      <c r="G52" s="103" t="n">
        <v>10.378984</v>
      </c>
      <c r="H52" s="103" t="n">
        <v>17.7318064</v>
      </c>
      <c r="I52" s="256"/>
      <c r="J52" s="103" t="n">
        <v>7.0299712</v>
      </c>
      <c r="K52" s="103" t="n">
        <v>6.2137488</v>
      </c>
      <c r="L52" s="103" t="n">
        <v>9.3422224</v>
      </c>
    </row>
    <row r="53" customFormat="false" ht="12.75" hidden="false" customHeight="false" outlineLevel="0" collapsed="false">
      <c r="A53" s="106" t="s">
        <v>289</v>
      </c>
      <c r="B53" s="103" t="n">
        <v>14.70845936</v>
      </c>
      <c r="C53" s="103" t="n">
        <v>13.33986192</v>
      </c>
      <c r="D53" s="103" t="n">
        <v>19.03882848</v>
      </c>
      <c r="E53" s="294"/>
      <c r="F53" s="103" t="n">
        <v>14.0576688</v>
      </c>
      <c r="G53" s="103" t="n">
        <v>10.3153232</v>
      </c>
      <c r="H53" s="103" t="n">
        <v>17.2475296</v>
      </c>
      <c r="I53" s="256"/>
      <c r="J53" s="103" t="n">
        <v>5.5862352</v>
      </c>
      <c r="K53" s="103" t="n">
        <v>5.9363696</v>
      </c>
      <c r="L53" s="103" t="n">
        <v>8.1235728</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6</v>
      </c>
      <c r="C13" s="151" t="n">
        <v>0.3</v>
      </c>
      <c r="D13" s="151" t="n">
        <v>0.6</v>
      </c>
      <c r="E13" s="150"/>
      <c r="F13" s="151" t="n">
        <v>0.2</v>
      </c>
      <c r="G13" s="151" t="n">
        <v>0.1</v>
      </c>
      <c r="H13" s="151" t="n">
        <v>0.2</v>
      </c>
      <c r="I13" s="150"/>
      <c r="J13" s="151" t="n">
        <v>0.2</v>
      </c>
      <c r="K13" s="151" t="n">
        <v>0.1</v>
      </c>
      <c r="L13" s="151" t="n">
        <v>0.3</v>
      </c>
      <c r="M13" s="150"/>
      <c r="N13" s="151" t="n">
        <v>0.6</v>
      </c>
      <c r="O13" s="151" t="n">
        <v>0.3</v>
      </c>
      <c r="P13" s="151" t="n">
        <v>0.7</v>
      </c>
    </row>
    <row r="14" customFormat="false" ht="12.75" hidden="false" customHeight="false" outlineLevel="0" collapsed="false">
      <c r="A14" s="212" t="s">
        <v>400</v>
      </c>
      <c r="B14" s="151" t="n">
        <v>0.5</v>
      </c>
      <c r="C14" s="151" t="n">
        <v>0.6</v>
      </c>
      <c r="D14" s="151" t="n">
        <v>0.8</v>
      </c>
      <c r="E14" s="150"/>
      <c r="F14" s="151" t="n">
        <v>0.2</v>
      </c>
      <c r="G14" s="151" t="n">
        <v>0.2</v>
      </c>
      <c r="H14" s="151" t="n">
        <v>0.3</v>
      </c>
      <c r="I14" s="150"/>
      <c r="J14" s="151" t="n">
        <v>0.2</v>
      </c>
      <c r="K14" s="151" t="n">
        <v>0.2</v>
      </c>
      <c r="L14" s="151" t="n">
        <v>0.3</v>
      </c>
      <c r="M14" s="150"/>
      <c r="N14" s="151" t="n">
        <v>0.6</v>
      </c>
      <c r="O14" s="151" t="n">
        <v>0.7</v>
      </c>
      <c r="P14" s="151" t="n">
        <v>0.9</v>
      </c>
    </row>
    <row r="15" customFormat="false" ht="12.75" hidden="false" customHeight="false" outlineLevel="0" collapsed="false">
      <c r="A15" s="212" t="s">
        <v>401</v>
      </c>
      <c r="B15" s="151" t="n">
        <v>0.3</v>
      </c>
      <c r="C15" s="151" t="n">
        <v>0.2</v>
      </c>
      <c r="D15" s="151" t="n">
        <v>0.3</v>
      </c>
      <c r="E15" s="150"/>
      <c r="F15" s="151" t="n">
        <v>0.1</v>
      </c>
      <c r="G15" s="151" t="n">
        <v>0.1</v>
      </c>
      <c r="H15" s="151" t="n">
        <v>0.1</v>
      </c>
      <c r="I15" s="150"/>
      <c r="J15" s="151" t="n">
        <v>0.2</v>
      </c>
      <c r="K15" s="151" t="n">
        <v>0.1</v>
      </c>
      <c r="L15" s="151" t="n">
        <v>0.2</v>
      </c>
      <c r="M15" s="150"/>
      <c r="N15" s="151" t="n">
        <v>0.3</v>
      </c>
      <c r="O15" s="151" t="n">
        <v>0.3</v>
      </c>
      <c r="P15" s="151" t="n">
        <v>0.4</v>
      </c>
    </row>
    <row r="16" s="108" customFormat="true" ht="21.95" hidden="false" customHeight="true" outlineLevel="0" collapsed="false">
      <c r="A16" s="105" t="s">
        <v>285</v>
      </c>
      <c r="B16" s="151" t="n">
        <v>0.8</v>
      </c>
      <c r="C16" s="151" t="n">
        <v>0.7</v>
      </c>
      <c r="D16" s="151" t="n">
        <v>1</v>
      </c>
      <c r="E16" s="150"/>
      <c r="F16" s="151" t="n">
        <v>0.3</v>
      </c>
      <c r="G16" s="151" t="n">
        <v>0.3</v>
      </c>
      <c r="H16" s="151" t="n">
        <v>0.4</v>
      </c>
      <c r="I16" s="150"/>
      <c r="J16" s="151" t="n">
        <v>0.3</v>
      </c>
      <c r="K16" s="151" t="n">
        <v>0.3</v>
      </c>
      <c r="L16" s="151" t="n">
        <v>0.4</v>
      </c>
      <c r="M16" s="150"/>
      <c r="N16" s="151" t="n">
        <v>0.9</v>
      </c>
      <c r="O16" s="151" t="n">
        <v>0.8</v>
      </c>
      <c r="P16" s="151" t="n">
        <v>1.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8</v>
      </c>
      <c r="C19" s="151" t="n">
        <v>0.7</v>
      </c>
      <c r="D19" s="151" t="n">
        <v>1</v>
      </c>
      <c r="E19" s="150"/>
      <c r="F19" s="151" t="n">
        <v>0.3</v>
      </c>
      <c r="G19" s="151" t="n">
        <v>0.3</v>
      </c>
      <c r="H19" s="151" t="n">
        <v>0.4</v>
      </c>
      <c r="I19" s="150"/>
      <c r="J19" s="151" t="n">
        <v>0.3</v>
      </c>
      <c r="K19" s="151" t="n">
        <v>0.2</v>
      </c>
      <c r="L19" s="151" t="n">
        <v>0.4</v>
      </c>
      <c r="M19" s="150"/>
      <c r="N19" s="151" t="n">
        <v>0.9</v>
      </c>
      <c r="O19" s="151" t="n">
        <v>0.8</v>
      </c>
      <c r="P19" s="151" t="n">
        <v>1.1</v>
      </c>
    </row>
    <row r="20" customFormat="false" ht="12.75" hidden="false" customHeight="false" outlineLevel="0" collapsed="false">
      <c r="A20" s="106" t="s">
        <v>289</v>
      </c>
      <c r="B20" s="151" t="n">
        <v>0.8</v>
      </c>
      <c r="C20" s="151" t="n">
        <v>0.7</v>
      </c>
      <c r="D20" s="151" t="n">
        <v>0.9</v>
      </c>
      <c r="E20" s="150"/>
      <c r="F20" s="151" t="n">
        <v>0.3</v>
      </c>
      <c r="G20" s="151" t="n">
        <v>0.3</v>
      </c>
      <c r="H20" s="151" t="n">
        <v>0.4</v>
      </c>
      <c r="I20" s="150"/>
      <c r="J20" s="151" t="n">
        <v>0.3</v>
      </c>
      <c r="K20" s="151" t="n">
        <v>0.2</v>
      </c>
      <c r="L20" s="151" t="n">
        <v>0.4</v>
      </c>
      <c r="M20" s="150"/>
      <c r="N20" s="151" t="n">
        <v>0.8</v>
      </c>
      <c r="O20" s="151" t="n">
        <v>0.8</v>
      </c>
      <c r="P20" s="151" t="n">
        <v>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3</v>
      </c>
      <c r="D37" s="151" t="n">
        <v>0.5</v>
      </c>
      <c r="E37" s="150"/>
      <c r="F37" s="151" t="n">
        <v>0.1</v>
      </c>
      <c r="G37" s="151" t="n">
        <v>0.1</v>
      </c>
      <c r="H37" s="151" t="n">
        <v>0.2</v>
      </c>
      <c r="I37" s="150"/>
      <c r="J37" s="151" t="n">
        <v>0.2</v>
      </c>
      <c r="K37" s="151" t="n">
        <v>0.1</v>
      </c>
      <c r="L37" s="151" t="n">
        <v>0.2</v>
      </c>
      <c r="M37" s="150"/>
      <c r="N37" s="151" t="n">
        <v>0.5</v>
      </c>
      <c r="O37" s="151" t="n">
        <v>0.3</v>
      </c>
      <c r="P37" s="151" t="n">
        <v>0.5</v>
      </c>
    </row>
    <row r="38" customFormat="false" ht="12.75" hidden="false" customHeight="false" outlineLevel="0" collapsed="false">
      <c r="A38" s="212" t="s">
        <v>400</v>
      </c>
      <c r="B38" s="151" t="n">
        <v>0.4</v>
      </c>
      <c r="C38" s="151" t="n">
        <v>0.5</v>
      </c>
      <c r="D38" s="151" t="n">
        <v>0.6</v>
      </c>
      <c r="E38" s="150"/>
      <c r="F38" s="151" t="n">
        <v>0.1</v>
      </c>
      <c r="G38" s="151" t="n">
        <v>0.2</v>
      </c>
      <c r="H38" s="151" t="n">
        <v>0.2</v>
      </c>
      <c r="I38" s="150"/>
      <c r="J38" s="151" t="n">
        <v>0.2</v>
      </c>
      <c r="K38" s="151" t="n">
        <v>0.1</v>
      </c>
      <c r="L38" s="151" t="n">
        <v>0.2</v>
      </c>
      <c r="M38" s="150"/>
      <c r="N38" s="151" t="n">
        <v>0.5</v>
      </c>
      <c r="O38" s="151" t="n">
        <v>0.5</v>
      </c>
      <c r="P38" s="151" t="n">
        <v>0.7</v>
      </c>
    </row>
    <row r="39" customFormat="false" ht="12.75" hidden="false" customHeight="false" outlineLevel="0" collapsed="false">
      <c r="A39" s="212" t="s">
        <v>401</v>
      </c>
      <c r="B39" s="151" t="n">
        <v>0.2</v>
      </c>
      <c r="C39" s="151" t="n">
        <v>0.2</v>
      </c>
      <c r="D39" s="151" t="n">
        <v>0.3</v>
      </c>
      <c r="E39" s="150"/>
      <c r="F39" s="151" t="n">
        <v>0.1</v>
      </c>
      <c r="G39" s="151" t="n">
        <v>0</v>
      </c>
      <c r="H39" s="151" t="n">
        <v>0.1</v>
      </c>
      <c r="I39" s="150"/>
      <c r="J39" s="151" t="n">
        <v>0.1</v>
      </c>
      <c r="K39" s="151" t="n">
        <v>0.1</v>
      </c>
      <c r="L39" s="151" t="n">
        <v>0.2</v>
      </c>
      <c r="M39" s="150"/>
      <c r="N39" s="151" t="n">
        <v>0.3</v>
      </c>
      <c r="O39" s="151" t="n">
        <v>0.2</v>
      </c>
      <c r="P39" s="151" t="n">
        <v>0.3</v>
      </c>
    </row>
    <row r="40" s="108" customFormat="true" ht="21.95" hidden="false" customHeight="true" outlineLevel="0" collapsed="false">
      <c r="A40" s="105" t="s">
        <v>285</v>
      </c>
      <c r="B40" s="151" t="n">
        <v>0.6</v>
      </c>
      <c r="C40" s="151" t="n">
        <v>0.5</v>
      </c>
      <c r="D40" s="151" t="n">
        <v>0.8</v>
      </c>
      <c r="E40" s="150"/>
      <c r="F40" s="151" t="n">
        <v>0.2</v>
      </c>
      <c r="G40" s="151" t="n">
        <v>0.2</v>
      </c>
      <c r="H40" s="151" t="n">
        <v>0.3</v>
      </c>
      <c r="I40" s="150"/>
      <c r="J40" s="151" t="n">
        <v>0.3</v>
      </c>
      <c r="K40" s="151" t="n">
        <v>0.2</v>
      </c>
      <c r="L40" s="151" t="n">
        <v>0.3</v>
      </c>
      <c r="M40" s="150"/>
      <c r="N40" s="151" t="n">
        <v>0.7</v>
      </c>
      <c r="O40" s="151" t="n">
        <v>0.6</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6</v>
      </c>
      <c r="C43" s="151" t="n">
        <v>0.5</v>
      </c>
      <c r="D43" s="151" t="n">
        <v>0.8</v>
      </c>
      <c r="E43" s="150"/>
      <c r="F43" s="151" t="n">
        <v>0.2</v>
      </c>
      <c r="G43" s="151" t="n">
        <v>0.2</v>
      </c>
      <c r="H43" s="151" t="n">
        <v>0.3</v>
      </c>
      <c r="I43" s="150"/>
      <c r="J43" s="151" t="n">
        <v>0.2</v>
      </c>
      <c r="K43" s="151" t="n">
        <v>0.1</v>
      </c>
      <c r="L43" s="151" t="n">
        <v>0.3</v>
      </c>
      <c r="M43" s="150"/>
      <c r="N43" s="151" t="n">
        <v>0.7</v>
      </c>
      <c r="O43" s="151" t="n">
        <v>0.6</v>
      </c>
      <c r="P43" s="151" t="n">
        <v>0.9</v>
      </c>
    </row>
    <row r="44" customFormat="false" ht="12.75" hidden="false" customHeight="false" outlineLevel="0" collapsed="false">
      <c r="A44" s="106" t="s">
        <v>289</v>
      </c>
      <c r="B44" s="151" t="n">
        <v>0.6</v>
      </c>
      <c r="C44" s="151" t="n">
        <v>0.5</v>
      </c>
      <c r="D44" s="151" t="n">
        <v>0.8</v>
      </c>
      <c r="E44" s="150"/>
      <c r="F44" s="151" t="n">
        <v>0.2</v>
      </c>
      <c r="G44" s="151" t="n">
        <v>0.2</v>
      </c>
      <c r="H44" s="151" t="n">
        <v>0.3</v>
      </c>
      <c r="I44" s="150"/>
      <c r="J44" s="151" t="n">
        <v>0.2</v>
      </c>
      <c r="K44" s="151" t="n">
        <v>0.1</v>
      </c>
      <c r="L44" s="151" t="n">
        <v>0.3</v>
      </c>
      <c r="M44" s="150"/>
      <c r="N44" s="151" t="n">
        <v>0.7</v>
      </c>
      <c r="O44" s="151" t="n">
        <v>0.6</v>
      </c>
      <c r="P44" s="151" t="n">
        <v>0.8</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4</v>
      </c>
      <c r="C48" s="151" t="n">
        <v>0.2</v>
      </c>
      <c r="D48" s="151" t="n">
        <v>0.4</v>
      </c>
      <c r="E48" s="150"/>
      <c r="F48" s="151" t="n">
        <v>0.1</v>
      </c>
      <c r="G48" s="151" t="n">
        <v>0.1</v>
      </c>
      <c r="H48" s="151" t="n">
        <v>0.2</v>
      </c>
      <c r="I48" s="150"/>
      <c r="J48" s="151" t="n">
        <v>0.1</v>
      </c>
      <c r="K48" s="151" t="n">
        <v>0.1</v>
      </c>
      <c r="L48" s="151" t="n">
        <v>0.1</v>
      </c>
      <c r="M48" s="150"/>
      <c r="N48" s="151" t="n">
        <v>0.4</v>
      </c>
      <c r="O48" s="151" t="n">
        <v>0.2</v>
      </c>
      <c r="P48" s="151" t="n">
        <v>0.4</v>
      </c>
    </row>
    <row r="49" customFormat="false" ht="12.75" hidden="false" customHeight="false" outlineLevel="0" collapsed="false">
      <c r="A49" s="212" t="s">
        <v>400</v>
      </c>
      <c r="B49" s="151" t="n">
        <v>0.4</v>
      </c>
      <c r="C49" s="151" t="n">
        <v>0.5</v>
      </c>
      <c r="D49" s="151" t="n">
        <v>0.6</v>
      </c>
      <c r="E49" s="150"/>
      <c r="F49" s="151" t="n">
        <v>0.1</v>
      </c>
      <c r="G49" s="151" t="n">
        <v>0.2</v>
      </c>
      <c r="H49" s="151" t="n">
        <v>0.2</v>
      </c>
      <c r="I49" s="150"/>
      <c r="J49" s="151" t="n">
        <v>0.1</v>
      </c>
      <c r="K49" s="151" t="n">
        <v>0.2</v>
      </c>
      <c r="L49" s="151" t="n">
        <v>0.2</v>
      </c>
      <c r="M49" s="150"/>
      <c r="N49" s="151" t="n">
        <v>0.4</v>
      </c>
      <c r="O49" s="151" t="n">
        <v>0.5</v>
      </c>
      <c r="P49" s="151" t="n">
        <v>0.6</v>
      </c>
    </row>
    <row r="50" customFormat="false" ht="12.75" hidden="false" customHeight="false" outlineLevel="0" collapsed="false">
      <c r="A50" s="212" t="s">
        <v>401</v>
      </c>
      <c r="B50" s="151" t="n">
        <v>0.2</v>
      </c>
      <c r="C50" s="151" t="n">
        <v>0.1</v>
      </c>
      <c r="D50" s="151" t="n">
        <v>0.2</v>
      </c>
      <c r="E50" s="150"/>
      <c r="F50" s="151" t="n">
        <v>0.1</v>
      </c>
      <c r="G50" s="151" t="n">
        <v>0</v>
      </c>
      <c r="H50" s="151" t="n">
        <v>0.1</v>
      </c>
      <c r="I50" s="150"/>
      <c r="J50" s="151" t="n">
        <v>0.1</v>
      </c>
      <c r="K50" s="151" t="n">
        <v>0</v>
      </c>
      <c r="L50" s="151" t="n">
        <v>0.1</v>
      </c>
      <c r="M50" s="150"/>
      <c r="N50" s="151" t="n">
        <v>0.2</v>
      </c>
      <c r="O50" s="151" t="n">
        <v>0.2</v>
      </c>
      <c r="P50" s="151" t="n">
        <v>0.2</v>
      </c>
    </row>
    <row r="51" s="108" customFormat="true" ht="21.95" hidden="false" customHeight="true" outlineLevel="0" collapsed="false">
      <c r="A51" s="105" t="s">
        <v>285</v>
      </c>
      <c r="B51" s="151" t="n">
        <v>0.5</v>
      </c>
      <c r="C51" s="151" t="n">
        <v>0.5</v>
      </c>
      <c r="D51" s="151" t="n">
        <v>0.7</v>
      </c>
      <c r="E51" s="150"/>
      <c r="F51" s="151" t="n">
        <v>0.2</v>
      </c>
      <c r="G51" s="151" t="n">
        <v>0.2</v>
      </c>
      <c r="H51" s="151" t="n">
        <v>0.3</v>
      </c>
      <c r="I51" s="150"/>
      <c r="J51" s="151" t="n">
        <v>0.2</v>
      </c>
      <c r="K51" s="151" t="n">
        <v>0.2</v>
      </c>
      <c r="L51" s="151" t="n">
        <v>0.3</v>
      </c>
      <c r="M51" s="150"/>
      <c r="N51" s="151" t="n">
        <v>0.6</v>
      </c>
      <c r="O51" s="151" t="n">
        <v>0.6</v>
      </c>
      <c r="P51" s="151" t="n">
        <v>0.8</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5</v>
      </c>
      <c r="D54" s="151" t="n">
        <v>0.7</v>
      </c>
      <c r="E54" s="150"/>
      <c r="F54" s="151" t="n">
        <v>0.2</v>
      </c>
      <c r="G54" s="151" t="n">
        <v>0.2</v>
      </c>
      <c r="H54" s="151" t="n">
        <v>0.3</v>
      </c>
      <c r="I54" s="150"/>
      <c r="J54" s="151" t="n">
        <v>0.2</v>
      </c>
      <c r="K54" s="151" t="n">
        <v>0.2</v>
      </c>
      <c r="L54" s="151" t="n">
        <v>0.3</v>
      </c>
      <c r="M54" s="150"/>
      <c r="N54" s="151" t="n">
        <v>0.6</v>
      </c>
      <c r="O54" s="151" t="n">
        <v>0.6</v>
      </c>
      <c r="P54" s="151" t="n">
        <v>0.8</v>
      </c>
    </row>
    <row r="55" customFormat="false" ht="12.75" hidden="false" customHeight="false" outlineLevel="0" collapsed="false">
      <c r="A55" s="106" t="s">
        <v>289</v>
      </c>
      <c r="B55" s="151" t="n">
        <v>0.5</v>
      </c>
      <c r="C55" s="151" t="n">
        <v>0.5</v>
      </c>
      <c r="D55" s="151" t="n">
        <v>0.7</v>
      </c>
      <c r="E55" s="150"/>
      <c r="F55" s="151" t="n">
        <v>0.2</v>
      </c>
      <c r="G55" s="151" t="n">
        <v>0.2</v>
      </c>
      <c r="H55" s="151" t="n">
        <v>0.3</v>
      </c>
      <c r="I55" s="150"/>
      <c r="J55" s="151" t="n">
        <v>0.2</v>
      </c>
      <c r="K55" s="151" t="n">
        <v>0.2</v>
      </c>
      <c r="L55" s="151" t="n">
        <v>0.2</v>
      </c>
      <c r="M55" s="150"/>
      <c r="N55" s="151" t="n">
        <v>0.6</v>
      </c>
      <c r="O55" s="151" t="n">
        <v>0.6</v>
      </c>
      <c r="P55" s="151" t="n">
        <v>0.8</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21.5</v>
      </c>
      <c r="C16" s="103" t="n">
        <v>14.5</v>
      </c>
      <c r="D16" s="103" t="n">
        <v>68.7</v>
      </c>
      <c r="E16" s="103" t="n">
        <v>104.7</v>
      </c>
      <c r="F16" s="256"/>
      <c r="G16" s="103" t="n">
        <v>8.1</v>
      </c>
      <c r="H16" s="103" t="n">
        <v>6.7</v>
      </c>
      <c r="I16" s="103" t="n">
        <v>21.3</v>
      </c>
      <c r="J16" s="103" t="n">
        <v>36.2</v>
      </c>
    </row>
    <row r="17" customFormat="false" ht="12.75" hidden="false" customHeight="false" outlineLevel="0" collapsed="false">
      <c r="A17" s="212" t="s">
        <v>400</v>
      </c>
      <c r="B17" s="103" t="n">
        <v>200.7</v>
      </c>
      <c r="C17" s="103" t="n">
        <v>203.4</v>
      </c>
      <c r="D17" s="103" t="n">
        <v>700.8</v>
      </c>
      <c r="E17" s="103" t="n">
        <v>1104.9</v>
      </c>
      <c r="F17" s="256"/>
      <c r="G17" s="103" t="n">
        <v>86</v>
      </c>
      <c r="H17" s="103" t="n">
        <v>90.2</v>
      </c>
      <c r="I17" s="103" t="n">
        <v>159.1</v>
      </c>
      <c r="J17" s="103" t="n">
        <v>335.3</v>
      </c>
    </row>
    <row r="18" customFormat="false" ht="12.75" hidden="false" customHeight="false" outlineLevel="0" collapsed="false">
      <c r="A18" s="212" t="s">
        <v>401</v>
      </c>
      <c r="B18" s="103" t="n">
        <v>69.3</v>
      </c>
      <c r="C18" s="103" t="n">
        <v>81.8</v>
      </c>
      <c r="D18" s="103" t="n">
        <v>170.1</v>
      </c>
      <c r="E18" s="103" t="n">
        <v>321.2</v>
      </c>
      <c r="F18" s="256"/>
      <c r="G18" s="103" t="n">
        <v>35.1</v>
      </c>
      <c r="H18" s="103" t="n">
        <v>42</v>
      </c>
      <c r="I18" s="103" t="n">
        <v>25.4</v>
      </c>
      <c r="J18" s="103" t="n">
        <v>102.6</v>
      </c>
    </row>
    <row r="19" s="108" customFormat="true" ht="21.95" hidden="false" customHeight="true" outlineLevel="0" collapsed="false">
      <c r="A19" s="105" t="s">
        <v>285</v>
      </c>
      <c r="B19" s="103" t="n">
        <v>291.4</v>
      </c>
      <c r="C19" s="103" t="n">
        <v>299.8</v>
      </c>
      <c r="D19" s="103" t="n">
        <v>939.6</v>
      </c>
      <c r="E19" s="103" t="n">
        <v>1530.8</v>
      </c>
      <c r="F19" s="256"/>
      <c r="G19" s="103" t="n">
        <v>129.3</v>
      </c>
      <c r="H19" s="103" t="n">
        <v>138.9</v>
      </c>
      <c r="I19" s="103" t="n">
        <v>205.8</v>
      </c>
      <c r="J19" s="103" t="n">
        <v>474</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284.9</v>
      </c>
      <c r="C22" s="103" t="n">
        <v>284</v>
      </c>
      <c r="D22" s="103" t="n">
        <v>910.1</v>
      </c>
      <c r="E22" s="103" t="n">
        <v>1479</v>
      </c>
      <c r="F22" s="256"/>
      <c r="G22" s="103" t="n">
        <v>126.4</v>
      </c>
      <c r="H22" s="103" t="n">
        <v>126.9</v>
      </c>
      <c r="I22" s="103" t="n">
        <v>197.5</v>
      </c>
      <c r="J22" s="103" t="n">
        <v>450.8</v>
      </c>
    </row>
    <row r="23" customFormat="false" ht="12.75" hidden="false" customHeight="false" outlineLevel="0" collapsed="false">
      <c r="A23" s="90" t="s">
        <v>289</v>
      </c>
      <c r="B23" s="103" t="n">
        <v>282.1</v>
      </c>
      <c r="C23" s="103" t="n">
        <v>280.9</v>
      </c>
      <c r="D23" s="103" t="n">
        <v>896.4</v>
      </c>
      <c r="E23" s="103" t="n">
        <v>1459.4</v>
      </c>
      <c r="F23" s="256"/>
      <c r="G23" s="103" t="n">
        <v>125.6</v>
      </c>
      <c r="H23" s="103" t="n">
        <v>125.1</v>
      </c>
      <c r="I23" s="103" t="n">
        <v>189.2</v>
      </c>
      <c r="J23" s="103" t="n">
        <v>439.9</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10.5</v>
      </c>
      <c r="C40" s="103" t="n">
        <v>6.7</v>
      </c>
      <c r="D40" s="103" t="n">
        <v>37.8</v>
      </c>
      <c r="E40" s="103" t="n">
        <v>55</v>
      </c>
      <c r="F40" s="256"/>
      <c r="G40" s="103" t="n">
        <v>3.2</v>
      </c>
      <c r="H40" s="103" t="n">
        <v>3.4</v>
      </c>
      <c r="I40" s="103" t="n">
        <v>9.3</v>
      </c>
      <c r="J40" s="103" t="n">
        <v>15.8</v>
      </c>
    </row>
    <row r="41" customFormat="false" ht="12.75" hidden="false" customHeight="false" outlineLevel="0" collapsed="false">
      <c r="A41" s="212" t="s">
        <v>400</v>
      </c>
      <c r="B41" s="103" t="n">
        <v>84.9</v>
      </c>
      <c r="C41" s="103" t="n">
        <v>103.6</v>
      </c>
      <c r="D41" s="103" t="n">
        <v>363.7</v>
      </c>
      <c r="E41" s="103" t="n">
        <v>552.1</v>
      </c>
      <c r="F41" s="256"/>
      <c r="G41" s="103" t="n">
        <v>33.8</v>
      </c>
      <c r="H41" s="103" t="n">
        <v>46.4</v>
      </c>
      <c r="I41" s="103" t="n">
        <v>53.7</v>
      </c>
      <c r="J41" s="103" t="n">
        <v>134</v>
      </c>
    </row>
    <row r="42" customFormat="false" ht="12.75" hidden="false" customHeight="false" outlineLevel="0" collapsed="false">
      <c r="A42" s="212" t="s">
        <v>401</v>
      </c>
      <c r="B42" s="103" t="n">
        <v>35.1</v>
      </c>
      <c r="C42" s="103" t="n">
        <v>44.6</v>
      </c>
      <c r="D42" s="103" t="n">
        <v>107.9</v>
      </c>
      <c r="E42" s="103" t="n">
        <v>187.6</v>
      </c>
      <c r="F42" s="256"/>
      <c r="G42" s="103" t="n">
        <v>19.3</v>
      </c>
      <c r="H42" s="103" t="n">
        <v>24.9</v>
      </c>
      <c r="I42" s="103" t="n">
        <v>19.3</v>
      </c>
      <c r="J42" s="103" t="n">
        <v>63.5</v>
      </c>
    </row>
    <row r="43" s="108" customFormat="true" ht="21.95" hidden="false" customHeight="true" outlineLevel="0" collapsed="false">
      <c r="A43" s="105" t="s">
        <v>285</v>
      </c>
      <c r="B43" s="103" t="n">
        <v>130.4</v>
      </c>
      <c r="C43" s="103" t="n">
        <v>154.9</v>
      </c>
      <c r="D43" s="103" t="n">
        <v>509.4</v>
      </c>
      <c r="E43" s="103" t="n">
        <v>794.7</v>
      </c>
      <c r="F43" s="256"/>
      <c r="G43" s="103" t="n">
        <v>56.3</v>
      </c>
      <c r="H43" s="103" t="n">
        <v>74.7</v>
      </c>
      <c r="I43" s="103" t="n">
        <v>82.3</v>
      </c>
      <c r="J43" s="103" t="n">
        <v>213.3</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127.1</v>
      </c>
      <c r="C46" s="103" t="n">
        <v>143.6</v>
      </c>
      <c r="D46" s="103" t="n">
        <v>486.4</v>
      </c>
      <c r="E46" s="103" t="n">
        <v>757.1</v>
      </c>
      <c r="F46" s="256"/>
      <c r="G46" s="103" t="n">
        <v>55.6</v>
      </c>
      <c r="H46" s="103" t="n">
        <v>65.9</v>
      </c>
      <c r="I46" s="103" t="n">
        <v>75.8</v>
      </c>
      <c r="J46" s="103" t="n">
        <v>197.3</v>
      </c>
    </row>
    <row r="47" customFormat="false" ht="12.75" hidden="false" customHeight="false" outlineLevel="0" collapsed="false">
      <c r="A47" s="90" t="s">
        <v>289</v>
      </c>
      <c r="B47" s="103" t="n">
        <v>126.4</v>
      </c>
      <c r="C47" s="103" t="n">
        <v>143</v>
      </c>
      <c r="D47" s="103" t="n">
        <v>480.5</v>
      </c>
      <c r="E47" s="103" t="n">
        <v>749.9</v>
      </c>
      <c r="F47" s="256"/>
      <c r="G47" s="103" t="n">
        <v>55.3</v>
      </c>
      <c r="H47" s="103" t="n">
        <v>65.6</v>
      </c>
      <c r="I47" s="103" t="n">
        <v>72.9</v>
      </c>
      <c r="J47" s="103" t="n">
        <v>193.8</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11</v>
      </c>
      <c r="C50" s="103" t="n">
        <v>7.8</v>
      </c>
      <c r="D50" s="103" t="n">
        <v>30.8</v>
      </c>
      <c r="E50" s="103" t="n">
        <v>49.7</v>
      </c>
      <c r="F50" s="256"/>
      <c r="G50" s="103" t="n">
        <v>5</v>
      </c>
      <c r="H50" s="103" t="n">
        <v>3.4</v>
      </c>
      <c r="I50" s="103" t="n">
        <v>12</v>
      </c>
      <c r="J50" s="103" t="n">
        <v>20.4</v>
      </c>
    </row>
    <row r="51" customFormat="false" ht="12.75" hidden="false" customHeight="false" outlineLevel="0" collapsed="false">
      <c r="A51" s="212" t="s">
        <v>400</v>
      </c>
      <c r="B51" s="103" t="n">
        <v>115.8</v>
      </c>
      <c r="C51" s="103" t="n">
        <v>99.8</v>
      </c>
      <c r="D51" s="103" t="n">
        <v>337.2</v>
      </c>
      <c r="E51" s="103" t="n">
        <v>552.8</v>
      </c>
      <c r="F51" s="256"/>
      <c r="G51" s="103" t="n">
        <v>52.2</v>
      </c>
      <c r="H51" s="103" t="n">
        <v>43.8</v>
      </c>
      <c r="I51" s="103" t="n">
        <v>105.3</v>
      </c>
      <c r="J51" s="103" t="n">
        <v>201.3</v>
      </c>
    </row>
    <row r="52" customFormat="false" ht="12.75" hidden="false" customHeight="false" outlineLevel="0" collapsed="false">
      <c r="A52" s="212" t="s">
        <v>401</v>
      </c>
      <c r="B52" s="103" t="n">
        <v>34.2</v>
      </c>
      <c r="C52" s="103" t="n">
        <v>37.3</v>
      </c>
      <c r="D52" s="103" t="n">
        <v>62.2</v>
      </c>
      <c r="E52" s="103" t="n">
        <v>133.6</v>
      </c>
      <c r="F52" s="256"/>
      <c r="G52" s="103" t="n">
        <v>15.8</v>
      </c>
      <c r="H52" s="103" t="n">
        <v>17.1</v>
      </c>
      <c r="I52" s="103" t="n">
        <v>6.1</v>
      </c>
      <c r="J52" s="103" t="n">
        <v>39</v>
      </c>
      <c r="K52" s="90"/>
      <c r="L52" s="90"/>
      <c r="M52" s="90"/>
      <c r="N52" s="90"/>
      <c r="O52" s="90"/>
      <c r="P52" s="90"/>
      <c r="Q52" s="90"/>
      <c r="R52" s="90"/>
      <c r="S52" s="90"/>
      <c r="T52" s="90"/>
      <c r="U52" s="90"/>
    </row>
    <row r="53" s="108" customFormat="true" ht="21.95" hidden="false" customHeight="true" outlineLevel="0" collapsed="false">
      <c r="A53" s="105" t="s">
        <v>285</v>
      </c>
      <c r="B53" s="103" t="n">
        <v>161</v>
      </c>
      <c r="C53" s="103" t="n">
        <v>144.9</v>
      </c>
      <c r="D53" s="103" t="n">
        <v>430.2</v>
      </c>
      <c r="E53" s="103" t="n">
        <v>736</v>
      </c>
      <c r="F53" s="256"/>
      <c r="G53" s="103" t="n">
        <v>73</v>
      </c>
      <c r="H53" s="103" t="n">
        <v>64.2</v>
      </c>
      <c r="I53" s="103" t="n">
        <v>123.5</v>
      </c>
      <c r="J53" s="103" t="n">
        <v>260.7</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157.8</v>
      </c>
      <c r="C56" s="103" t="n">
        <v>140.4</v>
      </c>
      <c r="D56" s="103" t="n">
        <v>423.7</v>
      </c>
      <c r="E56" s="103" t="n">
        <v>721.9</v>
      </c>
      <c r="F56" s="256"/>
      <c r="G56" s="103" t="n">
        <v>70.8</v>
      </c>
      <c r="H56" s="103" t="n">
        <v>61</v>
      </c>
      <c r="I56" s="103" t="n">
        <v>121.7</v>
      </c>
      <c r="J56" s="103" t="n">
        <v>253.5</v>
      </c>
      <c r="K56" s="90"/>
      <c r="L56" s="90"/>
      <c r="M56" s="90"/>
      <c r="N56" s="90"/>
      <c r="O56" s="90"/>
      <c r="P56" s="90"/>
      <c r="Q56" s="90"/>
      <c r="R56" s="90"/>
      <c r="S56" s="90"/>
      <c r="T56" s="90"/>
      <c r="U56" s="90"/>
    </row>
    <row r="57" customFormat="false" ht="12.75" hidden="false" customHeight="false" outlineLevel="0" collapsed="false">
      <c r="A57" s="90" t="s">
        <v>289</v>
      </c>
      <c r="B57" s="103" t="n">
        <v>155.7</v>
      </c>
      <c r="C57" s="103" t="n">
        <v>137.9</v>
      </c>
      <c r="D57" s="103" t="n">
        <v>415.9</v>
      </c>
      <c r="E57" s="103" t="n">
        <v>709.5</v>
      </c>
      <c r="F57" s="256"/>
      <c r="G57" s="103" t="n">
        <v>70.3</v>
      </c>
      <c r="H57" s="103" t="n">
        <v>59.5</v>
      </c>
      <c r="I57" s="103" t="n">
        <v>116.3</v>
      </c>
      <c r="J57" s="103" t="n">
        <v>246.1</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36.2</v>
      </c>
      <c r="C13" s="103" t="n">
        <v>7.8</v>
      </c>
      <c r="D13" s="103" t="n">
        <v>68.5</v>
      </c>
      <c r="E13" s="103" t="n">
        <v>14.7</v>
      </c>
      <c r="F13" s="256"/>
      <c r="G13" s="103" t="n">
        <v>35</v>
      </c>
      <c r="H13" s="103" t="n">
        <v>7.8</v>
      </c>
      <c r="I13" s="103" t="n">
        <v>64.2</v>
      </c>
      <c r="J13" s="103" t="n">
        <v>14.2</v>
      </c>
    </row>
    <row r="14" customFormat="false" ht="12.75" hidden="false" customHeight="false" outlineLevel="0" collapsed="false">
      <c r="A14" s="212" t="s">
        <v>400</v>
      </c>
      <c r="B14" s="103" t="n">
        <v>335.3</v>
      </c>
      <c r="C14" s="103" t="n">
        <v>10.5</v>
      </c>
      <c r="D14" s="103" t="n">
        <v>769.7</v>
      </c>
      <c r="E14" s="103" t="n">
        <v>24.2</v>
      </c>
      <c r="F14" s="256"/>
      <c r="G14" s="103" t="n">
        <v>313.6</v>
      </c>
      <c r="H14" s="103" t="n">
        <v>11</v>
      </c>
      <c r="I14" s="103" t="n">
        <v>679.4</v>
      </c>
      <c r="J14" s="103" t="n">
        <v>23.7</v>
      </c>
    </row>
    <row r="15" customFormat="false" ht="12.75" hidden="false" customHeight="false" outlineLevel="0" collapsed="false">
      <c r="A15" s="212" t="s">
        <v>401</v>
      </c>
      <c r="B15" s="103" t="n">
        <v>102.6</v>
      </c>
      <c r="C15" s="103" t="n">
        <v>10.3</v>
      </c>
      <c r="D15" s="103" t="n">
        <v>218.6</v>
      </c>
      <c r="E15" s="103" t="n">
        <v>22</v>
      </c>
      <c r="F15" s="256"/>
      <c r="G15" s="103" t="n">
        <v>71.8</v>
      </c>
      <c r="H15" s="103" t="n">
        <v>8.9</v>
      </c>
      <c r="I15" s="103" t="n">
        <v>171.5</v>
      </c>
      <c r="J15" s="103" t="n">
        <v>21.2</v>
      </c>
    </row>
    <row r="16" s="108" customFormat="true" ht="21.95" hidden="false" customHeight="true" outlineLevel="0" collapsed="false">
      <c r="A16" s="105" t="s">
        <v>285</v>
      </c>
      <c r="B16" s="103" t="n">
        <v>474</v>
      </c>
      <c r="C16" s="103" t="n">
        <v>10.2</v>
      </c>
      <c r="D16" s="103" t="n">
        <v>1056.7</v>
      </c>
      <c r="E16" s="103" t="n">
        <v>22.8</v>
      </c>
      <c r="F16" s="256"/>
      <c r="G16" s="103" t="n">
        <v>420.5</v>
      </c>
      <c r="H16" s="103" t="n">
        <v>10.2</v>
      </c>
      <c r="I16" s="103" t="n">
        <v>915.1</v>
      </c>
      <c r="J16" s="103" t="n">
        <v>22.2</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450.8</v>
      </c>
      <c r="C19" s="103" t="n">
        <v>10</v>
      </c>
      <c r="D19" s="103" t="n">
        <v>1028.3</v>
      </c>
      <c r="E19" s="103" t="n">
        <v>22.9</v>
      </c>
      <c r="F19" s="256"/>
      <c r="G19" s="103" t="n">
        <v>411.6</v>
      </c>
      <c r="H19" s="103" t="n">
        <v>10.2</v>
      </c>
      <c r="I19" s="103" t="n">
        <v>905.1</v>
      </c>
      <c r="J19" s="103" t="n">
        <v>22.4</v>
      </c>
    </row>
    <row r="20" customFormat="false" ht="12.75" hidden="false" customHeight="false" outlineLevel="0" collapsed="false">
      <c r="A20" s="90" t="s">
        <v>289</v>
      </c>
      <c r="B20" s="103" t="n">
        <v>439.9</v>
      </c>
      <c r="C20" s="103" t="n">
        <v>10</v>
      </c>
      <c r="D20" s="103" t="n">
        <v>1019.5</v>
      </c>
      <c r="E20" s="103" t="n">
        <v>23.2</v>
      </c>
      <c r="F20" s="256"/>
      <c r="G20" s="103" t="n">
        <v>401.6</v>
      </c>
      <c r="H20" s="103" t="n">
        <v>10.2</v>
      </c>
      <c r="I20" s="103" t="n">
        <v>897.1</v>
      </c>
      <c r="J20" s="103" t="n">
        <v>22.7</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15.8</v>
      </c>
      <c r="C33" s="103" t="n">
        <v>6.7</v>
      </c>
      <c r="D33" s="103" t="n">
        <v>39.2</v>
      </c>
      <c r="E33" s="103" t="n">
        <v>16.6</v>
      </c>
      <c r="F33" s="256"/>
      <c r="G33" s="103" t="n">
        <v>14.9</v>
      </c>
      <c r="H33" s="103" t="n">
        <v>6.6</v>
      </c>
      <c r="I33" s="103" t="n">
        <v>36.3</v>
      </c>
      <c r="J33" s="103" t="n">
        <v>16.1</v>
      </c>
    </row>
    <row r="34" customFormat="false" ht="12.75" hidden="false" customHeight="false" outlineLevel="0" collapsed="false">
      <c r="A34" s="212" t="s">
        <v>400</v>
      </c>
      <c r="B34" s="103" t="n">
        <v>134</v>
      </c>
      <c r="C34" s="103" t="n">
        <v>8</v>
      </c>
      <c r="D34" s="103" t="n">
        <v>418.2</v>
      </c>
      <c r="E34" s="103" t="n">
        <v>25.1</v>
      </c>
      <c r="F34" s="256"/>
      <c r="G34" s="103" t="n">
        <v>118.9</v>
      </c>
      <c r="H34" s="103" t="n">
        <v>8.2</v>
      </c>
      <c r="I34" s="103" t="n">
        <v>353.8</v>
      </c>
      <c r="J34" s="103" t="n">
        <v>24.5</v>
      </c>
    </row>
    <row r="35" customFormat="false" ht="12.75" hidden="false" customHeight="false" outlineLevel="0" collapsed="false">
      <c r="A35" s="212" t="s">
        <v>401</v>
      </c>
      <c r="B35" s="103" t="n">
        <v>63.5</v>
      </c>
      <c r="C35" s="103" t="n">
        <v>11.8</v>
      </c>
      <c r="D35" s="103" t="n">
        <v>124.1</v>
      </c>
      <c r="E35" s="103" t="n">
        <v>23.1</v>
      </c>
      <c r="F35" s="256"/>
      <c r="G35" s="103" t="n">
        <v>38.5</v>
      </c>
      <c r="H35" s="103" t="n">
        <v>9.6</v>
      </c>
      <c r="I35" s="103" t="n">
        <v>90.7</v>
      </c>
      <c r="J35" s="103" t="n">
        <v>22.7</v>
      </c>
    </row>
    <row r="36" s="108" customFormat="true" ht="21.95" hidden="false" customHeight="true" outlineLevel="0" collapsed="false">
      <c r="A36" s="105" t="s">
        <v>285</v>
      </c>
      <c r="B36" s="103" t="n">
        <v>213.3</v>
      </c>
      <c r="C36" s="103" t="n">
        <v>8.7</v>
      </c>
      <c r="D36" s="103" t="n">
        <v>581.4</v>
      </c>
      <c r="E36" s="103" t="n">
        <v>23.8</v>
      </c>
      <c r="F36" s="256"/>
      <c r="G36" s="103" t="n">
        <v>172.3</v>
      </c>
      <c r="H36" s="103" t="n">
        <v>8.3</v>
      </c>
      <c r="I36" s="103" t="n">
        <v>480.8</v>
      </c>
      <c r="J36" s="103" t="n">
        <v>23.3</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197.3</v>
      </c>
      <c r="C39" s="103" t="n">
        <v>8.4</v>
      </c>
      <c r="D39" s="103" t="n">
        <v>559.9</v>
      </c>
      <c r="E39" s="103" t="n">
        <v>23.9</v>
      </c>
      <c r="F39" s="256"/>
      <c r="G39" s="103" t="n">
        <v>169</v>
      </c>
      <c r="H39" s="103" t="n">
        <v>8.3</v>
      </c>
      <c r="I39" s="103" t="n">
        <v>474.9</v>
      </c>
      <c r="J39" s="103" t="n">
        <v>23.4</v>
      </c>
    </row>
    <row r="40" customFormat="false" ht="12.75" hidden="false" customHeight="false" outlineLevel="0" collapsed="false">
      <c r="A40" s="90" t="s">
        <v>289</v>
      </c>
      <c r="B40" s="103" t="n">
        <v>193.8</v>
      </c>
      <c r="C40" s="103" t="n">
        <v>8.4</v>
      </c>
      <c r="D40" s="103" t="n">
        <v>556.1</v>
      </c>
      <c r="E40" s="103" t="n">
        <v>24.1</v>
      </c>
      <c r="F40" s="256"/>
      <c r="G40" s="103" t="n">
        <v>166.1</v>
      </c>
      <c r="H40" s="103" t="n">
        <v>8.3</v>
      </c>
      <c r="I40" s="103" t="n">
        <v>471.9</v>
      </c>
      <c r="J40" s="103" t="n">
        <v>23.7</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20.4</v>
      </c>
      <c r="C43" s="103" t="n">
        <v>8.8</v>
      </c>
      <c r="D43" s="103" t="n">
        <v>29.3</v>
      </c>
      <c r="E43" s="103" t="n">
        <v>12.7</v>
      </c>
      <c r="F43" s="256"/>
      <c r="G43" s="103" t="n">
        <v>20.2</v>
      </c>
      <c r="H43" s="103" t="n">
        <v>8.9</v>
      </c>
      <c r="I43" s="103" t="n">
        <v>27.9</v>
      </c>
      <c r="J43" s="103" t="n">
        <v>12.3</v>
      </c>
    </row>
    <row r="44" customFormat="false" ht="12.75" hidden="false" customHeight="false" outlineLevel="0" collapsed="false">
      <c r="A44" s="212" t="s">
        <v>400</v>
      </c>
      <c r="B44" s="103" t="n">
        <v>201.3</v>
      </c>
      <c r="C44" s="103" t="n">
        <v>13.3</v>
      </c>
      <c r="D44" s="103" t="n">
        <v>351.5</v>
      </c>
      <c r="E44" s="103" t="n">
        <v>23.2</v>
      </c>
      <c r="F44" s="256"/>
      <c r="G44" s="103" t="n">
        <v>194.7</v>
      </c>
      <c r="H44" s="103" t="n">
        <v>13.7</v>
      </c>
      <c r="I44" s="103" t="n">
        <v>325.6</v>
      </c>
      <c r="J44" s="103" t="n">
        <v>22.9</v>
      </c>
    </row>
    <row r="45" customFormat="false" ht="12.75" hidden="false" customHeight="false" outlineLevel="0" collapsed="false">
      <c r="A45" s="212" t="s">
        <v>401</v>
      </c>
      <c r="B45" s="103" t="n">
        <v>39</v>
      </c>
      <c r="C45" s="103" t="n">
        <v>8.5</v>
      </c>
      <c r="D45" s="103" t="n">
        <v>94.6</v>
      </c>
      <c r="E45" s="103" t="n">
        <v>20.7</v>
      </c>
      <c r="F45" s="256"/>
      <c r="G45" s="103" t="n">
        <v>33.3</v>
      </c>
      <c r="H45" s="103" t="n">
        <v>8.1</v>
      </c>
      <c r="I45" s="103" t="n">
        <v>80.8</v>
      </c>
      <c r="J45" s="103" t="n">
        <v>19.7</v>
      </c>
    </row>
    <row r="46" s="108" customFormat="true" ht="21.95" hidden="false" customHeight="true" outlineLevel="0" collapsed="false">
      <c r="A46" s="105" t="s">
        <v>285</v>
      </c>
      <c r="B46" s="103" t="n">
        <v>260.7</v>
      </c>
      <c r="C46" s="103" t="n">
        <v>11.8</v>
      </c>
      <c r="D46" s="103" t="n">
        <v>475.3</v>
      </c>
      <c r="E46" s="103" t="n">
        <v>21.6</v>
      </c>
      <c r="F46" s="256"/>
      <c r="G46" s="103" t="n">
        <v>248.2</v>
      </c>
      <c r="H46" s="103" t="n">
        <v>12.1</v>
      </c>
      <c r="I46" s="103" t="n">
        <v>434.2</v>
      </c>
      <c r="J46" s="103" t="n">
        <v>21.1</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253.5</v>
      </c>
      <c r="C49" s="103" t="n">
        <v>11.8</v>
      </c>
      <c r="D49" s="103" t="n">
        <v>468.4</v>
      </c>
      <c r="E49" s="103" t="n">
        <v>21.8</v>
      </c>
      <c r="F49" s="256"/>
      <c r="G49" s="103" t="n">
        <v>242.6</v>
      </c>
      <c r="H49" s="103" t="n">
        <v>12.1</v>
      </c>
      <c r="I49" s="103" t="n">
        <v>430.2</v>
      </c>
      <c r="J49" s="103" t="n">
        <v>21.4</v>
      </c>
    </row>
    <row r="50" customFormat="false" ht="12.75" hidden="false" customHeight="false" outlineLevel="0" collapsed="false">
      <c r="A50" s="90" t="s">
        <v>289</v>
      </c>
      <c r="B50" s="103" t="n">
        <v>246.1</v>
      </c>
      <c r="C50" s="103" t="n">
        <v>11.8</v>
      </c>
      <c r="D50" s="103" t="n">
        <v>463.4</v>
      </c>
      <c r="E50" s="103" t="n">
        <v>22.2</v>
      </c>
      <c r="F50" s="256"/>
      <c r="G50" s="103" t="n">
        <v>235.5</v>
      </c>
      <c r="H50" s="103" t="n">
        <v>12</v>
      </c>
      <c r="I50" s="103" t="n">
        <v>425.2</v>
      </c>
      <c r="J50" s="103" t="n">
        <v>21.7</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422</v>
      </c>
      <c r="C13" s="213" t="n">
        <v>277</v>
      </c>
      <c r="D13" s="213" t="n">
        <v>801</v>
      </c>
      <c r="E13" s="213" t="n">
        <v>1501</v>
      </c>
      <c r="G13" s="90"/>
      <c r="H13" s="265"/>
      <c r="I13" s="265"/>
    </row>
    <row r="14" customFormat="false" ht="12.75" hidden="false" customHeight="false" outlineLevel="0" collapsed="false">
      <c r="A14" s="212" t="s">
        <v>400</v>
      </c>
      <c r="B14" s="213" t="n">
        <v>4893</v>
      </c>
      <c r="C14" s="213" t="n">
        <v>5119</v>
      </c>
      <c r="D14" s="213" t="n">
        <v>11426</v>
      </c>
      <c r="E14" s="213" t="n">
        <v>21438</v>
      </c>
      <c r="G14" s="90"/>
      <c r="H14" s="265"/>
      <c r="I14" s="265"/>
    </row>
    <row r="15" customFormat="false" ht="12.75" hidden="false" customHeight="false" outlineLevel="0" collapsed="false">
      <c r="A15" s="212" t="s">
        <v>401</v>
      </c>
      <c r="B15" s="213" t="n">
        <v>1786</v>
      </c>
      <c r="C15" s="213" t="n">
        <v>1943</v>
      </c>
      <c r="D15" s="213" t="n">
        <v>1911</v>
      </c>
      <c r="E15" s="213" t="n">
        <v>5640</v>
      </c>
      <c r="G15" s="90"/>
      <c r="H15" s="265"/>
      <c r="I15" s="265"/>
    </row>
    <row r="16" s="108" customFormat="true" ht="21.95" hidden="false" customHeight="true" outlineLevel="0" collapsed="false">
      <c r="A16" s="105" t="s">
        <v>285</v>
      </c>
      <c r="B16" s="213" t="n">
        <v>7101</v>
      </c>
      <c r="C16" s="213" t="n">
        <v>7339</v>
      </c>
      <c r="D16" s="213" t="n">
        <v>14138</v>
      </c>
      <c r="E16" s="213" t="n">
        <v>28578</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7017</v>
      </c>
      <c r="C19" s="213" t="n">
        <v>7053</v>
      </c>
      <c r="D19" s="213" t="n">
        <v>13857</v>
      </c>
      <c r="E19" s="213" t="n">
        <v>27926</v>
      </c>
      <c r="G19" s="108"/>
      <c r="H19" s="265"/>
      <c r="I19" s="265"/>
    </row>
    <row r="20" customFormat="false" ht="12.75" hidden="false" customHeight="false" outlineLevel="0" collapsed="false">
      <c r="A20" s="90" t="s">
        <v>289</v>
      </c>
      <c r="B20" s="213" t="n">
        <v>6989</v>
      </c>
      <c r="C20" s="213" t="n">
        <v>7026</v>
      </c>
      <c r="D20" s="213" t="n">
        <v>13744</v>
      </c>
      <c r="E20" s="213" t="n">
        <v>27760</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218</v>
      </c>
      <c r="C34" s="213" t="n">
        <v>155</v>
      </c>
      <c r="D34" s="213" t="n">
        <v>467</v>
      </c>
      <c r="E34" s="213" t="n">
        <v>839</v>
      </c>
      <c r="F34" s="265"/>
      <c r="G34" s="265"/>
      <c r="H34" s="265"/>
      <c r="I34" s="265"/>
      <c r="J34" s="127"/>
    </row>
    <row r="35" customFormat="false" ht="12.75" hidden="false" customHeight="false" outlineLevel="0" collapsed="false">
      <c r="A35" s="212" t="s">
        <v>400</v>
      </c>
      <c r="B35" s="213" t="n">
        <v>2030</v>
      </c>
      <c r="C35" s="213" t="n">
        <v>2706</v>
      </c>
      <c r="D35" s="213" t="n">
        <v>5367</v>
      </c>
      <c r="E35" s="213" t="n">
        <v>10103</v>
      </c>
      <c r="F35" s="265"/>
      <c r="G35" s="265"/>
      <c r="H35" s="265"/>
      <c r="I35" s="265"/>
      <c r="J35" s="127"/>
    </row>
    <row r="36" customFormat="false" ht="12.75" hidden="false" customHeight="false" outlineLevel="0" collapsed="false">
      <c r="A36" s="212" t="s">
        <v>401</v>
      </c>
      <c r="B36" s="213" t="n">
        <v>978</v>
      </c>
      <c r="C36" s="213" t="n">
        <v>1113</v>
      </c>
      <c r="D36" s="213" t="n">
        <v>1274</v>
      </c>
      <c r="E36" s="213" t="n">
        <v>3365</v>
      </c>
      <c r="F36" s="265"/>
      <c r="G36" s="265"/>
      <c r="H36" s="265"/>
      <c r="I36" s="265"/>
      <c r="J36" s="127"/>
    </row>
    <row r="37" s="108" customFormat="true" ht="21.95" hidden="false" customHeight="true" outlineLevel="0" collapsed="false">
      <c r="A37" s="105" t="s">
        <v>285</v>
      </c>
      <c r="B37" s="213" t="n">
        <v>3226</v>
      </c>
      <c r="C37" s="213" t="n">
        <v>3974</v>
      </c>
      <c r="D37" s="213" t="n">
        <v>7108</v>
      </c>
      <c r="E37" s="213" t="n">
        <v>14307</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3179</v>
      </c>
      <c r="C40" s="213" t="n">
        <v>3766</v>
      </c>
      <c r="D40" s="213" t="n">
        <v>6865</v>
      </c>
      <c r="E40" s="213" t="n">
        <v>13810</v>
      </c>
      <c r="F40" s="265"/>
      <c r="G40" s="265"/>
      <c r="H40" s="265"/>
      <c r="I40" s="265"/>
      <c r="J40" s="127"/>
    </row>
    <row r="41" customFormat="false" ht="12.75" hidden="false" customHeight="false" outlineLevel="0" collapsed="false">
      <c r="A41" s="90" t="s">
        <v>289</v>
      </c>
      <c r="B41" s="213" t="n">
        <v>3170</v>
      </c>
      <c r="C41" s="213" t="n">
        <v>3756</v>
      </c>
      <c r="D41" s="213" t="n">
        <v>6804</v>
      </c>
      <c r="E41" s="213" t="n">
        <v>13729</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205</v>
      </c>
      <c r="C44" s="213" t="n">
        <v>123</v>
      </c>
      <c r="D44" s="213" t="n">
        <v>334</v>
      </c>
      <c r="E44" s="213" t="n">
        <v>661</v>
      </c>
      <c r="F44" s="265"/>
      <c r="G44" s="265"/>
      <c r="H44" s="265"/>
      <c r="I44" s="265"/>
      <c r="J44" s="127"/>
    </row>
    <row r="45" customFormat="false" ht="12.75" hidden="false" customHeight="false" outlineLevel="0" collapsed="false">
      <c r="A45" s="212" t="s">
        <v>400</v>
      </c>
      <c r="B45" s="213" t="n">
        <v>2863</v>
      </c>
      <c r="C45" s="213" t="n">
        <v>2413</v>
      </c>
      <c r="D45" s="213" t="n">
        <v>6059</v>
      </c>
      <c r="E45" s="213" t="n">
        <v>11335</v>
      </c>
      <c r="F45" s="265"/>
      <c r="G45" s="265"/>
      <c r="H45" s="265"/>
      <c r="I45" s="265"/>
      <c r="J45" s="127"/>
    </row>
    <row r="46" customFormat="false" ht="12.75" hidden="false" customHeight="false" outlineLevel="0" collapsed="false">
      <c r="A46" s="212" t="s">
        <v>401</v>
      </c>
      <c r="B46" s="213" t="n">
        <v>807</v>
      </c>
      <c r="C46" s="213" t="n">
        <v>830</v>
      </c>
      <c r="D46" s="213" t="n">
        <v>638</v>
      </c>
      <c r="E46" s="213" t="n">
        <v>2275</v>
      </c>
      <c r="F46" s="265"/>
      <c r="G46" s="265"/>
      <c r="H46" s="265"/>
      <c r="I46" s="265"/>
      <c r="J46" s="127"/>
    </row>
    <row r="47" s="108" customFormat="true" ht="21.95" hidden="false" customHeight="true" outlineLevel="0" collapsed="false">
      <c r="A47" s="105" t="s">
        <v>285</v>
      </c>
      <c r="B47" s="213" t="n">
        <v>3875</v>
      </c>
      <c r="C47" s="213" t="n">
        <v>3365</v>
      </c>
      <c r="D47" s="213" t="n">
        <v>7031</v>
      </c>
      <c r="E47" s="213" t="n">
        <v>14271</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3838</v>
      </c>
      <c r="C50" s="213" t="n">
        <v>3287</v>
      </c>
      <c r="D50" s="213" t="n">
        <v>6992</v>
      </c>
      <c r="E50" s="213" t="n">
        <v>14116</v>
      </c>
    </row>
    <row r="51" customFormat="false" ht="12.75" hidden="false" customHeight="false" outlineLevel="0" collapsed="false">
      <c r="A51" s="90" t="s">
        <v>289</v>
      </c>
      <c r="B51" s="213" t="n">
        <v>3820</v>
      </c>
      <c r="C51" s="213" t="n">
        <v>3271</v>
      </c>
      <c r="D51" s="213" t="n">
        <v>6940</v>
      </c>
      <c r="E51" s="213" t="n">
        <v>14031</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26.4</v>
      </c>
      <c r="C10" s="103" t="n">
        <v>15.9</v>
      </c>
      <c r="D10" s="103" t="n">
        <v>33.4</v>
      </c>
      <c r="E10" s="103" t="n">
        <v>61.6</v>
      </c>
      <c r="F10" s="103" t="n">
        <v>26.8</v>
      </c>
      <c r="G10" s="103" t="n">
        <v>18.2</v>
      </c>
      <c r="H10" s="103" t="n">
        <v>182.3</v>
      </c>
      <c r="I10" s="103" t="n">
        <v>11.9</v>
      </c>
      <c r="J10" s="103" t="n">
        <v>15.8</v>
      </c>
    </row>
    <row r="11" customFormat="false" ht="12.75" hidden="false" customHeight="false" outlineLevel="0" collapsed="false">
      <c r="A11" s="212" t="s">
        <v>400</v>
      </c>
      <c r="B11" s="103" t="n">
        <v>7.6</v>
      </c>
      <c r="C11" s="103" t="n">
        <v>9.5</v>
      </c>
      <c r="D11" s="103" t="n">
        <v>14.7</v>
      </c>
      <c r="E11" s="103" t="n">
        <v>86</v>
      </c>
      <c r="F11" s="103" t="n">
        <v>77</v>
      </c>
      <c r="G11" s="103" t="n">
        <v>18.1</v>
      </c>
      <c r="H11" s="103" t="n">
        <v>212.9</v>
      </c>
      <c r="I11" s="103" t="n">
        <v>51</v>
      </c>
      <c r="J11" s="103" t="n">
        <v>46</v>
      </c>
    </row>
    <row r="12" customFormat="false" ht="12.75" hidden="false" customHeight="false" outlineLevel="0" collapsed="false">
      <c r="A12" s="212" t="s">
        <v>401</v>
      </c>
      <c r="B12" s="103" t="n">
        <v>2.4</v>
      </c>
      <c r="C12" s="103" t="n">
        <v>1.1</v>
      </c>
      <c r="D12" s="103" t="n">
        <v>2</v>
      </c>
      <c r="E12" s="103" t="n">
        <v>19.5</v>
      </c>
      <c r="F12" s="103" t="n">
        <v>24.6</v>
      </c>
      <c r="G12" s="103" t="n">
        <v>3.1</v>
      </c>
      <c r="H12" s="103" t="n">
        <v>52.6</v>
      </c>
      <c r="I12" s="103" t="n">
        <v>15.1</v>
      </c>
      <c r="J12" s="103" t="n">
        <v>52.2</v>
      </c>
    </row>
    <row r="13" s="258" customFormat="true" ht="20.25" hidden="false" customHeight="true" outlineLevel="0" collapsed="false">
      <c r="A13" s="105" t="s">
        <v>285</v>
      </c>
      <c r="B13" s="103" t="n">
        <v>36.4</v>
      </c>
      <c r="C13" s="103" t="n">
        <v>26.5</v>
      </c>
      <c r="D13" s="103" t="n">
        <v>50.1</v>
      </c>
      <c r="E13" s="103" t="n">
        <v>167.1</v>
      </c>
      <c r="F13" s="103" t="n">
        <v>128.3</v>
      </c>
      <c r="G13" s="103" t="n">
        <v>39.4</v>
      </c>
      <c r="H13" s="103" t="n">
        <v>447.7</v>
      </c>
      <c r="I13" s="103" t="n">
        <v>78</v>
      </c>
      <c r="J13" s="103" t="n">
        <v>34.6</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25.4</v>
      </c>
      <c r="C16" s="103" t="n">
        <v>14.7</v>
      </c>
      <c r="D16" s="103" t="n">
        <v>30.1</v>
      </c>
      <c r="E16" s="103" t="n">
        <v>61.1</v>
      </c>
      <c r="F16" s="103" t="n">
        <v>26.8</v>
      </c>
      <c r="G16" s="103" t="n">
        <v>17.2</v>
      </c>
      <c r="H16" s="103" t="n">
        <v>175.2</v>
      </c>
      <c r="I16" s="103" t="n">
        <v>11.9</v>
      </c>
      <c r="J16" s="103" t="n">
        <v>16.3</v>
      </c>
    </row>
    <row r="17" customFormat="false" ht="12.75" hidden="false" customHeight="false" outlineLevel="0" collapsed="false">
      <c r="A17" s="252" t="s">
        <v>283</v>
      </c>
      <c r="B17" s="103" t="n">
        <v>1.9</v>
      </c>
      <c r="C17" s="103" t="n">
        <v>1.1</v>
      </c>
      <c r="D17" s="103" t="n">
        <v>1.5</v>
      </c>
      <c r="E17" s="103" t="n">
        <v>19.5</v>
      </c>
      <c r="F17" s="103" t="n">
        <v>24.6</v>
      </c>
      <c r="G17" s="103" t="n">
        <v>3.1</v>
      </c>
      <c r="H17" s="103" t="n">
        <v>51.6</v>
      </c>
      <c r="I17" s="103" t="n">
        <v>15.1</v>
      </c>
      <c r="J17" s="103" t="n">
        <v>53.2</v>
      </c>
    </row>
    <row r="18" customFormat="false" ht="12.75" hidden="false" customHeight="false" outlineLevel="0" collapsed="false">
      <c r="A18" s="252" t="s">
        <v>289</v>
      </c>
      <c r="B18" s="103" t="n">
        <v>20.3</v>
      </c>
      <c r="C18" s="103" t="n">
        <v>16.5</v>
      </c>
      <c r="D18" s="103" t="n">
        <v>29.9</v>
      </c>
      <c r="E18" s="103" t="n">
        <v>148.1</v>
      </c>
      <c r="F18" s="103" t="n">
        <v>123.3</v>
      </c>
      <c r="G18" s="103" t="n">
        <v>29.7</v>
      </c>
      <c r="H18" s="103" t="n">
        <v>367.9</v>
      </c>
      <c r="I18" s="103" t="n">
        <v>77.3</v>
      </c>
      <c r="J18" s="103" t="n">
        <v>40.2</v>
      </c>
    </row>
    <row r="19" customFormat="false" ht="12.75" hidden="false" customHeight="false" outlineLevel="0" collapsed="false">
      <c r="A19" s="106" t="s">
        <v>288</v>
      </c>
      <c r="B19" s="103" t="n">
        <v>34.9</v>
      </c>
      <c r="C19" s="103" t="n">
        <v>25.3</v>
      </c>
      <c r="D19" s="103" t="n">
        <v>46.3</v>
      </c>
      <c r="E19" s="103" t="n">
        <v>166.6</v>
      </c>
      <c r="F19" s="103" t="n">
        <v>128.3</v>
      </c>
      <c r="G19" s="103" t="n">
        <v>38.3</v>
      </c>
      <c r="H19" s="103" t="n">
        <v>439.7</v>
      </c>
      <c r="I19" s="103" t="n">
        <v>78</v>
      </c>
      <c r="J19" s="103" t="n">
        <v>35.1</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9.2</v>
      </c>
      <c r="C33" s="103" t="n">
        <v>9.4</v>
      </c>
      <c r="D33" s="103" t="n">
        <v>15</v>
      </c>
      <c r="E33" s="103" t="n">
        <v>36.4</v>
      </c>
      <c r="F33" s="103" t="n">
        <v>14.1</v>
      </c>
      <c r="G33" s="103" t="n">
        <v>9.8</v>
      </c>
      <c r="H33" s="103" t="n">
        <v>93.9</v>
      </c>
      <c r="I33" s="103" t="n">
        <v>4.8</v>
      </c>
      <c r="J33" s="103" t="n">
        <v>16.4</v>
      </c>
    </row>
    <row r="34" customFormat="false" ht="12.75" hidden="false" customHeight="false" outlineLevel="0" collapsed="false">
      <c r="A34" s="212" t="s">
        <v>400</v>
      </c>
      <c r="B34" s="103" t="n">
        <v>5.7</v>
      </c>
      <c r="C34" s="103" t="n">
        <v>4.8</v>
      </c>
      <c r="D34" s="103" t="n">
        <v>8.2</v>
      </c>
      <c r="E34" s="103" t="n">
        <v>42.7</v>
      </c>
      <c r="F34" s="103" t="n">
        <v>43.5</v>
      </c>
      <c r="G34" s="103" t="n">
        <v>9</v>
      </c>
      <c r="H34" s="103" t="n">
        <v>114</v>
      </c>
      <c r="I34" s="103" t="n">
        <v>29.9</v>
      </c>
      <c r="J34" s="103" t="n">
        <v>50</v>
      </c>
    </row>
    <row r="35" customFormat="false" ht="12.75" hidden="false" customHeight="false" outlineLevel="0" collapsed="false">
      <c r="A35" s="212" t="s">
        <v>401</v>
      </c>
      <c r="B35" s="103" t="n">
        <v>0</v>
      </c>
      <c r="C35" s="103" t="n">
        <v>1</v>
      </c>
      <c r="D35" s="103" t="n">
        <v>0.7</v>
      </c>
      <c r="E35" s="103" t="n">
        <v>12.3</v>
      </c>
      <c r="F35" s="103" t="n">
        <v>13.5</v>
      </c>
      <c r="G35" s="103" t="n">
        <v>1.6</v>
      </c>
      <c r="H35" s="103" t="n">
        <v>29.1</v>
      </c>
      <c r="I35" s="103" t="n">
        <v>8.8</v>
      </c>
      <c r="J35" s="103" t="n">
        <v>56.7</v>
      </c>
    </row>
    <row r="36" s="258" customFormat="true" ht="20.25" hidden="false" customHeight="true" outlineLevel="0" collapsed="false">
      <c r="A36" s="105" t="s">
        <v>285</v>
      </c>
      <c r="B36" s="103" t="n">
        <v>15</v>
      </c>
      <c r="C36" s="103" t="n">
        <v>15.2</v>
      </c>
      <c r="D36" s="103" t="n">
        <v>23.9</v>
      </c>
      <c r="E36" s="103" t="n">
        <v>91.4</v>
      </c>
      <c r="F36" s="103" t="n">
        <v>71.1</v>
      </c>
      <c r="G36" s="103" t="n">
        <v>20.4</v>
      </c>
      <c r="H36" s="103" t="n">
        <v>237</v>
      </c>
      <c r="I36" s="103" t="n">
        <v>43.5</v>
      </c>
      <c r="J36" s="103" t="n">
        <v>37.8</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9.2</v>
      </c>
      <c r="C39" s="103" t="n">
        <v>8.1</v>
      </c>
      <c r="D39" s="103" t="n">
        <v>15</v>
      </c>
      <c r="E39" s="103" t="n">
        <v>36.4</v>
      </c>
      <c r="F39" s="103" t="n">
        <v>14.1</v>
      </c>
      <c r="G39" s="103" t="n">
        <v>9.8</v>
      </c>
      <c r="H39" s="103" t="n">
        <v>92.7</v>
      </c>
      <c r="I39" s="103" t="n">
        <v>4.8</v>
      </c>
      <c r="J39" s="103" t="n">
        <v>16.6</v>
      </c>
    </row>
    <row r="40" customFormat="false" ht="12.75" hidden="false" customHeight="false" outlineLevel="0" collapsed="false">
      <c r="A40" s="252" t="s">
        <v>283</v>
      </c>
      <c r="B40" s="103" t="n">
        <v>0</v>
      </c>
      <c r="C40" s="103" t="n">
        <v>1</v>
      </c>
      <c r="D40" s="103" t="n">
        <v>0.7</v>
      </c>
      <c r="E40" s="103" t="n">
        <v>12.3</v>
      </c>
      <c r="F40" s="103" t="n">
        <v>13.5</v>
      </c>
      <c r="G40" s="103" t="n">
        <v>1.6</v>
      </c>
      <c r="H40" s="103" t="n">
        <v>29.1</v>
      </c>
      <c r="I40" s="103" t="n">
        <v>8.8</v>
      </c>
      <c r="J40" s="103" t="n">
        <v>56.7</v>
      </c>
    </row>
    <row r="41" customFormat="false" ht="12.75" hidden="false" customHeight="false" outlineLevel="0" collapsed="false">
      <c r="A41" s="252" t="s">
        <v>289</v>
      </c>
      <c r="B41" s="103" t="n">
        <v>10.3</v>
      </c>
      <c r="C41" s="103" t="n">
        <v>8.8</v>
      </c>
      <c r="D41" s="103" t="n">
        <v>16</v>
      </c>
      <c r="E41" s="103" t="n">
        <v>81.7</v>
      </c>
      <c r="F41" s="103" t="n">
        <v>68.9</v>
      </c>
      <c r="G41" s="103" t="n">
        <v>16</v>
      </c>
      <c r="H41" s="103" t="n">
        <v>201.7</v>
      </c>
      <c r="I41" s="103" t="n">
        <v>43.3</v>
      </c>
      <c r="J41" s="103" t="n">
        <v>42.8</v>
      </c>
    </row>
    <row r="42" customFormat="false" ht="12.75" hidden="false" customHeight="false" outlineLevel="0" collapsed="false">
      <c r="A42" s="106" t="s">
        <v>288</v>
      </c>
      <c r="B42" s="103" t="n">
        <v>15</v>
      </c>
      <c r="C42" s="103" t="n">
        <v>14</v>
      </c>
      <c r="D42" s="103" t="n">
        <v>23.9</v>
      </c>
      <c r="E42" s="103" t="n">
        <v>91.4</v>
      </c>
      <c r="F42" s="103" t="n">
        <v>71.1</v>
      </c>
      <c r="G42" s="103" t="n">
        <v>20.4</v>
      </c>
      <c r="H42" s="103" t="n">
        <v>235.7</v>
      </c>
      <c r="I42" s="103" t="n">
        <v>43.5</v>
      </c>
      <c r="J42" s="103" t="n">
        <v>38</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17.2</v>
      </c>
      <c r="C45" s="103" t="n">
        <v>6.5</v>
      </c>
      <c r="D45" s="103" t="n">
        <v>18.4</v>
      </c>
      <c r="E45" s="103" t="n">
        <v>25.2</v>
      </c>
      <c r="F45" s="103" t="n">
        <v>12.6</v>
      </c>
      <c r="G45" s="103" t="n">
        <v>8.4</v>
      </c>
      <c r="H45" s="103" t="n">
        <v>88.4</v>
      </c>
      <c r="I45" s="103" t="n">
        <v>7.1</v>
      </c>
      <c r="J45" s="103" t="n">
        <v>15.2</v>
      </c>
    </row>
    <row r="46" customFormat="false" ht="12.75" hidden="false" customHeight="false" outlineLevel="0" collapsed="false">
      <c r="A46" s="212" t="s">
        <v>400</v>
      </c>
      <c r="B46" s="103" t="n">
        <v>1.9</v>
      </c>
      <c r="C46" s="103" t="n">
        <v>4.6</v>
      </c>
      <c r="D46" s="103" t="n">
        <v>6.5</v>
      </c>
      <c r="E46" s="103" t="n">
        <v>43.3</v>
      </c>
      <c r="F46" s="103" t="n">
        <v>33.5</v>
      </c>
      <c r="G46" s="103" t="n">
        <v>9.1</v>
      </c>
      <c r="H46" s="103" t="n">
        <v>98.9</v>
      </c>
      <c r="I46" s="103" t="n">
        <v>21.1</v>
      </c>
      <c r="J46" s="103" t="n">
        <v>41.3</v>
      </c>
    </row>
    <row r="47" customFormat="false" ht="12.75" hidden="false" customHeight="false" outlineLevel="0" collapsed="false">
      <c r="A47" s="212" t="s">
        <v>401</v>
      </c>
      <c r="B47" s="103" t="n">
        <v>2.4</v>
      </c>
      <c r="C47" s="103" t="n">
        <v>0.1</v>
      </c>
      <c r="D47" s="103" t="n">
        <v>1.2</v>
      </c>
      <c r="E47" s="103" t="n">
        <v>7.2</v>
      </c>
      <c r="F47" s="103" t="n">
        <v>11.1</v>
      </c>
      <c r="G47" s="103" t="n">
        <v>1.5</v>
      </c>
      <c r="H47" s="103" t="n">
        <v>23.5</v>
      </c>
      <c r="I47" s="103" t="n">
        <v>6.3</v>
      </c>
      <c r="J47" s="103" t="n">
        <v>46.5</v>
      </c>
    </row>
    <row r="48" s="258" customFormat="true" ht="20.25" hidden="false" customHeight="true" outlineLevel="0" collapsed="false">
      <c r="A48" s="105" t="s">
        <v>285</v>
      </c>
      <c r="B48" s="103" t="n">
        <v>21.4</v>
      </c>
      <c r="C48" s="103" t="n">
        <v>11.3</v>
      </c>
      <c r="D48" s="103" t="n">
        <v>26.1</v>
      </c>
      <c r="E48" s="103" t="n">
        <v>75.8</v>
      </c>
      <c r="F48" s="103" t="n">
        <v>57.2</v>
      </c>
      <c r="G48" s="103" t="n">
        <v>18.9</v>
      </c>
      <c r="H48" s="103" t="n">
        <v>210.7</v>
      </c>
      <c r="I48" s="103" t="n">
        <v>34.5</v>
      </c>
      <c r="J48" s="103" t="n">
        <v>31</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16.2</v>
      </c>
      <c r="C51" s="103" t="n">
        <v>6.5</v>
      </c>
      <c r="D51" s="103" t="n">
        <v>15.1</v>
      </c>
      <c r="E51" s="103" t="n">
        <v>24.7</v>
      </c>
      <c r="F51" s="103" t="n">
        <v>12.6</v>
      </c>
      <c r="G51" s="103" t="n">
        <v>7.4</v>
      </c>
      <c r="H51" s="103" t="n">
        <v>82.5</v>
      </c>
      <c r="I51" s="103" t="n">
        <v>7.1</v>
      </c>
      <c r="J51" s="103" t="n">
        <v>15.9</v>
      </c>
    </row>
    <row r="52" customFormat="false" ht="12.75" hidden="false" customHeight="false" outlineLevel="0" collapsed="false">
      <c r="A52" s="252" t="s">
        <v>283</v>
      </c>
      <c r="B52" s="103" t="n">
        <v>1.9</v>
      </c>
      <c r="C52" s="103" t="n">
        <v>0.1</v>
      </c>
      <c r="D52" s="103" t="n">
        <v>0.8</v>
      </c>
      <c r="E52" s="103" t="n">
        <v>7.2</v>
      </c>
      <c r="F52" s="103" t="n">
        <v>11.1</v>
      </c>
      <c r="G52" s="103" t="n">
        <v>1.5</v>
      </c>
      <c r="H52" s="103" t="n">
        <v>22.5</v>
      </c>
      <c r="I52" s="103" t="n">
        <v>6.3</v>
      </c>
      <c r="J52" s="103" t="n">
        <v>48.6</v>
      </c>
    </row>
    <row r="53" customFormat="false" ht="12.75" hidden="false" customHeight="false" outlineLevel="0" collapsed="false">
      <c r="A53" s="252" t="s">
        <v>289</v>
      </c>
      <c r="B53" s="103" t="n">
        <v>10</v>
      </c>
      <c r="C53" s="103" t="n">
        <v>7.7</v>
      </c>
      <c r="D53" s="103" t="n">
        <v>13.8</v>
      </c>
      <c r="E53" s="103" t="n">
        <v>66.4</v>
      </c>
      <c r="F53" s="103" t="n">
        <v>54.4</v>
      </c>
      <c r="G53" s="103" t="n">
        <v>13.8</v>
      </c>
      <c r="H53" s="103" t="n">
        <v>166.2</v>
      </c>
      <c r="I53" s="103" t="n">
        <v>34</v>
      </c>
      <c r="J53" s="103" t="n">
        <v>37.1</v>
      </c>
    </row>
    <row r="54" customFormat="false" ht="12.75" hidden="false" customHeight="false" outlineLevel="0" collapsed="false">
      <c r="A54" s="106" t="s">
        <v>288</v>
      </c>
      <c r="B54" s="103" t="n">
        <v>19.9</v>
      </c>
      <c r="C54" s="103" t="n">
        <v>11.3</v>
      </c>
      <c r="D54" s="103" t="n">
        <v>22.4</v>
      </c>
      <c r="E54" s="103" t="n">
        <v>75.2</v>
      </c>
      <c r="F54" s="103" t="n">
        <v>57.2</v>
      </c>
      <c r="G54" s="103" t="n">
        <v>17.9</v>
      </c>
      <c r="H54" s="103" t="n">
        <v>203.9</v>
      </c>
      <c r="I54" s="103" t="n">
        <v>34.5</v>
      </c>
      <c r="J54" s="103" t="n">
        <v>31.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628.8</v>
      </c>
      <c r="C11" s="103" t="n">
        <v>40.9</v>
      </c>
      <c r="D11" s="103" t="n">
        <v>33.4</v>
      </c>
      <c r="E11" s="103" t="n">
        <v>39.2</v>
      </c>
      <c r="F11" s="103" t="n">
        <v>912.7</v>
      </c>
      <c r="G11" s="103" t="n">
        <v>338.5</v>
      </c>
      <c r="H11" s="103" t="n">
        <v>58.7</v>
      </c>
      <c r="I11" s="103" t="n">
        <v>2052.2</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543.6</v>
      </c>
      <c r="C13" s="103" t="n">
        <v>40.2</v>
      </c>
      <c r="D13" s="103" t="n">
        <v>32.3</v>
      </c>
      <c r="E13" s="103" t="n">
        <v>34.4</v>
      </c>
      <c r="F13" s="103" t="n">
        <v>60</v>
      </c>
      <c r="G13" s="103" t="n">
        <v>322.5</v>
      </c>
      <c r="H13" s="103" t="n">
        <v>56.5</v>
      </c>
      <c r="I13" s="103" t="n">
        <v>1089.6</v>
      </c>
    </row>
    <row r="14" s="276" customFormat="true" ht="12.75" hidden="false" customHeight="false" outlineLevel="0" collapsed="false">
      <c r="A14" s="275" t="s">
        <v>289</v>
      </c>
      <c r="B14" s="103" t="n">
        <v>257.9</v>
      </c>
      <c r="C14" s="103" t="n">
        <v>39.5</v>
      </c>
      <c r="D14" s="103" t="n">
        <v>30.9</v>
      </c>
      <c r="E14" s="103" t="n">
        <v>32.9</v>
      </c>
      <c r="F14" s="103" t="n">
        <v>60</v>
      </c>
      <c r="G14" s="103" t="n">
        <v>320.1</v>
      </c>
      <c r="H14" s="103" t="n">
        <v>51</v>
      </c>
      <c r="I14" s="103" t="n">
        <v>792.4</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313.6</v>
      </c>
      <c r="C18" s="103" t="n">
        <v>1.1</v>
      </c>
      <c r="D18" s="103" t="n">
        <v>16.4</v>
      </c>
      <c r="E18" s="103" t="n">
        <v>18.1</v>
      </c>
      <c r="F18" s="103" t="n">
        <v>430.9</v>
      </c>
      <c r="G18" s="103" t="n">
        <v>132</v>
      </c>
      <c r="H18" s="103" t="n">
        <v>25.2</v>
      </c>
      <c r="I18" s="103" t="n">
        <v>937.3</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266.7</v>
      </c>
      <c r="C20" s="103" t="n">
        <v>1.1</v>
      </c>
      <c r="D20" s="103" t="n">
        <v>15.4</v>
      </c>
      <c r="E20" s="103" t="n">
        <v>15.4</v>
      </c>
      <c r="F20" s="103" t="n">
        <v>31.4</v>
      </c>
      <c r="G20" s="103" t="n">
        <v>125.8</v>
      </c>
      <c r="H20" s="103" t="n">
        <v>23.9</v>
      </c>
      <c r="I20" s="103" t="n">
        <v>479.7</v>
      </c>
    </row>
    <row r="21" customFormat="false" ht="12.75" hidden="false" customHeight="false" outlineLevel="0" collapsed="false">
      <c r="A21" s="106" t="s">
        <v>289</v>
      </c>
      <c r="B21" s="103" t="n">
        <v>106.3</v>
      </c>
      <c r="C21" s="103" t="n">
        <v>1.1</v>
      </c>
      <c r="D21" s="103" t="n">
        <v>14.8</v>
      </c>
      <c r="E21" s="103" t="n">
        <v>15</v>
      </c>
      <c r="F21" s="103" t="n">
        <v>31.4</v>
      </c>
      <c r="G21" s="103" t="n">
        <v>124.2</v>
      </c>
      <c r="H21" s="103" t="n">
        <v>20.8</v>
      </c>
      <c r="I21" s="103" t="n">
        <v>313.7</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315.2</v>
      </c>
      <c r="C24" s="103" t="n">
        <v>39.8</v>
      </c>
      <c r="D24" s="103" t="n">
        <v>17</v>
      </c>
      <c r="E24" s="103" t="n">
        <v>21.1</v>
      </c>
      <c r="F24" s="103" t="n">
        <v>481.8</v>
      </c>
      <c r="G24" s="103" t="n">
        <v>206.5</v>
      </c>
      <c r="H24" s="103" t="n">
        <v>33.5</v>
      </c>
      <c r="I24" s="103" t="n">
        <v>1114.9</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276.9</v>
      </c>
      <c r="C26" s="103" t="n">
        <v>39.1</v>
      </c>
      <c r="D26" s="103" t="n">
        <v>17</v>
      </c>
      <c r="E26" s="103" t="n">
        <v>19</v>
      </c>
      <c r="F26" s="103" t="n">
        <v>28.5</v>
      </c>
      <c r="G26" s="103" t="n">
        <v>196.7</v>
      </c>
      <c r="H26" s="103" t="n">
        <v>32.6</v>
      </c>
      <c r="I26" s="103" t="n">
        <v>609.9</v>
      </c>
    </row>
    <row r="27" customFormat="false" ht="12.75" hidden="false" customHeight="true" outlineLevel="0" collapsed="false">
      <c r="A27" s="106" t="s">
        <v>289</v>
      </c>
      <c r="B27" s="103" t="n">
        <v>151.6</v>
      </c>
      <c r="C27" s="103" t="n">
        <v>38.4</v>
      </c>
      <c r="D27" s="103" t="n">
        <v>16.1</v>
      </c>
      <c r="E27" s="103" t="n">
        <v>17.9</v>
      </c>
      <c r="F27" s="103" t="n">
        <v>28.5</v>
      </c>
      <c r="G27" s="103" t="n">
        <v>196</v>
      </c>
      <c r="H27" s="103" t="n">
        <v>30.3</v>
      </c>
      <c r="I27" s="103" t="n">
        <v>478.8</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76.6</v>
      </c>
      <c r="C14" s="282" t="n">
        <v>18.2</v>
      </c>
      <c r="D14" s="282" t="n">
        <v>1.3</v>
      </c>
      <c r="E14" s="282" t="n">
        <v>9</v>
      </c>
      <c r="F14" s="282" t="n">
        <v>447.9</v>
      </c>
      <c r="G14" s="282" t="n">
        <v>5</v>
      </c>
      <c r="H14" s="282" t="n">
        <v>18</v>
      </c>
      <c r="I14" s="282" t="n">
        <v>576</v>
      </c>
      <c r="J14" s="0"/>
    </row>
    <row r="15" customFormat="false" ht="12.75" hidden="false" customHeight="false" outlineLevel="0" collapsed="false">
      <c r="A15" s="212" t="s">
        <v>400</v>
      </c>
      <c r="B15" s="282" t="n">
        <v>31.9</v>
      </c>
      <c r="C15" s="282" t="n">
        <v>15.6</v>
      </c>
      <c r="D15" s="282" t="n">
        <v>18.2</v>
      </c>
      <c r="E15" s="282" t="n">
        <v>104.6</v>
      </c>
      <c r="F15" s="282" t="n">
        <v>95.8</v>
      </c>
      <c r="G15" s="282" t="n">
        <v>13</v>
      </c>
      <c r="H15" s="282" t="n">
        <v>57.3</v>
      </c>
      <c r="I15" s="282" t="n">
        <v>336.5</v>
      </c>
      <c r="J15" s="0"/>
    </row>
    <row r="16" customFormat="false" ht="12.75" hidden="false" customHeight="false" outlineLevel="0" collapsed="false">
      <c r="A16" s="212" t="s">
        <v>401</v>
      </c>
      <c r="B16" s="282" t="n">
        <v>25.2</v>
      </c>
      <c r="C16" s="282" t="n">
        <v>6.7</v>
      </c>
      <c r="D16" s="282" t="n">
        <v>18.1</v>
      </c>
      <c r="E16" s="282" t="n">
        <v>165.5</v>
      </c>
      <c r="F16" s="282" t="n">
        <v>1.6</v>
      </c>
      <c r="G16" s="282" t="n">
        <v>4</v>
      </c>
      <c r="H16" s="282" t="n">
        <v>918.6</v>
      </c>
      <c r="I16" s="282" t="n">
        <v>1139.7</v>
      </c>
      <c r="J16" s="0"/>
    </row>
    <row r="17" customFormat="false" ht="24.75" hidden="false" customHeight="true" outlineLevel="0" collapsed="false">
      <c r="A17" s="105" t="s">
        <v>285</v>
      </c>
      <c r="B17" s="282" t="n">
        <v>133.7</v>
      </c>
      <c r="C17" s="282" t="n">
        <v>40.6</v>
      </c>
      <c r="D17" s="282" t="n">
        <v>37.6</v>
      </c>
      <c r="E17" s="282" t="n">
        <v>279.1</v>
      </c>
      <c r="F17" s="282" t="n">
        <v>545.3</v>
      </c>
      <c r="G17" s="282" t="n">
        <v>22.1</v>
      </c>
      <c r="H17" s="282" t="n">
        <v>993.9</v>
      </c>
      <c r="I17" s="282" t="n">
        <v>2052.2</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100.9</v>
      </c>
      <c r="C20" s="282" t="n">
        <v>34.4</v>
      </c>
      <c r="D20" s="282" t="n">
        <v>36.9</v>
      </c>
      <c r="E20" s="282" t="n">
        <v>263.3</v>
      </c>
      <c r="F20" s="282" t="n">
        <v>478.1</v>
      </c>
      <c r="G20" s="282" t="n">
        <v>22.1</v>
      </c>
      <c r="H20" s="282" t="n">
        <v>153.8</v>
      </c>
      <c r="I20" s="282" t="n">
        <v>1089.6</v>
      </c>
      <c r="J20" s="0"/>
    </row>
    <row r="21" customFormat="false" ht="12.75" hidden="false" customHeight="false" outlineLevel="0" collapsed="false">
      <c r="A21" s="90" t="s">
        <v>289</v>
      </c>
      <c r="B21" s="282" t="n">
        <v>63.7</v>
      </c>
      <c r="C21" s="282" t="n">
        <v>19.7</v>
      </c>
      <c r="D21" s="282" t="n">
        <v>36.9</v>
      </c>
      <c r="E21" s="282" t="n">
        <v>262.3</v>
      </c>
      <c r="F21" s="282" t="n">
        <v>237.6</v>
      </c>
      <c r="G21" s="282" t="n">
        <v>20.7</v>
      </c>
      <c r="H21" s="282" t="n">
        <v>151.5</v>
      </c>
      <c r="I21" s="282" t="n">
        <v>792.4</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43.3</v>
      </c>
      <c r="C40" s="282" t="n">
        <v>9</v>
      </c>
      <c r="D40" s="282" t="n">
        <v>0.5</v>
      </c>
      <c r="E40" s="282" t="n">
        <v>5.8</v>
      </c>
      <c r="F40" s="282" t="n">
        <v>233.3</v>
      </c>
      <c r="G40" s="282" t="n">
        <v>1</v>
      </c>
      <c r="H40" s="282" t="n">
        <v>5.9</v>
      </c>
      <c r="I40" s="282" t="n">
        <v>298.9</v>
      </c>
    </row>
    <row r="41" s="256" customFormat="true" ht="12.75" hidden="false" customHeight="false" outlineLevel="0" collapsed="false">
      <c r="A41" s="212" t="s">
        <v>400</v>
      </c>
      <c r="B41" s="282" t="n">
        <v>12.2</v>
      </c>
      <c r="C41" s="282" t="n">
        <v>6.3</v>
      </c>
      <c r="D41" s="282" t="n">
        <v>8.3</v>
      </c>
      <c r="E41" s="282" t="n">
        <v>42</v>
      </c>
      <c r="F41" s="282" t="n">
        <v>31.5</v>
      </c>
      <c r="G41" s="282" t="n">
        <v>3.9</v>
      </c>
      <c r="H41" s="282" t="n">
        <v>14.9</v>
      </c>
      <c r="I41" s="282" t="n">
        <v>119</v>
      </c>
    </row>
    <row r="42" s="256" customFormat="true" ht="12.75" hidden="false" customHeight="false" outlineLevel="0" collapsed="false">
      <c r="A42" s="212" t="s">
        <v>401</v>
      </c>
      <c r="B42" s="282" t="n">
        <v>16</v>
      </c>
      <c r="C42" s="282" t="n">
        <v>0.5</v>
      </c>
      <c r="D42" s="282" t="n">
        <v>7</v>
      </c>
      <c r="E42" s="282" t="n">
        <v>61.4</v>
      </c>
      <c r="F42" s="282" t="n">
        <v>0.9</v>
      </c>
      <c r="G42" s="282" t="n">
        <v>2.1</v>
      </c>
      <c r="H42" s="282" t="n">
        <v>431.6</v>
      </c>
      <c r="I42" s="282" t="n">
        <v>519.4</v>
      </c>
    </row>
    <row r="43" s="256" customFormat="true" ht="24.75" hidden="false" customHeight="true" outlineLevel="0" collapsed="false">
      <c r="A43" s="105" t="s">
        <v>285</v>
      </c>
      <c r="B43" s="282" t="n">
        <v>71.5</v>
      </c>
      <c r="C43" s="282" t="n">
        <v>15.8</v>
      </c>
      <c r="D43" s="282" t="n">
        <v>15.8</v>
      </c>
      <c r="E43" s="282" t="n">
        <v>109.2</v>
      </c>
      <c r="F43" s="282" t="n">
        <v>265.6</v>
      </c>
      <c r="G43" s="282" t="n">
        <v>7</v>
      </c>
      <c r="H43" s="282" t="n">
        <v>452.4</v>
      </c>
      <c r="I43" s="282" t="n">
        <v>937.3</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53.6</v>
      </c>
      <c r="C46" s="282" t="n">
        <v>15.8</v>
      </c>
      <c r="D46" s="282" t="n">
        <v>15.7</v>
      </c>
      <c r="E46" s="282" t="n">
        <v>103.2</v>
      </c>
      <c r="F46" s="282" t="n">
        <v>225.5</v>
      </c>
      <c r="G46" s="282" t="n">
        <v>7</v>
      </c>
      <c r="H46" s="282" t="n">
        <v>59.1</v>
      </c>
      <c r="I46" s="282" t="n">
        <v>479.7</v>
      </c>
    </row>
    <row r="47" customFormat="false" ht="12.75" hidden="false" customHeight="false" outlineLevel="0" collapsed="false">
      <c r="A47" s="90" t="s">
        <v>289</v>
      </c>
      <c r="B47" s="282" t="n">
        <v>31</v>
      </c>
      <c r="C47" s="282" t="n">
        <v>7.8</v>
      </c>
      <c r="D47" s="282" t="n">
        <v>15.7</v>
      </c>
      <c r="E47" s="282" t="n">
        <v>102.2</v>
      </c>
      <c r="F47" s="282" t="n">
        <v>92.4</v>
      </c>
      <c r="G47" s="282" t="n">
        <v>6.4</v>
      </c>
      <c r="H47" s="282" t="n">
        <v>58.3</v>
      </c>
      <c r="I47" s="282" t="n">
        <v>313.7</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33.3</v>
      </c>
      <c r="C50" s="282" t="n">
        <v>9.3</v>
      </c>
      <c r="D50" s="282" t="n">
        <v>0.8</v>
      </c>
      <c r="E50" s="282" t="n">
        <v>3.2</v>
      </c>
      <c r="F50" s="282" t="n">
        <v>214.5</v>
      </c>
      <c r="G50" s="282" t="n">
        <v>4</v>
      </c>
      <c r="H50" s="282" t="n">
        <v>12</v>
      </c>
      <c r="I50" s="282" t="n">
        <v>277.1</v>
      </c>
    </row>
    <row r="51" customFormat="false" ht="12.75" hidden="false" customHeight="false" outlineLevel="0" collapsed="false">
      <c r="A51" s="212" t="s">
        <v>400</v>
      </c>
      <c r="B51" s="282" t="n">
        <v>19.7</v>
      </c>
      <c r="C51" s="282" t="n">
        <v>9.4</v>
      </c>
      <c r="D51" s="282" t="n">
        <v>9.9</v>
      </c>
      <c r="E51" s="282" t="n">
        <v>62.6</v>
      </c>
      <c r="F51" s="282" t="n">
        <v>64.3</v>
      </c>
      <c r="G51" s="282" t="n">
        <v>9.2</v>
      </c>
      <c r="H51" s="282" t="n">
        <v>42.4</v>
      </c>
      <c r="I51" s="282" t="n">
        <v>217.5</v>
      </c>
    </row>
    <row r="52" customFormat="false" ht="12.75" hidden="false" customHeight="false" outlineLevel="0" collapsed="false">
      <c r="A52" s="212" t="s">
        <v>401</v>
      </c>
      <c r="B52" s="282" t="n">
        <v>9.2</v>
      </c>
      <c r="C52" s="282" t="n">
        <v>6.2</v>
      </c>
      <c r="D52" s="282" t="n">
        <v>11.1</v>
      </c>
      <c r="E52" s="282" t="n">
        <v>104.1</v>
      </c>
      <c r="F52" s="282" t="n">
        <v>0.8</v>
      </c>
      <c r="G52" s="282" t="n">
        <v>1.9</v>
      </c>
      <c r="H52" s="282" t="n">
        <v>487</v>
      </c>
      <c r="I52" s="282" t="n">
        <v>620.3</v>
      </c>
    </row>
    <row r="53" s="276" customFormat="true" ht="24.75" hidden="false" customHeight="true" outlineLevel="0" collapsed="false">
      <c r="A53" s="105" t="s">
        <v>285</v>
      </c>
      <c r="B53" s="282" t="n">
        <v>62.2</v>
      </c>
      <c r="C53" s="282" t="n">
        <v>24.8</v>
      </c>
      <c r="D53" s="282" t="n">
        <v>21.8</v>
      </c>
      <c r="E53" s="282" t="n">
        <v>169.9</v>
      </c>
      <c r="F53" s="282" t="n">
        <v>279.6</v>
      </c>
      <c r="G53" s="282" t="n">
        <v>15.1</v>
      </c>
      <c r="H53" s="282" t="n">
        <v>541.5</v>
      </c>
      <c r="I53" s="282" t="n">
        <v>1114.9</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47.3</v>
      </c>
      <c r="C56" s="282" t="n">
        <v>18.7</v>
      </c>
      <c r="D56" s="282" t="n">
        <v>21.2</v>
      </c>
      <c r="E56" s="282" t="n">
        <v>160.2</v>
      </c>
      <c r="F56" s="282" t="n">
        <v>252.7</v>
      </c>
      <c r="G56" s="282" t="n">
        <v>15.1</v>
      </c>
      <c r="H56" s="282" t="n">
        <v>94.8</v>
      </c>
      <c r="I56" s="282" t="n">
        <v>609.9</v>
      </c>
    </row>
    <row r="57" s="108" customFormat="true" ht="12.75" hidden="false" customHeight="false" outlineLevel="0" collapsed="false">
      <c r="A57" s="90" t="s">
        <v>289</v>
      </c>
      <c r="B57" s="282" t="n">
        <v>32.7</v>
      </c>
      <c r="C57" s="282" t="n">
        <v>11.9</v>
      </c>
      <c r="D57" s="282" t="n">
        <v>21.2</v>
      </c>
      <c r="E57" s="282" t="n">
        <v>160.2</v>
      </c>
      <c r="F57" s="282" t="n">
        <v>145.2</v>
      </c>
      <c r="G57" s="282" t="n">
        <v>14.3</v>
      </c>
      <c r="H57" s="282" t="n">
        <v>93.2</v>
      </c>
      <c r="I57" s="282" t="n">
        <v>478.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82.3</v>
      </c>
      <c r="C11" s="103" t="n">
        <v>4.8</v>
      </c>
      <c r="D11" s="256"/>
      <c r="E11" s="103" t="n">
        <v>100.6</v>
      </c>
      <c r="F11" s="103" t="n">
        <v>1.4</v>
      </c>
      <c r="G11" s="256"/>
      <c r="H11" s="103" t="n">
        <v>76.6</v>
      </c>
      <c r="I11" s="103" t="n">
        <v>1.2</v>
      </c>
      <c r="J11" s="256"/>
      <c r="K11" s="103" t="n">
        <v>7.5</v>
      </c>
    </row>
    <row r="12" customFormat="false" ht="12.75" hidden="false" customHeight="false" outlineLevel="0" collapsed="false">
      <c r="A12" s="90" t="s">
        <v>279</v>
      </c>
      <c r="B12" s="103" t="n">
        <v>92.1</v>
      </c>
      <c r="C12" s="103" t="n">
        <v>3.3</v>
      </c>
      <c r="D12" s="256"/>
      <c r="E12" s="103" t="n">
        <v>88.3</v>
      </c>
      <c r="F12" s="103" t="n">
        <v>1.2</v>
      </c>
      <c r="G12" s="256"/>
      <c r="H12" s="103" t="n">
        <v>16.5</v>
      </c>
      <c r="I12" s="103" t="n">
        <v>0.5</v>
      </c>
      <c r="J12" s="256"/>
      <c r="K12" s="103" t="n">
        <v>5</v>
      </c>
    </row>
    <row r="13" customFormat="false" ht="12.75" hidden="false" customHeight="false" outlineLevel="0" collapsed="false">
      <c r="A13" s="90" t="s">
        <v>281</v>
      </c>
      <c r="B13" s="103" t="n">
        <v>66</v>
      </c>
      <c r="C13" s="103" t="n">
        <v>2.5</v>
      </c>
      <c r="D13" s="256"/>
      <c r="E13" s="103" t="n">
        <v>61.6</v>
      </c>
      <c r="F13" s="103" t="n">
        <v>0.7</v>
      </c>
      <c r="G13" s="256"/>
      <c r="H13" s="103" t="n">
        <v>8.1</v>
      </c>
      <c r="I13" s="103" t="n">
        <v>0.2</v>
      </c>
      <c r="J13" s="256"/>
      <c r="K13" s="103" t="n">
        <v>3.4</v>
      </c>
    </row>
    <row r="14" customFormat="false" ht="12.75" hidden="false" customHeight="false" outlineLevel="0" collapsed="false">
      <c r="A14" s="90" t="s">
        <v>282</v>
      </c>
      <c r="B14" s="103" t="n">
        <v>54.8</v>
      </c>
      <c r="C14" s="103" t="n">
        <v>2</v>
      </c>
      <c r="D14" s="256"/>
      <c r="E14" s="103" t="n">
        <v>54.4</v>
      </c>
      <c r="F14" s="103" t="n">
        <v>0.6</v>
      </c>
      <c r="G14" s="256"/>
      <c r="H14" s="103" t="n">
        <v>7.3</v>
      </c>
      <c r="I14" s="103" t="n">
        <v>0.3</v>
      </c>
      <c r="J14" s="256"/>
      <c r="K14" s="103" t="n">
        <v>2.9</v>
      </c>
    </row>
    <row r="15" customFormat="false" ht="12.75" hidden="false" customHeight="false" outlineLevel="0" collapsed="false">
      <c r="A15" s="90" t="s">
        <v>283</v>
      </c>
      <c r="B15" s="103" t="n">
        <v>51.6</v>
      </c>
      <c r="C15" s="103" t="n">
        <v>1.8</v>
      </c>
      <c r="D15" s="256"/>
      <c r="E15" s="103" t="n">
        <v>29.6</v>
      </c>
      <c r="F15" s="103" t="n">
        <v>0.3</v>
      </c>
      <c r="G15" s="256"/>
      <c r="H15" s="103" t="n">
        <v>11</v>
      </c>
      <c r="I15" s="103" t="n">
        <v>0.3</v>
      </c>
      <c r="J15" s="256"/>
      <c r="K15" s="103" t="n">
        <v>2.4</v>
      </c>
    </row>
    <row r="16" customFormat="false" ht="12.75" hidden="false" customHeight="false" outlineLevel="0" collapsed="false">
      <c r="A16" s="90" t="s">
        <v>284</v>
      </c>
      <c r="B16" s="103" t="n">
        <v>1</v>
      </c>
      <c r="C16" s="103" t="n">
        <v>0</v>
      </c>
      <c r="D16" s="256"/>
      <c r="E16" s="103" t="n">
        <v>6.2</v>
      </c>
      <c r="F16" s="103" t="n">
        <v>0</v>
      </c>
      <c r="G16" s="256"/>
      <c r="H16" s="103" t="n">
        <v>14.2</v>
      </c>
      <c r="I16" s="103" t="n">
        <v>0.3</v>
      </c>
      <c r="J16" s="256"/>
      <c r="K16" s="103" t="n">
        <v>0.3</v>
      </c>
    </row>
    <row r="17" customFormat="false" ht="24.75" hidden="false" customHeight="true" outlineLevel="0" collapsed="false">
      <c r="A17" s="90" t="s">
        <v>285</v>
      </c>
      <c r="B17" s="103" t="n">
        <v>447.7</v>
      </c>
      <c r="C17" s="103" t="n">
        <v>14.4</v>
      </c>
      <c r="D17" s="256"/>
      <c r="E17" s="103" t="n">
        <v>340.7</v>
      </c>
      <c r="F17" s="103" t="n">
        <v>4.3</v>
      </c>
      <c r="G17" s="256"/>
      <c r="H17" s="103" t="n">
        <v>133.7</v>
      </c>
      <c r="I17" s="103" t="n">
        <v>2.7</v>
      </c>
      <c r="J17" s="256"/>
      <c r="K17" s="103" t="n">
        <v>21.4</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78.9</v>
      </c>
      <c r="C20" s="103" t="n">
        <v>1.5</v>
      </c>
      <c r="D20" s="256"/>
      <c r="E20" s="103" t="n">
        <v>20.9</v>
      </c>
      <c r="F20" s="103" t="n">
        <v>0.3</v>
      </c>
      <c r="G20" s="256"/>
      <c r="H20" s="103" t="n">
        <v>55.8</v>
      </c>
      <c r="I20" s="103" t="n">
        <v>0.7</v>
      </c>
      <c r="J20" s="256"/>
      <c r="K20" s="103" t="n">
        <v>2.5</v>
      </c>
    </row>
    <row r="21" customFormat="false" ht="12.75" hidden="false" customHeight="false" outlineLevel="0" collapsed="false">
      <c r="A21" s="90" t="s">
        <v>287</v>
      </c>
      <c r="B21" s="103" t="n">
        <v>103.4</v>
      </c>
      <c r="C21" s="103" t="n">
        <v>3.3</v>
      </c>
      <c r="D21" s="256"/>
      <c r="E21" s="103" t="n">
        <v>79.7</v>
      </c>
      <c r="F21" s="103" t="n">
        <v>1.2</v>
      </c>
      <c r="G21" s="256"/>
      <c r="H21" s="103" t="n">
        <v>20.7</v>
      </c>
      <c r="I21" s="103" t="n">
        <v>0.5</v>
      </c>
      <c r="J21" s="256"/>
      <c r="K21" s="103" t="n">
        <v>5</v>
      </c>
    </row>
    <row r="22" customFormat="false" ht="12.75" hidden="false" customHeight="false" outlineLevel="0" collapsed="false">
      <c r="A22" s="90" t="s">
        <v>288</v>
      </c>
      <c r="B22" s="103" t="n">
        <v>439.7</v>
      </c>
      <c r="C22" s="103" t="n">
        <v>14.3</v>
      </c>
      <c r="D22" s="256"/>
      <c r="E22" s="103" t="n">
        <v>333.6</v>
      </c>
      <c r="F22" s="103" t="n">
        <v>4.2</v>
      </c>
      <c r="G22" s="256"/>
      <c r="H22" s="103" t="n">
        <v>100.9</v>
      </c>
      <c r="I22" s="103" t="n">
        <v>2.3</v>
      </c>
      <c r="J22" s="256"/>
      <c r="K22" s="103" t="n">
        <v>20.8</v>
      </c>
    </row>
    <row r="23" customFormat="false" ht="12.75" hidden="false" customHeight="false" outlineLevel="0" collapsed="false">
      <c r="A23" s="90" t="s">
        <v>289</v>
      </c>
      <c r="B23" s="103" t="n">
        <v>367.9</v>
      </c>
      <c r="C23" s="103" t="n">
        <v>12.9</v>
      </c>
      <c r="D23" s="256"/>
      <c r="E23" s="103" t="n">
        <v>313.6</v>
      </c>
      <c r="F23" s="103" t="n">
        <v>4</v>
      </c>
      <c r="G23" s="256"/>
      <c r="H23" s="103" t="n">
        <v>63.7</v>
      </c>
      <c r="I23" s="103" t="n">
        <v>1.7</v>
      </c>
      <c r="J23" s="256"/>
      <c r="K23" s="103" t="n">
        <v>18.6</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93.9</v>
      </c>
      <c r="C37" s="103" t="n">
        <v>2.7</v>
      </c>
      <c r="D37" s="256"/>
      <c r="E37" s="103" t="n">
        <v>46.7</v>
      </c>
      <c r="F37" s="103" t="n">
        <v>0.7</v>
      </c>
      <c r="G37" s="256"/>
      <c r="H37" s="103" t="n">
        <v>43.3</v>
      </c>
      <c r="I37" s="103" t="n">
        <v>0.8</v>
      </c>
      <c r="J37" s="256"/>
      <c r="K37" s="103" t="n">
        <v>4.1</v>
      </c>
    </row>
    <row r="38" customFormat="false" ht="12.75" hidden="false" customHeight="false" outlineLevel="0" collapsed="false">
      <c r="A38" s="90" t="s">
        <v>279</v>
      </c>
      <c r="B38" s="103" t="n">
        <v>50.6</v>
      </c>
      <c r="C38" s="103" t="n">
        <v>1.8</v>
      </c>
      <c r="D38" s="256"/>
      <c r="E38" s="103" t="n">
        <v>43.5</v>
      </c>
      <c r="F38" s="103" t="n">
        <v>0.6</v>
      </c>
      <c r="G38" s="256"/>
      <c r="H38" s="103" t="n">
        <v>6.3</v>
      </c>
      <c r="I38" s="103" t="n">
        <v>0.2</v>
      </c>
      <c r="J38" s="256"/>
      <c r="K38" s="103" t="n">
        <v>2.6</v>
      </c>
    </row>
    <row r="39" customFormat="false" ht="12.75" hidden="false" customHeight="false" outlineLevel="0" collapsed="false">
      <c r="A39" s="90" t="s">
        <v>281</v>
      </c>
      <c r="B39" s="103" t="n">
        <v>34.9</v>
      </c>
      <c r="C39" s="103" t="n">
        <v>1.3</v>
      </c>
      <c r="D39" s="256"/>
      <c r="E39" s="103" t="n">
        <v>26.7</v>
      </c>
      <c r="F39" s="103" t="n">
        <v>0.3</v>
      </c>
      <c r="G39" s="256"/>
      <c r="H39" s="103" t="n">
        <v>2.7</v>
      </c>
      <c r="I39" s="103" t="n">
        <v>0.1</v>
      </c>
      <c r="J39" s="256"/>
      <c r="K39" s="103" t="n">
        <v>1.7</v>
      </c>
    </row>
    <row r="40" customFormat="false" ht="12.75" hidden="false" customHeight="false" outlineLevel="0" collapsed="false">
      <c r="A40" s="90" t="s">
        <v>282</v>
      </c>
      <c r="B40" s="103" t="n">
        <v>28.5</v>
      </c>
      <c r="C40" s="103" t="n">
        <v>1.1</v>
      </c>
      <c r="D40" s="256"/>
      <c r="E40" s="103" t="n">
        <v>19.3</v>
      </c>
      <c r="F40" s="103" t="n">
        <v>0.3</v>
      </c>
      <c r="G40" s="256"/>
      <c r="H40" s="103" t="n">
        <v>3.2</v>
      </c>
      <c r="I40" s="103" t="n">
        <v>0.1</v>
      </c>
      <c r="J40" s="256"/>
      <c r="K40" s="103" t="n">
        <v>1.5</v>
      </c>
    </row>
    <row r="41" customFormat="false" ht="12.75" hidden="false" customHeight="false" outlineLevel="0" collapsed="false">
      <c r="A41" s="90" t="s">
        <v>283</v>
      </c>
      <c r="B41" s="103" t="n">
        <v>29.1</v>
      </c>
      <c r="C41" s="103" t="n">
        <v>1.1</v>
      </c>
      <c r="D41" s="256"/>
      <c r="E41" s="103" t="n">
        <v>10.9</v>
      </c>
      <c r="F41" s="103" t="n">
        <v>0.1</v>
      </c>
      <c r="G41" s="256"/>
      <c r="H41" s="103" t="n">
        <v>6.1</v>
      </c>
      <c r="I41" s="103" t="n">
        <v>0.2</v>
      </c>
      <c r="J41" s="256"/>
      <c r="K41" s="103" t="n">
        <v>1.3</v>
      </c>
    </row>
    <row r="42" customFormat="false" ht="12.75" hidden="false" customHeight="false" outlineLevel="0" collapsed="false">
      <c r="A42" s="90" t="s">
        <v>284</v>
      </c>
      <c r="B42" s="103" t="n">
        <v>0</v>
      </c>
      <c r="C42" s="103" t="n">
        <v>0</v>
      </c>
      <c r="D42" s="256"/>
      <c r="E42" s="103" t="n">
        <v>3.4</v>
      </c>
      <c r="F42" s="103" t="n">
        <v>0</v>
      </c>
      <c r="G42" s="256"/>
      <c r="H42" s="103" t="n">
        <v>9.9</v>
      </c>
      <c r="I42" s="103" t="n">
        <v>0.2</v>
      </c>
      <c r="J42" s="256"/>
      <c r="K42" s="103" t="n">
        <v>0.2</v>
      </c>
    </row>
    <row r="43" customFormat="false" ht="24.75" hidden="false" customHeight="true" outlineLevel="0" collapsed="false">
      <c r="A43" s="90" t="s">
        <v>285</v>
      </c>
      <c r="B43" s="103" t="n">
        <v>237</v>
      </c>
      <c r="C43" s="103" t="n">
        <v>8</v>
      </c>
      <c r="D43" s="256"/>
      <c r="E43" s="103" t="n">
        <v>150.5</v>
      </c>
      <c r="F43" s="103" t="n">
        <v>2</v>
      </c>
      <c r="G43" s="256"/>
      <c r="H43" s="103" t="n">
        <v>71.5</v>
      </c>
      <c r="I43" s="103" t="n">
        <v>1.5</v>
      </c>
      <c r="J43" s="256"/>
      <c r="K43" s="103" t="n">
        <v>11.5</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35.3</v>
      </c>
      <c r="C46" s="103" t="n">
        <v>0.7</v>
      </c>
      <c r="D46" s="256"/>
      <c r="E46" s="103" t="n">
        <v>8</v>
      </c>
      <c r="F46" s="103" t="n">
        <v>0.1</v>
      </c>
      <c r="G46" s="256"/>
      <c r="H46" s="103" t="n">
        <v>30.6</v>
      </c>
      <c r="I46" s="103" t="n">
        <v>0.5</v>
      </c>
      <c r="J46" s="256"/>
      <c r="K46" s="103" t="n">
        <v>1.3</v>
      </c>
    </row>
    <row r="47" customFormat="false" ht="12.75" hidden="false" customHeight="false" outlineLevel="0" collapsed="false">
      <c r="A47" s="90" t="s">
        <v>287</v>
      </c>
      <c r="B47" s="103" t="n">
        <v>58.6</v>
      </c>
      <c r="C47" s="103" t="n">
        <v>2</v>
      </c>
      <c r="D47" s="256"/>
      <c r="E47" s="103" t="n">
        <v>38.7</v>
      </c>
      <c r="F47" s="103" t="n">
        <v>0.6</v>
      </c>
      <c r="G47" s="256"/>
      <c r="H47" s="103" t="n">
        <v>12.7</v>
      </c>
      <c r="I47" s="103" t="n">
        <v>0.3</v>
      </c>
      <c r="J47" s="256"/>
      <c r="K47" s="103" t="n">
        <v>2.8</v>
      </c>
    </row>
    <row r="48" customFormat="false" ht="12.75" hidden="false" customHeight="false" outlineLevel="0" collapsed="false">
      <c r="A48" s="90" t="s">
        <v>288</v>
      </c>
      <c r="B48" s="103" t="n">
        <v>235.7</v>
      </c>
      <c r="C48" s="103" t="n">
        <v>8</v>
      </c>
      <c r="D48" s="256"/>
      <c r="E48" s="103" t="n">
        <v>146.1</v>
      </c>
      <c r="F48" s="103" t="n">
        <v>1.9</v>
      </c>
      <c r="G48" s="256"/>
      <c r="H48" s="103" t="n">
        <v>53.6</v>
      </c>
      <c r="I48" s="103" t="n">
        <v>1.3</v>
      </c>
      <c r="J48" s="256"/>
      <c r="K48" s="103" t="n">
        <v>11.2</v>
      </c>
    </row>
    <row r="49" customFormat="false" ht="12.75" hidden="false" customHeight="false" outlineLevel="0" collapsed="false">
      <c r="A49" s="90" t="s">
        <v>289</v>
      </c>
      <c r="B49" s="103" t="n">
        <v>201.7</v>
      </c>
      <c r="C49" s="103" t="n">
        <v>7.3</v>
      </c>
      <c r="D49" s="256"/>
      <c r="E49" s="103" t="n">
        <v>139.1</v>
      </c>
      <c r="F49" s="103" t="n">
        <v>1.8</v>
      </c>
      <c r="G49" s="256"/>
      <c r="H49" s="103" t="n">
        <v>31</v>
      </c>
      <c r="I49" s="103" t="n">
        <v>0.9</v>
      </c>
      <c r="J49" s="256"/>
      <c r="K49" s="103" t="n">
        <v>10</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88.4</v>
      </c>
      <c r="C63" s="151" t="n">
        <v>2.1</v>
      </c>
      <c r="D63" s="150"/>
      <c r="E63" s="151" t="n">
        <v>53.9</v>
      </c>
      <c r="F63" s="151" t="n">
        <v>0.7</v>
      </c>
      <c r="G63" s="150"/>
      <c r="H63" s="151" t="n">
        <v>33.3</v>
      </c>
      <c r="I63" s="151" t="n">
        <v>0.5</v>
      </c>
      <c r="J63" s="150"/>
      <c r="K63" s="151" t="n">
        <v>3.3</v>
      </c>
    </row>
    <row r="64" customFormat="false" ht="12.75" hidden="false" customHeight="false" outlineLevel="0" collapsed="false">
      <c r="A64" s="90" t="s">
        <v>279</v>
      </c>
      <c r="B64" s="151" t="n">
        <v>41.5</v>
      </c>
      <c r="C64" s="151" t="n">
        <v>1.4</v>
      </c>
      <c r="D64" s="150"/>
      <c r="E64" s="151" t="n">
        <v>44.8</v>
      </c>
      <c r="F64" s="151" t="n">
        <v>0.6</v>
      </c>
      <c r="G64" s="150"/>
      <c r="H64" s="151" t="n">
        <v>10.2</v>
      </c>
      <c r="I64" s="151" t="n">
        <v>0.3</v>
      </c>
      <c r="J64" s="150"/>
      <c r="K64" s="151" t="n">
        <v>2.4</v>
      </c>
    </row>
    <row r="65" customFormat="false" ht="12.75" hidden="false" customHeight="false" outlineLevel="0" collapsed="false">
      <c r="A65" s="90" t="s">
        <v>281</v>
      </c>
      <c r="B65" s="151" t="n">
        <v>31.1</v>
      </c>
      <c r="C65" s="151" t="n">
        <v>1.2</v>
      </c>
      <c r="D65" s="150"/>
      <c r="E65" s="151" t="n">
        <v>34.9</v>
      </c>
      <c r="F65" s="151" t="n">
        <v>0.4</v>
      </c>
      <c r="G65" s="150"/>
      <c r="H65" s="151" t="n">
        <v>5.4</v>
      </c>
      <c r="I65" s="151" t="n">
        <v>0.1</v>
      </c>
      <c r="J65" s="150"/>
      <c r="K65" s="151" t="n">
        <v>1.7</v>
      </c>
    </row>
    <row r="66" customFormat="false" ht="12.75" hidden="false" customHeight="false" outlineLevel="0" collapsed="false">
      <c r="A66" s="90" t="s">
        <v>282</v>
      </c>
      <c r="B66" s="151" t="n">
        <v>26.2</v>
      </c>
      <c r="C66" s="151" t="n">
        <v>0.9</v>
      </c>
      <c r="D66" s="150"/>
      <c r="E66" s="151" t="n">
        <v>35.1</v>
      </c>
      <c r="F66" s="151" t="n">
        <v>0.3</v>
      </c>
      <c r="G66" s="150"/>
      <c r="H66" s="151" t="n">
        <v>4.2</v>
      </c>
      <c r="I66" s="151" t="n">
        <v>0.1</v>
      </c>
      <c r="J66" s="150"/>
      <c r="K66" s="151" t="n">
        <v>1.4</v>
      </c>
    </row>
    <row r="67" customFormat="false" ht="12.75" hidden="false" customHeight="false" outlineLevel="0" collapsed="false">
      <c r="A67" s="90" t="s">
        <v>283</v>
      </c>
      <c r="B67" s="151" t="n">
        <v>22.5</v>
      </c>
      <c r="C67" s="151" t="n">
        <v>0.7</v>
      </c>
      <c r="D67" s="150"/>
      <c r="E67" s="151" t="n">
        <v>18.7</v>
      </c>
      <c r="F67" s="151" t="n">
        <v>0.2</v>
      </c>
      <c r="G67" s="150"/>
      <c r="H67" s="151" t="n">
        <v>5</v>
      </c>
      <c r="I67" s="151" t="n">
        <v>0.1</v>
      </c>
      <c r="J67" s="150"/>
      <c r="K67" s="151" t="n">
        <v>1</v>
      </c>
    </row>
    <row r="68" customFormat="false" ht="12.75" hidden="false" customHeight="false" outlineLevel="0" collapsed="false">
      <c r="A68" s="90" t="s">
        <v>284</v>
      </c>
      <c r="B68" s="151" t="n">
        <v>1</v>
      </c>
      <c r="C68" s="151" t="n">
        <v>0</v>
      </c>
      <c r="D68" s="150"/>
      <c r="E68" s="151" t="n">
        <v>2.8</v>
      </c>
      <c r="F68" s="151" t="n">
        <v>0</v>
      </c>
      <c r="G68" s="150"/>
      <c r="H68" s="151" t="n">
        <v>4.3</v>
      </c>
      <c r="I68" s="151" t="n">
        <v>0.1</v>
      </c>
      <c r="J68" s="150"/>
      <c r="K68" s="151" t="n">
        <v>0.1</v>
      </c>
    </row>
    <row r="69" customFormat="false" ht="24.75" hidden="false" customHeight="true" outlineLevel="0" collapsed="false">
      <c r="A69" s="90" t="s">
        <v>285</v>
      </c>
      <c r="B69" s="151" t="n">
        <v>210.7</v>
      </c>
      <c r="C69" s="151" t="n">
        <v>6.4</v>
      </c>
      <c r="D69" s="150"/>
      <c r="E69" s="151" t="n">
        <v>190.3</v>
      </c>
      <c r="F69" s="151" t="n">
        <v>2.3</v>
      </c>
      <c r="G69" s="150"/>
      <c r="H69" s="151" t="n">
        <v>62.2</v>
      </c>
      <c r="I69" s="151" t="n">
        <v>1.2</v>
      </c>
      <c r="J69" s="150"/>
      <c r="K69" s="151" t="n">
        <v>9.9</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43.6</v>
      </c>
      <c r="C72" s="151" t="n">
        <v>0.8</v>
      </c>
      <c r="D72" s="150"/>
      <c r="E72" s="151" t="n">
        <v>12.9</v>
      </c>
      <c r="F72" s="151" t="n">
        <v>0.1</v>
      </c>
      <c r="G72" s="150"/>
      <c r="H72" s="151" t="n">
        <v>25.2</v>
      </c>
      <c r="I72" s="151" t="n">
        <v>0.3</v>
      </c>
      <c r="J72" s="150"/>
      <c r="K72" s="151" t="n">
        <v>1.2</v>
      </c>
    </row>
    <row r="73" customFormat="false" ht="12.75" hidden="false" customHeight="false" outlineLevel="0" collapsed="false">
      <c r="A73" s="90" t="s">
        <v>287</v>
      </c>
      <c r="B73" s="151" t="n">
        <v>44.8</v>
      </c>
      <c r="C73" s="151" t="n">
        <v>1.4</v>
      </c>
      <c r="D73" s="150"/>
      <c r="E73" s="151" t="n">
        <v>41</v>
      </c>
      <c r="F73" s="151" t="n">
        <v>0.6</v>
      </c>
      <c r="G73" s="150"/>
      <c r="H73" s="151" t="n">
        <v>8</v>
      </c>
      <c r="I73" s="151" t="n">
        <v>0.2</v>
      </c>
      <c r="J73" s="150"/>
      <c r="K73" s="151" t="n">
        <v>2.1</v>
      </c>
    </row>
    <row r="74" customFormat="false" ht="12.75" hidden="false" customHeight="false" outlineLevel="0" collapsed="false">
      <c r="A74" s="90" t="s">
        <v>288</v>
      </c>
      <c r="B74" s="151" t="n">
        <v>203.9</v>
      </c>
      <c r="C74" s="151" t="n">
        <v>6.3</v>
      </c>
      <c r="D74" s="150"/>
      <c r="E74" s="151" t="n">
        <v>187.5</v>
      </c>
      <c r="F74" s="151" t="n">
        <v>2.3</v>
      </c>
      <c r="G74" s="150"/>
      <c r="H74" s="151" t="n">
        <v>47.3</v>
      </c>
      <c r="I74" s="151" t="n">
        <v>1.1</v>
      </c>
      <c r="J74" s="150"/>
      <c r="K74" s="151" t="n">
        <v>9.7</v>
      </c>
    </row>
    <row r="75" customFormat="false" ht="12.75" hidden="false" customHeight="false" outlineLevel="0" collapsed="false">
      <c r="A75" s="90" t="s">
        <v>289</v>
      </c>
      <c r="B75" s="151" t="n">
        <v>166.2</v>
      </c>
      <c r="C75" s="151" t="n">
        <v>5.6</v>
      </c>
      <c r="D75" s="150"/>
      <c r="E75" s="151" t="n">
        <v>174.6</v>
      </c>
      <c r="F75" s="151" t="n">
        <v>2.2</v>
      </c>
      <c r="G75" s="150"/>
      <c r="H75" s="151" t="n">
        <v>32.7</v>
      </c>
      <c r="I75" s="151" t="n">
        <v>0.9</v>
      </c>
      <c r="J75" s="150"/>
      <c r="K75" s="151" t="n">
        <v>8.6</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36.1</v>
      </c>
      <c r="C9" s="103" t="n">
        <v>230.5</v>
      </c>
      <c r="D9" s="103" t="n">
        <v>466.6</v>
      </c>
      <c r="E9" s="103"/>
      <c r="F9" s="103" t="n">
        <v>93.9</v>
      </c>
      <c r="G9" s="103" t="n">
        <v>88.4</v>
      </c>
      <c r="H9" s="103" t="n">
        <v>182.3</v>
      </c>
      <c r="I9" s="103"/>
      <c r="J9" s="103" t="n">
        <v>330.1</v>
      </c>
      <c r="K9" s="103" t="n">
        <v>318.9</v>
      </c>
      <c r="L9" s="103" t="n">
        <v>648.9</v>
      </c>
      <c r="M9" s="103"/>
      <c r="N9" s="103" t="n">
        <v>298.9</v>
      </c>
      <c r="O9" s="103" t="n">
        <v>277.1</v>
      </c>
      <c r="P9" s="103" t="n">
        <v>576</v>
      </c>
      <c r="Q9" s="103"/>
      <c r="R9" s="103" t="n">
        <v>628.9</v>
      </c>
      <c r="S9" s="103" t="n">
        <v>596</v>
      </c>
      <c r="T9" s="103" t="n">
        <v>1224.9</v>
      </c>
    </row>
    <row r="10" customFormat="false" ht="12.75" hidden="false" customHeight="true" outlineLevel="0" collapsed="false">
      <c r="A10" s="212" t="s">
        <v>400</v>
      </c>
      <c r="B10" s="103" t="n">
        <v>1665.6</v>
      </c>
      <c r="C10" s="103" t="n">
        <v>1516.5</v>
      </c>
      <c r="D10" s="103" t="n">
        <v>3182.1</v>
      </c>
      <c r="E10" s="103"/>
      <c r="F10" s="103" t="n">
        <v>114</v>
      </c>
      <c r="G10" s="103" t="n">
        <v>98.9</v>
      </c>
      <c r="H10" s="103" t="n">
        <v>212.9</v>
      </c>
      <c r="I10" s="103"/>
      <c r="J10" s="103" t="n">
        <v>1779.6</v>
      </c>
      <c r="K10" s="103" t="n">
        <v>1615.4</v>
      </c>
      <c r="L10" s="103" t="n">
        <v>3395</v>
      </c>
      <c r="M10" s="103"/>
      <c r="N10" s="103" t="n">
        <v>119</v>
      </c>
      <c r="O10" s="103" t="n">
        <v>217.5</v>
      </c>
      <c r="P10" s="103" t="n">
        <v>336.5</v>
      </c>
      <c r="Q10" s="103"/>
      <c r="R10" s="103" t="n">
        <v>1898.6</v>
      </c>
      <c r="S10" s="103" t="n">
        <v>1832.9</v>
      </c>
      <c r="T10" s="103" t="n">
        <v>3731.5</v>
      </c>
    </row>
    <row r="11" customFormat="false" ht="12.75" hidden="false" customHeight="true" outlineLevel="0" collapsed="false">
      <c r="A11" s="212" t="s">
        <v>401</v>
      </c>
      <c r="B11" s="103" t="n">
        <v>537</v>
      </c>
      <c r="C11" s="103" t="n">
        <v>457</v>
      </c>
      <c r="D11" s="103" t="n">
        <v>994</v>
      </c>
      <c r="E11" s="103"/>
      <c r="F11" s="103" t="n">
        <v>29.1</v>
      </c>
      <c r="G11" s="103" t="n">
        <v>23.5</v>
      </c>
      <c r="H11" s="103" t="n">
        <v>52.6</v>
      </c>
      <c r="I11" s="103"/>
      <c r="J11" s="103" t="n">
        <v>566.1</v>
      </c>
      <c r="K11" s="103" t="n">
        <v>480.5</v>
      </c>
      <c r="L11" s="103" t="n">
        <v>1046.6</v>
      </c>
      <c r="M11" s="103"/>
      <c r="N11" s="103" t="n">
        <v>519.4</v>
      </c>
      <c r="O11" s="103" t="n">
        <v>620.3</v>
      </c>
      <c r="P11" s="103" t="n">
        <v>1139.7</v>
      </c>
      <c r="Q11" s="103"/>
      <c r="R11" s="103" t="n">
        <v>1085.5</v>
      </c>
      <c r="S11" s="103" t="n">
        <v>1100.8</v>
      </c>
      <c r="T11" s="103" t="n">
        <v>2186.3</v>
      </c>
    </row>
    <row r="12" s="106" customFormat="true" ht="21.95" hidden="false" customHeight="true" outlineLevel="0" collapsed="false">
      <c r="A12" s="105" t="s">
        <v>285</v>
      </c>
      <c r="B12" s="103" t="n">
        <v>2438.8</v>
      </c>
      <c r="C12" s="103" t="n">
        <v>2204</v>
      </c>
      <c r="D12" s="103" t="n">
        <v>4642.8</v>
      </c>
      <c r="E12" s="103"/>
      <c r="F12" s="103" t="n">
        <v>237</v>
      </c>
      <c r="G12" s="103" t="n">
        <v>210.7</v>
      </c>
      <c r="H12" s="103" t="n">
        <v>447.7</v>
      </c>
      <c r="I12" s="103"/>
      <c r="J12" s="103" t="n">
        <v>2675.8</v>
      </c>
      <c r="K12" s="103" t="n">
        <v>2414.7</v>
      </c>
      <c r="L12" s="103" t="n">
        <v>5090.5</v>
      </c>
      <c r="M12" s="103"/>
      <c r="N12" s="103" t="n">
        <v>937.3</v>
      </c>
      <c r="O12" s="103" t="n">
        <v>1114.9</v>
      </c>
      <c r="P12" s="103" t="n">
        <v>2052.2</v>
      </c>
      <c r="Q12" s="103"/>
      <c r="R12" s="103" t="n">
        <v>3613.1</v>
      </c>
      <c r="S12" s="103" t="n">
        <v>3529.6</v>
      </c>
      <c r="T12" s="103" t="n">
        <v>7142.7</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340.1</v>
      </c>
      <c r="C15" s="103" t="n">
        <v>2145.1</v>
      </c>
      <c r="D15" s="103" t="n">
        <v>4485.2</v>
      </c>
      <c r="E15" s="103"/>
      <c r="F15" s="103" t="n">
        <v>235.7</v>
      </c>
      <c r="G15" s="103" t="n">
        <v>203.9</v>
      </c>
      <c r="H15" s="103" t="n">
        <v>439.7</v>
      </c>
      <c r="I15" s="103"/>
      <c r="J15" s="103" t="n">
        <v>2575.8</v>
      </c>
      <c r="K15" s="103" t="n">
        <v>2349</v>
      </c>
      <c r="L15" s="103" t="n">
        <v>4924.8</v>
      </c>
      <c r="M15" s="103"/>
      <c r="N15" s="103" t="n">
        <v>479.7</v>
      </c>
      <c r="O15" s="103" t="n">
        <v>609.9</v>
      </c>
      <c r="P15" s="103" t="n">
        <v>1089.6</v>
      </c>
      <c r="Q15" s="103"/>
      <c r="R15" s="103" t="n">
        <v>3055.5</v>
      </c>
      <c r="S15" s="103" t="n">
        <v>2958.9</v>
      </c>
      <c r="T15" s="103" t="n">
        <v>6014.4</v>
      </c>
    </row>
    <row r="16" customFormat="false" ht="12.75" hidden="false" customHeight="true" outlineLevel="0" collapsed="false">
      <c r="A16" s="106" t="s">
        <v>289</v>
      </c>
      <c r="B16" s="103" t="n">
        <v>2303.8</v>
      </c>
      <c r="C16" s="103" t="n">
        <v>2091.5</v>
      </c>
      <c r="D16" s="103" t="n">
        <v>4395.3</v>
      </c>
      <c r="E16" s="103"/>
      <c r="F16" s="103" t="n">
        <v>201.7</v>
      </c>
      <c r="G16" s="103" t="n">
        <v>166.2</v>
      </c>
      <c r="H16" s="103" t="n">
        <v>367.9</v>
      </c>
      <c r="I16" s="103"/>
      <c r="J16" s="103" t="n">
        <v>2505.5</v>
      </c>
      <c r="K16" s="103" t="n">
        <v>2257.6</v>
      </c>
      <c r="L16" s="103" t="n">
        <v>4763.2</v>
      </c>
      <c r="M16" s="103"/>
      <c r="N16" s="103" t="n">
        <v>313.7</v>
      </c>
      <c r="O16" s="103" t="n">
        <v>478.8</v>
      </c>
      <c r="P16" s="103" t="n">
        <v>792.4</v>
      </c>
      <c r="Q16" s="103"/>
      <c r="R16" s="103" t="n">
        <v>2819.2</v>
      </c>
      <c r="S16" s="103" t="n">
        <v>2736.4</v>
      </c>
      <c r="T16" s="103" t="n">
        <v>5555.6</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37.5</v>
      </c>
      <c r="C10" s="103" t="n">
        <v>38.7</v>
      </c>
      <c r="D10" s="103" t="n">
        <v>38.1</v>
      </c>
      <c r="E10" s="103"/>
      <c r="F10" s="103" t="n">
        <v>28.5</v>
      </c>
      <c r="G10" s="103" t="n">
        <v>27.7</v>
      </c>
      <c r="H10" s="103" t="n">
        <v>28.1</v>
      </c>
      <c r="I10" s="103"/>
      <c r="J10" s="103" t="n">
        <v>52.5</v>
      </c>
      <c r="K10" s="103" t="n">
        <v>53.5</v>
      </c>
      <c r="L10" s="103" t="n">
        <v>53</v>
      </c>
    </row>
    <row r="11" customFormat="false" ht="12.75" hidden="false" customHeight="true" outlineLevel="0" collapsed="false">
      <c r="A11" s="212" t="s">
        <v>400</v>
      </c>
      <c r="B11" s="103" t="n">
        <v>87.7</v>
      </c>
      <c r="C11" s="103" t="n">
        <v>82.7</v>
      </c>
      <c r="D11" s="103" t="n">
        <v>85.3</v>
      </c>
      <c r="E11" s="103"/>
      <c r="F11" s="103" t="n">
        <v>6.4</v>
      </c>
      <c r="G11" s="103" t="n">
        <v>6.1</v>
      </c>
      <c r="H11" s="103" t="n">
        <v>6.3</v>
      </c>
      <c r="I11" s="103"/>
      <c r="J11" s="103" t="n">
        <v>93.7</v>
      </c>
      <c r="K11" s="103" t="n">
        <v>88.1</v>
      </c>
      <c r="L11" s="103" t="n">
        <v>91</v>
      </c>
    </row>
    <row r="12" customFormat="false" ht="12.75" hidden="false" customHeight="true" outlineLevel="0" collapsed="false">
      <c r="A12" s="212" t="s">
        <v>401</v>
      </c>
      <c r="B12" s="103" t="n">
        <v>49.5</v>
      </c>
      <c r="C12" s="103" t="n">
        <v>41.5</v>
      </c>
      <c r="D12" s="103" t="n">
        <v>45.5</v>
      </c>
      <c r="E12" s="103"/>
      <c r="F12" s="103" t="n">
        <v>5.1</v>
      </c>
      <c r="G12" s="103" t="n">
        <v>4.9</v>
      </c>
      <c r="H12" s="103" t="n">
        <v>5</v>
      </c>
      <c r="I12" s="103"/>
      <c r="J12" s="103" t="n">
        <v>52.2</v>
      </c>
      <c r="K12" s="103" t="n">
        <v>43.6</v>
      </c>
      <c r="L12" s="103" t="n">
        <v>47.9</v>
      </c>
    </row>
    <row r="13" s="106" customFormat="true" ht="21.95" hidden="false" customHeight="true" outlineLevel="0" collapsed="false">
      <c r="A13" s="105" t="s">
        <v>285</v>
      </c>
      <c r="B13" s="103" t="n">
        <v>67.5</v>
      </c>
      <c r="C13" s="103" t="n">
        <v>62.4</v>
      </c>
      <c r="D13" s="103" t="n">
        <v>65</v>
      </c>
      <c r="E13" s="103"/>
      <c r="F13" s="103" t="n">
        <v>8.9</v>
      </c>
      <c r="G13" s="103" t="n">
        <v>8.7</v>
      </c>
      <c r="H13" s="103" t="n">
        <v>8.8</v>
      </c>
      <c r="I13" s="103"/>
      <c r="J13" s="103" t="n">
        <v>74.1</v>
      </c>
      <c r="K13" s="103" t="n">
        <v>68.4</v>
      </c>
      <c r="L13" s="103" t="n">
        <v>71.3</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6.6</v>
      </c>
      <c r="C16" s="103" t="n">
        <v>72.5</v>
      </c>
      <c r="D16" s="103" t="n">
        <v>74.6</v>
      </c>
      <c r="E16" s="103"/>
      <c r="F16" s="103" t="n">
        <v>9.2</v>
      </c>
      <c r="G16" s="103" t="n">
        <v>8.7</v>
      </c>
      <c r="H16" s="103" t="n">
        <v>8.9</v>
      </c>
      <c r="I16" s="103"/>
      <c r="J16" s="103" t="n">
        <v>84.3</v>
      </c>
      <c r="K16" s="103" t="n">
        <v>79.4</v>
      </c>
      <c r="L16" s="103" t="n">
        <v>81.9</v>
      </c>
    </row>
    <row r="17" customFormat="false" ht="12.75" hidden="false" customHeight="true" outlineLevel="0" collapsed="false">
      <c r="A17" s="106" t="s">
        <v>289</v>
      </c>
      <c r="B17" s="103" t="n">
        <v>81.7</v>
      </c>
      <c r="C17" s="103" t="n">
        <v>76.4</v>
      </c>
      <c r="D17" s="103" t="n">
        <v>79.1</v>
      </c>
      <c r="E17" s="103"/>
      <c r="F17" s="103" t="n">
        <v>8.1</v>
      </c>
      <c r="G17" s="103" t="n">
        <v>7.4</v>
      </c>
      <c r="H17" s="103" t="n">
        <v>7.7</v>
      </c>
      <c r="I17" s="103"/>
      <c r="J17" s="103" t="n">
        <v>88.9</v>
      </c>
      <c r="K17" s="103" t="n">
        <v>82.5</v>
      </c>
      <c r="L17" s="103" t="n">
        <v>85.7</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52.8</v>
      </c>
      <c r="C10" s="151" t="n">
        <v>1567.9</v>
      </c>
      <c r="D10" s="151" t="n">
        <v>3320.7</v>
      </c>
      <c r="E10" s="151"/>
      <c r="F10" s="151" t="n">
        <v>88.3</v>
      </c>
      <c r="G10" s="151" t="n">
        <v>100.6</v>
      </c>
      <c r="H10" s="151" t="n">
        <v>188.9</v>
      </c>
      <c r="I10" s="151"/>
      <c r="J10" s="151" t="n">
        <v>1841.2</v>
      </c>
      <c r="K10" s="151" t="n">
        <v>1668.5</v>
      </c>
      <c r="L10" s="151" t="n">
        <v>3509.7</v>
      </c>
      <c r="M10" s="151"/>
      <c r="N10" s="151" t="n">
        <v>433.8</v>
      </c>
      <c r="O10" s="151" t="n">
        <v>567.4</v>
      </c>
      <c r="P10" s="151" t="n">
        <v>1001.2</v>
      </c>
      <c r="Q10" s="151"/>
      <c r="R10" s="151" t="n">
        <v>2275</v>
      </c>
      <c r="S10" s="151" t="n">
        <v>2235.9</v>
      </c>
      <c r="T10" s="151" t="n">
        <v>4510.9</v>
      </c>
    </row>
    <row r="11" customFormat="false" ht="12.75" hidden="false" customHeight="true" outlineLevel="0" collapsed="false">
      <c r="A11" s="303" t="s">
        <v>609</v>
      </c>
      <c r="B11" s="151" t="n">
        <v>943.5</v>
      </c>
      <c r="C11" s="151" t="n">
        <v>825.1</v>
      </c>
      <c r="D11" s="151" t="n">
        <v>1768.7</v>
      </c>
      <c r="E11" s="151"/>
      <c r="F11" s="151" t="n">
        <v>46.7</v>
      </c>
      <c r="G11" s="151" t="n">
        <v>47.1</v>
      </c>
      <c r="H11" s="151" t="n">
        <v>93.8</v>
      </c>
      <c r="I11" s="151"/>
      <c r="J11" s="151" t="n">
        <v>990.2</v>
      </c>
      <c r="K11" s="151" t="n">
        <v>872.2</v>
      </c>
      <c r="L11" s="151" t="n">
        <v>1862.5</v>
      </c>
      <c r="M11" s="151"/>
      <c r="N11" s="151" t="n">
        <v>33.5</v>
      </c>
      <c r="O11" s="151" t="n">
        <v>108.1</v>
      </c>
      <c r="P11" s="151" t="n">
        <v>141.6</v>
      </c>
      <c r="Q11" s="151"/>
      <c r="R11" s="151" t="n">
        <v>1023.8</v>
      </c>
      <c r="S11" s="151" t="n">
        <v>980.4</v>
      </c>
      <c r="T11" s="151" t="n">
        <v>2004.1</v>
      </c>
    </row>
    <row r="12" customFormat="false" ht="12.75" hidden="false" customHeight="true" outlineLevel="0" collapsed="false">
      <c r="A12" s="303" t="s">
        <v>610</v>
      </c>
      <c r="B12" s="151" t="n">
        <v>514.9</v>
      </c>
      <c r="C12" s="151" t="n">
        <v>418.7</v>
      </c>
      <c r="D12" s="151" t="n">
        <v>933.6</v>
      </c>
      <c r="E12" s="151"/>
      <c r="F12" s="151" t="n">
        <v>27.6</v>
      </c>
      <c r="G12" s="151" t="n">
        <v>29.9</v>
      </c>
      <c r="H12" s="151" t="n">
        <v>57.5</v>
      </c>
      <c r="I12" s="151"/>
      <c r="J12" s="151" t="n">
        <v>542.5</v>
      </c>
      <c r="K12" s="151" t="n">
        <v>448.6</v>
      </c>
      <c r="L12" s="151" t="n">
        <v>991.1</v>
      </c>
      <c r="M12" s="151"/>
      <c r="N12" s="151" t="n">
        <v>18.1</v>
      </c>
      <c r="O12" s="151" t="n">
        <v>84.3</v>
      </c>
      <c r="P12" s="151" t="n">
        <v>102.3</v>
      </c>
      <c r="Q12" s="151"/>
      <c r="R12" s="151" t="n">
        <v>560.5</v>
      </c>
      <c r="S12" s="151" t="n">
        <v>532.9</v>
      </c>
      <c r="T12" s="151" t="n">
        <v>1093.4</v>
      </c>
    </row>
    <row r="13" customFormat="false" ht="12.75" hidden="false" customHeight="true" outlineLevel="0" collapsed="false">
      <c r="A13" s="303" t="s">
        <v>611</v>
      </c>
      <c r="B13" s="151" t="n">
        <v>797.8</v>
      </c>
      <c r="C13" s="151" t="n">
        <v>740.6</v>
      </c>
      <c r="D13" s="151" t="n">
        <v>1538.4</v>
      </c>
      <c r="E13" s="151"/>
      <c r="F13" s="151" t="n">
        <v>39.7</v>
      </c>
      <c r="G13" s="151" t="n">
        <v>53.3</v>
      </c>
      <c r="H13" s="151" t="n">
        <v>93</v>
      </c>
      <c r="I13" s="151"/>
      <c r="J13" s="151" t="n">
        <v>837.5</v>
      </c>
      <c r="K13" s="151" t="n">
        <v>793.9</v>
      </c>
      <c r="L13" s="151" t="n">
        <v>1631.5</v>
      </c>
      <c r="M13" s="151"/>
      <c r="N13" s="151" t="n">
        <v>398.8</v>
      </c>
      <c r="O13" s="151" t="n">
        <v>456.3</v>
      </c>
      <c r="P13" s="151" t="n">
        <v>855.1</v>
      </c>
      <c r="Q13" s="151"/>
      <c r="R13" s="151" t="n">
        <v>1236.3</v>
      </c>
      <c r="S13" s="151" t="n">
        <v>1250.2</v>
      </c>
      <c r="T13" s="151" t="n">
        <v>2486.6</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684</v>
      </c>
      <c r="C15" s="151" t="n">
        <v>634.8</v>
      </c>
      <c r="D15" s="151" t="n">
        <v>1318.8</v>
      </c>
      <c r="E15" s="151"/>
      <c r="F15" s="151" t="n">
        <v>148.3</v>
      </c>
      <c r="G15" s="151" t="n">
        <v>109.9</v>
      </c>
      <c r="H15" s="151" t="n">
        <v>258.2</v>
      </c>
      <c r="I15" s="151"/>
      <c r="J15" s="151" t="n">
        <v>832.3</v>
      </c>
      <c r="K15" s="151" t="n">
        <v>744.7</v>
      </c>
      <c r="L15" s="151" t="n">
        <v>1577</v>
      </c>
      <c r="M15" s="151"/>
      <c r="N15" s="151" t="n">
        <v>502.2</v>
      </c>
      <c r="O15" s="151" t="n">
        <v>547</v>
      </c>
      <c r="P15" s="151" t="n">
        <v>1049.2</v>
      </c>
      <c r="Q15" s="151"/>
      <c r="R15" s="151" t="n">
        <v>1334.5</v>
      </c>
      <c r="S15" s="151" t="n">
        <v>1291.7</v>
      </c>
      <c r="T15" s="151" t="n">
        <v>2626.2</v>
      </c>
    </row>
    <row r="16" customFormat="false" ht="12.75" hidden="false" customHeight="true" outlineLevel="0" collapsed="false">
      <c r="A16" s="303" t="s">
        <v>609</v>
      </c>
      <c r="B16" s="151" t="n">
        <v>87</v>
      </c>
      <c r="C16" s="151" t="n">
        <v>143.7</v>
      </c>
      <c r="D16" s="151" t="n">
        <v>230.7</v>
      </c>
      <c r="E16" s="151"/>
      <c r="F16" s="151" t="n">
        <v>4.5</v>
      </c>
      <c r="G16" s="151" t="n">
        <v>17.6</v>
      </c>
      <c r="H16" s="151" t="n">
        <v>22.1</v>
      </c>
      <c r="I16" s="151"/>
      <c r="J16" s="151" t="n">
        <v>91.5</v>
      </c>
      <c r="K16" s="151" t="n">
        <v>161.3</v>
      </c>
      <c r="L16" s="151" t="n">
        <v>252.8</v>
      </c>
      <c r="M16" s="151"/>
      <c r="N16" s="151" t="n">
        <v>5.8</v>
      </c>
      <c r="O16" s="151" t="n">
        <v>29.3</v>
      </c>
      <c r="P16" s="151" t="n">
        <v>35</v>
      </c>
      <c r="Q16" s="151"/>
      <c r="R16" s="151" t="n">
        <v>97.3</v>
      </c>
      <c r="S16" s="151" t="n">
        <v>190.6</v>
      </c>
      <c r="T16" s="151" t="n">
        <v>287.8</v>
      </c>
    </row>
    <row r="17" customFormat="false" ht="12.75" hidden="false" customHeight="true" outlineLevel="0" collapsed="false">
      <c r="A17" s="303" t="s">
        <v>610</v>
      </c>
      <c r="B17" s="151" t="n">
        <v>28.5</v>
      </c>
      <c r="C17" s="151" t="n">
        <v>43.2</v>
      </c>
      <c r="D17" s="151" t="n">
        <v>71.7</v>
      </c>
      <c r="E17" s="151"/>
      <c r="F17" s="151" t="n">
        <v>1.4</v>
      </c>
      <c r="G17" s="151" t="n">
        <v>8</v>
      </c>
      <c r="H17" s="151" t="n">
        <v>9.4</v>
      </c>
      <c r="I17" s="151"/>
      <c r="J17" s="151" t="n">
        <v>29.9</v>
      </c>
      <c r="K17" s="151" t="n">
        <v>51.2</v>
      </c>
      <c r="L17" s="151" t="n">
        <v>81.1</v>
      </c>
      <c r="M17" s="151"/>
      <c r="N17" s="151" t="n">
        <v>1.7</v>
      </c>
      <c r="O17" s="151" t="n">
        <v>12.1</v>
      </c>
      <c r="P17" s="151" t="n">
        <v>13.8</v>
      </c>
      <c r="Q17" s="151"/>
      <c r="R17" s="151" t="n">
        <v>31.6</v>
      </c>
      <c r="S17" s="151" t="n">
        <v>63.3</v>
      </c>
      <c r="T17" s="151" t="n">
        <v>94.9</v>
      </c>
    </row>
    <row r="18" customFormat="false" ht="12.75" hidden="false" customHeight="true" outlineLevel="0" collapsed="false">
      <c r="A18" s="303" t="s">
        <v>611</v>
      </c>
      <c r="B18" s="151" t="n">
        <v>595.2</v>
      </c>
      <c r="C18" s="151" t="n">
        <v>489.9</v>
      </c>
      <c r="D18" s="151" t="n">
        <v>1085.1</v>
      </c>
      <c r="E18" s="151"/>
      <c r="F18" s="151" t="n">
        <v>143.8</v>
      </c>
      <c r="G18" s="151" t="n">
        <v>92.3</v>
      </c>
      <c r="H18" s="151" t="n">
        <v>236.1</v>
      </c>
      <c r="I18" s="151"/>
      <c r="J18" s="151" t="n">
        <v>739</v>
      </c>
      <c r="K18" s="151" t="n">
        <v>582.1</v>
      </c>
      <c r="L18" s="151" t="n">
        <v>1321.2</v>
      </c>
      <c r="M18" s="151"/>
      <c r="N18" s="151" t="n">
        <v>495.3</v>
      </c>
      <c r="O18" s="151" t="n">
        <v>516.3</v>
      </c>
      <c r="P18" s="151" t="n">
        <v>1011.5</v>
      </c>
      <c r="Q18" s="151"/>
      <c r="R18" s="151" t="n">
        <v>1234.3</v>
      </c>
      <c r="S18" s="151" t="n">
        <v>1098.4</v>
      </c>
      <c r="T18" s="151" t="n">
        <v>2332.7</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438.8</v>
      </c>
      <c r="C20" s="151" t="n">
        <v>2204</v>
      </c>
      <c r="D20" s="151" t="n">
        <v>4642.8</v>
      </c>
      <c r="E20" s="151"/>
      <c r="F20" s="151" t="n">
        <v>237</v>
      </c>
      <c r="G20" s="151" t="n">
        <v>210.7</v>
      </c>
      <c r="H20" s="151" t="n">
        <v>447.7</v>
      </c>
      <c r="I20" s="151"/>
      <c r="J20" s="151" t="n">
        <v>2675.8</v>
      </c>
      <c r="K20" s="151" t="n">
        <v>2414.7</v>
      </c>
      <c r="L20" s="151" t="n">
        <v>5090.5</v>
      </c>
      <c r="M20" s="151"/>
      <c r="N20" s="151" t="n">
        <v>937.3</v>
      </c>
      <c r="O20" s="151" t="n">
        <v>1114.9</v>
      </c>
      <c r="P20" s="151" t="n">
        <v>2052.2</v>
      </c>
      <c r="Q20" s="151"/>
      <c r="R20" s="151" t="n">
        <v>3613.1</v>
      </c>
      <c r="S20" s="151" t="n">
        <v>3529.6</v>
      </c>
      <c r="T20" s="151" t="n">
        <v>7142.7</v>
      </c>
    </row>
    <row r="21" customFormat="false" ht="12.75" hidden="false" customHeight="true" outlineLevel="0" collapsed="false">
      <c r="A21" s="303" t="s">
        <v>609</v>
      </c>
      <c r="B21" s="151" t="n">
        <v>1030.5</v>
      </c>
      <c r="C21" s="151" t="n">
        <v>969.1</v>
      </c>
      <c r="D21" s="151" t="n">
        <v>1999.6</v>
      </c>
      <c r="E21" s="151"/>
      <c r="F21" s="151" t="n">
        <v>51.3</v>
      </c>
      <c r="G21" s="151" t="n">
        <v>64.7</v>
      </c>
      <c r="H21" s="151" t="n">
        <v>115.9</v>
      </c>
      <c r="I21" s="151"/>
      <c r="J21" s="151" t="n">
        <v>1081.8</v>
      </c>
      <c r="K21" s="151" t="n">
        <v>1033.8</v>
      </c>
      <c r="L21" s="151" t="n">
        <v>2115.6</v>
      </c>
      <c r="M21" s="151"/>
      <c r="N21" s="151" t="n">
        <v>39.3</v>
      </c>
      <c r="O21" s="151" t="n">
        <v>137.4</v>
      </c>
      <c r="P21" s="151" t="n">
        <v>176.6</v>
      </c>
      <c r="Q21" s="151"/>
      <c r="R21" s="151" t="n">
        <v>1121</v>
      </c>
      <c r="S21" s="151" t="n">
        <v>1171.2</v>
      </c>
      <c r="T21" s="151" t="n">
        <v>2292.2</v>
      </c>
    </row>
    <row r="22" customFormat="false" ht="12.75" hidden="false" customHeight="true" outlineLevel="0" collapsed="false">
      <c r="A22" s="303" t="s">
        <v>610</v>
      </c>
      <c r="B22" s="151" t="n">
        <v>543.4</v>
      </c>
      <c r="C22" s="151" t="n">
        <v>461.9</v>
      </c>
      <c r="D22" s="151" t="n">
        <v>1005.3</v>
      </c>
      <c r="E22" s="151"/>
      <c r="F22" s="151" t="n">
        <v>29</v>
      </c>
      <c r="G22" s="151" t="n">
        <v>37.9</v>
      </c>
      <c r="H22" s="151" t="n">
        <v>66.9</v>
      </c>
      <c r="I22" s="151"/>
      <c r="J22" s="151" t="n">
        <v>572.4</v>
      </c>
      <c r="K22" s="151" t="n">
        <v>499.8</v>
      </c>
      <c r="L22" s="151" t="n">
        <v>1072.2</v>
      </c>
      <c r="M22" s="151"/>
      <c r="N22" s="151" t="n">
        <v>19.8</v>
      </c>
      <c r="O22" s="151" t="n">
        <v>96.3</v>
      </c>
      <c r="P22" s="151" t="n">
        <v>116.1</v>
      </c>
      <c r="Q22" s="151"/>
      <c r="R22" s="151" t="n">
        <v>592.2</v>
      </c>
      <c r="S22" s="151" t="n">
        <v>596.1</v>
      </c>
      <c r="T22" s="151" t="n">
        <v>1188.3</v>
      </c>
    </row>
    <row r="23" customFormat="false" ht="12.75" hidden="false" customHeight="true" outlineLevel="0" collapsed="false">
      <c r="A23" s="303" t="s">
        <v>611</v>
      </c>
      <c r="B23" s="151" t="n">
        <v>1393.4</v>
      </c>
      <c r="C23" s="151" t="n">
        <v>1230.5</v>
      </c>
      <c r="D23" s="151" t="n">
        <v>2623.9</v>
      </c>
      <c r="E23" s="151"/>
      <c r="F23" s="151" t="n">
        <v>183.5</v>
      </c>
      <c r="G23" s="151" t="n">
        <v>145.6</v>
      </c>
      <c r="H23" s="151" t="n">
        <v>329.1</v>
      </c>
      <c r="I23" s="151"/>
      <c r="J23" s="151" t="n">
        <v>1577</v>
      </c>
      <c r="K23" s="151" t="n">
        <v>1376.1</v>
      </c>
      <c r="L23" s="151" t="n">
        <v>2953</v>
      </c>
      <c r="M23" s="151"/>
      <c r="N23" s="151" t="n">
        <v>894.3</v>
      </c>
      <c r="O23" s="151" t="n">
        <v>972.6</v>
      </c>
      <c r="P23" s="151" t="n">
        <v>1866.9</v>
      </c>
      <c r="Q23" s="151"/>
      <c r="R23" s="151" t="n">
        <v>2471.3</v>
      </c>
      <c r="S23" s="151" t="n">
        <v>2348.6</v>
      </c>
      <c r="T23" s="151" t="n">
        <v>4819.9</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7</v>
      </c>
      <c r="C10" s="103" t="n">
        <v>70.1</v>
      </c>
      <c r="D10" s="103" t="n">
        <v>73.6</v>
      </c>
      <c r="E10" s="103"/>
      <c r="F10" s="103" t="n">
        <v>4.8</v>
      </c>
      <c r="G10" s="103" t="n">
        <v>6</v>
      </c>
      <c r="H10" s="103" t="n">
        <v>5.4</v>
      </c>
      <c r="I10" s="103"/>
      <c r="J10" s="103" t="n">
        <v>80.9</v>
      </c>
      <c r="K10" s="103" t="n">
        <v>74.6</v>
      </c>
      <c r="L10" s="103" t="n">
        <v>77.8</v>
      </c>
    </row>
    <row r="11" customFormat="false" ht="12.75" hidden="false" customHeight="true" outlineLevel="0" collapsed="false">
      <c r="A11" s="303" t="s">
        <v>609</v>
      </c>
      <c r="B11" s="103" t="n">
        <v>92.2</v>
      </c>
      <c r="C11" s="103" t="n">
        <v>84.2</v>
      </c>
      <c r="D11" s="103" t="n">
        <v>88.3</v>
      </c>
      <c r="E11" s="103"/>
      <c r="F11" s="103" t="n">
        <v>4.7</v>
      </c>
      <c r="G11" s="103" t="n">
        <v>5.4</v>
      </c>
      <c r="H11" s="103" t="n">
        <v>5</v>
      </c>
      <c r="I11" s="103"/>
      <c r="J11" s="103" t="n">
        <v>96.7</v>
      </c>
      <c r="K11" s="103" t="n">
        <v>89</v>
      </c>
      <c r="L11" s="103" t="n">
        <v>92.9</v>
      </c>
    </row>
    <row r="12" customFormat="false" ht="12.75" hidden="false" customHeight="true" outlineLevel="0" collapsed="false">
      <c r="A12" s="303" t="s">
        <v>610</v>
      </c>
      <c r="B12" s="103" t="n">
        <v>91.9</v>
      </c>
      <c r="C12" s="103" t="n">
        <v>78.6</v>
      </c>
      <c r="D12" s="103" t="n">
        <v>85.4</v>
      </c>
      <c r="E12" s="103"/>
      <c r="F12" s="103" t="n">
        <v>5.1</v>
      </c>
      <c r="G12" s="103" t="n">
        <v>6.7</v>
      </c>
      <c r="H12" s="103" t="n">
        <v>5.8</v>
      </c>
      <c r="I12" s="103"/>
      <c r="J12" s="103" t="n">
        <v>96.8</v>
      </c>
      <c r="K12" s="103" t="n">
        <v>84.2</v>
      </c>
      <c r="L12" s="103" t="n">
        <v>90.6</v>
      </c>
    </row>
    <row r="13" customFormat="false" ht="12.75" hidden="false" customHeight="true" outlineLevel="0" collapsed="false">
      <c r="A13" s="303" t="s">
        <v>611</v>
      </c>
      <c r="B13" s="103" t="n">
        <v>64.5</v>
      </c>
      <c r="C13" s="103" t="n">
        <v>59.2</v>
      </c>
      <c r="D13" s="103" t="n">
        <v>61.9</v>
      </c>
      <c r="E13" s="103"/>
      <c r="F13" s="103" t="n">
        <v>4.7</v>
      </c>
      <c r="G13" s="103" t="n">
        <v>6.7</v>
      </c>
      <c r="H13" s="103" t="n">
        <v>5.7</v>
      </c>
      <c r="I13" s="103"/>
      <c r="J13" s="103" t="n">
        <v>67.7</v>
      </c>
      <c r="K13" s="103" t="n">
        <v>63.5</v>
      </c>
      <c r="L13" s="103" t="n">
        <v>65.6</v>
      </c>
    </row>
    <row r="14" s="109" customFormat="true" ht="12.75" hidden="false" customHeight="true" outlineLevel="0" collapsed="false">
      <c r="A14" s="90"/>
    </row>
    <row r="15" customFormat="false" ht="12.75" hidden="false" customHeight="true" outlineLevel="0" collapsed="false">
      <c r="A15" s="98" t="s">
        <v>620</v>
      </c>
      <c r="B15" s="103" t="n">
        <v>51.3</v>
      </c>
      <c r="C15" s="103" t="n">
        <v>49.1</v>
      </c>
      <c r="D15" s="103" t="n">
        <v>50.2</v>
      </c>
      <c r="E15" s="103"/>
      <c r="F15" s="103" t="n">
        <v>17.8</v>
      </c>
      <c r="G15" s="103" t="n">
        <v>14.8</v>
      </c>
      <c r="H15" s="103" t="n">
        <v>16.4</v>
      </c>
      <c r="I15" s="103"/>
      <c r="J15" s="103" t="n">
        <v>62.4</v>
      </c>
      <c r="K15" s="103" t="n">
        <v>57.7</v>
      </c>
      <c r="L15" s="103" t="n">
        <v>60</v>
      </c>
    </row>
    <row r="16" customFormat="false" ht="12.75" hidden="false" customHeight="true" outlineLevel="0" collapsed="false">
      <c r="A16" s="303" t="s">
        <v>609</v>
      </c>
      <c r="B16" s="103" t="n">
        <v>89.4</v>
      </c>
      <c r="C16" s="103" t="n">
        <v>75.4</v>
      </c>
      <c r="D16" s="103" t="n">
        <v>80.2</v>
      </c>
      <c r="E16" s="103"/>
      <c r="F16" s="103" t="n">
        <v>4.9</v>
      </c>
      <c r="G16" s="103" t="n">
        <v>10.9</v>
      </c>
      <c r="H16" s="103" t="n">
        <v>8.7</v>
      </c>
      <c r="I16" s="103"/>
      <c r="J16" s="103" t="n">
        <v>94.1</v>
      </c>
      <c r="K16" s="103" t="n">
        <v>84.6</v>
      </c>
      <c r="L16" s="103" t="n">
        <v>87.8</v>
      </c>
    </row>
    <row r="17" customFormat="false" ht="12.75" hidden="false" customHeight="true" outlineLevel="0" collapsed="false">
      <c r="A17" s="303" t="s">
        <v>610</v>
      </c>
      <c r="B17" s="103" t="n">
        <v>90.2</v>
      </c>
      <c r="C17" s="103" t="n">
        <v>68.2</v>
      </c>
      <c r="D17" s="103" t="n">
        <v>75.5</v>
      </c>
      <c r="E17" s="103"/>
      <c r="F17" s="103" t="n">
        <v>4.7</v>
      </c>
      <c r="G17" s="103" t="n">
        <v>15.7</v>
      </c>
      <c r="H17" s="103" t="n">
        <v>11.6</v>
      </c>
      <c r="I17" s="103"/>
      <c r="J17" s="103" t="n">
        <v>94.6</v>
      </c>
      <c r="K17" s="103" t="n">
        <v>80.9</v>
      </c>
      <c r="L17" s="103" t="n">
        <v>85.5</v>
      </c>
    </row>
    <row r="18" customFormat="false" ht="12.75" hidden="false" customHeight="true" outlineLevel="0" collapsed="false">
      <c r="A18" s="303" t="s">
        <v>611</v>
      </c>
      <c r="B18" s="103" t="n">
        <v>48.2</v>
      </c>
      <c r="C18" s="103" t="n">
        <v>44.6</v>
      </c>
      <c r="D18" s="103" t="n">
        <v>46.5</v>
      </c>
      <c r="E18" s="103"/>
      <c r="F18" s="103" t="n">
        <v>19.5</v>
      </c>
      <c r="G18" s="103" t="n">
        <v>15.8</v>
      </c>
      <c r="H18" s="103" t="n">
        <v>17.9</v>
      </c>
      <c r="I18" s="103"/>
      <c r="J18" s="103" t="n">
        <v>59.9</v>
      </c>
      <c r="K18" s="103" t="n">
        <v>53</v>
      </c>
      <c r="L18" s="103" t="n">
        <v>56.6</v>
      </c>
    </row>
    <row r="19" customFormat="false" ht="12.75" hidden="false" customHeight="true" outlineLevel="0" collapsed="false">
      <c r="A19" s="109"/>
    </row>
    <row r="20" customFormat="false" ht="12.75" hidden="false" customHeight="true" outlineLevel="0" collapsed="false">
      <c r="A20" s="98" t="s">
        <v>621</v>
      </c>
      <c r="B20" s="103" t="n">
        <v>67.5</v>
      </c>
      <c r="C20" s="103" t="n">
        <v>62.4</v>
      </c>
      <c r="D20" s="103" t="n">
        <v>65</v>
      </c>
      <c r="E20" s="103"/>
      <c r="F20" s="103" t="n">
        <v>8.9</v>
      </c>
      <c r="G20" s="103" t="n">
        <v>8.7</v>
      </c>
      <c r="H20" s="103" t="n">
        <v>8.8</v>
      </c>
      <c r="I20" s="103"/>
      <c r="J20" s="103" t="n">
        <v>74.1</v>
      </c>
      <c r="K20" s="103" t="n">
        <v>68.4</v>
      </c>
      <c r="L20" s="103" t="n">
        <v>71.3</v>
      </c>
    </row>
    <row r="21" s="103" customFormat="true" ht="12.75" hidden="false" customHeight="true" outlineLevel="0" collapsed="false">
      <c r="A21" s="303" t="s">
        <v>609</v>
      </c>
      <c r="B21" s="103" t="n">
        <v>91.9</v>
      </c>
      <c r="C21" s="103" t="n">
        <v>82.7</v>
      </c>
      <c r="D21" s="103" t="n">
        <v>87.2</v>
      </c>
      <c r="F21" s="103" t="n">
        <v>4.7</v>
      </c>
      <c r="G21" s="103" t="n">
        <v>6.3</v>
      </c>
      <c r="H21" s="103" t="n">
        <v>5.5</v>
      </c>
      <c r="J21" s="103" t="n">
        <v>96.5</v>
      </c>
      <c r="K21" s="103" t="n">
        <v>88.3</v>
      </c>
      <c r="L21" s="103" t="n">
        <v>92.3</v>
      </c>
    </row>
    <row r="22" customFormat="false" ht="12.75" hidden="false" customHeight="true" outlineLevel="0" collapsed="false">
      <c r="A22" s="303" t="s">
        <v>610</v>
      </c>
      <c r="B22" s="103" t="n">
        <v>91.8</v>
      </c>
      <c r="C22" s="103" t="n">
        <v>77.5</v>
      </c>
      <c r="D22" s="103" t="n">
        <v>84.6</v>
      </c>
      <c r="E22" s="103"/>
      <c r="F22" s="103" t="n">
        <v>5.1</v>
      </c>
      <c r="G22" s="103" t="n">
        <v>7.6</v>
      </c>
      <c r="H22" s="103" t="n">
        <v>6.2</v>
      </c>
      <c r="I22" s="103"/>
      <c r="J22" s="103" t="n">
        <v>96.7</v>
      </c>
      <c r="K22" s="103" t="n">
        <v>83.8</v>
      </c>
      <c r="L22" s="103" t="n">
        <v>90.2</v>
      </c>
    </row>
    <row r="23" customFormat="false" ht="12.75" hidden="false" customHeight="true" outlineLevel="0" collapsed="false">
      <c r="A23" s="303" t="s">
        <v>611</v>
      </c>
      <c r="B23" s="103" t="n">
        <v>56.4</v>
      </c>
      <c r="C23" s="103" t="n">
        <v>52.4</v>
      </c>
      <c r="D23" s="103" t="n">
        <v>54.4</v>
      </c>
      <c r="E23" s="103"/>
      <c r="F23" s="103" t="n">
        <v>11.6</v>
      </c>
      <c r="G23" s="103" t="n">
        <v>10.6</v>
      </c>
      <c r="H23" s="103" t="n">
        <v>11.1</v>
      </c>
      <c r="I23" s="103"/>
      <c r="J23" s="103" t="n">
        <v>63.8</v>
      </c>
      <c r="K23" s="103" t="n">
        <v>58.6</v>
      </c>
      <c r="L23" s="103" t="n">
        <v>61.3</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34.5</v>
      </c>
      <c r="C11" s="90" t="n">
        <v>28.7</v>
      </c>
      <c r="D11" s="90" t="n">
        <v>31.8</v>
      </c>
      <c r="F11" s="90" t="n">
        <v>6.2</v>
      </c>
      <c r="G11" s="90" t="n">
        <v>7.2</v>
      </c>
      <c r="H11" s="90" t="n">
        <v>6.7</v>
      </c>
      <c r="J11" s="90" t="n">
        <v>1.6</v>
      </c>
      <c r="K11" s="90" t="n">
        <v>0.9</v>
      </c>
      <c r="L11" s="90" t="n">
        <v>1.3</v>
      </c>
      <c r="N11" s="90" t="n">
        <v>88</v>
      </c>
      <c r="O11" s="90" t="n">
        <v>61.1</v>
      </c>
      <c r="P11" s="90" t="n">
        <v>75.3</v>
      </c>
    </row>
    <row r="12" customFormat="false" ht="12.75" hidden="false" customHeight="true" outlineLevel="0" collapsed="false">
      <c r="A12" s="303" t="s">
        <v>609</v>
      </c>
      <c r="B12" s="90" t="n">
        <v>35</v>
      </c>
      <c r="C12" s="90" t="n">
        <v>27.6</v>
      </c>
      <c r="D12" s="90" t="n">
        <v>31.5</v>
      </c>
      <c r="F12" s="90" t="n">
        <v>7.1</v>
      </c>
      <c r="G12" s="90" t="n">
        <v>8.8</v>
      </c>
      <c r="H12" s="90" t="n">
        <v>7.9</v>
      </c>
      <c r="J12" s="90" t="n">
        <v>1.8</v>
      </c>
      <c r="K12" s="90" t="n">
        <v>0.9</v>
      </c>
      <c r="L12" s="90" t="n">
        <v>1.3</v>
      </c>
      <c r="N12" s="90" t="n">
        <v>92.1</v>
      </c>
      <c r="O12" s="90" t="n">
        <v>59.2</v>
      </c>
      <c r="P12" s="90" t="n">
        <v>76.8</v>
      </c>
    </row>
    <row r="13" customFormat="false" ht="12.75" hidden="false" customHeight="true" outlineLevel="0" collapsed="false">
      <c r="A13" s="303" t="s">
        <v>610</v>
      </c>
      <c r="B13" s="90" t="n">
        <v>33.6</v>
      </c>
      <c r="C13" s="90" t="n">
        <v>23.5</v>
      </c>
      <c r="D13" s="90" t="n">
        <v>29.1</v>
      </c>
      <c r="F13" s="90" t="n">
        <v>8</v>
      </c>
      <c r="G13" s="90" t="n">
        <v>12.1</v>
      </c>
      <c r="H13" s="90" t="n">
        <v>9.8</v>
      </c>
      <c r="J13" s="90" t="n">
        <v>1.5</v>
      </c>
      <c r="K13" s="90" t="n">
        <v>0.7</v>
      </c>
      <c r="L13" s="90" t="n">
        <v>1.1</v>
      </c>
      <c r="N13" s="90" t="n">
        <v>91.3</v>
      </c>
      <c r="O13" s="90" t="n">
        <v>56.2</v>
      </c>
      <c r="P13" s="90" t="n">
        <v>75.6</v>
      </c>
    </row>
    <row r="14" customFormat="false" ht="12.75" hidden="false" customHeight="true" outlineLevel="0" collapsed="false">
      <c r="A14" s="303" t="s">
        <v>611</v>
      </c>
      <c r="B14" s="90" t="n">
        <v>33.8</v>
      </c>
      <c r="C14" s="90" t="n">
        <v>30</v>
      </c>
      <c r="D14" s="90" t="n">
        <v>32</v>
      </c>
      <c r="F14" s="90" t="n">
        <v>5.3</v>
      </c>
      <c r="G14" s="90" t="n">
        <v>5.3</v>
      </c>
      <c r="H14" s="90" t="n">
        <v>5.3</v>
      </c>
      <c r="J14" s="90" t="n">
        <v>1.4</v>
      </c>
      <c r="K14" s="90" t="n">
        <v>0.9</v>
      </c>
      <c r="L14" s="90" t="n">
        <v>1.2</v>
      </c>
      <c r="N14" s="90" t="n">
        <v>83.1</v>
      </c>
      <c r="O14" s="90" t="n">
        <v>63.2</v>
      </c>
      <c r="P14" s="90" t="n">
        <v>73.5</v>
      </c>
    </row>
    <row r="15" customFormat="false" ht="12.75" hidden="false" customHeight="true" outlineLevel="0" collapsed="false"/>
    <row r="16" s="109" customFormat="true" ht="12.75" hidden="false" customHeight="true" outlineLevel="0" collapsed="false">
      <c r="A16" s="98" t="s">
        <v>634</v>
      </c>
      <c r="B16" s="90" t="n">
        <v>32.1</v>
      </c>
      <c r="C16" s="90" t="n">
        <v>28</v>
      </c>
      <c r="D16" s="90" t="n">
        <v>30.1</v>
      </c>
      <c r="E16" s="90"/>
      <c r="F16" s="90" t="n">
        <v>4.9</v>
      </c>
      <c r="G16" s="90" t="n">
        <v>4.8</v>
      </c>
      <c r="H16" s="90" t="n">
        <v>4.8</v>
      </c>
      <c r="I16" s="90"/>
      <c r="J16" s="90" t="n">
        <v>1.4</v>
      </c>
      <c r="K16" s="90" t="n">
        <v>0.9</v>
      </c>
      <c r="L16" s="90" t="n">
        <v>1.1</v>
      </c>
      <c r="M16" s="90"/>
      <c r="N16" s="90" t="n">
        <v>76.7</v>
      </c>
      <c r="O16" s="90" t="n">
        <v>58.2</v>
      </c>
      <c r="P16" s="90" t="n">
        <v>67.8</v>
      </c>
    </row>
    <row r="17" s="109" customFormat="true" ht="12.75" hidden="false" customHeight="true" outlineLevel="0" collapsed="false">
      <c r="A17" s="303" t="s">
        <v>609</v>
      </c>
      <c r="B17" s="90" t="n">
        <v>36.4</v>
      </c>
      <c r="C17" s="90" t="n">
        <v>29.5</v>
      </c>
      <c r="D17" s="90" t="n">
        <v>32.1</v>
      </c>
      <c r="E17" s="90"/>
      <c r="F17" s="90" t="n">
        <v>5.3</v>
      </c>
      <c r="G17" s="90" t="n">
        <v>7</v>
      </c>
      <c r="H17" s="90" t="n">
        <v>6.3</v>
      </c>
      <c r="I17" s="90"/>
      <c r="J17" s="90" t="n">
        <v>2.2</v>
      </c>
      <c r="K17" s="90" t="n">
        <v>0.8</v>
      </c>
      <c r="L17" s="90" t="n">
        <v>1.3</v>
      </c>
      <c r="M17" s="90"/>
      <c r="N17" s="90" t="n">
        <v>92.3</v>
      </c>
      <c r="O17" s="90" t="n">
        <v>67.4</v>
      </c>
      <c r="P17" s="90" t="n">
        <v>76.8</v>
      </c>
    </row>
    <row r="18" customFormat="false" ht="12.75" hidden="false" customHeight="true" outlineLevel="0" collapsed="false">
      <c r="A18" s="303" t="s">
        <v>610</v>
      </c>
      <c r="B18" s="90" t="n">
        <v>33.8</v>
      </c>
      <c r="C18" s="90" t="n">
        <v>24.5</v>
      </c>
      <c r="D18" s="90" t="n">
        <v>28.2</v>
      </c>
      <c r="F18" s="90" t="n">
        <v>6.3</v>
      </c>
      <c r="G18" s="90" t="n">
        <v>9.5</v>
      </c>
      <c r="H18" s="90" t="n">
        <v>8.2</v>
      </c>
      <c r="J18" s="90" t="n">
        <v>1.7</v>
      </c>
      <c r="K18" s="90" t="n">
        <v>0.5</v>
      </c>
      <c r="L18" s="90" t="n">
        <v>1</v>
      </c>
      <c r="N18" s="90" t="n">
        <v>88.1</v>
      </c>
      <c r="O18" s="90" t="n">
        <v>50.9</v>
      </c>
      <c r="P18" s="90" t="n">
        <v>65.7</v>
      </c>
    </row>
    <row r="19" customFormat="false" ht="12.75" hidden="false" customHeight="true" outlineLevel="0" collapsed="false">
      <c r="A19" s="303" t="s">
        <v>611</v>
      </c>
      <c r="B19" s="90" t="n">
        <v>31.5</v>
      </c>
      <c r="C19" s="90" t="n">
        <v>27.6</v>
      </c>
      <c r="D19" s="90" t="n">
        <v>29.7</v>
      </c>
      <c r="F19" s="90" t="n">
        <v>4.8</v>
      </c>
      <c r="G19" s="90" t="n">
        <v>4.1</v>
      </c>
      <c r="H19" s="90" t="n">
        <v>4.5</v>
      </c>
      <c r="J19" s="90" t="n">
        <v>1.3</v>
      </c>
      <c r="K19" s="90" t="n">
        <v>0.9</v>
      </c>
      <c r="L19" s="90" t="n">
        <v>1.1</v>
      </c>
      <c r="N19" s="90" t="n">
        <v>74.6</v>
      </c>
      <c r="O19" s="90" t="n">
        <v>55.4</v>
      </c>
      <c r="P19" s="90" t="n">
        <v>65.9</v>
      </c>
    </row>
    <row r="20" customFormat="false" ht="12.75" hidden="false" customHeight="true" outlineLevel="0" collapsed="false">
      <c r="A20" s="109"/>
    </row>
    <row r="21" s="109" customFormat="true" ht="12.75" hidden="false" customHeight="true" outlineLevel="0" collapsed="false">
      <c r="A21" s="98" t="s">
        <v>635</v>
      </c>
      <c r="B21" s="90" t="n">
        <v>33.8</v>
      </c>
      <c r="C21" s="90" t="n">
        <v>28.5</v>
      </c>
      <c r="D21" s="90" t="n">
        <v>31.3</v>
      </c>
      <c r="E21" s="90"/>
      <c r="F21" s="90" t="n">
        <v>5.9</v>
      </c>
      <c r="G21" s="90" t="n">
        <v>6.5</v>
      </c>
      <c r="H21" s="90" t="n">
        <v>6.2</v>
      </c>
      <c r="I21" s="90"/>
      <c r="J21" s="90" t="n">
        <v>1.5</v>
      </c>
      <c r="K21" s="90" t="n">
        <v>0.9</v>
      </c>
      <c r="L21" s="90" t="n">
        <v>1.2</v>
      </c>
      <c r="M21" s="90"/>
      <c r="N21" s="90" t="n">
        <v>84.8</v>
      </c>
      <c r="O21" s="90" t="n">
        <v>60.3</v>
      </c>
      <c r="P21" s="90" t="n">
        <v>73.2</v>
      </c>
    </row>
    <row r="22" customFormat="false" ht="12.75" hidden="false" customHeight="true" outlineLevel="0" collapsed="false">
      <c r="A22" s="303" t="s">
        <v>609</v>
      </c>
      <c r="B22" s="90" t="n">
        <v>35.1</v>
      </c>
      <c r="C22" s="90" t="n">
        <v>27.9</v>
      </c>
      <c r="D22" s="90" t="n">
        <v>31.6</v>
      </c>
      <c r="F22" s="90" t="n">
        <v>6.9</v>
      </c>
      <c r="G22" s="90" t="n">
        <v>8.5</v>
      </c>
      <c r="H22" s="90" t="n">
        <v>7.7</v>
      </c>
      <c r="J22" s="90" t="n">
        <v>1.8</v>
      </c>
      <c r="K22" s="90" t="n">
        <v>0.9</v>
      </c>
      <c r="L22" s="90" t="n">
        <v>1.3</v>
      </c>
      <c r="N22" s="90" t="n">
        <v>92.1</v>
      </c>
      <c r="O22" s="90" t="n">
        <v>60.4</v>
      </c>
      <c r="P22" s="90" t="n">
        <v>76.8</v>
      </c>
    </row>
    <row r="23" customFormat="false" ht="12.75" hidden="false" customHeight="true" outlineLevel="0" collapsed="false">
      <c r="A23" s="303" t="s">
        <v>610</v>
      </c>
      <c r="B23" s="90" t="n">
        <v>33.6</v>
      </c>
      <c r="C23" s="90" t="n">
        <v>23.6</v>
      </c>
      <c r="D23" s="90" t="n">
        <v>29</v>
      </c>
      <c r="F23" s="90" t="n">
        <v>7.9</v>
      </c>
      <c r="G23" s="90" t="n">
        <v>11.9</v>
      </c>
      <c r="H23" s="90" t="n">
        <v>9.7</v>
      </c>
      <c r="J23" s="90" t="n">
        <v>1.5</v>
      </c>
      <c r="K23" s="90" t="n">
        <v>0.7</v>
      </c>
      <c r="L23" s="90" t="n">
        <v>1.1</v>
      </c>
      <c r="N23" s="90" t="n">
        <v>91.1</v>
      </c>
      <c r="O23" s="90" t="n">
        <v>55.7</v>
      </c>
      <c r="P23" s="90" t="n">
        <v>74.9</v>
      </c>
    </row>
    <row r="24" s="103" customFormat="true" ht="12.75" hidden="false" customHeight="true" outlineLevel="0" collapsed="false">
      <c r="A24" s="303" t="s">
        <v>611</v>
      </c>
      <c r="B24" s="90" t="n">
        <v>32.8</v>
      </c>
      <c r="C24" s="90" t="n">
        <v>29.1</v>
      </c>
      <c r="D24" s="90" t="n">
        <v>31.1</v>
      </c>
      <c r="E24" s="90"/>
      <c r="F24" s="90" t="n">
        <v>5.1</v>
      </c>
      <c r="G24" s="90" t="n">
        <v>4.8</v>
      </c>
      <c r="H24" s="90" t="n">
        <v>5</v>
      </c>
      <c r="I24" s="90"/>
      <c r="J24" s="90" t="n">
        <v>1.3</v>
      </c>
      <c r="K24" s="90" t="n">
        <v>0.9</v>
      </c>
      <c r="L24" s="90" t="n">
        <v>1.1</v>
      </c>
      <c r="M24" s="90"/>
      <c r="N24" s="90" t="n">
        <v>79.5</v>
      </c>
      <c r="O24" s="90" t="n">
        <v>60.1</v>
      </c>
      <c r="P24" s="90" t="n">
        <v>7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86.9</v>
      </c>
      <c r="D10" s="103" t="n">
        <v>70.8</v>
      </c>
      <c r="E10" s="103" t="n">
        <v>79.3</v>
      </c>
      <c r="F10" s="103"/>
      <c r="G10" s="103" t="n">
        <v>100</v>
      </c>
      <c r="H10" s="103" t="n">
        <v>50.5</v>
      </c>
      <c r="I10" s="103" t="n">
        <v>57.1</v>
      </c>
      <c r="J10" s="103"/>
      <c r="K10" s="103" t="n">
        <v>87</v>
      </c>
      <c r="L10" s="103" t="n">
        <v>69.7</v>
      </c>
      <c r="M10" s="103" t="n">
        <v>78.6</v>
      </c>
    </row>
    <row r="11" customFormat="false" ht="12.75" hidden="false" customHeight="true" outlineLevel="0" collapsed="false">
      <c r="B11" s="106" t="s">
        <v>647</v>
      </c>
      <c r="C11" s="103" t="n">
        <v>92.8</v>
      </c>
      <c r="D11" s="103" t="n">
        <v>76.3</v>
      </c>
      <c r="E11" s="103" t="n">
        <v>84.6</v>
      </c>
      <c r="F11" s="103"/>
      <c r="G11" s="103" t="n">
        <v>88.9</v>
      </c>
      <c r="H11" s="103" t="n">
        <v>53.8</v>
      </c>
      <c r="I11" s="103" t="n">
        <v>63.3</v>
      </c>
      <c r="J11" s="103"/>
      <c r="K11" s="103" t="n">
        <v>92.7</v>
      </c>
      <c r="L11" s="103" t="n">
        <v>74.5</v>
      </c>
      <c r="M11" s="103" t="n">
        <v>83.4</v>
      </c>
    </row>
    <row r="12" customFormat="false" ht="12.75" hidden="false" customHeight="true" outlineLevel="0" collapsed="false">
      <c r="B12" s="106" t="s">
        <v>648</v>
      </c>
      <c r="C12" s="103" t="n">
        <v>93.3</v>
      </c>
      <c r="D12" s="103" t="n">
        <v>84</v>
      </c>
      <c r="E12" s="103" t="n">
        <v>88.8</v>
      </c>
      <c r="F12" s="103"/>
      <c r="G12" s="103" t="n">
        <v>90.1</v>
      </c>
      <c r="H12" s="103" t="n">
        <v>77.2</v>
      </c>
      <c r="I12" s="103" t="n">
        <v>82.1</v>
      </c>
      <c r="J12" s="103"/>
      <c r="K12" s="103" t="n">
        <v>93</v>
      </c>
      <c r="L12" s="103" t="n">
        <v>83</v>
      </c>
      <c r="M12" s="103" t="n">
        <v>88</v>
      </c>
    </row>
    <row r="13" customFormat="false" ht="12.75" hidden="false" customHeight="true" outlineLevel="0" collapsed="false">
      <c r="B13" s="106" t="s">
        <v>649</v>
      </c>
      <c r="C13" s="103" t="n">
        <v>93.6</v>
      </c>
      <c r="D13" s="103" t="n">
        <v>91.4</v>
      </c>
      <c r="E13" s="103" t="n">
        <v>92.5</v>
      </c>
      <c r="F13" s="103"/>
      <c r="G13" s="103" t="n">
        <v>90.8</v>
      </c>
      <c r="H13" s="103" t="n">
        <v>80.9</v>
      </c>
      <c r="I13" s="103" t="n">
        <v>84.6</v>
      </c>
      <c r="J13" s="103"/>
      <c r="K13" s="103" t="n">
        <v>93.3</v>
      </c>
      <c r="L13" s="103" t="n">
        <v>89.6</v>
      </c>
      <c r="M13" s="103" t="n">
        <v>91.4</v>
      </c>
    </row>
    <row r="14" customFormat="false" ht="12.75" hidden="false" customHeight="true" outlineLevel="0" collapsed="false">
      <c r="B14" s="106" t="s">
        <v>650</v>
      </c>
      <c r="C14" s="103" t="n">
        <v>93.6</v>
      </c>
      <c r="D14" s="103" t="n">
        <v>89.2</v>
      </c>
      <c r="E14" s="103" t="n">
        <v>91.5</v>
      </c>
      <c r="F14" s="103"/>
      <c r="G14" s="103" t="n">
        <v>88.8</v>
      </c>
      <c r="H14" s="103" t="n">
        <v>77.4</v>
      </c>
      <c r="I14" s="103" t="n">
        <v>81.3</v>
      </c>
      <c r="J14" s="103"/>
      <c r="K14" s="103" t="n">
        <v>92.9</v>
      </c>
      <c r="L14" s="103" t="n">
        <v>86.3</v>
      </c>
      <c r="M14" s="103" t="n">
        <v>89.4</v>
      </c>
    </row>
    <row r="15" customFormat="false" ht="12.75" hidden="false" customHeight="true" outlineLevel="0" collapsed="false">
      <c r="B15" s="106" t="s">
        <v>651</v>
      </c>
      <c r="C15" s="103" t="n">
        <v>87.4</v>
      </c>
      <c r="D15" s="103" t="n">
        <v>94.3</v>
      </c>
      <c r="E15" s="103" t="n">
        <v>90.6</v>
      </c>
      <c r="F15" s="103"/>
      <c r="G15" s="103" t="n">
        <v>86.6</v>
      </c>
      <c r="H15" s="103" t="n">
        <v>81</v>
      </c>
      <c r="I15" s="103" t="n">
        <v>82.6</v>
      </c>
      <c r="J15" s="103"/>
      <c r="K15" s="103" t="n">
        <v>87.3</v>
      </c>
      <c r="L15" s="103" t="n">
        <v>91</v>
      </c>
      <c r="M15" s="103" t="n">
        <v>89.2</v>
      </c>
    </row>
    <row r="16" s="108" customFormat="true" ht="21.95" hidden="false" customHeight="true" outlineLevel="0" collapsed="false">
      <c r="A16" s="145"/>
      <c r="B16" s="106" t="s">
        <v>652</v>
      </c>
      <c r="C16" s="103" t="n">
        <v>92.2</v>
      </c>
      <c r="D16" s="103" t="n">
        <v>84.2</v>
      </c>
      <c r="E16" s="103" t="n">
        <v>88.3</v>
      </c>
      <c r="F16" s="103"/>
      <c r="G16" s="103" t="n">
        <v>89.4</v>
      </c>
      <c r="H16" s="103" t="n">
        <v>75.4</v>
      </c>
      <c r="I16" s="103" t="n">
        <v>80.2</v>
      </c>
      <c r="J16" s="103"/>
      <c r="K16" s="103" t="n">
        <v>91.9</v>
      </c>
      <c r="L16" s="103" t="n">
        <v>82.7</v>
      </c>
      <c r="M16" s="103" t="n">
        <v>87.2</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1.9</v>
      </c>
      <c r="D19" s="103" t="n">
        <v>78.6</v>
      </c>
      <c r="E19" s="103" t="n">
        <v>85.4</v>
      </c>
      <c r="F19" s="103"/>
      <c r="G19" s="103" t="n">
        <v>90.2</v>
      </c>
      <c r="H19" s="103" t="n">
        <v>68.2</v>
      </c>
      <c r="I19" s="103" t="n">
        <v>75.5</v>
      </c>
      <c r="J19" s="103"/>
      <c r="K19" s="103" t="n">
        <v>91.8</v>
      </c>
      <c r="L19" s="103" t="n">
        <v>77.5</v>
      </c>
      <c r="M19" s="103" t="n">
        <v>84.6</v>
      </c>
    </row>
    <row r="20" customFormat="false" ht="12.75" hidden="false" customHeight="true" outlineLevel="0" collapsed="false">
      <c r="A20" s="98"/>
      <c r="B20" s="122" t="s">
        <v>654</v>
      </c>
      <c r="C20" s="103" t="n">
        <v>92.5</v>
      </c>
      <c r="D20" s="103" t="n">
        <v>90.8</v>
      </c>
      <c r="E20" s="103" t="n">
        <v>91.7</v>
      </c>
      <c r="F20" s="103"/>
      <c r="G20" s="103" t="n">
        <v>89.1</v>
      </c>
      <c r="H20" s="103" t="n">
        <v>79</v>
      </c>
      <c r="I20" s="103" t="n">
        <v>82.4</v>
      </c>
      <c r="J20" s="103"/>
      <c r="K20" s="103" t="n">
        <v>92.1</v>
      </c>
      <c r="L20" s="103" t="n">
        <v>88.2</v>
      </c>
      <c r="M20" s="103" t="n">
        <v>90.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32.6</v>
      </c>
      <c r="D10" s="103" t="n">
        <v>4.8</v>
      </c>
      <c r="E10" s="103" t="n">
        <v>20.9</v>
      </c>
      <c r="F10" s="103"/>
      <c r="G10" s="103" t="n">
        <v>30.3</v>
      </c>
      <c r="H10" s="103" t="n">
        <v>4.9</v>
      </c>
      <c r="I10" s="103" t="n">
        <v>10.9</v>
      </c>
      <c r="J10" s="103"/>
      <c r="K10" s="103" t="n">
        <v>32.6</v>
      </c>
      <c r="L10" s="103" t="n">
        <v>4.9</v>
      </c>
      <c r="M10" s="103" t="n">
        <v>20.7</v>
      </c>
    </row>
    <row r="11" customFormat="false" ht="12.75" hidden="false" customHeight="true" outlineLevel="0" collapsed="false">
      <c r="B11" s="106" t="s">
        <v>647</v>
      </c>
      <c r="C11" s="103" t="n">
        <v>33.3</v>
      </c>
      <c r="D11" s="103" t="n">
        <v>24.7</v>
      </c>
      <c r="E11" s="103" t="n">
        <v>29.5</v>
      </c>
      <c r="F11" s="103"/>
      <c r="G11" s="103" t="n">
        <v>38.6</v>
      </c>
      <c r="H11" s="103" t="n">
        <v>27.2</v>
      </c>
      <c r="I11" s="103" t="n">
        <v>31.5</v>
      </c>
      <c r="J11" s="103"/>
      <c r="K11" s="103" t="n">
        <v>33.5</v>
      </c>
      <c r="L11" s="103" t="n">
        <v>24.9</v>
      </c>
      <c r="M11" s="103" t="n">
        <v>29.6</v>
      </c>
    </row>
    <row r="12" customFormat="false" ht="12.75" hidden="false" customHeight="true" outlineLevel="0" collapsed="false">
      <c r="B12" s="106" t="s">
        <v>648</v>
      </c>
      <c r="C12" s="103" t="n">
        <v>36.1</v>
      </c>
      <c r="D12" s="103" t="n">
        <v>30.2</v>
      </c>
      <c r="E12" s="103" t="n">
        <v>33.4</v>
      </c>
      <c r="F12" s="103"/>
      <c r="G12" s="103" t="n">
        <v>34.4</v>
      </c>
      <c r="H12" s="103" t="n">
        <v>27.3</v>
      </c>
      <c r="I12" s="103" t="n">
        <v>30.2</v>
      </c>
      <c r="J12" s="103"/>
      <c r="K12" s="103" t="n">
        <v>36</v>
      </c>
      <c r="L12" s="103" t="n">
        <v>29.8</v>
      </c>
      <c r="M12" s="103" t="n">
        <v>33.1</v>
      </c>
    </row>
    <row r="13" customFormat="false" ht="12.75" hidden="false" customHeight="true" outlineLevel="0" collapsed="false">
      <c r="B13" s="106" t="s">
        <v>649</v>
      </c>
      <c r="C13" s="103" t="n">
        <v>36.1</v>
      </c>
      <c r="D13" s="103" t="n">
        <v>31.4</v>
      </c>
      <c r="E13" s="103" t="n">
        <v>33.7</v>
      </c>
      <c r="F13" s="103"/>
      <c r="G13" s="103" t="n">
        <v>35.7</v>
      </c>
      <c r="H13" s="103" t="n">
        <v>31.2</v>
      </c>
      <c r="I13" s="103" t="n">
        <v>33</v>
      </c>
      <c r="J13" s="103"/>
      <c r="K13" s="103" t="n">
        <v>36</v>
      </c>
      <c r="L13" s="103" t="n">
        <v>31.4</v>
      </c>
      <c r="M13" s="103" t="n">
        <v>33.6</v>
      </c>
    </row>
    <row r="14" customFormat="false" ht="12.75" hidden="false" customHeight="true" outlineLevel="0" collapsed="false">
      <c r="B14" s="106" t="s">
        <v>650</v>
      </c>
      <c r="C14" s="103" t="n">
        <v>38.2</v>
      </c>
      <c r="D14" s="103" t="n">
        <v>32.2</v>
      </c>
      <c r="E14" s="103" t="n">
        <v>35.4</v>
      </c>
      <c r="F14" s="103"/>
      <c r="G14" s="103" t="n">
        <v>40.1</v>
      </c>
      <c r="H14" s="103" t="n">
        <v>32.9</v>
      </c>
      <c r="I14" s="103" t="n">
        <v>35.5</v>
      </c>
      <c r="J14" s="103"/>
      <c r="K14" s="103" t="n">
        <v>38.5</v>
      </c>
      <c r="L14" s="103" t="n">
        <v>32.4</v>
      </c>
      <c r="M14" s="103" t="n">
        <v>35.4</v>
      </c>
    </row>
    <row r="15" customFormat="false" ht="12.75" hidden="false" customHeight="true" outlineLevel="0" collapsed="false">
      <c r="B15" s="106" t="s">
        <v>651</v>
      </c>
      <c r="C15" s="103" t="n">
        <v>39.5</v>
      </c>
      <c r="D15" s="103" t="n">
        <v>34.8</v>
      </c>
      <c r="E15" s="103" t="n">
        <v>37.2</v>
      </c>
      <c r="F15" s="103"/>
      <c r="G15" s="103" t="n">
        <v>40.6</v>
      </c>
      <c r="H15" s="103" t="n">
        <v>33.7</v>
      </c>
      <c r="I15" s="103" t="n">
        <v>35.8</v>
      </c>
      <c r="J15" s="103"/>
      <c r="K15" s="103" t="n">
        <v>39.6</v>
      </c>
      <c r="L15" s="103" t="n">
        <v>34.5</v>
      </c>
      <c r="M15" s="103" t="n">
        <v>37</v>
      </c>
    </row>
    <row r="16" s="108" customFormat="true" ht="21.95" hidden="false" customHeight="true" outlineLevel="0" collapsed="false">
      <c r="A16" s="145"/>
      <c r="B16" s="106" t="s">
        <v>652</v>
      </c>
      <c r="C16" s="103" t="n">
        <v>35.9</v>
      </c>
      <c r="D16" s="103" t="n">
        <v>28.1</v>
      </c>
      <c r="E16" s="103" t="n">
        <v>32.2</v>
      </c>
      <c r="F16" s="103"/>
      <c r="G16" s="103" t="n">
        <v>37.6</v>
      </c>
      <c r="H16" s="103" t="n">
        <v>30.5</v>
      </c>
      <c r="I16" s="103" t="n">
        <v>33.2</v>
      </c>
      <c r="J16" s="103"/>
      <c r="K16" s="103" t="n">
        <v>36</v>
      </c>
      <c r="L16" s="103" t="n">
        <v>28.4</v>
      </c>
      <c r="M16" s="103" t="n">
        <v>32.3</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34.4</v>
      </c>
      <c r="D19" s="103" t="n">
        <v>23.9</v>
      </c>
      <c r="E19" s="103" t="n">
        <v>29.7</v>
      </c>
      <c r="F19" s="103"/>
      <c r="G19" s="103" t="n">
        <v>35.2</v>
      </c>
      <c r="H19" s="103" t="n">
        <v>25.8</v>
      </c>
      <c r="I19" s="103" t="n">
        <v>29.5</v>
      </c>
      <c r="J19" s="103"/>
      <c r="K19" s="103" t="n">
        <v>34.5</v>
      </c>
      <c r="L19" s="103" t="n">
        <v>24.1</v>
      </c>
      <c r="M19" s="103" t="n">
        <v>29.7</v>
      </c>
    </row>
    <row r="20" customFormat="false" ht="12.75" hidden="false" customHeight="true" outlineLevel="0" collapsed="false">
      <c r="A20" s="98"/>
      <c r="B20" s="106" t="s">
        <v>654</v>
      </c>
      <c r="C20" s="103" t="n">
        <v>37.7</v>
      </c>
      <c r="D20" s="103" t="n">
        <v>32.3</v>
      </c>
      <c r="E20" s="103" t="n">
        <v>35.1</v>
      </c>
      <c r="F20" s="103"/>
      <c r="G20" s="103" t="n">
        <v>38.8</v>
      </c>
      <c r="H20" s="103" t="n">
        <v>32.6</v>
      </c>
      <c r="I20" s="103" t="n">
        <v>34.9</v>
      </c>
      <c r="J20" s="103"/>
      <c r="K20" s="103" t="n">
        <v>37.8</v>
      </c>
      <c r="L20" s="103" t="n">
        <v>32.4</v>
      </c>
      <c r="M20" s="103" t="n">
        <v>3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421.6</v>
      </c>
      <c r="C11" s="103" t="n">
        <v>45.1</v>
      </c>
      <c r="D11" s="103" t="n">
        <v>466.6</v>
      </c>
      <c r="E11" s="103"/>
      <c r="F11" s="103" t="n">
        <v>153.5</v>
      </c>
      <c r="G11" s="103" t="n">
        <v>28.7</v>
      </c>
      <c r="H11" s="103" t="n">
        <v>182.3</v>
      </c>
      <c r="I11" s="103"/>
      <c r="J11" s="103" t="n">
        <v>575.1</v>
      </c>
      <c r="K11" s="103" t="n">
        <v>73.8</v>
      </c>
      <c r="L11" s="103" t="n">
        <v>648.9</v>
      </c>
      <c r="M11" s="103"/>
      <c r="N11" s="103" t="n">
        <v>493.8</v>
      </c>
      <c r="O11" s="103" t="n">
        <v>82.2</v>
      </c>
      <c r="P11" s="103" t="n">
        <v>576</v>
      </c>
      <c r="Q11" s="103"/>
      <c r="R11" s="103" t="n">
        <v>1068.9</v>
      </c>
      <c r="S11" s="103" t="n">
        <v>156</v>
      </c>
      <c r="T11" s="103" t="n">
        <v>1224.9</v>
      </c>
    </row>
    <row r="12" customFormat="false" ht="12.75" hidden="false" customHeight="true" outlineLevel="0" collapsed="false">
      <c r="A12" s="212" t="s">
        <v>400</v>
      </c>
      <c r="B12" s="103" t="n">
        <v>2603</v>
      </c>
      <c r="C12" s="103" t="n">
        <v>579.1</v>
      </c>
      <c r="D12" s="103" t="n">
        <v>3182.1</v>
      </c>
      <c r="E12" s="103"/>
      <c r="F12" s="103" t="n">
        <v>110.6</v>
      </c>
      <c r="G12" s="103" t="n">
        <v>102.3</v>
      </c>
      <c r="H12" s="103" t="n">
        <v>212.9</v>
      </c>
      <c r="I12" s="103"/>
      <c r="J12" s="103" t="n">
        <v>2713.6</v>
      </c>
      <c r="K12" s="103" t="n">
        <v>681.4</v>
      </c>
      <c r="L12" s="103" t="n">
        <v>3395</v>
      </c>
      <c r="M12" s="103"/>
      <c r="N12" s="103" t="n">
        <v>205.5</v>
      </c>
      <c r="O12" s="103" t="n">
        <v>131</v>
      </c>
      <c r="P12" s="103" t="n">
        <v>336.5</v>
      </c>
      <c r="Q12" s="103"/>
      <c r="R12" s="103" t="n">
        <v>2919.1</v>
      </c>
      <c r="S12" s="103" t="n">
        <v>812.4</v>
      </c>
      <c r="T12" s="103" t="n">
        <v>3731.5</v>
      </c>
    </row>
    <row r="13" customFormat="false" ht="12.75" hidden="false" customHeight="true" outlineLevel="0" collapsed="false">
      <c r="A13" s="212" t="s">
        <v>401</v>
      </c>
      <c r="B13" s="103" t="n">
        <v>869.5</v>
      </c>
      <c r="C13" s="103" t="n">
        <v>124.5</v>
      </c>
      <c r="D13" s="103" t="n">
        <v>994</v>
      </c>
      <c r="E13" s="103"/>
      <c r="F13" s="103" t="n">
        <v>34.7</v>
      </c>
      <c r="G13" s="103" t="n">
        <v>17.9</v>
      </c>
      <c r="H13" s="103" t="n">
        <v>52.6</v>
      </c>
      <c r="I13" s="103"/>
      <c r="J13" s="103" t="n">
        <v>904.2</v>
      </c>
      <c r="K13" s="103" t="n">
        <v>142.4</v>
      </c>
      <c r="L13" s="103" t="n">
        <v>1046.6</v>
      </c>
      <c r="M13" s="103"/>
      <c r="N13" s="103" t="n">
        <v>964.8</v>
      </c>
      <c r="O13" s="103" t="n">
        <v>174.9</v>
      </c>
      <c r="P13" s="103" t="n">
        <v>1139.7</v>
      </c>
      <c r="Q13" s="103"/>
      <c r="R13" s="103" t="n">
        <v>1869</v>
      </c>
      <c r="S13" s="103" t="n">
        <v>317.3</v>
      </c>
      <c r="T13" s="103" t="n">
        <v>2186.3</v>
      </c>
    </row>
    <row r="14" s="108" customFormat="true" ht="21.95" hidden="false" customHeight="true" outlineLevel="0" collapsed="false">
      <c r="A14" s="105" t="s">
        <v>285</v>
      </c>
      <c r="B14" s="103" t="n">
        <v>3894.1</v>
      </c>
      <c r="C14" s="103" t="n">
        <v>748.7</v>
      </c>
      <c r="D14" s="103" t="n">
        <v>4642.8</v>
      </c>
      <c r="E14" s="103"/>
      <c r="F14" s="103" t="n">
        <v>298.9</v>
      </c>
      <c r="G14" s="103" t="n">
        <v>148.9</v>
      </c>
      <c r="H14" s="103" t="n">
        <v>447.7</v>
      </c>
      <c r="I14" s="103"/>
      <c r="J14" s="103" t="n">
        <v>4192.9</v>
      </c>
      <c r="K14" s="103" t="n">
        <v>897.6</v>
      </c>
      <c r="L14" s="103" t="n">
        <v>5090.5</v>
      </c>
      <c r="M14" s="103"/>
      <c r="N14" s="103" t="n">
        <v>1664</v>
      </c>
      <c r="O14" s="103" t="n">
        <v>388.1</v>
      </c>
      <c r="P14" s="103" t="n">
        <v>2052.2</v>
      </c>
      <c r="Q14" s="103"/>
      <c r="R14" s="103" t="n">
        <v>5857</v>
      </c>
      <c r="S14" s="103" t="n">
        <v>1285.7</v>
      </c>
      <c r="T14" s="103" t="n">
        <v>7142.7</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750.6</v>
      </c>
      <c r="C17" s="103" t="n">
        <v>734.6</v>
      </c>
      <c r="D17" s="103" t="n">
        <v>4485.2</v>
      </c>
      <c r="E17" s="103"/>
      <c r="F17" s="103" t="n">
        <v>291.8</v>
      </c>
      <c r="G17" s="103" t="n">
        <v>147.9</v>
      </c>
      <c r="H17" s="103" t="n">
        <v>439.7</v>
      </c>
      <c r="I17" s="103"/>
      <c r="J17" s="103" t="n">
        <v>4042.4</v>
      </c>
      <c r="K17" s="103" t="n">
        <v>882.5</v>
      </c>
      <c r="L17" s="103" t="n">
        <v>4924.8</v>
      </c>
      <c r="M17" s="103"/>
      <c r="N17" s="103" t="n">
        <v>821.2</v>
      </c>
      <c r="O17" s="103" t="n">
        <v>268.3</v>
      </c>
      <c r="P17" s="103" t="n">
        <v>1089.6</v>
      </c>
      <c r="Q17" s="103"/>
      <c r="R17" s="103" t="n">
        <v>4863.6</v>
      </c>
      <c r="S17" s="103" t="n">
        <v>1150.8</v>
      </c>
      <c r="T17" s="103" t="n">
        <v>6014.4</v>
      </c>
    </row>
    <row r="18" customFormat="false" ht="12.75" hidden="false" customHeight="true" outlineLevel="0" collapsed="false">
      <c r="A18" s="90" t="s">
        <v>289</v>
      </c>
      <c r="B18" s="103" t="n">
        <v>3667.1</v>
      </c>
      <c r="C18" s="103" t="n">
        <v>728.2</v>
      </c>
      <c r="D18" s="103" t="n">
        <v>4395.3</v>
      </c>
      <c r="E18" s="103"/>
      <c r="F18" s="103" t="n">
        <v>229.6</v>
      </c>
      <c r="G18" s="103" t="n">
        <v>138.3</v>
      </c>
      <c r="H18" s="103" t="n">
        <v>367.9</v>
      </c>
      <c r="I18" s="103"/>
      <c r="J18" s="103" t="n">
        <v>3896.7</v>
      </c>
      <c r="K18" s="103" t="n">
        <v>866.5</v>
      </c>
      <c r="L18" s="103" t="n">
        <v>4763.2</v>
      </c>
      <c r="M18" s="103"/>
      <c r="N18" s="103" t="n">
        <v>563.9</v>
      </c>
      <c r="O18" s="103" t="n">
        <v>228.5</v>
      </c>
      <c r="P18" s="103" t="n">
        <v>792.4</v>
      </c>
      <c r="Q18" s="103"/>
      <c r="R18" s="103" t="n">
        <v>4460.6</v>
      </c>
      <c r="S18" s="103" t="n">
        <v>1095.1</v>
      </c>
      <c r="T18" s="103" t="n">
        <v>5555.6</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212.7</v>
      </c>
      <c r="C32" s="103" t="n">
        <v>23.4</v>
      </c>
      <c r="D32" s="103" t="n">
        <v>236.1</v>
      </c>
      <c r="E32" s="103"/>
      <c r="F32" s="103" t="n">
        <v>78.2</v>
      </c>
      <c r="G32" s="103" t="n">
        <v>15.7</v>
      </c>
      <c r="H32" s="103" t="n">
        <v>93.9</v>
      </c>
      <c r="I32" s="103"/>
      <c r="J32" s="103" t="n">
        <v>290.9</v>
      </c>
      <c r="K32" s="103" t="n">
        <v>39.1</v>
      </c>
      <c r="L32" s="103" t="n">
        <v>330.1</v>
      </c>
      <c r="M32" s="103"/>
      <c r="N32" s="103" t="n">
        <v>260.4</v>
      </c>
      <c r="O32" s="103" t="n">
        <v>38.4</v>
      </c>
      <c r="P32" s="103" t="n">
        <v>298.9</v>
      </c>
      <c r="Q32" s="103"/>
      <c r="R32" s="103" t="n">
        <v>551.4</v>
      </c>
      <c r="S32" s="103" t="n">
        <v>77.6</v>
      </c>
      <c r="T32" s="103" t="n">
        <v>628.9</v>
      </c>
    </row>
    <row r="33" customFormat="false" ht="12.75" hidden="false" customHeight="true" outlineLevel="0" collapsed="false">
      <c r="A33" s="212" t="s">
        <v>400</v>
      </c>
      <c r="B33" s="103" t="n">
        <v>1358.5</v>
      </c>
      <c r="C33" s="103" t="n">
        <v>307.1</v>
      </c>
      <c r="D33" s="103" t="n">
        <v>1665.6</v>
      </c>
      <c r="E33" s="103"/>
      <c r="F33" s="103" t="n">
        <v>62</v>
      </c>
      <c r="G33" s="103" t="n">
        <v>52</v>
      </c>
      <c r="H33" s="103" t="n">
        <v>114</v>
      </c>
      <c r="I33" s="103"/>
      <c r="J33" s="103" t="n">
        <v>1420.6</v>
      </c>
      <c r="K33" s="103" t="n">
        <v>359.1</v>
      </c>
      <c r="L33" s="103" t="n">
        <v>1779.6</v>
      </c>
      <c r="M33" s="103"/>
      <c r="N33" s="103" t="n">
        <v>80.8</v>
      </c>
      <c r="O33" s="103" t="n">
        <v>38.1</v>
      </c>
      <c r="P33" s="103" t="n">
        <v>119</v>
      </c>
      <c r="Q33" s="103"/>
      <c r="R33" s="103" t="n">
        <v>1501.4</v>
      </c>
      <c r="S33" s="103" t="n">
        <v>397.2</v>
      </c>
      <c r="T33" s="103" t="n">
        <v>1898.6</v>
      </c>
    </row>
    <row r="34" s="108" customFormat="true" ht="12.75" hidden="false" customHeight="false" outlineLevel="0" collapsed="false">
      <c r="A34" s="212" t="s">
        <v>401</v>
      </c>
      <c r="B34" s="103" t="n">
        <v>467</v>
      </c>
      <c r="C34" s="103" t="n">
        <v>70</v>
      </c>
      <c r="D34" s="103" t="n">
        <v>537</v>
      </c>
      <c r="E34" s="103"/>
      <c r="F34" s="103" t="n">
        <v>18.5</v>
      </c>
      <c r="G34" s="103" t="n">
        <v>10.6</v>
      </c>
      <c r="H34" s="103" t="n">
        <v>29.1</v>
      </c>
      <c r="I34" s="103"/>
      <c r="J34" s="103" t="n">
        <v>485.5</v>
      </c>
      <c r="K34" s="103" t="n">
        <v>80.6</v>
      </c>
      <c r="L34" s="103" t="n">
        <v>566.1</v>
      </c>
      <c r="M34" s="103"/>
      <c r="N34" s="103" t="n">
        <v>439.2</v>
      </c>
      <c r="O34" s="103" t="n">
        <v>80.2</v>
      </c>
      <c r="P34" s="103" t="n">
        <v>519.4</v>
      </c>
      <c r="Q34" s="103"/>
      <c r="R34" s="103" t="n">
        <v>924.7</v>
      </c>
      <c r="S34" s="103" t="n">
        <v>160.9</v>
      </c>
      <c r="T34" s="103" t="n">
        <v>1085.5</v>
      </c>
    </row>
    <row r="35" customFormat="false" ht="24.75" hidden="false" customHeight="true" outlineLevel="0" collapsed="false">
      <c r="A35" s="105" t="s">
        <v>285</v>
      </c>
      <c r="B35" s="103" t="n">
        <v>2038.2</v>
      </c>
      <c r="C35" s="103" t="n">
        <v>400.6</v>
      </c>
      <c r="D35" s="103" t="n">
        <v>2438.8</v>
      </c>
      <c r="E35" s="103"/>
      <c r="F35" s="103" t="n">
        <v>158.8</v>
      </c>
      <c r="G35" s="103" t="n">
        <v>78.3</v>
      </c>
      <c r="H35" s="103" t="n">
        <v>237</v>
      </c>
      <c r="I35" s="103"/>
      <c r="J35" s="103" t="n">
        <v>2197</v>
      </c>
      <c r="K35" s="103" t="n">
        <v>478.8</v>
      </c>
      <c r="L35" s="103" t="n">
        <v>2675.8</v>
      </c>
      <c r="M35" s="103"/>
      <c r="N35" s="103" t="n">
        <v>780.4</v>
      </c>
      <c r="O35" s="103" t="n">
        <v>156.8</v>
      </c>
      <c r="P35" s="103" t="n">
        <v>937.3</v>
      </c>
      <c r="Q35" s="103"/>
      <c r="R35" s="103" t="n">
        <v>2977.4</v>
      </c>
      <c r="S35" s="103" t="n">
        <v>635.7</v>
      </c>
      <c r="T35" s="103" t="n">
        <v>3613.1</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1949.7</v>
      </c>
      <c r="C38" s="103" t="n">
        <v>390.4</v>
      </c>
      <c r="D38" s="103" t="n">
        <v>2340.1</v>
      </c>
      <c r="E38" s="103"/>
      <c r="F38" s="103" t="n">
        <v>157.5</v>
      </c>
      <c r="G38" s="103" t="n">
        <v>78.3</v>
      </c>
      <c r="H38" s="103" t="n">
        <v>235.7</v>
      </c>
      <c r="I38" s="103"/>
      <c r="J38" s="103" t="n">
        <v>2107.2</v>
      </c>
      <c r="K38" s="103" t="n">
        <v>468.6</v>
      </c>
      <c r="L38" s="103" t="n">
        <v>2575.8</v>
      </c>
      <c r="M38" s="103"/>
      <c r="N38" s="103" t="n">
        <v>382.8</v>
      </c>
      <c r="O38" s="103" t="n">
        <v>96.9</v>
      </c>
      <c r="P38" s="103" t="n">
        <v>479.7</v>
      </c>
      <c r="Q38" s="103"/>
      <c r="R38" s="103" t="n">
        <v>2490</v>
      </c>
      <c r="S38" s="103" t="n">
        <v>565.5</v>
      </c>
      <c r="T38" s="103" t="n">
        <v>3055.5</v>
      </c>
    </row>
    <row r="39" customFormat="false" ht="12.75" hidden="false" customHeight="true" outlineLevel="0" collapsed="false">
      <c r="A39" s="90" t="s">
        <v>289</v>
      </c>
      <c r="B39" s="103" t="n">
        <v>1916.7</v>
      </c>
      <c r="C39" s="103" t="n">
        <v>387.1</v>
      </c>
      <c r="D39" s="103" t="n">
        <v>2303.8</v>
      </c>
      <c r="E39" s="103"/>
      <c r="F39" s="103" t="n">
        <v>127.2</v>
      </c>
      <c r="G39" s="103" t="n">
        <v>74.6</v>
      </c>
      <c r="H39" s="103" t="n">
        <v>201.7</v>
      </c>
      <c r="I39" s="103"/>
      <c r="J39" s="103" t="n">
        <v>2043.9</v>
      </c>
      <c r="K39" s="103" t="n">
        <v>461.6</v>
      </c>
      <c r="L39" s="103" t="n">
        <v>2505.5</v>
      </c>
      <c r="M39" s="103"/>
      <c r="N39" s="103" t="n">
        <v>238.2</v>
      </c>
      <c r="O39" s="103" t="n">
        <v>75.5</v>
      </c>
      <c r="P39" s="103" t="n">
        <v>313.7</v>
      </c>
      <c r="Q39" s="103"/>
      <c r="R39" s="103" t="n">
        <v>2282.1</v>
      </c>
      <c r="S39" s="103" t="n">
        <v>537.1</v>
      </c>
      <c r="T39" s="103" t="n">
        <v>2819.2</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08.9</v>
      </c>
      <c r="C43" s="103" t="n">
        <v>21.7</v>
      </c>
      <c r="D43" s="103" t="n">
        <v>230.5</v>
      </c>
      <c r="E43" s="103"/>
      <c r="F43" s="103" t="n">
        <v>75.3</v>
      </c>
      <c r="G43" s="103" t="n">
        <v>13</v>
      </c>
      <c r="H43" s="103" t="n">
        <v>88.4</v>
      </c>
      <c r="I43" s="103"/>
      <c r="J43" s="103" t="n">
        <v>284.2</v>
      </c>
      <c r="K43" s="103" t="n">
        <v>34.7</v>
      </c>
      <c r="L43" s="103" t="n">
        <v>318.9</v>
      </c>
      <c r="M43" s="103"/>
      <c r="N43" s="103" t="n">
        <v>233.3</v>
      </c>
      <c r="O43" s="103" t="n">
        <v>43.8</v>
      </c>
      <c r="P43" s="103" t="n">
        <v>277.1</v>
      </c>
      <c r="Q43" s="103"/>
      <c r="R43" s="103" t="n">
        <v>517.5</v>
      </c>
      <c r="S43" s="103" t="n">
        <v>78.4</v>
      </c>
      <c r="T43" s="103" t="n">
        <v>596</v>
      </c>
    </row>
    <row r="44" s="108" customFormat="true" ht="21.95" hidden="false" customHeight="true" outlineLevel="0" collapsed="false">
      <c r="A44" s="212" t="s">
        <v>400</v>
      </c>
      <c r="B44" s="103" t="n">
        <v>1244.5</v>
      </c>
      <c r="C44" s="103" t="n">
        <v>272</v>
      </c>
      <c r="D44" s="103" t="n">
        <v>1516.5</v>
      </c>
      <c r="E44" s="103"/>
      <c r="F44" s="103" t="n">
        <v>48.6</v>
      </c>
      <c r="G44" s="103" t="n">
        <v>50.3</v>
      </c>
      <c r="H44" s="103" t="n">
        <v>98.9</v>
      </c>
      <c r="I44" s="103"/>
      <c r="J44" s="103" t="n">
        <v>1293.1</v>
      </c>
      <c r="K44" s="103" t="n">
        <v>322.3</v>
      </c>
      <c r="L44" s="103" t="n">
        <v>1615.4</v>
      </c>
      <c r="M44" s="103"/>
      <c r="N44" s="103" t="n">
        <v>124.6</v>
      </c>
      <c r="O44" s="103" t="n">
        <v>92.9</v>
      </c>
      <c r="P44" s="103" t="n">
        <v>217.5</v>
      </c>
      <c r="Q44" s="103"/>
      <c r="R44" s="103" t="n">
        <v>1417.7</v>
      </c>
      <c r="S44" s="103" t="n">
        <v>415.2</v>
      </c>
      <c r="T44" s="103" t="n">
        <v>1832.9</v>
      </c>
    </row>
    <row r="45" customFormat="false" ht="12.75" hidden="false" customHeight="true" outlineLevel="0" collapsed="false">
      <c r="A45" s="212" t="s">
        <v>401</v>
      </c>
      <c r="B45" s="103" t="n">
        <v>402.5</v>
      </c>
      <c r="C45" s="103" t="n">
        <v>54.5</v>
      </c>
      <c r="D45" s="103" t="n">
        <v>457</v>
      </c>
      <c r="E45" s="103"/>
      <c r="F45" s="103" t="n">
        <v>16.2</v>
      </c>
      <c r="G45" s="103" t="n">
        <v>7.3</v>
      </c>
      <c r="H45" s="103" t="n">
        <v>23.5</v>
      </c>
      <c r="I45" s="103"/>
      <c r="J45" s="103" t="n">
        <v>418.7</v>
      </c>
      <c r="K45" s="103" t="n">
        <v>61.8</v>
      </c>
      <c r="L45" s="103" t="n">
        <v>480.5</v>
      </c>
      <c r="M45" s="103"/>
      <c r="N45" s="103" t="n">
        <v>525.7</v>
      </c>
      <c r="O45" s="103" t="n">
        <v>94.6</v>
      </c>
      <c r="P45" s="103" t="n">
        <v>620.3</v>
      </c>
      <c r="Q45" s="103"/>
      <c r="R45" s="103" t="n">
        <v>944.4</v>
      </c>
      <c r="S45" s="103" t="n">
        <v>156.4</v>
      </c>
      <c r="T45" s="103" t="n">
        <v>1100.8</v>
      </c>
    </row>
    <row r="46" customFormat="false" ht="24.75" hidden="false" customHeight="true" outlineLevel="0" collapsed="false">
      <c r="A46" s="105" t="s">
        <v>285</v>
      </c>
      <c r="B46" s="103" t="n">
        <v>1855.8</v>
      </c>
      <c r="C46" s="103" t="n">
        <v>348.1</v>
      </c>
      <c r="D46" s="103" t="n">
        <v>2204</v>
      </c>
      <c r="E46" s="103"/>
      <c r="F46" s="103" t="n">
        <v>140.1</v>
      </c>
      <c r="G46" s="103" t="n">
        <v>70.6</v>
      </c>
      <c r="H46" s="103" t="n">
        <v>210.7</v>
      </c>
      <c r="I46" s="103"/>
      <c r="J46" s="103" t="n">
        <v>1995.9</v>
      </c>
      <c r="K46" s="103" t="n">
        <v>418.8</v>
      </c>
      <c r="L46" s="103" t="n">
        <v>2414.7</v>
      </c>
      <c r="M46" s="103"/>
      <c r="N46" s="103" t="n">
        <v>883.6</v>
      </c>
      <c r="O46" s="103" t="n">
        <v>231.3</v>
      </c>
      <c r="P46" s="103" t="n">
        <v>1114.9</v>
      </c>
      <c r="Q46" s="103"/>
      <c r="R46" s="103" t="n">
        <v>2879.6</v>
      </c>
      <c r="S46" s="103" t="n">
        <v>650</v>
      </c>
      <c r="T46" s="103" t="n">
        <v>3529.6</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800.9</v>
      </c>
      <c r="C49" s="103" t="n">
        <v>344.2</v>
      </c>
      <c r="D49" s="103" t="n">
        <v>2145.1</v>
      </c>
      <c r="E49" s="103"/>
      <c r="F49" s="103" t="n">
        <v>134.3</v>
      </c>
      <c r="G49" s="103" t="n">
        <v>69.7</v>
      </c>
      <c r="H49" s="103" t="n">
        <v>203.9</v>
      </c>
      <c r="I49" s="103"/>
      <c r="J49" s="103" t="n">
        <v>1935.2</v>
      </c>
      <c r="K49" s="103" t="n">
        <v>413.8</v>
      </c>
      <c r="L49" s="103" t="n">
        <v>2349</v>
      </c>
      <c r="M49" s="103"/>
      <c r="N49" s="103" t="n">
        <v>438.5</v>
      </c>
      <c r="O49" s="103" t="n">
        <v>171.4</v>
      </c>
      <c r="P49" s="103" t="n">
        <v>609.9</v>
      </c>
      <c r="Q49" s="103"/>
      <c r="R49" s="103" t="n">
        <v>2373.7</v>
      </c>
      <c r="S49" s="103" t="n">
        <v>585.2</v>
      </c>
      <c r="T49" s="103" t="n">
        <v>2958.9</v>
      </c>
    </row>
    <row r="50" customFormat="false" ht="12.75" hidden="false" customHeight="true" outlineLevel="0" collapsed="false">
      <c r="A50" s="90" t="s">
        <v>289</v>
      </c>
      <c r="B50" s="103" t="n">
        <v>1750.4</v>
      </c>
      <c r="C50" s="103" t="n">
        <v>341.1</v>
      </c>
      <c r="D50" s="103" t="n">
        <v>2091.5</v>
      </c>
      <c r="E50" s="103"/>
      <c r="F50" s="103" t="n">
        <v>102.4</v>
      </c>
      <c r="G50" s="103" t="n">
        <v>63.8</v>
      </c>
      <c r="H50" s="103" t="n">
        <v>166.2</v>
      </c>
      <c r="I50" s="103"/>
      <c r="J50" s="103" t="n">
        <v>1852.8</v>
      </c>
      <c r="K50" s="103" t="n">
        <v>404.9</v>
      </c>
      <c r="L50" s="103" t="n">
        <v>2257.6</v>
      </c>
      <c r="M50" s="103"/>
      <c r="N50" s="103" t="n">
        <v>325.7</v>
      </c>
      <c r="O50" s="103" t="n">
        <v>153.1</v>
      </c>
      <c r="P50" s="103" t="n">
        <v>478.8</v>
      </c>
      <c r="Q50" s="103"/>
      <c r="R50" s="103" t="n">
        <v>2178.5</v>
      </c>
      <c r="S50" s="103" t="n">
        <v>557.9</v>
      </c>
      <c r="T50" s="103" t="n">
        <v>2736.4</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39.4</v>
      </c>
      <c r="C12" s="103" t="n">
        <v>28.9</v>
      </c>
      <c r="D12" s="103" t="n">
        <v>38.1</v>
      </c>
      <c r="E12" s="103"/>
      <c r="F12" s="103" t="n">
        <v>26.7</v>
      </c>
      <c r="G12" s="103" t="n">
        <v>39</v>
      </c>
      <c r="H12" s="103" t="n">
        <v>28.1</v>
      </c>
      <c r="I12" s="103"/>
      <c r="J12" s="103" t="n">
        <v>53.8</v>
      </c>
      <c r="K12" s="103" t="n">
        <v>47.3</v>
      </c>
      <c r="L12" s="103" t="n">
        <v>53</v>
      </c>
    </row>
    <row r="13" customFormat="false" ht="12.75" hidden="false" customHeight="true" outlineLevel="0" collapsed="false">
      <c r="A13" s="212" t="s">
        <v>400</v>
      </c>
      <c r="B13" s="103" t="n">
        <v>89.2</v>
      </c>
      <c r="C13" s="103" t="n">
        <v>71.3</v>
      </c>
      <c r="D13" s="103" t="n">
        <v>85.3</v>
      </c>
      <c r="E13" s="103"/>
      <c r="F13" s="103" t="n">
        <v>4.1</v>
      </c>
      <c r="G13" s="103" t="n">
        <v>15</v>
      </c>
      <c r="H13" s="103" t="n">
        <v>6.3</v>
      </c>
      <c r="I13" s="103"/>
      <c r="J13" s="103" t="n">
        <v>93</v>
      </c>
      <c r="K13" s="103" t="n">
        <v>83.9</v>
      </c>
      <c r="L13" s="103" t="n">
        <v>91</v>
      </c>
    </row>
    <row r="14" customFormat="false" ht="12.75" hidden="false" customHeight="true" outlineLevel="0" collapsed="false">
      <c r="A14" s="212" t="s">
        <v>401</v>
      </c>
      <c r="B14" s="103" t="n">
        <v>46.5</v>
      </c>
      <c r="C14" s="103" t="n">
        <v>39.3</v>
      </c>
      <c r="D14" s="103" t="n">
        <v>45.5</v>
      </c>
      <c r="E14" s="103"/>
      <c r="F14" s="103" t="n">
        <v>3.8</v>
      </c>
      <c r="G14" s="103" t="n">
        <v>12.6</v>
      </c>
      <c r="H14" s="103" t="n">
        <v>5</v>
      </c>
      <c r="I14" s="103"/>
      <c r="J14" s="103" t="n">
        <v>48.4</v>
      </c>
      <c r="K14" s="103" t="n">
        <v>44.9</v>
      </c>
      <c r="L14" s="103" t="n">
        <v>47.9</v>
      </c>
    </row>
    <row r="15" s="108" customFormat="true" ht="21.95" hidden="false" customHeight="true" outlineLevel="0" collapsed="false">
      <c r="A15" s="105" t="s">
        <v>285</v>
      </c>
      <c r="B15" s="103" t="n">
        <v>66.5</v>
      </c>
      <c r="C15" s="103" t="n">
        <v>58.2</v>
      </c>
      <c r="D15" s="103" t="n">
        <v>65</v>
      </c>
      <c r="E15" s="103"/>
      <c r="F15" s="103" t="n">
        <v>7.1</v>
      </c>
      <c r="G15" s="103" t="n">
        <v>16.6</v>
      </c>
      <c r="H15" s="103" t="n">
        <v>8.8</v>
      </c>
      <c r="I15" s="103"/>
      <c r="J15" s="103" t="n">
        <v>71.6</v>
      </c>
      <c r="K15" s="103" t="n">
        <v>69.8</v>
      </c>
      <c r="L15" s="103" t="n">
        <v>71.3</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77.1</v>
      </c>
      <c r="C18" s="103" t="n">
        <v>63.8</v>
      </c>
      <c r="D18" s="103" t="n">
        <v>74.6</v>
      </c>
      <c r="E18" s="103"/>
      <c r="F18" s="103" t="n">
        <v>7.2</v>
      </c>
      <c r="G18" s="103" t="n">
        <v>16.8</v>
      </c>
      <c r="H18" s="103" t="n">
        <v>8.9</v>
      </c>
      <c r="I18" s="103"/>
      <c r="J18" s="103" t="n">
        <v>83.1</v>
      </c>
      <c r="K18" s="103" t="n">
        <v>76.7</v>
      </c>
      <c r="L18" s="103" t="n">
        <v>81.9</v>
      </c>
    </row>
    <row r="19" s="109" customFormat="true" ht="12.75" hidden="false" customHeight="true" outlineLevel="0" collapsed="false">
      <c r="A19" s="90" t="s">
        <v>289</v>
      </c>
      <c r="B19" s="103" t="n">
        <v>82.2</v>
      </c>
      <c r="C19" s="103" t="n">
        <v>66.5</v>
      </c>
      <c r="D19" s="103" t="n">
        <v>79.1</v>
      </c>
      <c r="E19" s="103"/>
      <c r="F19" s="103" t="n">
        <v>5.9</v>
      </c>
      <c r="G19" s="103" t="n">
        <v>16</v>
      </c>
      <c r="H19" s="103" t="n">
        <v>7.7</v>
      </c>
      <c r="I19" s="103"/>
      <c r="J19" s="103" t="n">
        <v>87.4</v>
      </c>
      <c r="K19" s="103" t="n">
        <v>79.1</v>
      </c>
      <c r="L19" s="103" t="n">
        <v>85.7</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38.6</v>
      </c>
      <c r="C35" s="103" t="n">
        <v>30.2</v>
      </c>
      <c r="D35" s="103" t="n">
        <v>37.5</v>
      </c>
      <c r="E35" s="103"/>
      <c r="F35" s="103" t="n">
        <v>26.9</v>
      </c>
      <c r="G35" s="103" t="n">
        <v>40.2</v>
      </c>
      <c r="H35" s="103" t="n">
        <v>28.5</v>
      </c>
      <c r="I35" s="103"/>
      <c r="J35" s="103" t="n">
        <v>52.8</v>
      </c>
      <c r="K35" s="103" t="n">
        <v>50.4</v>
      </c>
      <c r="L35" s="103" t="n">
        <v>52.5</v>
      </c>
      <c r="M35" s="90"/>
      <c r="N35" s="90"/>
      <c r="O35" s="90"/>
      <c r="P35" s="90"/>
      <c r="Q35" s="90"/>
      <c r="R35" s="90"/>
      <c r="S35" s="90"/>
      <c r="T35" s="90"/>
      <c r="U35" s="90"/>
      <c r="V35" s="90"/>
      <c r="W35" s="90"/>
      <c r="X35" s="90"/>
    </row>
    <row r="36" customFormat="false" ht="12.75" hidden="false" customHeight="false" outlineLevel="0" collapsed="false">
      <c r="A36" s="212" t="s">
        <v>400</v>
      </c>
      <c r="B36" s="103" t="n">
        <v>90.5</v>
      </c>
      <c r="C36" s="103" t="n">
        <v>77.3</v>
      </c>
      <c r="D36" s="103" t="n">
        <v>87.7</v>
      </c>
      <c r="E36" s="103"/>
      <c r="F36" s="103" t="n">
        <v>4.4</v>
      </c>
      <c r="G36" s="103" t="n">
        <v>14.5</v>
      </c>
      <c r="H36" s="103" t="n">
        <v>6.4</v>
      </c>
      <c r="I36" s="103"/>
      <c r="J36" s="103" t="n">
        <v>94.6</v>
      </c>
      <c r="K36" s="103" t="n">
        <v>90.4</v>
      </c>
      <c r="L36" s="103" t="n">
        <v>93.7</v>
      </c>
    </row>
    <row r="37" s="108" customFormat="true" ht="12.75" hidden="false" customHeight="false" outlineLevel="0" collapsed="false">
      <c r="A37" s="212" t="s">
        <v>401</v>
      </c>
      <c r="B37" s="103" t="n">
        <v>50.5</v>
      </c>
      <c r="C37" s="103" t="n">
        <v>43.5</v>
      </c>
      <c r="D37" s="103" t="n">
        <v>49.5</v>
      </c>
      <c r="E37" s="103"/>
      <c r="F37" s="103" t="n">
        <v>3.8</v>
      </c>
      <c r="G37" s="103" t="n">
        <v>13.1</v>
      </c>
      <c r="H37" s="103" t="n">
        <v>5.1</v>
      </c>
      <c r="I37" s="103"/>
      <c r="J37" s="103" t="n">
        <v>52.5</v>
      </c>
      <c r="K37" s="103" t="n">
        <v>50.1</v>
      </c>
      <c r="L37" s="103" t="n">
        <v>52.2</v>
      </c>
    </row>
    <row r="38" s="108" customFormat="true" ht="21.95" hidden="false" customHeight="true" outlineLevel="0" collapsed="false">
      <c r="A38" s="105" t="s">
        <v>285</v>
      </c>
      <c r="B38" s="103" t="n">
        <v>68.5</v>
      </c>
      <c r="C38" s="103" t="n">
        <v>63</v>
      </c>
      <c r="D38" s="103" t="n">
        <v>67.5</v>
      </c>
      <c r="E38" s="103"/>
      <c r="F38" s="103" t="n">
        <v>7.2</v>
      </c>
      <c r="G38" s="103" t="n">
        <v>16.3</v>
      </c>
      <c r="H38" s="103" t="n">
        <v>8.9</v>
      </c>
      <c r="I38" s="103"/>
      <c r="J38" s="103" t="n">
        <v>73.8</v>
      </c>
      <c r="K38" s="103" t="n">
        <v>75.3</v>
      </c>
      <c r="L38" s="103" t="n">
        <v>74.1</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78.3</v>
      </c>
      <c r="C41" s="103" t="n">
        <v>69</v>
      </c>
      <c r="D41" s="103" t="n">
        <v>76.6</v>
      </c>
      <c r="E41" s="103"/>
      <c r="F41" s="103" t="n">
        <v>7.5</v>
      </c>
      <c r="G41" s="103" t="n">
        <v>16.7</v>
      </c>
      <c r="H41" s="103" t="n">
        <v>9.2</v>
      </c>
      <c r="I41" s="103"/>
      <c r="J41" s="103" t="n">
        <v>84.6</v>
      </c>
      <c r="K41" s="103" t="n">
        <v>82.9</v>
      </c>
      <c r="L41" s="103" t="n">
        <v>84.3</v>
      </c>
      <c r="M41" s="90"/>
      <c r="N41" s="90"/>
      <c r="O41" s="90"/>
      <c r="P41" s="90"/>
      <c r="Q41" s="90"/>
      <c r="R41" s="90"/>
      <c r="S41" s="90"/>
      <c r="T41" s="90"/>
      <c r="U41" s="90"/>
      <c r="V41" s="90"/>
      <c r="W41" s="90"/>
      <c r="X41" s="90"/>
    </row>
    <row r="42" customFormat="false" ht="12.75" hidden="false" customHeight="false" outlineLevel="0" collapsed="false">
      <c r="A42" s="90" t="s">
        <v>289</v>
      </c>
      <c r="B42" s="103" t="n">
        <v>84</v>
      </c>
      <c r="C42" s="103" t="n">
        <v>72.1</v>
      </c>
      <c r="D42" s="103" t="n">
        <v>81.7</v>
      </c>
      <c r="E42" s="103"/>
      <c r="F42" s="103" t="n">
        <v>6.2</v>
      </c>
      <c r="G42" s="103" t="n">
        <v>16.2</v>
      </c>
      <c r="H42" s="103" t="n">
        <v>8.1</v>
      </c>
      <c r="I42" s="103"/>
      <c r="J42" s="103" t="n">
        <v>89.6</v>
      </c>
      <c r="K42" s="103" t="n">
        <v>85.9</v>
      </c>
      <c r="L42" s="103" t="n">
        <v>88.9</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40.4</v>
      </c>
      <c r="C45" s="103" t="n">
        <v>27.6</v>
      </c>
      <c r="D45" s="103" t="n">
        <v>38.7</v>
      </c>
      <c r="E45" s="103"/>
      <c r="F45" s="103" t="n">
        <v>26.5</v>
      </c>
      <c r="G45" s="103" t="n">
        <v>37.6</v>
      </c>
      <c r="H45" s="103" t="n">
        <v>27.7</v>
      </c>
      <c r="I45" s="103"/>
      <c r="J45" s="103" t="n">
        <v>54.9</v>
      </c>
      <c r="K45" s="103" t="n">
        <v>44.2</v>
      </c>
      <c r="L45" s="103" t="n">
        <v>53.5</v>
      </c>
    </row>
    <row r="46" s="108" customFormat="true" ht="12.75" hidden="false" customHeight="false" outlineLevel="0" collapsed="false">
      <c r="A46" s="212" t="s">
        <v>400</v>
      </c>
      <c r="B46" s="103" t="n">
        <v>87.8</v>
      </c>
      <c r="C46" s="103" t="n">
        <v>65.5</v>
      </c>
      <c r="D46" s="103" t="n">
        <v>82.7</v>
      </c>
      <c r="E46" s="103"/>
      <c r="F46" s="103" t="n">
        <v>3.8</v>
      </c>
      <c r="G46" s="103" t="n">
        <v>15.6</v>
      </c>
      <c r="H46" s="103" t="n">
        <v>6.1</v>
      </c>
      <c r="I46" s="103"/>
      <c r="J46" s="103" t="n">
        <v>91.2</v>
      </c>
      <c r="K46" s="103" t="n">
        <v>77.6</v>
      </c>
      <c r="L46" s="103" t="n">
        <v>88.1</v>
      </c>
    </row>
    <row r="47" customFormat="false" ht="12.75" hidden="false" customHeight="false" outlineLevel="0" collapsed="false">
      <c r="A47" s="212" t="s">
        <v>401</v>
      </c>
      <c r="B47" s="103" t="n">
        <v>42.6</v>
      </c>
      <c r="C47" s="103" t="n">
        <v>34.8</v>
      </c>
      <c r="D47" s="103" t="n">
        <v>41.5</v>
      </c>
      <c r="E47" s="103"/>
      <c r="F47" s="103" t="n">
        <v>3.9</v>
      </c>
      <c r="G47" s="103" t="n">
        <v>11.8</v>
      </c>
      <c r="H47" s="103" t="n">
        <v>4.9</v>
      </c>
      <c r="I47" s="103"/>
      <c r="J47" s="103" t="n">
        <v>44.3</v>
      </c>
      <c r="K47" s="103" t="n">
        <v>39.5</v>
      </c>
      <c r="L47" s="103" t="n">
        <v>43.6</v>
      </c>
    </row>
    <row r="48" s="108" customFormat="true" ht="21.95" hidden="false" customHeight="true" outlineLevel="0" collapsed="false">
      <c r="A48" s="105" t="s">
        <v>285</v>
      </c>
      <c r="B48" s="103" t="n">
        <v>64.4</v>
      </c>
      <c r="C48" s="103" t="n">
        <v>53.6</v>
      </c>
      <c r="D48" s="103" t="n">
        <v>62.4</v>
      </c>
      <c r="E48" s="103"/>
      <c r="F48" s="103" t="n">
        <v>7</v>
      </c>
      <c r="G48" s="103" t="n">
        <v>16.9</v>
      </c>
      <c r="H48" s="103" t="n">
        <v>8.7</v>
      </c>
      <c r="I48" s="103"/>
      <c r="J48" s="103" t="n">
        <v>69.3</v>
      </c>
      <c r="K48" s="103" t="n">
        <v>64.4</v>
      </c>
      <c r="L48" s="103" t="n">
        <v>68.4</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75.9</v>
      </c>
      <c r="C51" s="103" t="n">
        <v>58.8</v>
      </c>
      <c r="D51" s="103" t="n">
        <v>72.5</v>
      </c>
      <c r="E51" s="103"/>
      <c r="F51" s="103" t="n">
        <v>6.9</v>
      </c>
      <c r="G51" s="103" t="n">
        <v>16.8</v>
      </c>
      <c r="H51" s="103" t="n">
        <v>8.7</v>
      </c>
      <c r="I51" s="103"/>
      <c r="J51" s="103" t="n">
        <v>81.5</v>
      </c>
      <c r="K51" s="103" t="n">
        <v>70.7</v>
      </c>
      <c r="L51" s="103" t="n">
        <v>79.4</v>
      </c>
    </row>
    <row r="52" customFormat="false" ht="12.75" hidden="false" customHeight="false" outlineLevel="0" collapsed="false">
      <c r="A52" s="90" t="s">
        <v>289</v>
      </c>
      <c r="B52" s="103" t="n">
        <v>80.3</v>
      </c>
      <c r="C52" s="103" t="n">
        <v>61.1</v>
      </c>
      <c r="D52" s="103" t="n">
        <v>76.4</v>
      </c>
      <c r="E52" s="103"/>
      <c r="F52" s="103" t="n">
        <v>5.5</v>
      </c>
      <c r="G52" s="103" t="n">
        <v>15.7</v>
      </c>
      <c r="H52" s="103" t="n">
        <v>7.4</v>
      </c>
      <c r="I52" s="103"/>
      <c r="J52" s="103" t="n">
        <v>85</v>
      </c>
      <c r="K52" s="103" t="n">
        <v>72.6</v>
      </c>
      <c r="L52" s="103" t="n">
        <v>82.5</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466.6</v>
      </c>
      <c r="C13" s="103"/>
      <c r="D13" s="103" t="n">
        <v>430.7</v>
      </c>
      <c r="E13" s="103" t="n">
        <v>36</v>
      </c>
      <c r="F13" s="103"/>
      <c r="G13" s="103" t="n">
        <v>182.3</v>
      </c>
      <c r="H13" s="103" t="n">
        <v>117.1</v>
      </c>
      <c r="I13" s="103"/>
      <c r="J13" s="103" t="n">
        <v>648.9</v>
      </c>
      <c r="K13" s="103"/>
      <c r="L13" s="103" t="n">
        <v>576</v>
      </c>
      <c r="M13" s="103"/>
      <c r="N13" s="103" t="n">
        <v>1224.9</v>
      </c>
      <c r="O13" s="103"/>
      <c r="P13" s="103" t="n">
        <v>28.1</v>
      </c>
      <c r="Q13" s="103"/>
      <c r="R13" s="103" t="n">
        <v>53</v>
      </c>
      <c r="T13" s="103" t="n">
        <v>38.1</v>
      </c>
    </row>
    <row r="14" customFormat="false" ht="12.75" hidden="false" customHeight="false" outlineLevel="0" collapsed="false">
      <c r="A14" s="90" t="s">
        <v>279</v>
      </c>
      <c r="B14" s="103" t="n">
        <v>963.9</v>
      </c>
      <c r="C14" s="103"/>
      <c r="D14" s="103" t="n">
        <v>831.5</v>
      </c>
      <c r="E14" s="103" t="n">
        <v>132.3</v>
      </c>
      <c r="F14" s="103"/>
      <c r="G14" s="103" t="n">
        <v>92.1</v>
      </c>
      <c r="H14" s="103" t="s">
        <v>280</v>
      </c>
      <c r="I14" s="103"/>
      <c r="J14" s="103" t="n">
        <v>1055.9</v>
      </c>
      <c r="K14" s="103"/>
      <c r="L14" s="103" t="n">
        <v>150.7</v>
      </c>
      <c r="M14" s="103"/>
      <c r="N14" s="103" t="n">
        <v>1206.6</v>
      </c>
      <c r="O14" s="103"/>
      <c r="P14" s="103" t="n">
        <v>8.7</v>
      </c>
      <c r="Q14" s="103"/>
      <c r="R14" s="103" t="n">
        <v>87.5</v>
      </c>
      <c r="T14" s="103" t="n">
        <v>79.9</v>
      </c>
    </row>
    <row r="15" customFormat="false" ht="12.75" hidden="false" customHeight="false" outlineLevel="0" collapsed="false">
      <c r="A15" s="90" t="s">
        <v>281</v>
      </c>
      <c r="B15" s="103" t="n">
        <v>1106.1</v>
      </c>
      <c r="C15" s="103"/>
      <c r="D15" s="103" t="n">
        <v>988.4</v>
      </c>
      <c r="E15" s="103" t="n">
        <v>117.7</v>
      </c>
      <c r="F15" s="103"/>
      <c r="G15" s="103" t="n">
        <v>66</v>
      </c>
      <c r="H15" s="103" t="s">
        <v>280</v>
      </c>
      <c r="I15" s="103"/>
      <c r="J15" s="103" t="n">
        <v>1172.1</v>
      </c>
      <c r="K15" s="103"/>
      <c r="L15" s="103" t="n">
        <v>81.8</v>
      </c>
      <c r="M15" s="103"/>
      <c r="N15" s="103" t="n">
        <v>1253.9</v>
      </c>
      <c r="O15" s="103"/>
      <c r="P15" s="103" t="n">
        <v>5.6</v>
      </c>
      <c r="Q15" s="103"/>
      <c r="R15" s="103" t="n">
        <v>93.5</v>
      </c>
      <c r="T15" s="103" t="n">
        <v>88.2</v>
      </c>
    </row>
    <row r="16" customFormat="false" ht="12.75" hidden="false" customHeight="false" outlineLevel="0" collapsed="false">
      <c r="A16" s="90" t="s">
        <v>282</v>
      </c>
      <c r="B16" s="103" t="n">
        <v>1112.2</v>
      </c>
      <c r="C16" s="103"/>
      <c r="D16" s="103" t="n">
        <v>1032.8</v>
      </c>
      <c r="E16" s="103" t="n">
        <v>79.4</v>
      </c>
      <c r="F16" s="103"/>
      <c r="G16" s="103" t="n">
        <v>54.8</v>
      </c>
      <c r="H16" s="103" t="s">
        <v>280</v>
      </c>
      <c r="I16" s="103"/>
      <c r="J16" s="103" t="n">
        <v>1167</v>
      </c>
      <c r="K16" s="103"/>
      <c r="L16" s="103" t="n">
        <v>104</v>
      </c>
      <c r="M16" s="103"/>
      <c r="N16" s="103" t="n">
        <v>1270.9</v>
      </c>
      <c r="O16" s="103"/>
      <c r="P16" s="103" t="n">
        <v>4.7</v>
      </c>
      <c r="Q16" s="103"/>
      <c r="R16" s="103" t="n">
        <v>91.8</v>
      </c>
      <c r="T16" s="103" t="n">
        <v>87.5</v>
      </c>
    </row>
    <row r="17" customFormat="false" ht="12.75" hidden="false" customHeight="false" outlineLevel="0" collapsed="false">
      <c r="A17" s="90" t="s">
        <v>283</v>
      </c>
      <c r="B17" s="103" t="n">
        <v>841.9</v>
      </c>
      <c r="C17" s="103"/>
      <c r="D17" s="103" t="n">
        <v>763.1</v>
      </c>
      <c r="E17" s="103" t="n">
        <v>78.8</v>
      </c>
      <c r="F17" s="103"/>
      <c r="G17" s="103" t="n">
        <v>51.6</v>
      </c>
      <c r="H17" s="103" t="s">
        <v>280</v>
      </c>
      <c r="I17" s="103"/>
      <c r="J17" s="103" t="n">
        <v>893.5</v>
      </c>
      <c r="K17" s="103"/>
      <c r="L17" s="103" t="n">
        <v>263.1</v>
      </c>
      <c r="M17" s="103"/>
      <c r="N17" s="103" t="n">
        <v>1156.6</v>
      </c>
      <c r="O17" s="103"/>
      <c r="P17" s="103" t="n">
        <v>5.8</v>
      </c>
      <c r="Q17" s="103"/>
      <c r="R17" s="103" t="n">
        <v>77.3</v>
      </c>
      <c r="T17" s="103" t="n">
        <v>72.8</v>
      </c>
    </row>
    <row r="18" customFormat="false" ht="12.75" hidden="false" customHeight="false" outlineLevel="0" collapsed="false">
      <c r="A18" s="90" t="s">
        <v>284</v>
      </c>
      <c r="B18" s="103" t="n">
        <v>152.1</v>
      </c>
      <c r="C18" s="103"/>
      <c r="D18" s="103" t="n">
        <v>129.7</v>
      </c>
      <c r="E18" s="103" t="n">
        <v>22.5</v>
      </c>
      <c r="F18" s="103"/>
      <c r="G18" s="103" t="s">
        <v>280</v>
      </c>
      <c r="H18" s="103" t="s">
        <v>280</v>
      </c>
      <c r="I18" s="103"/>
      <c r="J18" s="103" t="n">
        <v>153.1</v>
      </c>
      <c r="K18" s="103"/>
      <c r="L18" s="103" t="n">
        <v>876.6</v>
      </c>
      <c r="M18" s="103"/>
      <c r="N18" s="103" t="n">
        <v>1029.7</v>
      </c>
      <c r="O18" s="103"/>
      <c r="P18" s="103" t="s">
        <v>280</v>
      </c>
      <c r="Q18" s="103"/>
      <c r="R18" s="103" t="n">
        <v>14.9</v>
      </c>
      <c r="T18" s="103" t="n">
        <v>14.8</v>
      </c>
    </row>
    <row r="19" customFormat="false" ht="21" hidden="false" customHeight="true" outlineLevel="0" collapsed="false">
      <c r="A19" s="90" t="s">
        <v>285</v>
      </c>
      <c r="B19" s="103" t="n">
        <v>4642.8</v>
      </c>
      <c r="C19" s="103"/>
      <c r="D19" s="103" t="n">
        <v>4176.1</v>
      </c>
      <c r="E19" s="103" t="n">
        <v>466.7</v>
      </c>
      <c r="F19" s="103"/>
      <c r="G19" s="103" t="n">
        <v>447.7</v>
      </c>
      <c r="H19" s="103" t="n">
        <v>187.9</v>
      </c>
      <c r="I19" s="103"/>
      <c r="J19" s="103" t="n">
        <v>5090.5</v>
      </c>
      <c r="K19" s="103"/>
      <c r="L19" s="103" t="n">
        <v>2052.2</v>
      </c>
      <c r="M19" s="103"/>
      <c r="N19" s="103" t="n">
        <v>7142.7</v>
      </c>
      <c r="O19" s="103"/>
      <c r="P19" s="103" t="n">
        <v>8.8</v>
      </c>
      <c r="Q19" s="103"/>
      <c r="R19" s="103" t="n">
        <v>71.3</v>
      </c>
      <c r="T19" s="103" t="n">
        <v>65</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95.3</v>
      </c>
      <c r="C22" s="103"/>
      <c r="D22" s="103" t="n">
        <v>83.9</v>
      </c>
      <c r="E22" s="103" t="n">
        <v>11.5</v>
      </c>
      <c r="F22" s="103"/>
      <c r="G22" s="103" t="n">
        <v>78.9</v>
      </c>
      <c r="H22" s="103" t="s">
        <v>280</v>
      </c>
      <c r="I22" s="103"/>
      <c r="J22" s="103" t="n">
        <v>174.2</v>
      </c>
      <c r="K22" s="103"/>
      <c r="L22" s="103" t="n">
        <v>383.1</v>
      </c>
      <c r="M22" s="103"/>
      <c r="N22" s="103" t="n">
        <v>557.3</v>
      </c>
      <c r="O22" s="103"/>
      <c r="P22" s="103" t="n">
        <v>45.3</v>
      </c>
      <c r="Q22" s="103"/>
      <c r="R22" s="103" t="n">
        <v>31.3</v>
      </c>
      <c r="S22" s="90"/>
      <c r="T22" s="103" t="n">
        <v>17.1</v>
      </c>
    </row>
    <row r="23" customFormat="false" ht="12.75" hidden="false" customHeight="false" outlineLevel="0" collapsed="false">
      <c r="A23" s="90" t="s">
        <v>287</v>
      </c>
      <c r="B23" s="103" t="n">
        <v>371.3</v>
      </c>
      <c r="C23" s="103"/>
      <c r="D23" s="103" t="n">
        <v>346.8</v>
      </c>
      <c r="E23" s="103" t="n">
        <v>24.5</v>
      </c>
      <c r="F23" s="103"/>
      <c r="G23" s="103" t="n">
        <v>103.4</v>
      </c>
      <c r="H23" s="103" t="s">
        <v>280</v>
      </c>
      <c r="I23" s="103"/>
      <c r="J23" s="103" t="n">
        <v>474.7</v>
      </c>
      <c r="K23" s="103"/>
      <c r="L23" s="103" t="n">
        <v>192.9</v>
      </c>
      <c r="M23" s="103"/>
      <c r="N23" s="103" t="n">
        <v>667.6</v>
      </c>
      <c r="O23" s="103"/>
      <c r="P23" s="103" t="n">
        <v>21.8</v>
      </c>
      <c r="Q23" s="103"/>
      <c r="R23" s="103" t="n">
        <v>71.1</v>
      </c>
      <c r="T23" s="103" t="n">
        <v>55.6</v>
      </c>
    </row>
    <row r="24" customFormat="false" ht="12.75" hidden="false" customHeight="false" outlineLevel="0" collapsed="false">
      <c r="A24" s="90" t="s">
        <v>288</v>
      </c>
      <c r="B24" s="103" t="n">
        <v>4485.2</v>
      </c>
      <c r="C24" s="103"/>
      <c r="D24" s="103" t="n">
        <v>4041.8</v>
      </c>
      <c r="E24" s="103" t="n">
        <v>443.4</v>
      </c>
      <c r="F24" s="103"/>
      <c r="G24" s="103" t="n">
        <v>439.7</v>
      </c>
      <c r="H24" s="103" t="n">
        <v>180.8</v>
      </c>
      <c r="I24" s="103"/>
      <c r="J24" s="103" t="n">
        <v>4924.8</v>
      </c>
      <c r="K24" s="103"/>
      <c r="L24" s="103" t="n">
        <v>1089.6</v>
      </c>
      <c r="M24" s="103"/>
      <c r="N24" s="103" t="n">
        <v>6014.4</v>
      </c>
      <c r="O24" s="103"/>
      <c r="P24" s="103" t="n">
        <v>8.9</v>
      </c>
      <c r="Q24" s="103"/>
      <c r="R24" s="103" t="n">
        <v>81.9</v>
      </c>
      <c r="T24" s="103" t="n">
        <v>74.6</v>
      </c>
    </row>
    <row r="25" customFormat="false" ht="12.75" hidden="false" customHeight="false" outlineLevel="0" collapsed="false">
      <c r="A25" s="90" t="s">
        <v>289</v>
      </c>
      <c r="B25" s="103" t="n">
        <v>4395.3</v>
      </c>
      <c r="C25" s="103"/>
      <c r="D25" s="103" t="n">
        <v>3962.6</v>
      </c>
      <c r="E25" s="103" t="n">
        <v>432.7</v>
      </c>
      <c r="F25" s="103"/>
      <c r="G25" s="103" t="n">
        <v>367.9</v>
      </c>
      <c r="H25" s="103" t="s">
        <v>280</v>
      </c>
      <c r="I25" s="103"/>
      <c r="J25" s="103" t="n">
        <v>4763.2</v>
      </c>
      <c r="K25" s="103"/>
      <c r="L25" s="103" t="n">
        <v>792.4</v>
      </c>
      <c r="M25" s="103"/>
      <c r="N25" s="103" t="n">
        <v>5555.6</v>
      </c>
      <c r="O25" s="103"/>
      <c r="P25" s="103" t="n">
        <v>7.7</v>
      </c>
      <c r="Q25" s="103"/>
      <c r="R25" s="103" t="n">
        <v>85.7</v>
      </c>
      <c r="T25" s="103" t="n">
        <v>79.1</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36.1</v>
      </c>
      <c r="C39" s="103"/>
      <c r="D39" s="103" t="n">
        <v>220.3</v>
      </c>
      <c r="E39" s="103" t="n">
        <v>15.8</v>
      </c>
      <c r="F39" s="103"/>
      <c r="G39" s="103" t="n">
        <v>93.9</v>
      </c>
      <c r="H39" s="103" t="n">
        <v>54.4</v>
      </c>
      <c r="I39" s="103"/>
      <c r="J39" s="103" t="n">
        <v>330.1</v>
      </c>
      <c r="K39" s="103"/>
      <c r="L39" s="103" t="n">
        <v>298.9</v>
      </c>
      <c r="M39" s="103"/>
      <c r="N39" s="103" t="n">
        <v>628.9</v>
      </c>
      <c r="O39" s="103"/>
      <c r="P39" s="103" t="n">
        <v>28.5</v>
      </c>
      <c r="Q39" s="103"/>
      <c r="R39" s="103" t="n">
        <v>52.5</v>
      </c>
      <c r="T39" s="103" t="n">
        <v>37.5</v>
      </c>
    </row>
    <row r="40" customFormat="false" ht="12.75" hidden="false" customHeight="false" outlineLevel="0" collapsed="false">
      <c r="A40" s="90" t="s">
        <v>279</v>
      </c>
      <c r="B40" s="103" t="n">
        <v>511.9</v>
      </c>
      <c r="C40" s="103"/>
      <c r="D40" s="103" t="n">
        <v>467.5</v>
      </c>
      <c r="E40" s="103" t="n">
        <v>44.3</v>
      </c>
      <c r="F40" s="103"/>
      <c r="G40" s="103" t="n">
        <v>50.6</v>
      </c>
      <c r="H40" s="103" t="s">
        <v>280</v>
      </c>
      <c r="I40" s="103"/>
      <c r="J40" s="103" t="n">
        <v>562.4</v>
      </c>
      <c r="K40" s="103"/>
      <c r="L40" s="103" t="n">
        <v>54.8</v>
      </c>
      <c r="M40" s="103"/>
      <c r="N40" s="103" t="n">
        <v>617.2</v>
      </c>
      <c r="O40" s="103"/>
      <c r="P40" s="103" t="n">
        <v>9</v>
      </c>
      <c r="Q40" s="103"/>
      <c r="R40" s="103" t="n">
        <v>91.1</v>
      </c>
      <c r="T40" s="103" t="n">
        <v>82.9</v>
      </c>
    </row>
    <row r="41" customFormat="false" ht="12.75" hidden="false" customHeight="false" outlineLevel="0" collapsed="false">
      <c r="A41" s="90" t="s">
        <v>281</v>
      </c>
      <c r="B41" s="103" t="n">
        <v>577.9</v>
      </c>
      <c r="C41" s="103"/>
      <c r="D41" s="103" t="n">
        <v>529.7</v>
      </c>
      <c r="E41" s="103" t="n">
        <v>48.2</v>
      </c>
      <c r="F41" s="103"/>
      <c r="G41" s="103" t="n">
        <v>34.9</v>
      </c>
      <c r="H41" s="103" t="s">
        <v>280</v>
      </c>
      <c r="I41" s="103"/>
      <c r="J41" s="103" t="n">
        <v>612.8</v>
      </c>
      <c r="K41" s="103"/>
      <c r="L41" s="103" t="n">
        <v>23.5</v>
      </c>
      <c r="M41" s="103"/>
      <c r="N41" s="103" t="n">
        <v>636.3</v>
      </c>
      <c r="O41" s="103"/>
      <c r="P41" s="103" t="n">
        <v>5.7</v>
      </c>
      <c r="Q41" s="103"/>
      <c r="R41" s="103" t="n">
        <v>96.3</v>
      </c>
      <c r="T41" s="103" t="n">
        <v>90.8</v>
      </c>
    </row>
    <row r="42" customFormat="false" ht="12.75" hidden="false" customHeight="false" outlineLevel="0" collapsed="false">
      <c r="A42" s="90" t="s">
        <v>282</v>
      </c>
      <c r="B42" s="103" t="n">
        <v>575.9</v>
      </c>
      <c r="C42" s="103"/>
      <c r="D42" s="103" t="n">
        <v>537.8</v>
      </c>
      <c r="E42" s="103" t="n">
        <v>38.1</v>
      </c>
      <c r="F42" s="103"/>
      <c r="G42" s="103" t="n">
        <v>28.5</v>
      </c>
      <c r="H42" s="103" t="s">
        <v>280</v>
      </c>
      <c r="I42" s="103"/>
      <c r="J42" s="103" t="n">
        <v>604.4</v>
      </c>
      <c r="K42" s="103"/>
      <c r="L42" s="103" t="n">
        <v>40.6</v>
      </c>
      <c r="M42" s="103"/>
      <c r="N42" s="103" t="n">
        <v>645</v>
      </c>
      <c r="O42" s="103"/>
      <c r="P42" s="103" t="n">
        <v>4.7</v>
      </c>
      <c r="Q42" s="103"/>
      <c r="R42" s="103" t="n">
        <v>93.7</v>
      </c>
      <c r="T42" s="103" t="n">
        <v>89.3</v>
      </c>
    </row>
    <row r="43" customFormat="false" ht="12.75" hidden="false" customHeight="false" outlineLevel="0" collapsed="false">
      <c r="A43" s="90" t="s">
        <v>283</v>
      </c>
      <c r="B43" s="103" t="n">
        <v>440.2</v>
      </c>
      <c r="C43" s="103"/>
      <c r="D43" s="103" t="n">
        <v>393.1</v>
      </c>
      <c r="E43" s="103" t="n">
        <v>47</v>
      </c>
      <c r="F43" s="103"/>
      <c r="G43" s="103" t="n">
        <v>29.1</v>
      </c>
      <c r="H43" s="103" t="s">
        <v>280</v>
      </c>
      <c r="I43" s="103"/>
      <c r="J43" s="103" t="n">
        <v>469.3</v>
      </c>
      <c r="K43" s="103"/>
      <c r="L43" s="103" t="n">
        <v>109.5</v>
      </c>
      <c r="M43" s="103"/>
      <c r="N43" s="103" t="n">
        <v>578.8</v>
      </c>
      <c r="O43" s="103"/>
      <c r="P43" s="103" t="n">
        <v>6.2</v>
      </c>
      <c r="Q43" s="103"/>
      <c r="R43" s="103" t="n">
        <v>81.1</v>
      </c>
      <c r="T43" s="103" t="n">
        <v>76</v>
      </c>
    </row>
    <row r="44" customFormat="false" ht="12.75" hidden="false" customHeight="false" outlineLevel="0" collapsed="false">
      <c r="A44" s="90" t="s">
        <v>284</v>
      </c>
      <c r="B44" s="103" t="n">
        <v>96.9</v>
      </c>
      <c r="C44" s="103"/>
      <c r="D44" s="103" t="n">
        <v>80.8</v>
      </c>
      <c r="E44" s="103" t="n">
        <v>16.1</v>
      </c>
      <c r="F44" s="103"/>
      <c r="G44" s="103" t="s">
        <v>280</v>
      </c>
      <c r="H44" s="103" t="s">
        <v>280</v>
      </c>
      <c r="I44" s="103"/>
      <c r="J44" s="103" t="n">
        <v>96.9</v>
      </c>
      <c r="K44" s="103"/>
      <c r="L44" s="103" t="n">
        <v>409.9</v>
      </c>
      <c r="M44" s="103"/>
      <c r="N44" s="103" t="n">
        <v>506.7</v>
      </c>
      <c r="O44" s="103"/>
      <c r="P44" s="103" t="s">
        <v>280</v>
      </c>
      <c r="Q44" s="103"/>
      <c r="R44" s="103" t="n">
        <v>19.1</v>
      </c>
      <c r="T44" s="103" t="n">
        <v>19.1</v>
      </c>
    </row>
    <row r="45" customFormat="false" ht="21" hidden="false" customHeight="true" outlineLevel="0" collapsed="false">
      <c r="A45" s="90" t="s">
        <v>285</v>
      </c>
      <c r="B45" s="103" t="n">
        <v>2438.8</v>
      </c>
      <c r="C45" s="103"/>
      <c r="D45" s="103" t="n">
        <v>2229.2</v>
      </c>
      <c r="E45" s="103" t="n">
        <v>209.6</v>
      </c>
      <c r="F45" s="103"/>
      <c r="G45" s="103" t="n">
        <v>237</v>
      </c>
      <c r="H45" s="103" t="n">
        <v>91.2</v>
      </c>
      <c r="I45" s="103"/>
      <c r="J45" s="103" t="n">
        <v>2675.8</v>
      </c>
      <c r="K45" s="103"/>
      <c r="L45" s="103" t="n">
        <v>937.3</v>
      </c>
      <c r="M45" s="103"/>
      <c r="N45" s="103" t="n">
        <v>3613.1</v>
      </c>
      <c r="O45" s="103"/>
      <c r="P45" s="103" t="n">
        <v>8.9</v>
      </c>
      <c r="Q45" s="103"/>
      <c r="R45" s="103" t="n">
        <v>74.1</v>
      </c>
      <c r="T45" s="103" t="n">
        <v>67.5</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38.1</v>
      </c>
      <c r="C48" s="103"/>
      <c r="D48" s="103" t="n">
        <v>34.6</v>
      </c>
      <c r="E48" s="103" t="n">
        <v>3.5</v>
      </c>
      <c r="F48" s="103"/>
      <c r="G48" s="103" t="n">
        <v>35.3</v>
      </c>
      <c r="H48" s="103" t="s">
        <v>280</v>
      </c>
      <c r="I48" s="103"/>
      <c r="J48" s="103" t="n">
        <v>73.4</v>
      </c>
      <c r="K48" s="103"/>
      <c r="L48" s="103" t="n">
        <v>213.7</v>
      </c>
      <c r="M48" s="103"/>
      <c r="N48" s="103" t="n">
        <v>287.1</v>
      </c>
      <c r="O48" s="103"/>
      <c r="P48" s="103" t="n">
        <v>48.1</v>
      </c>
      <c r="Q48" s="103"/>
      <c r="R48" s="103" t="n">
        <v>25.6</v>
      </c>
      <c r="S48" s="90"/>
      <c r="T48" s="103" t="n">
        <v>13.3</v>
      </c>
    </row>
    <row r="49" customFormat="false" ht="12.75" hidden="false" customHeight="false" outlineLevel="0" collapsed="false">
      <c r="A49" s="90" t="s">
        <v>287</v>
      </c>
      <c r="B49" s="103" t="n">
        <v>198</v>
      </c>
      <c r="C49" s="103"/>
      <c r="D49" s="103" t="n">
        <v>185.7</v>
      </c>
      <c r="E49" s="103" t="n">
        <v>12.4</v>
      </c>
      <c r="F49" s="103"/>
      <c r="G49" s="103" t="n">
        <v>58.6</v>
      </c>
      <c r="H49" s="103" t="s">
        <v>280</v>
      </c>
      <c r="I49" s="103"/>
      <c r="J49" s="103" t="n">
        <v>256.7</v>
      </c>
      <c r="K49" s="103"/>
      <c r="L49" s="103" t="n">
        <v>85.1</v>
      </c>
      <c r="M49" s="103"/>
      <c r="N49" s="103" t="n">
        <v>341.8</v>
      </c>
      <c r="O49" s="103"/>
      <c r="P49" s="103" t="n">
        <v>22.8</v>
      </c>
      <c r="Q49" s="103"/>
      <c r="R49" s="103" t="n">
        <v>75.1</v>
      </c>
      <c r="T49" s="103" t="n">
        <v>57.9</v>
      </c>
    </row>
    <row r="50" customFormat="false" ht="12.75" hidden="false" customHeight="false" outlineLevel="0" collapsed="false">
      <c r="A50" s="90" t="s">
        <v>288</v>
      </c>
      <c r="B50" s="103" t="n">
        <v>2340.1</v>
      </c>
      <c r="C50" s="103"/>
      <c r="D50" s="103" t="n">
        <v>2146.6</v>
      </c>
      <c r="E50" s="103" t="n">
        <v>193.5</v>
      </c>
      <c r="F50" s="103"/>
      <c r="G50" s="103" t="n">
        <v>235.7</v>
      </c>
      <c r="H50" s="103" t="n">
        <v>89.9</v>
      </c>
      <c r="I50" s="103"/>
      <c r="J50" s="103" t="n">
        <v>2575.8</v>
      </c>
      <c r="K50" s="103"/>
      <c r="L50" s="103" t="n">
        <v>479.7</v>
      </c>
      <c r="M50" s="103"/>
      <c r="N50" s="103" t="n">
        <v>3055.5</v>
      </c>
      <c r="O50" s="103"/>
      <c r="P50" s="103" t="n">
        <v>9.2</v>
      </c>
      <c r="Q50" s="103"/>
      <c r="R50" s="103" t="n">
        <v>84.3</v>
      </c>
      <c r="T50" s="103" t="n">
        <v>76.6</v>
      </c>
    </row>
    <row r="51" customFormat="false" ht="12.75" hidden="false" customHeight="false" outlineLevel="0" collapsed="false">
      <c r="A51" s="90" t="s">
        <v>289</v>
      </c>
      <c r="B51" s="103" t="n">
        <v>2303.8</v>
      </c>
      <c r="C51" s="103"/>
      <c r="D51" s="103" t="n">
        <v>2113.8</v>
      </c>
      <c r="E51" s="103" t="n">
        <v>190</v>
      </c>
      <c r="F51" s="103"/>
      <c r="G51" s="103" t="n">
        <v>201.7</v>
      </c>
      <c r="H51" s="103" t="s">
        <v>280</v>
      </c>
      <c r="I51" s="103"/>
      <c r="J51" s="103" t="n">
        <v>2505.5</v>
      </c>
      <c r="K51" s="103"/>
      <c r="L51" s="103" t="n">
        <v>313.7</v>
      </c>
      <c r="M51" s="103"/>
      <c r="N51" s="103" t="n">
        <v>2819.2</v>
      </c>
      <c r="O51" s="103"/>
      <c r="P51" s="103" t="n">
        <v>8.1</v>
      </c>
      <c r="Q51" s="103"/>
      <c r="R51" s="103" t="n">
        <v>88.9</v>
      </c>
      <c r="T51" s="103" t="n">
        <v>81.7</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30.5</v>
      </c>
      <c r="C65" s="103"/>
      <c r="D65" s="103" t="n">
        <v>210.4</v>
      </c>
      <c r="E65" s="103" t="n">
        <v>20.1</v>
      </c>
      <c r="F65" s="103"/>
      <c r="G65" s="103" t="n">
        <v>88.4</v>
      </c>
      <c r="H65" s="103" t="n">
        <v>62.7</v>
      </c>
      <c r="I65" s="103"/>
      <c r="J65" s="103" t="n">
        <v>318.9</v>
      </c>
      <c r="K65" s="103"/>
      <c r="L65" s="103" t="n">
        <v>277.1</v>
      </c>
      <c r="M65" s="103"/>
      <c r="N65" s="103" t="n">
        <v>596</v>
      </c>
      <c r="O65" s="103"/>
      <c r="P65" s="103" t="n">
        <v>27.7</v>
      </c>
      <c r="Q65" s="103"/>
      <c r="R65" s="103" t="n">
        <v>53.5</v>
      </c>
      <c r="T65" s="103" t="n">
        <v>38.7</v>
      </c>
    </row>
    <row r="66" customFormat="false" ht="12.75" hidden="false" customHeight="false" outlineLevel="0" collapsed="false">
      <c r="A66" s="90" t="s">
        <v>279</v>
      </c>
      <c r="B66" s="103" t="n">
        <v>452</v>
      </c>
      <c r="C66" s="103"/>
      <c r="D66" s="103" t="n">
        <v>364</v>
      </c>
      <c r="E66" s="103" t="n">
        <v>88</v>
      </c>
      <c r="F66" s="103"/>
      <c r="G66" s="103" t="n">
        <v>41.5</v>
      </c>
      <c r="H66" s="103" t="s">
        <v>280</v>
      </c>
      <c r="I66" s="103"/>
      <c r="J66" s="103" t="n">
        <v>493.5</v>
      </c>
      <c r="K66" s="103"/>
      <c r="L66" s="103" t="n">
        <v>95.9</v>
      </c>
      <c r="M66" s="103"/>
      <c r="N66" s="103" t="n">
        <v>589.4</v>
      </c>
      <c r="O66" s="103"/>
      <c r="P66" s="103" t="n">
        <v>8.4</v>
      </c>
      <c r="Q66" s="103"/>
      <c r="R66" s="103" t="n">
        <v>83.7</v>
      </c>
      <c r="T66" s="103" t="n">
        <v>76.7</v>
      </c>
    </row>
    <row r="67" customFormat="false" ht="12.75" hidden="false" customHeight="false" outlineLevel="0" collapsed="false">
      <c r="A67" s="90" t="s">
        <v>281</v>
      </c>
      <c r="B67" s="103" t="n">
        <v>528.2</v>
      </c>
      <c r="C67" s="103"/>
      <c r="D67" s="103" t="n">
        <v>458.7</v>
      </c>
      <c r="E67" s="103" t="n">
        <v>69.5</v>
      </c>
      <c r="F67" s="103"/>
      <c r="G67" s="103" t="n">
        <v>31.1</v>
      </c>
      <c r="H67" s="103" t="s">
        <v>280</v>
      </c>
      <c r="I67" s="103"/>
      <c r="J67" s="103" t="n">
        <v>559.3</v>
      </c>
      <c r="K67" s="103"/>
      <c r="L67" s="103" t="n">
        <v>58.3</v>
      </c>
      <c r="M67" s="103"/>
      <c r="N67" s="103" t="n">
        <v>617.6</v>
      </c>
      <c r="O67" s="103"/>
      <c r="P67" s="103" t="n">
        <v>5.6</v>
      </c>
      <c r="Q67" s="103"/>
      <c r="R67" s="103" t="n">
        <v>90.6</v>
      </c>
      <c r="T67" s="103" t="n">
        <v>85.5</v>
      </c>
    </row>
    <row r="68" customFormat="false" ht="12.75" hidden="false" customHeight="false" outlineLevel="0" collapsed="false">
      <c r="A68" s="90" t="s">
        <v>282</v>
      </c>
      <c r="B68" s="103" t="n">
        <v>536.3</v>
      </c>
      <c r="C68" s="103"/>
      <c r="D68" s="103" t="n">
        <v>495</v>
      </c>
      <c r="E68" s="103" t="n">
        <v>41.3</v>
      </c>
      <c r="F68" s="103"/>
      <c r="G68" s="103" t="n">
        <v>26.2</v>
      </c>
      <c r="H68" s="103" t="s">
        <v>280</v>
      </c>
      <c r="I68" s="103"/>
      <c r="J68" s="103" t="n">
        <v>562.5</v>
      </c>
      <c r="K68" s="103"/>
      <c r="L68" s="103" t="n">
        <v>63.3</v>
      </c>
      <c r="M68" s="103"/>
      <c r="N68" s="103" t="n">
        <v>625.9</v>
      </c>
      <c r="O68" s="103"/>
      <c r="P68" s="103" t="n">
        <v>4.7</v>
      </c>
      <c r="Q68" s="103"/>
      <c r="R68" s="103" t="n">
        <v>89.9</v>
      </c>
      <c r="T68" s="103" t="n">
        <v>85.7</v>
      </c>
    </row>
    <row r="69" customFormat="false" ht="12.75" hidden="false" customHeight="false" outlineLevel="0" collapsed="false">
      <c r="A69" s="90" t="s">
        <v>283</v>
      </c>
      <c r="B69" s="103" t="n">
        <v>401.7</v>
      </c>
      <c r="C69" s="103"/>
      <c r="D69" s="103" t="n">
        <v>370</v>
      </c>
      <c r="E69" s="103" t="n">
        <v>31.8</v>
      </c>
      <c r="F69" s="103"/>
      <c r="G69" s="103" t="n">
        <v>22.5</v>
      </c>
      <c r="H69" s="103" t="s">
        <v>280</v>
      </c>
      <c r="I69" s="103"/>
      <c r="J69" s="103" t="n">
        <v>424.3</v>
      </c>
      <c r="K69" s="103"/>
      <c r="L69" s="103" t="n">
        <v>153.6</v>
      </c>
      <c r="M69" s="103"/>
      <c r="N69" s="103" t="n">
        <v>577.8</v>
      </c>
      <c r="O69" s="103"/>
      <c r="P69" s="103" t="n">
        <v>5.3</v>
      </c>
      <c r="Q69" s="103"/>
      <c r="R69" s="103" t="n">
        <v>73.4</v>
      </c>
      <c r="T69" s="103" t="n">
        <v>69.5</v>
      </c>
    </row>
    <row r="70" customFormat="false" ht="12.75" hidden="false" customHeight="false" outlineLevel="0" collapsed="false">
      <c r="A70" s="90" t="s">
        <v>284</v>
      </c>
      <c r="B70" s="103" t="n">
        <v>55.3</v>
      </c>
      <c r="C70" s="103"/>
      <c r="D70" s="103" t="n">
        <v>48.9</v>
      </c>
      <c r="E70" s="103" t="n">
        <v>6.4</v>
      </c>
      <c r="F70" s="103"/>
      <c r="G70" s="103" t="s">
        <v>280</v>
      </c>
      <c r="H70" s="103" t="s">
        <v>280</v>
      </c>
      <c r="I70" s="103"/>
      <c r="J70" s="103" t="n">
        <v>56.2</v>
      </c>
      <c r="K70" s="103"/>
      <c r="L70" s="103" t="n">
        <v>466.7</v>
      </c>
      <c r="M70" s="103"/>
      <c r="N70" s="103" t="n">
        <v>522.9</v>
      </c>
      <c r="O70" s="103"/>
      <c r="P70" s="103" t="s">
        <v>280</v>
      </c>
      <c r="Q70" s="103"/>
      <c r="R70" s="103" t="n">
        <v>10.8</v>
      </c>
      <c r="T70" s="103" t="n">
        <v>10.6</v>
      </c>
    </row>
    <row r="71" customFormat="false" ht="21" hidden="false" customHeight="true" outlineLevel="0" collapsed="false">
      <c r="A71" s="90" t="s">
        <v>285</v>
      </c>
      <c r="B71" s="103" t="n">
        <v>2204</v>
      </c>
      <c r="C71" s="103"/>
      <c r="D71" s="103" t="n">
        <v>1946.9</v>
      </c>
      <c r="E71" s="103" t="n">
        <v>257.1</v>
      </c>
      <c r="F71" s="103"/>
      <c r="G71" s="103" t="n">
        <v>210.7</v>
      </c>
      <c r="H71" s="103" t="n">
        <v>96.7</v>
      </c>
      <c r="I71" s="103"/>
      <c r="J71" s="103" t="n">
        <v>2414.7</v>
      </c>
      <c r="K71" s="103"/>
      <c r="L71" s="103" t="n">
        <v>1114.9</v>
      </c>
      <c r="M71" s="103"/>
      <c r="N71" s="103" t="n">
        <v>3529.6</v>
      </c>
      <c r="O71" s="103"/>
      <c r="P71" s="103" t="n">
        <v>8.7</v>
      </c>
      <c r="Q71" s="103"/>
      <c r="R71" s="103" t="n">
        <v>68.4</v>
      </c>
      <c r="T71" s="103" t="n">
        <v>62.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57.2</v>
      </c>
      <c r="C74" s="103"/>
      <c r="D74" s="103" t="n">
        <v>49.3</v>
      </c>
      <c r="E74" s="103" t="n">
        <v>8</v>
      </c>
      <c r="F74" s="103"/>
      <c r="G74" s="103" t="n">
        <v>43.6</v>
      </c>
      <c r="H74" s="103" t="s">
        <v>280</v>
      </c>
      <c r="I74" s="103"/>
      <c r="J74" s="103" t="n">
        <v>100.8</v>
      </c>
      <c r="K74" s="103"/>
      <c r="L74" s="103" t="n">
        <v>169.4</v>
      </c>
      <c r="M74" s="103"/>
      <c r="N74" s="103" t="n">
        <v>270.2</v>
      </c>
      <c r="O74" s="103"/>
      <c r="P74" s="103" t="n">
        <v>43.2</v>
      </c>
      <c r="Q74" s="103"/>
      <c r="R74" s="103" t="n">
        <v>37.3</v>
      </c>
      <c r="T74" s="103" t="n">
        <v>21.2</v>
      </c>
    </row>
    <row r="75" customFormat="false" ht="12.75" hidden="false" customHeight="false" outlineLevel="0" collapsed="false">
      <c r="A75" s="90" t="s">
        <v>287</v>
      </c>
      <c r="B75" s="103" t="n">
        <v>173.3</v>
      </c>
      <c r="C75" s="103"/>
      <c r="D75" s="103" t="n">
        <v>161.1</v>
      </c>
      <c r="E75" s="103" t="n">
        <v>12.2</v>
      </c>
      <c r="F75" s="103"/>
      <c r="G75" s="103" t="n">
        <v>44.8</v>
      </c>
      <c r="H75" s="103" t="s">
        <v>280</v>
      </c>
      <c r="I75" s="103"/>
      <c r="J75" s="103" t="n">
        <v>218</v>
      </c>
      <c r="K75" s="103"/>
      <c r="L75" s="103" t="n">
        <v>107.7</v>
      </c>
      <c r="M75" s="103"/>
      <c r="N75" s="103" t="n">
        <v>325.7</v>
      </c>
      <c r="O75" s="103"/>
      <c r="P75" s="103" t="n">
        <v>20.5</v>
      </c>
      <c r="Q75" s="103"/>
      <c r="R75" s="103" t="n">
        <v>66.9</v>
      </c>
      <c r="T75" s="103" t="n">
        <v>53.2</v>
      </c>
    </row>
    <row r="76" customFormat="false" ht="12.75" hidden="false" customHeight="false" outlineLevel="0" collapsed="false">
      <c r="A76" s="90" t="s">
        <v>288</v>
      </c>
      <c r="B76" s="103" t="n">
        <v>2145.1</v>
      </c>
      <c r="C76" s="103"/>
      <c r="D76" s="103" t="n">
        <v>1895.2</v>
      </c>
      <c r="E76" s="103" t="n">
        <v>249.9</v>
      </c>
      <c r="F76" s="103"/>
      <c r="G76" s="103" t="n">
        <v>203.9</v>
      </c>
      <c r="H76" s="103" t="n">
        <v>90.9</v>
      </c>
      <c r="I76" s="103"/>
      <c r="J76" s="103" t="n">
        <v>2349</v>
      </c>
      <c r="K76" s="103"/>
      <c r="L76" s="103" t="n">
        <v>609.9</v>
      </c>
      <c r="M76" s="103"/>
      <c r="N76" s="103" t="n">
        <v>2958.9</v>
      </c>
      <c r="O76" s="103"/>
      <c r="P76" s="103" t="n">
        <v>8.7</v>
      </c>
      <c r="Q76" s="103"/>
      <c r="R76" s="103" t="n">
        <v>79.4</v>
      </c>
      <c r="T76" s="103" t="n">
        <v>72.5</v>
      </c>
    </row>
    <row r="77" customFormat="false" ht="12.75" hidden="false" customHeight="false" outlineLevel="0" collapsed="false">
      <c r="A77" s="90" t="s">
        <v>289</v>
      </c>
      <c r="B77" s="103" t="n">
        <v>2091.5</v>
      </c>
      <c r="C77" s="103"/>
      <c r="D77" s="103" t="n">
        <v>1848.8</v>
      </c>
      <c r="E77" s="103" t="n">
        <v>242.7</v>
      </c>
      <c r="F77" s="103"/>
      <c r="G77" s="103" t="n">
        <v>166.2</v>
      </c>
      <c r="H77" s="103" t="s">
        <v>280</v>
      </c>
      <c r="I77" s="103"/>
      <c r="J77" s="103" t="n">
        <v>2257.6</v>
      </c>
      <c r="K77" s="103"/>
      <c r="L77" s="103" t="n">
        <v>478.8</v>
      </c>
      <c r="M77" s="103"/>
      <c r="N77" s="103" t="n">
        <v>2736.4</v>
      </c>
      <c r="O77" s="103"/>
      <c r="P77" s="103" t="n">
        <v>7.4</v>
      </c>
      <c r="Q77" s="103"/>
      <c r="R77" s="103" t="n">
        <v>82.5</v>
      </c>
      <c r="T77" s="103" t="n">
        <v>76.4</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407.2</v>
      </c>
      <c r="C13" s="150" t="n">
        <v>44.1</v>
      </c>
      <c r="D13" s="150" t="n">
        <v>451.3</v>
      </c>
      <c r="E13" s="103"/>
      <c r="F13" s="150" t="n">
        <v>14.3</v>
      </c>
      <c r="G13" s="150" t="n">
        <v>1</v>
      </c>
      <c r="H13" s="150" t="n">
        <v>15.3</v>
      </c>
      <c r="I13" s="103"/>
      <c r="J13" s="150" t="n">
        <v>421.6</v>
      </c>
      <c r="K13" s="150" t="n">
        <v>45.1</v>
      </c>
      <c r="L13" s="150" t="n">
        <v>466.6</v>
      </c>
      <c r="M13" s="103"/>
      <c r="N13" s="150" t="n">
        <v>28.7</v>
      </c>
      <c r="O13" s="150" t="n">
        <v>27.9</v>
      </c>
      <c r="P13" s="150" t="n">
        <v>28.6</v>
      </c>
    </row>
    <row r="14" customFormat="false" ht="12.75" hidden="false" customHeight="false" outlineLevel="0" collapsed="false">
      <c r="A14" s="212" t="s">
        <v>400</v>
      </c>
      <c r="B14" s="150" t="n">
        <v>2343.2</v>
      </c>
      <c r="C14" s="150" t="n">
        <v>520.6</v>
      </c>
      <c r="D14" s="150" t="n">
        <v>2863.8</v>
      </c>
      <c r="E14" s="103"/>
      <c r="F14" s="150" t="n">
        <v>259.8</v>
      </c>
      <c r="G14" s="150" t="n">
        <v>58.5</v>
      </c>
      <c r="H14" s="150" t="n">
        <v>318.3</v>
      </c>
      <c r="I14" s="103"/>
      <c r="J14" s="150" t="n">
        <v>2603</v>
      </c>
      <c r="K14" s="150" t="n">
        <v>579.1</v>
      </c>
      <c r="L14" s="150" t="n">
        <v>3182.1</v>
      </c>
      <c r="M14" s="103"/>
      <c r="N14" s="150" t="n">
        <v>38.8</v>
      </c>
      <c r="O14" s="150" t="n">
        <v>37.5</v>
      </c>
      <c r="P14" s="150" t="n">
        <v>38.6</v>
      </c>
    </row>
    <row r="15" customFormat="false" ht="12.75" hidden="false" customHeight="false" outlineLevel="0" collapsed="false">
      <c r="A15" s="212" t="s">
        <v>401</v>
      </c>
      <c r="B15" s="150" t="n">
        <v>703.8</v>
      </c>
      <c r="C15" s="150" t="n">
        <v>107.1</v>
      </c>
      <c r="D15" s="150" t="n">
        <v>810.9</v>
      </c>
      <c r="E15" s="103"/>
      <c r="F15" s="150" t="n">
        <v>165.7</v>
      </c>
      <c r="G15" s="150" t="n">
        <v>17.5</v>
      </c>
      <c r="H15" s="150" t="n">
        <v>183.2</v>
      </c>
      <c r="I15" s="103"/>
      <c r="J15" s="150" t="n">
        <v>869.5</v>
      </c>
      <c r="K15" s="150" t="n">
        <v>124.5</v>
      </c>
      <c r="L15" s="150" t="n">
        <v>994</v>
      </c>
      <c r="M15" s="103"/>
      <c r="N15" s="150" t="n">
        <v>35.8</v>
      </c>
      <c r="O15" s="150" t="n">
        <v>36.1</v>
      </c>
      <c r="P15" s="150" t="n">
        <v>35.8</v>
      </c>
    </row>
    <row r="16" s="108" customFormat="true" ht="21.95" hidden="false" customHeight="true" outlineLevel="0" collapsed="false">
      <c r="A16" s="105" t="s">
        <v>285</v>
      </c>
      <c r="B16" s="150" t="n">
        <v>3454.2</v>
      </c>
      <c r="C16" s="150" t="n">
        <v>671.7</v>
      </c>
      <c r="D16" s="150" t="n">
        <v>4125.9</v>
      </c>
      <c r="E16" s="103"/>
      <c r="F16" s="150" t="n">
        <v>439.9</v>
      </c>
      <c r="G16" s="150" t="n">
        <v>76.9</v>
      </c>
      <c r="H16" s="150" t="n">
        <v>516.8</v>
      </c>
      <c r="I16" s="103"/>
      <c r="J16" s="150" t="n">
        <v>3894.1</v>
      </c>
      <c r="K16" s="150" t="n">
        <v>748.7</v>
      </c>
      <c r="L16" s="150" t="n">
        <v>4642.8</v>
      </c>
      <c r="M16" s="103"/>
      <c r="N16" s="150" t="n">
        <v>37.1</v>
      </c>
      <c r="O16" s="150" t="n">
        <v>36.7</v>
      </c>
      <c r="P16" s="150" t="n">
        <v>37</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376.9</v>
      </c>
      <c r="C19" s="150" t="n">
        <v>664.2</v>
      </c>
      <c r="D19" s="150" t="n">
        <v>4041.1</v>
      </c>
      <c r="E19" s="103"/>
      <c r="F19" s="150" t="n">
        <v>373.7</v>
      </c>
      <c r="G19" s="150" t="n">
        <v>70.4</v>
      </c>
      <c r="H19" s="150" t="n">
        <v>444</v>
      </c>
      <c r="I19" s="103"/>
      <c r="J19" s="150" t="n">
        <v>3750.6</v>
      </c>
      <c r="K19" s="150" t="n">
        <v>734.6</v>
      </c>
      <c r="L19" s="150" t="n">
        <v>4485.2</v>
      </c>
      <c r="M19" s="103"/>
      <c r="N19" s="150" t="n">
        <v>37.6</v>
      </c>
      <c r="O19" s="150" t="n">
        <v>36.9</v>
      </c>
      <c r="P19" s="150" t="n">
        <v>37.4</v>
      </c>
    </row>
    <row r="20" customFormat="false" ht="12.75" hidden="false" customHeight="false" outlineLevel="0" collapsed="false">
      <c r="A20" s="90" t="s">
        <v>289</v>
      </c>
      <c r="B20" s="150" t="n">
        <v>3297.3</v>
      </c>
      <c r="C20" s="150" t="n">
        <v>657.8</v>
      </c>
      <c r="D20" s="150" t="n">
        <v>3955.2</v>
      </c>
      <c r="E20" s="103"/>
      <c r="F20" s="150" t="n">
        <v>369.8</v>
      </c>
      <c r="G20" s="150" t="n">
        <v>70.4</v>
      </c>
      <c r="H20" s="150" t="n">
        <v>440.1</v>
      </c>
      <c r="I20" s="103"/>
      <c r="J20" s="150" t="n">
        <v>3667.1</v>
      </c>
      <c r="K20" s="150" t="n">
        <v>728.2</v>
      </c>
      <c r="L20" s="150" t="n">
        <v>4395.3</v>
      </c>
      <c r="M20" s="103"/>
      <c r="N20" s="150" t="n">
        <v>38</v>
      </c>
      <c r="O20" s="150" t="n">
        <v>37.1</v>
      </c>
      <c r="P20" s="150" t="n">
        <v>37.9</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202.2</v>
      </c>
      <c r="C34" s="150" t="n">
        <v>23</v>
      </c>
      <c r="D34" s="150" t="n">
        <v>225.2</v>
      </c>
      <c r="E34" s="103"/>
      <c r="F34" s="150" t="n">
        <v>10.5</v>
      </c>
      <c r="G34" s="150" t="n">
        <v>0.4</v>
      </c>
      <c r="H34" s="150" t="n">
        <v>11</v>
      </c>
      <c r="I34" s="103"/>
      <c r="J34" s="150" t="n">
        <v>212.7</v>
      </c>
      <c r="K34" s="150" t="n">
        <v>23.4</v>
      </c>
      <c r="L34" s="150" t="n">
        <v>236.1</v>
      </c>
      <c r="M34" s="103"/>
      <c r="N34" s="150" t="n">
        <v>31.9</v>
      </c>
      <c r="O34" s="150" t="n">
        <v>28.3</v>
      </c>
      <c r="P34" s="150" t="n">
        <v>31.6</v>
      </c>
    </row>
    <row r="35" customFormat="false" ht="12.75" hidden="false" customHeight="false" outlineLevel="0" collapsed="false">
      <c r="A35" s="212" t="s">
        <v>400</v>
      </c>
      <c r="B35" s="150" t="n">
        <v>1173.4</v>
      </c>
      <c r="C35" s="150" t="n">
        <v>267.9</v>
      </c>
      <c r="D35" s="150" t="n">
        <v>1441.3</v>
      </c>
      <c r="E35" s="103"/>
      <c r="F35" s="150" t="n">
        <v>185.1</v>
      </c>
      <c r="G35" s="150" t="n">
        <v>39.2</v>
      </c>
      <c r="H35" s="150" t="n">
        <v>224.3</v>
      </c>
      <c r="I35" s="103"/>
      <c r="J35" s="150" t="n">
        <v>1358.5</v>
      </c>
      <c r="K35" s="150" t="n">
        <v>307.1</v>
      </c>
      <c r="L35" s="150" t="n">
        <v>1665.6</v>
      </c>
      <c r="M35" s="103"/>
      <c r="N35" s="150" t="n">
        <v>40.8</v>
      </c>
      <c r="O35" s="150" t="n">
        <v>39.8</v>
      </c>
      <c r="P35" s="150" t="n">
        <v>40.6</v>
      </c>
    </row>
    <row r="36" s="108" customFormat="true" ht="12.75" hidden="false" customHeight="false" outlineLevel="0" collapsed="false">
      <c r="A36" s="212" t="s">
        <v>401</v>
      </c>
      <c r="B36" s="150" t="n">
        <v>342.5</v>
      </c>
      <c r="C36" s="150" t="n">
        <v>57.8</v>
      </c>
      <c r="D36" s="150" t="n">
        <v>400.3</v>
      </c>
      <c r="E36" s="103"/>
      <c r="F36" s="150" t="n">
        <v>124.5</v>
      </c>
      <c r="G36" s="150" t="n">
        <v>12.2</v>
      </c>
      <c r="H36" s="150" t="n">
        <v>136.7</v>
      </c>
      <c r="I36" s="103"/>
      <c r="J36" s="150" t="n">
        <v>467</v>
      </c>
      <c r="K36" s="150" t="n">
        <v>70</v>
      </c>
      <c r="L36" s="150" t="n">
        <v>537</v>
      </c>
      <c r="M36" s="103"/>
      <c r="N36" s="150" t="n">
        <v>37.3</v>
      </c>
      <c r="O36" s="150" t="n">
        <v>37.9</v>
      </c>
      <c r="P36" s="150" t="n">
        <v>37.4</v>
      </c>
    </row>
    <row r="37" customFormat="false" ht="24.75" hidden="false" customHeight="true" outlineLevel="0" collapsed="false">
      <c r="A37" s="105" t="s">
        <v>285</v>
      </c>
      <c r="B37" s="150" t="n">
        <v>1718.1</v>
      </c>
      <c r="C37" s="150" t="n">
        <v>348.7</v>
      </c>
      <c r="D37" s="150" t="n">
        <v>2066.8</v>
      </c>
      <c r="E37" s="103"/>
      <c r="F37" s="150" t="n">
        <v>320.1</v>
      </c>
      <c r="G37" s="150" t="n">
        <v>51.9</v>
      </c>
      <c r="H37" s="150" t="n">
        <v>372</v>
      </c>
      <c r="I37" s="103"/>
      <c r="J37" s="150" t="n">
        <v>2038.2</v>
      </c>
      <c r="K37" s="150" t="n">
        <v>400.6</v>
      </c>
      <c r="L37" s="150" t="n">
        <v>2438.8</v>
      </c>
      <c r="M37" s="103"/>
      <c r="N37" s="150" t="n">
        <v>39</v>
      </c>
      <c r="O37" s="150" t="n">
        <v>38.8</v>
      </c>
      <c r="P37" s="150" t="n">
        <v>39</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683.8</v>
      </c>
      <c r="C40" s="150" t="n">
        <v>344.1</v>
      </c>
      <c r="D40" s="150" t="n">
        <v>2027.9</v>
      </c>
      <c r="E40" s="103"/>
      <c r="F40" s="150" t="n">
        <v>265.9</v>
      </c>
      <c r="G40" s="150" t="n">
        <v>46.3</v>
      </c>
      <c r="H40" s="150" t="n">
        <v>312.2</v>
      </c>
      <c r="I40" s="103"/>
      <c r="J40" s="150" t="n">
        <v>1949.7</v>
      </c>
      <c r="K40" s="150" t="n">
        <v>390.4</v>
      </c>
      <c r="L40" s="150" t="n">
        <v>2340.1</v>
      </c>
      <c r="M40" s="103"/>
      <c r="N40" s="150" t="n">
        <v>39.6</v>
      </c>
      <c r="O40" s="150" t="n">
        <v>39.1</v>
      </c>
      <c r="P40" s="150" t="n">
        <v>39.5</v>
      </c>
    </row>
    <row r="41" customFormat="false" ht="12.75" hidden="false" customHeight="false" outlineLevel="0" collapsed="false">
      <c r="A41" s="90" t="s">
        <v>289</v>
      </c>
      <c r="B41" s="150" t="n">
        <v>1653.8</v>
      </c>
      <c r="C41" s="150" t="n">
        <v>340.8</v>
      </c>
      <c r="D41" s="150" t="n">
        <v>1994.6</v>
      </c>
      <c r="E41" s="103"/>
      <c r="F41" s="150" t="n">
        <v>262.9</v>
      </c>
      <c r="G41" s="150" t="n">
        <v>46.3</v>
      </c>
      <c r="H41" s="150" t="n">
        <v>309.2</v>
      </c>
      <c r="I41" s="103"/>
      <c r="J41" s="150" t="n">
        <v>1916.7</v>
      </c>
      <c r="K41" s="150" t="n">
        <v>387.1</v>
      </c>
      <c r="L41" s="150" t="n">
        <v>2303.8</v>
      </c>
      <c r="M41" s="103"/>
      <c r="N41" s="150" t="n">
        <v>40</v>
      </c>
      <c r="O41" s="150" t="n">
        <v>39.3</v>
      </c>
      <c r="P41" s="150" t="n">
        <v>39.8</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05.1</v>
      </c>
      <c r="C44" s="150" t="n">
        <v>21.1</v>
      </c>
      <c r="D44" s="150" t="n">
        <v>226.1</v>
      </c>
      <c r="E44" s="103"/>
      <c r="F44" s="150" t="n">
        <v>3.8</v>
      </c>
      <c r="G44" s="150" t="n">
        <v>0.6</v>
      </c>
      <c r="H44" s="150" t="n">
        <v>4.4</v>
      </c>
      <c r="I44" s="103"/>
      <c r="J44" s="150" t="n">
        <v>208.9</v>
      </c>
      <c r="K44" s="150" t="n">
        <v>21.7</v>
      </c>
      <c r="L44" s="150" t="n">
        <v>230.5</v>
      </c>
      <c r="M44" s="103"/>
      <c r="N44" s="150" t="n">
        <v>25.3</v>
      </c>
      <c r="O44" s="150" t="n">
        <v>27.4</v>
      </c>
      <c r="P44" s="150" t="n">
        <v>25.5</v>
      </c>
      <c r="Q44" s="109"/>
      <c r="R44" s="109"/>
      <c r="S44" s="109"/>
      <c r="T44" s="109"/>
      <c r="U44" s="109"/>
      <c r="V44" s="109"/>
      <c r="W44" s="109"/>
      <c r="X44" s="109"/>
    </row>
    <row r="45" s="108" customFormat="true" ht="12.75" hidden="false" customHeight="false" outlineLevel="0" collapsed="false">
      <c r="A45" s="212" t="s">
        <v>400</v>
      </c>
      <c r="B45" s="150" t="n">
        <v>1169.7</v>
      </c>
      <c r="C45" s="150" t="n">
        <v>252.8</v>
      </c>
      <c r="D45" s="150" t="n">
        <v>1422.5</v>
      </c>
      <c r="E45" s="103"/>
      <c r="F45" s="150" t="n">
        <v>74.8</v>
      </c>
      <c r="G45" s="150" t="n">
        <v>19.2</v>
      </c>
      <c r="H45" s="150" t="n">
        <v>94</v>
      </c>
      <c r="I45" s="103"/>
      <c r="J45" s="150" t="n">
        <v>1244.5</v>
      </c>
      <c r="K45" s="150" t="n">
        <v>272</v>
      </c>
      <c r="L45" s="150" t="n">
        <v>1516.5</v>
      </c>
      <c r="M45" s="103"/>
      <c r="N45" s="150" t="n">
        <v>36.7</v>
      </c>
      <c r="O45" s="150" t="n">
        <v>35</v>
      </c>
      <c r="P45" s="150" t="n">
        <v>36.4</v>
      </c>
    </row>
    <row r="46" customFormat="false" ht="12.75" hidden="false" customHeight="false" outlineLevel="0" collapsed="false">
      <c r="A46" s="212" t="s">
        <v>401</v>
      </c>
      <c r="B46" s="150" t="n">
        <v>361.3</v>
      </c>
      <c r="C46" s="150" t="n">
        <v>49.2</v>
      </c>
      <c r="D46" s="150" t="n">
        <v>410.5</v>
      </c>
      <c r="E46" s="103"/>
      <c r="F46" s="150" t="n">
        <v>41.2</v>
      </c>
      <c r="G46" s="150" t="n">
        <v>5.3</v>
      </c>
      <c r="H46" s="150" t="n">
        <v>46.5</v>
      </c>
      <c r="I46" s="103"/>
      <c r="J46" s="150" t="n">
        <v>402.5</v>
      </c>
      <c r="K46" s="150" t="n">
        <v>54.5</v>
      </c>
      <c r="L46" s="150" t="n">
        <v>457</v>
      </c>
      <c r="M46" s="103"/>
      <c r="N46" s="150" t="n">
        <v>34</v>
      </c>
      <c r="O46" s="150" t="n">
        <v>33.8</v>
      </c>
      <c r="P46" s="150" t="n">
        <v>34</v>
      </c>
    </row>
    <row r="47" customFormat="false" ht="24.75" hidden="false" customHeight="true" outlineLevel="0" collapsed="false">
      <c r="A47" s="105" t="s">
        <v>285</v>
      </c>
      <c r="B47" s="150" t="n">
        <v>1736</v>
      </c>
      <c r="C47" s="150" t="n">
        <v>323.1</v>
      </c>
      <c r="D47" s="150" t="n">
        <v>2059.1</v>
      </c>
      <c r="E47" s="103"/>
      <c r="F47" s="150" t="n">
        <v>119.8</v>
      </c>
      <c r="G47" s="150" t="n">
        <v>25.1</v>
      </c>
      <c r="H47" s="150" t="n">
        <v>144.8</v>
      </c>
      <c r="I47" s="103"/>
      <c r="J47" s="150" t="n">
        <v>1855.8</v>
      </c>
      <c r="K47" s="150" t="n">
        <v>348.1</v>
      </c>
      <c r="L47" s="150" t="n">
        <v>2204</v>
      </c>
      <c r="M47" s="103"/>
      <c r="N47" s="150" t="n">
        <v>34.9</v>
      </c>
      <c r="O47" s="150" t="n">
        <v>34.3</v>
      </c>
      <c r="P47" s="150" t="n">
        <v>34.8</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693.2</v>
      </c>
      <c r="C50" s="150" t="n">
        <v>320.1</v>
      </c>
      <c r="D50" s="150" t="n">
        <v>2013.3</v>
      </c>
      <c r="E50" s="103"/>
      <c r="F50" s="150" t="n">
        <v>107.7</v>
      </c>
      <c r="G50" s="150" t="n">
        <v>24.1</v>
      </c>
      <c r="H50" s="150" t="n">
        <v>131.8</v>
      </c>
      <c r="I50" s="103"/>
      <c r="J50" s="150" t="n">
        <v>1800.9</v>
      </c>
      <c r="K50" s="150" t="n">
        <v>344.2</v>
      </c>
      <c r="L50" s="150" t="n">
        <v>2145.1</v>
      </c>
      <c r="M50" s="103"/>
      <c r="N50" s="150" t="n">
        <v>35.3</v>
      </c>
      <c r="O50" s="150" t="n">
        <v>34.5</v>
      </c>
      <c r="P50" s="150" t="n">
        <v>35.2</v>
      </c>
    </row>
    <row r="51" customFormat="false" ht="12.75" hidden="false" customHeight="false" outlineLevel="0" collapsed="false">
      <c r="A51" s="90" t="s">
        <v>289</v>
      </c>
      <c r="B51" s="150" t="n">
        <v>1643.5</v>
      </c>
      <c r="C51" s="150" t="n">
        <v>317</v>
      </c>
      <c r="D51" s="150" t="n">
        <v>1960.5</v>
      </c>
      <c r="E51" s="103"/>
      <c r="F51" s="150" t="n">
        <v>106.9</v>
      </c>
      <c r="G51" s="150" t="n">
        <v>24.1</v>
      </c>
      <c r="H51" s="150" t="n">
        <v>131</v>
      </c>
      <c r="I51" s="103"/>
      <c r="J51" s="150" t="n">
        <v>1750.4</v>
      </c>
      <c r="K51" s="150" t="n">
        <v>341.1</v>
      </c>
      <c r="L51" s="150" t="n">
        <v>2091.5</v>
      </c>
      <c r="M51" s="103"/>
      <c r="N51" s="150" t="n">
        <v>35.9</v>
      </c>
      <c r="O51" s="150" t="n">
        <v>34.6</v>
      </c>
      <c r="P51" s="150" t="n">
        <v>35.7</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5.8</v>
      </c>
      <c r="C12" s="150" t="n">
        <v>24.4</v>
      </c>
      <c r="D12" s="150" t="n">
        <v>25.6</v>
      </c>
      <c r="E12" s="103"/>
      <c r="F12" s="150" t="n">
        <v>3.2</v>
      </c>
      <c r="G12" s="150" t="n">
        <v>3.1</v>
      </c>
      <c r="H12" s="150" t="n">
        <v>3.2</v>
      </c>
      <c r="I12" s="103"/>
      <c r="J12" s="150" t="n">
        <v>0.9</v>
      </c>
      <c r="K12" s="150" t="n">
        <v>0.9</v>
      </c>
      <c r="L12" s="150" t="n">
        <v>0.9</v>
      </c>
      <c r="M12" s="103"/>
      <c r="N12" s="150" t="n">
        <v>49.1</v>
      </c>
      <c r="O12" s="150" t="n">
        <v>44.1</v>
      </c>
      <c r="P12" s="150" t="n">
        <v>48.6</v>
      </c>
    </row>
    <row r="13" customFormat="false" ht="12.75" hidden="false" customHeight="true" outlineLevel="0" collapsed="false">
      <c r="A13" s="212" t="s">
        <v>400</v>
      </c>
      <c r="B13" s="150" t="n">
        <v>32.5</v>
      </c>
      <c r="C13" s="150" t="n">
        <v>31.9</v>
      </c>
      <c r="D13" s="150" t="n">
        <v>32.4</v>
      </c>
      <c r="E13" s="103"/>
      <c r="F13" s="150" t="n">
        <v>6.9</v>
      </c>
      <c r="G13" s="150" t="n">
        <v>6.2</v>
      </c>
      <c r="H13" s="150" t="n">
        <v>6.7</v>
      </c>
      <c r="I13" s="103"/>
      <c r="J13" s="150" t="n">
        <v>1.3</v>
      </c>
      <c r="K13" s="150" t="n">
        <v>1.3</v>
      </c>
      <c r="L13" s="150" t="n">
        <v>1.3</v>
      </c>
      <c r="M13" s="103"/>
      <c r="N13" s="150" t="n">
        <v>79.5</v>
      </c>
      <c r="O13" s="150" t="n">
        <v>74.5</v>
      </c>
      <c r="P13" s="150" t="n">
        <v>78.6</v>
      </c>
    </row>
    <row r="14" customFormat="false" ht="12.75" hidden="false" customHeight="true" outlineLevel="0" collapsed="false">
      <c r="A14" s="212" t="s">
        <v>401</v>
      </c>
      <c r="B14" s="150" t="n">
        <v>30.4</v>
      </c>
      <c r="C14" s="150" t="n">
        <v>30.3</v>
      </c>
      <c r="D14" s="150" t="n">
        <v>30.4</v>
      </c>
      <c r="E14" s="103"/>
      <c r="F14" s="150" t="n">
        <v>5.6</v>
      </c>
      <c r="G14" s="150" t="n">
        <v>6.4</v>
      </c>
      <c r="H14" s="150" t="n">
        <v>5.7</v>
      </c>
      <c r="I14" s="103"/>
      <c r="J14" s="150" t="n">
        <v>1.1</v>
      </c>
      <c r="K14" s="150" t="n">
        <v>1</v>
      </c>
      <c r="L14" s="150" t="n">
        <v>1.1</v>
      </c>
      <c r="M14" s="103"/>
      <c r="N14" s="150" t="n">
        <v>67</v>
      </c>
      <c r="O14" s="150" t="n">
        <v>69.9</v>
      </c>
      <c r="P14" s="150" t="n">
        <v>67.4</v>
      </c>
    </row>
    <row r="15" s="108" customFormat="true" ht="21.95" hidden="false" customHeight="true" outlineLevel="0" collapsed="false">
      <c r="A15" s="105" t="s">
        <v>285</v>
      </c>
      <c r="B15" s="150" t="n">
        <v>31.3</v>
      </c>
      <c r="C15" s="150" t="n">
        <v>31.2</v>
      </c>
      <c r="D15" s="150" t="n">
        <v>31.3</v>
      </c>
      <c r="E15" s="103"/>
      <c r="F15" s="150" t="n">
        <v>6.2</v>
      </c>
      <c r="G15" s="150" t="n">
        <v>6</v>
      </c>
      <c r="H15" s="150" t="n">
        <v>6.2</v>
      </c>
      <c r="I15" s="103"/>
      <c r="J15" s="150" t="n">
        <v>1.2</v>
      </c>
      <c r="K15" s="150" t="n">
        <v>1.2</v>
      </c>
      <c r="L15" s="150" t="n">
        <v>1.2</v>
      </c>
      <c r="M15" s="103"/>
      <c r="N15" s="150" t="n">
        <v>73.4</v>
      </c>
      <c r="O15" s="150" t="n">
        <v>71.9</v>
      </c>
      <c r="P15" s="150" t="n">
        <v>73.2</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31.8</v>
      </c>
      <c r="C18" s="150" t="n">
        <v>31.3</v>
      </c>
      <c r="D18" s="150" t="n">
        <v>31.7</v>
      </c>
      <c r="E18" s="103"/>
      <c r="F18" s="150" t="n">
        <v>6.3</v>
      </c>
      <c r="G18" s="150" t="n">
        <v>6.1</v>
      </c>
      <c r="H18" s="150" t="n">
        <v>6.2</v>
      </c>
      <c r="I18" s="103"/>
      <c r="J18" s="150" t="n">
        <v>1.2</v>
      </c>
      <c r="K18" s="150" t="n">
        <v>1.3</v>
      </c>
      <c r="L18" s="150" t="n">
        <v>1.2</v>
      </c>
      <c r="M18" s="103"/>
      <c r="N18" s="150" t="n">
        <v>75.2</v>
      </c>
      <c r="O18" s="150" t="n">
        <v>72.4</v>
      </c>
      <c r="P18" s="150" t="n">
        <v>74.8</v>
      </c>
    </row>
    <row r="19" customFormat="false" ht="12.75" hidden="false" customHeight="true" outlineLevel="0" collapsed="false">
      <c r="A19" s="90" t="s">
        <v>289</v>
      </c>
      <c r="B19" s="150" t="n">
        <v>32.1</v>
      </c>
      <c r="C19" s="150" t="n">
        <v>31.4</v>
      </c>
      <c r="D19" s="150" t="n">
        <v>32</v>
      </c>
      <c r="E19" s="103"/>
      <c r="F19" s="150" t="n">
        <v>6.4</v>
      </c>
      <c r="G19" s="150" t="n">
        <v>6.1</v>
      </c>
      <c r="H19" s="150" t="n">
        <v>6.3</v>
      </c>
      <c r="I19" s="103"/>
      <c r="J19" s="150" t="n">
        <v>1.2</v>
      </c>
      <c r="K19" s="150" t="n">
        <v>1.3</v>
      </c>
      <c r="L19" s="150" t="n">
        <v>1.2</v>
      </c>
      <c r="M19" s="103"/>
      <c r="N19" s="150" t="n">
        <v>76.5</v>
      </c>
      <c r="O19" s="150" t="n">
        <v>72.9</v>
      </c>
      <c r="P19" s="150" t="n">
        <v>75.9</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9.1</v>
      </c>
      <c r="C35" s="150" t="n">
        <v>25.3</v>
      </c>
      <c r="D35" s="150" t="n">
        <v>28.7</v>
      </c>
      <c r="E35" s="103"/>
      <c r="F35" s="150" t="n">
        <v>3.6</v>
      </c>
      <c r="G35" s="150" t="n">
        <v>2.8</v>
      </c>
      <c r="H35" s="150" t="n">
        <v>3.6</v>
      </c>
      <c r="I35" s="103"/>
      <c r="J35" s="150" t="n">
        <v>1</v>
      </c>
      <c r="K35" s="150" t="n">
        <v>0.6</v>
      </c>
      <c r="L35" s="150" t="n">
        <v>1</v>
      </c>
      <c r="M35" s="103"/>
      <c r="N35" s="150" t="n">
        <v>63.1</v>
      </c>
      <c r="O35" s="150" t="n">
        <v>49.6</v>
      </c>
      <c r="P35" s="150" t="n">
        <v>61.7</v>
      </c>
    </row>
    <row r="36" customFormat="false" ht="12.75" hidden="false" customHeight="false" outlineLevel="0" collapsed="false">
      <c r="A36" s="212" t="s">
        <v>400</v>
      </c>
      <c r="B36" s="150" t="n">
        <v>35.6</v>
      </c>
      <c r="C36" s="150" t="n">
        <v>34.3</v>
      </c>
      <c r="D36" s="150" t="n">
        <v>35.3</v>
      </c>
      <c r="E36" s="103"/>
      <c r="F36" s="150" t="n">
        <v>6.1</v>
      </c>
      <c r="G36" s="150" t="n">
        <v>6.1</v>
      </c>
      <c r="H36" s="150" t="n">
        <v>6.1</v>
      </c>
      <c r="I36" s="103"/>
      <c r="J36" s="150" t="n">
        <v>1.7</v>
      </c>
      <c r="K36" s="150" t="n">
        <v>1.6</v>
      </c>
      <c r="L36" s="150" t="n">
        <v>1.7</v>
      </c>
      <c r="M36" s="103"/>
      <c r="N36" s="150" t="n">
        <v>91.9</v>
      </c>
      <c r="O36" s="150" t="n">
        <v>85.7</v>
      </c>
      <c r="P36" s="150" t="n">
        <v>90.7</v>
      </c>
    </row>
    <row r="37" s="108" customFormat="true" ht="12.75" hidden="false" customHeight="false" outlineLevel="0" collapsed="false">
      <c r="A37" s="212" t="s">
        <v>401</v>
      </c>
      <c r="B37" s="150" t="n">
        <v>31.4</v>
      </c>
      <c r="C37" s="150" t="n">
        <v>30.3</v>
      </c>
      <c r="D37" s="150" t="n">
        <v>31.3</v>
      </c>
      <c r="E37" s="103"/>
      <c r="F37" s="150" t="n">
        <v>6</v>
      </c>
      <c r="G37" s="150" t="n">
        <v>8.2</v>
      </c>
      <c r="H37" s="150" t="n">
        <v>6.3</v>
      </c>
      <c r="I37" s="103"/>
      <c r="J37" s="150" t="n">
        <v>1.3</v>
      </c>
      <c r="K37" s="150" t="n">
        <v>1.2</v>
      </c>
      <c r="L37" s="150" t="n">
        <v>1.3</v>
      </c>
      <c r="M37" s="103"/>
      <c r="N37" s="150" t="n">
        <v>76.3</v>
      </c>
      <c r="O37" s="150" t="n">
        <v>79.7</v>
      </c>
      <c r="P37" s="150" t="n">
        <v>76.8</v>
      </c>
    </row>
    <row r="38" s="108" customFormat="true" ht="21.95" hidden="false" customHeight="true" outlineLevel="0" collapsed="false">
      <c r="A38" s="105" t="s">
        <v>285</v>
      </c>
      <c r="B38" s="150" t="n">
        <v>33.9</v>
      </c>
      <c r="C38" s="150" t="n">
        <v>33.1</v>
      </c>
      <c r="D38" s="150" t="n">
        <v>33.8</v>
      </c>
      <c r="E38" s="103"/>
      <c r="F38" s="150" t="n">
        <v>5.8</v>
      </c>
      <c r="G38" s="150" t="n">
        <v>6.3</v>
      </c>
      <c r="H38" s="150" t="n">
        <v>5.9</v>
      </c>
      <c r="I38" s="103"/>
      <c r="J38" s="150" t="n">
        <v>1.5</v>
      </c>
      <c r="K38" s="150" t="n">
        <v>1.4</v>
      </c>
      <c r="L38" s="150" t="n">
        <v>1.5</v>
      </c>
      <c r="M38" s="103"/>
      <c r="N38" s="150" t="n">
        <v>85.3</v>
      </c>
      <c r="O38" s="150" t="n">
        <v>82.5</v>
      </c>
      <c r="P38" s="150" t="n">
        <v>84.8</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34.5</v>
      </c>
      <c r="C41" s="150" t="n">
        <v>33.3</v>
      </c>
      <c r="D41" s="150" t="n">
        <v>34.3</v>
      </c>
      <c r="E41" s="103"/>
      <c r="F41" s="150" t="n">
        <v>5.8</v>
      </c>
      <c r="G41" s="150" t="n">
        <v>6.3</v>
      </c>
      <c r="H41" s="150" t="n">
        <v>5.9</v>
      </c>
      <c r="I41" s="103"/>
      <c r="J41" s="150" t="n">
        <v>1.5</v>
      </c>
      <c r="K41" s="150" t="n">
        <v>1.4</v>
      </c>
      <c r="L41" s="150" t="n">
        <v>1.5</v>
      </c>
      <c r="M41" s="103"/>
      <c r="N41" s="150" t="n">
        <v>87.8</v>
      </c>
      <c r="O41" s="150" t="n">
        <v>83.5</v>
      </c>
      <c r="P41" s="150" t="n">
        <v>87.1</v>
      </c>
    </row>
    <row r="42" customFormat="false" ht="12.75" hidden="false" customHeight="false" outlineLevel="0" collapsed="false">
      <c r="A42" s="90" t="s">
        <v>289</v>
      </c>
      <c r="B42" s="150" t="n">
        <v>34.8</v>
      </c>
      <c r="C42" s="150" t="n">
        <v>33.5</v>
      </c>
      <c r="D42" s="150" t="n">
        <v>34.6</v>
      </c>
      <c r="E42" s="103"/>
      <c r="F42" s="150" t="n">
        <v>5.9</v>
      </c>
      <c r="G42" s="150" t="n">
        <v>6.4</v>
      </c>
      <c r="H42" s="150" t="n">
        <v>6</v>
      </c>
      <c r="I42" s="103"/>
      <c r="J42" s="150" t="n">
        <v>1.6</v>
      </c>
      <c r="K42" s="150" t="n">
        <v>1.5</v>
      </c>
      <c r="L42" s="150" t="n">
        <v>1.5</v>
      </c>
      <c r="M42" s="103"/>
      <c r="N42" s="150" t="n">
        <v>88.8</v>
      </c>
      <c r="O42" s="150" t="n">
        <v>84.1</v>
      </c>
      <c r="P42" s="150" t="n">
        <v>88</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2.4</v>
      </c>
      <c r="C45" s="150" t="n">
        <v>23.4</v>
      </c>
      <c r="D45" s="150" t="n">
        <v>22.5</v>
      </c>
      <c r="E45" s="103"/>
      <c r="F45" s="150" t="n">
        <v>2.8</v>
      </c>
      <c r="G45" s="150" t="n">
        <v>3.5</v>
      </c>
      <c r="H45" s="150" t="n">
        <v>2.9</v>
      </c>
      <c r="I45" s="103"/>
      <c r="J45" s="150" t="n">
        <v>0.7</v>
      </c>
      <c r="K45" s="150" t="n">
        <v>1.1</v>
      </c>
      <c r="L45" s="150" t="n">
        <v>0.7</v>
      </c>
      <c r="M45" s="103"/>
      <c r="N45" s="150" t="n">
        <v>34.9</v>
      </c>
      <c r="O45" s="150" t="n">
        <v>38.2</v>
      </c>
      <c r="P45" s="150" t="n">
        <v>35.2</v>
      </c>
    </row>
    <row r="46" s="108" customFormat="true" ht="12.75" hidden="false" customHeight="false" outlineLevel="0" collapsed="false">
      <c r="A46" s="212" t="s">
        <v>400</v>
      </c>
      <c r="B46" s="150" t="n">
        <v>29.2</v>
      </c>
      <c r="C46" s="150" t="n">
        <v>29.1</v>
      </c>
      <c r="D46" s="150" t="n">
        <v>29.2</v>
      </c>
      <c r="E46" s="103"/>
      <c r="F46" s="150" t="n">
        <v>7.7</v>
      </c>
      <c r="G46" s="150" t="n">
        <v>6.2</v>
      </c>
      <c r="H46" s="150" t="n">
        <v>7.5</v>
      </c>
      <c r="I46" s="103"/>
      <c r="J46" s="150" t="n">
        <v>0.9</v>
      </c>
      <c r="K46" s="150" t="n">
        <v>1.1</v>
      </c>
      <c r="L46" s="150" t="n">
        <v>0.9</v>
      </c>
      <c r="M46" s="103"/>
      <c r="N46" s="150" t="n">
        <v>66</v>
      </c>
      <c r="O46" s="150" t="n">
        <v>61.8</v>
      </c>
      <c r="P46" s="150" t="n">
        <v>65.2</v>
      </c>
    </row>
    <row r="47" customFormat="false" ht="12.75" hidden="false" customHeight="false" outlineLevel="0" collapsed="false">
      <c r="A47" s="212" t="s">
        <v>401</v>
      </c>
      <c r="B47" s="150" t="n">
        <v>29.2</v>
      </c>
      <c r="C47" s="150" t="n">
        <v>30.2</v>
      </c>
      <c r="D47" s="150" t="n">
        <v>29.3</v>
      </c>
      <c r="E47" s="103"/>
      <c r="F47" s="150" t="n">
        <v>5.1</v>
      </c>
      <c r="G47" s="150" t="n">
        <v>4.2</v>
      </c>
      <c r="H47" s="150" t="n">
        <v>5</v>
      </c>
      <c r="I47" s="103"/>
      <c r="J47" s="150" t="n">
        <v>0.9</v>
      </c>
      <c r="K47" s="150" t="n">
        <v>0.8</v>
      </c>
      <c r="L47" s="150" t="n">
        <v>0.9</v>
      </c>
      <c r="M47" s="103"/>
      <c r="N47" s="150" t="n">
        <v>56.2</v>
      </c>
      <c r="O47" s="150" t="n">
        <v>57.2</v>
      </c>
      <c r="P47" s="150" t="n">
        <v>56.4</v>
      </c>
    </row>
    <row r="48" s="108" customFormat="true" ht="21.95" hidden="false" customHeight="true" outlineLevel="0" collapsed="false">
      <c r="A48" s="105" t="s">
        <v>285</v>
      </c>
      <c r="B48" s="150" t="n">
        <v>28.5</v>
      </c>
      <c r="C48" s="150" t="n">
        <v>28.9</v>
      </c>
      <c r="D48" s="150" t="n">
        <v>28.5</v>
      </c>
      <c r="E48" s="103"/>
      <c r="F48" s="150" t="n">
        <v>6.6</v>
      </c>
      <c r="G48" s="150" t="n">
        <v>5.7</v>
      </c>
      <c r="H48" s="150" t="n">
        <v>6.5</v>
      </c>
      <c r="I48" s="103"/>
      <c r="J48" s="150" t="n">
        <v>0.9</v>
      </c>
      <c r="K48" s="150" t="n">
        <v>1</v>
      </c>
      <c r="L48" s="150" t="n">
        <v>0.9</v>
      </c>
      <c r="M48" s="103"/>
      <c r="N48" s="150" t="n">
        <v>60.4</v>
      </c>
      <c r="O48" s="150" t="n">
        <v>59.6</v>
      </c>
      <c r="P48" s="150" t="n">
        <v>60.3</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28.8</v>
      </c>
      <c r="C51" s="150" t="n">
        <v>29</v>
      </c>
      <c r="D51" s="150" t="n">
        <v>28.8</v>
      </c>
      <c r="E51" s="103"/>
      <c r="F51" s="150" t="n">
        <v>6.7</v>
      </c>
      <c r="G51" s="150" t="n">
        <v>5.8</v>
      </c>
      <c r="H51" s="150" t="n">
        <v>6.6</v>
      </c>
      <c r="I51" s="103"/>
      <c r="J51" s="150" t="n">
        <v>0.9</v>
      </c>
      <c r="K51" s="150" t="n">
        <v>1</v>
      </c>
      <c r="L51" s="150" t="n">
        <v>0.9</v>
      </c>
      <c r="M51" s="103"/>
      <c r="N51" s="150" t="n">
        <v>61.6</v>
      </c>
      <c r="O51" s="150" t="n">
        <v>59.9</v>
      </c>
      <c r="P51" s="150" t="n">
        <v>61.4</v>
      </c>
    </row>
    <row r="52" s="109" customFormat="true" ht="12.75" hidden="false" customHeight="false" outlineLevel="0" collapsed="false">
      <c r="A52" s="90" t="s">
        <v>289</v>
      </c>
      <c r="B52" s="150" t="n">
        <v>29.2</v>
      </c>
      <c r="C52" s="150" t="n">
        <v>29</v>
      </c>
      <c r="D52" s="150" t="n">
        <v>29.2</v>
      </c>
      <c r="E52" s="103"/>
      <c r="F52" s="150" t="n">
        <v>6.9</v>
      </c>
      <c r="G52" s="150" t="n">
        <v>5.8</v>
      </c>
      <c r="H52" s="150" t="n">
        <v>6.7</v>
      </c>
      <c r="I52" s="103"/>
      <c r="J52" s="150" t="n">
        <v>0.9</v>
      </c>
      <c r="K52" s="150" t="n">
        <v>1</v>
      </c>
      <c r="L52" s="150" t="n">
        <v>0.9</v>
      </c>
      <c r="M52" s="103"/>
      <c r="N52" s="150" t="n">
        <v>63.1</v>
      </c>
      <c r="O52" s="150" t="n">
        <v>60.2</v>
      </c>
      <c r="P52" s="150" t="n">
        <v>62.6</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33.3</v>
      </c>
      <c r="C12" s="103" t="n">
        <v>2.9</v>
      </c>
      <c r="D12" s="103" t="n">
        <v>36.2</v>
      </c>
      <c r="E12" s="256"/>
      <c r="F12" s="103" t="n">
        <v>7.9</v>
      </c>
      <c r="G12" s="103" t="n">
        <v>6.4</v>
      </c>
      <c r="H12" s="103" t="n">
        <v>7.8</v>
      </c>
      <c r="I12" s="256"/>
      <c r="J12" s="103" t="n">
        <v>62</v>
      </c>
      <c r="K12" s="103" t="n">
        <v>6.5</v>
      </c>
      <c r="L12" s="103" t="n">
        <v>68.5</v>
      </c>
      <c r="M12" s="256"/>
      <c r="N12" s="103" t="n">
        <v>14.7</v>
      </c>
      <c r="O12" s="103" t="n">
        <v>14.4</v>
      </c>
      <c r="P12" s="103" t="n">
        <v>14.7</v>
      </c>
      <c r="Q12" s="90"/>
    </row>
    <row r="13" customFormat="false" ht="12.75" hidden="false" customHeight="false" outlineLevel="0" collapsed="false">
      <c r="A13" s="212" t="s">
        <v>400</v>
      </c>
      <c r="B13" s="103" t="n">
        <v>276.8</v>
      </c>
      <c r="C13" s="103" t="n">
        <v>58.4</v>
      </c>
      <c r="D13" s="103" t="n">
        <v>335.3</v>
      </c>
      <c r="E13" s="256"/>
      <c r="F13" s="103" t="n">
        <v>10.6</v>
      </c>
      <c r="G13" s="103" t="n">
        <v>10.1</v>
      </c>
      <c r="H13" s="103" t="n">
        <v>10.5</v>
      </c>
      <c r="I13" s="256"/>
      <c r="J13" s="103" t="n">
        <v>649</v>
      </c>
      <c r="K13" s="103" t="n">
        <v>120.6</v>
      </c>
      <c r="L13" s="103" t="n">
        <v>769.7</v>
      </c>
      <c r="M13" s="256"/>
      <c r="N13" s="103" t="n">
        <v>24.9</v>
      </c>
      <c r="O13" s="103" t="n">
        <v>20.8</v>
      </c>
      <c r="P13" s="103" t="n">
        <v>24.2</v>
      </c>
      <c r="Q13" s="90"/>
    </row>
    <row r="14" customFormat="false" ht="12.75" hidden="false" customHeight="false" outlineLevel="0" collapsed="false">
      <c r="A14" s="212" t="s">
        <v>401</v>
      </c>
      <c r="B14" s="103" t="n">
        <v>89</v>
      </c>
      <c r="C14" s="103" t="n">
        <v>13.6</v>
      </c>
      <c r="D14" s="103" t="n">
        <v>102.6</v>
      </c>
      <c r="E14" s="256"/>
      <c r="F14" s="103" t="n">
        <v>10.2</v>
      </c>
      <c r="G14" s="103" t="n">
        <v>10.9</v>
      </c>
      <c r="H14" s="103" t="n">
        <v>10.3</v>
      </c>
      <c r="I14" s="256"/>
      <c r="J14" s="103" t="n">
        <v>193.4</v>
      </c>
      <c r="K14" s="103" t="n">
        <v>25.2</v>
      </c>
      <c r="L14" s="103" t="n">
        <v>218.6</v>
      </c>
      <c r="M14" s="256"/>
      <c r="N14" s="103" t="n">
        <v>22.2</v>
      </c>
      <c r="O14" s="103" t="n">
        <v>20.2</v>
      </c>
      <c r="P14" s="103" t="n">
        <v>22</v>
      </c>
      <c r="Q14" s="90"/>
    </row>
    <row r="15" s="108" customFormat="true" ht="21.95" hidden="false" customHeight="true" outlineLevel="0" collapsed="false">
      <c r="A15" s="105" t="s">
        <v>285</v>
      </c>
      <c r="B15" s="103" t="n">
        <v>399.1</v>
      </c>
      <c r="C15" s="103" t="n">
        <v>74.9</v>
      </c>
      <c r="D15" s="103" t="n">
        <v>474</v>
      </c>
      <c r="E15" s="256"/>
      <c r="F15" s="103" t="n">
        <v>10.3</v>
      </c>
      <c r="G15" s="103" t="n">
        <v>10</v>
      </c>
      <c r="H15" s="103" t="n">
        <v>10.2</v>
      </c>
      <c r="I15" s="256"/>
      <c r="J15" s="103" t="n">
        <v>904.4</v>
      </c>
      <c r="K15" s="103" t="n">
        <v>152.3</v>
      </c>
      <c r="L15" s="103" t="n">
        <v>1056.7</v>
      </c>
      <c r="M15" s="256"/>
      <c r="N15" s="103" t="n">
        <v>23.2</v>
      </c>
      <c r="O15" s="103" t="n">
        <v>20.3</v>
      </c>
      <c r="P15" s="103" t="n">
        <v>22.8</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377</v>
      </c>
      <c r="C18" s="103" t="n">
        <v>73.8</v>
      </c>
      <c r="D18" s="103" t="n">
        <v>450.8</v>
      </c>
      <c r="E18" s="256"/>
      <c r="F18" s="103" t="n">
        <v>10.1</v>
      </c>
      <c r="G18" s="103" t="n">
        <v>10</v>
      </c>
      <c r="H18" s="103" t="n">
        <v>10</v>
      </c>
      <c r="I18" s="256"/>
      <c r="J18" s="103" t="n">
        <v>878.2</v>
      </c>
      <c r="K18" s="103" t="n">
        <v>150.1</v>
      </c>
      <c r="L18" s="103" t="n">
        <v>1028.3</v>
      </c>
      <c r="M18" s="256"/>
      <c r="N18" s="103" t="n">
        <v>23.4</v>
      </c>
      <c r="O18" s="103" t="n">
        <v>20.4</v>
      </c>
      <c r="P18" s="103" t="n">
        <v>22.9</v>
      </c>
      <c r="Q18" s="90"/>
    </row>
    <row r="19" customFormat="false" ht="12.75" hidden="false" customHeight="false" outlineLevel="0" collapsed="false">
      <c r="A19" s="90" t="s">
        <v>289</v>
      </c>
      <c r="B19" s="103" t="n">
        <v>366.5</v>
      </c>
      <c r="C19" s="103" t="n">
        <v>73.4</v>
      </c>
      <c r="D19" s="103" t="n">
        <v>439.9</v>
      </c>
      <c r="E19" s="256"/>
      <c r="F19" s="103" t="n">
        <v>10</v>
      </c>
      <c r="G19" s="103" t="n">
        <v>10.1</v>
      </c>
      <c r="H19" s="103" t="n">
        <v>10</v>
      </c>
      <c r="I19" s="256"/>
      <c r="J19" s="103" t="n">
        <v>869.4</v>
      </c>
      <c r="K19" s="103" t="n">
        <v>150.1</v>
      </c>
      <c r="L19" s="103" t="n">
        <v>1019.5</v>
      </c>
      <c r="M19" s="256"/>
      <c r="N19" s="103" t="n">
        <v>23.7</v>
      </c>
      <c r="O19" s="103" t="n">
        <v>20.6</v>
      </c>
      <c r="P19" s="103" t="n">
        <v>23.2</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15</v>
      </c>
      <c r="C32" s="103" t="n">
        <v>0.8</v>
      </c>
      <c r="D32" s="103" t="n">
        <v>15.8</v>
      </c>
      <c r="E32" s="256"/>
      <c r="F32" s="103" t="n">
        <v>7.1</v>
      </c>
      <c r="G32" s="103" t="n">
        <v>3.4</v>
      </c>
      <c r="H32" s="103" t="n">
        <v>6.7</v>
      </c>
      <c r="I32" s="256"/>
      <c r="J32" s="103" t="n">
        <v>34.7</v>
      </c>
      <c r="K32" s="103" t="n">
        <v>4.5</v>
      </c>
      <c r="L32" s="103" t="n">
        <v>39.2</v>
      </c>
      <c r="M32" s="256"/>
      <c r="N32" s="103" t="n">
        <v>16.3</v>
      </c>
      <c r="O32" s="103" t="n">
        <v>19.2</v>
      </c>
      <c r="P32" s="103" t="n">
        <v>16.6</v>
      </c>
    </row>
    <row r="33" customFormat="false" ht="12.75" hidden="false" customHeight="false" outlineLevel="0" collapsed="false">
      <c r="A33" s="212" t="s">
        <v>400</v>
      </c>
      <c r="B33" s="103" t="n">
        <v>104.2</v>
      </c>
      <c r="C33" s="103" t="n">
        <v>29.7</v>
      </c>
      <c r="D33" s="103" t="n">
        <v>134</v>
      </c>
      <c r="E33" s="256"/>
      <c r="F33" s="103" t="n">
        <v>7.7</v>
      </c>
      <c r="G33" s="103" t="n">
        <v>9.7</v>
      </c>
      <c r="H33" s="103" t="n">
        <v>8</v>
      </c>
      <c r="I33" s="256"/>
      <c r="J33" s="103" t="n">
        <v>354.8</v>
      </c>
      <c r="K33" s="103" t="n">
        <v>63.4</v>
      </c>
      <c r="L33" s="103" t="n">
        <v>418.2</v>
      </c>
      <c r="M33" s="256"/>
      <c r="N33" s="103" t="n">
        <v>26.1</v>
      </c>
      <c r="O33" s="103" t="n">
        <v>20.6</v>
      </c>
      <c r="P33" s="103" t="n">
        <v>25.1</v>
      </c>
    </row>
    <row r="34" s="108" customFormat="true" ht="12.75" hidden="false" customHeight="false" outlineLevel="0" collapsed="false">
      <c r="A34" s="212" t="s">
        <v>401</v>
      </c>
      <c r="B34" s="103" t="n">
        <v>53.6</v>
      </c>
      <c r="C34" s="103" t="n">
        <v>9.9</v>
      </c>
      <c r="D34" s="103" t="n">
        <v>63.5</v>
      </c>
      <c r="E34" s="256"/>
      <c r="F34" s="103" t="n">
        <v>11.5</v>
      </c>
      <c r="G34" s="103" t="n">
        <v>14.2</v>
      </c>
      <c r="H34" s="103" t="n">
        <v>11.8</v>
      </c>
      <c r="I34" s="256"/>
      <c r="J34" s="103" t="n">
        <v>108.1</v>
      </c>
      <c r="K34" s="103" t="n">
        <v>15.9</v>
      </c>
      <c r="L34" s="103" t="n">
        <v>124.1</v>
      </c>
      <c r="M34" s="256"/>
      <c r="N34" s="103" t="n">
        <v>23.2</v>
      </c>
      <c r="O34" s="103" t="n">
        <v>22.8</v>
      </c>
      <c r="P34" s="103" t="n">
        <v>23.1</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172.9</v>
      </c>
      <c r="C35" s="103" t="n">
        <v>40.4</v>
      </c>
      <c r="D35" s="103" t="n">
        <v>213.3</v>
      </c>
      <c r="E35" s="256"/>
      <c r="F35" s="103" t="n">
        <v>8.5</v>
      </c>
      <c r="G35" s="103" t="n">
        <v>10.1</v>
      </c>
      <c r="H35" s="103" t="n">
        <v>8.7</v>
      </c>
      <c r="I35" s="256"/>
      <c r="J35" s="103" t="n">
        <v>497.6</v>
      </c>
      <c r="K35" s="103" t="n">
        <v>83.8</v>
      </c>
      <c r="L35" s="103" t="n">
        <v>581.4</v>
      </c>
      <c r="M35" s="256"/>
      <c r="N35" s="103" t="n">
        <v>24.4</v>
      </c>
      <c r="O35" s="103" t="n">
        <v>20.9</v>
      </c>
      <c r="P35" s="103" t="n">
        <v>23.8</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157.3</v>
      </c>
      <c r="C38" s="103" t="n">
        <v>40</v>
      </c>
      <c r="D38" s="103" t="n">
        <v>197.3</v>
      </c>
      <c r="E38" s="256"/>
      <c r="F38" s="103" t="n">
        <v>8.1</v>
      </c>
      <c r="G38" s="103" t="n">
        <v>10.2</v>
      </c>
      <c r="H38" s="103" t="n">
        <v>8.4</v>
      </c>
      <c r="I38" s="256"/>
      <c r="J38" s="103" t="n">
        <v>478.1</v>
      </c>
      <c r="K38" s="103" t="n">
        <v>81.8</v>
      </c>
      <c r="L38" s="103" t="n">
        <v>559.9</v>
      </c>
      <c r="M38" s="256"/>
      <c r="N38" s="103" t="n">
        <v>24.5</v>
      </c>
      <c r="O38" s="103" t="n">
        <v>20.9</v>
      </c>
      <c r="P38" s="103" t="n">
        <v>23.9</v>
      </c>
    </row>
    <row r="39" customFormat="false" ht="12.75" hidden="false" customHeight="false" outlineLevel="0" collapsed="false">
      <c r="A39" s="90" t="s">
        <v>289</v>
      </c>
      <c r="B39" s="103" t="n">
        <v>153.8</v>
      </c>
      <c r="C39" s="103" t="n">
        <v>40</v>
      </c>
      <c r="D39" s="103" t="n">
        <v>193.8</v>
      </c>
      <c r="E39" s="256"/>
      <c r="F39" s="103" t="n">
        <v>8</v>
      </c>
      <c r="G39" s="103" t="n">
        <v>10.3</v>
      </c>
      <c r="H39" s="103" t="n">
        <v>8.4</v>
      </c>
      <c r="I39" s="256"/>
      <c r="J39" s="103" t="n">
        <v>474.3</v>
      </c>
      <c r="K39" s="103" t="n">
        <v>81.8</v>
      </c>
      <c r="L39" s="103" t="n">
        <v>556.1</v>
      </c>
      <c r="M39" s="256"/>
      <c r="N39" s="103" t="n">
        <v>24.7</v>
      </c>
      <c r="O39" s="103" t="n">
        <v>21.1</v>
      </c>
      <c r="P39" s="103" t="n">
        <v>24.1</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18.3</v>
      </c>
      <c r="C42" s="103" t="n">
        <v>2.1</v>
      </c>
      <c r="D42" s="103" t="n">
        <v>20.4</v>
      </c>
      <c r="E42" s="256"/>
      <c r="F42" s="103" t="n">
        <v>8.8</v>
      </c>
      <c r="G42" s="103" t="n">
        <v>9.5</v>
      </c>
      <c r="H42" s="103" t="n">
        <v>8.8</v>
      </c>
      <c r="I42" s="256"/>
      <c r="J42" s="103" t="n">
        <v>27.3</v>
      </c>
      <c r="K42" s="103" t="n">
        <v>2</v>
      </c>
      <c r="L42" s="103" t="n">
        <v>29.3</v>
      </c>
      <c r="M42" s="256"/>
      <c r="N42" s="103" t="n">
        <v>13.1</v>
      </c>
      <c r="O42" s="103" t="n">
        <v>9.3</v>
      </c>
      <c r="P42" s="103" t="n">
        <v>12.7</v>
      </c>
    </row>
    <row r="43" s="108" customFormat="true" ht="12.75" hidden="false" customHeight="false" outlineLevel="0" collapsed="false">
      <c r="A43" s="212" t="s">
        <v>400</v>
      </c>
      <c r="B43" s="103" t="n">
        <v>172.6</v>
      </c>
      <c r="C43" s="103" t="n">
        <v>28.7</v>
      </c>
      <c r="D43" s="103" t="n">
        <v>201.3</v>
      </c>
      <c r="E43" s="256"/>
      <c r="F43" s="103" t="n">
        <v>13.9</v>
      </c>
      <c r="G43" s="103" t="n">
        <v>10.5</v>
      </c>
      <c r="H43" s="103" t="n">
        <v>13.3</v>
      </c>
      <c r="I43" s="256"/>
      <c r="J43" s="103" t="n">
        <v>294.3</v>
      </c>
      <c r="K43" s="103" t="n">
        <v>57.2</v>
      </c>
      <c r="L43" s="103" t="n">
        <v>351.5</v>
      </c>
      <c r="M43" s="256"/>
      <c r="N43" s="103" t="n">
        <v>23.6</v>
      </c>
      <c r="O43" s="103" t="n">
        <v>21</v>
      </c>
      <c r="P43" s="103" t="n">
        <v>23.2</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35.4</v>
      </c>
      <c r="C44" s="103" t="n">
        <v>3.7</v>
      </c>
      <c r="D44" s="103" t="n">
        <v>39</v>
      </c>
      <c r="E44" s="256"/>
      <c r="F44" s="103" t="n">
        <v>8.8</v>
      </c>
      <c r="G44" s="103" t="n">
        <v>6.8</v>
      </c>
      <c r="H44" s="103" t="n">
        <v>8.5</v>
      </c>
      <c r="I44" s="256"/>
      <c r="J44" s="103" t="n">
        <v>85.3</v>
      </c>
      <c r="K44" s="103" t="n">
        <v>9.3</v>
      </c>
      <c r="L44" s="103" t="n">
        <v>94.6</v>
      </c>
      <c r="M44" s="256"/>
      <c r="N44" s="103" t="n">
        <v>21.2</v>
      </c>
      <c r="O44" s="103" t="n">
        <v>17</v>
      </c>
      <c r="P44" s="103" t="n">
        <v>20.7</v>
      </c>
    </row>
    <row r="45" customFormat="false" ht="24.75" hidden="false" customHeight="true" outlineLevel="0" collapsed="false">
      <c r="A45" s="105" t="s">
        <v>285</v>
      </c>
      <c r="B45" s="103" t="n">
        <v>226.3</v>
      </c>
      <c r="C45" s="103" t="n">
        <v>34.4</v>
      </c>
      <c r="D45" s="103" t="n">
        <v>260.7</v>
      </c>
      <c r="E45" s="256"/>
      <c r="F45" s="103" t="n">
        <v>12.2</v>
      </c>
      <c r="G45" s="103" t="n">
        <v>9.9</v>
      </c>
      <c r="H45" s="103" t="n">
        <v>11.8</v>
      </c>
      <c r="I45" s="256"/>
      <c r="J45" s="103" t="n">
        <v>406.8</v>
      </c>
      <c r="K45" s="103" t="n">
        <v>68.5</v>
      </c>
      <c r="L45" s="103" t="n">
        <v>475.3</v>
      </c>
      <c r="M45" s="256"/>
      <c r="N45" s="103" t="n">
        <v>21.9</v>
      </c>
      <c r="O45" s="103" t="n">
        <v>19.7</v>
      </c>
      <c r="P45" s="103" t="n">
        <v>21.6</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219.7</v>
      </c>
      <c r="C48" s="103" t="n">
        <v>33.8</v>
      </c>
      <c r="D48" s="103" t="n">
        <v>253.5</v>
      </c>
      <c r="E48" s="256"/>
      <c r="F48" s="103" t="n">
        <v>12.2</v>
      </c>
      <c r="G48" s="103" t="n">
        <v>9.8</v>
      </c>
      <c r="H48" s="103" t="n">
        <v>11.8</v>
      </c>
      <c r="I48" s="256"/>
      <c r="J48" s="103" t="n">
        <v>400.1</v>
      </c>
      <c r="K48" s="103" t="n">
        <v>68.3</v>
      </c>
      <c r="L48" s="103" t="n">
        <v>468.4</v>
      </c>
      <c r="M48" s="256"/>
      <c r="N48" s="103" t="n">
        <v>22.2</v>
      </c>
      <c r="O48" s="103" t="n">
        <v>19.9</v>
      </c>
      <c r="P48" s="103" t="n">
        <v>21.8</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212.7</v>
      </c>
      <c r="C49" s="103" t="n">
        <v>33.4</v>
      </c>
      <c r="D49" s="103" t="n">
        <v>246.1</v>
      </c>
      <c r="E49" s="256"/>
      <c r="F49" s="103" t="n">
        <v>12.2</v>
      </c>
      <c r="G49" s="103" t="n">
        <v>9.8</v>
      </c>
      <c r="H49" s="103" t="n">
        <v>11.8</v>
      </c>
      <c r="I49" s="256"/>
      <c r="J49" s="103" t="n">
        <v>395.1</v>
      </c>
      <c r="K49" s="103" t="n">
        <v>68.3</v>
      </c>
      <c r="L49" s="103" t="n">
        <v>463.4</v>
      </c>
      <c r="M49" s="256"/>
      <c r="N49" s="103" t="n">
        <v>22.6</v>
      </c>
      <c r="O49" s="103" t="n">
        <v>20</v>
      </c>
      <c r="P49" s="103" t="n">
        <v>22.2</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153.5</v>
      </c>
      <c r="C13" s="103" t="n">
        <v>28.7</v>
      </c>
      <c r="D13" s="103" t="n">
        <v>182.3</v>
      </c>
      <c r="E13" s="103" t="n">
        <v>22.5</v>
      </c>
      <c r="F13" s="103" t="n">
        <v>4.2</v>
      </c>
      <c r="G13" s="103" t="n">
        <v>26.8</v>
      </c>
      <c r="H13" s="103" t="n">
        <v>14.6</v>
      </c>
      <c r="I13" s="103" t="n">
        <v>22.4</v>
      </c>
      <c r="J13" s="103" t="n">
        <v>15.8</v>
      </c>
    </row>
    <row r="14" customFormat="false" ht="12.75" hidden="false" customHeight="false" outlineLevel="0" collapsed="false">
      <c r="A14" s="212" t="s">
        <v>400</v>
      </c>
      <c r="B14" s="103" t="n">
        <v>110.6</v>
      </c>
      <c r="C14" s="103" t="n">
        <v>102.3</v>
      </c>
      <c r="D14" s="103" t="n">
        <v>212.9</v>
      </c>
      <c r="E14" s="103" t="n">
        <v>33.9</v>
      </c>
      <c r="F14" s="103" t="n">
        <v>43.1</v>
      </c>
      <c r="G14" s="103" t="n">
        <v>77</v>
      </c>
      <c r="H14" s="103" t="n">
        <v>37.3</v>
      </c>
      <c r="I14" s="103" t="n">
        <v>55.4</v>
      </c>
      <c r="J14" s="103" t="n">
        <v>46</v>
      </c>
    </row>
    <row r="15" customFormat="false" ht="12.75" hidden="false" customHeight="false" outlineLevel="0" collapsed="false">
      <c r="A15" s="212" t="s">
        <v>401</v>
      </c>
      <c r="B15" s="103" t="n">
        <v>34.7</v>
      </c>
      <c r="C15" s="103" t="n">
        <v>17.9</v>
      </c>
      <c r="D15" s="103" t="n">
        <v>52.6</v>
      </c>
      <c r="E15" s="103" t="n">
        <v>14.2</v>
      </c>
      <c r="F15" s="103" t="n">
        <v>10.4</v>
      </c>
      <c r="G15" s="103" t="n">
        <v>24.6</v>
      </c>
      <c r="H15" s="103" t="n">
        <v>46.4</v>
      </c>
      <c r="I15" s="103" t="n">
        <v>63.4</v>
      </c>
      <c r="J15" s="103" t="n">
        <v>52.2</v>
      </c>
    </row>
    <row r="16" s="108" customFormat="true" ht="21.95" hidden="false" customHeight="true" outlineLevel="0" collapsed="false">
      <c r="A16" s="105" t="s">
        <v>285</v>
      </c>
      <c r="B16" s="103" t="n">
        <v>298.9</v>
      </c>
      <c r="C16" s="103" t="n">
        <v>148.9</v>
      </c>
      <c r="D16" s="103" t="n">
        <v>447.7</v>
      </c>
      <c r="E16" s="103" t="n">
        <v>70.6</v>
      </c>
      <c r="F16" s="103" t="n">
        <v>57.7</v>
      </c>
      <c r="G16" s="103" t="n">
        <v>128.3</v>
      </c>
      <c r="H16" s="103" t="n">
        <v>26.8</v>
      </c>
      <c r="I16" s="103" t="n">
        <v>50.5</v>
      </c>
      <c r="J16" s="103" t="n">
        <v>34.6</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91.8</v>
      </c>
      <c r="C19" s="103" t="n">
        <v>147.9</v>
      </c>
      <c r="D19" s="103" t="n">
        <v>439.7</v>
      </c>
      <c r="E19" s="103" t="n">
        <v>70.6</v>
      </c>
      <c r="F19" s="103" t="n">
        <v>57.7</v>
      </c>
      <c r="G19" s="103" t="n">
        <v>128.3</v>
      </c>
      <c r="H19" s="103" t="n">
        <v>27.4</v>
      </c>
      <c r="I19" s="103" t="n">
        <v>50.8</v>
      </c>
      <c r="J19" s="103" t="n">
        <v>35.1</v>
      </c>
    </row>
    <row r="20" customFormat="false" ht="12.75" hidden="false" customHeight="false" outlineLevel="0" collapsed="false">
      <c r="A20" s="90" t="s">
        <v>289</v>
      </c>
      <c r="B20" s="103" t="n">
        <v>229.6</v>
      </c>
      <c r="C20" s="103" t="n">
        <v>138.3</v>
      </c>
      <c r="D20" s="103" t="n">
        <v>367.9</v>
      </c>
      <c r="E20" s="103" t="n">
        <v>65.9</v>
      </c>
      <c r="F20" s="103" t="n">
        <v>57.4</v>
      </c>
      <c r="G20" s="103" t="n">
        <v>123.3</v>
      </c>
      <c r="H20" s="103" t="n">
        <v>32.3</v>
      </c>
      <c r="I20" s="103" t="n">
        <v>53.8</v>
      </c>
      <c r="J20" s="103" t="n">
        <v>40.2</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78.2</v>
      </c>
      <c r="C36" s="103" t="n">
        <v>15.7</v>
      </c>
      <c r="D36" s="103" t="n">
        <v>93.9</v>
      </c>
      <c r="E36" s="103" t="n">
        <v>11.8</v>
      </c>
      <c r="F36" s="103" t="n">
        <v>2.3</v>
      </c>
      <c r="G36" s="103" t="n">
        <v>14.1</v>
      </c>
      <c r="H36" s="103" t="n">
        <v>14.4</v>
      </c>
      <c r="I36" s="103" t="n">
        <v>28.2</v>
      </c>
      <c r="J36" s="103" t="n">
        <v>16.4</v>
      </c>
    </row>
    <row r="37" customFormat="false" ht="12.75" hidden="false" customHeight="false" outlineLevel="0" collapsed="false">
      <c r="A37" s="212" t="s">
        <v>400</v>
      </c>
      <c r="B37" s="103" t="n">
        <v>62</v>
      </c>
      <c r="C37" s="103" t="n">
        <v>52</v>
      </c>
      <c r="D37" s="103" t="n">
        <v>114</v>
      </c>
      <c r="E37" s="103" t="n">
        <v>19.2</v>
      </c>
      <c r="F37" s="103" t="n">
        <v>24.3</v>
      </c>
      <c r="G37" s="103" t="n">
        <v>43.5</v>
      </c>
      <c r="H37" s="103" t="n">
        <v>37.3</v>
      </c>
      <c r="I37" s="103" t="n">
        <v>65.1</v>
      </c>
      <c r="J37" s="103" t="n">
        <v>50</v>
      </c>
    </row>
    <row r="38" s="108" customFormat="true" ht="12.75" hidden="false" customHeight="false" outlineLevel="0" collapsed="false">
      <c r="A38" s="212" t="s">
        <v>401</v>
      </c>
      <c r="B38" s="103" t="n">
        <v>18.5</v>
      </c>
      <c r="C38" s="103" t="n">
        <v>10.6</v>
      </c>
      <c r="D38" s="103" t="n">
        <v>29.1</v>
      </c>
      <c r="E38" s="103" t="n">
        <v>8.7</v>
      </c>
      <c r="F38" s="103" t="n">
        <v>4.8</v>
      </c>
      <c r="G38" s="103" t="n">
        <v>13.5</v>
      </c>
      <c r="H38" s="103" t="n">
        <v>56.2</v>
      </c>
      <c r="I38" s="103" t="n">
        <v>57.7</v>
      </c>
      <c r="J38" s="103" t="n">
        <v>56.7</v>
      </c>
      <c r="K38" s="238"/>
      <c r="L38" s="238"/>
      <c r="M38" s="238"/>
      <c r="N38" s="238"/>
      <c r="O38" s="238"/>
      <c r="P38" s="238"/>
    </row>
    <row r="39" customFormat="false" ht="24.75" hidden="false" customHeight="true" outlineLevel="0" collapsed="false">
      <c r="A39" s="105" t="s">
        <v>285</v>
      </c>
      <c r="B39" s="103" t="n">
        <v>158.8</v>
      </c>
      <c r="C39" s="103" t="n">
        <v>78.3</v>
      </c>
      <c r="D39" s="103" t="n">
        <v>237</v>
      </c>
      <c r="E39" s="103" t="n">
        <v>39.7</v>
      </c>
      <c r="F39" s="103" t="n">
        <v>31.4</v>
      </c>
      <c r="G39" s="103" t="n">
        <v>71.1</v>
      </c>
      <c r="H39" s="103" t="n">
        <v>28.3</v>
      </c>
      <c r="I39" s="103" t="n">
        <v>57.6</v>
      </c>
      <c r="J39" s="103" t="n">
        <v>37.8</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57.5</v>
      </c>
      <c r="C42" s="103" t="n">
        <v>78.3</v>
      </c>
      <c r="D42" s="103" t="n">
        <v>235.7</v>
      </c>
      <c r="E42" s="103" t="n">
        <v>39.7</v>
      </c>
      <c r="F42" s="103" t="n">
        <v>31.4</v>
      </c>
      <c r="G42" s="103" t="n">
        <v>71.1</v>
      </c>
      <c r="H42" s="103" t="n">
        <v>28.6</v>
      </c>
      <c r="I42" s="103" t="n">
        <v>57.6</v>
      </c>
      <c r="J42" s="103" t="n">
        <v>38</v>
      </c>
    </row>
    <row r="43" customFormat="false" ht="12.75" hidden="false" customHeight="false" outlineLevel="0" collapsed="false">
      <c r="A43" s="90" t="s">
        <v>289</v>
      </c>
      <c r="B43" s="103" t="n">
        <v>127.2</v>
      </c>
      <c r="C43" s="103" t="n">
        <v>74.6</v>
      </c>
      <c r="D43" s="103" t="n">
        <v>201.7</v>
      </c>
      <c r="E43" s="103" t="n">
        <v>37.5</v>
      </c>
      <c r="F43" s="103" t="n">
        <v>31.4</v>
      </c>
      <c r="G43" s="103" t="n">
        <v>68.9</v>
      </c>
      <c r="H43" s="103" t="n">
        <v>33.1</v>
      </c>
      <c r="I43" s="103" t="n">
        <v>59.8</v>
      </c>
      <c r="J43" s="103" t="n">
        <v>42.8</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75.3</v>
      </c>
      <c r="C46" s="103" t="n">
        <v>13</v>
      </c>
      <c r="D46" s="103" t="n">
        <v>88.4</v>
      </c>
      <c r="E46" s="103" t="n">
        <v>10.7</v>
      </c>
      <c r="F46" s="103" t="n">
        <v>2</v>
      </c>
      <c r="G46" s="103" t="n">
        <v>12.6</v>
      </c>
      <c r="H46" s="103" t="n">
        <v>14.9</v>
      </c>
      <c r="I46" s="103" t="n">
        <v>16.5</v>
      </c>
      <c r="J46" s="103" t="n">
        <v>15.2</v>
      </c>
    </row>
    <row r="47" s="108" customFormat="true" ht="12.75" hidden="false" customHeight="false" outlineLevel="0" collapsed="false">
      <c r="A47" s="212" t="s">
        <v>400</v>
      </c>
      <c r="B47" s="103" t="n">
        <v>48.6</v>
      </c>
      <c r="C47" s="103" t="n">
        <v>50.3</v>
      </c>
      <c r="D47" s="103" t="n">
        <v>98.9</v>
      </c>
      <c r="E47" s="103" t="n">
        <v>14.7</v>
      </c>
      <c r="F47" s="103" t="n">
        <v>18.8</v>
      </c>
      <c r="G47" s="103" t="n">
        <v>33.5</v>
      </c>
      <c r="H47" s="103" t="n">
        <v>37.3</v>
      </c>
      <c r="I47" s="103" t="n">
        <v>45.2</v>
      </c>
      <c r="J47" s="103" t="n">
        <v>41.3</v>
      </c>
      <c r="K47" s="238"/>
      <c r="L47" s="238"/>
      <c r="M47" s="238"/>
      <c r="N47" s="238"/>
      <c r="O47" s="238"/>
      <c r="P47" s="238"/>
    </row>
    <row r="48" customFormat="false" ht="12.75" hidden="false" customHeight="false" outlineLevel="0" collapsed="false">
      <c r="A48" s="212" t="s">
        <v>401</v>
      </c>
      <c r="B48" s="103" t="n">
        <v>16.2</v>
      </c>
      <c r="C48" s="103" t="n">
        <v>7.3</v>
      </c>
      <c r="D48" s="103" t="n">
        <v>23.5</v>
      </c>
      <c r="E48" s="103" t="n">
        <v>5.5</v>
      </c>
      <c r="F48" s="103" t="n">
        <v>5.6</v>
      </c>
      <c r="G48" s="103" t="n">
        <v>11.1</v>
      </c>
      <c r="H48" s="103" t="n">
        <v>35</v>
      </c>
      <c r="I48" s="103" t="n">
        <v>71.6</v>
      </c>
      <c r="J48" s="103" t="n">
        <v>46.5</v>
      </c>
    </row>
    <row r="49" customFormat="false" ht="24.75" hidden="false" customHeight="true" outlineLevel="0" collapsed="false">
      <c r="A49" s="105" t="s">
        <v>285</v>
      </c>
      <c r="B49" s="103" t="n">
        <v>140.1</v>
      </c>
      <c r="C49" s="103" t="n">
        <v>70.6</v>
      </c>
      <c r="D49" s="103" t="n">
        <v>210.7</v>
      </c>
      <c r="E49" s="103" t="n">
        <v>30.9</v>
      </c>
      <c r="F49" s="103" t="n">
        <v>26.3</v>
      </c>
      <c r="G49" s="103" t="n">
        <v>57.2</v>
      </c>
      <c r="H49" s="103" t="n">
        <v>25.1</v>
      </c>
      <c r="I49" s="103" t="n">
        <v>42.7</v>
      </c>
      <c r="J49" s="103" t="n">
        <v>31</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34.3</v>
      </c>
      <c r="C52" s="103" t="n">
        <v>69.7</v>
      </c>
      <c r="D52" s="103" t="n">
        <v>203.9</v>
      </c>
      <c r="E52" s="103" t="n">
        <v>30.9</v>
      </c>
      <c r="F52" s="103" t="n">
        <v>26.3</v>
      </c>
      <c r="G52" s="103" t="n">
        <v>57.2</v>
      </c>
      <c r="H52" s="103" t="n">
        <v>25.9</v>
      </c>
      <c r="I52" s="103" t="n">
        <v>43.3</v>
      </c>
      <c r="J52" s="103" t="n">
        <v>31.8</v>
      </c>
    </row>
    <row r="53" customFormat="false" ht="12.75" hidden="false" customHeight="false" outlineLevel="0" collapsed="false">
      <c r="A53" s="90" t="s">
        <v>289</v>
      </c>
      <c r="B53" s="103" t="n">
        <v>102.4</v>
      </c>
      <c r="C53" s="103" t="n">
        <v>63.8</v>
      </c>
      <c r="D53" s="103" t="n">
        <v>166.2</v>
      </c>
      <c r="E53" s="103" t="n">
        <v>28.4</v>
      </c>
      <c r="F53" s="103" t="n">
        <v>26</v>
      </c>
      <c r="G53" s="103" t="n">
        <v>54.4</v>
      </c>
      <c r="H53" s="103" t="n">
        <v>31.3</v>
      </c>
      <c r="I53" s="103" t="n">
        <v>46.7</v>
      </c>
      <c r="J53" s="103" t="n">
        <v>37.1</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153.5</v>
      </c>
      <c r="C11" s="103" t="n">
        <v>28.7</v>
      </c>
      <c r="D11" s="103" t="n">
        <v>182.3</v>
      </c>
      <c r="E11" s="294"/>
      <c r="F11" s="103" t="n">
        <v>88.6</v>
      </c>
      <c r="G11" s="103" t="n">
        <v>12.1</v>
      </c>
      <c r="H11" s="103" t="n">
        <v>100.6</v>
      </c>
      <c r="I11" s="256"/>
      <c r="J11" s="103" t="n">
        <v>64.8</v>
      </c>
      <c r="K11" s="103" t="n">
        <v>11.8</v>
      </c>
      <c r="L11" s="103" t="n">
        <v>76.6</v>
      </c>
    </row>
    <row r="12" customFormat="false" ht="12.75" hidden="false" customHeight="false" outlineLevel="0" collapsed="false">
      <c r="A12" s="212" t="s">
        <v>400</v>
      </c>
      <c r="B12" s="103" t="n">
        <v>110.6</v>
      </c>
      <c r="C12" s="103" t="n">
        <v>102.3</v>
      </c>
      <c r="D12" s="103" t="n">
        <v>212.9</v>
      </c>
      <c r="E12" s="294"/>
      <c r="F12" s="103" t="n">
        <v>129.3</v>
      </c>
      <c r="G12" s="103" t="n">
        <v>74.9</v>
      </c>
      <c r="H12" s="103" t="n">
        <v>204.3</v>
      </c>
      <c r="I12" s="256"/>
      <c r="J12" s="103" t="n">
        <v>14.1</v>
      </c>
      <c r="K12" s="103" t="n">
        <v>17.9</v>
      </c>
      <c r="L12" s="103" t="n">
        <v>31.9</v>
      </c>
    </row>
    <row r="13" customFormat="false" ht="12.75" hidden="false" customHeight="false" outlineLevel="0" collapsed="false">
      <c r="A13" s="212" t="s">
        <v>401</v>
      </c>
      <c r="B13" s="103" t="n">
        <v>34.7</v>
      </c>
      <c r="C13" s="103" t="n">
        <v>17.9</v>
      </c>
      <c r="D13" s="103" t="n">
        <v>52.6</v>
      </c>
      <c r="E13" s="294"/>
      <c r="F13" s="103" t="n">
        <v>27.6</v>
      </c>
      <c r="G13" s="103" t="n">
        <v>8.2</v>
      </c>
      <c r="H13" s="103" t="n">
        <v>35.8</v>
      </c>
      <c r="I13" s="256"/>
      <c r="J13" s="103" t="n">
        <v>20</v>
      </c>
      <c r="K13" s="103" t="n">
        <v>5.2</v>
      </c>
      <c r="L13" s="103" t="n">
        <v>25.2</v>
      </c>
    </row>
    <row r="14" s="108" customFormat="true" ht="21.95" hidden="false" customHeight="true" outlineLevel="0" collapsed="false">
      <c r="A14" s="105" t="s">
        <v>285</v>
      </c>
      <c r="B14" s="103" t="n">
        <v>298.9</v>
      </c>
      <c r="C14" s="103" t="n">
        <v>148.9</v>
      </c>
      <c r="D14" s="103" t="n">
        <v>447.7</v>
      </c>
      <c r="E14" s="294"/>
      <c r="F14" s="103" t="n">
        <v>245.5</v>
      </c>
      <c r="G14" s="103" t="n">
        <v>95.2</v>
      </c>
      <c r="H14" s="103" t="n">
        <v>340.7</v>
      </c>
      <c r="I14" s="256"/>
      <c r="J14" s="103" t="n">
        <v>98.9</v>
      </c>
      <c r="K14" s="103" t="n">
        <v>34.9</v>
      </c>
      <c r="L14" s="103" t="n">
        <v>133.7</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91.8</v>
      </c>
      <c r="C17" s="103" t="n">
        <v>147.9</v>
      </c>
      <c r="D17" s="103" t="n">
        <v>439.7</v>
      </c>
      <c r="E17" s="294"/>
      <c r="F17" s="103" t="n">
        <v>240.3</v>
      </c>
      <c r="G17" s="103" t="n">
        <v>93.3</v>
      </c>
      <c r="H17" s="103" t="n">
        <v>333.6</v>
      </c>
      <c r="I17" s="256"/>
      <c r="J17" s="103" t="n">
        <v>71.7</v>
      </c>
      <c r="K17" s="103" t="n">
        <v>29.2</v>
      </c>
      <c r="L17" s="103" t="n">
        <v>100.9</v>
      </c>
    </row>
    <row r="18" s="276" customFormat="true" ht="12.75" hidden="false" customHeight="false" outlineLevel="0" collapsed="false">
      <c r="A18" s="90" t="s">
        <v>289</v>
      </c>
      <c r="B18" s="103" t="n">
        <v>229.6</v>
      </c>
      <c r="C18" s="103" t="n">
        <v>138.3</v>
      </c>
      <c r="D18" s="103" t="n">
        <v>367.9</v>
      </c>
      <c r="E18" s="294"/>
      <c r="F18" s="103" t="n">
        <v>221.5</v>
      </c>
      <c r="G18" s="103" t="n">
        <v>92.1</v>
      </c>
      <c r="H18" s="103" t="n">
        <v>313.6</v>
      </c>
      <c r="I18" s="256"/>
      <c r="J18" s="103" t="n">
        <v>38.6</v>
      </c>
      <c r="K18" s="103" t="n">
        <v>25.1</v>
      </c>
      <c r="L18" s="103" t="n">
        <v>63.7</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78.2</v>
      </c>
      <c r="C32" s="103" t="n">
        <v>15.7</v>
      </c>
      <c r="D32" s="103" t="n">
        <v>93.9</v>
      </c>
      <c r="E32" s="294"/>
      <c r="F32" s="103" t="n">
        <v>40.3</v>
      </c>
      <c r="G32" s="103" t="n">
        <v>6.4</v>
      </c>
      <c r="H32" s="103" t="n">
        <v>46.7</v>
      </c>
      <c r="I32" s="256"/>
      <c r="J32" s="103" t="n">
        <v>35.9</v>
      </c>
      <c r="K32" s="103" t="n">
        <v>7.4</v>
      </c>
      <c r="L32" s="103" t="n">
        <v>43.3</v>
      </c>
    </row>
    <row r="33" customFormat="false" ht="12.75" hidden="false" customHeight="false" outlineLevel="0" collapsed="false">
      <c r="A33" s="212" t="s">
        <v>400</v>
      </c>
      <c r="B33" s="103" t="n">
        <v>62</v>
      </c>
      <c r="C33" s="103" t="n">
        <v>52</v>
      </c>
      <c r="D33" s="103" t="n">
        <v>114</v>
      </c>
      <c r="E33" s="294"/>
      <c r="F33" s="103" t="n">
        <v>55.6</v>
      </c>
      <c r="G33" s="103" t="n">
        <v>33.9</v>
      </c>
      <c r="H33" s="103" t="n">
        <v>89.5</v>
      </c>
      <c r="I33" s="256"/>
      <c r="J33" s="103" t="n">
        <v>6.7</v>
      </c>
      <c r="K33" s="103" t="n">
        <v>5.5</v>
      </c>
      <c r="L33" s="103" t="n">
        <v>12.2</v>
      </c>
    </row>
    <row r="34" s="108" customFormat="true" ht="12.75" hidden="false" customHeight="false" outlineLevel="0" collapsed="false">
      <c r="A34" s="212" t="s">
        <v>401</v>
      </c>
      <c r="B34" s="103" t="n">
        <v>18.5</v>
      </c>
      <c r="C34" s="103" t="n">
        <v>10.6</v>
      </c>
      <c r="D34" s="103" t="n">
        <v>29.1</v>
      </c>
      <c r="E34" s="294"/>
      <c r="F34" s="103" t="n">
        <v>11.4</v>
      </c>
      <c r="G34" s="103" t="n">
        <v>2.9</v>
      </c>
      <c r="H34" s="103" t="n">
        <v>14.3</v>
      </c>
      <c r="I34" s="256"/>
      <c r="J34" s="103" t="n">
        <v>12.1</v>
      </c>
      <c r="K34" s="103" t="n">
        <v>3.9</v>
      </c>
      <c r="L34" s="103" t="n">
        <v>16</v>
      </c>
      <c r="M34" s="238"/>
      <c r="N34" s="238"/>
    </row>
    <row r="35" customFormat="false" ht="24.75" hidden="false" customHeight="true" outlineLevel="0" collapsed="false">
      <c r="A35" s="105" t="s">
        <v>285</v>
      </c>
      <c r="B35" s="103" t="n">
        <v>158.8</v>
      </c>
      <c r="C35" s="103" t="n">
        <v>78.3</v>
      </c>
      <c r="D35" s="103" t="n">
        <v>237</v>
      </c>
      <c r="E35" s="294"/>
      <c r="F35" s="103" t="n">
        <v>107.3</v>
      </c>
      <c r="G35" s="103" t="n">
        <v>43.2</v>
      </c>
      <c r="H35" s="103" t="n">
        <v>150.5</v>
      </c>
      <c r="I35" s="256"/>
      <c r="J35" s="103" t="n">
        <v>54.7</v>
      </c>
      <c r="K35" s="103" t="n">
        <v>16.8</v>
      </c>
      <c r="L35" s="103" t="n">
        <v>71.5</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57.5</v>
      </c>
      <c r="C38" s="103" t="n">
        <v>78.3</v>
      </c>
      <c r="D38" s="103" t="n">
        <v>235.7</v>
      </c>
      <c r="E38" s="294"/>
      <c r="F38" s="103" t="n">
        <v>103.4</v>
      </c>
      <c r="G38" s="103" t="n">
        <v>42.7</v>
      </c>
      <c r="H38" s="103" t="n">
        <v>146.1</v>
      </c>
      <c r="I38" s="256"/>
      <c r="J38" s="103" t="n">
        <v>41.1</v>
      </c>
      <c r="K38" s="103" t="n">
        <v>12.5</v>
      </c>
      <c r="L38" s="103" t="n">
        <v>53.6</v>
      </c>
    </row>
    <row r="39" customFormat="false" ht="12.75" hidden="false" customHeight="false" outlineLevel="0" collapsed="false">
      <c r="A39" s="90" t="s">
        <v>289</v>
      </c>
      <c r="B39" s="103" t="n">
        <v>127.2</v>
      </c>
      <c r="C39" s="103" t="n">
        <v>74.6</v>
      </c>
      <c r="D39" s="103" t="n">
        <v>201.7</v>
      </c>
      <c r="E39" s="294"/>
      <c r="F39" s="103" t="n">
        <v>96.7</v>
      </c>
      <c r="G39" s="103" t="n">
        <v>42.4</v>
      </c>
      <c r="H39" s="103" t="n">
        <v>139.1</v>
      </c>
      <c r="I39" s="256"/>
      <c r="J39" s="103" t="n">
        <v>20.5</v>
      </c>
      <c r="K39" s="103" t="n">
        <v>10.5</v>
      </c>
      <c r="L39" s="103" t="n">
        <v>31</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75.3</v>
      </c>
      <c r="C42" s="103" t="n">
        <v>13</v>
      </c>
      <c r="D42" s="103" t="n">
        <v>88.4</v>
      </c>
      <c r="E42" s="294"/>
      <c r="F42" s="103" t="n">
        <v>48.3</v>
      </c>
      <c r="G42" s="103" t="n">
        <v>5.6</v>
      </c>
      <c r="H42" s="103" t="n">
        <v>53.9</v>
      </c>
      <c r="I42" s="256"/>
      <c r="J42" s="103" t="n">
        <v>28.9</v>
      </c>
      <c r="K42" s="103" t="n">
        <v>4.3</v>
      </c>
      <c r="L42" s="103" t="n">
        <v>33.3</v>
      </c>
    </row>
    <row r="43" s="108" customFormat="true" ht="12.75" hidden="false" customHeight="false" outlineLevel="0" collapsed="false">
      <c r="A43" s="212" t="s">
        <v>400</v>
      </c>
      <c r="B43" s="103" t="n">
        <v>48.6</v>
      </c>
      <c r="C43" s="103" t="n">
        <v>50.3</v>
      </c>
      <c r="D43" s="103" t="n">
        <v>98.9</v>
      </c>
      <c r="E43" s="294"/>
      <c r="F43" s="103" t="n">
        <v>73.8</v>
      </c>
      <c r="G43" s="103" t="n">
        <v>41.1</v>
      </c>
      <c r="H43" s="103" t="n">
        <v>114.8</v>
      </c>
      <c r="I43" s="256"/>
      <c r="J43" s="103" t="n">
        <v>7.4</v>
      </c>
      <c r="K43" s="103" t="n">
        <v>12.3</v>
      </c>
      <c r="L43" s="103" t="n">
        <v>19.7</v>
      </c>
      <c r="M43" s="238"/>
      <c r="N43" s="238"/>
    </row>
    <row r="44" customFormat="false" ht="12.75" hidden="false" customHeight="false" outlineLevel="0" collapsed="false">
      <c r="A44" s="212" t="s">
        <v>401</v>
      </c>
      <c r="B44" s="103" t="n">
        <v>16.2</v>
      </c>
      <c r="C44" s="103" t="n">
        <v>7.3</v>
      </c>
      <c r="D44" s="103" t="n">
        <v>23.5</v>
      </c>
      <c r="E44" s="294"/>
      <c r="F44" s="103" t="n">
        <v>16.2</v>
      </c>
      <c r="G44" s="103" t="n">
        <v>5.3</v>
      </c>
      <c r="H44" s="103" t="n">
        <v>21.5</v>
      </c>
      <c r="I44" s="256"/>
      <c r="J44" s="103" t="n">
        <v>7.9</v>
      </c>
      <c r="K44" s="103" t="n">
        <v>1.4</v>
      </c>
      <c r="L44" s="103" t="n">
        <v>9.2</v>
      </c>
    </row>
    <row r="45" customFormat="false" ht="24.75" hidden="false" customHeight="true" outlineLevel="0" collapsed="false">
      <c r="A45" s="105" t="s">
        <v>285</v>
      </c>
      <c r="B45" s="103" t="n">
        <v>140.1</v>
      </c>
      <c r="C45" s="103" t="n">
        <v>70.6</v>
      </c>
      <c r="D45" s="103" t="n">
        <v>210.7</v>
      </c>
      <c r="E45" s="294"/>
      <c r="F45" s="103" t="n">
        <v>138.3</v>
      </c>
      <c r="G45" s="103" t="n">
        <v>52</v>
      </c>
      <c r="H45" s="103" t="n">
        <v>190.3</v>
      </c>
      <c r="I45" s="256"/>
      <c r="J45" s="103" t="n">
        <v>44.2</v>
      </c>
      <c r="K45" s="103" t="n">
        <v>18</v>
      </c>
      <c r="L45" s="103" t="n">
        <v>62.2</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34.3</v>
      </c>
      <c r="C48" s="103" t="n">
        <v>69.7</v>
      </c>
      <c r="D48" s="103" t="n">
        <v>203.9</v>
      </c>
      <c r="E48" s="294"/>
      <c r="F48" s="103" t="n">
        <v>136.8</v>
      </c>
      <c r="G48" s="103" t="n">
        <v>50.6</v>
      </c>
      <c r="H48" s="103" t="n">
        <v>187.5</v>
      </c>
      <c r="I48" s="256"/>
      <c r="J48" s="103" t="n">
        <v>30.6</v>
      </c>
      <c r="K48" s="103" t="n">
        <v>16.7</v>
      </c>
      <c r="L48" s="103" t="n">
        <v>47.3</v>
      </c>
    </row>
    <row r="49" customFormat="false" ht="12.75" hidden="false" customHeight="false" outlineLevel="0" collapsed="false">
      <c r="A49" s="90" t="s">
        <v>289</v>
      </c>
      <c r="B49" s="103" t="n">
        <v>102.4</v>
      </c>
      <c r="C49" s="103" t="n">
        <v>63.8</v>
      </c>
      <c r="D49" s="103" t="n">
        <v>166.2</v>
      </c>
      <c r="E49" s="294"/>
      <c r="F49" s="103" t="n">
        <v>124.8</v>
      </c>
      <c r="G49" s="103" t="n">
        <v>49.8</v>
      </c>
      <c r="H49" s="103" t="n">
        <v>174.6</v>
      </c>
      <c r="I49" s="256"/>
      <c r="J49" s="103" t="n">
        <v>18.2</v>
      </c>
      <c r="K49" s="103" t="n">
        <v>14.6</v>
      </c>
      <c r="L49" s="103" t="n">
        <v>32.7</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4</v>
      </c>
      <c r="C12" s="151" t="n">
        <v>0.8</v>
      </c>
      <c r="D12" s="151" t="n">
        <v>4.8</v>
      </c>
      <c r="E12" s="150"/>
      <c r="F12" s="151" t="n">
        <v>1.2</v>
      </c>
      <c r="G12" s="151" t="n">
        <v>0.2</v>
      </c>
      <c r="H12" s="151" t="n">
        <v>1.4</v>
      </c>
      <c r="I12" s="150"/>
      <c r="J12" s="151" t="n">
        <v>1</v>
      </c>
      <c r="K12" s="151" t="n">
        <v>0.2</v>
      </c>
      <c r="L12" s="151" t="n">
        <v>1.2</v>
      </c>
      <c r="M12" s="150"/>
      <c r="N12" s="151" t="n">
        <v>6.3</v>
      </c>
      <c r="O12" s="151" t="n">
        <v>1.2</v>
      </c>
      <c r="P12" s="151" t="n">
        <v>7.5</v>
      </c>
    </row>
    <row r="13" customFormat="false" ht="12.75" hidden="false" customHeight="false" outlineLevel="0" collapsed="false">
      <c r="A13" s="212" t="s">
        <v>400</v>
      </c>
      <c r="B13" s="151" t="n">
        <v>4</v>
      </c>
      <c r="C13" s="151" t="n">
        <v>3.8</v>
      </c>
      <c r="D13" s="151" t="n">
        <v>7.8</v>
      </c>
      <c r="E13" s="150"/>
      <c r="F13" s="151" t="n">
        <v>1.4</v>
      </c>
      <c r="G13" s="151" t="n">
        <v>1.1</v>
      </c>
      <c r="H13" s="151" t="n">
        <v>2.5</v>
      </c>
      <c r="I13" s="150"/>
      <c r="J13" s="151" t="n">
        <v>0.5</v>
      </c>
      <c r="K13" s="151" t="n">
        <v>0.5</v>
      </c>
      <c r="L13" s="151" t="n">
        <v>1</v>
      </c>
      <c r="M13" s="150"/>
      <c r="N13" s="151" t="n">
        <v>5.9</v>
      </c>
      <c r="O13" s="151" t="n">
        <v>5.4</v>
      </c>
      <c r="P13" s="151" t="n">
        <v>11.3</v>
      </c>
    </row>
    <row r="14" customFormat="false" ht="12.75" hidden="false" customHeight="false" outlineLevel="0" collapsed="false">
      <c r="A14" s="212" t="s">
        <v>401</v>
      </c>
      <c r="B14" s="151" t="n">
        <v>1.2</v>
      </c>
      <c r="C14" s="151" t="n">
        <v>0.6</v>
      </c>
      <c r="D14" s="151" t="n">
        <v>1.8</v>
      </c>
      <c r="E14" s="150"/>
      <c r="F14" s="151" t="n">
        <v>0.3</v>
      </c>
      <c r="G14" s="151" t="n">
        <v>0.1</v>
      </c>
      <c r="H14" s="151" t="n">
        <v>0.4</v>
      </c>
      <c r="I14" s="150"/>
      <c r="J14" s="151" t="n">
        <v>0.4</v>
      </c>
      <c r="K14" s="151" t="n">
        <v>0.1</v>
      </c>
      <c r="L14" s="151" t="n">
        <v>0.5</v>
      </c>
      <c r="M14" s="150"/>
      <c r="N14" s="151" t="n">
        <v>1.9</v>
      </c>
      <c r="O14" s="151" t="n">
        <v>0.8</v>
      </c>
      <c r="P14" s="151" t="n">
        <v>2.7</v>
      </c>
    </row>
    <row r="15" s="108" customFormat="true" ht="21.95" hidden="false" customHeight="true" outlineLevel="0" collapsed="false">
      <c r="A15" s="105" t="s">
        <v>285</v>
      </c>
      <c r="B15" s="151" t="n">
        <v>9.2</v>
      </c>
      <c r="C15" s="151" t="n">
        <v>5.2</v>
      </c>
      <c r="D15" s="151" t="n">
        <v>14.4</v>
      </c>
      <c r="E15" s="150"/>
      <c r="F15" s="151" t="n">
        <v>2.9</v>
      </c>
      <c r="G15" s="151" t="n">
        <v>1.4</v>
      </c>
      <c r="H15" s="151" t="n">
        <v>4.3</v>
      </c>
      <c r="I15" s="150"/>
      <c r="J15" s="151" t="n">
        <v>1.9</v>
      </c>
      <c r="K15" s="151" t="n">
        <v>0.8</v>
      </c>
      <c r="L15" s="151" t="n">
        <v>2.7</v>
      </c>
      <c r="M15" s="150"/>
      <c r="N15" s="151" t="n">
        <v>14</v>
      </c>
      <c r="O15" s="151" t="n">
        <v>7.4</v>
      </c>
      <c r="P15" s="151" t="n">
        <v>21.4</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9.1</v>
      </c>
      <c r="C18" s="151" t="n">
        <v>5.2</v>
      </c>
      <c r="D18" s="151" t="n">
        <v>14.3</v>
      </c>
      <c r="E18" s="150"/>
      <c r="F18" s="151" t="n">
        <v>2.9</v>
      </c>
      <c r="G18" s="151" t="n">
        <v>1.4</v>
      </c>
      <c r="H18" s="151" t="n">
        <v>4.2</v>
      </c>
      <c r="I18" s="150"/>
      <c r="J18" s="151" t="n">
        <v>1.6</v>
      </c>
      <c r="K18" s="151" t="n">
        <v>0.7</v>
      </c>
      <c r="L18" s="151" t="n">
        <v>2.3</v>
      </c>
      <c r="M18" s="150"/>
      <c r="N18" s="151" t="n">
        <v>13.5</v>
      </c>
      <c r="O18" s="151" t="n">
        <v>7.3</v>
      </c>
      <c r="P18" s="151" t="n">
        <v>20.8</v>
      </c>
    </row>
    <row r="19" customFormat="false" ht="12.75" hidden="false" customHeight="false" outlineLevel="0" collapsed="false">
      <c r="A19" s="90" t="s">
        <v>289</v>
      </c>
      <c r="B19" s="151" t="n">
        <v>7.9</v>
      </c>
      <c r="C19" s="151" t="n">
        <v>5</v>
      </c>
      <c r="D19" s="151" t="n">
        <v>12.9</v>
      </c>
      <c r="E19" s="150"/>
      <c r="F19" s="151" t="n">
        <v>2.6</v>
      </c>
      <c r="G19" s="151" t="n">
        <v>1.4</v>
      </c>
      <c r="H19" s="151" t="n">
        <v>4</v>
      </c>
      <c r="I19" s="150"/>
      <c r="J19" s="151" t="n">
        <v>1.1</v>
      </c>
      <c r="K19" s="151" t="n">
        <v>0.7</v>
      </c>
      <c r="L19" s="151" t="n">
        <v>1.7</v>
      </c>
      <c r="M19" s="150"/>
      <c r="N19" s="151" t="n">
        <v>11.6</v>
      </c>
      <c r="O19" s="151" t="n">
        <v>7</v>
      </c>
      <c r="P19" s="151" t="n">
        <v>18.6</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2.2</v>
      </c>
      <c r="C34" s="151" t="n">
        <v>0.5</v>
      </c>
      <c r="D34" s="151" t="n">
        <v>2.7</v>
      </c>
      <c r="E34" s="150"/>
      <c r="F34" s="151" t="n">
        <v>0.6</v>
      </c>
      <c r="G34" s="151" t="n">
        <v>0.1</v>
      </c>
      <c r="H34" s="151" t="n">
        <v>0.7</v>
      </c>
      <c r="I34" s="150"/>
      <c r="J34" s="151" t="n">
        <v>0.6</v>
      </c>
      <c r="K34" s="151" t="n">
        <v>0.1</v>
      </c>
      <c r="L34" s="151" t="n">
        <v>0.8</v>
      </c>
      <c r="M34" s="150"/>
      <c r="N34" s="151" t="n">
        <v>3.4</v>
      </c>
      <c r="O34" s="151" t="n">
        <v>0.7</v>
      </c>
      <c r="P34" s="151" t="n">
        <v>4.1</v>
      </c>
    </row>
    <row r="35" customFormat="false" ht="12.75" hidden="false" customHeight="false" outlineLevel="0" collapsed="false">
      <c r="A35" s="212" t="s">
        <v>400</v>
      </c>
      <c r="B35" s="151" t="n">
        <v>2.3</v>
      </c>
      <c r="C35" s="151" t="n">
        <v>1.9</v>
      </c>
      <c r="D35" s="151" t="n">
        <v>4.2</v>
      </c>
      <c r="E35" s="150"/>
      <c r="F35" s="151" t="n">
        <v>0.6</v>
      </c>
      <c r="G35" s="151" t="n">
        <v>0.5</v>
      </c>
      <c r="H35" s="151" t="n">
        <v>1.1</v>
      </c>
      <c r="I35" s="150"/>
      <c r="J35" s="151" t="n">
        <v>0.2</v>
      </c>
      <c r="K35" s="151" t="n">
        <v>0.2</v>
      </c>
      <c r="L35" s="151" t="n">
        <v>0.4</v>
      </c>
      <c r="M35" s="150"/>
      <c r="N35" s="151" t="n">
        <v>3.2</v>
      </c>
      <c r="O35" s="151" t="n">
        <v>2.6</v>
      </c>
      <c r="P35" s="151" t="n">
        <v>5.8</v>
      </c>
    </row>
    <row r="36" s="108" customFormat="true" ht="12.75" hidden="false" customHeight="false" outlineLevel="0" collapsed="false">
      <c r="A36" s="212" t="s">
        <v>401</v>
      </c>
      <c r="B36" s="151" t="n">
        <v>0.7</v>
      </c>
      <c r="C36" s="151" t="n">
        <v>0.4</v>
      </c>
      <c r="D36" s="151" t="n">
        <v>1.1</v>
      </c>
      <c r="E36" s="150"/>
      <c r="F36" s="151" t="n">
        <v>0.1</v>
      </c>
      <c r="G36" s="151" t="n">
        <v>0</v>
      </c>
      <c r="H36" s="151" t="n">
        <v>0.2</v>
      </c>
      <c r="I36" s="150"/>
      <c r="J36" s="151" t="n">
        <v>0.3</v>
      </c>
      <c r="K36" s="151" t="n">
        <v>0.1</v>
      </c>
      <c r="L36" s="151" t="n">
        <v>0.4</v>
      </c>
      <c r="M36" s="150"/>
      <c r="N36" s="151" t="n">
        <v>1.1</v>
      </c>
      <c r="O36" s="151" t="n">
        <v>0.5</v>
      </c>
      <c r="P36" s="151" t="n">
        <v>1.6</v>
      </c>
    </row>
    <row r="37" customFormat="false" ht="24.75" hidden="false" customHeight="true" outlineLevel="0" collapsed="false">
      <c r="A37" s="105" t="s">
        <v>285</v>
      </c>
      <c r="B37" s="151" t="n">
        <v>5.2</v>
      </c>
      <c r="C37" s="151" t="n">
        <v>2.8</v>
      </c>
      <c r="D37" s="151" t="n">
        <v>8</v>
      </c>
      <c r="E37" s="150"/>
      <c r="F37" s="151" t="n">
        <v>1.3</v>
      </c>
      <c r="G37" s="151" t="n">
        <v>0.6</v>
      </c>
      <c r="H37" s="151" t="n">
        <v>2</v>
      </c>
      <c r="I37" s="150"/>
      <c r="J37" s="151" t="n">
        <v>1.2</v>
      </c>
      <c r="K37" s="151" t="n">
        <v>0.3</v>
      </c>
      <c r="L37" s="151" t="n">
        <v>1.5</v>
      </c>
      <c r="M37" s="150"/>
      <c r="N37" s="151" t="n">
        <v>7.8</v>
      </c>
      <c r="O37" s="151" t="n">
        <v>3.7</v>
      </c>
      <c r="P37" s="151" t="n">
        <v>11.5</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5.2</v>
      </c>
      <c r="C40" s="151" t="n">
        <v>2.8</v>
      </c>
      <c r="D40" s="151" t="n">
        <v>8</v>
      </c>
      <c r="E40" s="150"/>
      <c r="F40" s="151" t="n">
        <v>1.3</v>
      </c>
      <c r="G40" s="151" t="n">
        <v>0.6</v>
      </c>
      <c r="H40" s="151" t="n">
        <v>1.9</v>
      </c>
      <c r="I40" s="150"/>
      <c r="J40" s="151" t="n">
        <v>1</v>
      </c>
      <c r="K40" s="151" t="n">
        <v>0.3</v>
      </c>
      <c r="L40" s="151" t="n">
        <v>1.3</v>
      </c>
      <c r="M40" s="150"/>
      <c r="N40" s="151" t="n">
        <v>7.5</v>
      </c>
      <c r="O40" s="151" t="n">
        <v>3.7</v>
      </c>
      <c r="P40" s="151" t="n">
        <v>11.2</v>
      </c>
    </row>
    <row r="41" customFormat="false" ht="12.75" hidden="false" customHeight="false" outlineLevel="0" collapsed="false">
      <c r="A41" s="90" t="s">
        <v>289</v>
      </c>
      <c r="B41" s="151" t="n">
        <v>4.6</v>
      </c>
      <c r="C41" s="151" t="n">
        <v>2.7</v>
      </c>
      <c r="D41" s="151" t="n">
        <v>7.3</v>
      </c>
      <c r="E41" s="150"/>
      <c r="F41" s="151" t="n">
        <v>1.2</v>
      </c>
      <c r="G41" s="151" t="n">
        <v>0.6</v>
      </c>
      <c r="H41" s="151" t="n">
        <v>1.8</v>
      </c>
      <c r="I41" s="150"/>
      <c r="J41" s="151" t="n">
        <v>0.6</v>
      </c>
      <c r="K41" s="151" t="n">
        <v>0.3</v>
      </c>
      <c r="L41" s="151" t="n">
        <v>0.9</v>
      </c>
      <c r="M41" s="150"/>
      <c r="N41" s="151" t="n">
        <v>6.4</v>
      </c>
      <c r="O41" s="151" t="n">
        <v>3.6</v>
      </c>
      <c r="P41" s="151" t="n">
        <v>10</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8</v>
      </c>
      <c r="C44" s="151" t="n">
        <v>0.3</v>
      </c>
      <c r="D44" s="151" t="n">
        <v>2.1</v>
      </c>
      <c r="E44" s="150"/>
      <c r="F44" s="151" t="n">
        <v>0.7</v>
      </c>
      <c r="G44" s="151" t="n">
        <v>0.1</v>
      </c>
      <c r="H44" s="151" t="n">
        <v>0.7</v>
      </c>
      <c r="I44" s="150"/>
      <c r="J44" s="151" t="n">
        <v>0.4</v>
      </c>
      <c r="K44" s="151" t="n">
        <v>0.1</v>
      </c>
      <c r="L44" s="151" t="n">
        <v>0.5</v>
      </c>
      <c r="M44" s="150"/>
      <c r="N44" s="151" t="n">
        <v>2.9</v>
      </c>
      <c r="O44" s="151" t="n">
        <v>0.4</v>
      </c>
      <c r="P44" s="151" t="n">
        <v>3.3</v>
      </c>
    </row>
    <row r="45" s="108" customFormat="true" ht="12.75" hidden="false" customHeight="false" outlineLevel="0" collapsed="false">
      <c r="A45" s="212" t="s">
        <v>400</v>
      </c>
      <c r="B45" s="151" t="n">
        <v>1.7</v>
      </c>
      <c r="C45" s="151" t="n">
        <v>1.9</v>
      </c>
      <c r="D45" s="151" t="n">
        <v>3.5</v>
      </c>
      <c r="E45" s="150"/>
      <c r="F45" s="151" t="n">
        <v>0.7</v>
      </c>
      <c r="G45" s="151" t="n">
        <v>0.6</v>
      </c>
      <c r="H45" s="151" t="n">
        <v>1.4</v>
      </c>
      <c r="I45" s="150"/>
      <c r="J45" s="151" t="n">
        <v>0.2</v>
      </c>
      <c r="K45" s="151" t="n">
        <v>0.4</v>
      </c>
      <c r="L45" s="151" t="n">
        <v>0.6</v>
      </c>
      <c r="M45" s="150"/>
      <c r="N45" s="151" t="n">
        <v>2.6</v>
      </c>
      <c r="O45" s="151" t="n">
        <v>2.9</v>
      </c>
      <c r="P45" s="151" t="n">
        <v>5.5</v>
      </c>
    </row>
    <row r="46" customFormat="false" ht="12.75" hidden="false" customHeight="false" outlineLevel="0" collapsed="false">
      <c r="A46" s="212" t="s">
        <v>401</v>
      </c>
      <c r="B46" s="151" t="n">
        <v>0.5</v>
      </c>
      <c r="C46" s="151" t="n">
        <v>0.2</v>
      </c>
      <c r="D46" s="151" t="n">
        <v>0.7</v>
      </c>
      <c r="E46" s="150"/>
      <c r="F46" s="151" t="n">
        <v>0.2</v>
      </c>
      <c r="G46" s="151" t="n">
        <v>0</v>
      </c>
      <c r="H46" s="151" t="n">
        <v>0.2</v>
      </c>
      <c r="I46" s="150"/>
      <c r="J46" s="151" t="n">
        <v>0.1</v>
      </c>
      <c r="K46" s="151" t="n">
        <v>0</v>
      </c>
      <c r="L46" s="151" t="n">
        <v>0.2</v>
      </c>
      <c r="M46" s="150"/>
      <c r="N46" s="151" t="n">
        <v>0.8</v>
      </c>
      <c r="O46" s="151" t="n">
        <v>0.3</v>
      </c>
      <c r="P46" s="151" t="n">
        <v>1.1</v>
      </c>
    </row>
    <row r="47" customFormat="false" ht="24.75" hidden="false" customHeight="true" outlineLevel="0" collapsed="false">
      <c r="A47" s="105" t="s">
        <v>285</v>
      </c>
      <c r="B47" s="151" t="n">
        <v>4</v>
      </c>
      <c r="C47" s="151" t="n">
        <v>2.4</v>
      </c>
      <c r="D47" s="151" t="n">
        <v>6.4</v>
      </c>
      <c r="E47" s="150"/>
      <c r="F47" s="151" t="n">
        <v>1.6</v>
      </c>
      <c r="G47" s="151" t="n">
        <v>0.8</v>
      </c>
      <c r="H47" s="151" t="n">
        <v>2.3</v>
      </c>
      <c r="I47" s="150"/>
      <c r="J47" s="151" t="n">
        <v>0.7</v>
      </c>
      <c r="K47" s="151" t="n">
        <v>0.5</v>
      </c>
      <c r="L47" s="151" t="n">
        <v>1.2</v>
      </c>
      <c r="M47" s="150"/>
      <c r="N47" s="151" t="n">
        <v>6.3</v>
      </c>
      <c r="O47" s="151" t="n">
        <v>3.6</v>
      </c>
      <c r="P47" s="151" t="n">
        <v>9.9</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3.9</v>
      </c>
      <c r="C50" s="151" t="n">
        <v>2.4</v>
      </c>
      <c r="D50" s="151" t="n">
        <v>6.3</v>
      </c>
      <c r="E50" s="150"/>
      <c r="F50" s="151" t="n">
        <v>1.5</v>
      </c>
      <c r="G50" s="151" t="n">
        <v>0.8</v>
      </c>
      <c r="H50" s="151" t="n">
        <v>2.3</v>
      </c>
      <c r="I50" s="150"/>
      <c r="J50" s="151" t="n">
        <v>0.6</v>
      </c>
      <c r="K50" s="151" t="n">
        <v>0.4</v>
      </c>
      <c r="L50" s="151" t="n">
        <v>1.1</v>
      </c>
      <c r="M50" s="150"/>
      <c r="N50" s="151" t="n">
        <v>6.1</v>
      </c>
      <c r="O50" s="151" t="n">
        <v>3.6</v>
      </c>
      <c r="P50" s="151" t="n">
        <v>9.7</v>
      </c>
    </row>
    <row r="51" customFormat="false" ht="12.75" hidden="false" customHeight="false" outlineLevel="0" collapsed="false">
      <c r="A51" s="90" t="s">
        <v>289</v>
      </c>
      <c r="B51" s="151" t="n">
        <v>3.3</v>
      </c>
      <c r="C51" s="151" t="n">
        <v>2.3</v>
      </c>
      <c r="D51" s="151" t="n">
        <v>5.6</v>
      </c>
      <c r="E51" s="150"/>
      <c r="F51" s="151" t="n">
        <v>1.4</v>
      </c>
      <c r="G51" s="151" t="n">
        <v>0.8</v>
      </c>
      <c r="H51" s="151" t="n">
        <v>2.2</v>
      </c>
      <c r="I51" s="150"/>
      <c r="J51" s="151" t="n">
        <v>0.5</v>
      </c>
      <c r="K51" s="151" t="n">
        <v>0.4</v>
      </c>
      <c r="L51" s="151" t="n">
        <v>0.9</v>
      </c>
      <c r="M51" s="150"/>
      <c r="N51" s="151" t="n">
        <v>5.2</v>
      </c>
      <c r="O51" s="151" t="n">
        <v>3.5</v>
      </c>
      <c r="P51" s="151" t="n">
        <v>8.6</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398</v>
      </c>
      <c r="C11" s="213"/>
      <c r="D11" s="213" t="n">
        <v>153</v>
      </c>
      <c r="E11" s="213"/>
      <c r="F11" s="213" t="n">
        <v>5245</v>
      </c>
      <c r="G11" s="213"/>
      <c r="H11" s="213" t="n">
        <v>3523</v>
      </c>
      <c r="I11" s="103"/>
      <c r="J11" s="151" t="n">
        <v>18.6</v>
      </c>
      <c r="K11" s="151"/>
      <c r="L11" s="151" t="n">
        <v>13.4</v>
      </c>
      <c r="M11" s="151"/>
      <c r="N11" s="151" t="n">
        <v>0.8</v>
      </c>
      <c r="O11" s="103"/>
      <c r="P11" s="213" t="n">
        <v>1722</v>
      </c>
      <c r="Q11" s="151" t="n">
        <v>32.8</v>
      </c>
    </row>
    <row r="12" customFormat="false" ht="12.75" hidden="false" customHeight="false" outlineLevel="0" collapsed="false">
      <c r="A12" s="90" t="s">
        <v>279</v>
      </c>
      <c r="B12" s="213" t="n">
        <v>5521</v>
      </c>
      <c r="C12" s="213"/>
      <c r="D12" s="213" t="n">
        <v>236</v>
      </c>
      <c r="E12" s="213"/>
      <c r="F12" s="213" t="n">
        <v>5285</v>
      </c>
      <c r="G12" s="213"/>
      <c r="H12" s="213" t="n">
        <v>3387</v>
      </c>
      <c r="I12" s="103"/>
      <c r="J12" s="151" t="n">
        <v>22</v>
      </c>
      <c r="K12" s="151"/>
      <c r="L12" s="151" t="n">
        <v>12.6</v>
      </c>
      <c r="M12" s="151"/>
      <c r="N12" s="151" t="n">
        <v>1.2</v>
      </c>
      <c r="O12" s="103"/>
      <c r="P12" s="213" t="n">
        <v>1898</v>
      </c>
      <c r="Q12" s="151" t="n">
        <v>35.9</v>
      </c>
    </row>
    <row r="13" customFormat="false" ht="12.75" hidden="false" customHeight="false" outlineLevel="0" collapsed="false">
      <c r="A13" s="90" t="s">
        <v>281</v>
      </c>
      <c r="B13" s="213" t="n">
        <v>5463</v>
      </c>
      <c r="C13" s="213"/>
      <c r="D13" s="213" t="n">
        <v>116</v>
      </c>
      <c r="E13" s="213"/>
      <c r="F13" s="213" t="n">
        <v>5347</v>
      </c>
      <c r="G13" s="213"/>
      <c r="H13" s="213" t="n">
        <v>3756</v>
      </c>
      <c r="I13" s="103"/>
      <c r="J13" s="151" t="n">
        <v>15.9</v>
      </c>
      <c r="K13" s="151"/>
      <c r="L13" s="151" t="n">
        <v>12.5</v>
      </c>
      <c r="M13" s="151"/>
      <c r="N13" s="151" t="n">
        <v>1.4</v>
      </c>
      <c r="O13" s="103"/>
      <c r="P13" s="213" t="n">
        <v>1591</v>
      </c>
      <c r="Q13" s="151" t="n">
        <v>29.8</v>
      </c>
    </row>
    <row r="14" customFormat="false" ht="12.75" hidden="false" customHeight="false" outlineLevel="0" collapsed="false">
      <c r="A14" s="90" t="s">
        <v>282</v>
      </c>
      <c r="B14" s="213" t="n">
        <v>5576</v>
      </c>
      <c r="C14" s="213"/>
      <c r="D14" s="213" t="n">
        <v>85</v>
      </c>
      <c r="E14" s="213"/>
      <c r="F14" s="213" t="n">
        <v>5491</v>
      </c>
      <c r="G14" s="213"/>
      <c r="H14" s="213" t="n">
        <v>3927</v>
      </c>
      <c r="I14" s="103"/>
      <c r="J14" s="151" t="n">
        <v>13.2</v>
      </c>
      <c r="K14" s="151"/>
      <c r="L14" s="151" t="n">
        <v>13.9</v>
      </c>
      <c r="M14" s="151"/>
      <c r="N14" s="151" t="n">
        <v>1.4</v>
      </c>
      <c r="O14" s="103"/>
      <c r="P14" s="213" t="n">
        <v>1564</v>
      </c>
      <c r="Q14" s="151" t="n">
        <v>28.5</v>
      </c>
    </row>
    <row r="15" customFormat="false" ht="12.75" hidden="false" customHeight="false" outlineLevel="0" collapsed="false">
      <c r="A15" s="90" t="s">
        <v>283</v>
      </c>
      <c r="B15" s="213" t="n">
        <v>5506</v>
      </c>
      <c r="C15" s="213"/>
      <c r="D15" s="213" t="n">
        <v>89</v>
      </c>
      <c r="E15" s="213"/>
      <c r="F15" s="213" t="n">
        <v>5417</v>
      </c>
      <c r="G15" s="213"/>
      <c r="H15" s="213" t="n">
        <v>4108</v>
      </c>
      <c r="I15" s="103"/>
      <c r="J15" s="151" t="n">
        <v>9</v>
      </c>
      <c r="K15" s="151"/>
      <c r="L15" s="151" t="n">
        <v>13.8</v>
      </c>
      <c r="M15" s="151"/>
      <c r="N15" s="151" t="n">
        <v>1.3</v>
      </c>
      <c r="O15" s="103"/>
      <c r="P15" s="213" t="n">
        <v>1309</v>
      </c>
      <c r="Q15" s="151" t="n">
        <v>24.2</v>
      </c>
    </row>
    <row r="16" s="275" customFormat="true" ht="12.75" hidden="false" customHeight="false" outlineLevel="0" collapsed="false">
      <c r="A16" s="90" t="s">
        <v>284</v>
      </c>
      <c r="B16" s="213" t="n">
        <v>2073</v>
      </c>
      <c r="C16" s="213"/>
      <c r="D16" s="213" t="n">
        <v>49</v>
      </c>
      <c r="E16" s="213"/>
      <c r="F16" s="213" t="n">
        <v>2024</v>
      </c>
      <c r="G16" s="213"/>
      <c r="H16" s="213" t="n">
        <v>1659</v>
      </c>
      <c r="I16" s="103"/>
      <c r="J16" s="151" t="n">
        <v>5.1</v>
      </c>
      <c r="K16" s="151"/>
      <c r="L16" s="151" t="n">
        <v>11.3</v>
      </c>
      <c r="M16" s="151"/>
      <c r="N16" s="151" t="n">
        <v>1.7</v>
      </c>
      <c r="O16" s="103"/>
      <c r="P16" s="213" t="n">
        <v>365</v>
      </c>
      <c r="Q16" s="151" t="n">
        <v>18</v>
      </c>
      <c r="S16" s="90"/>
    </row>
    <row r="17" s="275" customFormat="true" ht="24.75" hidden="false" customHeight="true" outlineLevel="0" collapsed="false">
      <c r="A17" s="90" t="s">
        <v>285</v>
      </c>
      <c r="B17" s="213" t="n">
        <v>29537</v>
      </c>
      <c r="C17" s="213"/>
      <c r="D17" s="213" t="n">
        <v>728</v>
      </c>
      <c r="E17" s="213"/>
      <c r="F17" s="213" t="n">
        <v>28809</v>
      </c>
      <c r="G17" s="213"/>
      <c r="H17" s="213" t="n">
        <v>20360</v>
      </c>
      <c r="I17" s="103"/>
      <c r="J17" s="151" t="n">
        <v>14.9</v>
      </c>
      <c r="K17" s="151"/>
      <c r="L17" s="151" t="n">
        <v>13.1</v>
      </c>
      <c r="M17" s="151"/>
      <c r="N17" s="151" t="n">
        <v>1.3</v>
      </c>
      <c r="O17" s="103"/>
      <c r="P17" s="213" t="n">
        <v>8449</v>
      </c>
      <c r="Q17" s="151" t="n">
        <v>29.3</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333</v>
      </c>
      <c r="C20" s="213"/>
      <c r="D20" s="213" t="n">
        <v>21</v>
      </c>
      <c r="E20" s="213"/>
      <c r="F20" s="213" t="n">
        <v>2312</v>
      </c>
      <c r="G20" s="213"/>
      <c r="H20" s="213" t="n">
        <v>1687</v>
      </c>
      <c r="I20" s="103"/>
      <c r="J20" s="151" t="n">
        <v>13.5</v>
      </c>
      <c r="K20" s="151"/>
      <c r="L20" s="151" t="n">
        <v>12.5</v>
      </c>
      <c r="M20" s="151"/>
      <c r="N20" s="151" t="n">
        <v>1</v>
      </c>
      <c r="O20" s="103"/>
      <c r="P20" s="213" t="n">
        <v>625</v>
      </c>
      <c r="Q20" s="151" t="n">
        <v>27</v>
      </c>
      <c r="S20" s="102"/>
    </row>
    <row r="21" customFormat="false" ht="12.75" hidden="false" customHeight="false" outlineLevel="0" collapsed="false">
      <c r="A21" s="90" t="s">
        <v>287</v>
      </c>
      <c r="B21" s="213" t="n">
        <v>3065</v>
      </c>
      <c r="C21" s="213"/>
      <c r="D21" s="213" t="n">
        <v>132</v>
      </c>
      <c r="E21" s="213"/>
      <c r="F21" s="213" t="n">
        <v>2933</v>
      </c>
      <c r="G21" s="213"/>
      <c r="H21" s="213" t="n">
        <v>1836</v>
      </c>
      <c r="I21" s="103"/>
      <c r="J21" s="151" t="n">
        <v>22.6</v>
      </c>
      <c r="K21" s="151"/>
      <c r="L21" s="151" t="n">
        <v>14.1</v>
      </c>
      <c r="M21" s="151"/>
      <c r="N21" s="151" t="n">
        <v>0.6</v>
      </c>
      <c r="O21" s="103"/>
      <c r="P21" s="213" t="n">
        <v>1097</v>
      </c>
      <c r="Q21" s="151" t="n">
        <v>37.4</v>
      </c>
    </row>
    <row r="22" customFormat="false" ht="12.75" hidden="false" customHeight="false" outlineLevel="0" collapsed="false">
      <c r="A22" s="90" t="s">
        <v>288</v>
      </c>
      <c r="B22" s="213" t="n">
        <v>27323</v>
      </c>
      <c r="C22" s="213"/>
      <c r="D22" s="213" t="n">
        <v>679</v>
      </c>
      <c r="E22" s="213"/>
      <c r="F22" s="213" t="n">
        <v>26644</v>
      </c>
      <c r="G22" s="213"/>
      <c r="H22" s="213" t="n">
        <v>18601</v>
      </c>
      <c r="I22" s="103"/>
      <c r="J22" s="151" t="n">
        <v>15.7</v>
      </c>
      <c r="K22" s="151"/>
      <c r="L22" s="151" t="n">
        <v>13.3</v>
      </c>
      <c r="M22" s="151"/>
      <c r="N22" s="151" t="n">
        <v>1.2</v>
      </c>
      <c r="O22" s="103"/>
      <c r="P22" s="213" t="n">
        <v>8043</v>
      </c>
      <c r="Q22" s="151" t="n">
        <v>30.2</v>
      </c>
    </row>
    <row r="23" customFormat="false" ht="12.75" hidden="false" customHeight="false" outlineLevel="0" collapsed="false">
      <c r="A23" s="90" t="s">
        <v>289</v>
      </c>
      <c r="B23" s="213" t="n">
        <v>25131</v>
      </c>
      <c r="C23" s="213"/>
      <c r="D23" s="213" t="n">
        <v>658</v>
      </c>
      <c r="E23" s="213"/>
      <c r="F23" s="213" t="n">
        <v>24473</v>
      </c>
      <c r="G23" s="213"/>
      <c r="H23" s="213" t="n">
        <v>17014</v>
      </c>
      <c r="I23" s="103"/>
      <c r="J23" s="151" t="n">
        <v>15.9</v>
      </c>
      <c r="K23" s="151"/>
      <c r="L23" s="151" t="n">
        <v>13.3</v>
      </c>
      <c r="M23" s="151"/>
      <c r="N23" s="151" t="n">
        <v>1.3</v>
      </c>
      <c r="O23" s="103"/>
      <c r="P23" s="213" t="n">
        <v>7459</v>
      </c>
      <c r="Q23" s="151" t="n">
        <v>30.5</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731</v>
      </c>
      <c r="C36" s="213"/>
      <c r="D36" s="213" t="n">
        <v>72</v>
      </c>
      <c r="E36" s="213"/>
      <c r="F36" s="213" t="n">
        <v>2659</v>
      </c>
      <c r="G36" s="213"/>
      <c r="H36" s="213" t="n">
        <v>1820</v>
      </c>
      <c r="I36" s="103"/>
      <c r="J36" s="151" t="n">
        <v>17.3</v>
      </c>
      <c r="K36" s="151"/>
      <c r="L36" s="151" t="n">
        <v>13.2</v>
      </c>
      <c r="M36" s="151"/>
      <c r="N36" s="151" t="n">
        <v>1</v>
      </c>
      <c r="O36" s="103"/>
      <c r="P36" s="213" t="n">
        <v>839</v>
      </c>
      <c r="Q36" s="151" t="n">
        <v>31.6</v>
      </c>
    </row>
    <row r="37" customFormat="false" ht="12.75" hidden="false" customHeight="false" outlineLevel="0" collapsed="false">
      <c r="A37" s="90" t="s">
        <v>279</v>
      </c>
      <c r="B37" s="213" t="n">
        <v>2841</v>
      </c>
      <c r="C37" s="213"/>
      <c r="D37" s="213" t="n">
        <v>128</v>
      </c>
      <c r="E37" s="213"/>
      <c r="F37" s="213" t="n">
        <v>2713</v>
      </c>
      <c r="G37" s="213"/>
      <c r="H37" s="213" t="n">
        <v>1752</v>
      </c>
      <c r="I37" s="103"/>
      <c r="J37" s="151" t="n">
        <v>21.6</v>
      </c>
      <c r="K37" s="151"/>
      <c r="L37" s="151" t="n">
        <v>12.8</v>
      </c>
      <c r="M37" s="151"/>
      <c r="N37" s="151" t="n">
        <v>1.1</v>
      </c>
      <c r="O37" s="103"/>
      <c r="P37" s="213" t="n">
        <v>961</v>
      </c>
      <c r="Q37" s="151" t="n">
        <v>35.4</v>
      </c>
    </row>
    <row r="38" customFormat="false" ht="12.75" hidden="false" customHeight="false" outlineLevel="0" collapsed="false">
      <c r="A38" s="90" t="s">
        <v>281</v>
      </c>
      <c r="B38" s="213" t="n">
        <v>2728</v>
      </c>
      <c r="C38" s="213"/>
      <c r="D38" s="213" t="n">
        <v>67</v>
      </c>
      <c r="E38" s="213"/>
      <c r="F38" s="213" t="n">
        <v>2661</v>
      </c>
      <c r="G38" s="213"/>
      <c r="H38" s="213" t="n">
        <v>1834</v>
      </c>
      <c r="I38" s="103"/>
      <c r="J38" s="151" t="n">
        <v>16.5</v>
      </c>
      <c r="K38" s="151"/>
      <c r="L38" s="151" t="n">
        <v>13.5</v>
      </c>
      <c r="M38" s="151"/>
      <c r="N38" s="151" t="n">
        <v>1.1</v>
      </c>
      <c r="O38" s="103"/>
      <c r="P38" s="213" t="n">
        <v>827</v>
      </c>
      <c r="Q38" s="151" t="n">
        <v>31.1</v>
      </c>
    </row>
    <row r="39" customFormat="false" ht="12.75" hidden="false" customHeight="false" outlineLevel="0" collapsed="false">
      <c r="A39" s="90" t="s">
        <v>282</v>
      </c>
      <c r="B39" s="213" t="n">
        <v>2791</v>
      </c>
      <c r="C39" s="213"/>
      <c r="D39" s="213" t="n">
        <v>53</v>
      </c>
      <c r="E39" s="213"/>
      <c r="F39" s="213" t="n">
        <v>2738</v>
      </c>
      <c r="G39" s="213"/>
      <c r="H39" s="213" t="n">
        <v>1895</v>
      </c>
      <c r="I39" s="103"/>
      <c r="J39" s="151" t="n">
        <v>13.9</v>
      </c>
      <c r="K39" s="151"/>
      <c r="L39" s="151" t="n">
        <v>15.3</v>
      </c>
      <c r="M39" s="151"/>
      <c r="N39" s="151" t="n">
        <v>1.6</v>
      </c>
      <c r="O39" s="103"/>
      <c r="P39" s="213" t="n">
        <v>843</v>
      </c>
      <c r="Q39" s="151" t="n">
        <v>30.8</v>
      </c>
    </row>
    <row r="40" customFormat="false" ht="12.75" hidden="false" customHeight="false" outlineLevel="0" collapsed="false">
      <c r="A40" s="90" t="s">
        <v>283</v>
      </c>
      <c r="B40" s="213" t="n">
        <v>2781</v>
      </c>
      <c r="C40" s="213"/>
      <c r="D40" s="213" t="n">
        <v>59</v>
      </c>
      <c r="E40" s="213"/>
      <c r="F40" s="213" t="n">
        <v>2722</v>
      </c>
      <c r="G40" s="213"/>
      <c r="H40" s="213" t="n">
        <v>1984</v>
      </c>
      <c r="I40" s="103"/>
      <c r="J40" s="151" t="n">
        <v>10.7</v>
      </c>
      <c r="K40" s="151"/>
      <c r="L40" s="151" t="n">
        <v>15.1</v>
      </c>
      <c r="M40" s="151"/>
      <c r="N40" s="151" t="n">
        <v>1.4</v>
      </c>
      <c r="O40" s="103"/>
      <c r="P40" s="213" t="n">
        <v>738</v>
      </c>
      <c r="Q40" s="151" t="n">
        <v>27.1</v>
      </c>
    </row>
    <row r="41" customFormat="false" ht="12.75" hidden="false" customHeight="false" outlineLevel="0" collapsed="false">
      <c r="A41" s="90" t="s">
        <v>284</v>
      </c>
      <c r="B41" s="213" t="n">
        <v>1059</v>
      </c>
      <c r="C41" s="213"/>
      <c r="D41" s="213" t="n">
        <v>30</v>
      </c>
      <c r="E41" s="213"/>
      <c r="F41" s="213" t="n">
        <v>1029</v>
      </c>
      <c r="G41" s="213"/>
      <c r="H41" s="213" t="n">
        <v>832</v>
      </c>
      <c r="I41" s="103"/>
      <c r="J41" s="151" t="n">
        <v>5.6</v>
      </c>
      <c r="K41" s="151"/>
      <c r="L41" s="151" t="n">
        <v>11.7</v>
      </c>
      <c r="M41" s="151"/>
      <c r="N41" s="151" t="n">
        <v>1.8</v>
      </c>
      <c r="O41" s="103"/>
      <c r="P41" s="213" t="n">
        <v>197</v>
      </c>
      <c r="Q41" s="151" t="n">
        <v>19.1</v>
      </c>
    </row>
    <row r="42" customFormat="false" ht="24.75" hidden="false" customHeight="true" outlineLevel="0" collapsed="false">
      <c r="A42" s="90" t="s">
        <v>285</v>
      </c>
      <c r="B42" s="213" t="n">
        <v>14931</v>
      </c>
      <c r="C42" s="213"/>
      <c r="D42" s="213" t="n">
        <v>409</v>
      </c>
      <c r="E42" s="213"/>
      <c r="F42" s="213" t="n">
        <v>14522</v>
      </c>
      <c r="G42" s="213"/>
      <c r="H42" s="213" t="n">
        <v>10117</v>
      </c>
      <c r="I42" s="103"/>
      <c r="J42" s="151" t="n">
        <v>15.2</v>
      </c>
      <c r="K42" s="151"/>
      <c r="L42" s="151" t="n">
        <v>13.8</v>
      </c>
      <c r="M42" s="151"/>
      <c r="N42" s="151" t="n">
        <v>1.3</v>
      </c>
      <c r="O42" s="103"/>
      <c r="P42" s="213" t="n">
        <v>4405</v>
      </c>
      <c r="Q42" s="151" t="n">
        <v>30.3</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205</v>
      </c>
      <c r="C45" s="213"/>
      <c r="D45" s="213" t="n">
        <v>9</v>
      </c>
      <c r="E45" s="213"/>
      <c r="F45" s="213" t="n">
        <v>1196</v>
      </c>
      <c r="G45" s="213"/>
      <c r="H45" s="213" t="n">
        <v>863</v>
      </c>
      <c r="I45" s="103"/>
      <c r="J45" s="151" t="n">
        <v>13</v>
      </c>
      <c r="K45" s="151"/>
      <c r="L45" s="151" t="n">
        <v>13.5</v>
      </c>
      <c r="M45" s="151"/>
      <c r="N45" s="151" t="n">
        <v>1.3</v>
      </c>
      <c r="O45" s="103"/>
      <c r="P45" s="213" t="n">
        <v>333</v>
      </c>
      <c r="Q45" s="151" t="n">
        <v>27.8</v>
      </c>
    </row>
    <row r="46" customFormat="false" ht="12.75" hidden="false" customHeight="false" outlineLevel="0" collapsed="false">
      <c r="A46" s="90" t="s">
        <v>287</v>
      </c>
      <c r="B46" s="213" t="n">
        <v>1526</v>
      </c>
      <c r="C46" s="213"/>
      <c r="D46" s="213" t="n">
        <v>63</v>
      </c>
      <c r="E46" s="213"/>
      <c r="F46" s="213" t="n">
        <v>1463</v>
      </c>
      <c r="G46" s="213"/>
      <c r="H46" s="213" t="n">
        <v>957</v>
      </c>
      <c r="I46" s="103"/>
      <c r="J46" s="151" t="n">
        <v>20.8</v>
      </c>
      <c r="K46" s="151"/>
      <c r="L46" s="151" t="n">
        <v>13</v>
      </c>
      <c r="M46" s="151"/>
      <c r="N46" s="151" t="n">
        <v>0.8</v>
      </c>
      <c r="O46" s="103"/>
      <c r="P46" s="213" t="n">
        <v>506</v>
      </c>
      <c r="Q46" s="151" t="n">
        <v>34.6</v>
      </c>
    </row>
    <row r="47" customFormat="false" ht="12.75" hidden="false" customHeight="false" outlineLevel="0" collapsed="false">
      <c r="A47" s="90" t="s">
        <v>288</v>
      </c>
      <c r="B47" s="213" t="n">
        <v>13804</v>
      </c>
      <c r="C47" s="213"/>
      <c r="D47" s="213" t="n">
        <v>379</v>
      </c>
      <c r="E47" s="213"/>
      <c r="F47" s="213" t="n">
        <v>13425</v>
      </c>
      <c r="G47" s="213"/>
      <c r="H47" s="213" t="n">
        <v>9239</v>
      </c>
      <c r="I47" s="103"/>
      <c r="J47" s="151" t="n">
        <v>16</v>
      </c>
      <c r="K47" s="151"/>
      <c r="L47" s="151" t="n">
        <v>14</v>
      </c>
      <c r="M47" s="151"/>
      <c r="N47" s="151" t="n">
        <v>1.2</v>
      </c>
      <c r="O47" s="103"/>
      <c r="P47" s="213" t="n">
        <v>4186</v>
      </c>
      <c r="Q47" s="151" t="n">
        <v>31.2</v>
      </c>
    </row>
    <row r="48" customFormat="false" ht="12.75" hidden="false" customHeight="false" outlineLevel="0" collapsed="false">
      <c r="A48" s="90" t="s">
        <v>289</v>
      </c>
      <c r="B48" s="213" t="n">
        <v>12667</v>
      </c>
      <c r="C48" s="213"/>
      <c r="D48" s="213" t="n">
        <v>370</v>
      </c>
      <c r="E48" s="213"/>
      <c r="F48" s="213" t="n">
        <v>12297</v>
      </c>
      <c r="G48" s="213"/>
      <c r="H48" s="213" t="n">
        <v>8422</v>
      </c>
      <c r="I48" s="103"/>
      <c r="J48" s="151" t="n">
        <v>16.3</v>
      </c>
      <c r="K48" s="151"/>
      <c r="L48" s="151" t="n">
        <v>14</v>
      </c>
      <c r="M48" s="151"/>
      <c r="N48" s="151" t="n">
        <v>1.2</v>
      </c>
      <c r="O48" s="103"/>
      <c r="P48" s="213" t="n">
        <v>3875</v>
      </c>
      <c r="Q48" s="151" t="n">
        <v>31.5</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667</v>
      </c>
      <c r="C60" s="213"/>
      <c r="D60" s="213" t="n">
        <v>81</v>
      </c>
      <c r="E60" s="213"/>
      <c r="F60" s="213" t="n">
        <v>2586</v>
      </c>
      <c r="G60" s="213"/>
      <c r="H60" s="213" t="n">
        <v>1703</v>
      </c>
      <c r="I60" s="103"/>
      <c r="J60" s="151" t="n">
        <v>19.9</v>
      </c>
      <c r="K60" s="151"/>
      <c r="L60" s="151" t="n">
        <v>13.6</v>
      </c>
      <c r="M60" s="151"/>
      <c r="N60" s="151" t="n">
        <v>0.6</v>
      </c>
      <c r="O60" s="103"/>
      <c r="P60" s="213" t="n">
        <v>883</v>
      </c>
      <c r="Q60" s="151" t="n">
        <v>34.1</v>
      </c>
    </row>
    <row r="61" customFormat="false" ht="12.75" hidden="false" customHeight="false" outlineLevel="0" collapsed="false">
      <c r="A61" s="90" t="s">
        <v>279</v>
      </c>
      <c r="B61" s="213" t="n">
        <v>2680</v>
      </c>
      <c r="C61" s="213"/>
      <c r="D61" s="213" t="n">
        <v>108</v>
      </c>
      <c r="E61" s="213"/>
      <c r="F61" s="213" t="n">
        <v>2572</v>
      </c>
      <c r="G61" s="213"/>
      <c r="H61" s="213" t="n">
        <v>1635</v>
      </c>
      <c r="I61" s="103"/>
      <c r="J61" s="151" t="n">
        <v>22.6</v>
      </c>
      <c r="K61" s="151"/>
      <c r="L61" s="151" t="n">
        <v>12.5</v>
      </c>
      <c r="M61" s="151"/>
      <c r="N61" s="151" t="n">
        <v>1.4</v>
      </c>
      <c r="O61" s="103"/>
      <c r="P61" s="213" t="n">
        <v>937</v>
      </c>
      <c r="Q61" s="151" t="n">
        <v>36.4</v>
      </c>
    </row>
    <row r="62" customFormat="false" ht="12.75" hidden="false" customHeight="false" outlineLevel="0" collapsed="false">
      <c r="A62" s="90" t="s">
        <v>281</v>
      </c>
      <c r="B62" s="213" t="n">
        <v>2735</v>
      </c>
      <c r="C62" s="213"/>
      <c r="D62" s="213" t="n">
        <v>49</v>
      </c>
      <c r="E62" s="213"/>
      <c r="F62" s="213" t="n">
        <v>2686</v>
      </c>
      <c r="G62" s="213"/>
      <c r="H62" s="213" t="n">
        <v>1922</v>
      </c>
      <c r="I62" s="103"/>
      <c r="J62" s="151" t="n">
        <v>15.3</v>
      </c>
      <c r="K62" s="151"/>
      <c r="L62" s="151" t="n">
        <v>11.5</v>
      </c>
      <c r="M62" s="151"/>
      <c r="N62" s="151" t="n">
        <v>1.6</v>
      </c>
      <c r="O62" s="103"/>
      <c r="P62" s="213" t="n">
        <v>764</v>
      </c>
      <c r="Q62" s="151" t="n">
        <v>28.4</v>
      </c>
    </row>
    <row r="63" customFormat="false" ht="12.75" hidden="false" customHeight="false" outlineLevel="0" collapsed="false">
      <c r="A63" s="90" t="s">
        <v>282</v>
      </c>
      <c r="B63" s="213" t="n">
        <v>2785</v>
      </c>
      <c r="C63" s="213"/>
      <c r="D63" s="213" t="n">
        <v>32</v>
      </c>
      <c r="E63" s="213"/>
      <c r="F63" s="213" t="n">
        <v>2753</v>
      </c>
      <c r="G63" s="213"/>
      <c r="H63" s="213" t="n">
        <v>2032</v>
      </c>
      <c r="I63" s="103"/>
      <c r="J63" s="151" t="n">
        <v>12.5</v>
      </c>
      <c r="K63" s="151"/>
      <c r="L63" s="151" t="n">
        <v>12.5</v>
      </c>
      <c r="M63" s="151"/>
      <c r="N63" s="151" t="n">
        <v>1.2</v>
      </c>
      <c r="O63" s="103"/>
      <c r="P63" s="213" t="n">
        <v>721</v>
      </c>
      <c r="Q63" s="151" t="n">
        <v>26.2</v>
      </c>
    </row>
    <row r="64" customFormat="false" ht="12.75" hidden="false" customHeight="false" outlineLevel="0" collapsed="false">
      <c r="A64" s="90" t="s">
        <v>283</v>
      </c>
      <c r="B64" s="213" t="n">
        <v>2725</v>
      </c>
      <c r="C64" s="213"/>
      <c r="D64" s="213" t="n">
        <v>30</v>
      </c>
      <c r="E64" s="213"/>
      <c r="F64" s="213" t="n">
        <v>2695</v>
      </c>
      <c r="G64" s="213"/>
      <c r="H64" s="213" t="n">
        <v>2124</v>
      </c>
      <c r="I64" s="103"/>
      <c r="J64" s="151" t="n">
        <v>7.3</v>
      </c>
      <c r="K64" s="151"/>
      <c r="L64" s="151" t="n">
        <v>12.6</v>
      </c>
      <c r="M64" s="151"/>
      <c r="N64" s="151" t="n">
        <v>1.3</v>
      </c>
      <c r="O64" s="103"/>
      <c r="P64" s="213" t="n">
        <v>571</v>
      </c>
      <c r="Q64" s="151" t="n">
        <v>21.2</v>
      </c>
    </row>
    <row r="65" customFormat="false" ht="12.75" hidden="false" customHeight="false" outlineLevel="0" collapsed="false">
      <c r="A65" s="90" t="s">
        <v>284</v>
      </c>
      <c r="B65" s="213" t="n">
        <v>1014</v>
      </c>
      <c r="C65" s="213"/>
      <c r="D65" s="213" t="n">
        <v>19</v>
      </c>
      <c r="E65" s="213"/>
      <c r="F65" s="213" t="n">
        <v>995</v>
      </c>
      <c r="G65" s="213"/>
      <c r="H65" s="213" t="n">
        <v>827</v>
      </c>
      <c r="I65" s="103"/>
      <c r="J65" s="151" t="n">
        <v>4.5</v>
      </c>
      <c r="K65" s="151"/>
      <c r="L65" s="151" t="n">
        <v>10.9</v>
      </c>
      <c r="M65" s="151"/>
      <c r="N65" s="151" t="n">
        <v>1.5</v>
      </c>
      <c r="O65" s="103"/>
      <c r="P65" s="213" t="n">
        <v>168</v>
      </c>
      <c r="Q65" s="151" t="n">
        <v>16.9</v>
      </c>
    </row>
    <row r="66" customFormat="false" ht="24.75" hidden="false" customHeight="true" outlineLevel="0" collapsed="false">
      <c r="A66" s="90" t="s">
        <v>285</v>
      </c>
      <c r="B66" s="213" t="n">
        <v>14606</v>
      </c>
      <c r="C66" s="213"/>
      <c r="D66" s="213" t="n">
        <v>319</v>
      </c>
      <c r="E66" s="213"/>
      <c r="F66" s="213" t="n">
        <v>14287</v>
      </c>
      <c r="G66" s="213"/>
      <c r="H66" s="213" t="n">
        <v>10243</v>
      </c>
      <c r="I66" s="103"/>
      <c r="J66" s="151" t="n">
        <v>14.6</v>
      </c>
      <c r="K66" s="151"/>
      <c r="L66" s="151" t="n">
        <v>12.4</v>
      </c>
      <c r="M66" s="151"/>
      <c r="N66" s="151" t="n">
        <v>1.3</v>
      </c>
      <c r="O66" s="103"/>
      <c r="P66" s="213" t="n">
        <v>4044</v>
      </c>
      <c r="Q66" s="151" t="n">
        <v>28.3</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128</v>
      </c>
      <c r="C69" s="213"/>
      <c r="D69" s="213" t="n">
        <v>12</v>
      </c>
      <c r="E69" s="213"/>
      <c r="F69" s="213" t="n">
        <v>1116</v>
      </c>
      <c r="G69" s="213"/>
      <c r="H69" s="213" t="n">
        <v>824</v>
      </c>
      <c r="I69" s="103"/>
      <c r="J69" s="151" t="n">
        <v>14</v>
      </c>
      <c r="K69" s="151"/>
      <c r="L69" s="151" t="n">
        <v>11.5</v>
      </c>
      <c r="M69" s="151"/>
      <c r="N69" s="151" t="n">
        <v>0.7</v>
      </c>
      <c r="O69" s="103"/>
      <c r="P69" s="213" t="n">
        <v>292</v>
      </c>
      <c r="Q69" s="151" t="n">
        <v>26.2</v>
      </c>
    </row>
    <row r="70" customFormat="false" ht="12.75" hidden="false" customHeight="false" outlineLevel="0" collapsed="false">
      <c r="A70" s="90" t="s">
        <v>287</v>
      </c>
      <c r="B70" s="213" t="n">
        <v>1539</v>
      </c>
      <c r="C70" s="213"/>
      <c r="D70" s="213" t="n">
        <v>69</v>
      </c>
      <c r="E70" s="213"/>
      <c r="F70" s="213" t="n">
        <v>1470</v>
      </c>
      <c r="G70" s="213"/>
      <c r="H70" s="213" t="n">
        <v>879</v>
      </c>
      <c r="I70" s="103"/>
      <c r="J70" s="151" t="n">
        <v>24.4</v>
      </c>
      <c r="K70" s="151"/>
      <c r="L70" s="151" t="n">
        <v>15.2</v>
      </c>
      <c r="M70" s="151"/>
      <c r="N70" s="151" t="n">
        <v>0.5</v>
      </c>
      <c r="O70" s="103"/>
      <c r="P70" s="213" t="n">
        <v>591</v>
      </c>
      <c r="Q70" s="151" t="n">
        <v>40.2</v>
      </c>
    </row>
    <row r="71" customFormat="false" ht="12.75" hidden="false" customHeight="false" outlineLevel="0" collapsed="false">
      <c r="A71" s="90" t="s">
        <v>288</v>
      </c>
      <c r="B71" s="213" t="n">
        <v>13519</v>
      </c>
      <c r="C71" s="213"/>
      <c r="D71" s="213" t="n">
        <v>300</v>
      </c>
      <c r="E71" s="213"/>
      <c r="F71" s="213" t="n">
        <v>13219</v>
      </c>
      <c r="G71" s="213"/>
      <c r="H71" s="213" t="n">
        <v>9362</v>
      </c>
      <c r="I71" s="103"/>
      <c r="J71" s="151" t="n">
        <v>15.4</v>
      </c>
      <c r="K71" s="151"/>
      <c r="L71" s="151" t="n">
        <v>12.6</v>
      </c>
      <c r="M71" s="151"/>
      <c r="N71" s="151" t="n">
        <v>1.2</v>
      </c>
      <c r="O71" s="103"/>
      <c r="P71" s="213" t="n">
        <v>3857</v>
      </c>
      <c r="Q71" s="151" t="n">
        <v>29.2</v>
      </c>
    </row>
    <row r="72" customFormat="false" ht="12.75" hidden="false" customHeight="false" outlineLevel="0" collapsed="false">
      <c r="A72" s="90" t="s">
        <v>289</v>
      </c>
      <c r="B72" s="213" t="n">
        <v>12464</v>
      </c>
      <c r="C72" s="213"/>
      <c r="D72" s="213" t="n">
        <v>288</v>
      </c>
      <c r="E72" s="213"/>
      <c r="F72" s="213" t="n">
        <v>12176</v>
      </c>
      <c r="G72" s="213"/>
      <c r="H72" s="213" t="n">
        <v>8592</v>
      </c>
      <c r="I72" s="103"/>
      <c r="J72" s="151" t="n">
        <v>15.5</v>
      </c>
      <c r="K72" s="151"/>
      <c r="L72" s="151" t="n">
        <v>12.6</v>
      </c>
      <c r="M72" s="151"/>
      <c r="N72" s="151" t="n">
        <v>1.3</v>
      </c>
      <c r="O72" s="103"/>
      <c r="P72" s="213" t="n">
        <v>3584</v>
      </c>
      <c r="Q72" s="151" t="n">
        <v>29.4</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786</v>
      </c>
      <c r="D9" s="203" t="n">
        <v>118</v>
      </c>
      <c r="F9" s="203" t="n">
        <v>2668</v>
      </c>
      <c r="H9" s="203" t="n">
        <v>1763</v>
      </c>
      <c r="J9" s="90" t="n">
        <v>19.5</v>
      </c>
      <c r="L9" s="90" t="n">
        <v>12.9</v>
      </c>
      <c r="N9" s="90" t="n">
        <v>1.5</v>
      </c>
      <c r="P9" s="203" t="n">
        <v>905</v>
      </c>
      <c r="Q9" s="90" t="n">
        <v>33.9</v>
      </c>
    </row>
    <row r="10" customFormat="false" ht="12.75" hidden="false" customHeight="false" outlineLevel="0" collapsed="false">
      <c r="A10" s="4" t="s">
        <v>739</v>
      </c>
      <c r="B10" s="203" t="n">
        <v>1662</v>
      </c>
      <c r="D10" s="203" t="n">
        <v>68</v>
      </c>
      <c r="F10" s="203" t="n">
        <v>1594</v>
      </c>
      <c r="H10" s="203" t="n">
        <v>1063</v>
      </c>
      <c r="J10" s="90" t="n">
        <v>18.5</v>
      </c>
      <c r="L10" s="90" t="n">
        <v>13.4</v>
      </c>
      <c r="N10" s="90" t="n">
        <v>1.4</v>
      </c>
      <c r="P10" s="203" t="n">
        <v>531</v>
      </c>
      <c r="Q10" s="90" t="n">
        <v>33.3</v>
      </c>
    </row>
    <row r="11" customFormat="false" ht="12.75" hidden="false" customHeight="false" outlineLevel="0" collapsed="false">
      <c r="A11" s="4" t="s">
        <v>740</v>
      </c>
      <c r="B11" s="203" t="n">
        <v>963</v>
      </c>
      <c r="D11" s="203" t="n">
        <v>30</v>
      </c>
      <c r="F11" s="203" t="n">
        <v>933</v>
      </c>
      <c r="H11" s="203" t="n">
        <v>563</v>
      </c>
      <c r="J11" s="90" t="n">
        <v>24.3</v>
      </c>
      <c r="L11" s="90" t="n">
        <v>13.7</v>
      </c>
      <c r="N11" s="90" t="n">
        <v>1.6</v>
      </c>
      <c r="P11" s="203" t="n">
        <v>370</v>
      </c>
      <c r="Q11" s="90" t="n">
        <v>39.7</v>
      </c>
    </row>
    <row r="12" s="275" customFormat="true" ht="12.75" hidden="false" customHeight="false" outlineLevel="0" collapsed="false">
      <c r="A12" s="4" t="s">
        <v>741</v>
      </c>
      <c r="B12" s="203" t="n">
        <v>24126</v>
      </c>
      <c r="C12" s="203"/>
      <c r="D12" s="203" t="n">
        <v>512</v>
      </c>
      <c r="E12" s="203"/>
      <c r="F12" s="203" t="n">
        <v>23614</v>
      </c>
      <c r="G12" s="203"/>
      <c r="H12" s="203" t="n">
        <v>16971</v>
      </c>
      <c r="I12" s="90"/>
      <c r="J12" s="90" t="n">
        <v>13.8</v>
      </c>
      <c r="K12" s="90"/>
      <c r="L12" s="90" t="n">
        <v>13.1</v>
      </c>
      <c r="M12" s="90"/>
      <c r="N12" s="90" t="n">
        <v>1.2</v>
      </c>
      <c r="O12" s="90"/>
      <c r="P12" s="203" t="n">
        <v>6643</v>
      </c>
      <c r="Q12" s="90" t="n">
        <v>28.1</v>
      </c>
      <c r="S12" s="90"/>
    </row>
    <row r="13" s="275" customFormat="true" ht="12.75" hidden="false" customHeight="false" outlineLevel="0" collapsed="false">
      <c r="A13" s="332" t="s">
        <v>742</v>
      </c>
      <c r="B13" s="203" t="n">
        <v>29537</v>
      </c>
      <c r="C13" s="203"/>
      <c r="D13" s="203" t="n">
        <v>728</v>
      </c>
      <c r="E13" s="203"/>
      <c r="F13" s="203" t="n">
        <v>28809</v>
      </c>
      <c r="G13" s="203"/>
      <c r="H13" s="203" t="n">
        <v>20360</v>
      </c>
      <c r="I13" s="90"/>
      <c r="J13" s="90" t="n">
        <v>14.9</v>
      </c>
      <c r="K13" s="90"/>
      <c r="L13" s="90" t="n">
        <v>13.1</v>
      </c>
      <c r="M13" s="90"/>
      <c r="N13" s="90" t="n">
        <v>1.3</v>
      </c>
      <c r="O13" s="90"/>
      <c r="P13" s="203" t="n">
        <v>8449</v>
      </c>
      <c r="Q13" s="90" t="n">
        <v>29.3</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366</v>
      </c>
      <c r="D16" s="203" t="n">
        <v>69</v>
      </c>
      <c r="F16" s="203" t="n">
        <v>1297</v>
      </c>
      <c r="H16" s="203" t="n">
        <v>850</v>
      </c>
      <c r="J16" s="90" t="n">
        <v>20.1</v>
      </c>
      <c r="L16" s="90" t="n">
        <v>13.3</v>
      </c>
      <c r="N16" s="90" t="n">
        <v>1.1</v>
      </c>
      <c r="P16" s="203" t="n">
        <v>447</v>
      </c>
      <c r="Q16" s="90" t="n">
        <v>34.5</v>
      </c>
    </row>
    <row r="17" customFormat="false" ht="12.75" hidden="false" customHeight="false" outlineLevel="0" collapsed="false">
      <c r="A17" s="4" t="s">
        <v>739</v>
      </c>
      <c r="B17" s="203" t="n">
        <v>831</v>
      </c>
      <c r="D17" s="203" t="n">
        <v>42</v>
      </c>
      <c r="F17" s="203" t="n">
        <v>789</v>
      </c>
      <c r="H17" s="203" t="n">
        <v>499</v>
      </c>
      <c r="J17" s="90" t="n">
        <v>22.1</v>
      </c>
      <c r="L17" s="90" t="n">
        <v>13.6</v>
      </c>
      <c r="N17" s="90" t="n">
        <v>1.1</v>
      </c>
      <c r="P17" s="203" t="n">
        <v>290</v>
      </c>
      <c r="Q17" s="90" t="n">
        <v>36.8</v>
      </c>
    </row>
    <row r="18" customFormat="false" ht="12.75" hidden="false" customHeight="false" outlineLevel="0" collapsed="false">
      <c r="A18" s="4" t="s">
        <v>740</v>
      </c>
      <c r="B18" s="203" t="n">
        <v>478</v>
      </c>
      <c r="D18" s="203" t="n">
        <v>18</v>
      </c>
      <c r="F18" s="203" t="n">
        <v>460</v>
      </c>
      <c r="H18" s="203" t="n">
        <v>278</v>
      </c>
      <c r="J18" s="90" t="n">
        <v>24.1</v>
      </c>
      <c r="L18" s="90" t="n">
        <v>13.7</v>
      </c>
      <c r="N18" s="90" t="n">
        <v>1.7</v>
      </c>
      <c r="P18" s="203" t="n">
        <v>182</v>
      </c>
      <c r="Q18" s="90" t="n">
        <v>39.6</v>
      </c>
    </row>
    <row r="19" customFormat="false" ht="12.75" hidden="false" customHeight="false" outlineLevel="0" collapsed="false">
      <c r="A19" s="4" t="s">
        <v>741</v>
      </c>
      <c r="B19" s="203" t="n">
        <v>12256</v>
      </c>
      <c r="D19" s="203" t="n">
        <v>280</v>
      </c>
      <c r="F19" s="203" t="n">
        <v>11976</v>
      </c>
      <c r="H19" s="203" t="n">
        <v>8490</v>
      </c>
      <c r="J19" s="90" t="n">
        <v>13.9</v>
      </c>
      <c r="L19" s="90" t="n">
        <v>13.9</v>
      </c>
      <c r="N19" s="90" t="n">
        <v>1.3</v>
      </c>
      <c r="P19" s="203" t="n">
        <v>3486</v>
      </c>
      <c r="Q19" s="90" t="n">
        <v>29.1</v>
      </c>
    </row>
    <row r="20" customFormat="false" ht="12.75" hidden="false" customHeight="false" outlineLevel="0" collapsed="false">
      <c r="A20" s="332" t="s">
        <v>742</v>
      </c>
      <c r="B20" s="203" t="n">
        <v>14931</v>
      </c>
      <c r="D20" s="203" t="n">
        <v>409</v>
      </c>
      <c r="F20" s="203" t="n">
        <v>14522</v>
      </c>
      <c r="H20" s="203" t="n">
        <v>10117</v>
      </c>
      <c r="J20" s="90" t="n">
        <v>15.2</v>
      </c>
      <c r="L20" s="90" t="n">
        <v>13.8</v>
      </c>
      <c r="N20" s="90" t="n">
        <v>1.3</v>
      </c>
      <c r="P20" s="203" t="n">
        <v>4405</v>
      </c>
      <c r="Q20" s="90" t="n">
        <v>30.3</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20</v>
      </c>
      <c r="D23" s="203" t="n">
        <v>49</v>
      </c>
      <c r="F23" s="203" t="n">
        <v>1371</v>
      </c>
      <c r="H23" s="203" t="n">
        <v>913</v>
      </c>
      <c r="I23" s="90"/>
      <c r="J23" s="90" t="n">
        <v>18.9</v>
      </c>
      <c r="K23" s="90"/>
      <c r="L23" s="90" t="n">
        <v>12.5</v>
      </c>
      <c r="M23" s="90"/>
      <c r="N23" s="90" t="n">
        <v>2</v>
      </c>
      <c r="O23" s="90"/>
      <c r="P23" s="203" t="n">
        <v>458</v>
      </c>
      <c r="Q23" s="90" t="n">
        <v>33.4</v>
      </c>
      <c r="R23" s="90"/>
      <c r="S23" s="90"/>
    </row>
    <row r="24" customFormat="false" ht="12.75" hidden="false" customHeight="false" outlineLevel="0" collapsed="false">
      <c r="A24" s="4" t="s">
        <v>739</v>
      </c>
      <c r="B24" s="203" t="n">
        <v>831</v>
      </c>
      <c r="D24" s="203" t="n">
        <v>26</v>
      </c>
      <c r="F24" s="203" t="n">
        <v>805</v>
      </c>
      <c r="H24" s="203" t="n">
        <v>564</v>
      </c>
      <c r="J24" s="90" t="n">
        <v>15</v>
      </c>
      <c r="L24" s="90" t="n">
        <v>13.3</v>
      </c>
      <c r="N24" s="90" t="n">
        <v>1.6</v>
      </c>
      <c r="P24" s="203" t="n">
        <v>241</v>
      </c>
      <c r="Q24" s="90" t="n">
        <v>29.9</v>
      </c>
    </row>
    <row r="25" s="203" customFormat="true" ht="12.75" hidden="false" customHeight="false" outlineLevel="0" collapsed="false">
      <c r="A25" s="4" t="s">
        <v>740</v>
      </c>
      <c r="B25" s="203" t="n">
        <v>485</v>
      </c>
      <c r="D25" s="203" t="n">
        <v>12</v>
      </c>
      <c r="F25" s="203" t="n">
        <v>473</v>
      </c>
      <c r="H25" s="203" t="n">
        <v>285</v>
      </c>
      <c r="I25" s="90"/>
      <c r="J25" s="90" t="n">
        <v>24.5</v>
      </c>
      <c r="K25" s="90"/>
      <c r="L25" s="90" t="n">
        <v>13.7</v>
      </c>
      <c r="M25" s="90"/>
      <c r="N25" s="90" t="n">
        <v>1.5</v>
      </c>
      <c r="O25" s="90"/>
      <c r="P25" s="203" t="n">
        <v>188</v>
      </c>
      <c r="Q25" s="90" t="n">
        <v>39.7</v>
      </c>
      <c r="R25" s="90"/>
      <c r="S25" s="90"/>
    </row>
    <row r="26" customFormat="false" ht="12.75" hidden="false" customHeight="false" outlineLevel="0" collapsed="false">
      <c r="A26" s="4" t="s">
        <v>741</v>
      </c>
      <c r="B26" s="203" t="n">
        <v>11870</v>
      </c>
      <c r="D26" s="203" t="n">
        <v>232</v>
      </c>
      <c r="F26" s="203" t="n">
        <v>11638</v>
      </c>
      <c r="H26" s="203" t="n">
        <v>8481</v>
      </c>
      <c r="J26" s="90" t="n">
        <v>13.7</v>
      </c>
      <c r="L26" s="90" t="n">
        <v>12.3</v>
      </c>
      <c r="N26" s="90" t="n">
        <v>1.1</v>
      </c>
      <c r="P26" s="203" t="n">
        <v>3157</v>
      </c>
      <c r="Q26" s="90" t="n">
        <v>27.1</v>
      </c>
    </row>
    <row r="27" customFormat="false" ht="12.75" hidden="false" customHeight="false" outlineLevel="0" collapsed="false">
      <c r="A27" s="332" t="s">
        <v>742</v>
      </c>
      <c r="B27" s="203" t="n">
        <v>14606</v>
      </c>
      <c r="D27" s="203" t="n">
        <v>319</v>
      </c>
      <c r="F27" s="203" t="n">
        <v>14287</v>
      </c>
      <c r="H27" s="203" t="n">
        <v>10243</v>
      </c>
      <c r="J27" s="90" t="n">
        <v>14.6</v>
      </c>
      <c r="L27" s="90" t="n">
        <v>12.4</v>
      </c>
      <c r="N27" s="90" t="n">
        <v>1.3</v>
      </c>
      <c r="P27" s="203" t="n">
        <v>4044</v>
      </c>
      <c r="Q27" s="90" t="n">
        <v>28.3</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84</v>
      </c>
      <c r="C10" s="275"/>
      <c r="D10" s="203" t="n">
        <v>28</v>
      </c>
      <c r="E10" s="275"/>
      <c r="F10" s="203" t="n">
        <v>3756</v>
      </c>
      <c r="G10" s="275"/>
      <c r="H10" s="203" t="n">
        <v>2570</v>
      </c>
      <c r="I10" s="275"/>
      <c r="J10" s="90" t="n">
        <v>19.1</v>
      </c>
      <c r="K10" s="275"/>
      <c r="L10" s="90" t="n">
        <v>11.2</v>
      </c>
      <c r="M10" s="275"/>
      <c r="N10" s="90" t="n">
        <v>1.2</v>
      </c>
      <c r="O10" s="275"/>
      <c r="P10" s="203" t="n">
        <v>1186</v>
      </c>
      <c r="Q10" s="90" t="n">
        <v>31.6</v>
      </c>
    </row>
    <row r="11" customFormat="false" ht="12.75" hidden="false" customHeight="false" outlineLevel="0" collapsed="false">
      <c r="A11" s="4" t="s">
        <v>367</v>
      </c>
      <c r="B11" s="203" t="n">
        <v>3740</v>
      </c>
      <c r="C11" s="275"/>
      <c r="D11" s="203" t="n">
        <v>80</v>
      </c>
      <c r="E11" s="275"/>
      <c r="F11" s="203" t="n">
        <v>3660</v>
      </c>
      <c r="G11" s="275"/>
      <c r="H11" s="203" t="n">
        <v>2586</v>
      </c>
      <c r="I11" s="275"/>
      <c r="J11" s="90" t="n">
        <v>17</v>
      </c>
      <c r="K11" s="275"/>
      <c r="L11" s="90" t="n">
        <v>11.1</v>
      </c>
      <c r="M11" s="275"/>
      <c r="N11" s="90" t="n">
        <v>1.3</v>
      </c>
      <c r="O11" s="275"/>
      <c r="P11" s="203" t="n">
        <v>1074</v>
      </c>
      <c r="Q11" s="90" t="n">
        <v>29.3</v>
      </c>
      <c r="S11" s="102"/>
    </row>
    <row r="12" customFormat="false" ht="12.75" hidden="false" customHeight="false" outlineLevel="0" collapsed="false">
      <c r="A12" s="4" t="s">
        <v>369</v>
      </c>
      <c r="B12" s="203" t="n">
        <v>3746</v>
      </c>
      <c r="C12" s="275"/>
      <c r="D12" s="203" t="n">
        <v>102</v>
      </c>
      <c r="E12" s="275"/>
      <c r="F12" s="203" t="n">
        <v>3644</v>
      </c>
      <c r="G12" s="275"/>
      <c r="H12" s="203" t="n">
        <v>2542</v>
      </c>
      <c r="I12" s="275"/>
      <c r="J12" s="90" t="n">
        <v>15.9</v>
      </c>
      <c r="K12" s="275"/>
      <c r="L12" s="90" t="n">
        <v>13</v>
      </c>
      <c r="M12" s="275"/>
      <c r="N12" s="90" t="n">
        <v>1.4</v>
      </c>
      <c r="O12" s="275"/>
      <c r="P12" s="203" t="n">
        <v>1102</v>
      </c>
      <c r="Q12" s="90" t="n">
        <v>30.2</v>
      </c>
    </row>
    <row r="13" customFormat="false" ht="12.75" hidden="false" customHeight="false" outlineLevel="0" collapsed="false">
      <c r="A13" s="4" t="s">
        <v>371</v>
      </c>
      <c r="B13" s="203" t="n">
        <v>3717</v>
      </c>
      <c r="C13" s="275"/>
      <c r="D13" s="203" t="n">
        <v>88</v>
      </c>
      <c r="E13" s="275"/>
      <c r="F13" s="203" t="n">
        <v>3629</v>
      </c>
      <c r="G13" s="275"/>
      <c r="H13" s="203" t="n">
        <v>2586</v>
      </c>
      <c r="I13" s="275"/>
      <c r="J13" s="90" t="n">
        <v>13.4</v>
      </c>
      <c r="K13" s="275"/>
      <c r="L13" s="90" t="n">
        <v>14.1</v>
      </c>
      <c r="M13" s="275"/>
      <c r="N13" s="90" t="n">
        <v>1.2</v>
      </c>
      <c r="O13" s="275"/>
      <c r="P13" s="203" t="n">
        <v>1043</v>
      </c>
      <c r="Q13" s="90" t="n">
        <v>28.7</v>
      </c>
    </row>
    <row r="14" customFormat="false" ht="12.75" hidden="false" customHeight="false" outlineLevel="0" collapsed="false">
      <c r="A14" s="4" t="s">
        <v>373</v>
      </c>
      <c r="B14" s="203" t="n">
        <v>3761</v>
      </c>
      <c r="C14" s="275"/>
      <c r="D14" s="203" t="n">
        <v>108</v>
      </c>
      <c r="E14" s="275"/>
      <c r="F14" s="203" t="n">
        <v>3653</v>
      </c>
      <c r="G14" s="275"/>
      <c r="H14" s="203" t="n">
        <v>2576</v>
      </c>
      <c r="I14" s="275"/>
      <c r="J14" s="90" t="n">
        <v>14.3</v>
      </c>
      <c r="K14" s="275"/>
      <c r="L14" s="90" t="n">
        <v>13.9</v>
      </c>
      <c r="M14" s="275"/>
      <c r="N14" s="90" t="n">
        <v>1.3</v>
      </c>
      <c r="O14" s="275"/>
      <c r="P14" s="203" t="n">
        <v>1077</v>
      </c>
      <c r="Q14" s="90" t="n">
        <v>29.5</v>
      </c>
    </row>
    <row r="15" customFormat="false" ht="12.75" hidden="false" customHeight="false" outlineLevel="0" collapsed="false">
      <c r="A15" s="4" t="s">
        <v>375</v>
      </c>
      <c r="B15" s="203" t="n">
        <v>3643</v>
      </c>
      <c r="C15" s="275"/>
      <c r="D15" s="203" t="n">
        <v>97</v>
      </c>
      <c r="E15" s="275"/>
      <c r="F15" s="203" t="n">
        <v>3546</v>
      </c>
      <c r="G15" s="275"/>
      <c r="H15" s="203" t="n">
        <v>2543</v>
      </c>
      <c r="I15" s="275"/>
      <c r="J15" s="90" t="n">
        <v>12.7</v>
      </c>
      <c r="K15" s="275"/>
      <c r="L15" s="90" t="n">
        <v>14.2</v>
      </c>
      <c r="M15" s="275"/>
      <c r="N15" s="90" t="n">
        <v>1.3</v>
      </c>
      <c r="O15" s="275"/>
      <c r="P15" s="203" t="n">
        <v>1003</v>
      </c>
      <c r="Q15" s="90" t="n">
        <v>28.3</v>
      </c>
    </row>
    <row r="16" customFormat="false" ht="12.75" hidden="false" customHeight="false" outlineLevel="0" collapsed="false">
      <c r="A16" s="4" t="s">
        <v>377</v>
      </c>
      <c r="B16" s="203" t="n">
        <v>3558</v>
      </c>
      <c r="C16" s="275"/>
      <c r="D16" s="203" t="n">
        <v>120</v>
      </c>
      <c r="E16" s="275"/>
      <c r="F16" s="203" t="n">
        <v>3438</v>
      </c>
      <c r="G16" s="275"/>
      <c r="H16" s="203" t="n">
        <v>2468</v>
      </c>
      <c r="I16" s="275"/>
      <c r="J16" s="90" t="n">
        <v>12.9</v>
      </c>
      <c r="K16" s="275"/>
      <c r="L16" s="90" t="n">
        <v>14.1</v>
      </c>
      <c r="M16" s="275"/>
      <c r="N16" s="90" t="n">
        <v>1.3</v>
      </c>
      <c r="O16" s="275"/>
      <c r="P16" s="203" t="n">
        <v>970</v>
      </c>
      <c r="Q16" s="90" t="n">
        <v>28.2</v>
      </c>
    </row>
    <row r="17" customFormat="false" ht="12.75" hidden="false" customHeight="false" outlineLevel="0" collapsed="false">
      <c r="A17" s="4" t="s">
        <v>379</v>
      </c>
      <c r="B17" s="203" t="n">
        <v>3588</v>
      </c>
      <c r="C17" s="275"/>
      <c r="D17" s="203" t="n">
        <v>105</v>
      </c>
      <c r="E17" s="275"/>
      <c r="F17" s="203" t="n">
        <v>3483</v>
      </c>
      <c r="G17" s="275"/>
      <c r="H17" s="203" t="n">
        <v>2489</v>
      </c>
      <c r="I17" s="275"/>
      <c r="J17" s="90" t="n">
        <v>14</v>
      </c>
      <c r="K17" s="275"/>
      <c r="L17" s="90" t="n">
        <v>13.4</v>
      </c>
      <c r="M17" s="275"/>
      <c r="N17" s="90" t="n">
        <v>1.2</v>
      </c>
      <c r="O17" s="275"/>
      <c r="P17" s="203" t="n">
        <v>994</v>
      </c>
      <c r="Q17" s="90" t="n">
        <v>28.5</v>
      </c>
    </row>
    <row r="18" customFormat="false" ht="12.75" hidden="false" customHeight="false" outlineLevel="0" collapsed="false">
      <c r="A18" s="332" t="s">
        <v>325</v>
      </c>
      <c r="B18" s="203" t="n">
        <v>29537</v>
      </c>
      <c r="C18" s="275"/>
      <c r="D18" s="203" t="n">
        <v>728</v>
      </c>
      <c r="E18" s="275"/>
      <c r="F18" s="203" t="n">
        <v>28809</v>
      </c>
      <c r="G18" s="275"/>
      <c r="H18" s="203" t="n">
        <v>20360</v>
      </c>
      <c r="I18" s="275"/>
      <c r="J18" s="90" t="n">
        <v>14.9</v>
      </c>
      <c r="K18" s="275"/>
      <c r="L18" s="90" t="n">
        <v>13.1</v>
      </c>
      <c r="M18" s="275"/>
      <c r="N18" s="90" t="n">
        <v>1.3</v>
      </c>
      <c r="O18" s="275"/>
      <c r="P18" s="203" t="n">
        <v>8449</v>
      </c>
      <c r="Q18" s="90" t="n">
        <v>29.3</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19</v>
      </c>
      <c r="C21" s="275"/>
      <c r="D21" s="203" t="n">
        <v>19</v>
      </c>
      <c r="E21" s="275"/>
      <c r="F21" s="203" t="n">
        <v>1900</v>
      </c>
      <c r="G21" s="275"/>
      <c r="H21" s="203" t="n">
        <v>1275</v>
      </c>
      <c r="I21" s="275"/>
      <c r="J21" s="90" t="n">
        <v>20.4</v>
      </c>
      <c r="K21" s="275"/>
      <c r="L21" s="90" t="n">
        <v>11.3</v>
      </c>
      <c r="M21" s="275"/>
      <c r="N21" s="90" t="n">
        <v>1.2</v>
      </c>
      <c r="O21" s="275"/>
      <c r="P21" s="203" t="n">
        <v>625</v>
      </c>
      <c r="Q21" s="90" t="n">
        <v>32.9</v>
      </c>
    </row>
    <row r="22" customFormat="false" ht="12.75" hidden="false" customHeight="false" outlineLevel="0" collapsed="false">
      <c r="A22" s="4" t="s">
        <v>367</v>
      </c>
      <c r="B22" s="203" t="n">
        <v>1901</v>
      </c>
      <c r="C22" s="275"/>
      <c r="D22" s="203" t="n">
        <v>48</v>
      </c>
      <c r="E22" s="275"/>
      <c r="F22" s="203" t="n">
        <v>1853</v>
      </c>
      <c r="G22" s="275"/>
      <c r="H22" s="203" t="n">
        <v>1279</v>
      </c>
      <c r="I22" s="275"/>
      <c r="J22" s="90" t="n">
        <v>17.9</v>
      </c>
      <c r="K22" s="275"/>
      <c r="L22" s="90" t="n">
        <v>11.8</v>
      </c>
      <c r="M22" s="275"/>
      <c r="N22" s="90" t="n">
        <v>1.3</v>
      </c>
      <c r="O22" s="275"/>
      <c r="P22" s="203" t="n">
        <v>574</v>
      </c>
      <c r="Q22" s="90" t="n">
        <v>31</v>
      </c>
    </row>
    <row r="23" customFormat="false" ht="12.75" hidden="false" customHeight="false" outlineLevel="0" collapsed="false">
      <c r="A23" s="4" t="s">
        <v>369</v>
      </c>
      <c r="B23" s="203" t="n">
        <v>1902</v>
      </c>
      <c r="C23" s="275"/>
      <c r="D23" s="203" t="n">
        <v>52</v>
      </c>
      <c r="E23" s="275"/>
      <c r="F23" s="203" t="n">
        <v>1850</v>
      </c>
      <c r="G23" s="275"/>
      <c r="H23" s="203" t="n">
        <v>1265</v>
      </c>
      <c r="I23" s="275"/>
      <c r="J23" s="90" t="n">
        <v>16.2</v>
      </c>
      <c r="K23" s="275"/>
      <c r="L23" s="90" t="n">
        <v>13.7</v>
      </c>
      <c r="M23" s="275"/>
      <c r="N23" s="90" t="n">
        <v>1.7</v>
      </c>
      <c r="O23" s="275"/>
      <c r="P23" s="203" t="n">
        <v>585</v>
      </c>
      <c r="Q23" s="90" t="n">
        <v>31.6</v>
      </c>
    </row>
    <row r="24" customFormat="false" ht="12.75" hidden="false" customHeight="false" outlineLevel="0" collapsed="false">
      <c r="A24" s="4" t="s">
        <v>371</v>
      </c>
      <c r="B24" s="203" t="n">
        <v>1871</v>
      </c>
      <c r="C24" s="275"/>
      <c r="D24" s="203" t="n">
        <v>57</v>
      </c>
      <c r="E24" s="275"/>
      <c r="F24" s="203" t="n">
        <v>1814</v>
      </c>
      <c r="G24" s="275"/>
      <c r="H24" s="203" t="n">
        <v>1272</v>
      </c>
      <c r="I24" s="275"/>
      <c r="J24" s="90" t="n">
        <v>13.2</v>
      </c>
      <c r="K24" s="275"/>
      <c r="L24" s="90" t="n">
        <v>15.7</v>
      </c>
      <c r="M24" s="275"/>
      <c r="N24" s="90" t="n">
        <v>1</v>
      </c>
      <c r="O24" s="275"/>
      <c r="P24" s="203" t="n">
        <v>542</v>
      </c>
      <c r="Q24" s="90" t="n">
        <v>29.9</v>
      </c>
    </row>
    <row r="25" s="103" customFormat="true" ht="12.75" hidden="false" customHeight="false" outlineLevel="0" collapsed="false">
      <c r="A25" s="4" t="s">
        <v>373</v>
      </c>
      <c r="B25" s="203" t="n">
        <v>1914</v>
      </c>
      <c r="C25" s="275"/>
      <c r="D25" s="203" t="n">
        <v>64</v>
      </c>
      <c r="E25" s="275"/>
      <c r="F25" s="203" t="n">
        <v>1850</v>
      </c>
      <c r="G25" s="275"/>
      <c r="H25" s="203" t="n">
        <v>1294</v>
      </c>
      <c r="I25" s="275"/>
      <c r="J25" s="90" t="n">
        <v>13.7</v>
      </c>
      <c r="K25" s="275"/>
      <c r="L25" s="90" t="n">
        <v>15.2</v>
      </c>
      <c r="M25" s="275"/>
      <c r="N25" s="90" t="n">
        <v>1.1</v>
      </c>
      <c r="O25" s="275"/>
      <c r="P25" s="203" t="n">
        <v>556</v>
      </c>
      <c r="Q25" s="90" t="n">
        <v>30.1</v>
      </c>
    </row>
    <row r="26" customFormat="false" ht="12.75" hidden="false" customHeight="false" outlineLevel="0" collapsed="false">
      <c r="A26" s="4" t="s">
        <v>375</v>
      </c>
      <c r="B26" s="203" t="n">
        <v>1835</v>
      </c>
      <c r="C26" s="275"/>
      <c r="D26" s="203" t="n">
        <v>48</v>
      </c>
      <c r="E26" s="275"/>
      <c r="F26" s="203" t="n">
        <v>1787</v>
      </c>
      <c r="G26" s="275"/>
      <c r="H26" s="203" t="n">
        <v>1260</v>
      </c>
      <c r="I26" s="275"/>
      <c r="J26" s="90" t="n">
        <v>13.1</v>
      </c>
      <c r="K26" s="275"/>
      <c r="L26" s="90" t="n">
        <v>15</v>
      </c>
      <c r="M26" s="275"/>
      <c r="N26" s="90" t="n">
        <v>1.4</v>
      </c>
      <c r="O26" s="275"/>
      <c r="P26" s="203" t="n">
        <v>527</v>
      </c>
      <c r="Q26" s="90" t="n">
        <v>29.5</v>
      </c>
    </row>
    <row r="27" customFormat="false" ht="12.75" hidden="false" customHeight="false" outlineLevel="0" collapsed="false">
      <c r="A27" s="4" t="s">
        <v>377</v>
      </c>
      <c r="B27" s="203" t="n">
        <v>1790</v>
      </c>
      <c r="C27" s="275"/>
      <c r="D27" s="203" t="n">
        <v>66</v>
      </c>
      <c r="E27" s="275"/>
      <c r="F27" s="203" t="n">
        <v>1724</v>
      </c>
      <c r="G27" s="275"/>
      <c r="H27" s="203" t="n">
        <v>1228</v>
      </c>
      <c r="I27" s="275"/>
      <c r="J27" s="90" t="n">
        <v>13.4</v>
      </c>
      <c r="K27" s="275"/>
      <c r="L27" s="90" t="n">
        <v>14.1</v>
      </c>
      <c r="M27" s="275"/>
      <c r="N27" s="90" t="n">
        <v>1.3</v>
      </c>
      <c r="O27" s="275"/>
      <c r="P27" s="203" t="n">
        <v>496</v>
      </c>
      <c r="Q27" s="90" t="n">
        <v>28.8</v>
      </c>
    </row>
    <row r="28" customFormat="false" ht="12.75" hidden="false" customHeight="false" outlineLevel="0" collapsed="false">
      <c r="A28" s="4" t="s">
        <v>379</v>
      </c>
      <c r="B28" s="203" t="n">
        <v>1799</v>
      </c>
      <c r="C28" s="275"/>
      <c r="D28" s="203" t="n">
        <v>55</v>
      </c>
      <c r="E28" s="275"/>
      <c r="F28" s="203" t="n">
        <v>1744</v>
      </c>
      <c r="G28" s="275"/>
      <c r="H28" s="203" t="n">
        <v>1244</v>
      </c>
      <c r="I28" s="275"/>
      <c r="J28" s="90" t="n">
        <v>13.8</v>
      </c>
      <c r="K28" s="275"/>
      <c r="L28" s="90" t="n">
        <v>13.6</v>
      </c>
      <c r="M28" s="275"/>
      <c r="N28" s="90" t="n">
        <v>1.3</v>
      </c>
      <c r="O28" s="275"/>
      <c r="P28" s="203" t="n">
        <v>500</v>
      </c>
      <c r="Q28" s="90" t="n">
        <v>28.7</v>
      </c>
    </row>
    <row r="29" customFormat="false" ht="12.75" hidden="false" customHeight="false" outlineLevel="0" collapsed="false">
      <c r="A29" s="332" t="s">
        <v>325</v>
      </c>
      <c r="B29" s="203" t="n">
        <v>14931</v>
      </c>
      <c r="C29" s="275"/>
      <c r="D29" s="203" t="n">
        <v>409</v>
      </c>
      <c r="E29" s="275"/>
      <c r="F29" s="203" t="n">
        <v>14522</v>
      </c>
      <c r="G29" s="275"/>
      <c r="H29" s="203" t="n">
        <v>10117</v>
      </c>
      <c r="I29" s="275"/>
      <c r="J29" s="90" t="n">
        <v>15.2</v>
      </c>
      <c r="K29" s="275"/>
      <c r="L29" s="90" t="n">
        <v>13.8</v>
      </c>
      <c r="M29" s="275"/>
      <c r="N29" s="90" t="n">
        <v>1.3</v>
      </c>
      <c r="O29" s="275"/>
      <c r="P29" s="203" t="n">
        <v>4405</v>
      </c>
      <c r="Q29" s="90" t="n">
        <v>30.3</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65</v>
      </c>
      <c r="C32" s="275"/>
      <c r="D32" s="203" t="n">
        <v>9</v>
      </c>
      <c r="E32" s="275"/>
      <c r="F32" s="203" t="n">
        <v>1856</v>
      </c>
      <c r="G32" s="275"/>
      <c r="H32" s="203" t="n">
        <v>1295</v>
      </c>
      <c r="I32" s="275"/>
      <c r="J32" s="90" t="n">
        <v>17.9</v>
      </c>
      <c r="K32" s="275"/>
      <c r="L32" s="90" t="n">
        <v>11.2</v>
      </c>
      <c r="M32" s="275"/>
      <c r="N32" s="90" t="n">
        <v>1.2</v>
      </c>
      <c r="O32" s="275"/>
      <c r="P32" s="203" t="n">
        <v>561</v>
      </c>
      <c r="Q32" s="90" t="n">
        <v>30.2</v>
      </c>
    </row>
    <row r="33" customFormat="false" ht="12.75" hidden="false" customHeight="false" outlineLevel="0" collapsed="false">
      <c r="A33" s="4" t="s">
        <v>367</v>
      </c>
      <c r="B33" s="203" t="n">
        <v>1839</v>
      </c>
      <c r="C33" s="275"/>
      <c r="D33" s="203" t="n">
        <v>32</v>
      </c>
      <c r="E33" s="275"/>
      <c r="F33" s="203" t="n">
        <v>1807</v>
      </c>
      <c r="G33" s="275"/>
      <c r="H33" s="203" t="n">
        <v>1307</v>
      </c>
      <c r="I33" s="275"/>
      <c r="J33" s="90" t="n">
        <v>16.1</v>
      </c>
      <c r="K33" s="275"/>
      <c r="L33" s="90" t="n">
        <v>10.3</v>
      </c>
      <c r="M33" s="275"/>
      <c r="N33" s="90" t="n">
        <v>1.2</v>
      </c>
      <c r="O33" s="275"/>
      <c r="P33" s="203" t="n">
        <v>500</v>
      </c>
      <c r="Q33" s="90" t="n">
        <v>27.7</v>
      </c>
    </row>
    <row r="34" s="203" customFormat="true" ht="12.75" hidden="false" customHeight="false" outlineLevel="0" collapsed="false">
      <c r="A34" s="4" t="s">
        <v>369</v>
      </c>
      <c r="B34" s="203" t="n">
        <v>1844</v>
      </c>
      <c r="C34" s="275"/>
      <c r="D34" s="203" t="n">
        <v>50</v>
      </c>
      <c r="E34" s="275"/>
      <c r="F34" s="203" t="n">
        <v>1794</v>
      </c>
      <c r="G34" s="275"/>
      <c r="H34" s="203" t="n">
        <v>1277</v>
      </c>
      <c r="I34" s="275"/>
      <c r="J34" s="90" t="n">
        <v>15.6</v>
      </c>
      <c r="K34" s="275"/>
      <c r="L34" s="90" t="n">
        <v>12.3</v>
      </c>
      <c r="M34" s="275"/>
      <c r="N34" s="90" t="n">
        <v>1</v>
      </c>
      <c r="O34" s="275"/>
      <c r="P34" s="203" t="n">
        <v>517</v>
      </c>
      <c r="Q34" s="90" t="n">
        <v>28.8</v>
      </c>
      <c r="R34" s="90"/>
      <c r="S34" s="90"/>
    </row>
    <row r="35" customFormat="false" ht="12.75" hidden="false" customHeight="false" outlineLevel="0" collapsed="false">
      <c r="A35" s="4" t="s">
        <v>371</v>
      </c>
      <c r="B35" s="203" t="n">
        <v>1846</v>
      </c>
      <c r="C35" s="275"/>
      <c r="D35" s="203" t="n">
        <v>31</v>
      </c>
      <c r="E35" s="275"/>
      <c r="F35" s="203" t="n">
        <v>1815</v>
      </c>
      <c r="G35" s="275"/>
      <c r="H35" s="203" t="n">
        <v>1314</v>
      </c>
      <c r="I35" s="275"/>
      <c r="J35" s="90" t="n">
        <v>13.6</v>
      </c>
      <c r="K35" s="275"/>
      <c r="L35" s="90" t="n">
        <v>12.6</v>
      </c>
      <c r="M35" s="275"/>
      <c r="N35" s="90" t="n">
        <v>1.5</v>
      </c>
      <c r="O35" s="275"/>
      <c r="P35" s="203" t="n">
        <v>501</v>
      </c>
      <c r="Q35" s="90" t="n">
        <v>27.6</v>
      </c>
    </row>
    <row r="36" s="203" customFormat="true" ht="12.75" hidden="false" customHeight="false" outlineLevel="0" collapsed="false">
      <c r="A36" s="4" t="s">
        <v>373</v>
      </c>
      <c r="B36" s="203" t="n">
        <v>1847</v>
      </c>
      <c r="C36" s="275"/>
      <c r="D36" s="203" t="n">
        <v>44</v>
      </c>
      <c r="E36" s="275"/>
      <c r="F36" s="203" t="n">
        <v>1803</v>
      </c>
      <c r="G36" s="275"/>
      <c r="H36" s="203" t="n">
        <v>1282</v>
      </c>
      <c r="I36" s="275"/>
      <c r="J36" s="90" t="n">
        <v>14.9</v>
      </c>
      <c r="K36" s="275"/>
      <c r="L36" s="90" t="n">
        <v>12.5</v>
      </c>
      <c r="M36" s="275"/>
      <c r="N36" s="90" t="n">
        <v>1.5</v>
      </c>
      <c r="O36" s="275"/>
      <c r="P36" s="203" t="n">
        <v>521</v>
      </c>
      <c r="Q36" s="90" t="n">
        <v>28.9</v>
      </c>
      <c r="R36" s="90"/>
      <c r="S36" s="90"/>
    </row>
    <row r="37" customFormat="false" ht="12.75" hidden="false" customHeight="false" outlineLevel="0" collapsed="false">
      <c r="A37" s="4" t="s">
        <v>375</v>
      </c>
      <c r="B37" s="203" t="n">
        <v>1808</v>
      </c>
      <c r="C37" s="275"/>
      <c r="D37" s="203" t="n">
        <v>49</v>
      </c>
      <c r="E37" s="275"/>
      <c r="F37" s="203" t="n">
        <v>1759</v>
      </c>
      <c r="G37" s="275"/>
      <c r="H37" s="203" t="n">
        <v>1283</v>
      </c>
      <c r="I37" s="275"/>
      <c r="J37" s="90" t="n">
        <v>12.4</v>
      </c>
      <c r="K37" s="275"/>
      <c r="L37" s="90" t="n">
        <v>13.4</v>
      </c>
      <c r="M37" s="275"/>
      <c r="N37" s="90" t="n">
        <v>1.3</v>
      </c>
      <c r="O37" s="275"/>
      <c r="P37" s="203" t="n">
        <v>476</v>
      </c>
      <c r="Q37" s="90" t="n">
        <v>27.1</v>
      </c>
    </row>
    <row r="38" customFormat="false" ht="12.75" hidden="false" customHeight="false" outlineLevel="0" collapsed="false">
      <c r="A38" s="4" t="s">
        <v>377</v>
      </c>
      <c r="B38" s="203" t="n">
        <v>1768</v>
      </c>
      <c r="C38" s="275"/>
      <c r="D38" s="203" t="n">
        <v>54</v>
      </c>
      <c r="E38" s="275"/>
      <c r="F38" s="203" t="n">
        <v>1714</v>
      </c>
      <c r="G38" s="275"/>
      <c r="H38" s="203" t="n">
        <v>1240</v>
      </c>
      <c r="I38" s="275"/>
      <c r="J38" s="90" t="n">
        <v>12.3</v>
      </c>
      <c r="K38" s="275"/>
      <c r="L38" s="90" t="n">
        <v>14.1</v>
      </c>
      <c r="M38" s="275"/>
      <c r="N38" s="90" t="n">
        <v>1.2</v>
      </c>
      <c r="O38" s="275"/>
      <c r="P38" s="203" t="n">
        <v>474</v>
      </c>
      <c r="Q38" s="90" t="n">
        <v>27.7</v>
      </c>
    </row>
    <row r="39" customFormat="false" ht="12.75" hidden="false" customHeight="false" outlineLevel="0" collapsed="false">
      <c r="A39" s="4" t="s">
        <v>379</v>
      </c>
      <c r="B39" s="203" t="n">
        <v>1789</v>
      </c>
      <c r="C39" s="275"/>
      <c r="D39" s="203" t="n">
        <v>50</v>
      </c>
      <c r="E39" s="275"/>
      <c r="F39" s="203" t="n">
        <v>1739</v>
      </c>
      <c r="G39" s="275"/>
      <c r="H39" s="203" t="n">
        <v>1245</v>
      </c>
      <c r="I39" s="275"/>
      <c r="J39" s="90" t="n">
        <v>14.1</v>
      </c>
      <c r="K39" s="275"/>
      <c r="L39" s="90" t="n">
        <v>13.1</v>
      </c>
      <c r="M39" s="275"/>
      <c r="N39" s="90" t="n">
        <v>1.2</v>
      </c>
      <c r="O39" s="275"/>
      <c r="P39" s="203" t="n">
        <v>494</v>
      </c>
      <c r="Q39" s="90" t="n">
        <v>28.4</v>
      </c>
    </row>
    <row r="40" customFormat="false" ht="12.75" hidden="false" customHeight="false" outlineLevel="0" collapsed="false">
      <c r="A40" s="332" t="s">
        <v>325</v>
      </c>
      <c r="B40" s="203" t="n">
        <v>14606</v>
      </c>
      <c r="C40" s="275"/>
      <c r="D40" s="203" t="n">
        <v>319</v>
      </c>
      <c r="E40" s="275"/>
      <c r="F40" s="203" t="n">
        <v>14287</v>
      </c>
      <c r="G40" s="275"/>
      <c r="H40" s="203" t="n">
        <v>10243</v>
      </c>
      <c r="I40" s="275"/>
      <c r="J40" s="90" t="n">
        <v>14.6</v>
      </c>
      <c r="K40" s="275"/>
      <c r="L40" s="90" t="n">
        <v>12.4</v>
      </c>
      <c r="M40" s="275"/>
      <c r="N40" s="90" t="n">
        <v>1.3</v>
      </c>
      <c r="O40" s="275"/>
      <c r="P40" s="203" t="n">
        <v>4044</v>
      </c>
      <c r="Q40" s="90" t="n">
        <v>28.3</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5916</v>
      </c>
      <c r="D10" s="203" t="n">
        <v>147</v>
      </c>
      <c r="F10" s="203" t="n">
        <v>5769</v>
      </c>
      <c r="H10" s="203" t="n">
        <v>4127</v>
      </c>
      <c r="J10" s="90" t="n">
        <v>14.9</v>
      </c>
      <c r="L10" s="90" t="n">
        <v>12.6</v>
      </c>
      <c r="N10" s="90" t="n">
        <v>1</v>
      </c>
      <c r="P10" s="203" t="n">
        <v>1642</v>
      </c>
      <c r="Q10" s="90" t="n">
        <v>28.5</v>
      </c>
    </row>
    <row r="11" customFormat="false" ht="12.75" hidden="false" customHeight="false" outlineLevel="0" collapsed="false">
      <c r="A11" s="4" t="s">
        <v>367</v>
      </c>
      <c r="B11" s="203" t="n">
        <v>5930</v>
      </c>
      <c r="D11" s="203" t="n">
        <v>155</v>
      </c>
      <c r="F11" s="203" t="n">
        <v>5775</v>
      </c>
      <c r="H11" s="203" t="n">
        <v>4127</v>
      </c>
      <c r="J11" s="90" t="n">
        <v>14.5</v>
      </c>
      <c r="L11" s="90" t="n">
        <v>12.9</v>
      </c>
      <c r="N11" s="90" t="n">
        <v>1.1</v>
      </c>
      <c r="P11" s="203" t="n">
        <v>1648</v>
      </c>
      <c r="Q11" s="90" t="n">
        <v>28.5</v>
      </c>
    </row>
    <row r="12" customFormat="false" ht="12.75" hidden="false" customHeight="false" outlineLevel="0" collapsed="false">
      <c r="A12" s="4" t="s">
        <v>369</v>
      </c>
      <c r="B12" s="203" t="n">
        <v>5882</v>
      </c>
      <c r="D12" s="203" t="n">
        <v>136</v>
      </c>
      <c r="F12" s="203" t="n">
        <v>5746</v>
      </c>
      <c r="H12" s="203" t="n">
        <v>4038</v>
      </c>
      <c r="J12" s="90" t="n">
        <v>14.8</v>
      </c>
      <c r="L12" s="90" t="n">
        <v>13.5</v>
      </c>
      <c r="N12" s="90" t="n">
        <v>1.4</v>
      </c>
      <c r="P12" s="203" t="n">
        <v>1708</v>
      </c>
      <c r="Q12" s="90" t="n">
        <v>29.7</v>
      </c>
    </row>
    <row r="13" customFormat="false" ht="12.75" hidden="false" customHeight="false" outlineLevel="0" collapsed="false">
      <c r="A13" s="4" t="s">
        <v>371</v>
      </c>
      <c r="B13" s="203" t="n">
        <v>5894</v>
      </c>
      <c r="D13" s="203" t="n">
        <v>148</v>
      </c>
      <c r="F13" s="203" t="n">
        <v>5746</v>
      </c>
      <c r="H13" s="203" t="n">
        <v>4079</v>
      </c>
      <c r="J13" s="90" t="n">
        <v>14.6</v>
      </c>
      <c r="L13" s="90" t="n">
        <v>12.9</v>
      </c>
      <c r="N13" s="90" t="n">
        <v>1.5</v>
      </c>
      <c r="P13" s="203" t="n">
        <v>1667</v>
      </c>
      <c r="Q13" s="90" t="n">
        <v>29</v>
      </c>
    </row>
    <row r="14" s="103" customFormat="true" ht="12.75" hidden="false" customHeight="false" outlineLevel="0" collapsed="false">
      <c r="A14" s="4" t="s">
        <v>373</v>
      </c>
      <c r="B14" s="203" t="n">
        <v>5915</v>
      </c>
      <c r="C14" s="203"/>
      <c r="D14" s="203" t="n">
        <v>142</v>
      </c>
      <c r="E14" s="203"/>
      <c r="F14" s="203" t="n">
        <v>5773</v>
      </c>
      <c r="G14" s="203"/>
      <c r="H14" s="203" t="n">
        <v>3989</v>
      </c>
      <c r="I14" s="90"/>
      <c r="J14" s="90" t="n">
        <v>15.9</v>
      </c>
      <c r="K14" s="90"/>
      <c r="L14" s="90" t="n">
        <v>13.6</v>
      </c>
      <c r="M14" s="90"/>
      <c r="N14" s="90" t="n">
        <v>1.4</v>
      </c>
      <c r="O14" s="90"/>
      <c r="P14" s="203" t="n">
        <v>1784</v>
      </c>
      <c r="Q14" s="90" t="n">
        <v>30.9</v>
      </c>
    </row>
    <row r="15" s="103" customFormat="true" ht="12.75" hidden="false" customHeight="false" outlineLevel="0" collapsed="false">
      <c r="A15" s="332" t="s">
        <v>325</v>
      </c>
      <c r="B15" s="203" t="n">
        <v>29537</v>
      </c>
      <c r="C15" s="203"/>
      <c r="D15" s="203" t="n">
        <v>728</v>
      </c>
      <c r="E15" s="203"/>
      <c r="F15" s="203" t="n">
        <v>28809</v>
      </c>
      <c r="G15" s="203"/>
      <c r="H15" s="203" t="n">
        <v>20360</v>
      </c>
      <c r="I15" s="90"/>
      <c r="J15" s="90" t="n">
        <v>14.9</v>
      </c>
      <c r="K15" s="90"/>
      <c r="L15" s="90" t="n">
        <v>13.1</v>
      </c>
      <c r="M15" s="90"/>
      <c r="N15" s="90" t="n">
        <v>1.3</v>
      </c>
      <c r="O15" s="90"/>
      <c r="P15" s="203" t="n">
        <v>8449</v>
      </c>
      <c r="Q15" s="90" t="n">
        <v>29.3</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2987</v>
      </c>
      <c r="D18" s="203" t="n">
        <v>86</v>
      </c>
      <c r="F18" s="203" t="n">
        <v>2901</v>
      </c>
      <c r="H18" s="203" t="n">
        <v>2027</v>
      </c>
      <c r="J18" s="90" t="n">
        <v>15.7</v>
      </c>
      <c r="L18" s="90" t="n">
        <v>13.5</v>
      </c>
      <c r="N18" s="90" t="n">
        <v>0.9</v>
      </c>
      <c r="P18" s="203" t="n">
        <v>874</v>
      </c>
      <c r="Q18" s="90" t="n">
        <v>30.1</v>
      </c>
    </row>
    <row r="19" customFormat="false" ht="12.75" hidden="false" customHeight="false" outlineLevel="0" collapsed="false">
      <c r="A19" s="4" t="s">
        <v>367</v>
      </c>
      <c r="B19" s="203" t="n">
        <v>3026</v>
      </c>
      <c r="D19" s="203" t="n">
        <v>89</v>
      </c>
      <c r="F19" s="203" t="n">
        <v>2937</v>
      </c>
      <c r="H19" s="203" t="n">
        <v>2103</v>
      </c>
      <c r="J19" s="90" t="n">
        <v>13.9</v>
      </c>
      <c r="L19" s="90" t="n">
        <v>13.2</v>
      </c>
      <c r="N19" s="90" t="n">
        <v>1.3</v>
      </c>
      <c r="P19" s="203" t="n">
        <v>834</v>
      </c>
      <c r="Q19" s="90" t="n">
        <v>28.4</v>
      </c>
    </row>
    <row r="20" customFormat="false" ht="12.75" hidden="false" customHeight="false" outlineLevel="0" collapsed="false">
      <c r="A20" s="4" t="s">
        <v>369</v>
      </c>
      <c r="B20" s="203" t="n">
        <v>2951</v>
      </c>
      <c r="D20" s="203" t="n">
        <v>75</v>
      </c>
      <c r="F20" s="203" t="n">
        <v>2876</v>
      </c>
      <c r="H20" s="203" t="n">
        <v>1985</v>
      </c>
      <c r="J20" s="90" t="n">
        <v>14.6</v>
      </c>
      <c r="L20" s="90" t="n">
        <v>15.1</v>
      </c>
      <c r="N20" s="90" t="n">
        <v>1.3</v>
      </c>
      <c r="P20" s="203" t="n">
        <v>891</v>
      </c>
      <c r="Q20" s="90" t="n">
        <v>31</v>
      </c>
    </row>
    <row r="21" customFormat="false" ht="12" hidden="false" customHeight="true" outlineLevel="0" collapsed="false">
      <c r="A21" s="4" t="s">
        <v>371</v>
      </c>
      <c r="B21" s="203" t="n">
        <v>2976</v>
      </c>
      <c r="D21" s="203" t="n">
        <v>82</v>
      </c>
      <c r="F21" s="203" t="n">
        <v>2894</v>
      </c>
      <c r="H21" s="203" t="n">
        <v>2000</v>
      </c>
      <c r="J21" s="90" t="n">
        <v>15.6</v>
      </c>
      <c r="L21" s="90" t="n">
        <v>13.6</v>
      </c>
      <c r="N21" s="90" t="n">
        <v>1.7</v>
      </c>
      <c r="P21" s="203" t="n">
        <v>894</v>
      </c>
      <c r="Q21" s="90" t="n">
        <v>30.9</v>
      </c>
    </row>
    <row r="22" s="328" customFormat="true" ht="12.75" hidden="false" customHeight="true" outlineLevel="0" collapsed="false">
      <c r="A22" s="4" t="s">
        <v>373</v>
      </c>
      <c r="B22" s="203" t="n">
        <v>2991</v>
      </c>
      <c r="C22" s="203"/>
      <c r="D22" s="203" t="n">
        <v>77</v>
      </c>
      <c r="E22" s="203"/>
      <c r="F22" s="203" t="n">
        <v>2914</v>
      </c>
      <c r="G22" s="203"/>
      <c r="H22" s="203" t="n">
        <v>2002</v>
      </c>
      <c r="I22" s="90"/>
      <c r="J22" s="90" t="n">
        <v>16.4</v>
      </c>
      <c r="K22" s="90"/>
      <c r="L22" s="90" t="n">
        <v>13.6</v>
      </c>
      <c r="M22" s="90"/>
      <c r="N22" s="90" t="n">
        <v>1.3</v>
      </c>
      <c r="O22" s="90"/>
      <c r="P22" s="203" t="n">
        <v>912</v>
      </c>
      <c r="Q22" s="90" t="n">
        <v>31.3</v>
      </c>
      <c r="S22" s="108"/>
    </row>
    <row r="23" s="328" customFormat="true" ht="12.75" hidden="false" customHeight="true" outlineLevel="0" collapsed="false">
      <c r="A23" s="332" t="s">
        <v>325</v>
      </c>
      <c r="B23" s="203" t="n">
        <v>14931</v>
      </c>
      <c r="C23" s="203"/>
      <c r="D23" s="203" t="n">
        <v>409</v>
      </c>
      <c r="E23" s="203"/>
      <c r="F23" s="203" t="n">
        <v>14522</v>
      </c>
      <c r="G23" s="203"/>
      <c r="H23" s="203" t="n">
        <v>10117</v>
      </c>
      <c r="I23" s="90"/>
      <c r="J23" s="90" t="n">
        <v>15.2</v>
      </c>
      <c r="K23" s="90"/>
      <c r="L23" s="90" t="n">
        <v>13.8</v>
      </c>
      <c r="M23" s="90"/>
      <c r="N23" s="90" t="n">
        <v>1.3</v>
      </c>
      <c r="O23" s="90"/>
      <c r="P23" s="203" t="n">
        <v>4405</v>
      </c>
      <c r="Q23" s="90" t="n">
        <v>30.3</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2929</v>
      </c>
      <c r="D26" s="203" t="n">
        <v>61</v>
      </c>
      <c r="F26" s="203" t="n">
        <v>2868</v>
      </c>
      <c r="H26" s="203" t="n">
        <v>2100</v>
      </c>
      <c r="I26" s="90"/>
      <c r="J26" s="90" t="n">
        <v>14.1</v>
      </c>
      <c r="K26" s="90"/>
      <c r="L26" s="90" t="n">
        <v>11.6</v>
      </c>
      <c r="M26" s="90"/>
      <c r="N26" s="90" t="n">
        <v>1.1</v>
      </c>
      <c r="O26" s="90"/>
      <c r="P26" s="203" t="n">
        <v>768</v>
      </c>
      <c r="Q26" s="90" t="n">
        <v>26.8</v>
      </c>
      <c r="R26" s="90"/>
      <c r="S26" s="90"/>
    </row>
    <row r="27" s="203" customFormat="true" ht="12.75" hidden="false" customHeight="false" outlineLevel="0" collapsed="false">
      <c r="A27" s="4" t="s">
        <v>367</v>
      </c>
      <c r="B27" s="203" t="n">
        <v>2904</v>
      </c>
      <c r="D27" s="203" t="n">
        <v>66</v>
      </c>
      <c r="F27" s="203" t="n">
        <v>2838</v>
      </c>
      <c r="H27" s="203" t="n">
        <v>2024</v>
      </c>
      <c r="I27" s="90"/>
      <c r="J27" s="90" t="n">
        <v>15.2</v>
      </c>
      <c r="K27" s="90"/>
      <c r="L27" s="90" t="n">
        <v>12.6</v>
      </c>
      <c r="M27" s="90"/>
      <c r="N27" s="90" t="n">
        <v>0.9</v>
      </c>
      <c r="O27" s="90"/>
      <c r="P27" s="203" t="n">
        <v>814</v>
      </c>
      <c r="Q27" s="90" t="n">
        <v>28.7</v>
      </c>
      <c r="R27" s="90"/>
      <c r="S27" s="90"/>
    </row>
    <row r="28" s="203" customFormat="true" ht="12.75" hidden="false" customHeight="false" outlineLevel="0" collapsed="false">
      <c r="A28" s="4" t="s">
        <v>369</v>
      </c>
      <c r="B28" s="203" t="n">
        <v>2931</v>
      </c>
      <c r="D28" s="203" t="n">
        <v>61</v>
      </c>
      <c r="F28" s="203" t="n">
        <v>2870</v>
      </c>
      <c r="H28" s="203" t="n">
        <v>2053</v>
      </c>
      <c r="I28" s="90"/>
      <c r="J28" s="90" t="n">
        <v>15</v>
      </c>
      <c r="K28" s="90"/>
      <c r="L28" s="90" t="n">
        <v>12</v>
      </c>
      <c r="M28" s="90"/>
      <c r="N28" s="90" t="n">
        <v>1.5</v>
      </c>
      <c r="O28" s="90"/>
      <c r="P28" s="203" t="n">
        <v>817</v>
      </c>
      <c r="Q28" s="90" t="n">
        <v>28.5</v>
      </c>
      <c r="R28" s="90"/>
      <c r="S28" s="90"/>
    </row>
    <row r="29" s="203" customFormat="true" ht="12.75" hidden="false" customHeight="false" outlineLevel="0" collapsed="false">
      <c r="A29" s="4" t="s">
        <v>371</v>
      </c>
      <c r="B29" s="203" t="n">
        <v>2918</v>
      </c>
      <c r="D29" s="203" t="n">
        <v>66</v>
      </c>
      <c r="F29" s="203" t="n">
        <v>2852</v>
      </c>
      <c r="H29" s="203" t="n">
        <v>2079</v>
      </c>
      <c r="I29" s="90"/>
      <c r="J29" s="90" t="n">
        <v>13.5</v>
      </c>
      <c r="K29" s="90"/>
      <c r="L29" s="90" t="n">
        <v>12.3</v>
      </c>
      <c r="M29" s="90"/>
      <c r="N29" s="90" t="n">
        <v>1.3</v>
      </c>
      <c r="O29" s="90"/>
      <c r="P29" s="203" t="n">
        <v>773</v>
      </c>
      <c r="Q29" s="90" t="n">
        <v>27.1</v>
      </c>
      <c r="R29" s="90"/>
      <c r="S29" s="90"/>
    </row>
    <row r="30" customFormat="false" ht="12.75" hidden="false" customHeight="false" outlineLevel="0" collapsed="false">
      <c r="A30" s="4" t="s">
        <v>373</v>
      </c>
      <c r="B30" s="203" t="n">
        <v>2924</v>
      </c>
      <c r="D30" s="203" t="n">
        <v>65</v>
      </c>
      <c r="F30" s="203" t="n">
        <v>2859</v>
      </c>
      <c r="H30" s="203" t="n">
        <v>1987</v>
      </c>
      <c r="J30" s="90" t="n">
        <v>15.4</v>
      </c>
      <c r="L30" s="90" t="n">
        <v>13.6</v>
      </c>
      <c r="N30" s="90" t="n">
        <v>1.4</v>
      </c>
      <c r="P30" s="203" t="n">
        <v>872</v>
      </c>
      <c r="Q30" s="90" t="n">
        <v>30.5</v>
      </c>
    </row>
    <row r="31" customFormat="false" ht="12.75" hidden="false" customHeight="false" outlineLevel="0" collapsed="false">
      <c r="A31" s="332" t="s">
        <v>325</v>
      </c>
      <c r="B31" s="203" t="n">
        <v>14606</v>
      </c>
      <c r="D31" s="203" t="n">
        <v>319</v>
      </c>
      <c r="F31" s="203" t="n">
        <v>14287</v>
      </c>
      <c r="H31" s="203" t="n">
        <v>10243</v>
      </c>
      <c r="J31" s="90" t="n">
        <v>14.6</v>
      </c>
      <c r="L31" s="90" t="n">
        <v>12.4</v>
      </c>
      <c r="N31" s="90" t="n">
        <v>1.3</v>
      </c>
      <c r="P31" s="203" t="n">
        <v>4044</v>
      </c>
      <c r="Q31" s="90" t="n">
        <v>28.3</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16.9</v>
      </c>
      <c r="C15" s="103"/>
      <c r="D15" s="103" t="n">
        <v>234.4</v>
      </c>
      <c r="E15" s="103"/>
      <c r="F15" s="103" t="n">
        <v>451.3</v>
      </c>
      <c r="G15" s="103"/>
      <c r="H15" s="103" t="n">
        <v>15.3</v>
      </c>
      <c r="I15" s="103"/>
      <c r="J15" s="103" t="n">
        <v>466.6</v>
      </c>
      <c r="K15" s="103"/>
      <c r="L15" s="103" t="n">
        <v>130.6</v>
      </c>
      <c r="M15" s="103"/>
      <c r="N15" s="103" t="n">
        <v>94.7</v>
      </c>
      <c r="O15" s="103"/>
      <c r="P15" s="103" t="n">
        <v>237.6</v>
      </c>
      <c r="Q15" s="103"/>
      <c r="R15" s="103" t="n">
        <v>28.6</v>
      </c>
    </row>
    <row r="16" customFormat="false" ht="12.75" hidden="false" customHeight="false" outlineLevel="0" collapsed="false">
      <c r="A16" s="90" t="s">
        <v>279</v>
      </c>
      <c r="B16" s="103" t="n">
        <v>718.9</v>
      </c>
      <c r="C16" s="103"/>
      <c r="D16" s="103" t="n">
        <v>180.9</v>
      </c>
      <c r="E16" s="103"/>
      <c r="F16" s="103" t="n">
        <v>899.8</v>
      </c>
      <c r="G16" s="103"/>
      <c r="H16" s="103" t="n">
        <v>64.1</v>
      </c>
      <c r="I16" s="103"/>
      <c r="J16" s="103" t="n">
        <v>963.9</v>
      </c>
      <c r="K16" s="103"/>
      <c r="L16" s="103" t="n">
        <v>52.5</v>
      </c>
      <c r="M16" s="103"/>
      <c r="N16" s="103" t="n">
        <v>144.1</v>
      </c>
      <c r="O16" s="103"/>
      <c r="P16" s="103" t="n">
        <v>766.9</v>
      </c>
      <c r="Q16" s="103"/>
      <c r="R16" s="103" t="n">
        <v>37.4</v>
      </c>
    </row>
    <row r="17" customFormat="false" ht="12.75" hidden="false" customHeight="false" outlineLevel="0" collapsed="false">
      <c r="A17" s="90" t="s">
        <v>281</v>
      </c>
      <c r="B17" s="103" t="n">
        <v>907.3</v>
      </c>
      <c r="C17" s="103"/>
      <c r="D17" s="103" t="n">
        <v>81.8</v>
      </c>
      <c r="E17" s="103"/>
      <c r="F17" s="103" t="n">
        <v>989.1</v>
      </c>
      <c r="G17" s="103"/>
      <c r="H17" s="103" t="n">
        <v>117</v>
      </c>
      <c r="I17" s="103"/>
      <c r="J17" s="103" t="n">
        <v>1106.1</v>
      </c>
      <c r="K17" s="103"/>
      <c r="L17" s="103" t="n">
        <v>23.4</v>
      </c>
      <c r="M17" s="103"/>
      <c r="N17" s="103" t="n">
        <v>179.3</v>
      </c>
      <c r="O17" s="103"/>
      <c r="P17" s="103" t="n">
        <v>901</v>
      </c>
      <c r="Q17" s="103"/>
      <c r="R17" s="103" t="n">
        <v>38.7</v>
      </c>
    </row>
    <row r="18" customFormat="false" ht="12.75" hidden="false" customHeight="false" outlineLevel="0" collapsed="false">
      <c r="A18" s="90" t="s">
        <v>282</v>
      </c>
      <c r="B18" s="103" t="n">
        <v>914.6</v>
      </c>
      <c r="C18" s="103"/>
      <c r="D18" s="103" t="n">
        <v>60.3</v>
      </c>
      <c r="E18" s="103"/>
      <c r="F18" s="103" t="n">
        <v>974.9</v>
      </c>
      <c r="G18" s="103"/>
      <c r="H18" s="103" t="n">
        <v>137.2</v>
      </c>
      <c r="I18" s="103"/>
      <c r="J18" s="103" t="n">
        <v>1112.2</v>
      </c>
      <c r="K18" s="103"/>
      <c r="L18" s="103" t="n">
        <v>17.4</v>
      </c>
      <c r="M18" s="103"/>
      <c r="N18" s="103" t="n">
        <v>145.9</v>
      </c>
      <c r="O18" s="103"/>
      <c r="P18" s="103" t="n">
        <v>947.4</v>
      </c>
      <c r="Q18" s="103"/>
      <c r="R18" s="103" t="n">
        <v>39.5</v>
      </c>
    </row>
    <row r="19" customFormat="false" ht="12.75" hidden="false" customHeight="false" outlineLevel="0" collapsed="false">
      <c r="A19" s="90" t="s">
        <v>283</v>
      </c>
      <c r="B19" s="103" t="n">
        <v>692.2</v>
      </c>
      <c r="C19" s="103"/>
      <c r="D19" s="103" t="n">
        <v>39.3</v>
      </c>
      <c r="E19" s="103"/>
      <c r="F19" s="103" t="n">
        <v>731.5</v>
      </c>
      <c r="G19" s="103"/>
      <c r="H19" s="103" t="n">
        <v>110.4</v>
      </c>
      <c r="I19" s="103"/>
      <c r="J19" s="103" t="n">
        <v>841.9</v>
      </c>
      <c r="K19" s="103"/>
      <c r="L19" s="103" t="n">
        <v>26.1</v>
      </c>
      <c r="M19" s="103"/>
      <c r="N19" s="103" t="n">
        <v>160.4</v>
      </c>
      <c r="O19" s="103"/>
      <c r="P19" s="103" t="n">
        <v>653.4</v>
      </c>
      <c r="Q19" s="103"/>
      <c r="R19" s="103" t="n">
        <v>37.8</v>
      </c>
    </row>
    <row r="20" customFormat="false" ht="12.75" hidden="false" customHeight="false" outlineLevel="0" collapsed="false">
      <c r="A20" s="90" t="s">
        <v>284</v>
      </c>
      <c r="B20" s="103" t="n">
        <v>44.2</v>
      </c>
      <c r="C20" s="103"/>
      <c r="D20" s="103" t="n">
        <v>35.1</v>
      </c>
      <c r="E20" s="103"/>
      <c r="F20" s="103" t="n">
        <v>79.3</v>
      </c>
      <c r="G20" s="103"/>
      <c r="H20" s="103" t="n">
        <v>72.8</v>
      </c>
      <c r="I20" s="103"/>
      <c r="J20" s="103" t="n">
        <v>152.1</v>
      </c>
      <c r="K20" s="103"/>
      <c r="L20" s="103" t="n">
        <v>54.3</v>
      </c>
      <c r="M20" s="103"/>
      <c r="N20" s="103" t="n">
        <v>51.9</v>
      </c>
      <c r="O20" s="103"/>
      <c r="P20" s="103" t="n">
        <v>44.4</v>
      </c>
      <c r="Q20" s="103"/>
      <c r="R20" s="103" t="n">
        <v>24.6</v>
      </c>
    </row>
    <row r="21" customFormat="false" ht="21" hidden="false" customHeight="true" outlineLevel="0" collapsed="false">
      <c r="A21" s="90" t="s">
        <v>285</v>
      </c>
      <c r="B21" s="103" t="n">
        <v>3494.1</v>
      </c>
      <c r="C21" s="103"/>
      <c r="D21" s="103" t="n">
        <v>631.8</v>
      </c>
      <c r="E21" s="103"/>
      <c r="F21" s="103" t="n">
        <v>4125.9</v>
      </c>
      <c r="G21" s="103"/>
      <c r="H21" s="103" t="n">
        <v>516.8</v>
      </c>
      <c r="I21" s="103"/>
      <c r="J21" s="103" t="n">
        <v>4642.8</v>
      </c>
      <c r="K21" s="103"/>
      <c r="L21" s="103" t="n">
        <v>304.3</v>
      </c>
      <c r="M21" s="103"/>
      <c r="N21" s="103" t="n">
        <v>776.4</v>
      </c>
      <c r="O21" s="103"/>
      <c r="P21" s="103" t="n">
        <v>3550.7</v>
      </c>
      <c r="Q21" s="103"/>
      <c r="R21" s="90" t="n">
        <v>37</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7.4</v>
      </c>
      <c r="C24" s="103"/>
      <c r="D24" s="103" t="n">
        <v>64.1</v>
      </c>
      <c r="E24" s="103"/>
      <c r="F24" s="103" t="n">
        <v>91.4</v>
      </c>
      <c r="G24" s="103"/>
      <c r="H24" s="103" t="n">
        <v>3.9</v>
      </c>
      <c r="I24" s="103"/>
      <c r="J24" s="103" t="n">
        <v>95.3</v>
      </c>
      <c r="K24" s="103"/>
      <c r="L24" s="103" t="n">
        <v>60.9</v>
      </c>
      <c r="M24" s="103"/>
      <c r="N24" s="103" t="n">
        <v>15</v>
      </c>
      <c r="O24" s="103"/>
      <c r="P24" s="103" t="n">
        <v>17.6</v>
      </c>
      <c r="Q24" s="103"/>
      <c r="R24" s="103" t="n">
        <v>16.6</v>
      </c>
    </row>
    <row r="25" customFormat="false" ht="12.75" hidden="false" customHeight="false" outlineLevel="0" collapsed="false">
      <c r="A25" s="90" t="s">
        <v>287</v>
      </c>
      <c r="B25" s="103" t="n">
        <v>189.5</v>
      </c>
      <c r="C25" s="103"/>
      <c r="D25" s="103" t="n">
        <v>170.4</v>
      </c>
      <c r="E25" s="103"/>
      <c r="F25" s="103" t="n">
        <v>359.9</v>
      </c>
      <c r="G25" s="103"/>
      <c r="H25" s="103" t="n">
        <v>11.5</v>
      </c>
      <c r="I25" s="103"/>
      <c r="J25" s="103" t="n">
        <v>371.3</v>
      </c>
      <c r="K25" s="103"/>
      <c r="L25" s="103" t="n">
        <v>69.7</v>
      </c>
      <c r="M25" s="103"/>
      <c r="N25" s="103" t="n">
        <v>79.7</v>
      </c>
      <c r="O25" s="103"/>
      <c r="P25" s="103" t="n">
        <v>220</v>
      </c>
      <c r="Q25" s="103"/>
      <c r="R25" s="103" t="n">
        <v>31.6</v>
      </c>
    </row>
    <row r="26" customFormat="false" ht="12.75" hidden="false" customHeight="false" outlineLevel="0" collapsed="false">
      <c r="A26" s="90" t="s">
        <v>288</v>
      </c>
      <c r="B26" s="103" t="n">
        <v>3449.1</v>
      </c>
      <c r="C26" s="103"/>
      <c r="D26" s="103" t="n">
        <v>592</v>
      </c>
      <c r="E26" s="103"/>
      <c r="F26" s="103" t="n">
        <v>4041.1</v>
      </c>
      <c r="G26" s="103"/>
      <c r="H26" s="103" t="n">
        <v>444</v>
      </c>
      <c r="I26" s="103"/>
      <c r="J26" s="103" t="n">
        <v>4485.2</v>
      </c>
      <c r="K26" s="103"/>
      <c r="L26" s="103" t="n">
        <v>246.6</v>
      </c>
      <c r="M26" s="103"/>
      <c r="N26" s="103" t="n">
        <v>723.4</v>
      </c>
      <c r="O26" s="103"/>
      <c r="P26" s="103" t="n">
        <v>3506.3</v>
      </c>
      <c r="Q26" s="103"/>
      <c r="R26" s="103" t="n">
        <v>37.4</v>
      </c>
    </row>
    <row r="27" customFormat="false" ht="12.75" hidden="false" customHeight="false" outlineLevel="0" collapsed="false">
      <c r="A27" s="90" t="s">
        <v>289</v>
      </c>
      <c r="B27" s="103" t="n">
        <v>3422.5</v>
      </c>
      <c r="C27" s="103"/>
      <c r="D27" s="103" t="n">
        <v>532.6</v>
      </c>
      <c r="E27" s="103"/>
      <c r="F27" s="103" t="n">
        <v>3955.2</v>
      </c>
      <c r="G27" s="103"/>
      <c r="H27" s="103" t="n">
        <v>440.1</v>
      </c>
      <c r="I27" s="103"/>
      <c r="J27" s="103" t="n">
        <v>4395.3</v>
      </c>
      <c r="K27" s="103"/>
      <c r="L27" s="103" t="n">
        <v>189.1</v>
      </c>
      <c r="M27" s="103"/>
      <c r="N27" s="103" t="n">
        <v>709.4</v>
      </c>
      <c r="O27" s="103"/>
      <c r="P27" s="103" t="n">
        <v>3488.7</v>
      </c>
      <c r="Q27" s="103"/>
      <c r="R27" s="103" t="n">
        <v>37.9</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26.6</v>
      </c>
      <c r="C42" s="103"/>
      <c r="D42" s="103" t="n">
        <v>98.6</v>
      </c>
      <c r="E42" s="103"/>
      <c r="F42" s="103" t="n">
        <v>225.2</v>
      </c>
      <c r="G42" s="103"/>
      <c r="H42" s="103" t="n">
        <v>11</v>
      </c>
      <c r="I42" s="103"/>
      <c r="J42" s="103" t="n">
        <v>236.1</v>
      </c>
      <c r="K42" s="103"/>
      <c r="L42" s="103" t="n">
        <v>52.6</v>
      </c>
      <c r="M42" s="103"/>
      <c r="N42" s="103" t="n">
        <v>32.6</v>
      </c>
      <c r="O42" s="103"/>
      <c r="P42" s="103" t="n">
        <v>150.2</v>
      </c>
      <c r="Q42" s="103"/>
      <c r="R42" s="103" t="n">
        <v>31.6</v>
      </c>
    </row>
    <row r="43" customFormat="false" ht="12.75" hidden="false" customHeight="false" outlineLevel="0" collapsed="false">
      <c r="A43" s="90" t="s">
        <v>279</v>
      </c>
      <c r="B43" s="103" t="n">
        <v>391.1</v>
      </c>
      <c r="C43" s="103"/>
      <c r="D43" s="103" t="n">
        <v>78.5</v>
      </c>
      <c r="E43" s="103"/>
      <c r="F43" s="103" t="n">
        <v>469.5</v>
      </c>
      <c r="G43" s="103"/>
      <c r="H43" s="103" t="n">
        <v>42.3</v>
      </c>
      <c r="I43" s="103"/>
      <c r="J43" s="103" t="n">
        <v>511.9</v>
      </c>
      <c r="K43" s="103"/>
      <c r="L43" s="103" t="n">
        <v>23</v>
      </c>
      <c r="M43" s="103"/>
      <c r="N43" s="103" t="n">
        <v>38.1</v>
      </c>
      <c r="O43" s="103"/>
      <c r="P43" s="103" t="n">
        <v>450.8</v>
      </c>
      <c r="Q43" s="103"/>
      <c r="R43" s="103" t="n">
        <v>39.1</v>
      </c>
    </row>
    <row r="44" customFormat="false" ht="12.75" hidden="false" customHeight="false" outlineLevel="0" collapsed="false">
      <c r="A44" s="90" t="s">
        <v>281</v>
      </c>
      <c r="B44" s="103" t="n">
        <v>460.4</v>
      </c>
      <c r="C44" s="103"/>
      <c r="D44" s="103" t="n">
        <v>33.5</v>
      </c>
      <c r="E44" s="103"/>
      <c r="F44" s="103" t="n">
        <v>494</v>
      </c>
      <c r="G44" s="103"/>
      <c r="H44" s="103" t="n">
        <v>83.9</v>
      </c>
      <c r="I44" s="103"/>
      <c r="J44" s="103" t="n">
        <v>577.9</v>
      </c>
      <c r="K44" s="103"/>
      <c r="L44" s="103" t="n">
        <v>7.5</v>
      </c>
      <c r="M44" s="103"/>
      <c r="N44" s="103" t="n">
        <v>31</v>
      </c>
      <c r="O44" s="103"/>
      <c r="P44" s="103" t="n">
        <v>538.5</v>
      </c>
      <c r="Q44" s="103"/>
      <c r="R44" s="103" t="n">
        <v>41</v>
      </c>
    </row>
    <row r="45" customFormat="false" ht="12.75" hidden="false" customHeight="false" outlineLevel="0" collapsed="false">
      <c r="A45" s="90" t="s">
        <v>282</v>
      </c>
      <c r="B45" s="103" t="n">
        <v>452.1</v>
      </c>
      <c r="C45" s="103"/>
      <c r="D45" s="103" t="n">
        <v>25.7</v>
      </c>
      <c r="E45" s="103"/>
      <c r="F45" s="103" t="n">
        <v>477.8</v>
      </c>
      <c r="G45" s="103"/>
      <c r="H45" s="103" t="n">
        <v>98.1</v>
      </c>
      <c r="I45" s="103"/>
      <c r="J45" s="103" t="n">
        <v>575.9</v>
      </c>
      <c r="K45" s="103"/>
      <c r="L45" s="103" t="n">
        <v>5</v>
      </c>
      <c r="M45" s="103"/>
      <c r="N45" s="103" t="n">
        <v>31</v>
      </c>
      <c r="O45" s="103"/>
      <c r="P45" s="103" t="n">
        <v>539</v>
      </c>
      <c r="Q45" s="103"/>
      <c r="R45" s="103" t="n">
        <v>41.5</v>
      </c>
    </row>
    <row r="46" customFormat="false" ht="12.75" hidden="false" customHeight="false" outlineLevel="0" collapsed="false">
      <c r="A46" s="90" t="s">
        <v>283</v>
      </c>
      <c r="B46" s="103" t="n">
        <v>346</v>
      </c>
      <c r="C46" s="103"/>
      <c r="D46" s="103" t="n">
        <v>17.3</v>
      </c>
      <c r="E46" s="103"/>
      <c r="F46" s="103" t="n">
        <v>363.2</v>
      </c>
      <c r="G46" s="103"/>
      <c r="H46" s="103" t="n">
        <v>76.9</v>
      </c>
      <c r="I46" s="103"/>
      <c r="J46" s="103" t="n">
        <v>440.2</v>
      </c>
      <c r="K46" s="103"/>
      <c r="L46" s="103" t="n">
        <v>14.2</v>
      </c>
      <c r="M46" s="103"/>
      <c r="N46" s="103" t="n">
        <v>41.4</v>
      </c>
      <c r="O46" s="103"/>
      <c r="P46" s="103" t="n">
        <v>382.7</v>
      </c>
      <c r="Q46" s="103"/>
      <c r="R46" s="103" t="n">
        <v>39.7</v>
      </c>
    </row>
    <row r="47" customFormat="false" ht="12.75" hidden="false" customHeight="false" outlineLevel="0" collapsed="false">
      <c r="A47" s="90" t="s">
        <v>284</v>
      </c>
      <c r="B47" s="103" t="n">
        <v>21.5</v>
      </c>
      <c r="C47" s="103"/>
      <c r="D47" s="103" t="n">
        <v>15.6</v>
      </c>
      <c r="E47" s="103"/>
      <c r="F47" s="103" t="n">
        <v>37.1</v>
      </c>
      <c r="G47" s="103"/>
      <c r="H47" s="103" t="n">
        <v>59.8</v>
      </c>
      <c r="I47" s="103"/>
      <c r="J47" s="103" t="n">
        <v>96.9</v>
      </c>
      <c r="K47" s="103"/>
      <c r="L47" s="103" t="n">
        <v>27</v>
      </c>
      <c r="M47" s="103"/>
      <c r="N47" s="103" t="n">
        <v>36.4</v>
      </c>
      <c r="O47" s="103"/>
      <c r="P47" s="103" t="n">
        <v>32</v>
      </c>
      <c r="Q47" s="103"/>
      <c r="R47" s="103" t="n">
        <v>26.7</v>
      </c>
    </row>
    <row r="48" customFormat="false" ht="21" hidden="false" customHeight="true" outlineLevel="0" collapsed="false">
      <c r="A48" s="90" t="s">
        <v>285</v>
      </c>
      <c r="B48" s="103" t="n">
        <v>1797.8</v>
      </c>
      <c r="C48" s="103"/>
      <c r="D48" s="103" t="n">
        <v>269.1</v>
      </c>
      <c r="E48" s="103"/>
      <c r="F48" s="103" t="n">
        <v>2066.8</v>
      </c>
      <c r="G48" s="103"/>
      <c r="H48" s="103" t="n">
        <v>372</v>
      </c>
      <c r="I48" s="103"/>
      <c r="J48" s="103" t="n">
        <v>2438.8</v>
      </c>
      <c r="K48" s="103"/>
      <c r="L48" s="103" t="n">
        <v>129.3</v>
      </c>
      <c r="M48" s="103"/>
      <c r="N48" s="103" t="n">
        <v>210.6</v>
      </c>
      <c r="O48" s="103"/>
      <c r="P48" s="103" t="n">
        <v>2093.2</v>
      </c>
      <c r="Q48" s="103"/>
      <c r="R48" s="90" t="n">
        <v>39</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0</v>
      </c>
      <c r="C51" s="103"/>
      <c r="D51" s="103" t="n">
        <v>25</v>
      </c>
      <c r="E51" s="103"/>
      <c r="F51" s="103" t="n">
        <v>35.1</v>
      </c>
      <c r="G51" s="103"/>
      <c r="H51" s="103" t="n">
        <v>3</v>
      </c>
      <c r="I51" s="103"/>
      <c r="J51" s="103" t="n">
        <v>38.1</v>
      </c>
      <c r="K51" s="103"/>
      <c r="L51" s="103" t="n">
        <v>22.4</v>
      </c>
      <c r="M51" s="103"/>
      <c r="N51" s="103" t="n">
        <v>4.9</v>
      </c>
      <c r="O51" s="103"/>
      <c r="P51" s="103" t="n">
        <v>10.5</v>
      </c>
      <c r="Q51" s="103"/>
      <c r="R51" s="103" t="n">
        <v>19</v>
      </c>
    </row>
    <row r="52" customFormat="false" ht="12.75" hidden="false" customHeight="false" outlineLevel="0" collapsed="false">
      <c r="A52" s="90" t="s">
        <v>287</v>
      </c>
      <c r="B52" s="103" t="n">
        <v>116.6</v>
      </c>
      <c r="C52" s="103"/>
      <c r="D52" s="103" t="n">
        <v>73.5</v>
      </c>
      <c r="E52" s="103"/>
      <c r="F52" s="103" t="n">
        <v>190.1</v>
      </c>
      <c r="G52" s="103"/>
      <c r="H52" s="103" t="n">
        <v>7.9</v>
      </c>
      <c r="I52" s="103"/>
      <c r="J52" s="103" t="n">
        <v>198</v>
      </c>
      <c r="K52" s="103"/>
      <c r="L52" s="103" t="n">
        <v>30.2</v>
      </c>
      <c r="M52" s="103"/>
      <c r="N52" s="103" t="n">
        <v>27.8</v>
      </c>
      <c r="O52" s="103"/>
      <c r="P52" s="103" t="n">
        <v>139.7</v>
      </c>
      <c r="Q52" s="103"/>
      <c r="R52" s="103" t="n">
        <v>34</v>
      </c>
    </row>
    <row r="53" customFormat="false" ht="12.75" hidden="false" customHeight="false" outlineLevel="0" collapsed="false">
      <c r="A53" s="90" t="s">
        <v>288</v>
      </c>
      <c r="B53" s="103" t="n">
        <v>1776.2</v>
      </c>
      <c r="C53" s="103"/>
      <c r="D53" s="103" t="n">
        <v>251.7</v>
      </c>
      <c r="E53" s="103"/>
      <c r="F53" s="103" t="n">
        <v>2027.9</v>
      </c>
      <c r="G53" s="103"/>
      <c r="H53" s="103" t="n">
        <v>312.2</v>
      </c>
      <c r="I53" s="103"/>
      <c r="J53" s="103" t="n">
        <v>2340.1</v>
      </c>
      <c r="K53" s="103"/>
      <c r="L53" s="103" t="n">
        <v>100.6</v>
      </c>
      <c r="M53" s="103"/>
      <c r="N53" s="103" t="n">
        <v>174.1</v>
      </c>
      <c r="O53" s="103"/>
      <c r="P53" s="103" t="n">
        <v>2061.2</v>
      </c>
      <c r="Q53" s="103"/>
      <c r="R53" s="103" t="n">
        <v>39.5</v>
      </c>
    </row>
    <row r="54" customFormat="false" ht="12.75" hidden="false" customHeight="false" outlineLevel="0" collapsed="false">
      <c r="A54" s="90" t="s">
        <v>289</v>
      </c>
      <c r="B54" s="103" t="n">
        <v>1766.2</v>
      </c>
      <c r="C54" s="103"/>
      <c r="D54" s="103" t="n">
        <v>228.4</v>
      </c>
      <c r="E54" s="103"/>
      <c r="F54" s="103" t="n">
        <v>1994.6</v>
      </c>
      <c r="G54" s="103"/>
      <c r="H54" s="103" t="n">
        <v>309.2</v>
      </c>
      <c r="I54" s="103"/>
      <c r="J54" s="103" t="n">
        <v>2303.8</v>
      </c>
      <c r="K54" s="103"/>
      <c r="L54" s="103" t="n">
        <v>80</v>
      </c>
      <c r="M54" s="103"/>
      <c r="N54" s="103" t="n">
        <v>169.3</v>
      </c>
      <c r="O54" s="103"/>
      <c r="P54" s="103" t="n">
        <v>2050.7</v>
      </c>
      <c r="Q54" s="103"/>
      <c r="R54" s="103" t="n">
        <v>39.8</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90.2</v>
      </c>
      <c r="C69" s="103"/>
      <c r="D69" s="103" t="n">
        <v>135.9</v>
      </c>
      <c r="E69" s="103"/>
      <c r="F69" s="103" t="n">
        <v>226.1</v>
      </c>
      <c r="G69" s="103"/>
      <c r="H69" s="103" t="n">
        <v>4.4</v>
      </c>
      <c r="I69" s="103"/>
      <c r="J69" s="103" t="n">
        <v>230.5</v>
      </c>
      <c r="K69" s="103"/>
      <c r="L69" s="103" t="n">
        <v>78</v>
      </c>
      <c r="M69" s="103"/>
      <c r="N69" s="103" t="n">
        <v>62.1</v>
      </c>
      <c r="O69" s="103"/>
      <c r="P69" s="103" t="n">
        <v>87.4</v>
      </c>
      <c r="Q69" s="103"/>
      <c r="R69" s="103" t="n">
        <v>25.5</v>
      </c>
    </row>
    <row r="70" customFormat="false" ht="12.75" hidden="false" customHeight="false" outlineLevel="0" collapsed="false">
      <c r="A70" s="90" t="s">
        <v>279</v>
      </c>
      <c r="B70" s="103" t="n">
        <v>327.9</v>
      </c>
      <c r="C70" s="103"/>
      <c r="D70" s="103" t="n">
        <v>102.4</v>
      </c>
      <c r="E70" s="103"/>
      <c r="F70" s="103" t="n">
        <v>430.3</v>
      </c>
      <c r="G70" s="103"/>
      <c r="H70" s="103" t="n">
        <v>21.7</v>
      </c>
      <c r="I70" s="103"/>
      <c r="J70" s="103" t="n">
        <v>452</v>
      </c>
      <c r="K70" s="103"/>
      <c r="L70" s="103" t="n">
        <v>29.6</v>
      </c>
      <c r="M70" s="103"/>
      <c r="N70" s="103" t="n">
        <v>106</v>
      </c>
      <c r="O70" s="103"/>
      <c r="P70" s="103" t="n">
        <v>316.1</v>
      </c>
      <c r="Q70" s="103"/>
      <c r="R70" s="103" t="n">
        <v>35.5</v>
      </c>
    </row>
    <row r="71" customFormat="false" ht="12.75" hidden="false" customHeight="false" outlineLevel="0" collapsed="false">
      <c r="A71" s="90" t="s">
        <v>281</v>
      </c>
      <c r="B71" s="103" t="n">
        <v>446.8</v>
      </c>
      <c r="C71" s="103"/>
      <c r="D71" s="103" t="n">
        <v>48.3</v>
      </c>
      <c r="E71" s="103"/>
      <c r="F71" s="103" t="n">
        <v>495.1</v>
      </c>
      <c r="G71" s="103"/>
      <c r="H71" s="103" t="n">
        <v>33.1</v>
      </c>
      <c r="I71" s="103"/>
      <c r="J71" s="103" t="n">
        <v>528.2</v>
      </c>
      <c r="K71" s="103"/>
      <c r="L71" s="103" t="n">
        <v>15.9</v>
      </c>
      <c r="M71" s="103"/>
      <c r="N71" s="103" t="n">
        <v>148.3</v>
      </c>
      <c r="O71" s="103"/>
      <c r="P71" s="103" t="n">
        <v>362.5</v>
      </c>
      <c r="Q71" s="103"/>
      <c r="R71" s="103" t="n">
        <v>36.3</v>
      </c>
    </row>
    <row r="72" customFormat="false" ht="12.75" hidden="false" customHeight="false" outlineLevel="0" collapsed="false">
      <c r="A72" s="90" t="s">
        <v>282</v>
      </c>
      <c r="B72" s="103" t="n">
        <v>462.5</v>
      </c>
      <c r="C72" s="103"/>
      <c r="D72" s="103" t="n">
        <v>34.6</v>
      </c>
      <c r="E72" s="103"/>
      <c r="F72" s="103" t="n">
        <v>497.1</v>
      </c>
      <c r="G72" s="103"/>
      <c r="H72" s="103" t="n">
        <v>39.2</v>
      </c>
      <c r="I72" s="103"/>
      <c r="J72" s="103" t="n">
        <v>536.3</v>
      </c>
      <c r="K72" s="103"/>
      <c r="L72" s="103" t="n">
        <v>12.3</v>
      </c>
      <c r="M72" s="103"/>
      <c r="N72" s="103" t="n">
        <v>114.8</v>
      </c>
      <c r="O72" s="103"/>
      <c r="P72" s="103" t="n">
        <v>408.4</v>
      </c>
      <c r="Q72" s="103"/>
      <c r="R72" s="103" t="n">
        <v>37.3</v>
      </c>
    </row>
    <row r="73" customFormat="false" ht="12.75" hidden="false" customHeight="false" outlineLevel="0" collapsed="false">
      <c r="A73" s="90" t="s">
        <v>283</v>
      </c>
      <c r="B73" s="103" t="n">
        <v>346.3</v>
      </c>
      <c r="C73" s="103"/>
      <c r="D73" s="103" t="n">
        <v>22</v>
      </c>
      <c r="E73" s="103"/>
      <c r="F73" s="103" t="n">
        <v>368.3</v>
      </c>
      <c r="G73" s="103"/>
      <c r="H73" s="103" t="n">
        <v>33.4</v>
      </c>
      <c r="I73" s="103"/>
      <c r="J73" s="103" t="n">
        <v>401.7</v>
      </c>
      <c r="K73" s="103"/>
      <c r="L73" s="103" t="n">
        <v>11.9</v>
      </c>
      <c r="M73" s="103"/>
      <c r="N73" s="103" t="n">
        <v>119</v>
      </c>
      <c r="O73" s="103"/>
      <c r="P73" s="103" t="n">
        <v>270.7</v>
      </c>
      <c r="Q73" s="103"/>
      <c r="R73" s="103" t="n">
        <v>35.8</v>
      </c>
    </row>
    <row r="74" customFormat="false" ht="12.75" hidden="false" customHeight="false" outlineLevel="0" collapsed="false">
      <c r="A74" s="90" t="s">
        <v>284</v>
      </c>
      <c r="B74" s="103" t="n">
        <v>22.7</v>
      </c>
      <c r="C74" s="103"/>
      <c r="D74" s="103" t="n">
        <v>19.6</v>
      </c>
      <c r="E74" s="103"/>
      <c r="F74" s="103" t="n">
        <v>42.2</v>
      </c>
      <c r="G74" s="103"/>
      <c r="H74" s="103" t="n">
        <v>13</v>
      </c>
      <c r="I74" s="103"/>
      <c r="J74" s="103" t="n">
        <v>55.3</v>
      </c>
      <c r="K74" s="103"/>
      <c r="L74" s="103" t="n">
        <v>27.4</v>
      </c>
      <c r="M74" s="103"/>
      <c r="N74" s="103" t="n">
        <v>15.5</v>
      </c>
      <c r="O74" s="103"/>
      <c r="P74" s="103" t="n">
        <v>12.4</v>
      </c>
      <c r="Q74" s="103"/>
      <c r="R74" s="103" t="n">
        <v>20.9</v>
      </c>
    </row>
    <row r="75" customFormat="false" ht="21" hidden="false" customHeight="true" outlineLevel="0" collapsed="false">
      <c r="A75" s="90" t="s">
        <v>285</v>
      </c>
      <c r="B75" s="103" t="n">
        <v>1696.4</v>
      </c>
      <c r="C75" s="103"/>
      <c r="D75" s="103" t="n">
        <v>362.8</v>
      </c>
      <c r="E75" s="103"/>
      <c r="F75" s="103" t="n">
        <v>2059.1</v>
      </c>
      <c r="G75" s="103"/>
      <c r="H75" s="103" t="n">
        <v>144.8</v>
      </c>
      <c r="I75" s="103"/>
      <c r="J75" s="103" t="n">
        <v>2204</v>
      </c>
      <c r="K75" s="103"/>
      <c r="L75" s="103" t="n">
        <v>175</v>
      </c>
      <c r="M75" s="103"/>
      <c r="N75" s="103" t="n">
        <v>565.8</v>
      </c>
      <c r="O75" s="103"/>
      <c r="P75" s="103" t="n">
        <v>1457.5</v>
      </c>
      <c r="Q75" s="103"/>
      <c r="R75" s="90" t="n">
        <v>34.8</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7.3</v>
      </c>
      <c r="C78" s="103"/>
      <c r="D78" s="103" t="n">
        <v>39</v>
      </c>
      <c r="E78" s="103"/>
      <c r="F78" s="103" t="n">
        <v>56.4</v>
      </c>
      <c r="G78" s="103"/>
      <c r="H78" s="103" t="n">
        <v>0.9</v>
      </c>
      <c r="I78" s="103"/>
      <c r="J78" s="103" t="n">
        <v>57.2</v>
      </c>
      <c r="K78" s="103"/>
      <c r="L78" s="103" t="n">
        <v>38.5</v>
      </c>
      <c r="M78" s="103"/>
      <c r="N78" s="103" t="n">
        <v>10.2</v>
      </c>
      <c r="O78" s="103"/>
      <c r="P78" s="103" t="n">
        <v>7.1</v>
      </c>
      <c r="Q78" s="103"/>
      <c r="R78" s="103" t="n">
        <v>15</v>
      </c>
    </row>
    <row r="79" customFormat="false" ht="12.75" hidden="false" customHeight="false" outlineLevel="0" collapsed="false">
      <c r="A79" s="90" t="s">
        <v>287</v>
      </c>
      <c r="B79" s="103" t="n">
        <v>72.9</v>
      </c>
      <c r="C79" s="103"/>
      <c r="D79" s="103" t="n">
        <v>96.9</v>
      </c>
      <c r="E79" s="103"/>
      <c r="F79" s="103" t="n">
        <v>169.7</v>
      </c>
      <c r="G79" s="103"/>
      <c r="H79" s="103" t="n">
        <v>3.5</v>
      </c>
      <c r="I79" s="103"/>
      <c r="J79" s="103" t="n">
        <v>173.3</v>
      </c>
      <c r="K79" s="103"/>
      <c r="L79" s="103" t="n">
        <v>39.5</v>
      </c>
      <c r="M79" s="103"/>
      <c r="N79" s="103" t="n">
        <v>51.9</v>
      </c>
      <c r="O79" s="103"/>
      <c r="P79" s="103" t="n">
        <v>80.3</v>
      </c>
      <c r="Q79" s="103"/>
      <c r="R79" s="103" t="n">
        <v>29</v>
      </c>
    </row>
    <row r="80" customFormat="false" ht="12.75" hidden="false" customHeight="false" outlineLevel="0" collapsed="false">
      <c r="A80" s="90" t="s">
        <v>288</v>
      </c>
      <c r="B80" s="103" t="n">
        <v>1672.9</v>
      </c>
      <c r="C80" s="103"/>
      <c r="D80" s="103" t="n">
        <v>340.4</v>
      </c>
      <c r="E80" s="103"/>
      <c r="F80" s="103" t="n">
        <v>2013.3</v>
      </c>
      <c r="G80" s="103"/>
      <c r="H80" s="103" t="n">
        <v>131.8</v>
      </c>
      <c r="I80" s="103"/>
      <c r="J80" s="103" t="n">
        <v>2145.1</v>
      </c>
      <c r="K80" s="103"/>
      <c r="L80" s="103" t="n">
        <v>146</v>
      </c>
      <c r="M80" s="103"/>
      <c r="N80" s="103" t="n">
        <v>549.3</v>
      </c>
      <c r="O80" s="103"/>
      <c r="P80" s="103" t="n">
        <v>1445.1</v>
      </c>
      <c r="Q80" s="103"/>
      <c r="R80" s="103" t="n">
        <v>35.2</v>
      </c>
    </row>
    <row r="81" customFormat="false" ht="12.75" hidden="false" customHeight="false" outlineLevel="0" collapsed="false">
      <c r="A81" s="90" t="s">
        <v>289</v>
      </c>
      <c r="B81" s="103" t="n">
        <v>1656.3</v>
      </c>
      <c r="C81" s="103"/>
      <c r="D81" s="103" t="n">
        <v>304.2</v>
      </c>
      <c r="E81" s="103"/>
      <c r="F81" s="103" t="n">
        <v>1960.5</v>
      </c>
      <c r="G81" s="103"/>
      <c r="H81" s="103" t="n">
        <v>131</v>
      </c>
      <c r="I81" s="103"/>
      <c r="J81" s="103" t="n">
        <v>2091.5</v>
      </c>
      <c r="K81" s="103"/>
      <c r="L81" s="103" t="n">
        <v>109.1</v>
      </c>
      <c r="M81" s="103"/>
      <c r="N81" s="103" t="n">
        <v>540.1</v>
      </c>
      <c r="O81" s="103"/>
      <c r="P81" s="103" t="n">
        <v>1438</v>
      </c>
      <c r="Q81" s="103"/>
      <c r="R81" s="103" t="n">
        <v>35.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18.19076</v>
      </c>
      <c r="D15" s="103" t="n">
        <v>17.97124</v>
      </c>
      <c r="E15" s="103" t="n">
        <v>6.75416</v>
      </c>
      <c r="G15" s="103" t="n">
        <v>15.12336</v>
      </c>
      <c r="H15" s="103" t="n">
        <v>12.55576</v>
      </c>
      <c r="J15" s="103" t="n">
        <v>18.94732</v>
      </c>
      <c r="L15" s="333" t="n">
        <v>18.94732</v>
      </c>
      <c r="M15" s="334"/>
      <c r="N15" s="333" t="n">
        <v>0</v>
      </c>
      <c r="O15" s="334"/>
      <c r="P15" s="333" t="n">
        <v>2.09524</v>
      </c>
      <c r="Q15" s="334"/>
      <c r="R15" s="333" t="n">
        <v>1.54644</v>
      </c>
      <c r="S15" s="334"/>
      <c r="T15" s="333" t="n">
        <v>1.48568</v>
      </c>
      <c r="U15" s="335"/>
    </row>
    <row r="16" customFormat="false" ht="12.75" hidden="false" customHeight="false" outlineLevel="0" collapsed="false">
      <c r="A16" s="90" t="s">
        <v>279</v>
      </c>
      <c r="B16" s="103" t="n">
        <v>16.55808</v>
      </c>
      <c r="D16" s="103" t="n">
        <v>19.11392</v>
      </c>
      <c r="E16" s="103" t="n">
        <v>13.10848</v>
      </c>
      <c r="G16" s="103" t="n">
        <v>11.19356</v>
      </c>
      <c r="H16" s="103" t="s">
        <v>280</v>
      </c>
      <c r="J16" s="103" t="n">
        <v>13.9552</v>
      </c>
      <c r="L16" s="333" t="n">
        <v>13.9552</v>
      </c>
      <c r="M16" s="334"/>
      <c r="N16" s="333" t="n">
        <v>0</v>
      </c>
      <c r="O16" s="334"/>
      <c r="P16" s="333" t="n">
        <v>1.0486</v>
      </c>
      <c r="Q16" s="334"/>
      <c r="R16" s="333" t="n">
        <v>1.1564</v>
      </c>
      <c r="S16" s="334"/>
      <c r="T16" s="333" t="n">
        <v>1.372</v>
      </c>
      <c r="U16" s="335"/>
    </row>
    <row r="17" customFormat="false" ht="12.75" hidden="false" customHeight="false" outlineLevel="0" collapsed="false">
      <c r="A17" s="90" t="s">
        <v>281</v>
      </c>
      <c r="B17" s="103" t="n">
        <v>12.83996</v>
      </c>
      <c r="D17" s="103" t="n">
        <v>16.47968</v>
      </c>
      <c r="E17" s="103" t="n">
        <v>11.99716</v>
      </c>
      <c r="G17" s="103" t="n">
        <v>9.114</v>
      </c>
      <c r="H17" s="103" t="s">
        <v>280</v>
      </c>
      <c r="J17" s="103" t="n">
        <v>9.996</v>
      </c>
      <c r="L17" s="333" t="n">
        <v>9.996</v>
      </c>
      <c r="M17" s="334"/>
      <c r="N17" s="333" t="n">
        <v>0</v>
      </c>
      <c r="O17" s="334"/>
      <c r="P17" s="333" t="n">
        <v>0.7742</v>
      </c>
      <c r="Q17" s="334"/>
      <c r="R17" s="333" t="n">
        <v>0.79772</v>
      </c>
      <c r="S17" s="334"/>
      <c r="T17" s="333" t="n">
        <v>1.02312</v>
      </c>
      <c r="U17" s="335"/>
    </row>
    <row r="18" customFormat="false" ht="12.75" hidden="false" customHeight="false" outlineLevel="0" collapsed="false">
      <c r="A18" s="90" t="s">
        <v>282</v>
      </c>
      <c r="B18" s="103" t="n">
        <v>12.87916</v>
      </c>
      <c r="D18" s="103" t="n">
        <v>15.46048</v>
      </c>
      <c r="E18" s="103" t="n">
        <v>9.88232</v>
      </c>
      <c r="G18" s="103" t="n">
        <v>8.21436</v>
      </c>
      <c r="H18" s="103" t="s">
        <v>280</v>
      </c>
      <c r="J18" s="103" t="n">
        <v>10.7016</v>
      </c>
      <c r="L18" s="333" t="n">
        <v>10.7016</v>
      </c>
      <c r="M18" s="334"/>
      <c r="N18" s="333" t="n">
        <v>0</v>
      </c>
      <c r="O18" s="334"/>
      <c r="P18" s="333" t="n">
        <v>0.70168</v>
      </c>
      <c r="Q18" s="334"/>
      <c r="R18" s="333" t="n">
        <v>0.8428</v>
      </c>
      <c r="S18" s="334"/>
      <c r="T18" s="333" t="n">
        <v>1.01332</v>
      </c>
      <c r="U18" s="335"/>
    </row>
    <row r="19" customFormat="false" ht="12.75" hidden="false" customHeight="false" outlineLevel="0" collapsed="false">
      <c r="A19" s="90" t="s">
        <v>283</v>
      </c>
      <c r="B19" s="103" t="n">
        <v>16.53848</v>
      </c>
      <c r="D19" s="103" t="n">
        <v>17.64196</v>
      </c>
      <c r="E19" s="103" t="n">
        <v>9.57852</v>
      </c>
      <c r="G19" s="103" t="n">
        <v>7.22848</v>
      </c>
      <c r="H19" s="103" t="s">
        <v>280</v>
      </c>
      <c r="J19" s="103" t="n">
        <v>15.76232</v>
      </c>
      <c r="L19" s="333" t="n">
        <v>15.76232</v>
      </c>
      <c r="M19" s="334"/>
      <c r="N19" s="333" t="n">
        <v>0</v>
      </c>
      <c r="O19" s="334"/>
      <c r="P19" s="333" t="n">
        <v>0.8036</v>
      </c>
      <c r="Q19" s="334"/>
      <c r="R19" s="333" t="n">
        <v>1.3622</v>
      </c>
      <c r="S19" s="334"/>
      <c r="T19" s="333" t="n">
        <v>1.4308</v>
      </c>
      <c r="U19" s="335"/>
    </row>
    <row r="20" customFormat="false" ht="12.75" hidden="false" customHeight="false" outlineLevel="0" collapsed="false">
      <c r="A20" s="90" t="s">
        <v>284</v>
      </c>
      <c r="B20" s="103" t="n">
        <v>17.98692</v>
      </c>
      <c r="D20" s="103" t="n">
        <v>17.04024</v>
      </c>
      <c r="E20" s="103" t="n">
        <v>7.4382</v>
      </c>
      <c r="G20" s="103" t="s">
        <v>280</v>
      </c>
      <c r="H20" s="103" t="s">
        <v>280</v>
      </c>
      <c r="J20" s="103" t="n">
        <v>18.02416</v>
      </c>
      <c r="L20" s="333" t="n">
        <v>18.02416</v>
      </c>
      <c r="M20" s="334"/>
      <c r="N20" s="333" t="n">
        <v>0</v>
      </c>
      <c r="O20" s="334"/>
      <c r="P20" s="333" t="s">
        <v>280</v>
      </c>
      <c r="Q20" s="334"/>
      <c r="R20" s="333" t="n">
        <v>1.75028</v>
      </c>
      <c r="S20" s="334"/>
      <c r="T20" s="333" t="n">
        <v>1.74636</v>
      </c>
      <c r="U20" s="335"/>
    </row>
    <row r="21" customFormat="false" ht="21" hidden="false" customHeight="true" outlineLevel="0" collapsed="false">
      <c r="A21" s="90" t="s">
        <v>285</v>
      </c>
      <c r="B21" s="103" t="n">
        <v>32.97896</v>
      </c>
      <c r="D21" s="103" t="n">
        <v>38.11808</v>
      </c>
      <c r="E21" s="103" t="n">
        <v>24.52352</v>
      </c>
      <c r="G21" s="103" t="n">
        <v>21.30912</v>
      </c>
      <c r="H21" s="103" t="n">
        <v>15.9446</v>
      </c>
      <c r="J21" s="103" t="n">
        <v>33.10244</v>
      </c>
      <c r="L21" s="333" t="n">
        <v>33.10244</v>
      </c>
      <c r="M21" s="334"/>
      <c r="N21" s="333" t="n">
        <v>0</v>
      </c>
      <c r="O21" s="334"/>
      <c r="P21" s="333" t="n">
        <v>0.40376</v>
      </c>
      <c r="Q21" s="334"/>
      <c r="R21" s="333" t="n">
        <v>0.46256</v>
      </c>
      <c r="S21" s="334"/>
      <c r="T21" s="333" t="n">
        <v>0.46256</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9.68828</v>
      </c>
      <c r="C24" s="90"/>
      <c r="D24" s="103" t="n">
        <v>9.21004</v>
      </c>
      <c r="E24" s="103" t="n">
        <v>3.62208</v>
      </c>
      <c r="F24" s="90"/>
      <c r="G24" s="103" t="n">
        <v>9.91956</v>
      </c>
      <c r="H24" s="103" t="s">
        <v>280</v>
      </c>
      <c r="I24" s="90"/>
      <c r="J24" s="103" t="n">
        <v>12.64592</v>
      </c>
      <c r="K24" s="90"/>
      <c r="L24" s="333" t="n">
        <v>12.64592</v>
      </c>
      <c r="M24" s="334"/>
      <c r="N24" s="333" t="n">
        <v>0</v>
      </c>
      <c r="O24" s="334"/>
      <c r="P24" s="333" t="n">
        <v>4.32376</v>
      </c>
      <c r="Q24" s="334"/>
      <c r="R24" s="333" t="n">
        <v>2.26968</v>
      </c>
      <c r="S24" s="336"/>
      <c r="T24" s="333" t="n">
        <v>1.73852</v>
      </c>
      <c r="U24" s="335"/>
    </row>
    <row r="25" customFormat="false" ht="12.75" hidden="false" customHeight="false" outlineLevel="0" collapsed="false">
      <c r="A25" s="90" t="s">
        <v>287</v>
      </c>
      <c r="B25" s="103" t="n">
        <v>15.41344</v>
      </c>
      <c r="D25" s="103" t="n">
        <v>15.45852</v>
      </c>
      <c r="E25" s="103" t="n">
        <v>5.69576</v>
      </c>
      <c r="G25" s="103" t="n">
        <v>11.4464</v>
      </c>
      <c r="H25" s="103" t="s">
        <v>280</v>
      </c>
      <c r="J25" s="103" t="n">
        <v>14.1708</v>
      </c>
      <c r="L25" s="333" t="n">
        <v>14.1708</v>
      </c>
      <c r="M25" s="334"/>
      <c r="N25" s="333" t="n">
        <v>0</v>
      </c>
      <c r="O25" s="334"/>
      <c r="P25" s="333" t="n">
        <v>2.30692</v>
      </c>
      <c r="Q25" s="334"/>
      <c r="R25" s="333" t="n">
        <v>2.12268</v>
      </c>
      <c r="S25" s="334"/>
      <c r="T25" s="333" t="n">
        <v>2.30888</v>
      </c>
      <c r="U25" s="335"/>
    </row>
    <row r="26" customFormat="false" ht="12.75" hidden="false" customHeight="false" outlineLevel="0" collapsed="false">
      <c r="A26" s="90" t="s">
        <v>288</v>
      </c>
      <c r="B26" s="103" t="n">
        <v>29.70772</v>
      </c>
      <c r="D26" s="103" t="n">
        <v>35.29764</v>
      </c>
      <c r="E26" s="103" t="n">
        <v>23.37104</v>
      </c>
      <c r="G26" s="103" t="n">
        <v>20.63684</v>
      </c>
      <c r="H26" s="103" t="n">
        <v>15.09788</v>
      </c>
      <c r="J26" s="103" t="n">
        <v>28.99232</v>
      </c>
      <c r="L26" s="333" t="n">
        <v>28.99232</v>
      </c>
      <c r="M26" s="334"/>
      <c r="N26" s="333" t="n">
        <v>0</v>
      </c>
      <c r="O26" s="334"/>
      <c r="P26" s="333" t="n">
        <v>0.40572</v>
      </c>
      <c r="Q26" s="334"/>
      <c r="R26" s="333" t="n">
        <v>0.48216</v>
      </c>
      <c r="S26" s="334"/>
      <c r="T26" s="333" t="n">
        <v>0.49392</v>
      </c>
      <c r="U26" s="335"/>
    </row>
    <row r="27" customFormat="false" ht="12.75" hidden="false" customHeight="false" outlineLevel="0" collapsed="false">
      <c r="A27" s="90" t="s">
        <v>289</v>
      </c>
      <c r="B27" s="103" t="n">
        <v>28.39452</v>
      </c>
      <c r="D27" s="103" t="n">
        <v>34.3</v>
      </c>
      <c r="E27" s="103" t="n">
        <v>23.1378</v>
      </c>
      <c r="G27" s="103" t="n">
        <v>18.91596</v>
      </c>
      <c r="H27" s="103" t="s">
        <v>280</v>
      </c>
      <c r="J27" s="103" t="n">
        <v>26.9108</v>
      </c>
      <c r="L27" s="333" t="n">
        <v>26.9108</v>
      </c>
      <c r="M27" s="334"/>
      <c r="N27" s="333" t="n">
        <v>0</v>
      </c>
      <c r="O27" s="334"/>
      <c r="P27" s="333" t="n">
        <v>0.38808</v>
      </c>
      <c r="Q27" s="334"/>
      <c r="R27" s="333" t="n">
        <v>0.48412</v>
      </c>
      <c r="S27" s="334"/>
      <c r="T27" s="333" t="n">
        <v>0.51156</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2.52832</v>
      </c>
      <c r="D43" s="103" t="n">
        <v>12.4754</v>
      </c>
      <c r="E43" s="103" t="n">
        <v>4.47468</v>
      </c>
      <c r="G43" s="103" t="n">
        <v>10.60752</v>
      </c>
      <c r="H43" s="103" t="n">
        <v>8.37116</v>
      </c>
      <c r="J43" s="103" t="n">
        <v>12.57144</v>
      </c>
      <c r="L43" s="103" t="n">
        <v>12.57144</v>
      </c>
      <c r="N43" s="103" t="n">
        <v>0</v>
      </c>
      <c r="P43" s="103" t="n">
        <v>2.92236</v>
      </c>
      <c r="R43" s="103" t="n">
        <v>1.9992</v>
      </c>
      <c r="T43" s="103" t="n">
        <v>1.99136</v>
      </c>
    </row>
    <row r="44" customFormat="false" ht="12.75" hidden="false" customHeight="false" outlineLevel="0" collapsed="false">
      <c r="A44" s="90" t="s">
        <v>279</v>
      </c>
      <c r="B44" s="103" t="n">
        <v>11.16808</v>
      </c>
      <c r="D44" s="103" t="n">
        <v>12.82036</v>
      </c>
      <c r="E44" s="103" t="n">
        <v>7.93604</v>
      </c>
      <c r="G44" s="103" t="n">
        <v>8.35352</v>
      </c>
      <c r="H44" s="103" t="s">
        <v>280</v>
      </c>
      <c r="J44" s="103" t="n">
        <v>8.43388</v>
      </c>
      <c r="L44" s="103" t="n">
        <v>8.43388</v>
      </c>
      <c r="N44" s="103" t="n">
        <v>0</v>
      </c>
      <c r="P44" s="103" t="n">
        <v>1.47588</v>
      </c>
      <c r="R44" s="103" t="n">
        <v>1.36612</v>
      </c>
      <c r="T44" s="103" t="n">
        <v>1.80908</v>
      </c>
    </row>
    <row r="45" customFormat="false" ht="12.75" hidden="false" customHeight="false" outlineLevel="0" collapsed="false">
      <c r="A45" s="90" t="s">
        <v>281</v>
      </c>
      <c r="B45" s="103" t="n">
        <v>8.34764</v>
      </c>
      <c r="D45" s="103" t="n">
        <v>11.06224</v>
      </c>
      <c r="E45" s="103" t="n">
        <v>8.0556</v>
      </c>
      <c r="G45" s="103" t="n">
        <v>6.66792</v>
      </c>
      <c r="H45" s="103" t="s">
        <v>280</v>
      </c>
      <c r="J45" s="103" t="n">
        <v>5.4684</v>
      </c>
      <c r="L45" s="103" t="n">
        <v>5.4684</v>
      </c>
      <c r="N45" s="103" t="n">
        <v>0</v>
      </c>
      <c r="P45" s="103" t="n">
        <v>1.08584</v>
      </c>
      <c r="R45" s="103" t="n">
        <v>0.85848</v>
      </c>
      <c r="T45" s="103" t="n">
        <v>1.31124</v>
      </c>
    </row>
    <row r="46" customFormat="false" ht="12.75" hidden="false" customHeight="false" outlineLevel="0" collapsed="false">
      <c r="A46" s="90" t="s">
        <v>282</v>
      </c>
      <c r="B46" s="103" t="n">
        <v>8.7808</v>
      </c>
      <c r="D46" s="103" t="n">
        <v>10.78784</v>
      </c>
      <c r="E46" s="103" t="n">
        <v>7.07168</v>
      </c>
      <c r="G46" s="103" t="n">
        <v>5.97604</v>
      </c>
      <c r="H46" s="103" t="s">
        <v>280</v>
      </c>
      <c r="J46" s="103" t="n">
        <v>6.83452</v>
      </c>
      <c r="L46" s="103" t="n">
        <v>6.83452</v>
      </c>
      <c r="N46" s="103" t="n">
        <v>0</v>
      </c>
      <c r="P46" s="103" t="n">
        <v>0.98588</v>
      </c>
      <c r="R46" s="103" t="n">
        <v>1.06036</v>
      </c>
      <c r="T46" s="103" t="n">
        <v>1.36024</v>
      </c>
    </row>
    <row r="47" customFormat="false" ht="12.75" hidden="false" customHeight="false" outlineLevel="0" collapsed="false">
      <c r="A47" s="90" t="s">
        <v>283</v>
      </c>
      <c r="B47" s="103" t="n">
        <v>11.69336</v>
      </c>
      <c r="D47" s="103" t="n">
        <v>12.72824</v>
      </c>
      <c r="E47" s="103" t="n">
        <v>7.61068</v>
      </c>
      <c r="G47" s="103" t="n">
        <v>5.4096</v>
      </c>
      <c r="H47" s="103" t="s">
        <v>280</v>
      </c>
      <c r="J47" s="103" t="n">
        <v>10.9564</v>
      </c>
      <c r="L47" s="103" t="n">
        <v>10.9564</v>
      </c>
      <c r="N47" s="103" t="n">
        <v>0</v>
      </c>
      <c r="P47" s="103" t="n">
        <v>1.1466</v>
      </c>
      <c r="R47" s="103" t="n">
        <v>1.89336</v>
      </c>
      <c r="T47" s="103" t="n">
        <v>2.02076</v>
      </c>
    </row>
    <row r="48" customFormat="false" ht="12.75" hidden="false" customHeight="false" outlineLevel="0" collapsed="false">
      <c r="A48" s="90" t="s">
        <v>284</v>
      </c>
      <c r="B48" s="103" t="n">
        <v>14.06496</v>
      </c>
      <c r="D48" s="103" t="n">
        <v>13.29468</v>
      </c>
      <c r="E48" s="103" t="n">
        <v>6.10148</v>
      </c>
      <c r="G48" s="103" t="s">
        <v>280</v>
      </c>
      <c r="H48" s="103" t="s">
        <v>280</v>
      </c>
      <c r="J48" s="103" t="n">
        <v>14.06496</v>
      </c>
      <c r="L48" s="103" t="n">
        <v>14.06496</v>
      </c>
      <c r="N48" s="103" t="n">
        <v>0</v>
      </c>
      <c r="P48" s="103" t="n">
        <v>0</v>
      </c>
      <c r="R48" s="103" t="n">
        <v>2.77536</v>
      </c>
      <c r="T48" s="103" t="n">
        <v>2.77536</v>
      </c>
    </row>
    <row r="49" customFormat="false" ht="21" hidden="false" customHeight="true" outlineLevel="0" collapsed="false">
      <c r="A49" s="90" t="s">
        <v>285</v>
      </c>
      <c r="B49" s="103" t="n">
        <v>25.60544</v>
      </c>
      <c r="D49" s="103" t="n">
        <v>28.33572</v>
      </c>
      <c r="E49" s="103" t="n">
        <v>17.1108</v>
      </c>
      <c r="G49" s="103" t="n">
        <v>16.10532</v>
      </c>
      <c r="H49" s="103" t="n">
        <v>10.94072</v>
      </c>
      <c r="J49" s="103" t="n">
        <v>23.97276</v>
      </c>
      <c r="L49" s="103" t="n">
        <v>23.97276</v>
      </c>
      <c r="N49" s="103" t="n">
        <v>0</v>
      </c>
      <c r="P49" s="103" t="n">
        <v>0.588</v>
      </c>
      <c r="R49" s="103" t="n">
        <v>0.66444</v>
      </c>
      <c r="T49" s="103" t="n">
        <v>0.70952</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6.0956</v>
      </c>
      <c r="C52" s="90"/>
      <c r="D52" s="103" t="n">
        <v>5.84472</v>
      </c>
      <c r="E52" s="103" t="n">
        <v>1.96392</v>
      </c>
      <c r="F52" s="90"/>
      <c r="G52" s="103" t="n">
        <v>6.25044</v>
      </c>
      <c r="H52" s="103" t="s">
        <v>280</v>
      </c>
      <c r="I52" s="90"/>
      <c r="J52" s="103" t="n">
        <v>8.06344</v>
      </c>
      <c r="K52" s="90"/>
      <c r="L52" s="103" t="n">
        <v>8.06344</v>
      </c>
      <c r="M52" s="90"/>
      <c r="N52" s="103" t="n">
        <v>0</v>
      </c>
      <c r="O52" s="90"/>
      <c r="P52" s="103" t="n">
        <v>6.37784</v>
      </c>
      <c r="Q52" s="90"/>
      <c r="R52" s="103" t="n">
        <v>2.80868</v>
      </c>
      <c r="T52" s="103" t="n">
        <v>2.12268</v>
      </c>
    </row>
    <row r="53" customFormat="false" ht="12.75" hidden="false" customHeight="false" outlineLevel="0" collapsed="false">
      <c r="A53" s="90" t="s">
        <v>287</v>
      </c>
      <c r="B53" s="103" t="n">
        <v>10.93876</v>
      </c>
      <c r="D53" s="103" t="n">
        <v>11.0152</v>
      </c>
      <c r="E53" s="103" t="n">
        <v>4.018</v>
      </c>
      <c r="G53" s="103" t="n">
        <v>8.57304</v>
      </c>
      <c r="H53" s="103" t="s">
        <v>280</v>
      </c>
      <c r="J53" s="103" t="n">
        <v>9.653</v>
      </c>
      <c r="L53" s="103" t="n">
        <v>9.653</v>
      </c>
      <c r="N53" s="103" t="n">
        <v>0</v>
      </c>
      <c r="P53" s="103" t="n">
        <v>3.2046</v>
      </c>
      <c r="R53" s="103" t="n">
        <v>2.82436</v>
      </c>
      <c r="T53" s="103" t="n">
        <v>3.20068</v>
      </c>
    </row>
    <row r="54" customFormat="false" ht="12.75" hidden="false" customHeight="false" outlineLevel="0" collapsed="false">
      <c r="A54" s="90" t="s">
        <v>288</v>
      </c>
      <c r="B54" s="103" t="n">
        <v>22.13428</v>
      </c>
      <c r="D54" s="103" t="n">
        <v>25.5094</v>
      </c>
      <c r="E54" s="103" t="n">
        <v>15.99752</v>
      </c>
      <c r="G54" s="103" t="n">
        <v>15.90344</v>
      </c>
      <c r="H54" s="103" t="n">
        <v>10.64476</v>
      </c>
      <c r="J54" s="103" t="n">
        <v>19.8548</v>
      </c>
      <c r="L54" s="103" t="n">
        <v>19.8548</v>
      </c>
      <c r="N54" s="103" t="n">
        <v>0</v>
      </c>
      <c r="P54" s="103" t="n">
        <v>0.60368</v>
      </c>
      <c r="R54" s="103" t="n">
        <v>0.65072</v>
      </c>
      <c r="T54" s="103" t="n">
        <v>0.7252</v>
      </c>
    </row>
    <row r="55" customFormat="false" ht="12.75" hidden="false" customHeight="false" outlineLevel="0" collapsed="false">
      <c r="A55" s="90" t="s">
        <v>289</v>
      </c>
      <c r="B55" s="103" t="n">
        <v>21.35812</v>
      </c>
      <c r="D55" s="103" t="n">
        <v>24.9018</v>
      </c>
      <c r="E55" s="103" t="n">
        <v>15.876</v>
      </c>
      <c r="G55" s="103" t="n">
        <v>14.86464</v>
      </c>
      <c r="H55" s="103" t="s">
        <v>280</v>
      </c>
      <c r="J55" s="103" t="n">
        <v>18.42204</v>
      </c>
      <c r="L55" s="103" t="n">
        <v>18.42204</v>
      </c>
      <c r="N55" s="103" t="n">
        <v>0</v>
      </c>
      <c r="P55" s="103" t="n">
        <v>0.58408</v>
      </c>
      <c r="R55" s="103" t="n">
        <v>0.65268</v>
      </c>
      <c r="T55" s="103" t="n">
        <v>0.75852</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3.29076</v>
      </c>
      <c r="D71" s="103" t="n">
        <v>13.03988</v>
      </c>
      <c r="E71" s="103" t="n">
        <v>5.0568</v>
      </c>
      <c r="G71" s="103" t="n">
        <v>10.82312</v>
      </c>
      <c r="H71" s="103" t="n">
        <v>9.35116</v>
      </c>
      <c r="J71" s="103" t="n">
        <v>14.22568</v>
      </c>
      <c r="L71" s="103" t="n">
        <v>14.22568</v>
      </c>
      <c r="N71" s="103" t="n">
        <v>0</v>
      </c>
      <c r="P71" s="103" t="n">
        <v>3.02624</v>
      </c>
      <c r="R71" s="103" t="n">
        <v>2.38728</v>
      </c>
      <c r="T71" s="103" t="n">
        <v>2.23048</v>
      </c>
    </row>
    <row r="72" customFormat="false" ht="12.75" hidden="false" customHeight="false" outlineLevel="0" collapsed="false">
      <c r="A72" s="90" t="s">
        <v>279</v>
      </c>
      <c r="B72" s="103" t="n">
        <v>12.73804</v>
      </c>
      <c r="D72" s="103" t="n">
        <v>14.4942</v>
      </c>
      <c r="E72" s="103" t="n">
        <v>10.43308</v>
      </c>
      <c r="G72" s="103" t="n">
        <v>7.85372</v>
      </c>
      <c r="H72" s="103" t="s">
        <v>280</v>
      </c>
      <c r="J72" s="103" t="n">
        <v>11.2406</v>
      </c>
      <c r="L72" s="103" t="n">
        <v>11.2406</v>
      </c>
      <c r="N72" s="103" t="n">
        <v>0</v>
      </c>
      <c r="P72" s="103" t="n">
        <v>1.57584</v>
      </c>
      <c r="R72" s="103" t="n">
        <v>1.90708</v>
      </c>
      <c r="T72" s="103" t="n">
        <v>2.16188</v>
      </c>
    </row>
    <row r="73" customFormat="false" ht="12.75" hidden="false" customHeight="false" outlineLevel="0" collapsed="false">
      <c r="A73" s="90" t="s">
        <v>281</v>
      </c>
      <c r="B73" s="103" t="n">
        <v>10.16456</v>
      </c>
      <c r="D73" s="103" t="n">
        <v>12.49696</v>
      </c>
      <c r="E73" s="103" t="n">
        <v>8.89252</v>
      </c>
      <c r="G73" s="103" t="n">
        <v>6.49544</v>
      </c>
      <c r="H73" s="103" t="s">
        <v>280</v>
      </c>
      <c r="J73" s="103" t="n">
        <v>8.48092</v>
      </c>
      <c r="L73" s="103" t="n">
        <v>8.48092</v>
      </c>
      <c r="N73" s="103" t="n">
        <v>0</v>
      </c>
      <c r="P73" s="103" t="n">
        <v>1.1564</v>
      </c>
      <c r="R73" s="103" t="n">
        <v>1.37396</v>
      </c>
      <c r="T73" s="103" t="n">
        <v>1.6464</v>
      </c>
    </row>
    <row r="74" customFormat="false" ht="12.75" hidden="false" customHeight="false" outlineLevel="0" collapsed="false">
      <c r="A74" s="90" t="s">
        <v>282</v>
      </c>
      <c r="B74" s="103" t="n">
        <v>9.76472</v>
      </c>
      <c r="D74" s="103" t="n">
        <v>11.34056</v>
      </c>
      <c r="E74" s="103" t="n">
        <v>6.909</v>
      </c>
      <c r="G74" s="103" t="n">
        <v>5.82512</v>
      </c>
      <c r="H74" s="103" t="s">
        <v>280</v>
      </c>
      <c r="J74" s="103" t="n">
        <v>8.3888</v>
      </c>
      <c r="L74" s="103" t="n">
        <v>8.3888</v>
      </c>
      <c r="N74" s="103" t="n">
        <v>0</v>
      </c>
      <c r="P74" s="103" t="n">
        <v>1.03096</v>
      </c>
      <c r="R74" s="103" t="n">
        <v>1.34064</v>
      </c>
      <c r="T74" s="103" t="n">
        <v>1.56016</v>
      </c>
    </row>
    <row r="75" customFormat="false" ht="12.75" hidden="false" customHeight="false" outlineLevel="0" collapsed="false">
      <c r="A75" s="90" t="s">
        <v>283</v>
      </c>
      <c r="B75" s="103" t="n">
        <v>12.28332</v>
      </c>
      <c r="D75" s="103" t="n">
        <v>12.7008</v>
      </c>
      <c r="E75" s="103" t="n">
        <v>5.84472</v>
      </c>
      <c r="G75" s="103" t="n">
        <v>4.92548</v>
      </c>
      <c r="H75" s="103" t="s">
        <v>280</v>
      </c>
      <c r="J75" s="103" t="n">
        <v>11.85408</v>
      </c>
      <c r="L75" s="103" t="n">
        <v>11.85408</v>
      </c>
      <c r="N75" s="103" t="n">
        <v>0</v>
      </c>
      <c r="P75" s="103" t="n">
        <v>1.15248</v>
      </c>
      <c r="R75" s="103" t="n">
        <v>2.05212</v>
      </c>
      <c r="T75" s="103" t="n">
        <v>2.1266</v>
      </c>
    </row>
    <row r="76" customFormat="false" ht="12.75" hidden="false" customHeight="false" outlineLevel="0" collapsed="false">
      <c r="A76" s="90" t="s">
        <v>284</v>
      </c>
      <c r="B76" s="103" t="n">
        <v>11.52872</v>
      </c>
      <c r="D76" s="103" t="n">
        <v>10.88192</v>
      </c>
      <c r="E76" s="103" t="n">
        <v>4.2924</v>
      </c>
      <c r="G76" s="103" t="s">
        <v>280</v>
      </c>
      <c r="H76" s="103" t="s">
        <v>280</v>
      </c>
      <c r="J76" s="103" t="n">
        <v>11.58556</v>
      </c>
      <c r="L76" s="103" t="n">
        <v>11.58556</v>
      </c>
      <c r="N76" s="103" t="n">
        <v>0</v>
      </c>
      <c r="P76" s="103" t="s">
        <v>280</v>
      </c>
      <c r="R76" s="103" t="n">
        <v>2.2148</v>
      </c>
      <c r="T76" s="103" t="n">
        <v>2.205</v>
      </c>
    </row>
    <row r="77" customFormat="false" ht="21" hidden="false" customHeight="true" outlineLevel="0" collapsed="false">
      <c r="A77" s="90" t="s">
        <v>285</v>
      </c>
      <c r="B77" s="103" t="n">
        <v>26.19736</v>
      </c>
      <c r="D77" s="103" t="n">
        <v>29.15696</v>
      </c>
      <c r="E77" s="103" t="n">
        <v>17.64784</v>
      </c>
      <c r="G77" s="103" t="n">
        <v>16.09944</v>
      </c>
      <c r="H77" s="103" t="n">
        <v>11.65612</v>
      </c>
      <c r="J77" s="103" t="n">
        <v>25.6662</v>
      </c>
      <c r="L77" s="103" t="n">
        <v>25.6662</v>
      </c>
      <c r="N77" s="103" t="n">
        <v>0</v>
      </c>
      <c r="P77" s="103" t="n">
        <v>0.6468</v>
      </c>
      <c r="R77" s="103" t="n">
        <v>0.72716</v>
      </c>
      <c r="T77" s="103" t="n">
        <v>0.7428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7.52836</v>
      </c>
      <c r="C80" s="90"/>
      <c r="D80" s="103" t="n">
        <v>7.11284</v>
      </c>
      <c r="E80" s="103" t="n">
        <v>3.04388</v>
      </c>
      <c r="F80" s="90"/>
      <c r="G80" s="103" t="n">
        <v>7.69692</v>
      </c>
      <c r="H80" s="103" t="s">
        <v>280</v>
      </c>
      <c r="I80" s="90"/>
      <c r="J80" s="103" t="n">
        <v>9.73336</v>
      </c>
      <c r="K80" s="90"/>
      <c r="L80" s="103" t="n">
        <v>9.73336</v>
      </c>
      <c r="M80" s="90"/>
      <c r="N80" s="103" t="n">
        <v>0</v>
      </c>
      <c r="O80" s="90"/>
      <c r="P80" s="103" t="n">
        <v>5.85648</v>
      </c>
      <c r="Q80" s="90"/>
      <c r="R80" s="103" t="n">
        <v>3.60248</v>
      </c>
      <c r="T80" s="103" t="n">
        <v>2.78516</v>
      </c>
    </row>
    <row r="81" customFormat="false" ht="12.75" hidden="false" customHeight="false" outlineLevel="0" collapsed="false">
      <c r="A81" s="90" t="s">
        <v>287</v>
      </c>
      <c r="B81" s="103" t="n">
        <v>10.96816</v>
      </c>
      <c r="D81" s="103" t="n">
        <v>10.94856</v>
      </c>
      <c r="E81" s="103" t="n">
        <v>4.03172</v>
      </c>
      <c r="G81" s="103" t="n">
        <v>7.62832</v>
      </c>
      <c r="H81" s="103" t="s">
        <v>280</v>
      </c>
      <c r="J81" s="103" t="n">
        <v>10.4272</v>
      </c>
      <c r="L81" s="103" t="n">
        <v>10.4272</v>
      </c>
      <c r="N81" s="103" t="n">
        <v>0</v>
      </c>
      <c r="P81" s="103" t="n">
        <v>3.34572</v>
      </c>
      <c r="R81" s="103" t="n">
        <v>3.20068</v>
      </c>
      <c r="T81" s="103" t="n">
        <v>3.36728</v>
      </c>
    </row>
    <row r="82" customFormat="false" ht="12.75" hidden="false" customHeight="false" outlineLevel="0" collapsed="false">
      <c r="A82" s="90" t="s">
        <v>288</v>
      </c>
      <c r="B82" s="103" t="n">
        <v>24.02176</v>
      </c>
      <c r="D82" s="103" t="n">
        <v>27.3126</v>
      </c>
      <c r="E82" s="103" t="n">
        <v>17.07552</v>
      </c>
      <c r="G82" s="103" t="n">
        <v>15.41344</v>
      </c>
      <c r="H82" s="103" t="n">
        <v>10.77412</v>
      </c>
      <c r="J82" s="103" t="n">
        <v>22.90652</v>
      </c>
      <c r="L82" s="103" t="n">
        <v>22.90652</v>
      </c>
      <c r="N82" s="103" t="n">
        <v>0</v>
      </c>
      <c r="P82" s="103" t="n">
        <v>0.63896</v>
      </c>
      <c r="R82" s="103" t="n">
        <v>0.7742</v>
      </c>
      <c r="T82" s="103" t="n">
        <v>0.81144</v>
      </c>
    </row>
    <row r="83" customFormat="false" ht="12.75" hidden="false" customHeight="false" outlineLevel="0" collapsed="false">
      <c r="A83" s="90" t="s">
        <v>289</v>
      </c>
      <c r="B83" s="103" t="n">
        <v>23.09468</v>
      </c>
      <c r="D83" s="103" t="n">
        <v>26.57368</v>
      </c>
      <c r="E83" s="103" t="n">
        <v>16.86972</v>
      </c>
      <c r="G83" s="103" t="n">
        <v>14.12376</v>
      </c>
      <c r="H83" s="103" t="s">
        <v>280</v>
      </c>
      <c r="J83" s="103" t="n">
        <v>21.49728</v>
      </c>
      <c r="L83" s="103" t="n">
        <v>21.49728</v>
      </c>
      <c r="N83" s="103" t="n">
        <v>0</v>
      </c>
      <c r="P83" s="103" t="n">
        <v>0.61544</v>
      </c>
      <c r="R83" s="103" t="n">
        <v>0.78596</v>
      </c>
      <c r="T83" s="103" t="n">
        <v>0.84476</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4.46284</v>
      </c>
      <c r="C16" s="103"/>
      <c r="D16" s="103" t="n">
        <v>15.93284</v>
      </c>
      <c r="E16" s="103"/>
      <c r="F16" s="103" t="n">
        <v>18.14372</v>
      </c>
      <c r="G16" s="103"/>
      <c r="H16" s="103" t="n">
        <v>4.3904</v>
      </c>
      <c r="I16" s="103"/>
      <c r="J16" s="103" t="n">
        <v>18.19076</v>
      </c>
      <c r="K16" s="103"/>
      <c r="L16" s="103" t="n">
        <v>12.397</v>
      </c>
      <c r="M16" s="103"/>
      <c r="N16" s="103" t="n">
        <v>10.95444</v>
      </c>
      <c r="O16" s="103"/>
      <c r="P16" s="103" t="n">
        <v>14.67844</v>
      </c>
      <c r="Q16" s="103"/>
      <c r="R16" s="103" t="n">
        <v>0.77028</v>
      </c>
    </row>
    <row r="17" customFormat="false" ht="12.75" hidden="false" customHeight="false" outlineLevel="0" collapsed="false">
      <c r="A17" s="90" t="s">
        <v>279</v>
      </c>
      <c r="B17" s="103" t="n">
        <v>19.992</v>
      </c>
      <c r="C17" s="103"/>
      <c r="D17" s="103" t="n">
        <v>14.86464</v>
      </c>
      <c r="E17" s="103"/>
      <c r="F17" s="103" t="n">
        <v>18.1692</v>
      </c>
      <c r="G17" s="103"/>
      <c r="H17" s="103" t="n">
        <v>9.6236</v>
      </c>
      <c r="I17" s="103"/>
      <c r="J17" s="103" t="n">
        <v>16.55808</v>
      </c>
      <c r="K17" s="103"/>
      <c r="L17" s="103" t="n">
        <v>8.6044</v>
      </c>
      <c r="M17" s="103"/>
      <c r="N17" s="103" t="n">
        <v>13.33584</v>
      </c>
      <c r="O17" s="103"/>
      <c r="P17" s="103" t="n">
        <v>19.30404</v>
      </c>
      <c r="Q17" s="103"/>
      <c r="R17" s="103" t="n">
        <v>0.38416</v>
      </c>
    </row>
    <row r="18" customFormat="false" ht="12.75" hidden="false" customHeight="false" outlineLevel="0" collapsed="false">
      <c r="A18" s="90" t="s">
        <v>281</v>
      </c>
      <c r="B18" s="103" t="n">
        <v>18.1594</v>
      </c>
      <c r="C18" s="103"/>
      <c r="D18" s="103" t="n">
        <v>10.10968</v>
      </c>
      <c r="E18" s="103"/>
      <c r="F18" s="103" t="n">
        <v>16.72664</v>
      </c>
      <c r="G18" s="103"/>
      <c r="H18" s="103" t="n">
        <v>12.22452</v>
      </c>
      <c r="I18" s="103"/>
      <c r="J18" s="103" t="n">
        <v>12.83996</v>
      </c>
      <c r="K18" s="103"/>
      <c r="L18" s="103" t="n">
        <v>5.56052</v>
      </c>
      <c r="M18" s="103"/>
      <c r="N18" s="103" t="n">
        <v>13.64552</v>
      </c>
      <c r="O18" s="103"/>
      <c r="P18" s="103" t="n">
        <v>17.32444</v>
      </c>
      <c r="Q18" s="103"/>
      <c r="R18" s="103" t="n">
        <v>0.29792</v>
      </c>
    </row>
    <row r="19" customFormat="false" ht="12.75" hidden="false" customHeight="false" outlineLevel="0" collapsed="false">
      <c r="A19" s="90" t="s">
        <v>282</v>
      </c>
      <c r="B19" s="103" t="n">
        <v>18.10256</v>
      </c>
      <c r="C19" s="103"/>
      <c r="D19" s="103" t="n">
        <v>8.63184</v>
      </c>
      <c r="E19" s="103"/>
      <c r="F19" s="103" t="n">
        <v>17.07748</v>
      </c>
      <c r="G19" s="103"/>
      <c r="H19" s="103" t="n">
        <v>13.01244</v>
      </c>
      <c r="I19" s="103"/>
      <c r="J19" s="103" t="n">
        <v>12.87916</v>
      </c>
      <c r="K19" s="103"/>
      <c r="L19" s="103" t="n">
        <v>4.83532</v>
      </c>
      <c r="M19" s="103"/>
      <c r="N19" s="103" t="n">
        <v>12.38328</v>
      </c>
      <c r="O19" s="103"/>
      <c r="P19" s="103" t="n">
        <v>16.81876</v>
      </c>
      <c r="Q19" s="103"/>
      <c r="R19" s="103" t="n">
        <v>0.29596</v>
      </c>
    </row>
    <row r="20" customFormat="false" ht="12.75" hidden="false" customHeight="false" outlineLevel="0" collapsed="false">
      <c r="A20" s="90" t="s">
        <v>283</v>
      </c>
      <c r="B20" s="103" t="n">
        <v>18.14372</v>
      </c>
      <c r="C20" s="103"/>
      <c r="D20" s="103" t="n">
        <v>6.28768</v>
      </c>
      <c r="E20" s="103"/>
      <c r="F20" s="103" t="n">
        <v>17.97908</v>
      </c>
      <c r="G20" s="103"/>
      <c r="H20" s="103" t="n">
        <v>11.39544</v>
      </c>
      <c r="I20" s="103"/>
      <c r="J20" s="103" t="n">
        <v>16.53848</v>
      </c>
      <c r="K20" s="103"/>
      <c r="L20" s="103" t="n">
        <v>5.65656</v>
      </c>
      <c r="M20" s="103"/>
      <c r="N20" s="103" t="n">
        <v>12.60084</v>
      </c>
      <c r="O20" s="103"/>
      <c r="P20" s="103" t="n">
        <v>17.934</v>
      </c>
      <c r="Q20" s="103"/>
      <c r="R20" s="103" t="n">
        <v>0.3528</v>
      </c>
    </row>
    <row r="21" customFormat="false" ht="12.75" hidden="false" customHeight="false" outlineLevel="0" collapsed="false">
      <c r="A21" s="90" t="s">
        <v>284</v>
      </c>
      <c r="B21" s="103" t="n">
        <v>9.83332</v>
      </c>
      <c r="C21" s="103"/>
      <c r="D21" s="103" t="n">
        <v>9.72356</v>
      </c>
      <c r="E21" s="103"/>
      <c r="F21" s="103" t="n">
        <v>13.5436</v>
      </c>
      <c r="G21" s="103"/>
      <c r="H21" s="103" t="n">
        <v>13.1614</v>
      </c>
      <c r="I21" s="103"/>
      <c r="J21" s="103" t="n">
        <v>17.98692</v>
      </c>
      <c r="K21" s="103"/>
      <c r="L21" s="103" t="n">
        <v>12.1128</v>
      </c>
      <c r="M21" s="103"/>
      <c r="N21" s="103" t="n">
        <v>11.53852</v>
      </c>
      <c r="O21" s="103"/>
      <c r="P21" s="103" t="n">
        <v>9.61184</v>
      </c>
      <c r="Q21" s="103"/>
      <c r="R21" s="103" t="n">
        <v>1.9208</v>
      </c>
    </row>
    <row r="22" s="108" customFormat="true" ht="21" hidden="false" customHeight="true" outlineLevel="0" collapsed="false">
      <c r="A22" s="90" t="s">
        <v>285</v>
      </c>
      <c r="B22" s="103" t="n">
        <v>36.13064</v>
      </c>
      <c r="C22" s="103"/>
      <c r="D22" s="103" t="n">
        <v>27.9692</v>
      </c>
      <c r="E22" s="103"/>
      <c r="F22" s="103" t="n">
        <v>36.7892</v>
      </c>
      <c r="G22" s="103"/>
      <c r="H22" s="103" t="n">
        <v>26.56976</v>
      </c>
      <c r="I22" s="103"/>
      <c r="J22" s="103" t="n">
        <v>32.97896</v>
      </c>
      <c r="K22" s="103"/>
      <c r="L22" s="103" t="n">
        <v>21.46396</v>
      </c>
      <c r="M22" s="103"/>
      <c r="N22" s="103" t="n">
        <v>30.2232</v>
      </c>
      <c r="O22" s="103"/>
      <c r="P22" s="103" t="n">
        <v>35.71708</v>
      </c>
      <c r="Q22" s="103"/>
      <c r="R22" s="103" t="n">
        <v>0.1862</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5.3312</v>
      </c>
      <c r="C25" s="103"/>
      <c r="D25" s="103" t="n">
        <v>8.37116</v>
      </c>
      <c r="E25" s="103"/>
      <c r="F25" s="103" t="n">
        <v>9.55304</v>
      </c>
      <c r="G25" s="103"/>
      <c r="H25" s="103" t="n">
        <v>1.93452</v>
      </c>
      <c r="I25" s="103"/>
      <c r="J25" s="103" t="n">
        <v>9.68828</v>
      </c>
      <c r="K25" s="103"/>
      <c r="L25" s="103" t="n">
        <v>7.93212</v>
      </c>
      <c r="M25" s="103"/>
      <c r="N25" s="103" t="n">
        <v>4.37668</v>
      </c>
      <c r="O25" s="103"/>
      <c r="P25" s="103" t="n">
        <v>4.0376</v>
      </c>
      <c r="Q25" s="103"/>
      <c r="R25" s="103" t="n">
        <v>1.53468</v>
      </c>
    </row>
    <row r="26" customFormat="false" ht="12.75" hidden="false" customHeight="false" outlineLevel="0" collapsed="false">
      <c r="A26" s="90" t="s">
        <v>287</v>
      </c>
      <c r="B26" s="103" t="n">
        <v>13.4652</v>
      </c>
      <c r="C26" s="103"/>
      <c r="D26" s="103" t="n">
        <v>13.54164</v>
      </c>
      <c r="E26" s="103"/>
      <c r="F26" s="103" t="n">
        <v>15.43892</v>
      </c>
      <c r="G26" s="103"/>
      <c r="H26" s="103" t="n">
        <v>3.93764</v>
      </c>
      <c r="I26" s="103"/>
      <c r="J26" s="103" t="n">
        <v>15.41344</v>
      </c>
      <c r="K26" s="103"/>
      <c r="L26" s="103" t="n">
        <v>9.51188</v>
      </c>
      <c r="M26" s="103"/>
      <c r="N26" s="103" t="n">
        <v>10.045</v>
      </c>
      <c r="O26" s="103"/>
      <c r="P26" s="103" t="n">
        <v>14.11004</v>
      </c>
      <c r="Q26" s="103"/>
      <c r="R26" s="103" t="n">
        <v>0.81144</v>
      </c>
    </row>
    <row r="27" customFormat="false" ht="12.75" hidden="false" customHeight="false" outlineLevel="0" collapsed="false">
      <c r="A27" s="90" t="s">
        <v>288</v>
      </c>
      <c r="B27" s="103" t="n">
        <v>35.36036</v>
      </c>
      <c r="C27" s="103"/>
      <c r="D27" s="103" t="n">
        <v>25.94256</v>
      </c>
      <c r="E27" s="103"/>
      <c r="F27" s="103" t="n">
        <v>35.06832</v>
      </c>
      <c r="G27" s="103"/>
      <c r="H27" s="103" t="n">
        <v>23.32008</v>
      </c>
      <c r="I27" s="103"/>
      <c r="J27" s="103" t="n">
        <v>29.70772</v>
      </c>
      <c r="K27" s="103"/>
      <c r="L27" s="103" t="n">
        <v>17.47536</v>
      </c>
      <c r="M27" s="103"/>
      <c r="N27" s="103" t="n">
        <v>27.9398</v>
      </c>
      <c r="O27" s="103"/>
      <c r="P27" s="103" t="n">
        <v>35.03696</v>
      </c>
      <c r="Q27" s="103"/>
      <c r="R27" s="103" t="n">
        <v>0.17052</v>
      </c>
    </row>
    <row r="28" customFormat="false" ht="12.75" hidden="false" customHeight="false" outlineLevel="0" collapsed="false">
      <c r="A28" s="90" t="s">
        <v>289</v>
      </c>
      <c r="B28" s="103" t="n">
        <v>35.00364</v>
      </c>
      <c r="C28" s="103"/>
      <c r="D28" s="103" t="n">
        <v>24.81948</v>
      </c>
      <c r="E28" s="103"/>
      <c r="F28" s="103" t="n">
        <v>34.00012</v>
      </c>
      <c r="G28" s="103"/>
      <c r="H28" s="103" t="n">
        <v>23.2358</v>
      </c>
      <c r="I28" s="103"/>
      <c r="J28" s="103" t="n">
        <v>28.39452</v>
      </c>
      <c r="K28" s="103"/>
      <c r="L28" s="103" t="n">
        <v>15.8172</v>
      </c>
      <c r="M28" s="103"/>
      <c r="N28" s="103" t="n">
        <v>27.67324</v>
      </c>
      <c r="O28" s="103"/>
      <c r="P28" s="103" t="n">
        <v>34.82136</v>
      </c>
      <c r="Q28" s="103"/>
      <c r="R28" s="103" t="n">
        <v>0.166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0.73296</v>
      </c>
      <c r="C45" s="103"/>
      <c r="D45" s="103" t="n">
        <v>10.46248</v>
      </c>
      <c r="E45" s="103"/>
      <c r="F45" s="103" t="n">
        <v>12.48128</v>
      </c>
      <c r="G45" s="103"/>
      <c r="H45" s="103" t="n">
        <v>3.63972</v>
      </c>
      <c r="I45" s="103"/>
      <c r="J45" s="103" t="n">
        <v>12.52832</v>
      </c>
      <c r="K45" s="103"/>
      <c r="L45" s="103" t="n">
        <v>8.04188</v>
      </c>
      <c r="M45" s="103"/>
      <c r="N45" s="103" t="n">
        <v>6.47192</v>
      </c>
      <c r="O45" s="103"/>
      <c r="P45" s="103" t="n">
        <v>11.15828</v>
      </c>
      <c r="Q45" s="103"/>
      <c r="R45" s="103" t="n">
        <v>1.07408</v>
      </c>
    </row>
    <row r="46" customFormat="false" ht="12.75" hidden="false" customHeight="false" outlineLevel="0" collapsed="false">
      <c r="A46" s="90" t="s">
        <v>279</v>
      </c>
      <c r="B46" s="103" t="n">
        <v>14.22176</v>
      </c>
      <c r="C46" s="103"/>
      <c r="D46" s="103" t="n">
        <v>9.77256</v>
      </c>
      <c r="E46" s="103"/>
      <c r="F46" s="103" t="n">
        <v>12.77528</v>
      </c>
      <c r="G46" s="103"/>
      <c r="H46" s="103" t="n">
        <v>7.67732</v>
      </c>
      <c r="I46" s="103"/>
      <c r="J46" s="103" t="n">
        <v>11.16808</v>
      </c>
      <c r="K46" s="103"/>
      <c r="L46" s="103" t="n">
        <v>5.64676</v>
      </c>
      <c r="M46" s="103"/>
      <c r="N46" s="103" t="n">
        <v>7.15204</v>
      </c>
      <c r="O46" s="103"/>
      <c r="P46" s="103" t="n">
        <v>13.05948</v>
      </c>
      <c r="Q46" s="103"/>
      <c r="R46" s="103" t="n">
        <v>0.5194</v>
      </c>
    </row>
    <row r="47" customFormat="false" ht="12.75" hidden="false" customHeight="false" outlineLevel="0" collapsed="false">
      <c r="A47" s="90" t="s">
        <v>281</v>
      </c>
      <c r="B47" s="103" t="n">
        <v>13.3868</v>
      </c>
      <c r="C47" s="103"/>
      <c r="D47" s="103" t="n">
        <v>6.70124</v>
      </c>
      <c r="E47" s="103"/>
      <c r="F47" s="103" t="n">
        <v>12.53616</v>
      </c>
      <c r="G47" s="103"/>
      <c r="H47" s="103" t="n">
        <v>10.42916</v>
      </c>
      <c r="I47" s="103"/>
      <c r="J47" s="103" t="n">
        <v>8.34764</v>
      </c>
      <c r="K47" s="103"/>
      <c r="L47" s="103" t="n">
        <v>3.13404</v>
      </c>
      <c r="M47" s="103"/>
      <c r="N47" s="103" t="n">
        <v>6.47388</v>
      </c>
      <c r="O47" s="103"/>
      <c r="P47" s="103" t="n">
        <v>10.56636</v>
      </c>
      <c r="Q47" s="103"/>
      <c r="R47" s="103" t="n">
        <v>0.42532</v>
      </c>
    </row>
    <row r="48" customFormat="false" ht="12.75" hidden="false" customHeight="false" outlineLevel="0" collapsed="false">
      <c r="A48" s="90" t="s">
        <v>282</v>
      </c>
      <c r="B48" s="103" t="n">
        <v>13.60828</v>
      </c>
      <c r="C48" s="103"/>
      <c r="D48" s="103" t="n">
        <v>5.69184</v>
      </c>
      <c r="E48" s="103"/>
      <c r="F48" s="103" t="n">
        <v>13.02812</v>
      </c>
      <c r="G48" s="103"/>
      <c r="H48" s="103" t="n">
        <v>10.9662</v>
      </c>
      <c r="I48" s="103"/>
      <c r="J48" s="103" t="n">
        <v>8.7808</v>
      </c>
      <c r="K48" s="103"/>
      <c r="L48" s="103" t="n">
        <v>2.79888</v>
      </c>
      <c r="M48" s="103"/>
      <c r="N48" s="103" t="n">
        <v>6.28376</v>
      </c>
      <c r="O48" s="103"/>
      <c r="P48" s="103" t="n">
        <v>10.70356</v>
      </c>
      <c r="Q48" s="103"/>
      <c r="R48" s="103" t="n">
        <v>0.44884</v>
      </c>
    </row>
    <row r="49" customFormat="false" ht="12.75" hidden="false" customHeight="false" outlineLevel="0" collapsed="false">
      <c r="A49" s="90" t="s">
        <v>283</v>
      </c>
      <c r="B49" s="103" t="n">
        <v>13.30252</v>
      </c>
      <c r="C49" s="103"/>
      <c r="D49" s="103" t="n">
        <v>4.21008</v>
      </c>
      <c r="E49" s="103"/>
      <c r="F49" s="103" t="n">
        <v>13.20256</v>
      </c>
      <c r="G49" s="103"/>
      <c r="H49" s="103" t="n">
        <v>9.43348</v>
      </c>
      <c r="I49" s="103"/>
      <c r="J49" s="103" t="n">
        <v>11.69336</v>
      </c>
      <c r="K49" s="103"/>
      <c r="L49" s="103" t="n">
        <v>4.26888</v>
      </c>
      <c r="M49" s="103"/>
      <c r="N49" s="103" t="n">
        <v>6.93644</v>
      </c>
      <c r="O49" s="103"/>
      <c r="P49" s="103" t="n">
        <v>12.7694</v>
      </c>
      <c r="Q49" s="103"/>
      <c r="R49" s="103" t="n">
        <v>0.51548</v>
      </c>
    </row>
    <row r="50" customFormat="false" ht="12.75" hidden="false" customHeight="false" outlineLevel="0" collapsed="false">
      <c r="A50" s="90" t="s">
        <v>284</v>
      </c>
      <c r="B50" s="103" t="n">
        <v>6.39156</v>
      </c>
      <c r="C50" s="103"/>
      <c r="D50" s="103" t="n">
        <v>6.4582</v>
      </c>
      <c r="E50" s="103"/>
      <c r="F50" s="103" t="n">
        <v>8.91604</v>
      </c>
      <c r="G50" s="103"/>
      <c r="H50" s="103" t="n">
        <v>11.87172</v>
      </c>
      <c r="I50" s="103"/>
      <c r="J50" s="103" t="n">
        <v>14.06496</v>
      </c>
      <c r="K50" s="103"/>
      <c r="L50" s="103" t="n">
        <v>8.35352</v>
      </c>
      <c r="M50" s="103"/>
      <c r="N50" s="103" t="n">
        <v>9.8784</v>
      </c>
      <c r="O50" s="103"/>
      <c r="P50" s="103" t="n">
        <v>8.02816</v>
      </c>
      <c r="Q50" s="103"/>
      <c r="R50" s="103" t="n">
        <v>2.43432</v>
      </c>
    </row>
    <row r="51" s="108" customFormat="true" ht="21" hidden="false" customHeight="true" outlineLevel="0" collapsed="false">
      <c r="A51" s="90" t="s">
        <v>285</v>
      </c>
      <c r="B51" s="103" t="n">
        <v>28.49056</v>
      </c>
      <c r="C51" s="103"/>
      <c r="D51" s="103" t="n">
        <v>18.42988</v>
      </c>
      <c r="E51" s="103"/>
      <c r="F51" s="103" t="n">
        <v>28.70028</v>
      </c>
      <c r="G51" s="103"/>
      <c r="H51" s="103" t="n">
        <v>22.74188</v>
      </c>
      <c r="I51" s="103"/>
      <c r="J51" s="103" t="n">
        <v>25.60544</v>
      </c>
      <c r="K51" s="103"/>
      <c r="L51" s="103" t="n">
        <v>14.22176</v>
      </c>
      <c r="M51" s="103"/>
      <c r="N51" s="103" t="n">
        <v>17.90068</v>
      </c>
      <c r="O51" s="103"/>
      <c r="P51" s="103" t="n">
        <v>25.6858</v>
      </c>
      <c r="Q51" s="103"/>
      <c r="R51" s="103" t="n">
        <v>0.264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3.2242</v>
      </c>
      <c r="C54" s="103"/>
      <c r="D54" s="103" t="n">
        <v>5.16656</v>
      </c>
      <c r="E54" s="103"/>
      <c r="F54" s="103" t="n">
        <v>5.929</v>
      </c>
      <c r="G54" s="103"/>
      <c r="H54" s="103" t="n">
        <v>1.66404</v>
      </c>
      <c r="I54" s="103"/>
      <c r="J54" s="103" t="n">
        <v>6.0956</v>
      </c>
      <c r="K54" s="103"/>
      <c r="L54" s="103" t="n">
        <v>5.00584</v>
      </c>
      <c r="M54" s="103"/>
      <c r="N54" s="103" t="n">
        <v>2.27752</v>
      </c>
      <c r="O54" s="103"/>
      <c r="P54" s="103" t="n">
        <v>3.0968</v>
      </c>
      <c r="Q54" s="103"/>
      <c r="R54" s="103" t="n">
        <v>2.548</v>
      </c>
    </row>
    <row r="55" customFormat="false" ht="12.75" hidden="false" customHeight="false" outlineLevel="0" collapsed="false">
      <c r="A55" s="90" t="s">
        <v>287</v>
      </c>
      <c r="B55" s="103" t="n">
        <v>10.2312</v>
      </c>
      <c r="C55" s="103"/>
      <c r="D55" s="103" t="n">
        <v>9.07088</v>
      </c>
      <c r="E55" s="103"/>
      <c r="F55" s="103" t="n">
        <v>10.9662</v>
      </c>
      <c r="G55" s="103"/>
      <c r="H55" s="103" t="n">
        <v>3.23596</v>
      </c>
      <c r="I55" s="103"/>
      <c r="J55" s="103" t="n">
        <v>10.93876</v>
      </c>
      <c r="K55" s="103"/>
      <c r="L55" s="103" t="n">
        <v>6.28768</v>
      </c>
      <c r="M55" s="103"/>
      <c r="N55" s="103" t="n">
        <v>6.06424</v>
      </c>
      <c r="O55" s="103"/>
      <c r="P55" s="103" t="n">
        <v>10.70944</v>
      </c>
      <c r="Q55" s="103"/>
      <c r="R55" s="103" t="n">
        <v>1.09368</v>
      </c>
    </row>
    <row r="56" customFormat="false" ht="12.75" hidden="false" customHeight="false" outlineLevel="0" collapsed="false">
      <c r="A56" s="90" t="s">
        <v>288</v>
      </c>
      <c r="B56" s="103" t="n">
        <v>27.94568</v>
      </c>
      <c r="C56" s="103"/>
      <c r="D56" s="103" t="n">
        <v>17.15196</v>
      </c>
      <c r="E56" s="103"/>
      <c r="F56" s="103" t="n">
        <v>27.43804</v>
      </c>
      <c r="G56" s="103"/>
      <c r="H56" s="103" t="n">
        <v>19.56276</v>
      </c>
      <c r="I56" s="103"/>
      <c r="J56" s="103" t="n">
        <v>22.13428</v>
      </c>
      <c r="K56" s="103"/>
      <c r="L56" s="103" t="n">
        <v>11.35036</v>
      </c>
      <c r="M56" s="103"/>
      <c r="N56" s="103" t="n">
        <v>14.92148</v>
      </c>
      <c r="O56" s="103"/>
      <c r="P56" s="103" t="n">
        <v>24.66072</v>
      </c>
      <c r="Q56" s="103"/>
      <c r="R56" s="103" t="n">
        <v>0.24304</v>
      </c>
    </row>
    <row r="57" customFormat="false" ht="12.75" hidden="false" customHeight="false" outlineLevel="0" collapsed="false">
      <c r="A57" s="90" t="s">
        <v>289</v>
      </c>
      <c r="B57" s="103" t="n">
        <v>27.75948</v>
      </c>
      <c r="C57" s="103"/>
      <c r="D57" s="103" t="n">
        <v>16.4444</v>
      </c>
      <c r="E57" s="103"/>
      <c r="F57" s="103" t="n">
        <v>26.84612</v>
      </c>
      <c r="G57" s="103"/>
      <c r="H57" s="103" t="n">
        <v>19.49024</v>
      </c>
      <c r="I57" s="103"/>
      <c r="J57" s="103" t="n">
        <v>21.35812</v>
      </c>
      <c r="K57" s="103"/>
      <c r="L57" s="103" t="n">
        <v>10.35272</v>
      </c>
      <c r="M57" s="103"/>
      <c r="N57" s="103" t="n">
        <v>14.749</v>
      </c>
      <c r="O57" s="103"/>
      <c r="P57" s="103" t="n">
        <v>24.46472</v>
      </c>
      <c r="Q57" s="103"/>
      <c r="R57" s="103" t="n">
        <v>0.2371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9.83528</v>
      </c>
      <c r="C74" s="103"/>
      <c r="D74" s="103" t="n">
        <v>12.01872</v>
      </c>
      <c r="E74" s="103"/>
      <c r="F74" s="103" t="n">
        <v>13.26332</v>
      </c>
      <c r="G74" s="103"/>
      <c r="H74" s="103" t="n">
        <v>2.45392</v>
      </c>
      <c r="I74" s="103"/>
      <c r="J74" s="103" t="n">
        <v>13.29076</v>
      </c>
      <c r="K74" s="103"/>
      <c r="L74" s="103" t="n">
        <v>9.42368</v>
      </c>
      <c r="M74" s="103"/>
      <c r="N74" s="103" t="n">
        <v>8.8396</v>
      </c>
      <c r="O74" s="103"/>
      <c r="P74" s="103" t="n">
        <v>9.6236</v>
      </c>
      <c r="Q74" s="103"/>
      <c r="R74" s="103" t="n">
        <v>1.08584</v>
      </c>
    </row>
    <row r="75" customFormat="false" ht="12.75" hidden="false" customHeight="false" outlineLevel="0" collapsed="false">
      <c r="A75" s="90" t="s">
        <v>279</v>
      </c>
      <c r="B75" s="103" t="n">
        <v>14.56672</v>
      </c>
      <c r="C75" s="103"/>
      <c r="D75" s="103" t="n">
        <v>11.23276</v>
      </c>
      <c r="E75" s="103"/>
      <c r="F75" s="103" t="n">
        <v>13.36916</v>
      </c>
      <c r="G75" s="103"/>
      <c r="H75" s="103" t="n">
        <v>5.81728</v>
      </c>
      <c r="I75" s="103"/>
      <c r="J75" s="103" t="n">
        <v>12.73804</v>
      </c>
      <c r="K75" s="103"/>
      <c r="L75" s="103" t="n">
        <v>6.49544</v>
      </c>
      <c r="M75" s="103"/>
      <c r="N75" s="103" t="n">
        <v>11.26216</v>
      </c>
      <c r="O75" s="103"/>
      <c r="P75" s="103" t="n">
        <v>14.65492</v>
      </c>
      <c r="Q75" s="103"/>
      <c r="R75" s="103" t="n">
        <v>0.56644</v>
      </c>
    </row>
    <row r="76" customFormat="false" ht="12.75" hidden="false" customHeight="false" outlineLevel="0" collapsed="false">
      <c r="A76" s="90" t="s">
        <v>281</v>
      </c>
      <c r="B76" s="103" t="n">
        <v>12.70668</v>
      </c>
      <c r="C76" s="103"/>
      <c r="D76" s="103" t="n">
        <v>7.59696</v>
      </c>
      <c r="E76" s="103"/>
      <c r="F76" s="103" t="n">
        <v>11.4562</v>
      </c>
      <c r="G76" s="103"/>
      <c r="H76" s="103" t="n">
        <v>6.44448</v>
      </c>
      <c r="I76" s="103"/>
      <c r="J76" s="103" t="n">
        <v>10.16456</v>
      </c>
      <c r="K76" s="103"/>
      <c r="L76" s="103" t="n">
        <v>4.606</v>
      </c>
      <c r="M76" s="103"/>
      <c r="N76" s="103" t="n">
        <v>12.02068</v>
      </c>
      <c r="O76" s="103"/>
      <c r="P76" s="103" t="n">
        <v>13.97872</v>
      </c>
      <c r="Q76" s="103"/>
      <c r="R76" s="103" t="n">
        <v>0.4116</v>
      </c>
    </row>
    <row r="77" customFormat="false" ht="12.75" hidden="false" customHeight="false" outlineLevel="0" collapsed="false">
      <c r="A77" s="90" t="s">
        <v>282</v>
      </c>
      <c r="B77" s="103" t="n">
        <v>12.3186</v>
      </c>
      <c r="C77" s="103"/>
      <c r="D77" s="103" t="n">
        <v>6.5072</v>
      </c>
      <c r="E77" s="103"/>
      <c r="F77" s="103" t="n">
        <v>11.38368</v>
      </c>
      <c r="G77" s="103"/>
      <c r="H77" s="103" t="n">
        <v>7.07756</v>
      </c>
      <c r="I77" s="103"/>
      <c r="J77" s="103" t="n">
        <v>9.76472</v>
      </c>
      <c r="K77" s="103"/>
      <c r="L77" s="103" t="n">
        <v>3.94548</v>
      </c>
      <c r="M77" s="103"/>
      <c r="N77" s="103" t="n">
        <v>10.67612</v>
      </c>
      <c r="O77" s="103"/>
      <c r="P77" s="103" t="n">
        <v>13.20844</v>
      </c>
      <c r="Q77" s="103"/>
      <c r="R77" s="103" t="n">
        <v>0.38024</v>
      </c>
    </row>
    <row r="78" customFormat="false" ht="12.75" hidden="false" customHeight="false" outlineLevel="0" collapsed="false">
      <c r="A78" s="90" t="s">
        <v>283</v>
      </c>
      <c r="B78" s="103" t="n">
        <v>12.92032</v>
      </c>
      <c r="C78" s="103"/>
      <c r="D78" s="103" t="n">
        <v>4.6746</v>
      </c>
      <c r="E78" s="103"/>
      <c r="F78" s="103" t="n">
        <v>12.78116</v>
      </c>
      <c r="G78" s="103"/>
      <c r="H78" s="103" t="n">
        <v>6.44252</v>
      </c>
      <c r="I78" s="103"/>
      <c r="J78" s="103" t="n">
        <v>12.28332</v>
      </c>
      <c r="K78" s="103"/>
      <c r="L78" s="103" t="n">
        <v>3.71028</v>
      </c>
      <c r="M78" s="103"/>
      <c r="N78" s="103" t="n">
        <v>10.52324</v>
      </c>
      <c r="O78" s="103"/>
      <c r="P78" s="103" t="n">
        <v>12.95952</v>
      </c>
      <c r="Q78" s="103"/>
      <c r="R78" s="103" t="n">
        <v>0.46648</v>
      </c>
    </row>
    <row r="79" customFormat="false" ht="12.75" hidden="false" customHeight="false" outlineLevel="0" collapsed="false">
      <c r="A79" s="90" t="s">
        <v>284</v>
      </c>
      <c r="B79" s="103" t="n">
        <v>7.52444</v>
      </c>
      <c r="C79" s="103"/>
      <c r="D79" s="103" t="n">
        <v>7.2912</v>
      </c>
      <c r="E79" s="103"/>
      <c r="F79" s="103" t="n">
        <v>10.2998</v>
      </c>
      <c r="G79" s="103"/>
      <c r="H79" s="103" t="n">
        <v>5.81728</v>
      </c>
      <c r="I79" s="103"/>
      <c r="J79" s="103" t="n">
        <v>11.52872</v>
      </c>
      <c r="K79" s="103"/>
      <c r="L79" s="103" t="n">
        <v>8.8004</v>
      </c>
      <c r="M79" s="103"/>
      <c r="N79" s="103" t="n">
        <v>6.03092</v>
      </c>
      <c r="O79" s="103"/>
      <c r="P79" s="103" t="n">
        <v>5.38608</v>
      </c>
      <c r="Q79" s="103"/>
      <c r="R79" s="103" t="n">
        <v>3.00468</v>
      </c>
    </row>
    <row r="80" s="108" customFormat="true" ht="21" hidden="false" customHeight="true" outlineLevel="0" collapsed="false">
      <c r="A80" s="90" t="s">
        <v>285</v>
      </c>
      <c r="B80" s="103" t="n">
        <v>26.8912</v>
      </c>
      <c r="C80" s="103"/>
      <c r="D80" s="103" t="n">
        <v>21.1092</v>
      </c>
      <c r="E80" s="103"/>
      <c r="F80" s="103" t="n">
        <v>27.4498</v>
      </c>
      <c r="G80" s="103"/>
      <c r="H80" s="103" t="n">
        <v>14.25704</v>
      </c>
      <c r="I80" s="103"/>
      <c r="J80" s="103" t="n">
        <v>26.19736</v>
      </c>
      <c r="K80" s="103"/>
      <c r="L80" s="103" t="n">
        <v>16.08572</v>
      </c>
      <c r="M80" s="103"/>
      <c r="N80" s="103" t="n">
        <v>24.48628</v>
      </c>
      <c r="O80" s="103"/>
      <c r="P80" s="103" t="n">
        <v>28.18676</v>
      </c>
      <c r="Q80" s="103"/>
      <c r="R80" s="103" t="n">
        <v>0.25872</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4.24144</v>
      </c>
      <c r="C83" s="103"/>
      <c r="D83" s="103" t="n">
        <v>6.58364</v>
      </c>
      <c r="E83" s="103"/>
      <c r="F83" s="103" t="n">
        <v>7.4872</v>
      </c>
      <c r="G83" s="103"/>
      <c r="H83" s="103" t="n">
        <v>0.98588</v>
      </c>
      <c r="I83" s="103"/>
      <c r="J83" s="103" t="n">
        <v>7.52836</v>
      </c>
      <c r="K83" s="103"/>
      <c r="L83" s="103" t="n">
        <v>6.15244</v>
      </c>
      <c r="M83" s="103"/>
      <c r="N83" s="103" t="n">
        <v>3.73772</v>
      </c>
      <c r="O83" s="103"/>
      <c r="P83" s="103" t="n">
        <v>2.5872</v>
      </c>
      <c r="Q83" s="103"/>
      <c r="R83" s="103" t="n">
        <v>1.89532</v>
      </c>
    </row>
    <row r="84" customFormat="false" ht="12.75" hidden="false" customHeight="false" outlineLevel="0" collapsed="false">
      <c r="A84" s="90" t="s">
        <v>287</v>
      </c>
      <c r="B84" s="103" t="n">
        <v>8.88076</v>
      </c>
      <c r="C84" s="103"/>
      <c r="D84" s="103" t="n">
        <v>10.05284</v>
      </c>
      <c r="E84" s="103"/>
      <c r="F84" s="103" t="n">
        <v>10.96816</v>
      </c>
      <c r="G84" s="103"/>
      <c r="H84" s="103" t="n">
        <v>2.24616</v>
      </c>
      <c r="I84" s="103"/>
      <c r="J84" s="103" t="n">
        <v>10.96816</v>
      </c>
      <c r="K84" s="103"/>
      <c r="L84" s="103" t="n">
        <v>7.1344</v>
      </c>
      <c r="M84" s="103"/>
      <c r="N84" s="103" t="n">
        <v>8.01444</v>
      </c>
      <c r="O84" s="103"/>
      <c r="P84" s="103" t="n">
        <v>9.27864</v>
      </c>
      <c r="Q84" s="103"/>
      <c r="R84" s="103" t="n">
        <v>1.18776</v>
      </c>
    </row>
    <row r="85" customFormat="false" ht="12.75" hidden="false" customHeight="false" outlineLevel="0" collapsed="false">
      <c r="A85" s="90" t="s">
        <v>288</v>
      </c>
      <c r="B85" s="103" t="n">
        <v>26.019</v>
      </c>
      <c r="C85" s="103"/>
      <c r="D85" s="103" t="n">
        <v>19.54512</v>
      </c>
      <c r="E85" s="103"/>
      <c r="F85" s="103" t="n">
        <v>25.774</v>
      </c>
      <c r="G85" s="103"/>
      <c r="H85" s="103" t="n">
        <v>13.05164</v>
      </c>
      <c r="I85" s="103"/>
      <c r="J85" s="103" t="n">
        <v>24.02176</v>
      </c>
      <c r="K85" s="103"/>
      <c r="L85" s="103" t="n">
        <v>13.29076</v>
      </c>
      <c r="M85" s="103"/>
      <c r="N85" s="103" t="n">
        <v>23.67876</v>
      </c>
      <c r="O85" s="103"/>
      <c r="P85" s="103" t="n">
        <v>27.85356</v>
      </c>
      <c r="Q85" s="103"/>
      <c r="R85" s="103" t="n">
        <v>0.23912</v>
      </c>
    </row>
    <row r="86" customFormat="false" ht="12.75" hidden="false" customHeight="false" outlineLevel="0" collapsed="false">
      <c r="A86" s="90" t="s">
        <v>289</v>
      </c>
      <c r="B86" s="103" t="n">
        <v>25.71324</v>
      </c>
      <c r="C86" s="103"/>
      <c r="D86" s="103" t="n">
        <v>18.67684</v>
      </c>
      <c r="E86" s="103"/>
      <c r="F86" s="103" t="n">
        <v>24.92532</v>
      </c>
      <c r="G86" s="103"/>
      <c r="H86" s="103" t="n">
        <v>13.01244</v>
      </c>
      <c r="I86" s="103"/>
      <c r="J86" s="103" t="n">
        <v>23.09468</v>
      </c>
      <c r="K86" s="103"/>
      <c r="L86" s="103" t="n">
        <v>11.96776</v>
      </c>
      <c r="M86" s="103"/>
      <c r="N86" s="103" t="n">
        <v>23.47688</v>
      </c>
      <c r="O86" s="103"/>
      <c r="P86" s="103" t="n">
        <v>27.74576</v>
      </c>
      <c r="Q86" s="103"/>
      <c r="R86" s="103" t="n">
        <v>0.2332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6.9384</v>
      </c>
      <c r="D15" s="163"/>
      <c r="E15" s="163" t="n">
        <v>6.52876</v>
      </c>
      <c r="F15" s="163"/>
      <c r="G15" s="163" t="n">
        <v>11.53656</v>
      </c>
      <c r="H15" s="163"/>
      <c r="I15" s="163" t="n">
        <v>4.09248</v>
      </c>
      <c r="J15" s="163"/>
      <c r="K15" s="163" t="n">
        <v>5.7624</v>
      </c>
      <c r="L15" s="163"/>
      <c r="M15" s="163" t="n">
        <v>9.5452</v>
      </c>
      <c r="N15" s="163"/>
      <c r="O15" s="163" t="n">
        <v>2.05996</v>
      </c>
      <c r="P15" s="342"/>
    </row>
    <row r="16" customFormat="false" ht="12.75" hidden="false" customHeight="false" outlineLevel="0" collapsed="false">
      <c r="A16" s="169" t="s">
        <v>331</v>
      </c>
      <c r="B16" s="171" t="s">
        <v>332</v>
      </c>
      <c r="C16" s="163" t="n">
        <v>17.44792</v>
      </c>
      <c r="D16" s="163"/>
      <c r="E16" s="163" t="n">
        <v>16.81484</v>
      </c>
      <c r="F16" s="163"/>
      <c r="G16" s="163" t="n">
        <v>17.21468</v>
      </c>
      <c r="H16" s="163"/>
      <c r="I16" s="163" t="n">
        <v>3.43196</v>
      </c>
      <c r="J16" s="163"/>
      <c r="K16" s="163" t="n">
        <v>7.3892</v>
      </c>
      <c r="L16" s="163"/>
      <c r="M16" s="163" t="n">
        <v>17.32836</v>
      </c>
      <c r="N16" s="163"/>
      <c r="O16" s="163" t="n">
        <v>0.32536</v>
      </c>
    </row>
    <row r="17" customFormat="false" ht="12.75" hidden="false" customHeight="false" outlineLevel="0" collapsed="false">
      <c r="A17" s="172" t="s">
        <v>333</v>
      </c>
      <c r="B17" s="173" t="s">
        <v>334</v>
      </c>
      <c r="C17" s="163" t="n">
        <v>11.19552</v>
      </c>
      <c r="D17" s="163"/>
      <c r="E17" s="163" t="n">
        <v>10.67024</v>
      </c>
      <c r="F17" s="163"/>
      <c r="G17" s="163" t="n">
        <v>11.02696</v>
      </c>
      <c r="H17" s="163"/>
      <c r="I17" s="163" t="n">
        <v>1.62876</v>
      </c>
      <c r="J17" s="163"/>
      <c r="K17" s="163" t="n">
        <v>3.8808</v>
      </c>
      <c r="L17" s="163"/>
      <c r="M17" s="163" t="n">
        <v>11.22492</v>
      </c>
      <c r="N17" s="163"/>
      <c r="O17" s="163" t="n">
        <v>0.40376</v>
      </c>
    </row>
    <row r="18" customFormat="false" ht="12.75" hidden="false" customHeight="false" outlineLevel="0" collapsed="false">
      <c r="A18" s="169" t="s">
        <v>335</v>
      </c>
      <c r="B18" s="171" t="s">
        <v>336</v>
      </c>
      <c r="C18" s="163" t="n">
        <v>14.45304</v>
      </c>
      <c r="D18" s="163"/>
      <c r="E18" s="163" t="n">
        <v>13.94736</v>
      </c>
      <c r="F18" s="163"/>
      <c r="G18" s="163" t="n">
        <v>15.04104</v>
      </c>
      <c r="H18" s="163"/>
      <c r="I18" s="163" t="n">
        <v>4.40608</v>
      </c>
      <c r="J18" s="163"/>
      <c r="K18" s="163" t="n">
        <v>5.03328</v>
      </c>
      <c r="L18" s="163"/>
      <c r="M18" s="163" t="n">
        <v>14.59024</v>
      </c>
      <c r="N18" s="163"/>
      <c r="O18" s="163" t="n">
        <v>0.66052</v>
      </c>
    </row>
    <row r="19" customFormat="false" ht="12.75" hidden="false" customHeight="false" outlineLevel="0" collapsed="false">
      <c r="A19" s="174" t="s">
        <v>337</v>
      </c>
      <c r="B19" s="171" t="s">
        <v>338</v>
      </c>
      <c r="C19" s="163" t="n">
        <v>21.16996</v>
      </c>
      <c r="D19" s="163"/>
      <c r="E19" s="163" t="n">
        <v>19.7078</v>
      </c>
      <c r="F19" s="163"/>
      <c r="G19" s="163" t="n">
        <v>22.45964</v>
      </c>
      <c r="H19" s="163"/>
      <c r="I19" s="163" t="n">
        <v>8.03404</v>
      </c>
      <c r="J19" s="163"/>
      <c r="K19" s="163" t="n">
        <v>11.27196</v>
      </c>
      <c r="L19" s="163"/>
      <c r="M19" s="163" t="n">
        <v>20.1782</v>
      </c>
      <c r="N19" s="163"/>
      <c r="O19" s="163" t="n">
        <v>0.61544</v>
      </c>
    </row>
    <row r="20" customFormat="false" ht="12.75" hidden="false" customHeight="false" outlineLevel="0" collapsed="false">
      <c r="A20" s="169" t="s">
        <v>339</v>
      </c>
      <c r="B20" s="171" t="s">
        <v>340</v>
      </c>
      <c r="C20" s="163" t="n">
        <v>15.35268</v>
      </c>
      <c r="D20" s="163"/>
      <c r="E20" s="163" t="n">
        <v>14.01596</v>
      </c>
      <c r="F20" s="163"/>
      <c r="G20" s="163" t="n">
        <v>15.87404</v>
      </c>
      <c r="H20" s="163"/>
      <c r="I20" s="163" t="n">
        <v>4.60404</v>
      </c>
      <c r="J20" s="163"/>
      <c r="K20" s="163" t="n">
        <v>6.17008</v>
      </c>
      <c r="L20" s="163"/>
      <c r="M20" s="163" t="n">
        <v>14.44128</v>
      </c>
      <c r="N20" s="163"/>
      <c r="O20" s="163" t="n">
        <v>0.85848</v>
      </c>
    </row>
    <row r="21" s="175" customFormat="true" ht="12.75" hidden="false" customHeight="false" outlineLevel="0" collapsed="false">
      <c r="A21" s="169" t="s">
        <v>341</v>
      </c>
      <c r="B21" s="171" t="s">
        <v>342</v>
      </c>
      <c r="C21" s="163" t="n">
        <v>12.6812</v>
      </c>
      <c r="D21" s="163"/>
      <c r="E21" s="163" t="n">
        <v>10.15084</v>
      </c>
      <c r="F21" s="163"/>
      <c r="G21" s="163" t="n">
        <v>13.8082</v>
      </c>
      <c r="H21" s="163"/>
      <c r="I21" s="163" t="n">
        <v>5.8898</v>
      </c>
      <c r="J21" s="163"/>
      <c r="K21" s="163" t="n">
        <v>6.78552</v>
      </c>
      <c r="L21" s="163"/>
      <c r="M21" s="163" t="n">
        <v>11.11908</v>
      </c>
      <c r="N21" s="163"/>
      <c r="O21" s="163" t="n">
        <v>1.78164</v>
      </c>
      <c r="P21" s="132"/>
      <c r="Q21" s="132"/>
      <c r="R21" s="132"/>
      <c r="S21" s="132"/>
    </row>
    <row r="22" customFormat="false" ht="12.75" hidden="false" customHeight="false" outlineLevel="0" collapsed="false">
      <c r="A22" s="176" t="s">
        <v>343</v>
      </c>
      <c r="B22" s="177" t="s">
        <v>344</v>
      </c>
      <c r="C22" s="163" t="n">
        <v>14.74508</v>
      </c>
      <c r="D22" s="163"/>
      <c r="E22" s="163" t="n">
        <v>13.9748</v>
      </c>
      <c r="F22" s="163"/>
      <c r="G22" s="163" t="n">
        <v>15.72508</v>
      </c>
      <c r="H22" s="163"/>
      <c r="I22" s="163" t="n">
        <v>3.2046</v>
      </c>
      <c r="J22" s="163"/>
      <c r="K22" s="163" t="n">
        <v>4.32768</v>
      </c>
      <c r="L22" s="163"/>
      <c r="M22" s="163" t="n">
        <v>14.88816</v>
      </c>
      <c r="N22" s="163"/>
      <c r="O22" s="163" t="n">
        <v>0.79772</v>
      </c>
    </row>
    <row r="23" customFormat="false" ht="12.75" hidden="false" customHeight="false" outlineLevel="0" collapsed="false">
      <c r="A23" s="169" t="s">
        <v>345</v>
      </c>
      <c r="B23" s="178" t="s">
        <v>346</v>
      </c>
      <c r="C23" s="163" t="n">
        <v>24.68816</v>
      </c>
      <c r="D23" s="163"/>
      <c r="E23" s="163" t="n">
        <v>22.47532</v>
      </c>
      <c r="F23" s="163"/>
      <c r="G23" s="163" t="n">
        <v>25.71128</v>
      </c>
      <c r="H23" s="163"/>
      <c r="I23" s="163" t="n">
        <v>11.14652</v>
      </c>
      <c r="J23" s="163"/>
      <c r="K23" s="163" t="n">
        <v>11.36408</v>
      </c>
      <c r="L23" s="163"/>
      <c r="M23" s="163" t="n">
        <v>23.14172</v>
      </c>
      <c r="N23" s="163"/>
      <c r="O23" s="163" t="n">
        <v>0.53312</v>
      </c>
    </row>
    <row r="24" s="175" customFormat="true" ht="12.75" hidden="false" customHeight="false" outlineLevel="0" collapsed="false">
      <c r="A24" s="169" t="s">
        <v>347</v>
      </c>
      <c r="B24" s="178" t="s">
        <v>348</v>
      </c>
      <c r="C24" s="163" t="n">
        <v>18.14764</v>
      </c>
      <c r="D24" s="163"/>
      <c r="E24" s="163" t="n">
        <v>16.82072</v>
      </c>
      <c r="F24" s="163"/>
      <c r="G24" s="163" t="n">
        <v>18.1594</v>
      </c>
      <c r="H24" s="163"/>
      <c r="I24" s="163" t="n">
        <v>4.55112</v>
      </c>
      <c r="J24" s="163"/>
      <c r="K24" s="163" t="n">
        <v>6.26416</v>
      </c>
      <c r="L24" s="163"/>
      <c r="M24" s="163" t="n">
        <v>16.75016</v>
      </c>
      <c r="N24" s="163"/>
      <c r="O24" s="163" t="n">
        <v>0.64484</v>
      </c>
      <c r="P24" s="132"/>
      <c r="Q24" s="132"/>
      <c r="R24" s="132"/>
      <c r="S24" s="132"/>
    </row>
    <row r="25" customFormat="false" ht="12.75" hidden="false" customHeight="false" outlineLevel="0" collapsed="false">
      <c r="A25" s="169" t="s">
        <v>88</v>
      </c>
      <c r="B25" s="179" t="s">
        <v>349</v>
      </c>
      <c r="C25" s="163" t="n">
        <v>23.09468</v>
      </c>
      <c r="D25" s="163"/>
      <c r="E25" s="163" t="n">
        <v>20.08804</v>
      </c>
      <c r="F25" s="163"/>
      <c r="G25" s="163" t="n">
        <v>23.2162</v>
      </c>
      <c r="H25" s="163"/>
      <c r="I25" s="163" t="n">
        <v>6.28964</v>
      </c>
      <c r="J25" s="163"/>
      <c r="K25" s="163" t="n">
        <v>12.81056</v>
      </c>
      <c r="L25" s="163"/>
      <c r="M25" s="163" t="n">
        <v>19.7568</v>
      </c>
      <c r="N25" s="163"/>
      <c r="O25" s="163" t="n">
        <v>0.52528</v>
      </c>
    </row>
    <row r="26" customFormat="false" ht="12.75" hidden="false" customHeight="false" outlineLevel="0" collapsed="false">
      <c r="A26" s="169" t="s">
        <v>350</v>
      </c>
      <c r="B26" s="132" t="s">
        <v>351</v>
      </c>
      <c r="C26" s="163" t="n">
        <v>24.33732</v>
      </c>
      <c r="D26" s="163"/>
      <c r="E26" s="163" t="n">
        <v>21.88536</v>
      </c>
      <c r="F26" s="163"/>
      <c r="G26" s="163" t="n">
        <v>24.69796</v>
      </c>
      <c r="H26" s="163"/>
      <c r="I26" s="163" t="n">
        <v>8.21632</v>
      </c>
      <c r="J26" s="163"/>
      <c r="K26" s="163" t="n">
        <v>15.9838</v>
      </c>
      <c r="L26" s="163"/>
      <c r="M26" s="163" t="n">
        <v>20.80736</v>
      </c>
      <c r="N26" s="163"/>
      <c r="O26" s="163" t="n">
        <v>0.41944</v>
      </c>
    </row>
    <row r="27" s="135" customFormat="true" ht="12.75" hidden="false" customHeight="false" outlineLevel="0" collapsed="false">
      <c r="A27" s="169" t="s">
        <v>352</v>
      </c>
      <c r="B27" s="132" t="s">
        <v>353</v>
      </c>
      <c r="C27" s="163" t="n">
        <v>15.15668</v>
      </c>
      <c r="D27" s="163"/>
      <c r="E27" s="163" t="n">
        <v>13.0732</v>
      </c>
      <c r="F27" s="163"/>
      <c r="G27" s="163" t="n">
        <v>17.39696</v>
      </c>
      <c r="H27" s="163"/>
      <c r="I27" s="163" t="n">
        <v>6.86196</v>
      </c>
      <c r="J27" s="163"/>
      <c r="K27" s="163" t="n">
        <v>8.54364</v>
      </c>
      <c r="L27" s="163"/>
      <c r="M27" s="163" t="n">
        <v>14.18844</v>
      </c>
      <c r="N27" s="163"/>
      <c r="O27" s="163" t="n">
        <v>1.05252</v>
      </c>
    </row>
    <row r="28" s="133" customFormat="true" ht="12.75" hidden="false" customHeight="false" outlineLevel="0" collapsed="false">
      <c r="A28" s="169"/>
      <c r="B28" s="132" t="s">
        <v>354</v>
      </c>
      <c r="C28" s="163" t="n">
        <v>3.75144</v>
      </c>
      <c r="D28" s="163"/>
      <c r="E28" s="163" t="n">
        <v>2.74596</v>
      </c>
      <c r="F28" s="163"/>
      <c r="G28" s="163" t="n">
        <v>4.03956</v>
      </c>
      <c r="H28" s="163"/>
      <c r="I28" s="163" t="n">
        <v>0.96824</v>
      </c>
      <c r="J28" s="163"/>
      <c r="K28" s="163" t="n">
        <v>1.85024</v>
      </c>
      <c r="L28" s="163"/>
      <c r="M28" s="163" t="n">
        <v>2.86944</v>
      </c>
      <c r="N28" s="163"/>
      <c r="O28" s="163" t="n">
        <v>3.70832</v>
      </c>
      <c r="P28" s="132"/>
      <c r="Q28" s="132"/>
      <c r="R28" s="132"/>
      <c r="S28" s="132"/>
    </row>
    <row r="29" s="133" customFormat="true" ht="22.5" hidden="false" customHeight="true" outlineLevel="0" collapsed="false">
      <c r="A29" s="169"/>
      <c r="B29" s="132" t="s">
        <v>355</v>
      </c>
      <c r="C29" s="163" t="n">
        <v>36.7108</v>
      </c>
      <c r="D29" s="163"/>
      <c r="E29" s="163" t="n">
        <v>35.87192</v>
      </c>
      <c r="F29" s="163"/>
      <c r="G29" s="163" t="n">
        <v>33.07108</v>
      </c>
      <c r="H29" s="163"/>
      <c r="I29" s="163" t="n">
        <v>21.32088</v>
      </c>
      <c r="J29" s="163"/>
      <c r="K29" s="163" t="n">
        <v>29.95664</v>
      </c>
      <c r="L29" s="163"/>
      <c r="M29" s="163" t="n">
        <v>35.72492</v>
      </c>
      <c r="N29" s="163"/>
      <c r="O29" s="163" t="n">
        <v>0.1862</v>
      </c>
      <c r="P29" s="132"/>
      <c r="Q29" s="132"/>
      <c r="R29" s="132"/>
      <c r="S29" s="132"/>
    </row>
    <row r="30" s="133" customFormat="true" ht="12.75" hidden="false" customHeight="false" outlineLevel="0" collapsed="false">
      <c r="A30" s="169"/>
      <c r="B30" s="133" t="s">
        <v>356</v>
      </c>
      <c r="C30" s="163" t="n">
        <v>9.4276</v>
      </c>
      <c r="D30" s="163"/>
      <c r="E30" s="163" t="n">
        <v>8.5554</v>
      </c>
      <c r="F30" s="163"/>
      <c r="G30" s="163" t="n">
        <v>9.61576</v>
      </c>
      <c r="H30" s="163"/>
      <c r="I30" s="163" t="n">
        <v>2.54996</v>
      </c>
      <c r="J30" s="163"/>
      <c r="K30" s="163" t="n">
        <v>4.30612</v>
      </c>
      <c r="L30" s="163"/>
      <c r="M30" s="163" t="n">
        <v>8.32412</v>
      </c>
      <c r="N30" s="163"/>
      <c r="O30" s="163" t="n">
        <v>2.009</v>
      </c>
      <c r="P30" s="132"/>
      <c r="Q30" s="132"/>
      <c r="R30" s="132"/>
      <c r="S30" s="132"/>
    </row>
    <row r="31" s="133" customFormat="true" ht="12.75" hidden="false" customHeight="false" outlineLevel="0" collapsed="false">
      <c r="A31" s="180"/>
      <c r="B31" s="135" t="s">
        <v>246</v>
      </c>
      <c r="C31" s="163" t="n">
        <v>36.7892</v>
      </c>
      <c r="D31" s="163"/>
      <c r="E31" s="163" t="n">
        <v>36.13064</v>
      </c>
      <c r="F31" s="163"/>
      <c r="G31" s="163" t="n">
        <v>32.97896</v>
      </c>
      <c r="H31" s="163"/>
      <c r="I31" s="163" t="n">
        <v>21.46396</v>
      </c>
      <c r="J31" s="163"/>
      <c r="K31" s="163" t="n">
        <v>30.2232</v>
      </c>
      <c r="L31" s="163"/>
      <c r="M31" s="163" t="n">
        <v>35.71708</v>
      </c>
      <c r="N31" s="163"/>
      <c r="O31" s="163" t="n">
        <v>0.186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6.3798</v>
      </c>
      <c r="D49" s="163"/>
      <c r="E49" s="163" t="n">
        <v>6.07208</v>
      </c>
      <c r="F49" s="163"/>
      <c r="G49" s="163" t="n">
        <v>10.59968</v>
      </c>
      <c r="H49" s="163"/>
      <c r="I49" s="163" t="n">
        <v>3.61228</v>
      </c>
      <c r="J49" s="163"/>
      <c r="K49" s="163" t="n">
        <v>5.16852</v>
      </c>
      <c r="L49" s="163"/>
      <c r="M49" s="163" t="n">
        <v>8.86508</v>
      </c>
      <c r="N49" s="163"/>
      <c r="O49" s="163" t="n">
        <v>2.27164</v>
      </c>
      <c r="P49" s="132"/>
      <c r="Q49" s="132"/>
      <c r="R49" s="132"/>
      <c r="S49" s="132"/>
    </row>
    <row r="50" s="162" customFormat="true" ht="12.75" hidden="false" customHeight="false" outlineLevel="0" collapsed="false">
      <c r="A50" s="169" t="s">
        <v>331</v>
      </c>
      <c r="B50" s="171" t="s">
        <v>332</v>
      </c>
      <c r="C50" s="163" t="n">
        <v>16.7972</v>
      </c>
      <c r="D50" s="163"/>
      <c r="E50" s="163" t="n">
        <v>16.36992</v>
      </c>
      <c r="F50" s="163"/>
      <c r="G50" s="163" t="n">
        <v>16.84228</v>
      </c>
      <c r="H50" s="163"/>
      <c r="I50" s="163" t="n">
        <v>2.45392</v>
      </c>
      <c r="J50" s="163"/>
      <c r="K50" s="163" t="n">
        <v>5.68008</v>
      </c>
      <c r="L50" s="163"/>
      <c r="M50" s="163" t="n">
        <v>16.69724</v>
      </c>
      <c r="N50" s="163"/>
      <c r="O50" s="163" t="n">
        <v>0.36652</v>
      </c>
      <c r="P50" s="132"/>
      <c r="Q50" s="132"/>
      <c r="R50" s="132"/>
      <c r="S50" s="132"/>
    </row>
    <row r="51" s="162" customFormat="true" ht="12.75" hidden="false" customHeight="false" outlineLevel="0" collapsed="false">
      <c r="A51" s="172" t="s">
        <v>333</v>
      </c>
      <c r="B51" s="173" t="s">
        <v>334</v>
      </c>
      <c r="C51" s="163" t="n">
        <v>11.26412</v>
      </c>
      <c r="D51" s="163"/>
      <c r="E51" s="163" t="n">
        <v>10.89564</v>
      </c>
      <c r="F51" s="163"/>
      <c r="G51" s="163" t="n">
        <v>11.28764</v>
      </c>
      <c r="H51" s="163"/>
      <c r="I51" s="163" t="n">
        <v>1.3524</v>
      </c>
      <c r="J51" s="163"/>
      <c r="K51" s="163" t="n">
        <v>3.0674</v>
      </c>
      <c r="L51" s="163"/>
      <c r="M51" s="163" t="n">
        <v>11.32684</v>
      </c>
      <c r="N51" s="163"/>
      <c r="O51" s="163" t="n">
        <v>0.49392</v>
      </c>
      <c r="P51" s="132"/>
      <c r="Q51" s="132"/>
      <c r="R51" s="132"/>
      <c r="S51" s="132"/>
    </row>
    <row r="52" s="162" customFormat="true" ht="12.75" hidden="false" customHeight="false" outlineLevel="0" collapsed="false">
      <c r="A52" s="169" t="s">
        <v>335</v>
      </c>
      <c r="B52" s="171" t="s">
        <v>336</v>
      </c>
      <c r="C52" s="163" t="n">
        <v>13.91796</v>
      </c>
      <c r="D52" s="163"/>
      <c r="E52" s="163" t="n">
        <v>13.47304</v>
      </c>
      <c r="F52" s="163"/>
      <c r="G52" s="163" t="n">
        <v>14.55888</v>
      </c>
      <c r="H52" s="163"/>
      <c r="I52" s="163" t="n">
        <v>3.37708</v>
      </c>
      <c r="J52" s="163"/>
      <c r="K52" s="163" t="n">
        <v>4.23556</v>
      </c>
      <c r="L52" s="163"/>
      <c r="M52" s="163" t="n">
        <v>14.33544</v>
      </c>
      <c r="N52" s="163"/>
      <c r="O52" s="163" t="n">
        <v>0.6272</v>
      </c>
      <c r="P52" s="132"/>
      <c r="Q52" s="132"/>
      <c r="R52" s="132"/>
      <c r="S52" s="132"/>
    </row>
    <row r="53" s="162" customFormat="true" ht="12.75" hidden="false" customHeight="false" outlineLevel="0" collapsed="false">
      <c r="A53" s="174" t="s">
        <v>337</v>
      </c>
      <c r="B53" s="171" t="s">
        <v>338</v>
      </c>
      <c r="C53" s="163" t="n">
        <v>17.21664</v>
      </c>
      <c r="D53" s="163"/>
      <c r="E53" s="163" t="n">
        <v>16.28956</v>
      </c>
      <c r="F53" s="163"/>
      <c r="G53" s="163" t="n">
        <v>19.0414</v>
      </c>
      <c r="H53" s="163"/>
      <c r="I53" s="163" t="n">
        <v>5.27632</v>
      </c>
      <c r="J53" s="163"/>
      <c r="K53" s="163" t="n">
        <v>6.6836</v>
      </c>
      <c r="L53" s="163"/>
      <c r="M53" s="163" t="n">
        <v>17.55768</v>
      </c>
      <c r="N53" s="163"/>
      <c r="O53" s="163" t="n">
        <v>0.78596</v>
      </c>
      <c r="P53" s="132"/>
      <c r="Q53" s="132"/>
      <c r="R53" s="132"/>
      <c r="S53" s="132"/>
    </row>
    <row r="54" s="162" customFormat="true" ht="12.75" hidden="false" customHeight="false" outlineLevel="0" collapsed="false">
      <c r="A54" s="169" t="s">
        <v>339</v>
      </c>
      <c r="B54" s="171" t="s">
        <v>340</v>
      </c>
      <c r="C54" s="163" t="n">
        <v>13.87484</v>
      </c>
      <c r="D54" s="163"/>
      <c r="E54" s="163" t="n">
        <v>12.79292</v>
      </c>
      <c r="F54" s="163"/>
      <c r="G54" s="163" t="n">
        <v>14.47852</v>
      </c>
      <c r="H54" s="163"/>
      <c r="I54" s="163" t="n">
        <v>4.10816</v>
      </c>
      <c r="J54" s="163"/>
      <c r="K54" s="163" t="n">
        <v>4.87452</v>
      </c>
      <c r="L54" s="163"/>
      <c r="M54" s="163" t="n">
        <v>13.41032</v>
      </c>
      <c r="N54" s="163"/>
      <c r="O54" s="163" t="n">
        <v>0.98</v>
      </c>
      <c r="P54" s="132"/>
      <c r="Q54" s="132"/>
      <c r="R54" s="132"/>
      <c r="S54" s="132"/>
    </row>
    <row r="55" s="162" customFormat="true" ht="12.75" hidden="false" customHeight="false" outlineLevel="0" collapsed="false">
      <c r="A55" s="169" t="s">
        <v>341</v>
      </c>
      <c r="B55" s="171" t="s">
        <v>342</v>
      </c>
      <c r="C55" s="163" t="n">
        <v>8.46328</v>
      </c>
      <c r="D55" s="163"/>
      <c r="E55" s="163" t="n">
        <v>6.9776</v>
      </c>
      <c r="F55" s="163"/>
      <c r="G55" s="163" t="n">
        <v>9.68828</v>
      </c>
      <c r="H55" s="163"/>
      <c r="I55" s="163" t="n">
        <v>3.67892</v>
      </c>
      <c r="J55" s="163"/>
      <c r="K55" s="163" t="n">
        <v>3.85728</v>
      </c>
      <c r="L55" s="163"/>
      <c r="M55" s="163" t="n">
        <v>8.2222</v>
      </c>
      <c r="N55" s="163"/>
      <c r="O55" s="163" t="n">
        <v>3.04976</v>
      </c>
      <c r="P55" s="132"/>
      <c r="Q55" s="132"/>
      <c r="R55" s="132"/>
      <c r="S55" s="132"/>
    </row>
    <row r="56" customFormat="false" ht="12.75" hidden="false" customHeight="false" outlineLevel="0" collapsed="false">
      <c r="A56" s="176" t="s">
        <v>343</v>
      </c>
      <c r="B56" s="177" t="s">
        <v>344</v>
      </c>
      <c r="C56" s="163" t="n">
        <v>12.44796</v>
      </c>
      <c r="D56" s="163"/>
      <c r="E56" s="163" t="n">
        <v>11.95796</v>
      </c>
      <c r="F56" s="163"/>
      <c r="G56" s="163" t="n">
        <v>13.49852</v>
      </c>
      <c r="H56" s="163"/>
      <c r="I56" s="163" t="n">
        <v>2.73028</v>
      </c>
      <c r="J56" s="163"/>
      <c r="K56" s="163" t="n">
        <v>3.3712</v>
      </c>
      <c r="L56" s="163"/>
      <c r="M56" s="163" t="n">
        <v>12.87524</v>
      </c>
      <c r="N56" s="163"/>
      <c r="O56" s="163" t="n">
        <v>0.931</v>
      </c>
    </row>
    <row r="57" customFormat="false" ht="12.75" hidden="false" customHeight="false" outlineLevel="0" collapsed="false">
      <c r="A57" s="169" t="s">
        <v>345</v>
      </c>
      <c r="B57" s="178" t="s">
        <v>346</v>
      </c>
      <c r="C57" s="163" t="n">
        <v>19.20212</v>
      </c>
      <c r="D57" s="163"/>
      <c r="E57" s="163" t="n">
        <v>17.80072</v>
      </c>
      <c r="F57" s="163"/>
      <c r="G57" s="163" t="n">
        <v>20.96024</v>
      </c>
      <c r="H57" s="163"/>
      <c r="I57" s="163" t="n">
        <v>8.02816</v>
      </c>
      <c r="J57" s="163"/>
      <c r="K57" s="163" t="n">
        <v>7.0658</v>
      </c>
      <c r="L57" s="163"/>
      <c r="M57" s="163" t="n">
        <v>19.02768</v>
      </c>
      <c r="N57" s="163"/>
      <c r="O57" s="163" t="n">
        <v>0.7448</v>
      </c>
    </row>
    <row r="58" customFormat="false" ht="12.75" hidden="false" customHeight="false" outlineLevel="0" collapsed="false">
      <c r="A58" s="169" t="s">
        <v>347</v>
      </c>
      <c r="B58" s="178" t="s">
        <v>348</v>
      </c>
      <c r="C58" s="163" t="n">
        <v>12.16572</v>
      </c>
      <c r="D58" s="163"/>
      <c r="E58" s="163" t="n">
        <v>11.46404</v>
      </c>
      <c r="F58" s="163"/>
      <c r="G58" s="163" t="n">
        <v>12.17356</v>
      </c>
      <c r="H58" s="163"/>
      <c r="I58" s="163" t="n">
        <v>2.63228</v>
      </c>
      <c r="J58" s="163"/>
      <c r="K58" s="163" t="n">
        <v>3.1654</v>
      </c>
      <c r="L58" s="163"/>
      <c r="M58" s="163" t="n">
        <v>11.55224</v>
      </c>
      <c r="N58" s="163"/>
      <c r="O58" s="163" t="n">
        <v>0.96628</v>
      </c>
    </row>
    <row r="59" customFormat="false" ht="12.75" hidden="false" customHeight="false" outlineLevel="0" collapsed="false">
      <c r="A59" s="169" t="s">
        <v>88</v>
      </c>
      <c r="B59" s="179" t="s">
        <v>349</v>
      </c>
      <c r="C59" s="163" t="n">
        <v>13.54752</v>
      </c>
      <c r="D59" s="163"/>
      <c r="E59" s="163" t="n">
        <v>11.12888</v>
      </c>
      <c r="F59" s="163"/>
      <c r="G59" s="163" t="n">
        <v>13.69452</v>
      </c>
      <c r="H59" s="163"/>
      <c r="I59" s="163" t="n">
        <v>3.6064</v>
      </c>
      <c r="J59" s="163"/>
      <c r="K59" s="163" t="n">
        <v>6.1544</v>
      </c>
      <c r="L59" s="163"/>
      <c r="M59" s="163" t="n">
        <v>11.92072</v>
      </c>
      <c r="N59" s="163"/>
      <c r="O59" s="163" t="n">
        <v>1.16816</v>
      </c>
    </row>
    <row r="60" customFormat="false" ht="12.75" hidden="false" customHeight="false" outlineLevel="0" collapsed="false">
      <c r="A60" s="169" t="s">
        <v>350</v>
      </c>
      <c r="B60" s="132" t="s">
        <v>351</v>
      </c>
      <c r="C60" s="163" t="n">
        <v>13.12024</v>
      </c>
      <c r="D60" s="163"/>
      <c r="E60" s="163" t="n">
        <v>11.84428</v>
      </c>
      <c r="F60" s="163"/>
      <c r="G60" s="163" t="n">
        <v>13.6416</v>
      </c>
      <c r="H60" s="163"/>
      <c r="I60" s="163" t="n">
        <v>3.74164</v>
      </c>
      <c r="J60" s="163"/>
      <c r="K60" s="163" t="n">
        <v>6.38176</v>
      </c>
      <c r="L60" s="163"/>
      <c r="M60" s="163" t="n">
        <v>11.77176</v>
      </c>
      <c r="N60" s="163"/>
      <c r="O60" s="163" t="n">
        <v>1.1074</v>
      </c>
    </row>
    <row r="61" s="133" customFormat="true" ht="12.75" hidden="false" customHeight="false" outlineLevel="0" collapsed="false">
      <c r="A61" s="169" t="s">
        <v>352</v>
      </c>
      <c r="B61" s="132" t="s">
        <v>353</v>
      </c>
      <c r="C61" s="163" t="n">
        <v>9.81372</v>
      </c>
      <c r="D61" s="163"/>
      <c r="E61" s="163" t="n">
        <v>8.49464</v>
      </c>
      <c r="F61" s="163"/>
      <c r="G61" s="163" t="n">
        <v>11.82076</v>
      </c>
      <c r="H61" s="163"/>
      <c r="I61" s="163" t="n">
        <v>3.47312</v>
      </c>
      <c r="J61" s="163"/>
      <c r="K61" s="163" t="n">
        <v>4.4394</v>
      </c>
      <c r="L61" s="163"/>
      <c r="M61" s="163" t="n">
        <v>10.49972</v>
      </c>
      <c r="N61" s="163"/>
      <c r="O61" s="163" t="n">
        <v>1.59936</v>
      </c>
    </row>
    <row r="62" s="133" customFormat="true" ht="12.75" hidden="false" customHeight="false" outlineLevel="0" collapsed="false">
      <c r="A62" s="169"/>
      <c r="B62" s="132" t="s">
        <v>354</v>
      </c>
      <c r="C62" s="163" t="n">
        <v>2.34612</v>
      </c>
      <c r="D62" s="163"/>
      <c r="E62" s="163" t="n">
        <v>2.10308</v>
      </c>
      <c r="F62" s="163"/>
      <c r="G62" s="163" t="n">
        <v>2.56172</v>
      </c>
      <c r="H62" s="163"/>
      <c r="I62" s="163" t="n">
        <v>0.8918</v>
      </c>
      <c r="J62" s="163"/>
      <c r="K62" s="163" t="n">
        <v>1.14268</v>
      </c>
      <c r="L62" s="163"/>
      <c r="M62" s="163" t="n">
        <v>2.11288</v>
      </c>
      <c r="N62" s="163"/>
      <c r="O62" s="163" t="n">
        <v>6.10736</v>
      </c>
      <c r="P62" s="132"/>
      <c r="Q62" s="132"/>
      <c r="R62" s="132"/>
      <c r="S62" s="132"/>
    </row>
    <row r="63" s="133" customFormat="true" ht="22.5" hidden="false" customHeight="true" outlineLevel="0" collapsed="false">
      <c r="A63" s="169"/>
      <c r="B63" s="132" t="s">
        <v>355</v>
      </c>
      <c r="C63" s="163" t="n">
        <v>28.95312</v>
      </c>
      <c r="D63" s="163"/>
      <c r="E63" s="163" t="n">
        <v>28.57288</v>
      </c>
      <c r="F63" s="163"/>
      <c r="G63" s="163" t="n">
        <v>26.13856</v>
      </c>
      <c r="H63" s="163"/>
      <c r="I63" s="163" t="n">
        <v>14.14532</v>
      </c>
      <c r="J63" s="163"/>
      <c r="K63" s="163" t="n">
        <v>17.70664</v>
      </c>
      <c r="L63" s="163"/>
      <c r="M63" s="163" t="n">
        <v>26.06212</v>
      </c>
      <c r="N63" s="163"/>
      <c r="O63" s="163" t="n">
        <v>0.26656</v>
      </c>
      <c r="P63" s="132"/>
      <c r="Q63" s="132"/>
      <c r="R63" s="132"/>
      <c r="S63" s="132"/>
    </row>
    <row r="64" s="133" customFormat="true" ht="12.75" hidden="false" customHeight="false" outlineLevel="0" collapsed="false">
      <c r="A64" s="169"/>
      <c r="B64" s="133" t="s">
        <v>356</v>
      </c>
      <c r="C64" s="163" t="n">
        <v>7.7714</v>
      </c>
      <c r="D64" s="163"/>
      <c r="E64" s="163" t="n">
        <v>7.19712</v>
      </c>
      <c r="F64" s="163"/>
      <c r="G64" s="163" t="n">
        <v>7.81844</v>
      </c>
      <c r="H64" s="163"/>
      <c r="I64" s="163" t="n">
        <v>1.56212</v>
      </c>
      <c r="J64" s="163"/>
      <c r="K64" s="163" t="n">
        <v>2.72048</v>
      </c>
      <c r="L64" s="163"/>
      <c r="M64" s="163" t="n">
        <v>7.203</v>
      </c>
      <c r="N64" s="163"/>
      <c r="O64" s="163" t="n">
        <v>2.12856</v>
      </c>
      <c r="P64" s="132"/>
      <c r="Q64" s="132"/>
      <c r="R64" s="132"/>
      <c r="S64" s="132"/>
    </row>
    <row r="65" s="133" customFormat="true" ht="12.75" hidden="false" customHeight="false" outlineLevel="0" collapsed="false">
      <c r="A65" s="180"/>
      <c r="B65" s="135" t="s">
        <v>246</v>
      </c>
      <c r="C65" s="163" t="n">
        <v>28.70028</v>
      </c>
      <c r="D65" s="163"/>
      <c r="E65" s="163" t="n">
        <v>28.49056</v>
      </c>
      <c r="F65" s="163"/>
      <c r="G65" s="163" t="n">
        <v>25.60544</v>
      </c>
      <c r="H65" s="163"/>
      <c r="I65" s="163" t="n">
        <v>14.22176</v>
      </c>
      <c r="J65" s="163"/>
      <c r="K65" s="163" t="n">
        <v>17.90068</v>
      </c>
      <c r="L65" s="163"/>
      <c r="M65" s="163" t="n">
        <v>25.6858</v>
      </c>
      <c r="N65" s="163"/>
      <c r="O65" s="163" t="n">
        <v>0.264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2.8518</v>
      </c>
      <c r="D83" s="163"/>
      <c r="E83" s="163" t="n">
        <v>2.51664</v>
      </c>
      <c r="F83" s="163"/>
      <c r="G83" s="163" t="n">
        <v>4.97056</v>
      </c>
      <c r="H83" s="163"/>
      <c r="I83" s="163" t="n">
        <v>1.92472</v>
      </c>
      <c r="J83" s="163"/>
      <c r="K83" s="163" t="n">
        <v>2.60288</v>
      </c>
      <c r="L83" s="163"/>
      <c r="M83" s="163" t="n">
        <v>3.79848</v>
      </c>
      <c r="N83" s="163"/>
      <c r="O83" s="163" t="n">
        <v>4.8118</v>
      </c>
      <c r="P83" s="132"/>
      <c r="Q83" s="132"/>
      <c r="R83" s="132"/>
      <c r="S83" s="132"/>
    </row>
    <row r="84" s="162" customFormat="true" ht="12.75" hidden="false" customHeight="false" outlineLevel="0" collapsed="false">
      <c r="A84" s="169" t="s">
        <v>331</v>
      </c>
      <c r="B84" s="171" t="s">
        <v>332</v>
      </c>
      <c r="C84" s="163" t="n">
        <v>12.17356</v>
      </c>
      <c r="D84" s="163"/>
      <c r="E84" s="163" t="n">
        <v>11.6816</v>
      </c>
      <c r="F84" s="163"/>
      <c r="G84" s="163" t="n">
        <v>12.40484</v>
      </c>
      <c r="H84" s="163"/>
      <c r="I84" s="163" t="n">
        <v>2.39904</v>
      </c>
      <c r="J84" s="163"/>
      <c r="K84" s="163" t="n">
        <v>4.8902</v>
      </c>
      <c r="L84" s="163"/>
      <c r="M84" s="163" t="n">
        <v>11.57968</v>
      </c>
      <c r="N84" s="163"/>
      <c r="O84" s="163" t="n">
        <v>0.67228</v>
      </c>
      <c r="P84" s="132"/>
      <c r="Q84" s="132"/>
      <c r="R84" s="132"/>
      <c r="S84" s="132"/>
    </row>
    <row r="85" s="162" customFormat="true" ht="12.75" hidden="false" customHeight="false" outlineLevel="0" collapsed="false">
      <c r="A85" s="172" t="s">
        <v>333</v>
      </c>
      <c r="B85" s="173" t="s">
        <v>334</v>
      </c>
      <c r="C85" s="163" t="n">
        <v>8.16928</v>
      </c>
      <c r="D85" s="163"/>
      <c r="E85" s="163" t="n">
        <v>7.86352</v>
      </c>
      <c r="F85" s="163"/>
      <c r="G85" s="163" t="n">
        <v>8.20652</v>
      </c>
      <c r="H85" s="163"/>
      <c r="I85" s="163" t="n">
        <v>0.90552</v>
      </c>
      <c r="J85" s="163"/>
      <c r="K85" s="163" t="n">
        <v>2.43236</v>
      </c>
      <c r="L85" s="163"/>
      <c r="M85" s="163" t="n">
        <v>7.90076</v>
      </c>
      <c r="N85" s="163"/>
      <c r="O85" s="163" t="n">
        <v>0.59388</v>
      </c>
      <c r="P85" s="132"/>
      <c r="Q85" s="132"/>
      <c r="R85" s="132"/>
      <c r="S85" s="132"/>
    </row>
    <row r="86" s="162" customFormat="true" ht="12.75" hidden="false" customHeight="false" outlineLevel="0" collapsed="false">
      <c r="A86" s="169" t="s">
        <v>335</v>
      </c>
      <c r="B86" s="171" t="s">
        <v>336</v>
      </c>
      <c r="C86" s="163" t="n">
        <v>5.8114</v>
      </c>
      <c r="D86" s="163"/>
      <c r="E86" s="163" t="n">
        <v>5.55072</v>
      </c>
      <c r="F86" s="163"/>
      <c r="G86" s="163" t="n">
        <v>6.47976</v>
      </c>
      <c r="H86" s="163"/>
      <c r="I86" s="163" t="n">
        <v>2.84592</v>
      </c>
      <c r="J86" s="163"/>
      <c r="K86" s="163" t="n">
        <v>2.744</v>
      </c>
      <c r="L86" s="163"/>
      <c r="M86" s="163" t="n">
        <v>5.2038</v>
      </c>
      <c r="N86" s="163"/>
      <c r="O86" s="163" t="n">
        <v>3.07524</v>
      </c>
      <c r="P86" s="132"/>
      <c r="Q86" s="132"/>
      <c r="R86" s="132"/>
      <c r="S86" s="132"/>
    </row>
    <row r="87" customFormat="false" ht="12.75" hidden="false" customHeight="false" outlineLevel="0" collapsed="false">
      <c r="A87" s="174" t="s">
        <v>337</v>
      </c>
      <c r="B87" s="171" t="s">
        <v>338</v>
      </c>
      <c r="C87" s="163" t="n">
        <v>14.93324</v>
      </c>
      <c r="D87" s="163"/>
      <c r="E87" s="163" t="n">
        <v>13.63572</v>
      </c>
      <c r="F87" s="163"/>
      <c r="G87" s="163" t="n">
        <v>15.4546</v>
      </c>
      <c r="H87" s="163"/>
      <c r="I87" s="163" t="n">
        <v>6.09364</v>
      </c>
      <c r="J87" s="163"/>
      <c r="K87" s="163" t="n">
        <v>9.163</v>
      </c>
      <c r="L87" s="163"/>
      <c r="M87" s="163" t="n">
        <v>12.30684</v>
      </c>
      <c r="N87" s="163"/>
      <c r="O87" s="163" t="n">
        <v>0.91924</v>
      </c>
    </row>
    <row r="88" customFormat="false" ht="12.75" hidden="false" customHeight="false" outlineLevel="0" collapsed="false">
      <c r="A88" s="169" t="s">
        <v>339</v>
      </c>
      <c r="B88" s="171" t="s">
        <v>340</v>
      </c>
      <c r="C88" s="163" t="n">
        <v>7.39116</v>
      </c>
      <c r="D88" s="163"/>
      <c r="E88" s="163" t="n">
        <v>6.58364</v>
      </c>
      <c r="F88" s="163"/>
      <c r="G88" s="163" t="n">
        <v>7.48524</v>
      </c>
      <c r="H88" s="163"/>
      <c r="I88" s="163" t="n">
        <v>2.08936</v>
      </c>
      <c r="J88" s="163"/>
      <c r="K88" s="163" t="n">
        <v>3.81808</v>
      </c>
      <c r="L88" s="163"/>
      <c r="M88" s="163" t="n">
        <v>6.16028</v>
      </c>
      <c r="N88" s="163"/>
      <c r="O88" s="163" t="n">
        <v>1.66404</v>
      </c>
    </row>
    <row r="89" customFormat="false" ht="12.75" hidden="false" customHeight="false" outlineLevel="0" collapsed="false">
      <c r="A89" s="169" t="s">
        <v>341</v>
      </c>
      <c r="B89" s="171" t="s">
        <v>342</v>
      </c>
      <c r="C89" s="163" t="n">
        <v>9.92936</v>
      </c>
      <c r="D89" s="163"/>
      <c r="E89" s="163" t="n">
        <v>7.84392</v>
      </c>
      <c r="F89" s="163"/>
      <c r="G89" s="163" t="n">
        <v>10.53696</v>
      </c>
      <c r="H89" s="163"/>
      <c r="I89" s="163" t="n">
        <v>4.60404</v>
      </c>
      <c r="J89" s="163"/>
      <c r="K89" s="163" t="n">
        <v>5.62324</v>
      </c>
      <c r="L89" s="163"/>
      <c r="M89" s="163" t="n">
        <v>7.95564</v>
      </c>
      <c r="N89" s="163"/>
      <c r="O89" s="163" t="n">
        <v>1.95804</v>
      </c>
    </row>
    <row r="90" customFormat="false" ht="12.75" hidden="false" customHeight="false" outlineLevel="0" collapsed="false">
      <c r="A90" s="176" t="s">
        <v>343</v>
      </c>
      <c r="B90" s="177" t="s">
        <v>344</v>
      </c>
      <c r="C90" s="163" t="n">
        <v>8.18496</v>
      </c>
      <c r="D90" s="163"/>
      <c r="E90" s="163" t="n">
        <v>7.52248</v>
      </c>
      <c r="F90" s="163"/>
      <c r="G90" s="163" t="n">
        <v>8.4182</v>
      </c>
      <c r="H90" s="163"/>
      <c r="I90" s="163" t="n">
        <v>1.6758</v>
      </c>
      <c r="J90" s="163"/>
      <c r="K90" s="163" t="n">
        <v>2.72048</v>
      </c>
      <c r="L90" s="163"/>
      <c r="M90" s="163" t="n">
        <v>7.78904</v>
      </c>
      <c r="N90" s="163"/>
      <c r="O90" s="163" t="n">
        <v>1.54448</v>
      </c>
    </row>
    <row r="91" customFormat="false" ht="12.75" hidden="false" customHeight="false" outlineLevel="0" collapsed="false">
      <c r="A91" s="169" t="s">
        <v>345</v>
      </c>
      <c r="B91" s="178" t="s">
        <v>346</v>
      </c>
      <c r="C91" s="163" t="n">
        <v>18.27308</v>
      </c>
      <c r="D91" s="163"/>
      <c r="E91" s="163" t="n">
        <v>16.58356</v>
      </c>
      <c r="F91" s="163"/>
      <c r="G91" s="163" t="n">
        <v>19.10608</v>
      </c>
      <c r="H91" s="163"/>
      <c r="I91" s="163" t="n">
        <v>7.7518</v>
      </c>
      <c r="J91" s="163"/>
      <c r="K91" s="163" t="n">
        <v>9.01012</v>
      </c>
      <c r="L91" s="163"/>
      <c r="M91" s="163" t="n">
        <v>16.44832</v>
      </c>
      <c r="N91" s="163"/>
      <c r="O91" s="163" t="n">
        <v>0.74676</v>
      </c>
    </row>
    <row r="92" customFormat="false" ht="12.75" hidden="false" customHeight="false" outlineLevel="0" collapsed="false">
      <c r="A92" s="169" t="s">
        <v>347</v>
      </c>
      <c r="B92" s="178" t="s">
        <v>348</v>
      </c>
      <c r="C92" s="163" t="n">
        <v>14.02576</v>
      </c>
      <c r="D92" s="163"/>
      <c r="E92" s="163" t="n">
        <v>12.86152</v>
      </c>
      <c r="F92" s="163"/>
      <c r="G92" s="163" t="n">
        <v>14.03752</v>
      </c>
      <c r="H92" s="163"/>
      <c r="I92" s="163" t="n">
        <v>3.71224</v>
      </c>
      <c r="J92" s="163"/>
      <c r="K92" s="163" t="n">
        <v>5.4194</v>
      </c>
      <c r="L92" s="163"/>
      <c r="M92" s="163" t="n">
        <v>12.61848</v>
      </c>
      <c r="N92" s="163"/>
      <c r="O92" s="163" t="n">
        <v>0.8526</v>
      </c>
    </row>
    <row r="93" customFormat="false" ht="12.75" hidden="false" customHeight="false" outlineLevel="0" collapsed="false">
      <c r="A93" s="169" t="s">
        <v>88</v>
      </c>
      <c r="B93" s="179" t="s">
        <v>349</v>
      </c>
      <c r="C93" s="163" t="n">
        <v>19.69408</v>
      </c>
      <c r="D93" s="163"/>
      <c r="E93" s="163" t="n">
        <v>17.6106</v>
      </c>
      <c r="F93" s="163"/>
      <c r="G93" s="163" t="n">
        <v>19.76268</v>
      </c>
      <c r="H93" s="163"/>
      <c r="I93" s="163" t="n">
        <v>5.15872</v>
      </c>
      <c r="J93" s="163"/>
      <c r="K93" s="163" t="n">
        <v>11.2798</v>
      </c>
      <c r="L93" s="163"/>
      <c r="M93" s="163" t="n">
        <v>16.55612</v>
      </c>
      <c r="N93" s="163"/>
      <c r="O93" s="163" t="n">
        <v>0.57036</v>
      </c>
    </row>
    <row r="94" customFormat="false" ht="12.75" hidden="false" customHeight="false" outlineLevel="0" collapsed="false">
      <c r="A94" s="169" t="s">
        <v>350</v>
      </c>
      <c r="B94" s="132" t="s">
        <v>351</v>
      </c>
      <c r="C94" s="163" t="n">
        <v>22.01472</v>
      </c>
      <c r="D94" s="163"/>
      <c r="E94" s="163" t="n">
        <v>19.76856</v>
      </c>
      <c r="F94" s="163"/>
      <c r="G94" s="163" t="n">
        <v>22.16564</v>
      </c>
      <c r="H94" s="163"/>
      <c r="I94" s="163" t="n">
        <v>7.32256</v>
      </c>
      <c r="J94" s="163"/>
      <c r="K94" s="163" t="n">
        <v>14.77252</v>
      </c>
      <c r="L94" s="163"/>
      <c r="M94" s="163" t="n">
        <v>18.08492</v>
      </c>
      <c r="N94" s="163"/>
      <c r="O94" s="163" t="n">
        <v>0.43904</v>
      </c>
    </row>
    <row r="95" s="133" customFormat="true" ht="12.75" hidden="false" customHeight="false" outlineLevel="0" collapsed="false">
      <c r="A95" s="169" t="s">
        <v>352</v>
      </c>
      <c r="B95" s="132" t="s">
        <v>353</v>
      </c>
      <c r="C95" s="163" t="n">
        <v>11.7992</v>
      </c>
      <c r="D95" s="163"/>
      <c r="E95" s="163" t="n">
        <v>10.17632</v>
      </c>
      <c r="F95" s="163"/>
      <c r="G95" s="163" t="n">
        <v>13.43776</v>
      </c>
      <c r="H95" s="163"/>
      <c r="I95" s="163" t="n">
        <v>5.92116</v>
      </c>
      <c r="J95" s="163"/>
      <c r="K95" s="163" t="n">
        <v>7.33432</v>
      </c>
      <c r="L95" s="163"/>
      <c r="M95" s="163" t="n">
        <v>10.05284</v>
      </c>
      <c r="N95" s="163"/>
      <c r="O95" s="163" t="n">
        <v>1.31712</v>
      </c>
    </row>
    <row r="96" s="133" customFormat="true" ht="12.75" hidden="false" customHeight="false" outlineLevel="0" collapsed="false">
      <c r="A96" s="169"/>
      <c r="B96" s="132" t="s">
        <v>354</v>
      </c>
      <c r="C96" s="163" t="n">
        <v>2.92628</v>
      </c>
      <c r="D96" s="163"/>
      <c r="E96" s="163" t="n">
        <v>1.76596</v>
      </c>
      <c r="F96" s="163"/>
      <c r="G96" s="163" t="n">
        <v>3.12032</v>
      </c>
      <c r="H96" s="163"/>
      <c r="I96" s="163" t="n">
        <v>0.37436</v>
      </c>
      <c r="J96" s="163"/>
      <c r="K96" s="163" t="n">
        <v>1.45432</v>
      </c>
      <c r="L96" s="163"/>
      <c r="M96" s="163" t="n">
        <v>1.94236</v>
      </c>
      <c r="N96" s="163"/>
      <c r="O96" s="163" t="n">
        <v>3.56524</v>
      </c>
      <c r="P96" s="132"/>
      <c r="Q96" s="132"/>
      <c r="R96" s="132"/>
      <c r="S96" s="132"/>
    </row>
    <row r="97" s="133" customFormat="true" ht="22.5" hidden="false" customHeight="true" outlineLevel="0" collapsed="false">
      <c r="A97" s="169"/>
      <c r="B97" s="132" t="s">
        <v>355</v>
      </c>
      <c r="C97" s="163" t="n">
        <v>27.49096</v>
      </c>
      <c r="D97" s="163"/>
      <c r="E97" s="163" t="n">
        <v>26.82064</v>
      </c>
      <c r="F97" s="163"/>
      <c r="G97" s="163" t="n">
        <v>26.29144</v>
      </c>
      <c r="H97" s="163"/>
      <c r="I97" s="163" t="n">
        <v>15.9642</v>
      </c>
      <c r="J97" s="163"/>
      <c r="K97" s="163" t="n">
        <v>24.31968</v>
      </c>
      <c r="L97" s="163"/>
      <c r="M97" s="163" t="n">
        <v>28.10444</v>
      </c>
      <c r="N97" s="163"/>
      <c r="O97" s="163" t="n">
        <v>0.25872</v>
      </c>
      <c r="P97" s="132"/>
      <c r="Q97" s="132"/>
      <c r="R97" s="132"/>
      <c r="S97" s="132"/>
    </row>
    <row r="98" s="133" customFormat="true" ht="12.75" hidden="false" customHeight="false" outlineLevel="0" collapsed="false">
      <c r="A98" s="169"/>
      <c r="B98" s="133" t="s">
        <v>356</v>
      </c>
      <c r="C98" s="163" t="n">
        <v>5.4488</v>
      </c>
      <c r="D98" s="163"/>
      <c r="E98" s="163" t="n">
        <v>4.7236</v>
      </c>
      <c r="F98" s="163"/>
      <c r="G98" s="163" t="n">
        <v>5.72124</v>
      </c>
      <c r="H98" s="163"/>
      <c r="I98" s="163" t="n">
        <v>2.01488</v>
      </c>
      <c r="J98" s="163"/>
      <c r="K98" s="163" t="n">
        <v>3.34768</v>
      </c>
      <c r="L98" s="163"/>
      <c r="M98" s="163" t="n">
        <v>4.23752</v>
      </c>
      <c r="N98" s="163"/>
      <c r="O98" s="163" t="n">
        <v>4.13756</v>
      </c>
      <c r="P98" s="132"/>
      <c r="Q98" s="132"/>
      <c r="R98" s="132"/>
      <c r="S98" s="132"/>
    </row>
    <row r="99" s="133" customFormat="true" ht="12.75" hidden="false" customHeight="false" outlineLevel="0" collapsed="false">
      <c r="A99" s="180"/>
      <c r="B99" s="135" t="s">
        <v>246</v>
      </c>
      <c r="C99" s="163" t="n">
        <v>27.4498</v>
      </c>
      <c r="D99" s="163"/>
      <c r="E99" s="163" t="n">
        <v>26.8912</v>
      </c>
      <c r="F99" s="163"/>
      <c r="G99" s="163" t="n">
        <v>26.19736</v>
      </c>
      <c r="H99" s="163"/>
      <c r="I99" s="163" t="n">
        <v>16.08572</v>
      </c>
      <c r="J99" s="163"/>
      <c r="K99" s="163" t="n">
        <v>24.48628</v>
      </c>
      <c r="L99" s="163"/>
      <c r="M99" s="163" t="n">
        <v>28.18676</v>
      </c>
      <c r="N99" s="163"/>
      <c r="O99" s="163" t="n">
        <v>0.2587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7.14608</v>
      </c>
      <c r="E13" s="103" t="n">
        <v>16.94028</v>
      </c>
      <c r="G13" s="103" t="n">
        <v>19.13548</v>
      </c>
    </row>
    <row r="14" s="127" customFormat="true" ht="25.5" hidden="false" customHeight="false" outlineLevel="0" collapsed="false">
      <c r="A14" s="127" t="s">
        <v>367</v>
      </c>
      <c r="B14" s="144" t="s">
        <v>368</v>
      </c>
      <c r="C14" s="103" t="n">
        <v>30.14872</v>
      </c>
      <c r="D14" s="90"/>
      <c r="E14" s="103" t="n">
        <v>28.26712</v>
      </c>
      <c r="F14" s="90"/>
      <c r="G14" s="103" t="n">
        <v>31.98916</v>
      </c>
    </row>
    <row r="15" s="127" customFormat="true" ht="38.25" hidden="false" customHeight="false" outlineLevel="0" collapsed="false">
      <c r="A15" s="127" t="s">
        <v>369</v>
      </c>
      <c r="B15" s="144" t="s">
        <v>370</v>
      </c>
      <c r="C15" s="103" t="n">
        <v>32.1048</v>
      </c>
      <c r="D15" s="90"/>
      <c r="E15" s="103" t="n">
        <v>30.0076</v>
      </c>
      <c r="F15" s="90"/>
      <c r="G15" s="103" t="n">
        <v>33.712</v>
      </c>
    </row>
    <row r="16" s="127" customFormat="true" ht="12.75" hidden="false" customHeight="false" outlineLevel="0" collapsed="false">
      <c r="A16" s="127" t="s">
        <v>371</v>
      </c>
      <c r="B16" s="144" t="s">
        <v>372</v>
      </c>
      <c r="C16" s="103" t="n">
        <v>20.02728</v>
      </c>
      <c r="D16" s="90"/>
      <c r="E16" s="103" t="n">
        <v>18.00848</v>
      </c>
      <c r="F16" s="90"/>
      <c r="G16" s="103" t="n">
        <v>20.71916</v>
      </c>
    </row>
    <row r="17" s="127" customFormat="true" ht="25.5" hidden="false" customHeight="false" outlineLevel="0" collapsed="false">
      <c r="A17" s="127" t="s">
        <v>373</v>
      </c>
      <c r="B17" s="144" t="s">
        <v>374</v>
      </c>
      <c r="C17" s="103" t="n">
        <v>28.96488</v>
      </c>
      <c r="D17" s="90"/>
      <c r="E17" s="103" t="n">
        <v>24.99588</v>
      </c>
      <c r="F17" s="90"/>
      <c r="G17" s="103" t="n">
        <v>30.29376</v>
      </c>
    </row>
    <row r="18" s="127" customFormat="true" ht="25.5" hidden="false" customHeight="false" outlineLevel="0" collapsed="false">
      <c r="A18" s="127" t="s">
        <v>375</v>
      </c>
      <c r="B18" s="144" t="s">
        <v>376</v>
      </c>
      <c r="C18" s="103" t="n">
        <v>6.89528</v>
      </c>
      <c r="D18" s="90"/>
      <c r="E18" s="103" t="n">
        <v>6.34648</v>
      </c>
      <c r="F18" s="90"/>
      <c r="G18" s="103" t="n">
        <v>10.79372</v>
      </c>
    </row>
    <row r="19" s="127" customFormat="true" ht="25.5" hidden="false" customHeight="false" outlineLevel="0" collapsed="false">
      <c r="A19" s="127" t="s">
        <v>377</v>
      </c>
      <c r="B19" s="144" t="s">
        <v>378</v>
      </c>
      <c r="C19" s="103" t="n">
        <v>20.53688</v>
      </c>
      <c r="D19" s="90"/>
      <c r="E19" s="103" t="n">
        <v>19.72348</v>
      </c>
      <c r="F19" s="90"/>
      <c r="G19" s="103" t="n">
        <v>22.1186</v>
      </c>
    </row>
    <row r="20" s="127" customFormat="true" ht="25.5" hidden="false" customHeight="false" outlineLevel="0" collapsed="false">
      <c r="A20" s="127" t="s">
        <v>379</v>
      </c>
      <c r="B20" s="144" t="s">
        <v>747</v>
      </c>
      <c r="C20" s="103" t="n">
        <v>20.00376</v>
      </c>
      <c r="D20" s="90"/>
      <c r="E20" s="103" t="n">
        <v>18.84344</v>
      </c>
      <c r="F20" s="90"/>
      <c r="G20" s="103" t="n">
        <v>20.98768</v>
      </c>
    </row>
    <row r="21" s="127" customFormat="true" ht="25.5" hidden="false" customHeight="false" outlineLevel="0" collapsed="false">
      <c r="A21" s="127" t="s">
        <v>381</v>
      </c>
      <c r="B21" s="144" t="s">
        <v>382</v>
      </c>
      <c r="C21" s="103" t="n">
        <v>16.67568</v>
      </c>
      <c r="D21" s="90"/>
      <c r="E21" s="103" t="n">
        <v>13.88856</v>
      </c>
      <c r="F21" s="90"/>
      <c r="G21" s="103" t="n">
        <v>17.32248</v>
      </c>
    </row>
    <row r="22" customFormat="false" ht="12.75" hidden="false" customHeight="false" outlineLevel="0" collapsed="false">
      <c r="A22" s="90" t="s">
        <v>383</v>
      </c>
      <c r="B22" s="90" t="s">
        <v>384</v>
      </c>
      <c r="C22" s="103" t="n">
        <v>4.38648</v>
      </c>
      <c r="E22" s="103" t="n">
        <v>4.27672</v>
      </c>
      <c r="G22" s="103" t="n">
        <v>4.38648</v>
      </c>
    </row>
    <row r="23" customFormat="false" ht="12.75" hidden="false" customHeight="false" outlineLevel="0" collapsed="false">
      <c r="B23" s="90" t="s">
        <v>354</v>
      </c>
      <c r="C23" s="103" t="n">
        <v>4.97448</v>
      </c>
      <c r="E23" s="103" t="n">
        <v>4.63736</v>
      </c>
      <c r="G23" s="103" t="n">
        <v>5.439</v>
      </c>
    </row>
    <row r="24" s="108" customFormat="true" ht="21" hidden="false" customHeight="true" outlineLevel="0" collapsed="false">
      <c r="A24" s="145"/>
      <c r="B24" s="108" t="s">
        <v>246</v>
      </c>
      <c r="C24" s="103" t="n">
        <v>36.7892</v>
      </c>
      <c r="D24" s="90"/>
      <c r="E24" s="103" t="n">
        <v>36.13064</v>
      </c>
      <c r="F24" s="90"/>
      <c r="G24" s="103" t="n">
        <v>32.9789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3.51616</v>
      </c>
      <c r="D38" s="90"/>
      <c r="E38" s="103" t="n">
        <v>13.42992</v>
      </c>
      <c r="F38" s="90"/>
      <c r="G38" s="103" t="n">
        <v>15.58004</v>
      </c>
    </row>
    <row r="39" s="97" customFormat="true" ht="25.5" hidden="false" customHeight="false" outlineLevel="0" collapsed="false">
      <c r="A39" s="127" t="s">
        <v>367</v>
      </c>
      <c r="B39" s="144" t="s">
        <v>368</v>
      </c>
      <c r="C39" s="103" t="n">
        <v>21.66388</v>
      </c>
      <c r="D39" s="90"/>
      <c r="E39" s="103" t="n">
        <v>20.41536</v>
      </c>
      <c r="F39" s="90"/>
      <c r="G39" s="103" t="n">
        <v>23.55332</v>
      </c>
    </row>
    <row r="40" s="97" customFormat="true" ht="38.25" hidden="false" customHeight="false" outlineLevel="0" collapsed="false">
      <c r="A40" s="127" t="s">
        <v>369</v>
      </c>
      <c r="B40" s="144" t="s">
        <v>370</v>
      </c>
      <c r="C40" s="103" t="n">
        <v>22.57332</v>
      </c>
      <c r="D40" s="90"/>
      <c r="E40" s="103" t="n">
        <v>21.21504</v>
      </c>
      <c r="F40" s="90"/>
      <c r="G40" s="103" t="n">
        <v>24.40004</v>
      </c>
    </row>
    <row r="41" s="97" customFormat="true" ht="12.75" hidden="false" customHeight="false" outlineLevel="0" collapsed="false">
      <c r="A41" s="127" t="s">
        <v>371</v>
      </c>
      <c r="B41" s="144" t="s">
        <v>372</v>
      </c>
      <c r="C41" s="103" t="n">
        <v>11.1426</v>
      </c>
      <c r="D41" s="90"/>
      <c r="E41" s="103" t="n">
        <v>10.37428</v>
      </c>
      <c r="F41" s="90"/>
      <c r="G41" s="103" t="n">
        <v>11.48364</v>
      </c>
    </row>
    <row r="42" s="97" customFormat="true" ht="25.5" hidden="false" customHeight="false" outlineLevel="0" collapsed="false">
      <c r="A42" s="127" t="s">
        <v>373</v>
      </c>
      <c r="B42" s="144" t="s">
        <v>374</v>
      </c>
      <c r="C42" s="103" t="n">
        <v>16.59336</v>
      </c>
      <c r="D42" s="90"/>
      <c r="E42" s="103" t="n">
        <v>14.28056</v>
      </c>
      <c r="F42" s="90"/>
      <c r="G42" s="103" t="n">
        <v>17.9144</v>
      </c>
    </row>
    <row r="43" s="97" customFormat="true" ht="25.5" hidden="false" customHeight="false" outlineLevel="0" collapsed="false">
      <c r="A43" s="127" t="s">
        <v>375</v>
      </c>
      <c r="B43" s="144" t="s">
        <v>376</v>
      </c>
      <c r="C43" s="103" t="n">
        <v>5.71144</v>
      </c>
      <c r="D43" s="90"/>
      <c r="E43" s="103" t="n">
        <v>5.3606</v>
      </c>
      <c r="F43" s="90"/>
      <c r="G43" s="103" t="n">
        <v>9.33352</v>
      </c>
    </row>
    <row r="44" s="97" customFormat="true" ht="25.5" hidden="false" customHeight="false" outlineLevel="0" collapsed="false">
      <c r="A44" s="127" t="s">
        <v>377</v>
      </c>
      <c r="B44" s="144" t="s">
        <v>378</v>
      </c>
      <c r="C44" s="103" t="n">
        <v>19.9234</v>
      </c>
      <c r="D44" s="90"/>
      <c r="E44" s="103" t="n">
        <v>19.15704</v>
      </c>
      <c r="F44" s="90"/>
      <c r="G44" s="103" t="n">
        <v>21.46788</v>
      </c>
    </row>
    <row r="45" s="97" customFormat="true" ht="25.5" hidden="false" customHeight="false" outlineLevel="0" collapsed="false">
      <c r="A45" s="127" t="s">
        <v>379</v>
      </c>
      <c r="B45" s="144" t="s">
        <v>747</v>
      </c>
      <c r="C45" s="103" t="n">
        <v>18.54552</v>
      </c>
      <c r="D45" s="90"/>
      <c r="E45" s="103" t="n">
        <v>17.53416</v>
      </c>
      <c r="F45" s="90"/>
      <c r="G45" s="103" t="n">
        <v>19.50004</v>
      </c>
    </row>
    <row r="46" s="97" customFormat="true" ht="25.5" hidden="false" customHeight="false" outlineLevel="0" collapsed="false">
      <c r="A46" s="127" t="s">
        <v>381</v>
      </c>
      <c r="B46" s="144" t="s">
        <v>382</v>
      </c>
      <c r="C46" s="103" t="n">
        <v>10.9858</v>
      </c>
      <c r="D46" s="90"/>
      <c r="E46" s="103" t="n">
        <v>9.114</v>
      </c>
      <c r="F46" s="90"/>
      <c r="G46" s="103" t="n">
        <v>11.48756</v>
      </c>
    </row>
    <row r="47" s="97" customFormat="true" ht="12.75" hidden="false" customHeight="false" outlineLevel="0" collapsed="false">
      <c r="A47" s="90" t="s">
        <v>383</v>
      </c>
      <c r="B47" s="90" t="s">
        <v>384</v>
      </c>
      <c r="C47" s="103" t="n">
        <v>4.12972</v>
      </c>
      <c r="D47" s="90"/>
      <c r="E47" s="103" t="n">
        <v>4.01408</v>
      </c>
      <c r="F47" s="90"/>
      <c r="G47" s="103" t="n">
        <v>4.12972</v>
      </c>
    </row>
    <row r="48" s="97" customFormat="true" ht="12.75" hidden="false" customHeight="false" outlineLevel="0" collapsed="false">
      <c r="A48" s="90"/>
      <c r="B48" s="90" t="s">
        <v>354</v>
      </c>
      <c r="C48" s="103" t="n">
        <v>4.116</v>
      </c>
      <c r="D48" s="90"/>
      <c r="E48" s="103" t="n">
        <v>3.773</v>
      </c>
      <c r="F48" s="90"/>
      <c r="G48" s="103" t="n">
        <v>4.55504</v>
      </c>
    </row>
    <row r="49" s="108" customFormat="true" ht="21" hidden="false" customHeight="true" outlineLevel="0" collapsed="false">
      <c r="A49" s="145"/>
      <c r="B49" s="108" t="s">
        <v>246</v>
      </c>
      <c r="C49" s="103" t="n">
        <v>28.70028</v>
      </c>
      <c r="D49" s="90"/>
      <c r="E49" s="103" t="n">
        <v>28.49056</v>
      </c>
      <c r="F49" s="90"/>
      <c r="G49" s="103" t="n">
        <v>25.6054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0.6134</v>
      </c>
      <c r="D63" s="90"/>
      <c r="E63" s="103" t="n">
        <v>10.38604</v>
      </c>
      <c r="F63" s="90"/>
      <c r="G63" s="103" t="n">
        <v>11.20532</v>
      </c>
    </row>
    <row r="64" s="97" customFormat="true" ht="25.5" hidden="false" customHeight="false" outlineLevel="0" collapsed="false">
      <c r="A64" s="127" t="s">
        <v>367</v>
      </c>
      <c r="B64" s="144" t="s">
        <v>368</v>
      </c>
      <c r="C64" s="103" t="n">
        <v>21.98924</v>
      </c>
      <c r="D64" s="90"/>
      <c r="E64" s="103" t="n">
        <v>20.42516</v>
      </c>
      <c r="F64" s="90"/>
      <c r="G64" s="103" t="n">
        <v>22.68112</v>
      </c>
    </row>
    <row r="65" customFormat="false" ht="38.25" hidden="false" customHeight="false" outlineLevel="0" collapsed="false">
      <c r="A65" s="127" t="s">
        <v>369</v>
      </c>
      <c r="B65" s="144" t="s">
        <v>370</v>
      </c>
      <c r="C65" s="103" t="n">
        <v>23.21424</v>
      </c>
      <c r="E65" s="103" t="n">
        <v>21.64624</v>
      </c>
      <c r="G65" s="103" t="n">
        <v>23.69444</v>
      </c>
    </row>
    <row r="66" customFormat="false" ht="12.75" hidden="false" customHeight="false" outlineLevel="0" collapsed="false">
      <c r="A66" s="127" t="s">
        <v>371</v>
      </c>
      <c r="B66" s="144" t="s">
        <v>372</v>
      </c>
      <c r="C66" s="103" t="n">
        <v>16.74428</v>
      </c>
      <c r="E66" s="103" t="n">
        <v>14.82348</v>
      </c>
      <c r="G66" s="103" t="n">
        <v>17.35188</v>
      </c>
    </row>
    <row r="67" customFormat="false" ht="25.5" hidden="false" customHeight="false" outlineLevel="0" collapsed="false">
      <c r="A67" s="127" t="s">
        <v>373</v>
      </c>
      <c r="B67" s="144" t="s">
        <v>374</v>
      </c>
      <c r="C67" s="103" t="n">
        <v>24.1864</v>
      </c>
      <c r="E67" s="103" t="n">
        <v>20.96024</v>
      </c>
      <c r="G67" s="103" t="n">
        <v>24.9018</v>
      </c>
    </row>
    <row r="68" customFormat="false" ht="25.5" hidden="false" customHeight="false" outlineLevel="0" collapsed="false">
      <c r="A68" s="127" t="s">
        <v>375</v>
      </c>
      <c r="B68" s="144" t="s">
        <v>376</v>
      </c>
      <c r="C68" s="103" t="n">
        <v>3.8906</v>
      </c>
      <c r="E68" s="103" t="n">
        <v>3.42412</v>
      </c>
      <c r="G68" s="103" t="n">
        <v>5.55268</v>
      </c>
    </row>
    <row r="69" customFormat="false" ht="25.5" hidden="false" customHeight="false" outlineLevel="0" collapsed="false">
      <c r="A69" s="127" t="s">
        <v>377</v>
      </c>
      <c r="B69" s="144" t="s">
        <v>378</v>
      </c>
      <c r="C69" s="103" t="n">
        <v>5.25672</v>
      </c>
      <c r="E69" s="103" t="n">
        <v>4.98036</v>
      </c>
      <c r="G69" s="103" t="n">
        <v>5.6448</v>
      </c>
    </row>
    <row r="70" customFormat="false" ht="25.5" hidden="false" customHeight="false" outlineLevel="0" collapsed="false">
      <c r="A70" s="127" t="s">
        <v>379</v>
      </c>
      <c r="B70" s="144" t="s">
        <v>747</v>
      </c>
      <c r="C70" s="103" t="n">
        <v>8.59656</v>
      </c>
      <c r="E70" s="103" t="n">
        <v>8.01052</v>
      </c>
      <c r="G70" s="103" t="n">
        <v>8.918</v>
      </c>
    </row>
    <row r="71" s="127" customFormat="true" ht="25.5" hidden="false" customHeight="false" outlineLevel="0" collapsed="false">
      <c r="A71" s="127" t="s">
        <v>381</v>
      </c>
      <c r="B71" s="144" t="s">
        <v>382</v>
      </c>
      <c r="C71" s="103" t="n">
        <v>12.6322</v>
      </c>
      <c r="D71" s="90"/>
      <c r="E71" s="103" t="n">
        <v>10.53696</v>
      </c>
      <c r="F71" s="90"/>
      <c r="G71" s="103" t="n">
        <v>13.07516</v>
      </c>
    </row>
    <row r="72" customFormat="false" ht="12.75" hidden="false" customHeight="false" outlineLevel="0" collapsed="false">
      <c r="A72" s="90" t="s">
        <v>383</v>
      </c>
      <c r="B72" s="90" t="s">
        <v>384</v>
      </c>
      <c r="C72" s="103" t="n">
        <v>1.48372</v>
      </c>
      <c r="E72" s="103" t="n">
        <v>1.48372</v>
      </c>
      <c r="G72" s="103" t="n">
        <v>1.48372</v>
      </c>
    </row>
    <row r="73" customFormat="false" ht="12.75" hidden="false" customHeight="false" outlineLevel="0" collapsed="false">
      <c r="B73" s="90" t="s">
        <v>354</v>
      </c>
      <c r="C73" s="103" t="n">
        <v>2.793</v>
      </c>
      <c r="E73" s="103" t="n">
        <v>2.695</v>
      </c>
      <c r="G73" s="103" t="n">
        <v>2.97136</v>
      </c>
    </row>
    <row r="74" s="108" customFormat="true" ht="21" hidden="false" customHeight="true" outlineLevel="0" collapsed="false">
      <c r="A74" s="145"/>
      <c r="B74" s="108" t="s">
        <v>246</v>
      </c>
      <c r="C74" s="103" t="n">
        <v>27.4498</v>
      </c>
      <c r="D74" s="90"/>
      <c r="E74" s="103" t="n">
        <v>26.8912</v>
      </c>
      <c r="F74" s="90"/>
      <c r="G74" s="103" t="n">
        <v>26.1973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18.19076</v>
      </c>
      <c r="C18" s="103" t="n">
        <v>12.66356</v>
      </c>
      <c r="D18" s="103" t="n">
        <v>5.6252</v>
      </c>
      <c r="E18" s="103" t="n">
        <v>13.6808</v>
      </c>
      <c r="G18" s="103" t="n">
        <v>1.19168</v>
      </c>
      <c r="H18" s="103" t="n">
        <v>1.60524</v>
      </c>
    </row>
    <row r="19" customFormat="false" ht="12.75" hidden="false" customHeight="false" outlineLevel="0" collapsed="false">
      <c r="A19" s="106" t="s">
        <v>400</v>
      </c>
      <c r="B19" s="103" t="n">
        <v>22.05196</v>
      </c>
      <c r="C19" s="103" t="n">
        <v>10.54088</v>
      </c>
      <c r="D19" s="103" t="n">
        <v>12.2206</v>
      </c>
      <c r="E19" s="103" t="n">
        <v>16.0132</v>
      </c>
      <c r="G19" s="103" t="n">
        <v>1.5974</v>
      </c>
      <c r="H19" s="103" t="n">
        <v>1.37396</v>
      </c>
    </row>
    <row r="20" customFormat="false" ht="12.75" hidden="false" customHeight="false" outlineLevel="0" collapsed="false">
      <c r="A20" s="106" t="s">
        <v>401</v>
      </c>
      <c r="B20" s="103" t="n">
        <v>23.49648</v>
      </c>
      <c r="C20" s="103" t="n">
        <v>0.34496</v>
      </c>
      <c r="D20" s="103" t="n">
        <v>3.85924</v>
      </c>
      <c r="E20" s="103" t="n">
        <v>3.93568</v>
      </c>
      <c r="G20" s="103" t="n">
        <v>4.82552</v>
      </c>
      <c r="H20" s="103" t="n">
        <v>1.93648</v>
      </c>
    </row>
    <row r="21" s="108" customFormat="true" ht="21" hidden="false" customHeight="true" outlineLevel="0" collapsed="false">
      <c r="A21" s="105" t="s">
        <v>285</v>
      </c>
      <c r="B21" s="103" t="n">
        <v>32.97896</v>
      </c>
      <c r="C21" s="103" t="n">
        <v>16.46988</v>
      </c>
      <c r="D21" s="103" t="n">
        <v>13.97872</v>
      </c>
      <c r="E21" s="103" t="n">
        <v>21.39928</v>
      </c>
      <c r="F21" s="90"/>
      <c r="G21" s="103" t="n">
        <v>1.08388</v>
      </c>
      <c r="H21" s="103" t="n">
        <v>1.048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29.70772</v>
      </c>
      <c r="C24" s="103" t="n">
        <v>15.99164</v>
      </c>
      <c r="D24" s="103" t="n">
        <v>13.91404</v>
      </c>
      <c r="E24" s="103" t="n">
        <v>20.98768</v>
      </c>
      <c r="G24" s="103" t="n">
        <v>1.0878</v>
      </c>
      <c r="H24" s="103" t="n">
        <v>1.04468</v>
      </c>
    </row>
    <row r="25" customFormat="false" ht="12.75" hidden="false" customHeight="false" outlineLevel="0" collapsed="false">
      <c r="A25" s="109" t="s">
        <v>289</v>
      </c>
      <c r="B25" s="103" t="n">
        <v>28.39452</v>
      </c>
      <c r="C25" s="103" t="n">
        <v>14.0924</v>
      </c>
      <c r="D25" s="103" t="n">
        <v>13.81996</v>
      </c>
      <c r="E25" s="103" t="n">
        <v>19.53336</v>
      </c>
      <c r="G25" s="103" t="n">
        <v>1.23872</v>
      </c>
      <c r="H25" s="103" t="n">
        <v>1.1622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2.52832</v>
      </c>
      <c r="C46" s="103" t="n">
        <v>8.2124</v>
      </c>
      <c r="D46" s="103" t="n">
        <v>3.3712</v>
      </c>
      <c r="E46" s="103" t="n">
        <v>8.78472</v>
      </c>
      <c r="G46" s="103" t="n">
        <v>1.97764</v>
      </c>
      <c r="H46" s="103" t="n">
        <v>2.45588</v>
      </c>
    </row>
    <row r="47" customFormat="false" ht="12.75" hidden="false" customHeight="false" outlineLevel="0" collapsed="false">
      <c r="A47" s="106" t="s">
        <v>400</v>
      </c>
      <c r="B47" s="103" t="n">
        <v>15.6408</v>
      </c>
      <c r="C47" s="103" t="n">
        <v>7.24808</v>
      </c>
      <c r="D47" s="103" t="n">
        <v>7.24612</v>
      </c>
      <c r="E47" s="103" t="n">
        <v>10.192</v>
      </c>
      <c r="G47" s="103" t="n">
        <v>2.86552</v>
      </c>
      <c r="H47" s="103" t="n">
        <v>2.41276</v>
      </c>
    </row>
    <row r="48" customFormat="false" ht="12.75" hidden="false" customHeight="false" outlineLevel="0" collapsed="false">
      <c r="A48" s="106" t="s">
        <v>401</v>
      </c>
      <c r="B48" s="103" t="n">
        <v>17.98104</v>
      </c>
      <c r="C48" s="103" t="n">
        <v>0</v>
      </c>
      <c r="D48" s="103" t="n">
        <v>2.24616</v>
      </c>
      <c r="E48" s="103" t="n">
        <v>2.24616</v>
      </c>
      <c r="G48" s="103" t="n">
        <v>8.70632</v>
      </c>
      <c r="H48" s="103" t="n">
        <v>1.97176</v>
      </c>
    </row>
    <row r="49" s="108" customFormat="true" ht="21" hidden="false" customHeight="true" outlineLevel="0" collapsed="false">
      <c r="A49" s="105" t="s">
        <v>285</v>
      </c>
      <c r="B49" s="103" t="n">
        <v>25.60544</v>
      </c>
      <c r="C49" s="103" t="n">
        <v>10.93484</v>
      </c>
      <c r="D49" s="103" t="n">
        <v>8.29668</v>
      </c>
      <c r="E49" s="103" t="n">
        <v>13.62004</v>
      </c>
      <c r="F49" s="90"/>
      <c r="G49" s="103" t="n">
        <v>1.88748</v>
      </c>
      <c r="H49" s="103" t="n">
        <v>1.72676</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2.13428</v>
      </c>
      <c r="C52" s="103" t="n">
        <v>10.77216</v>
      </c>
      <c r="D52" s="103" t="n">
        <v>8.18692</v>
      </c>
      <c r="E52" s="103" t="n">
        <v>13.42012</v>
      </c>
      <c r="G52" s="103" t="n">
        <v>1.89924</v>
      </c>
      <c r="H52" s="103" t="n">
        <v>1.74636</v>
      </c>
    </row>
    <row r="53" customFormat="false" ht="12.75" hidden="false" customHeight="false" outlineLevel="0" collapsed="false">
      <c r="A53" s="109" t="s">
        <v>289</v>
      </c>
      <c r="B53" s="103" t="n">
        <v>21.35812</v>
      </c>
      <c r="C53" s="103" t="n">
        <v>9.62948</v>
      </c>
      <c r="D53" s="103" t="n">
        <v>8.15556</v>
      </c>
      <c r="E53" s="103" t="n">
        <v>12.5048</v>
      </c>
      <c r="G53" s="103" t="n">
        <v>2.156</v>
      </c>
      <c r="H53" s="103" t="n">
        <v>1.95608</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3.29076</v>
      </c>
      <c r="C56" s="103" t="n">
        <v>9.63732</v>
      </c>
      <c r="D56" s="103" t="n">
        <v>4.50016</v>
      </c>
      <c r="E56" s="103" t="n">
        <v>10.47816</v>
      </c>
      <c r="G56" s="103" t="n">
        <v>1.48568</v>
      </c>
      <c r="H56" s="103" t="n">
        <v>2.11876</v>
      </c>
    </row>
    <row r="57" s="103" customFormat="true" ht="12.75" hidden="false" customHeight="false" outlineLevel="0" collapsed="false">
      <c r="A57" s="106" t="s">
        <v>400</v>
      </c>
      <c r="B57" s="103" t="n">
        <v>17.91636</v>
      </c>
      <c r="C57" s="103" t="n">
        <v>7.65576</v>
      </c>
      <c r="D57" s="103" t="n">
        <v>9.85292</v>
      </c>
      <c r="E57" s="103" t="n">
        <v>12.38916</v>
      </c>
      <c r="F57" s="90"/>
      <c r="G57" s="103" t="n">
        <v>1.89336</v>
      </c>
      <c r="H57" s="103" t="n">
        <v>1.65032</v>
      </c>
    </row>
    <row r="58" customFormat="false" ht="12.75" hidden="false" customHeight="false" outlineLevel="0" collapsed="false">
      <c r="A58" s="106" t="s">
        <v>401</v>
      </c>
      <c r="B58" s="103" t="n">
        <v>16.45812</v>
      </c>
      <c r="C58" s="103" t="n">
        <v>0.34496</v>
      </c>
      <c r="D58" s="103" t="n">
        <v>3.13796</v>
      </c>
      <c r="E58" s="103" t="n">
        <v>3.23008</v>
      </c>
      <c r="G58" s="103" t="n">
        <v>5.79964</v>
      </c>
      <c r="H58" s="103" t="n">
        <v>2.55584</v>
      </c>
    </row>
    <row r="59" customFormat="false" ht="21" hidden="false" customHeight="true" outlineLevel="0" collapsed="false">
      <c r="A59" s="105" t="s">
        <v>285</v>
      </c>
      <c r="B59" s="103" t="n">
        <v>26.19736</v>
      </c>
      <c r="C59" s="103" t="n">
        <v>12.31664</v>
      </c>
      <c r="D59" s="103" t="n">
        <v>11.26804</v>
      </c>
      <c r="E59" s="103" t="n">
        <v>16.53848</v>
      </c>
      <c r="G59" s="103" t="n">
        <v>1.31124</v>
      </c>
      <c r="H59" s="103" t="n">
        <v>1.31908</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4.02176</v>
      </c>
      <c r="C62" s="103" t="n">
        <v>11.81488</v>
      </c>
      <c r="D62" s="103" t="n">
        <v>11.26804</v>
      </c>
      <c r="E62" s="103" t="n">
        <v>16.17</v>
      </c>
      <c r="G62" s="103" t="n">
        <v>1.3132</v>
      </c>
      <c r="H62" s="103" t="n">
        <v>1.29556</v>
      </c>
    </row>
    <row r="63" customFormat="false" ht="12.75" hidden="false" customHeight="false" outlineLevel="0" collapsed="false">
      <c r="A63" s="109" t="s">
        <v>289</v>
      </c>
      <c r="B63" s="103" t="n">
        <v>23.09468</v>
      </c>
      <c r="C63" s="103" t="n">
        <v>10.29588</v>
      </c>
      <c r="D63" s="103" t="n">
        <v>11.17788</v>
      </c>
      <c r="E63" s="103" t="n">
        <v>15.0528</v>
      </c>
      <c r="G63" s="103" t="n">
        <v>1.49352</v>
      </c>
      <c r="H63" s="103" t="n">
        <v>1.43472</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19364</v>
      </c>
      <c r="C15" s="150" t="n">
        <v>1.18188</v>
      </c>
      <c r="D15" s="150" t="n">
        <v>0.86044</v>
      </c>
      <c r="E15" s="228"/>
      <c r="F15" s="150" t="n">
        <v>5.55072</v>
      </c>
      <c r="G15" s="150" t="n">
        <v>5.80944</v>
      </c>
      <c r="H15" s="150" t="n">
        <v>0.8526</v>
      </c>
      <c r="I15" s="97"/>
    </row>
    <row r="16" customFormat="false" ht="12.75" hidden="false" customHeight="false" outlineLevel="0" collapsed="false">
      <c r="A16" s="106" t="s">
        <v>400</v>
      </c>
      <c r="B16" s="150" t="n">
        <v>0.3528</v>
      </c>
      <c r="C16" s="150" t="n">
        <v>1.05056</v>
      </c>
      <c r="D16" s="150" t="n">
        <v>0.33516</v>
      </c>
      <c r="E16" s="228"/>
      <c r="F16" s="150" t="n">
        <v>1.31516</v>
      </c>
      <c r="G16" s="150" t="n">
        <v>1.68952</v>
      </c>
      <c r="H16" s="150" t="n">
        <v>0.33124</v>
      </c>
      <c r="I16" s="97"/>
    </row>
    <row r="17" customFormat="false" ht="12.75" hidden="false" customHeight="false" outlineLevel="0" collapsed="false">
      <c r="A17" s="106" t="s">
        <v>401</v>
      </c>
      <c r="B17" s="150" t="n">
        <v>0.62328</v>
      </c>
      <c r="C17" s="150" t="n">
        <v>2.5186</v>
      </c>
      <c r="D17" s="150" t="n">
        <v>0.62916</v>
      </c>
      <c r="E17" s="228"/>
      <c r="F17" s="150" t="n">
        <v>1.91296</v>
      </c>
      <c r="G17" s="150" t="n">
        <v>2.1952</v>
      </c>
      <c r="H17" s="150" t="n">
        <v>0.62524</v>
      </c>
      <c r="I17" s="97"/>
    </row>
    <row r="18" s="108" customFormat="true" ht="21" hidden="false" customHeight="true" outlineLevel="0" collapsed="false">
      <c r="A18" s="105" t="s">
        <v>285</v>
      </c>
      <c r="B18" s="150" t="n">
        <v>0.29792</v>
      </c>
      <c r="C18" s="150" t="n">
        <v>0.77224</v>
      </c>
      <c r="D18" s="150" t="n">
        <v>0.28224</v>
      </c>
      <c r="E18" s="228"/>
      <c r="F18" s="150" t="n">
        <v>1.14856</v>
      </c>
      <c r="G18" s="150" t="n">
        <v>1.421</v>
      </c>
      <c r="H18" s="150" t="n">
        <v>0.28028</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29792</v>
      </c>
      <c r="C21" s="150" t="n">
        <v>0.7742</v>
      </c>
      <c r="D21" s="150" t="n">
        <v>0.28028</v>
      </c>
      <c r="E21" s="228"/>
      <c r="F21" s="150" t="n">
        <v>1.12308</v>
      </c>
      <c r="G21" s="150" t="n">
        <v>1.42492</v>
      </c>
      <c r="H21" s="150" t="n">
        <v>0.27636</v>
      </c>
      <c r="I21" s="97"/>
    </row>
    <row r="22" customFormat="false" ht="12.75" hidden="false" customHeight="false" outlineLevel="0" collapsed="false">
      <c r="A22" s="109" t="s">
        <v>289</v>
      </c>
      <c r="B22" s="150" t="n">
        <v>0.29792</v>
      </c>
      <c r="C22" s="150" t="n">
        <v>0.8134</v>
      </c>
      <c r="D22" s="150" t="n">
        <v>0.28028</v>
      </c>
      <c r="E22" s="228"/>
      <c r="F22" s="150" t="n">
        <v>1.12504</v>
      </c>
      <c r="G22" s="150" t="n">
        <v>1.42884</v>
      </c>
      <c r="H22" s="150" t="n">
        <v>0.2783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49744</v>
      </c>
      <c r="C40" s="150" t="n">
        <v>1.87572</v>
      </c>
      <c r="D40" s="150" t="n">
        <v>1.23872</v>
      </c>
      <c r="E40" s="228"/>
      <c r="F40" s="150" t="n">
        <v>6.7424</v>
      </c>
      <c r="G40" s="150" t="n">
        <v>7.1638</v>
      </c>
      <c r="H40" s="150" t="n">
        <v>1.22304</v>
      </c>
    </row>
    <row r="41" s="103" customFormat="true" ht="12.75" hidden="false" customHeight="false" outlineLevel="0" collapsed="false">
      <c r="A41" s="106" t="s">
        <v>400</v>
      </c>
      <c r="B41" s="150" t="n">
        <v>0.48804</v>
      </c>
      <c r="C41" s="150" t="n">
        <v>1.71304</v>
      </c>
      <c r="D41" s="150" t="n">
        <v>0.47236</v>
      </c>
      <c r="E41" s="228"/>
      <c r="F41" s="150" t="n">
        <v>1.58956</v>
      </c>
      <c r="G41" s="150" t="n">
        <v>2.12072</v>
      </c>
      <c r="H41" s="150" t="n">
        <v>0.4704</v>
      </c>
    </row>
    <row r="42" customFormat="false" ht="12.75" hidden="false" customHeight="false" outlineLevel="0" collapsed="false">
      <c r="A42" s="106" t="s">
        <v>401</v>
      </c>
      <c r="B42" s="150" t="n">
        <v>0.9408</v>
      </c>
      <c r="C42" s="150" t="n">
        <v>3.59464</v>
      </c>
      <c r="D42" s="150" t="n">
        <v>0.931</v>
      </c>
      <c r="E42" s="228"/>
      <c r="F42" s="150" t="n">
        <v>2.2638</v>
      </c>
      <c r="G42" s="150" t="n">
        <v>2.60288</v>
      </c>
      <c r="H42" s="150" t="n">
        <v>0.9114</v>
      </c>
    </row>
    <row r="43" s="108" customFormat="true" ht="21" hidden="false" customHeight="true" outlineLevel="0" collapsed="false">
      <c r="A43" s="105" t="s">
        <v>285</v>
      </c>
      <c r="B43" s="150" t="n">
        <v>0.41748</v>
      </c>
      <c r="C43" s="150" t="n">
        <v>1.22304</v>
      </c>
      <c r="D43" s="150" t="n">
        <v>0.4018</v>
      </c>
      <c r="E43" s="228"/>
      <c r="F43" s="150" t="n">
        <v>1.40532</v>
      </c>
      <c r="G43" s="150" t="n">
        <v>1.77184</v>
      </c>
      <c r="H43" s="150" t="n">
        <v>0.401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1552</v>
      </c>
      <c r="C46" s="150" t="n">
        <v>1.24656</v>
      </c>
      <c r="D46" s="150" t="n">
        <v>0.39984</v>
      </c>
      <c r="E46" s="228"/>
      <c r="F46" s="150" t="n">
        <v>1.372</v>
      </c>
      <c r="G46" s="150" t="n">
        <v>1.813</v>
      </c>
      <c r="H46" s="150" t="n">
        <v>0.39592</v>
      </c>
    </row>
    <row r="47" customFormat="false" ht="12.75" hidden="false" customHeight="false" outlineLevel="0" collapsed="false">
      <c r="A47" s="109" t="s">
        <v>289</v>
      </c>
      <c r="B47" s="150" t="n">
        <v>0.41552</v>
      </c>
      <c r="C47" s="150" t="n">
        <v>1.30732</v>
      </c>
      <c r="D47" s="150" t="n">
        <v>0.4018</v>
      </c>
      <c r="E47" s="228"/>
      <c r="F47" s="150" t="n">
        <v>1.37788</v>
      </c>
      <c r="G47" s="150" t="n">
        <v>1.82476</v>
      </c>
      <c r="H47" s="150" t="n">
        <v>0.39788</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1.85612</v>
      </c>
      <c r="C50" s="150" t="n">
        <v>1.51312</v>
      </c>
      <c r="D50" s="150" t="n">
        <v>1.176</v>
      </c>
      <c r="E50" s="228"/>
      <c r="F50" s="150" t="n">
        <v>9.46876</v>
      </c>
      <c r="G50" s="150" t="n">
        <v>9.114</v>
      </c>
      <c r="H50" s="150" t="n">
        <v>1.16816</v>
      </c>
    </row>
    <row r="51" customFormat="false" ht="12.75" hidden="false" customHeight="false" outlineLevel="0" collapsed="false">
      <c r="A51" s="106" t="s">
        <v>400</v>
      </c>
      <c r="B51" s="150" t="n">
        <v>0.50568</v>
      </c>
      <c r="C51" s="150" t="n">
        <v>1.31516</v>
      </c>
      <c r="D51" s="150" t="n">
        <v>0.47236</v>
      </c>
      <c r="E51" s="228"/>
      <c r="F51" s="150" t="n">
        <v>2.15012</v>
      </c>
      <c r="G51" s="150" t="n">
        <v>2.69696</v>
      </c>
      <c r="H51" s="150" t="n">
        <v>0.46256</v>
      </c>
    </row>
    <row r="52" customFormat="false" ht="12.75" hidden="false" customHeight="false" outlineLevel="0" collapsed="false">
      <c r="A52" s="106" t="s">
        <v>401</v>
      </c>
      <c r="B52" s="150" t="n">
        <v>0.8134</v>
      </c>
      <c r="C52" s="150" t="n">
        <v>3.46136</v>
      </c>
      <c r="D52" s="150" t="n">
        <v>0.84084</v>
      </c>
      <c r="E52" s="228"/>
      <c r="F52" s="150" t="n">
        <v>3.52604</v>
      </c>
      <c r="G52" s="150" t="n">
        <v>4.05524</v>
      </c>
      <c r="H52" s="150" t="n">
        <v>0.83692</v>
      </c>
    </row>
    <row r="53" s="108" customFormat="true" ht="21" hidden="false" customHeight="true" outlineLevel="0" collapsed="false">
      <c r="A53" s="105" t="s">
        <v>285</v>
      </c>
      <c r="B53" s="150" t="n">
        <v>0.4214</v>
      </c>
      <c r="C53" s="150" t="n">
        <v>0.9898</v>
      </c>
      <c r="D53" s="150" t="n">
        <v>0.39004</v>
      </c>
      <c r="E53" s="228"/>
      <c r="F53" s="150" t="n">
        <v>1.8914</v>
      </c>
      <c r="G53" s="150" t="n">
        <v>2.32064</v>
      </c>
      <c r="H53" s="150" t="n">
        <v>0.3841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214</v>
      </c>
      <c r="C56" s="150" t="n">
        <v>0.98</v>
      </c>
      <c r="D56" s="150" t="n">
        <v>0.38612</v>
      </c>
      <c r="E56" s="228"/>
      <c r="F56" s="150" t="n">
        <v>1.82672</v>
      </c>
      <c r="G56" s="150" t="n">
        <v>2.20892</v>
      </c>
      <c r="H56" s="150" t="n">
        <v>0.38024</v>
      </c>
    </row>
    <row r="57" customFormat="false" ht="12.75" hidden="false" customHeight="false" outlineLevel="0" collapsed="false">
      <c r="A57" s="109" t="s">
        <v>289</v>
      </c>
      <c r="B57" s="150" t="n">
        <v>0.4214</v>
      </c>
      <c r="C57" s="150" t="n">
        <v>1.03292</v>
      </c>
      <c r="D57" s="150" t="n">
        <v>0.39004</v>
      </c>
      <c r="E57" s="228"/>
      <c r="F57" s="150" t="n">
        <v>1.82476</v>
      </c>
      <c r="G57" s="150" t="n">
        <v>2.20696</v>
      </c>
      <c r="H57" s="150" t="n">
        <v>0.38416</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3</v>
      </c>
      <c r="F12" s="347"/>
      <c r="G12" s="346" t="n">
        <v>0.2</v>
      </c>
    </row>
    <row r="13" customFormat="false" ht="12.75" hidden="false" customHeight="false" outlineLevel="0" collapsed="false">
      <c r="A13" s="169" t="s">
        <v>331</v>
      </c>
      <c r="B13" s="171" t="s">
        <v>332</v>
      </c>
      <c r="C13" s="346" t="n">
        <v>0.7</v>
      </c>
      <c r="D13" s="347"/>
      <c r="E13" s="346" t="n">
        <v>0.7</v>
      </c>
      <c r="F13" s="347"/>
      <c r="G13" s="346" t="n">
        <v>0.7</v>
      </c>
    </row>
    <row r="14" customFormat="false" ht="12.75" hidden="false" customHeight="false" outlineLevel="0" collapsed="false">
      <c r="A14" s="172" t="s">
        <v>333</v>
      </c>
      <c r="B14" s="173" t="s">
        <v>334</v>
      </c>
      <c r="C14" s="346" t="n">
        <v>0.5</v>
      </c>
      <c r="D14" s="347"/>
      <c r="E14" s="346" t="n">
        <v>0.4</v>
      </c>
      <c r="F14" s="347"/>
      <c r="G14" s="346" t="n">
        <v>0.4</v>
      </c>
    </row>
    <row r="15" customFormat="false" ht="12.75" hidden="false" customHeight="false" outlineLevel="0" collapsed="false">
      <c r="A15" s="169" t="s">
        <v>335</v>
      </c>
      <c r="B15" s="171" t="s">
        <v>336</v>
      </c>
      <c r="C15" s="346" t="n">
        <v>0.6</v>
      </c>
      <c r="D15" s="347"/>
      <c r="E15" s="346" t="n">
        <v>0.5</v>
      </c>
      <c r="F15" s="347"/>
      <c r="G15" s="346" t="n">
        <v>0.5</v>
      </c>
    </row>
    <row r="16" customFormat="false" ht="12.75" hidden="false" customHeight="false" outlineLevel="0" collapsed="false">
      <c r="A16" s="174" t="s">
        <v>337</v>
      </c>
      <c r="B16" s="171" t="s">
        <v>338</v>
      </c>
      <c r="C16" s="346" t="n">
        <v>0.8</v>
      </c>
      <c r="D16" s="347"/>
      <c r="E16" s="346" t="n">
        <v>0.7</v>
      </c>
      <c r="F16" s="347"/>
      <c r="G16" s="346" t="n">
        <v>0.7</v>
      </c>
    </row>
    <row r="17" customFormat="false" ht="12.75" hidden="false" customHeight="false" outlineLevel="0" collapsed="false">
      <c r="A17" s="169" t="s">
        <v>339</v>
      </c>
      <c r="B17" s="171" t="s">
        <v>340</v>
      </c>
      <c r="C17" s="346" t="n">
        <v>0.6</v>
      </c>
      <c r="D17" s="347"/>
      <c r="E17" s="346" t="n">
        <v>0.5</v>
      </c>
      <c r="F17" s="347"/>
      <c r="G17" s="346" t="n">
        <v>0.5</v>
      </c>
    </row>
    <row r="18" s="175" customFormat="true" ht="12.75" hidden="false" customHeight="false" outlineLevel="0" collapsed="false">
      <c r="A18" s="169" t="s">
        <v>341</v>
      </c>
      <c r="B18" s="171" t="s">
        <v>342</v>
      </c>
      <c r="C18" s="346" t="n">
        <v>0.5</v>
      </c>
      <c r="D18" s="347"/>
      <c r="E18" s="346" t="n">
        <v>0.4</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6</v>
      </c>
      <c r="F19" s="347"/>
      <c r="G19" s="346" t="n">
        <v>0.5</v>
      </c>
    </row>
    <row r="20" customFormat="false" ht="12.75" hidden="false" customHeight="false" outlineLevel="0" collapsed="false">
      <c r="A20" s="169" t="s">
        <v>345</v>
      </c>
      <c r="B20" s="178" t="s">
        <v>346</v>
      </c>
      <c r="C20" s="346" t="n">
        <v>0.9</v>
      </c>
      <c r="D20" s="347"/>
      <c r="E20" s="346" t="n">
        <v>0.9</v>
      </c>
      <c r="F20" s="347"/>
      <c r="G20" s="346" t="n">
        <v>0.8</v>
      </c>
    </row>
    <row r="21" s="175" customFormat="true" ht="12.75" hidden="false" customHeight="false" outlineLevel="0" collapsed="false">
      <c r="A21" s="169" t="s">
        <v>347</v>
      </c>
      <c r="B21" s="178" t="s">
        <v>348</v>
      </c>
      <c r="C21" s="346" t="n">
        <v>0.7</v>
      </c>
      <c r="D21" s="347"/>
      <c r="E21" s="346" t="n">
        <v>0.7</v>
      </c>
      <c r="F21" s="347"/>
      <c r="G21" s="346" t="n">
        <v>0.6</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8</v>
      </c>
      <c r="D22" s="347"/>
      <c r="E22" s="346" t="n">
        <v>0.8</v>
      </c>
      <c r="F22" s="347"/>
      <c r="G22" s="346" t="n">
        <v>0.7</v>
      </c>
    </row>
    <row r="23" customFormat="false" ht="12.75" hidden="false" customHeight="false" outlineLevel="0" collapsed="false">
      <c r="A23" s="169" t="s">
        <v>350</v>
      </c>
      <c r="B23" s="132" t="s">
        <v>351</v>
      </c>
      <c r="C23" s="346" t="n">
        <v>0.9</v>
      </c>
      <c r="D23" s="347"/>
      <c r="E23" s="346" t="n">
        <v>0.9</v>
      </c>
      <c r="F23" s="347"/>
      <c r="G23" s="346" t="n">
        <v>0.8</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5</v>
      </c>
      <c r="D26" s="347"/>
      <c r="E26" s="346" t="n">
        <v>1.5</v>
      </c>
      <c r="F26" s="347"/>
      <c r="G26" s="346" t="n">
        <v>1.5</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3</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5</v>
      </c>
      <c r="D28" s="347"/>
      <c r="E28" s="346" t="n">
        <v>1.5</v>
      </c>
      <c r="F28" s="347"/>
      <c r="G28" s="346" t="n">
        <v>1.5</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4</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7</v>
      </c>
      <c r="F44" s="347"/>
      <c r="G44" s="346" t="n">
        <v>0.6</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4</v>
      </c>
      <c r="D45" s="347"/>
      <c r="E45" s="346" t="n">
        <v>0.4</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5</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7</v>
      </c>
      <c r="D47" s="347"/>
      <c r="E47" s="346" t="n">
        <v>0.6</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5</v>
      </c>
      <c r="D48" s="347"/>
      <c r="E48" s="346" t="n">
        <v>0.5</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4</v>
      </c>
      <c r="D49" s="347"/>
      <c r="E49" s="346" t="n">
        <v>0.3</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5</v>
      </c>
      <c r="D50" s="347"/>
      <c r="E50" s="346" t="n">
        <v>0.5</v>
      </c>
      <c r="F50" s="347"/>
      <c r="G50" s="346" t="n">
        <v>0.5</v>
      </c>
    </row>
    <row r="51" customFormat="false" ht="12.75" hidden="false" customHeight="false" outlineLevel="0" collapsed="false">
      <c r="A51" s="169" t="s">
        <v>345</v>
      </c>
      <c r="B51" s="178" t="s">
        <v>346</v>
      </c>
      <c r="C51" s="346" t="n">
        <v>0.8</v>
      </c>
      <c r="D51" s="347"/>
      <c r="E51" s="346" t="n">
        <v>0.7</v>
      </c>
      <c r="F51" s="347"/>
      <c r="G51" s="346" t="n">
        <v>0.7</v>
      </c>
    </row>
    <row r="52" customFormat="false" ht="12.75" hidden="false" customHeight="false" outlineLevel="0" collapsed="false">
      <c r="A52" s="169" t="s">
        <v>347</v>
      </c>
      <c r="B52" s="178" t="s">
        <v>348</v>
      </c>
      <c r="C52" s="346" t="n">
        <v>0.5</v>
      </c>
      <c r="D52" s="347"/>
      <c r="E52" s="346" t="n">
        <v>0.5</v>
      </c>
      <c r="F52" s="347"/>
      <c r="G52" s="346" t="n">
        <v>0.4</v>
      </c>
    </row>
    <row r="53" customFormat="false" ht="12.75" hidden="false" customHeight="false" outlineLevel="0" collapsed="false">
      <c r="A53" s="169" t="s">
        <v>88</v>
      </c>
      <c r="B53" s="179" t="s">
        <v>349</v>
      </c>
      <c r="C53" s="346" t="n">
        <v>0.5</v>
      </c>
      <c r="D53" s="347"/>
      <c r="E53" s="346" t="n">
        <v>0.5</v>
      </c>
      <c r="F53" s="347"/>
      <c r="G53" s="346" t="n">
        <v>0.4</v>
      </c>
    </row>
    <row r="54" customFormat="false" ht="12.75" hidden="false" customHeight="false" outlineLevel="0" collapsed="false">
      <c r="A54" s="169" t="s">
        <v>350</v>
      </c>
      <c r="B54" s="132" t="s">
        <v>351</v>
      </c>
      <c r="C54" s="346" t="n">
        <v>0.5</v>
      </c>
      <c r="D54" s="347"/>
      <c r="E54" s="346" t="n">
        <v>0.5</v>
      </c>
      <c r="F54" s="347"/>
      <c r="G54" s="346" t="n">
        <v>0.4</v>
      </c>
    </row>
    <row r="55" s="135" customFormat="true" ht="12.75" hidden="false" customHeight="false" outlineLevel="0" collapsed="false">
      <c r="A55" s="169" t="s">
        <v>352</v>
      </c>
      <c r="B55" s="132" t="s">
        <v>353</v>
      </c>
      <c r="C55" s="346" t="n">
        <v>0.4</v>
      </c>
      <c r="D55" s="347"/>
      <c r="E55" s="346" t="n">
        <v>0.3</v>
      </c>
      <c r="F55" s="347"/>
      <c r="G55" s="346" t="n">
        <v>0.3</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2</v>
      </c>
      <c r="D57" s="347"/>
      <c r="E57" s="346" t="n">
        <v>1.2</v>
      </c>
      <c r="F57" s="347"/>
      <c r="G57" s="346" t="n">
        <v>1.2</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2</v>
      </c>
      <c r="D59" s="347"/>
      <c r="E59" s="346" t="n">
        <v>1.2</v>
      </c>
      <c r="F59" s="347"/>
      <c r="G59" s="346" t="n">
        <v>1.2</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18424</v>
      </c>
      <c r="D74" s="347"/>
      <c r="E74" s="346" t="n">
        <v>0.09604</v>
      </c>
      <c r="F74" s="347"/>
      <c r="G74" s="346" t="n">
        <v>0.08624</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3904</v>
      </c>
      <c r="D75" s="347"/>
      <c r="E75" s="346" t="n">
        <v>0.4214</v>
      </c>
      <c r="F75" s="347"/>
      <c r="G75" s="346" t="n">
        <v>0.40376</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9596</v>
      </c>
      <c r="D76" s="347"/>
      <c r="E76" s="346" t="n">
        <v>0.294</v>
      </c>
      <c r="F76" s="347"/>
      <c r="G76" s="346" t="n">
        <v>0.2822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19012</v>
      </c>
      <c r="D77" s="347"/>
      <c r="E77" s="346" t="n">
        <v>0.1862</v>
      </c>
      <c r="F77" s="347"/>
      <c r="G77" s="346" t="n">
        <v>0.18228</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48804</v>
      </c>
      <c r="D78" s="347"/>
      <c r="E78" s="346" t="n">
        <v>0.45668</v>
      </c>
      <c r="F78" s="347"/>
      <c r="G78" s="346" t="n">
        <v>0.43904</v>
      </c>
    </row>
    <row r="79" customFormat="false" ht="12.75" hidden="false" customHeight="false" outlineLevel="0" collapsed="false">
      <c r="A79" s="169" t="s">
        <v>339</v>
      </c>
      <c r="B79" s="171" t="s">
        <v>340</v>
      </c>
      <c r="C79" s="346" t="n">
        <v>0.2352</v>
      </c>
      <c r="D79" s="347"/>
      <c r="E79" s="346" t="n">
        <v>0.22932</v>
      </c>
      <c r="F79" s="347"/>
      <c r="G79" s="346" t="n">
        <v>0.20972</v>
      </c>
    </row>
    <row r="80" customFormat="false" ht="12.75" hidden="false" customHeight="false" outlineLevel="0" collapsed="false">
      <c r="A80" s="169" t="s">
        <v>341</v>
      </c>
      <c r="B80" s="171" t="s">
        <v>342</v>
      </c>
      <c r="C80" s="346" t="n">
        <v>0.3332</v>
      </c>
      <c r="D80" s="347"/>
      <c r="E80" s="346" t="n">
        <v>0.294</v>
      </c>
      <c r="F80" s="347"/>
      <c r="G80" s="346" t="n">
        <v>0.25872</v>
      </c>
    </row>
    <row r="81" customFormat="false" ht="12.75" hidden="false" customHeight="false" outlineLevel="0" collapsed="false">
      <c r="A81" s="176" t="s">
        <v>343</v>
      </c>
      <c r="B81" s="177" t="s">
        <v>344</v>
      </c>
      <c r="C81" s="346" t="n">
        <v>0.31948</v>
      </c>
      <c r="D81" s="347"/>
      <c r="E81" s="346" t="n">
        <v>0.30184</v>
      </c>
      <c r="F81" s="347"/>
      <c r="G81" s="346" t="n">
        <v>0.28028</v>
      </c>
    </row>
    <row r="82" customFormat="false" ht="12.75" hidden="false" customHeight="false" outlineLevel="0" collapsed="false">
      <c r="A82" s="169" t="s">
        <v>345</v>
      </c>
      <c r="B82" s="178" t="s">
        <v>346</v>
      </c>
      <c r="C82" s="346" t="n">
        <v>0.63308</v>
      </c>
      <c r="D82" s="347"/>
      <c r="E82" s="346" t="n">
        <v>0.60172</v>
      </c>
      <c r="F82" s="347"/>
      <c r="G82" s="346" t="n">
        <v>0.55664</v>
      </c>
    </row>
    <row r="83" customFormat="false" ht="12.75" hidden="false" customHeight="false" outlineLevel="0" collapsed="false">
      <c r="A83" s="169" t="s">
        <v>347</v>
      </c>
      <c r="B83" s="178" t="s">
        <v>348</v>
      </c>
      <c r="C83" s="346" t="n">
        <v>0.47432</v>
      </c>
      <c r="D83" s="347"/>
      <c r="E83" s="346" t="n">
        <v>0.47432</v>
      </c>
      <c r="F83" s="347"/>
      <c r="G83" s="346" t="n">
        <v>0.43904</v>
      </c>
    </row>
    <row r="84" customFormat="false" ht="12.75" hidden="false" customHeight="false" outlineLevel="0" collapsed="false">
      <c r="A84" s="169" t="s">
        <v>88</v>
      </c>
      <c r="B84" s="179" t="s">
        <v>349</v>
      </c>
      <c r="C84" s="346" t="n">
        <v>0.6664</v>
      </c>
      <c r="D84" s="347"/>
      <c r="E84" s="346" t="n">
        <v>0.66248</v>
      </c>
      <c r="F84" s="347"/>
      <c r="G84" s="346" t="n">
        <v>0.60172</v>
      </c>
    </row>
    <row r="85" customFormat="false" ht="12.75" hidden="false" customHeight="false" outlineLevel="0" collapsed="false">
      <c r="A85" s="169" t="s">
        <v>350</v>
      </c>
      <c r="B85" s="132" t="s">
        <v>351</v>
      </c>
      <c r="C85" s="346" t="n">
        <v>0.75264</v>
      </c>
      <c r="D85" s="347"/>
      <c r="E85" s="346" t="n">
        <v>0.7448</v>
      </c>
      <c r="F85" s="347"/>
      <c r="G85" s="346" t="n">
        <v>0.67816</v>
      </c>
    </row>
    <row r="86" s="135" customFormat="true" ht="12.75" hidden="false" customHeight="false" outlineLevel="0" collapsed="false">
      <c r="A86" s="169" t="s">
        <v>352</v>
      </c>
      <c r="B86" s="132" t="s">
        <v>353</v>
      </c>
      <c r="C86" s="346" t="n">
        <v>0.40768</v>
      </c>
      <c r="D86" s="347"/>
      <c r="E86" s="346" t="n">
        <v>0.33908</v>
      </c>
      <c r="F86" s="347"/>
      <c r="G86" s="346" t="n">
        <v>0.29988</v>
      </c>
    </row>
    <row r="87" s="133" customFormat="true" ht="12.75" hidden="false" customHeight="false" outlineLevel="0" collapsed="false">
      <c r="A87" s="169"/>
      <c r="B87" s="132" t="s">
        <v>354</v>
      </c>
      <c r="C87" s="346" t="n">
        <v>0.07644</v>
      </c>
      <c r="D87" s="347"/>
      <c r="E87" s="346" t="n">
        <v>0.0686</v>
      </c>
      <c r="F87" s="347"/>
      <c r="G87" s="346" t="n">
        <v>0.0588</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0682</v>
      </c>
      <c r="D88" s="347"/>
      <c r="E88" s="346" t="n">
        <v>1.06624</v>
      </c>
      <c r="F88" s="347"/>
      <c r="G88" s="346" t="n">
        <v>1.02508</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19404</v>
      </c>
      <c r="D89" s="347"/>
      <c r="E89" s="346" t="n">
        <v>0.18228</v>
      </c>
      <c r="F89" s="347"/>
      <c r="G89" s="346" t="n">
        <v>0.13328</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07016</v>
      </c>
      <c r="D90" s="347"/>
      <c r="E90" s="346" t="n">
        <v>0.66248</v>
      </c>
      <c r="F90" s="347"/>
      <c r="G90" s="346" t="n">
        <v>1.029</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7</v>
      </c>
      <c r="C12" s="347"/>
      <c r="D12" s="346" t="n">
        <v>0.7</v>
      </c>
      <c r="E12" s="347"/>
      <c r="F12" s="346" t="n">
        <v>0.6</v>
      </c>
    </row>
    <row r="13" customFormat="false" ht="12.75" hidden="false" customHeight="false" outlineLevel="0" collapsed="false">
      <c r="A13" s="154" t="s">
        <v>426</v>
      </c>
      <c r="B13" s="346" t="n">
        <v>1</v>
      </c>
      <c r="C13" s="347"/>
      <c r="D13" s="346" t="n">
        <v>1</v>
      </c>
      <c r="E13" s="347"/>
      <c r="F13" s="346" t="n">
        <v>0.9</v>
      </c>
    </row>
    <row r="14" customFormat="false" ht="12.75" hidden="false" customHeight="false" outlineLevel="0" collapsed="false">
      <c r="A14" s="154" t="s">
        <v>427</v>
      </c>
      <c r="B14" s="346" t="n">
        <v>1.5</v>
      </c>
      <c r="C14" s="347"/>
      <c r="D14" s="346" t="n">
        <v>1.5</v>
      </c>
      <c r="E14" s="347"/>
      <c r="F14" s="346" t="n">
        <v>1.4</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5</v>
      </c>
      <c r="C16" s="347"/>
      <c r="D16" s="346" t="n">
        <v>1.5</v>
      </c>
      <c r="E16" s="347"/>
      <c r="F16" s="346" t="n">
        <v>1.5</v>
      </c>
    </row>
    <row r="17" customFormat="false" ht="12.75" hidden="false" customHeight="false" outlineLevel="0" collapsed="false">
      <c r="A17" s="133" t="s">
        <v>356</v>
      </c>
      <c r="B17" s="346" t="n">
        <v>0.4</v>
      </c>
      <c r="C17" s="347"/>
      <c r="D17" s="346" t="n">
        <v>0.3</v>
      </c>
      <c r="E17" s="347"/>
      <c r="F17" s="346" t="n">
        <v>0.3</v>
      </c>
    </row>
    <row r="18" s="135" customFormat="true" ht="12.75" hidden="false" customHeight="false" outlineLevel="0" collapsed="false">
      <c r="A18" s="135" t="s">
        <v>246</v>
      </c>
      <c r="B18" s="346" t="n">
        <v>1.5</v>
      </c>
      <c r="C18" s="347"/>
      <c r="D18" s="346" t="n">
        <v>1.5</v>
      </c>
      <c r="E18" s="347"/>
      <c r="F18" s="346" t="n">
        <v>1.5</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5</v>
      </c>
    </row>
    <row r="23" customFormat="false" ht="12.75" hidden="false" customHeight="false" outlineLevel="0" collapsed="false">
      <c r="A23" s="154" t="s">
        <v>426</v>
      </c>
      <c r="B23" s="346" t="n">
        <v>0.6</v>
      </c>
      <c r="C23" s="347"/>
      <c r="D23" s="346" t="n">
        <v>0.6</v>
      </c>
      <c r="E23" s="347"/>
      <c r="F23" s="346" t="n">
        <v>0.6</v>
      </c>
    </row>
    <row r="24" customFormat="false" ht="12.75" hidden="false" customHeight="false" outlineLevel="0" collapsed="false">
      <c r="A24" s="154" t="s">
        <v>427</v>
      </c>
      <c r="B24" s="346" t="n">
        <v>1.3</v>
      </c>
      <c r="C24" s="347"/>
      <c r="D24" s="346" t="n">
        <v>1.2</v>
      </c>
      <c r="E24" s="347"/>
      <c r="F24" s="346" t="n">
        <v>1.2</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2</v>
      </c>
      <c r="C26" s="347"/>
      <c r="D26" s="346" t="n">
        <v>1.2</v>
      </c>
      <c r="E26" s="347"/>
      <c r="F26" s="346" t="n">
        <v>1.2</v>
      </c>
    </row>
    <row r="27" customFormat="false" ht="12.75" hidden="false" customHeight="false" outlineLevel="0" collapsed="false">
      <c r="A27" s="133" t="s">
        <v>356</v>
      </c>
      <c r="B27" s="346" t="n">
        <v>0.3</v>
      </c>
      <c r="C27" s="347"/>
      <c r="D27" s="346" t="n">
        <v>0.3</v>
      </c>
      <c r="E27" s="347"/>
      <c r="F27" s="346" t="n">
        <v>0.3</v>
      </c>
    </row>
    <row r="28" s="135" customFormat="true" ht="12.75" hidden="false" customHeight="false" outlineLevel="0" collapsed="false">
      <c r="A28" s="135" t="s">
        <v>246</v>
      </c>
      <c r="B28" s="346" t="n">
        <v>1.2</v>
      </c>
      <c r="C28" s="347"/>
      <c r="D28" s="346" t="n">
        <v>1.2</v>
      </c>
      <c r="E28" s="347"/>
      <c r="F28" s="346" t="n">
        <v>1.2</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0.8</v>
      </c>
      <c r="C33" s="347"/>
      <c r="D33" s="346" t="n">
        <v>0.8</v>
      </c>
      <c r="E33" s="347"/>
      <c r="F33" s="346" t="n">
        <v>0.8</v>
      </c>
    </row>
    <row r="34" customFormat="false" ht="12.75" hidden="false" customHeight="false" outlineLevel="0" collapsed="false">
      <c r="A34" s="154" t="s">
        <v>427</v>
      </c>
      <c r="B34" s="346" t="n">
        <v>1</v>
      </c>
      <c r="C34" s="347"/>
      <c r="D34" s="346" t="n">
        <v>1</v>
      </c>
      <c r="E34" s="347"/>
      <c r="F34" s="346" t="n">
        <v>0.9</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1</v>
      </c>
      <c r="C36" s="347"/>
      <c r="D36" s="346" t="n">
        <v>1.1</v>
      </c>
      <c r="E36" s="347"/>
      <c r="F36" s="346" t="n">
        <v>1</v>
      </c>
    </row>
    <row r="37" customFormat="false" ht="12.75" hidden="false" customHeight="false" outlineLevel="0" collapsed="false">
      <c r="A37" s="133" t="s">
        <v>356</v>
      </c>
      <c r="B37" s="346" t="n">
        <v>0.2</v>
      </c>
      <c r="C37" s="347"/>
      <c r="D37" s="346" t="n">
        <v>0.2</v>
      </c>
      <c r="E37" s="347"/>
      <c r="F37" s="346" t="n">
        <v>0.1</v>
      </c>
    </row>
    <row r="38" s="135" customFormat="true" ht="12.75" hidden="false" customHeight="false" outlineLevel="0" collapsed="false">
      <c r="A38" s="135" t="s">
        <v>246</v>
      </c>
      <c r="B38" s="346" t="n">
        <v>1.1</v>
      </c>
      <c r="C38" s="347"/>
      <c r="D38" s="346" t="n">
        <v>1.1</v>
      </c>
      <c r="E38" s="347"/>
      <c r="F38" s="346" t="n">
        <v>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40608</v>
      </c>
      <c r="C13" s="198" t="n">
        <v>3.21244</v>
      </c>
      <c r="D13" s="198" t="n">
        <v>9.14144</v>
      </c>
      <c r="E13" s="198" t="n">
        <v>4.3806</v>
      </c>
      <c r="F13" s="198" t="n">
        <v>17.4538</v>
      </c>
      <c r="G13" s="198" t="n">
        <v>13.7004</v>
      </c>
      <c r="H13" s="198" t="n">
        <v>18.11824</v>
      </c>
      <c r="I13" s="198" t="n">
        <v>14.34916</v>
      </c>
      <c r="J13" s="355" t="s">
        <v>280</v>
      </c>
      <c r="K13" s="198" t="s">
        <v>280</v>
      </c>
      <c r="L13" s="198" t="n">
        <v>18.14372</v>
      </c>
      <c r="M13" s="198" t="n">
        <v>14.46284</v>
      </c>
    </row>
    <row r="14" customFormat="false" ht="14.25" hidden="false" customHeight="false" outlineLevel="0" collapsed="false">
      <c r="A14" s="354" t="s">
        <v>400</v>
      </c>
      <c r="B14" s="198" t="n">
        <v>15.72704</v>
      </c>
      <c r="C14" s="198" t="n">
        <v>14.21784</v>
      </c>
      <c r="D14" s="198" t="n">
        <v>22.71444</v>
      </c>
      <c r="E14" s="198" t="n">
        <v>21.21504</v>
      </c>
      <c r="F14" s="198" t="n">
        <v>31.56188</v>
      </c>
      <c r="G14" s="198" t="n">
        <v>31.28552</v>
      </c>
      <c r="H14" s="198" t="n">
        <v>28.3808</v>
      </c>
      <c r="I14" s="198" t="n">
        <v>30.3702</v>
      </c>
      <c r="J14" s="355" t="n">
        <v>8.4966</v>
      </c>
      <c r="K14" s="198" t="n">
        <v>7.89096</v>
      </c>
      <c r="L14" s="198" t="n">
        <v>28.02604</v>
      </c>
      <c r="M14" s="198" t="n">
        <v>30.28788</v>
      </c>
    </row>
    <row r="15" customFormat="false" ht="14.25" hidden="false" customHeight="false" outlineLevel="0" collapsed="false">
      <c r="A15" s="354" t="s">
        <v>401</v>
      </c>
      <c r="B15" s="198" t="n">
        <v>8.83764</v>
      </c>
      <c r="C15" s="198" t="n">
        <v>8.21044</v>
      </c>
      <c r="D15" s="198" t="n">
        <v>16.26604</v>
      </c>
      <c r="E15" s="198" t="n">
        <v>15.42128</v>
      </c>
      <c r="F15" s="198" t="n">
        <v>20.20368</v>
      </c>
      <c r="G15" s="198" t="n">
        <v>18.5906</v>
      </c>
      <c r="H15" s="198" t="n">
        <v>21.94808</v>
      </c>
      <c r="I15" s="198" t="n">
        <v>20.30168</v>
      </c>
      <c r="J15" s="355" t="s">
        <v>280</v>
      </c>
      <c r="K15" s="198" t="s">
        <v>280</v>
      </c>
      <c r="L15" s="198" t="n">
        <v>21.93436</v>
      </c>
      <c r="M15" s="198" t="n">
        <v>20.29776</v>
      </c>
    </row>
    <row r="16" s="356" customFormat="true" ht="21" hidden="false" customHeight="true" outlineLevel="0" collapsed="false">
      <c r="A16" s="199" t="s">
        <v>285</v>
      </c>
      <c r="B16" s="198" t="n">
        <v>18.27504</v>
      </c>
      <c r="C16" s="198" t="n">
        <v>16.47576</v>
      </c>
      <c r="D16" s="198" t="n">
        <v>26.92452</v>
      </c>
      <c r="E16" s="198" t="n">
        <v>24.37456</v>
      </c>
      <c r="F16" s="198" t="n">
        <v>38.36308</v>
      </c>
      <c r="G16" s="198" t="n">
        <v>35.83076</v>
      </c>
      <c r="H16" s="198" t="n">
        <v>36.7108</v>
      </c>
      <c r="I16" s="198" t="n">
        <v>35.87192</v>
      </c>
      <c r="J16" s="355" t="n">
        <v>9.4276</v>
      </c>
      <c r="K16" s="198" t="n">
        <v>8.5554</v>
      </c>
      <c r="L16" s="198" t="n">
        <v>36.7892</v>
      </c>
      <c r="M16" s="198" t="n">
        <v>36.13064</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8.04376</v>
      </c>
      <c r="C19" s="198" t="n">
        <v>16.4052</v>
      </c>
      <c r="D19" s="198" t="n">
        <v>26.3522</v>
      </c>
      <c r="E19" s="198" t="n">
        <v>23.9904</v>
      </c>
      <c r="F19" s="198" t="n">
        <v>37.13808</v>
      </c>
      <c r="G19" s="198" t="n">
        <v>35.33096</v>
      </c>
      <c r="H19" s="198" t="n">
        <v>35.06048</v>
      </c>
      <c r="I19" s="198" t="n">
        <v>35.13692</v>
      </c>
      <c r="J19" s="198" t="n">
        <v>9.4276</v>
      </c>
      <c r="K19" s="198" t="n">
        <v>8.5554</v>
      </c>
      <c r="L19" s="198" t="n">
        <v>35.06832</v>
      </c>
      <c r="M19" s="198" t="n">
        <v>35.36036</v>
      </c>
    </row>
    <row r="20" customFormat="false" ht="12.75" hidden="false" customHeight="false" outlineLevel="0" collapsed="false">
      <c r="A20" s="199" t="s">
        <v>289</v>
      </c>
      <c r="B20" s="198" t="n">
        <v>18.02808</v>
      </c>
      <c r="C20" s="198" t="n">
        <v>16.39736</v>
      </c>
      <c r="D20" s="198" t="n">
        <v>26.15032</v>
      </c>
      <c r="E20" s="198" t="n">
        <v>23.95512</v>
      </c>
      <c r="F20" s="198" t="n">
        <v>36.2698</v>
      </c>
      <c r="G20" s="198" t="n">
        <v>35.01344</v>
      </c>
      <c r="H20" s="198" t="n">
        <v>34.01972</v>
      </c>
      <c r="I20" s="198" t="n">
        <v>34.78412</v>
      </c>
      <c r="J20" s="198" t="n">
        <v>9.31392</v>
      </c>
      <c r="K20" s="198" t="n">
        <v>8.52992</v>
      </c>
      <c r="L20" s="198" t="n">
        <v>34.00012</v>
      </c>
      <c r="M20" s="198" t="n">
        <v>35.00364</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42804</v>
      </c>
      <c r="C34" s="198" t="n">
        <v>2.56172</v>
      </c>
      <c r="D34" s="198" t="n">
        <v>4.7628</v>
      </c>
      <c r="E34" s="198" t="n">
        <v>2.10896</v>
      </c>
      <c r="F34" s="198" t="n">
        <v>12.36368</v>
      </c>
      <c r="G34" s="198" t="n">
        <v>10.4566</v>
      </c>
      <c r="H34" s="198" t="n">
        <v>12.50676</v>
      </c>
      <c r="I34" s="198" t="n">
        <v>10.6918</v>
      </c>
      <c r="J34" s="355" t="s">
        <v>280</v>
      </c>
      <c r="K34" s="198" t="s">
        <v>280</v>
      </c>
      <c r="L34" s="198" t="n">
        <v>12.48128</v>
      </c>
      <c r="M34" s="198" t="n">
        <v>10.73296</v>
      </c>
    </row>
    <row r="35" customFormat="false" ht="12.75" hidden="false" customHeight="false" outlineLevel="0" collapsed="false">
      <c r="A35" s="354" t="s">
        <v>400</v>
      </c>
      <c r="B35" s="198" t="n">
        <v>11.13868</v>
      </c>
      <c r="C35" s="198" t="n">
        <v>10.19984</v>
      </c>
      <c r="D35" s="198" t="n">
        <v>13.14572</v>
      </c>
      <c r="E35" s="198" t="n">
        <v>12.13436</v>
      </c>
      <c r="F35" s="198" t="n">
        <v>24.16484</v>
      </c>
      <c r="G35" s="198" t="n">
        <v>24.44316</v>
      </c>
      <c r="H35" s="198" t="n">
        <v>22.09312</v>
      </c>
      <c r="I35" s="198" t="n">
        <v>23.39848</v>
      </c>
      <c r="J35" s="198" t="n">
        <v>7.20692</v>
      </c>
      <c r="K35" s="198" t="n">
        <v>6.77376</v>
      </c>
      <c r="L35" s="198" t="n">
        <v>21.609</v>
      </c>
      <c r="M35" s="198" t="n">
        <v>23.13976</v>
      </c>
    </row>
    <row r="36" customFormat="false" ht="14.25" hidden="false" customHeight="false" outlineLevel="0" collapsed="false">
      <c r="A36" s="354" t="s">
        <v>401</v>
      </c>
      <c r="B36" s="198" t="n">
        <v>6.25044</v>
      </c>
      <c r="C36" s="198" t="n">
        <v>5.84276</v>
      </c>
      <c r="D36" s="198" t="n">
        <v>9.21984</v>
      </c>
      <c r="E36" s="198" t="n">
        <v>8.80432</v>
      </c>
      <c r="F36" s="198" t="n">
        <v>15.55848</v>
      </c>
      <c r="G36" s="198" t="n">
        <v>14.47852</v>
      </c>
      <c r="H36" s="198" t="n">
        <v>15.84072</v>
      </c>
      <c r="I36" s="198" t="n">
        <v>14.68628</v>
      </c>
      <c r="J36" s="355" t="s">
        <v>280</v>
      </c>
      <c r="K36" s="198" t="s">
        <v>280</v>
      </c>
      <c r="L36" s="198" t="n">
        <v>15.81916</v>
      </c>
      <c r="M36" s="198" t="n">
        <v>14.66864</v>
      </c>
    </row>
    <row r="37" s="356" customFormat="true" ht="21" hidden="false" customHeight="true" outlineLevel="0" collapsed="false">
      <c r="A37" s="199" t="s">
        <v>285</v>
      </c>
      <c r="B37" s="198" t="n">
        <v>13.05164</v>
      </c>
      <c r="C37" s="198" t="n">
        <v>11.89132</v>
      </c>
      <c r="D37" s="198" t="n">
        <v>16.3562</v>
      </c>
      <c r="E37" s="198" t="n">
        <v>14.79212</v>
      </c>
      <c r="F37" s="198" t="n">
        <v>30.037</v>
      </c>
      <c r="G37" s="198" t="n">
        <v>28.93548</v>
      </c>
      <c r="H37" s="198" t="n">
        <v>28.95312</v>
      </c>
      <c r="I37" s="198" t="n">
        <v>28.57288</v>
      </c>
      <c r="J37" s="198" t="n">
        <v>7.7714</v>
      </c>
      <c r="K37" s="198" t="n">
        <v>7.19712</v>
      </c>
      <c r="L37" s="198" t="n">
        <v>28.70028</v>
      </c>
      <c r="M37" s="198" t="n">
        <v>28.49056</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2.8576</v>
      </c>
      <c r="C40" s="198" t="n">
        <v>11.82076</v>
      </c>
      <c r="D40" s="198" t="n">
        <v>16.05632</v>
      </c>
      <c r="E40" s="198" t="n">
        <v>14.63336</v>
      </c>
      <c r="F40" s="198" t="n">
        <v>29.12168</v>
      </c>
      <c r="G40" s="198" t="n">
        <v>28.54544</v>
      </c>
      <c r="H40" s="198" t="n">
        <v>27.72616</v>
      </c>
      <c r="I40" s="198" t="n">
        <v>28.04956</v>
      </c>
      <c r="J40" s="198" t="n">
        <v>7.7714</v>
      </c>
      <c r="K40" s="198" t="n">
        <v>7.19712</v>
      </c>
      <c r="L40" s="198" t="n">
        <v>27.43804</v>
      </c>
      <c r="M40" s="198" t="n">
        <v>27.94568</v>
      </c>
    </row>
    <row r="41" customFormat="false" ht="12.75" hidden="false" customHeight="true" outlineLevel="0" collapsed="false">
      <c r="A41" s="199" t="s">
        <v>289</v>
      </c>
      <c r="B41" s="198" t="n">
        <v>12.84388</v>
      </c>
      <c r="C41" s="198" t="n">
        <v>11.82076</v>
      </c>
      <c r="D41" s="198" t="n">
        <v>15.96812</v>
      </c>
      <c r="E41" s="198" t="n">
        <v>14.61768</v>
      </c>
      <c r="F41" s="198" t="n">
        <v>28.61404</v>
      </c>
      <c r="G41" s="198" t="n">
        <v>28.37296</v>
      </c>
      <c r="H41" s="198" t="n">
        <v>27.14208</v>
      </c>
      <c r="I41" s="198" t="n">
        <v>27.8614</v>
      </c>
      <c r="J41" s="198" t="n">
        <v>7.7714</v>
      </c>
      <c r="K41" s="198" t="n">
        <v>7.19712</v>
      </c>
      <c r="L41" s="198" t="n">
        <v>26.84612</v>
      </c>
      <c r="M41" s="198" t="n">
        <v>27.75948</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2.77144</v>
      </c>
      <c r="C44" s="198" t="n">
        <v>1.93844</v>
      </c>
      <c r="D44" s="198" t="n">
        <v>7.80472</v>
      </c>
      <c r="E44" s="198" t="n">
        <v>3.83964</v>
      </c>
      <c r="F44" s="198" t="n">
        <v>12.44012</v>
      </c>
      <c r="G44" s="198" t="n">
        <v>8.99444</v>
      </c>
      <c r="H44" s="198" t="n">
        <v>13.2104</v>
      </c>
      <c r="I44" s="198" t="n">
        <v>9.71768</v>
      </c>
      <c r="J44" s="355" t="s">
        <v>280</v>
      </c>
      <c r="K44" s="198" t="s">
        <v>280</v>
      </c>
      <c r="L44" s="198" t="n">
        <v>13.26332</v>
      </c>
      <c r="M44" s="198" t="n">
        <v>9.83528</v>
      </c>
    </row>
    <row r="45" customFormat="false" ht="12.75" hidden="false" customHeight="false" outlineLevel="0" collapsed="false">
      <c r="A45" s="354" t="s">
        <v>400</v>
      </c>
      <c r="B45" s="198" t="n">
        <v>11.36016</v>
      </c>
      <c r="C45" s="198" t="n">
        <v>10.12144</v>
      </c>
      <c r="D45" s="198" t="n">
        <v>20.03708</v>
      </c>
      <c r="E45" s="198" t="n">
        <v>18.83756</v>
      </c>
      <c r="F45" s="198" t="n">
        <v>23.1868</v>
      </c>
      <c r="G45" s="198" t="n">
        <v>22.62624</v>
      </c>
      <c r="H45" s="198" t="n">
        <v>20.1782</v>
      </c>
      <c r="I45" s="198" t="n">
        <v>21.90888</v>
      </c>
      <c r="J45" s="198" t="n">
        <v>4.59228</v>
      </c>
      <c r="K45" s="198" t="n">
        <v>4.11992</v>
      </c>
      <c r="L45" s="198" t="n">
        <v>19.97436</v>
      </c>
      <c r="M45" s="198" t="n">
        <v>21.8638</v>
      </c>
    </row>
    <row r="46" customFormat="false" ht="14.25" hidden="false" customHeight="false" outlineLevel="0" collapsed="false">
      <c r="A46" s="354" t="s">
        <v>401</v>
      </c>
      <c r="B46" s="198" t="n">
        <v>6.30532</v>
      </c>
      <c r="C46" s="198" t="n">
        <v>5.81728</v>
      </c>
      <c r="D46" s="198" t="n">
        <v>13.79644</v>
      </c>
      <c r="E46" s="198" t="n">
        <v>13.01048</v>
      </c>
      <c r="F46" s="198" t="n">
        <v>13.32604</v>
      </c>
      <c r="G46" s="198" t="n">
        <v>12.0834</v>
      </c>
      <c r="H46" s="198" t="n">
        <v>16.10336</v>
      </c>
      <c r="I46" s="198" t="n">
        <v>14.80192</v>
      </c>
      <c r="J46" s="355" t="s">
        <v>280</v>
      </c>
      <c r="K46" s="198" t="s">
        <v>280</v>
      </c>
      <c r="L46" s="198" t="n">
        <v>16.08376</v>
      </c>
      <c r="M46" s="198" t="n">
        <v>14.79212</v>
      </c>
    </row>
    <row r="47" s="356" customFormat="true" ht="21" hidden="false" customHeight="true" outlineLevel="0" collapsed="false">
      <c r="A47" s="199" t="s">
        <v>285</v>
      </c>
      <c r="B47" s="198" t="n">
        <v>13.22412</v>
      </c>
      <c r="C47" s="198" t="n">
        <v>11.77568</v>
      </c>
      <c r="D47" s="198" t="n">
        <v>24.11388</v>
      </c>
      <c r="E47" s="198" t="n">
        <v>21.92652</v>
      </c>
      <c r="F47" s="198" t="n">
        <v>28.64736</v>
      </c>
      <c r="G47" s="198" t="n">
        <v>26.36004</v>
      </c>
      <c r="H47" s="198" t="n">
        <v>27.49096</v>
      </c>
      <c r="I47" s="198" t="n">
        <v>26.82064</v>
      </c>
      <c r="J47" s="198" t="n">
        <v>5.4488</v>
      </c>
      <c r="K47" s="198" t="n">
        <v>4.7236</v>
      </c>
      <c r="L47" s="198" t="n">
        <v>27.4498</v>
      </c>
      <c r="M47" s="198" t="n">
        <v>26.891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3.06536</v>
      </c>
      <c r="C50" s="198" t="n">
        <v>11.73648</v>
      </c>
      <c r="D50" s="198" t="n">
        <v>23.48472</v>
      </c>
      <c r="E50" s="198" t="n">
        <v>21.49532</v>
      </c>
      <c r="F50" s="198" t="n">
        <v>27.59484</v>
      </c>
      <c r="G50" s="198" t="n">
        <v>25.80928</v>
      </c>
      <c r="H50" s="198" t="n">
        <v>25.84064</v>
      </c>
      <c r="I50" s="198" t="n">
        <v>25.95236</v>
      </c>
      <c r="J50" s="198" t="n">
        <v>5.4488</v>
      </c>
      <c r="K50" s="198" t="n">
        <v>4.7236</v>
      </c>
      <c r="L50" s="198" t="n">
        <v>25.774</v>
      </c>
      <c r="M50" s="198" t="n">
        <v>26.019</v>
      </c>
    </row>
    <row r="51" customFormat="false" ht="12.75" hidden="false" customHeight="false" outlineLevel="0" collapsed="false">
      <c r="A51" s="199" t="s">
        <v>289</v>
      </c>
      <c r="B51" s="198" t="n">
        <v>13.05556</v>
      </c>
      <c r="C51" s="198" t="n">
        <v>11.72668</v>
      </c>
      <c r="D51" s="198" t="n">
        <v>23.3142</v>
      </c>
      <c r="E51" s="198" t="n">
        <v>21.46984</v>
      </c>
      <c r="F51" s="198" t="n">
        <v>26.93432</v>
      </c>
      <c r="G51" s="198" t="n">
        <v>25.54468</v>
      </c>
      <c r="H51" s="198" t="n">
        <v>25.02332</v>
      </c>
      <c r="I51" s="198" t="n">
        <v>25.65836</v>
      </c>
      <c r="J51" s="198" t="n">
        <v>5.25084</v>
      </c>
      <c r="K51" s="198" t="n">
        <v>4.67656</v>
      </c>
      <c r="L51" s="198" t="n">
        <v>24.92532</v>
      </c>
      <c r="M51" s="198" t="n">
        <v>25.71324</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18.1</v>
      </c>
      <c r="C15" s="151" t="n">
        <v>8.7</v>
      </c>
      <c r="D15" s="151" t="n">
        <v>2.7</v>
      </c>
      <c r="E15" s="151" t="n">
        <v>9</v>
      </c>
      <c r="F15" s="151"/>
      <c r="G15" s="151" t="n">
        <v>10.9</v>
      </c>
      <c r="H15" s="103"/>
      <c r="I15" s="213" t="n">
        <v>77</v>
      </c>
      <c r="J15" s="213" t="n">
        <v>14</v>
      </c>
      <c r="K15" s="213" t="n">
        <v>79</v>
      </c>
      <c r="L15" s="213" t="n">
        <v>208</v>
      </c>
    </row>
    <row r="16" customFormat="false" ht="12.75" hidden="false" customHeight="false" outlineLevel="0" collapsed="false">
      <c r="A16" s="212" t="s">
        <v>400</v>
      </c>
      <c r="B16" s="151" t="n">
        <v>28</v>
      </c>
      <c r="C16" s="151" t="n">
        <v>23.5</v>
      </c>
      <c r="D16" s="151" t="n">
        <v>14.9</v>
      </c>
      <c r="E16" s="151" t="n">
        <v>26.5</v>
      </c>
      <c r="F16" s="151"/>
      <c r="G16" s="151" t="n">
        <v>31.3</v>
      </c>
      <c r="H16" s="103"/>
      <c r="I16" s="213" t="n">
        <v>206</v>
      </c>
      <c r="J16" s="213" t="n">
        <v>148</v>
      </c>
      <c r="K16" s="213" t="n">
        <v>251</v>
      </c>
      <c r="L16" s="213" t="n">
        <v>793</v>
      </c>
    </row>
    <row r="17" customFormat="false" ht="12.75" hidden="false" customHeight="false" outlineLevel="0" collapsed="false">
      <c r="A17" s="212" t="s">
        <v>401</v>
      </c>
      <c r="B17" s="151" t="n">
        <v>21.9</v>
      </c>
      <c r="C17" s="151" t="n">
        <v>11.5</v>
      </c>
      <c r="D17" s="151" t="n">
        <v>7.8</v>
      </c>
      <c r="E17" s="151" t="n">
        <v>13.4</v>
      </c>
      <c r="F17" s="151"/>
      <c r="G17" s="151" t="n">
        <v>16</v>
      </c>
      <c r="H17" s="103"/>
      <c r="I17" s="213" t="n">
        <v>99</v>
      </c>
      <c r="J17" s="213" t="n">
        <v>66</v>
      </c>
      <c r="K17" s="213" t="n">
        <v>118</v>
      </c>
      <c r="L17" s="213" t="n">
        <v>368</v>
      </c>
    </row>
    <row r="18" s="108" customFormat="true" ht="21" hidden="false" customHeight="true" outlineLevel="0" collapsed="false">
      <c r="A18" s="105" t="s">
        <v>285</v>
      </c>
      <c r="B18" s="151" t="n">
        <v>36.8</v>
      </c>
      <c r="C18" s="151" t="n">
        <v>27.4</v>
      </c>
      <c r="D18" s="151" t="n">
        <v>17</v>
      </c>
      <c r="E18" s="151" t="n">
        <v>30.8</v>
      </c>
      <c r="F18" s="151"/>
      <c r="G18" s="151" t="n">
        <v>36.5</v>
      </c>
      <c r="H18" s="103"/>
      <c r="I18" s="213" t="n">
        <v>241</v>
      </c>
      <c r="J18" s="213" t="n">
        <v>162</v>
      </c>
      <c r="K18" s="213" t="n">
        <v>288</v>
      </c>
      <c r="L18" s="213" t="n">
        <v>892</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5.1</v>
      </c>
      <c r="C21" s="151" t="n">
        <v>27</v>
      </c>
      <c r="D21" s="151" t="n">
        <v>16.8</v>
      </c>
      <c r="E21" s="151" t="n">
        <v>30.4</v>
      </c>
      <c r="F21" s="151"/>
      <c r="G21" s="151" t="n">
        <v>36.1</v>
      </c>
      <c r="H21" s="103"/>
      <c r="I21" s="213" t="n">
        <v>240</v>
      </c>
      <c r="J21" s="213" t="n">
        <v>161</v>
      </c>
      <c r="K21" s="213" t="n">
        <v>286</v>
      </c>
      <c r="L21" s="213" t="n">
        <v>888</v>
      </c>
    </row>
    <row r="22" customFormat="false" ht="12.75" hidden="false" customHeight="false" outlineLevel="0" collapsed="false">
      <c r="A22" s="90" t="s">
        <v>289</v>
      </c>
      <c r="B22" s="151" t="n">
        <v>34</v>
      </c>
      <c r="C22" s="151" t="n">
        <v>26.9</v>
      </c>
      <c r="D22" s="151" t="n">
        <v>16.8</v>
      </c>
      <c r="E22" s="151" t="n">
        <v>30.2</v>
      </c>
      <c r="F22" s="151"/>
      <c r="G22" s="151" t="n">
        <v>35.8</v>
      </c>
      <c r="H22" s="103"/>
      <c r="I22" s="213" t="n">
        <v>240</v>
      </c>
      <c r="J22" s="213" t="n">
        <v>160</v>
      </c>
      <c r="K22" s="213" t="n">
        <v>285</v>
      </c>
      <c r="L22" s="213" t="n">
        <v>88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2.5</v>
      </c>
      <c r="C42" s="103" t="n">
        <v>6.5</v>
      </c>
      <c r="D42" s="103" t="n">
        <v>1.2</v>
      </c>
      <c r="E42" s="103" t="n">
        <v>6.5</v>
      </c>
      <c r="F42" s="103"/>
      <c r="G42" s="103" t="n">
        <v>7.8</v>
      </c>
      <c r="H42" s="103"/>
      <c r="I42" s="213" t="n">
        <v>63</v>
      </c>
      <c r="J42" s="213" t="n">
        <v>4</v>
      </c>
      <c r="K42" s="213" t="n">
        <v>63</v>
      </c>
      <c r="L42" s="213" t="n">
        <v>157</v>
      </c>
    </row>
    <row r="43" customFormat="false" ht="12.75" hidden="false" customHeight="false" outlineLevel="0" collapsed="false">
      <c r="A43" s="212" t="s">
        <v>400</v>
      </c>
      <c r="B43" s="103" t="n">
        <v>21.6</v>
      </c>
      <c r="C43" s="103" t="n">
        <v>17.8</v>
      </c>
      <c r="D43" s="103" t="n">
        <v>12</v>
      </c>
      <c r="E43" s="103" t="n">
        <v>20.3</v>
      </c>
      <c r="F43" s="103"/>
      <c r="G43" s="103" t="n">
        <v>22.5</v>
      </c>
      <c r="H43" s="103"/>
      <c r="I43" s="213" t="n">
        <v>176</v>
      </c>
      <c r="J43" s="213" t="n">
        <v>127</v>
      </c>
      <c r="K43" s="213" t="n">
        <v>215</v>
      </c>
      <c r="L43" s="213" t="n">
        <v>541</v>
      </c>
    </row>
    <row r="44" customFormat="false" ht="12.75" hidden="false" customHeight="false" outlineLevel="0" collapsed="false">
      <c r="A44" s="212" t="s">
        <v>401</v>
      </c>
      <c r="B44" s="103" t="n">
        <v>15.8</v>
      </c>
      <c r="C44" s="103" t="n">
        <v>8.6</v>
      </c>
      <c r="D44" s="103" t="n">
        <v>6</v>
      </c>
      <c r="E44" s="103" t="n">
        <v>10</v>
      </c>
      <c r="F44" s="103"/>
      <c r="G44" s="103" t="n">
        <v>11.9</v>
      </c>
      <c r="H44" s="103"/>
      <c r="I44" s="213" t="n">
        <v>74</v>
      </c>
      <c r="J44" s="213" t="n">
        <v>49</v>
      </c>
      <c r="K44" s="213" t="n">
        <v>89</v>
      </c>
      <c r="L44" s="213" t="n">
        <v>287</v>
      </c>
    </row>
    <row r="45" s="108" customFormat="true" ht="21" hidden="false" customHeight="true" outlineLevel="0" collapsed="false">
      <c r="A45" s="105" t="s">
        <v>285</v>
      </c>
      <c r="B45" s="103" t="n">
        <v>28.7</v>
      </c>
      <c r="C45" s="103" t="n">
        <v>20.8</v>
      </c>
      <c r="D45" s="103" t="n">
        <v>13.4</v>
      </c>
      <c r="E45" s="103" t="n">
        <v>23.5</v>
      </c>
      <c r="F45" s="103"/>
      <c r="G45" s="103" t="n">
        <v>26.5</v>
      </c>
      <c r="H45" s="103"/>
      <c r="I45" s="213" t="n">
        <v>201</v>
      </c>
      <c r="J45" s="213" t="n">
        <v>136</v>
      </c>
      <c r="K45" s="213" t="n">
        <v>241</v>
      </c>
      <c r="L45" s="213" t="n">
        <v>630</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7.4</v>
      </c>
      <c r="C48" s="103" t="n">
        <v>20.4</v>
      </c>
      <c r="D48" s="103" t="n">
        <v>13.3</v>
      </c>
      <c r="E48" s="103" t="n">
        <v>23.1</v>
      </c>
      <c r="F48" s="103"/>
      <c r="G48" s="103" t="n">
        <v>26.2</v>
      </c>
      <c r="H48" s="103"/>
      <c r="I48" s="213" t="n">
        <v>200</v>
      </c>
      <c r="J48" s="213" t="n">
        <v>135</v>
      </c>
      <c r="K48" s="213" t="n">
        <v>239</v>
      </c>
      <c r="L48" s="213" t="n">
        <v>627</v>
      </c>
    </row>
    <row r="49" customFormat="false" ht="12.75" hidden="false" customHeight="false" outlineLevel="0" collapsed="false">
      <c r="A49" s="90" t="s">
        <v>289</v>
      </c>
      <c r="B49" s="103" t="n">
        <v>26.8</v>
      </c>
      <c r="C49" s="103" t="n">
        <v>20.3</v>
      </c>
      <c r="D49" s="103" t="n">
        <v>13.3</v>
      </c>
      <c r="E49" s="103" t="n">
        <v>23</v>
      </c>
      <c r="F49" s="103"/>
      <c r="G49" s="103" t="n">
        <v>26</v>
      </c>
      <c r="H49" s="103"/>
      <c r="I49" s="213" t="n">
        <v>200</v>
      </c>
      <c r="J49" s="213" t="n">
        <v>135</v>
      </c>
      <c r="K49" s="213" t="n">
        <v>239</v>
      </c>
      <c r="L49" s="213" t="n">
        <v>625</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3.3</v>
      </c>
      <c r="C52" s="103" t="n">
        <v>5.9</v>
      </c>
      <c r="D52" s="103" t="n">
        <v>2.4</v>
      </c>
      <c r="E52" s="103" t="n">
        <v>6.2</v>
      </c>
      <c r="F52" s="103"/>
      <c r="G52" s="103" t="n">
        <v>7.6</v>
      </c>
      <c r="H52" s="103"/>
      <c r="I52" s="213" t="n">
        <v>46</v>
      </c>
      <c r="J52" s="213" t="n">
        <v>14</v>
      </c>
      <c r="K52" s="213" t="n">
        <v>48</v>
      </c>
      <c r="L52" s="213" t="n">
        <v>138</v>
      </c>
    </row>
    <row r="53" customFormat="false" ht="12.75" hidden="false" customHeight="false" outlineLevel="0" collapsed="false">
      <c r="A53" s="212" t="s">
        <v>400</v>
      </c>
      <c r="B53" s="103" t="n">
        <v>20</v>
      </c>
      <c r="C53" s="103" t="n">
        <v>15.3</v>
      </c>
      <c r="D53" s="103" t="n">
        <v>8.9</v>
      </c>
      <c r="E53" s="103" t="n">
        <v>17.1</v>
      </c>
      <c r="F53" s="103"/>
      <c r="G53" s="103" t="n">
        <v>22.1</v>
      </c>
      <c r="H53" s="103"/>
      <c r="I53" s="213" t="n">
        <v>107</v>
      </c>
      <c r="J53" s="213" t="n">
        <v>76</v>
      </c>
      <c r="K53" s="213" t="n">
        <v>130</v>
      </c>
      <c r="L53" s="213" t="n">
        <v>583</v>
      </c>
    </row>
    <row r="54" customFormat="false" ht="12.75" hidden="false" customHeight="false" outlineLevel="0" collapsed="false">
      <c r="A54" s="212" t="s">
        <v>401</v>
      </c>
      <c r="B54" s="103" t="n">
        <v>16.1</v>
      </c>
      <c r="C54" s="103" t="n">
        <v>7.6</v>
      </c>
      <c r="D54" s="103" t="n">
        <v>5</v>
      </c>
      <c r="E54" s="103" t="n">
        <v>8.9</v>
      </c>
      <c r="F54" s="103"/>
      <c r="G54" s="103" t="n">
        <v>10.9</v>
      </c>
      <c r="H54" s="103"/>
      <c r="I54" s="213" t="n">
        <v>66</v>
      </c>
      <c r="J54" s="213" t="n">
        <v>44</v>
      </c>
      <c r="K54" s="213" t="n">
        <v>78</v>
      </c>
      <c r="L54" s="213" t="n">
        <v>232</v>
      </c>
    </row>
    <row r="55" s="108" customFormat="true" ht="21" hidden="false" customHeight="true" outlineLevel="0" collapsed="false">
      <c r="A55" s="105" t="s">
        <v>285</v>
      </c>
      <c r="B55" s="103" t="n">
        <v>27.4</v>
      </c>
      <c r="C55" s="103" t="n">
        <v>18</v>
      </c>
      <c r="D55" s="103" t="n">
        <v>10.5</v>
      </c>
      <c r="E55" s="103" t="n">
        <v>20.2</v>
      </c>
      <c r="F55" s="103"/>
      <c r="G55" s="103" t="n">
        <v>25.6</v>
      </c>
      <c r="H55" s="103"/>
      <c r="I55" s="213" t="n">
        <v>133</v>
      </c>
      <c r="J55" s="213" t="n">
        <v>89</v>
      </c>
      <c r="K55" s="213" t="n">
        <v>159</v>
      </c>
      <c r="L55" s="213" t="n">
        <v>639</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5.8</v>
      </c>
      <c r="C58" s="103" t="n">
        <v>17.9</v>
      </c>
      <c r="D58" s="103" t="n">
        <v>10.5</v>
      </c>
      <c r="E58" s="103" t="n">
        <v>20</v>
      </c>
      <c r="F58" s="103"/>
      <c r="G58" s="103" t="n">
        <v>25.3</v>
      </c>
      <c r="H58" s="103"/>
      <c r="I58" s="213" t="n">
        <v>133</v>
      </c>
      <c r="J58" s="213" t="n">
        <v>87</v>
      </c>
      <c r="K58" s="213" t="n">
        <v>157</v>
      </c>
      <c r="L58" s="213" t="n">
        <v>637</v>
      </c>
    </row>
    <row r="59" customFormat="false" ht="12.75" hidden="false" customHeight="false" outlineLevel="0" collapsed="false">
      <c r="A59" s="90" t="s">
        <v>289</v>
      </c>
      <c r="B59" s="103" t="n">
        <v>24.9</v>
      </c>
      <c r="C59" s="103" t="n">
        <v>17.8</v>
      </c>
      <c r="D59" s="103" t="n">
        <v>10.4</v>
      </c>
      <c r="E59" s="103" t="n">
        <v>19.9</v>
      </c>
      <c r="F59" s="103"/>
      <c r="G59" s="103" t="n">
        <v>25</v>
      </c>
      <c r="H59" s="103"/>
      <c r="I59" s="213" t="n">
        <v>133</v>
      </c>
      <c r="J59" s="213" t="n">
        <v>86</v>
      </c>
      <c r="K59" s="213" t="n">
        <v>157</v>
      </c>
      <c r="L59" s="213" t="n">
        <v>636</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38.9</v>
      </c>
      <c r="D14" s="103"/>
      <c r="E14" s="103" t="n">
        <v>33.7</v>
      </c>
      <c r="F14" s="103"/>
      <c r="G14" s="103" t="n">
        <v>98.9</v>
      </c>
      <c r="H14" s="103"/>
      <c r="I14" s="103" t="n">
        <v>10.5</v>
      </c>
      <c r="J14" s="103"/>
      <c r="K14" s="103" t="n">
        <v>16.1</v>
      </c>
      <c r="L14" s="103"/>
      <c r="M14" s="103" t="n">
        <v>71.1</v>
      </c>
      <c r="N14" s="103"/>
      <c r="O14" s="103" t="n">
        <v>39.3</v>
      </c>
      <c r="P14" s="123"/>
    </row>
    <row r="15" customFormat="false" ht="12.75" hidden="false" customHeight="false" outlineLevel="0" collapsed="false">
      <c r="A15" s="122" t="s">
        <v>331</v>
      </c>
      <c r="B15" s="98" t="s">
        <v>332</v>
      </c>
      <c r="C15" s="103" t="n">
        <v>531.6</v>
      </c>
      <c r="D15" s="103"/>
      <c r="E15" s="103" t="n">
        <v>502</v>
      </c>
      <c r="F15" s="103"/>
      <c r="G15" s="103" t="n">
        <v>566.8</v>
      </c>
      <c r="H15" s="103"/>
      <c r="I15" s="103" t="n">
        <v>7.4</v>
      </c>
      <c r="J15" s="103"/>
      <c r="K15" s="103" t="n">
        <v>41.7</v>
      </c>
      <c r="L15" s="103"/>
      <c r="M15" s="103" t="n">
        <v>517.7</v>
      </c>
      <c r="N15" s="103"/>
      <c r="O15" s="103" t="n">
        <v>39.3</v>
      </c>
    </row>
    <row r="16" customFormat="false" ht="12.75" hidden="false" customHeight="false" outlineLevel="0" collapsed="false">
      <c r="A16" s="124" t="s">
        <v>333</v>
      </c>
      <c r="B16" s="125" t="s">
        <v>334</v>
      </c>
      <c r="C16" s="103" t="n">
        <v>256.6</v>
      </c>
      <c r="D16" s="103"/>
      <c r="E16" s="103" t="n">
        <v>242.7</v>
      </c>
      <c r="F16" s="103"/>
      <c r="G16" s="103" t="n">
        <v>268.4</v>
      </c>
      <c r="H16" s="103"/>
      <c r="I16" s="103" t="n">
        <v>2.4</v>
      </c>
      <c r="J16" s="103"/>
      <c r="K16" s="103" t="n">
        <v>12.2</v>
      </c>
      <c r="L16" s="103"/>
      <c r="M16" s="103" t="n">
        <v>253.9</v>
      </c>
      <c r="N16" s="103"/>
      <c r="O16" s="103" t="n">
        <v>39.7</v>
      </c>
    </row>
    <row r="17" customFormat="false" ht="12.75" hidden="false" customHeight="false" outlineLevel="0" collapsed="false">
      <c r="A17" s="122" t="s">
        <v>335</v>
      </c>
      <c r="B17" s="98" t="s">
        <v>336</v>
      </c>
      <c r="C17" s="103" t="n">
        <v>236.6</v>
      </c>
      <c r="D17" s="103"/>
      <c r="E17" s="103" t="n">
        <v>219.1</v>
      </c>
      <c r="F17" s="103"/>
      <c r="G17" s="103" t="n">
        <v>294.6</v>
      </c>
      <c r="H17" s="103"/>
      <c r="I17" s="103" t="n">
        <v>9.5</v>
      </c>
      <c r="J17" s="103"/>
      <c r="K17" s="103" t="n">
        <v>14.9</v>
      </c>
      <c r="L17" s="103"/>
      <c r="M17" s="103" t="n">
        <v>269.9</v>
      </c>
      <c r="N17" s="103"/>
      <c r="O17" s="103" t="n">
        <v>39.9</v>
      </c>
    </row>
    <row r="18" customFormat="false" ht="12.75" hidden="false" customHeight="false" outlineLevel="0" collapsed="false">
      <c r="A18" s="126" t="s">
        <v>337</v>
      </c>
      <c r="B18" s="98" t="s">
        <v>338</v>
      </c>
      <c r="C18" s="103" t="n">
        <v>470.1</v>
      </c>
      <c r="D18" s="103"/>
      <c r="E18" s="103" t="n">
        <v>405.3</v>
      </c>
      <c r="F18" s="103"/>
      <c r="G18" s="103" t="n">
        <v>550.9</v>
      </c>
      <c r="H18" s="103"/>
      <c r="I18" s="103" t="n">
        <v>48.2</v>
      </c>
      <c r="J18" s="103"/>
      <c r="K18" s="103" t="n">
        <v>95.1</v>
      </c>
      <c r="L18" s="103"/>
      <c r="M18" s="103" t="n">
        <v>404.9</v>
      </c>
      <c r="N18" s="103"/>
      <c r="O18" s="103" t="n">
        <v>36.5</v>
      </c>
    </row>
    <row r="19" customFormat="false" ht="12.75" hidden="false" customHeight="false" outlineLevel="0" collapsed="false">
      <c r="A19" s="122" t="s">
        <v>339</v>
      </c>
      <c r="B19" s="98" t="s">
        <v>340</v>
      </c>
      <c r="C19" s="103" t="n">
        <v>206.2</v>
      </c>
      <c r="D19" s="103"/>
      <c r="E19" s="103" t="n">
        <v>174.9</v>
      </c>
      <c r="F19" s="103"/>
      <c r="G19" s="103" t="n">
        <v>225.2</v>
      </c>
      <c r="H19" s="103"/>
      <c r="I19" s="103" t="n">
        <v>13.3</v>
      </c>
      <c r="J19" s="103"/>
      <c r="K19" s="103" t="n">
        <v>27</v>
      </c>
      <c r="L19" s="103"/>
      <c r="M19" s="103" t="n">
        <v>184.9</v>
      </c>
      <c r="N19" s="103"/>
      <c r="O19" s="103" t="n">
        <v>38.3</v>
      </c>
    </row>
    <row r="20" s="127" customFormat="true" ht="12.75" hidden="false" customHeight="false" outlineLevel="0" collapsed="false">
      <c r="A20" s="122" t="s">
        <v>341</v>
      </c>
      <c r="B20" s="98" t="s">
        <v>342</v>
      </c>
      <c r="C20" s="103" t="n">
        <v>121</v>
      </c>
      <c r="D20" s="103"/>
      <c r="E20" s="103" t="n">
        <v>75.2</v>
      </c>
      <c r="F20" s="103"/>
      <c r="G20" s="103" t="n">
        <v>145.3</v>
      </c>
      <c r="H20" s="103"/>
      <c r="I20" s="103" t="n">
        <v>27.9</v>
      </c>
      <c r="J20" s="103"/>
      <c r="K20" s="103" t="n">
        <v>32</v>
      </c>
      <c r="L20" s="103"/>
      <c r="M20" s="103" t="n">
        <v>84.5</v>
      </c>
      <c r="N20" s="103"/>
      <c r="O20" s="103" t="n">
        <v>34.2</v>
      </c>
      <c r="P20" s="90"/>
      <c r="Q20" s="90"/>
      <c r="R20" s="90"/>
      <c r="S20" s="90"/>
    </row>
    <row r="21" customFormat="false" ht="12.75" hidden="false" customHeight="false" outlineLevel="0" collapsed="false">
      <c r="A21" s="128" t="s">
        <v>343</v>
      </c>
      <c r="B21" s="129" t="s">
        <v>344</v>
      </c>
      <c r="C21" s="103" t="n">
        <v>164.8</v>
      </c>
      <c r="D21" s="103"/>
      <c r="E21" s="103" t="n">
        <v>147.9</v>
      </c>
      <c r="F21" s="103"/>
      <c r="G21" s="103" t="n">
        <v>188.5</v>
      </c>
      <c r="H21" s="103"/>
      <c r="I21" s="103" t="n">
        <v>5.7</v>
      </c>
      <c r="J21" s="103"/>
      <c r="K21" s="103" t="n">
        <v>12.6</v>
      </c>
      <c r="L21" s="103"/>
      <c r="M21" s="103" t="n">
        <v>169.7</v>
      </c>
      <c r="N21" s="103"/>
      <c r="O21" s="103" t="n">
        <v>39.5</v>
      </c>
    </row>
    <row r="22" customFormat="false" ht="12.75" hidden="false" customHeight="false" outlineLevel="0" collapsed="false">
      <c r="A22" s="122" t="s">
        <v>345</v>
      </c>
      <c r="B22" s="130" t="s">
        <v>346</v>
      </c>
      <c r="C22" s="103" t="n">
        <v>626.7</v>
      </c>
      <c r="D22" s="103"/>
      <c r="E22" s="103" t="n">
        <v>537.5</v>
      </c>
      <c r="F22" s="103"/>
      <c r="G22" s="103" t="n">
        <v>746.9</v>
      </c>
      <c r="H22" s="103"/>
      <c r="I22" s="103" t="n">
        <v>61.8</v>
      </c>
      <c r="J22" s="103"/>
      <c r="K22" s="103" t="n">
        <v>95.6</v>
      </c>
      <c r="L22" s="103"/>
      <c r="M22" s="103" t="n">
        <v>588.9</v>
      </c>
      <c r="N22" s="103"/>
      <c r="O22" s="103" t="n">
        <v>36.8</v>
      </c>
    </row>
    <row r="23" s="127" customFormat="true" ht="12.75" hidden="false" customHeight="false" outlineLevel="0" collapsed="false">
      <c r="A23" s="122" t="s">
        <v>347</v>
      </c>
      <c r="B23" s="130" t="s">
        <v>348</v>
      </c>
      <c r="C23" s="103" t="n">
        <v>288.1</v>
      </c>
      <c r="D23" s="103"/>
      <c r="E23" s="103" t="n">
        <v>250.8</v>
      </c>
      <c r="F23" s="103"/>
      <c r="G23" s="103" t="n">
        <v>288.7</v>
      </c>
      <c r="H23" s="103"/>
      <c r="I23" s="103" t="n">
        <v>11.9</v>
      </c>
      <c r="J23" s="103"/>
      <c r="K23" s="103" t="n">
        <v>31.4</v>
      </c>
      <c r="L23" s="103"/>
      <c r="M23" s="103" t="n">
        <v>245.4</v>
      </c>
      <c r="N23" s="103"/>
      <c r="O23" s="103" t="n">
        <v>37.8</v>
      </c>
      <c r="P23" s="90"/>
      <c r="Q23" s="90"/>
      <c r="R23" s="90"/>
      <c r="S23" s="90"/>
    </row>
    <row r="24" customFormat="false" ht="12.75" hidden="false" customHeight="false" outlineLevel="0" collapsed="false">
      <c r="A24" s="122" t="s">
        <v>88</v>
      </c>
      <c r="B24" s="131" t="s">
        <v>349</v>
      </c>
      <c r="C24" s="103" t="n">
        <v>513.3</v>
      </c>
      <c r="D24" s="103"/>
      <c r="E24" s="103" t="n">
        <v>399.9</v>
      </c>
      <c r="F24" s="103"/>
      <c r="G24" s="103" t="n">
        <v>520.2</v>
      </c>
      <c r="H24" s="103"/>
      <c r="I24" s="103" t="n">
        <v>26.8</v>
      </c>
      <c r="J24" s="103"/>
      <c r="K24" s="103" t="n">
        <v>123.1</v>
      </c>
      <c r="L24" s="103"/>
      <c r="M24" s="103" t="n">
        <v>369.7</v>
      </c>
      <c r="N24" s="103"/>
      <c r="O24" s="103" t="n">
        <v>36.9</v>
      </c>
    </row>
    <row r="25" customFormat="false" ht="12.75" hidden="false" customHeight="false" outlineLevel="0" collapsed="false">
      <c r="A25" s="122" t="s">
        <v>350</v>
      </c>
      <c r="B25" s="90" t="s">
        <v>351</v>
      </c>
      <c r="C25" s="103" t="n">
        <v>680</v>
      </c>
      <c r="D25" s="103"/>
      <c r="E25" s="103" t="n">
        <v>558.9</v>
      </c>
      <c r="F25" s="103"/>
      <c r="G25" s="103" t="n">
        <v>697.7</v>
      </c>
      <c r="H25" s="103"/>
      <c r="I25" s="103" t="n">
        <v>44</v>
      </c>
      <c r="J25" s="103"/>
      <c r="K25" s="103" t="n">
        <v>220.1</v>
      </c>
      <c r="L25" s="103"/>
      <c r="M25" s="103" t="n">
        <v>431.5</v>
      </c>
      <c r="N25" s="103"/>
      <c r="O25" s="103" t="n">
        <v>34.5</v>
      </c>
    </row>
    <row r="26" s="108" customFormat="true" ht="12.75" hidden="false" customHeight="false" outlineLevel="0" collapsed="false">
      <c r="A26" s="122" t="s">
        <v>352</v>
      </c>
      <c r="B26" s="90" t="s">
        <v>353</v>
      </c>
      <c r="C26" s="103" t="n">
        <v>186.1</v>
      </c>
      <c r="D26" s="103"/>
      <c r="E26" s="103" t="n">
        <v>140.5</v>
      </c>
      <c r="F26" s="103"/>
      <c r="G26" s="103" t="n">
        <v>253</v>
      </c>
      <c r="H26" s="103"/>
      <c r="I26" s="103" t="n">
        <v>32.9</v>
      </c>
      <c r="J26" s="103"/>
      <c r="K26" s="103" t="n">
        <v>54.3</v>
      </c>
      <c r="L26" s="103"/>
      <c r="M26" s="103" t="n">
        <v>164.6</v>
      </c>
      <c r="N26" s="103"/>
      <c r="O26" s="103" t="n">
        <v>34.3</v>
      </c>
    </row>
    <row r="27" s="109" customFormat="true" ht="12.75" hidden="false" customHeight="false" outlineLevel="0" collapsed="false">
      <c r="A27" s="122"/>
      <c r="B27" s="90" t="s">
        <v>354</v>
      </c>
      <c r="C27" s="103" t="n">
        <v>8.5</v>
      </c>
      <c r="D27" s="103"/>
      <c r="E27" s="103" t="n">
        <v>4.9</v>
      </c>
      <c r="F27" s="103"/>
      <c r="G27" s="103" t="n">
        <v>9.9</v>
      </c>
      <c r="H27" s="103"/>
      <c r="I27" s="103" t="n">
        <v>0.8</v>
      </c>
      <c r="J27" s="103"/>
      <c r="K27" s="103" t="n">
        <v>2.2</v>
      </c>
      <c r="L27" s="103"/>
      <c r="M27" s="103" t="n">
        <v>5.7</v>
      </c>
      <c r="N27" s="103"/>
      <c r="O27" s="103" t="n">
        <v>33.3</v>
      </c>
      <c r="P27" s="90"/>
      <c r="Q27" s="90"/>
      <c r="R27" s="90"/>
      <c r="S27" s="90"/>
    </row>
    <row r="28" s="109" customFormat="true" ht="22.5" hidden="false" customHeight="true" outlineLevel="0" collapsed="false">
      <c r="A28" s="122"/>
      <c r="B28" s="132" t="s">
        <v>355</v>
      </c>
      <c r="C28" s="103" t="n">
        <v>4072.1</v>
      </c>
      <c r="D28" s="103"/>
      <c r="E28" s="103" t="n">
        <v>3450.8</v>
      </c>
      <c r="F28" s="103"/>
      <c r="G28" s="103" t="n">
        <v>4586.6</v>
      </c>
      <c r="H28" s="103"/>
      <c r="I28" s="103" t="n">
        <v>300.7</v>
      </c>
      <c r="J28" s="103"/>
      <c r="K28" s="103" t="n">
        <v>766.2</v>
      </c>
      <c r="L28" s="103"/>
      <c r="M28" s="103" t="n">
        <v>3508.5</v>
      </c>
      <c r="N28" s="103"/>
      <c r="O28" s="103" t="n">
        <v>37</v>
      </c>
      <c r="P28" s="90"/>
      <c r="Q28" s="90"/>
      <c r="R28" s="90"/>
      <c r="S28" s="90"/>
    </row>
    <row r="29" s="109" customFormat="true" ht="12.75" hidden="false" customHeight="false" outlineLevel="0" collapsed="false">
      <c r="A29" s="122"/>
      <c r="B29" s="133" t="s">
        <v>356</v>
      </c>
      <c r="C29" s="103" t="n">
        <v>53.9</v>
      </c>
      <c r="D29" s="103"/>
      <c r="E29" s="103" t="n">
        <v>43.3</v>
      </c>
      <c r="F29" s="103"/>
      <c r="G29" s="103" t="n">
        <v>56.2</v>
      </c>
      <c r="H29" s="103"/>
      <c r="I29" s="103" t="n">
        <v>3.6</v>
      </c>
      <c r="J29" s="103"/>
      <c r="K29" s="103" t="n">
        <v>10.2</v>
      </c>
      <c r="L29" s="103"/>
      <c r="M29" s="103" t="n">
        <v>42.2</v>
      </c>
      <c r="N29" s="103"/>
      <c r="O29" s="103" t="n">
        <v>36.6</v>
      </c>
      <c r="P29" s="90"/>
      <c r="Q29" s="90"/>
      <c r="R29" s="90"/>
      <c r="S29" s="90"/>
    </row>
    <row r="30" s="109" customFormat="true" ht="12.75" hidden="false" customHeight="false" outlineLevel="0" collapsed="false">
      <c r="A30" s="134"/>
      <c r="B30" s="135" t="s">
        <v>246</v>
      </c>
      <c r="C30" s="103" t="n">
        <v>4125.9</v>
      </c>
      <c r="D30" s="103"/>
      <c r="E30" s="103" t="n">
        <v>3494.1</v>
      </c>
      <c r="F30" s="103"/>
      <c r="G30" s="103" t="n">
        <v>4642.8</v>
      </c>
      <c r="H30" s="103"/>
      <c r="I30" s="103" t="n">
        <v>304.3</v>
      </c>
      <c r="J30" s="103"/>
      <c r="K30" s="103" t="n">
        <v>776.4</v>
      </c>
      <c r="L30" s="103"/>
      <c r="M30" s="103" t="n">
        <v>3550.7</v>
      </c>
      <c r="N30" s="103"/>
      <c r="O30" s="103" t="n">
        <v>37</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32.1</v>
      </c>
      <c r="D46" s="103"/>
      <c r="E46" s="103" t="n">
        <v>28.5</v>
      </c>
      <c r="F46" s="103"/>
      <c r="G46" s="103" t="n">
        <v>81.6</v>
      </c>
      <c r="H46" s="103"/>
      <c r="I46" s="103" t="n">
        <v>8.6</v>
      </c>
      <c r="J46" s="103"/>
      <c r="K46" s="103" t="n">
        <v>11.5</v>
      </c>
      <c r="L46" s="103"/>
      <c r="M46" s="103" t="n">
        <v>60.3</v>
      </c>
      <c r="N46" s="103"/>
      <c r="O46" s="103" t="n">
        <v>39.9</v>
      </c>
      <c r="P46" s="90"/>
      <c r="Q46" s="90"/>
      <c r="R46" s="90"/>
      <c r="S46" s="90"/>
    </row>
    <row r="47" s="97" customFormat="true" ht="12.75" hidden="false" customHeight="false" outlineLevel="0" collapsed="false">
      <c r="A47" s="122" t="s">
        <v>331</v>
      </c>
      <c r="B47" s="98" t="s">
        <v>332</v>
      </c>
      <c r="C47" s="103" t="n">
        <v>387.3</v>
      </c>
      <c r="D47" s="103"/>
      <c r="E47" s="103" t="n">
        <v>368.5</v>
      </c>
      <c r="F47" s="103"/>
      <c r="G47" s="103" t="n">
        <v>416.6</v>
      </c>
      <c r="H47" s="103"/>
      <c r="I47" s="103" t="n">
        <v>3.4</v>
      </c>
      <c r="J47" s="103"/>
      <c r="K47" s="103" t="n">
        <v>21.6</v>
      </c>
      <c r="L47" s="103"/>
      <c r="M47" s="103" t="n">
        <v>391.6</v>
      </c>
      <c r="N47" s="103"/>
      <c r="O47" s="103" t="n">
        <v>39.8</v>
      </c>
      <c r="P47" s="90"/>
      <c r="Q47" s="90"/>
      <c r="R47" s="90"/>
      <c r="S47" s="90"/>
    </row>
    <row r="48" s="97" customFormat="true" ht="12.75" hidden="false" customHeight="false" outlineLevel="0" collapsed="false">
      <c r="A48" s="124" t="s">
        <v>333</v>
      </c>
      <c r="B48" s="125" t="s">
        <v>334</v>
      </c>
      <c r="C48" s="103" t="n">
        <v>192.8</v>
      </c>
      <c r="D48" s="103"/>
      <c r="E48" s="103" t="n">
        <v>183</v>
      </c>
      <c r="F48" s="103"/>
      <c r="G48" s="103" t="n">
        <v>203.9</v>
      </c>
      <c r="H48" s="103"/>
      <c r="I48" s="103" t="n">
        <v>1.5</v>
      </c>
      <c r="J48" s="103"/>
      <c r="K48" s="103" t="n">
        <v>6.7</v>
      </c>
      <c r="L48" s="103"/>
      <c r="M48" s="103" t="n">
        <v>195.7</v>
      </c>
      <c r="N48" s="103"/>
      <c r="O48" s="103" t="n">
        <v>40.2</v>
      </c>
      <c r="P48" s="90"/>
      <c r="Q48" s="90"/>
      <c r="R48" s="90"/>
      <c r="S48" s="90"/>
    </row>
    <row r="49" s="97" customFormat="true" ht="12.75" hidden="false" customHeight="false" outlineLevel="0" collapsed="false">
      <c r="A49" s="122" t="s">
        <v>335</v>
      </c>
      <c r="B49" s="98" t="s">
        <v>336</v>
      </c>
      <c r="C49" s="103" t="n">
        <v>210.9</v>
      </c>
      <c r="D49" s="103"/>
      <c r="E49" s="103" t="n">
        <v>195.2</v>
      </c>
      <c r="F49" s="103"/>
      <c r="G49" s="103" t="n">
        <v>265.8</v>
      </c>
      <c r="H49" s="103"/>
      <c r="I49" s="103" t="n">
        <v>6.9</v>
      </c>
      <c r="J49" s="103"/>
      <c r="K49" s="103" t="n">
        <v>9.8</v>
      </c>
      <c r="L49" s="103"/>
      <c r="M49" s="103" t="n">
        <v>248.7</v>
      </c>
      <c r="N49" s="103"/>
      <c r="O49" s="103" t="n">
        <v>40.4</v>
      </c>
      <c r="P49" s="90"/>
      <c r="Q49" s="90"/>
      <c r="R49" s="90"/>
      <c r="S49" s="90"/>
    </row>
    <row r="50" s="97" customFormat="true" ht="12.75" hidden="false" customHeight="false" outlineLevel="0" collapsed="false">
      <c r="A50" s="126" t="s">
        <v>337</v>
      </c>
      <c r="B50" s="98" t="s">
        <v>338</v>
      </c>
      <c r="C50" s="103" t="n">
        <v>262.9</v>
      </c>
      <c r="D50" s="103"/>
      <c r="E50" s="103" t="n">
        <v>234.2</v>
      </c>
      <c r="F50" s="103"/>
      <c r="G50" s="103" t="n">
        <v>323.4</v>
      </c>
      <c r="H50" s="103"/>
      <c r="I50" s="103" t="n">
        <v>18.5</v>
      </c>
      <c r="J50" s="103"/>
      <c r="K50" s="103" t="n">
        <v>26.3</v>
      </c>
      <c r="L50" s="103"/>
      <c r="M50" s="103" t="n">
        <v>276.8</v>
      </c>
      <c r="N50" s="103"/>
      <c r="O50" s="103" t="n">
        <v>39.4</v>
      </c>
      <c r="P50" s="90"/>
      <c r="Q50" s="90"/>
      <c r="R50" s="90"/>
      <c r="S50" s="90"/>
    </row>
    <row r="51" s="97" customFormat="true" ht="12.75" hidden="false" customHeight="false" outlineLevel="0" collapsed="false">
      <c r="A51" s="122" t="s">
        <v>339</v>
      </c>
      <c r="B51" s="98" t="s">
        <v>340</v>
      </c>
      <c r="C51" s="103" t="n">
        <v>162.6</v>
      </c>
      <c r="D51" s="103"/>
      <c r="E51" s="103" t="n">
        <v>139.4</v>
      </c>
      <c r="F51" s="103"/>
      <c r="G51" s="103" t="n">
        <v>180.4</v>
      </c>
      <c r="H51" s="103"/>
      <c r="I51" s="103" t="n">
        <v>10</v>
      </c>
      <c r="J51" s="103"/>
      <c r="K51" s="103" t="n">
        <v>16</v>
      </c>
      <c r="L51" s="103"/>
      <c r="M51" s="103" t="n">
        <v>154.4</v>
      </c>
      <c r="N51" s="103"/>
      <c r="O51" s="103" t="n">
        <v>39</v>
      </c>
      <c r="P51" s="90"/>
      <c r="Q51" s="90"/>
      <c r="R51" s="90"/>
      <c r="S51" s="90"/>
    </row>
    <row r="52" s="97" customFormat="true" ht="12.75" hidden="false" customHeight="false" outlineLevel="0" collapsed="false">
      <c r="A52" s="122" t="s">
        <v>341</v>
      </c>
      <c r="B52" s="98" t="s">
        <v>342</v>
      </c>
      <c r="C52" s="103" t="n">
        <v>51.3</v>
      </c>
      <c r="D52" s="103"/>
      <c r="E52" s="103" t="n">
        <v>32.2</v>
      </c>
      <c r="F52" s="103"/>
      <c r="G52" s="103" t="n">
        <v>66.1</v>
      </c>
      <c r="H52" s="103"/>
      <c r="I52" s="103" t="n">
        <v>10.6</v>
      </c>
      <c r="J52" s="103"/>
      <c r="K52" s="103" t="n">
        <v>10.7</v>
      </c>
      <c r="L52" s="103"/>
      <c r="M52" s="103" t="n">
        <v>44</v>
      </c>
      <c r="N52" s="103"/>
      <c r="O52" s="103" t="n">
        <v>38.1</v>
      </c>
      <c r="P52" s="90"/>
      <c r="Q52" s="90"/>
      <c r="R52" s="90"/>
      <c r="S52" s="90"/>
    </row>
    <row r="53" s="97" customFormat="true" ht="12.75" hidden="false" customHeight="false" outlineLevel="0" collapsed="false">
      <c r="A53" s="128" t="s">
        <v>343</v>
      </c>
      <c r="B53" s="129" t="s">
        <v>344</v>
      </c>
      <c r="C53" s="103" t="n">
        <v>115.1</v>
      </c>
      <c r="D53" s="103"/>
      <c r="E53" s="103" t="n">
        <v>105.5</v>
      </c>
      <c r="F53" s="103"/>
      <c r="G53" s="103" t="n">
        <v>135.4</v>
      </c>
      <c r="H53" s="103"/>
      <c r="I53" s="103" t="n">
        <v>3.6</v>
      </c>
      <c r="J53" s="103"/>
      <c r="K53" s="103" t="n">
        <v>7.3</v>
      </c>
      <c r="L53" s="103"/>
      <c r="M53" s="103" t="n">
        <v>124.5</v>
      </c>
      <c r="N53" s="103"/>
      <c r="O53" s="103" t="n">
        <v>39.8</v>
      </c>
      <c r="P53" s="90"/>
      <c r="Q53" s="90"/>
      <c r="R53" s="90"/>
      <c r="S53" s="90"/>
    </row>
    <row r="54" s="97" customFormat="true" ht="12.75" hidden="false" customHeight="false" outlineLevel="0" collapsed="false">
      <c r="A54" s="122" t="s">
        <v>345</v>
      </c>
      <c r="B54" s="130" t="s">
        <v>346</v>
      </c>
      <c r="C54" s="103" t="n">
        <v>326</v>
      </c>
      <c r="D54" s="103"/>
      <c r="E54" s="103" t="n">
        <v>282.6</v>
      </c>
      <c r="F54" s="103"/>
      <c r="G54" s="103" t="n">
        <v>408.9</v>
      </c>
      <c r="H54" s="103"/>
      <c r="I54" s="103" t="n">
        <v>33.4</v>
      </c>
      <c r="J54" s="103"/>
      <c r="K54" s="103" t="n">
        <v>34.6</v>
      </c>
      <c r="L54" s="103"/>
      <c r="M54" s="103" t="n">
        <v>340.6</v>
      </c>
      <c r="N54" s="103"/>
      <c r="O54" s="103" t="n">
        <v>37.9</v>
      </c>
      <c r="P54" s="90"/>
      <c r="Q54" s="90"/>
      <c r="R54" s="90"/>
      <c r="S54" s="90"/>
    </row>
    <row r="55" customFormat="false" ht="12.75" hidden="false" customHeight="false" outlineLevel="0" collapsed="false">
      <c r="A55" s="122" t="s">
        <v>347</v>
      </c>
      <c r="B55" s="130" t="s">
        <v>348</v>
      </c>
      <c r="C55" s="103" t="n">
        <v>121.5</v>
      </c>
      <c r="D55" s="103"/>
      <c r="E55" s="103" t="n">
        <v>108.2</v>
      </c>
      <c r="F55" s="103"/>
      <c r="G55" s="103" t="n">
        <v>121.7</v>
      </c>
      <c r="H55" s="103"/>
      <c r="I55" s="103" t="n">
        <v>4.1</v>
      </c>
      <c r="J55" s="103"/>
      <c r="K55" s="103" t="n">
        <v>6.3</v>
      </c>
      <c r="L55" s="103"/>
      <c r="M55" s="103" t="n">
        <v>111.3</v>
      </c>
      <c r="N55" s="103"/>
      <c r="O55" s="103" t="n">
        <v>39.3</v>
      </c>
    </row>
    <row r="56" customFormat="false" ht="12.75" hidden="false" customHeight="false" outlineLevel="0" collapsed="false">
      <c r="A56" s="122" t="s">
        <v>88</v>
      </c>
      <c r="B56" s="131" t="s">
        <v>349</v>
      </c>
      <c r="C56" s="103" t="n">
        <v>141.6</v>
      </c>
      <c r="D56" s="103"/>
      <c r="E56" s="103" t="n">
        <v>100.2</v>
      </c>
      <c r="F56" s="103"/>
      <c r="G56" s="103" t="n">
        <v>145.4</v>
      </c>
      <c r="H56" s="103"/>
      <c r="I56" s="103" t="n">
        <v>8.7</v>
      </c>
      <c r="J56" s="103"/>
      <c r="K56" s="103" t="n">
        <v>22.1</v>
      </c>
      <c r="L56" s="103"/>
      <c r="M56" s="103" t="n">
        <v>114.3</v>
      </c>
      <c r="N56" s="103"/>
      <c r="O56" s="103" t="n">
        <v>38.6</v>
      </c>
    </row>
    <row r="57" customFormat="false" ht="12.75" hidden="false" customHeight="false" outlineLevel="0" collapsed="false">
      <c r="A57" s="122" t="s">
        <v>350</v>
      </c>
      <c r="B57" s="90" t="s">
        <v>351</v>
      </c>
      <c r="C57" s="103" t="n">
        <v>137.8</v>
      </c>
      <c r="D57" s="103"/>
      <c r="E57" s="103" t="n">
        <v>112</v>
      </c>
      <c r="F57" s="103"/>
      <c r="G57" s="103" t="n">
        <v>144.8</v>
      </c>
      <c r="H57" s="103"/>
      <c r="I57" s="103" t="n">
        <v>9.8</v>
      </c>
      <c r="J57" s="103"/>
      <c r="K57" s="103" t="n">
        <v>25.8</v>
      </c>
      <c r="L57" s="103"/>
      <c r="M57" s="103" t="n">
        <v>108.8</v>
      </c>
      <c r="N57" s="103"/>
      <c r="O57" s="103" t="n">
        <v>36.5</v>
      </c>
    </row>
    <row r="58" customFormat="false" ht="12.75" hidden="false" customHeight="false" outlineLevel="0" collapsed="false">
      <c r="A58" s="122" t="s">
        <v>352</v>
      </c>
      <c r="B58" s="90" t="s">
        <v>353</v>
      </c>
      <c r="C58" s="103" t="n">
        <v>77.1</v>
      </c>
      <c r="D58" s="103"/>
      <c r="E58" s="103" t="n">
        <v>57.1</v>
      </c>
      <c r="F58" s="103"/>
      <c r="G58" s="103" t="n">
        <v>106.5</v>
      </c>
      <c r="H58" s="103"/>
      <c r="I58" s="103" t="n">
        <v>9.6</v>
      </c>
      <c r="J58" s="103"/>
      <c r="K58" s="103" t="n">
        <v>13.5</v>
      </c>
      <c r="L58" s="103"/>
      <c r="M58" s="103" t="n">
        <v>82.9</v>
      </c>
      <c r="N58" s="103"/>
      <c r="O58" s="103" t="n">
        <v>38</v>
      </c>
    </row>
    <row r="59" customFormat="false" ht="12.75" hidden="false" customHeight="false" outlineLevel="0" collapsed="false">
      <c r="A59" s="122"/>
      <c r="B59" s="90" t="s">
        <v>354</v>
      </c>
      <c r="C59" s="103" t="n">
        <v>4</v>
      </c>
      <c r="D59" s="103"/>
      <c r="E59" s="103" t="n">
        <v>2.8</v>
      </c>
      <c r="F59" s="103"/>
      <c r="G59" s="103" t="n">
        <v>4.7</v>
      </c>
      <c r="H59" s="103"/>
      <c r="I59" s="103" t="n">
        <v>0.6</v>
      </c>
      <c r="J59" s="103"/>
      <c r="K59" s="103" t="n">
        <v>0.9</v>
      </c>
      <c r="L59" s="103"/>
      <c r="M59" s="103" t="n">
        <v>3.1</v>
      </c>
      <c r="N59" s="103"/>
      <c r="O59" s="103" t="n">
        <v>32.2</v>
      </c>
    </row>
    <row r="60" customFormat="false" ht="22.5" hidden="false" customHeight="true" outlineLevel="0" collapsed="false">
      <c r="A60" s="122"/>
      <c r="B60" s="132" t="s">
        <v>355</v>
      </c>
      <c r="C60" s="103" t="n">
        <v>2030.1</v>
      </c>
      <c r="D60" s="103"/>
      <c r="E60" s="103" t="n">
        <v>1766.4</v>
      </c>
      <c r="F60" s="103"/>
      <c r="G60" s="103" t="n">
        <v>2401.3</v>
      </c>
      <c r="H60" s="103"/>
      <c r="I60" s="103" t="n">
        <v>128</v>
      </c>
      <c r="J60" s="103"/>
      <c r="K60" s="103" t="n">
        <v>206.4</v>
      </c>
      <c r="L60" s="103"/>
      <c r="M60" s="103" t="n">
        <v>2061.3</v>
      </c>
      <c r="N60" s="103"/>
      <c r="O60" s="103" t="n">
        <v>39</v>
      </c>
    </row>
    <row r="61" customFormat="false" ht="12.75" hidden="false" customHeight="false" outlineLevel="0" collapsed="false">
      <c r="A61" s="122"/>
      <c r="B61" s="133" t="s">
        <v>356</v>
      </c>
      <c r="C61" s="103" t="n">
        <v>36.7</v>
      </c>
      <c r="D61" s="103"/>
      <c r="E61" s="103" t="n">
        <v>31.4</v>
      </c>
      <c r="F61" s="103"/>
      <c r="G61" s="103" t="n">
        <v>37.5</v>
      </c>
      <c r="H61" s="103"/>
      <c r="I61" s="103" t="n">
        <v>1.4</v>
      </c>
      <c r="J61" s="103"/>
      <c r="K61" s="103" t="n">
        <v>4.2</v>
      </c>
      <c r="L61" s="103"/>
      <c r="M61" s="103" t="n">
        <v>31.9</v>
      </c>
      <c r="N61" s="103"/>
      <c r="O61" s="103" t="n">
        <v>38.2</v>
      </c>
    </row>
    <row r="62" s="109" customFormat="true" ht="12.75" hidden="false" customHeight="false" outlineLevel="0" collapsed="false">
      <c r="A62" s="134"/>
      <c r="B62" s="135" t="s">
        <v>246</v>
      </c>
      <c r="C62" s="103" t="n">
        <v>2066.8</v>
      </c>
      <c r="D62" s="103"/>
      <c r="E62" s="103" t="n">
        <v>1797.8</v>
      </c>
      <c r="F62" s="103"/>
      <c r="G62" s="103" t="n">
        <v>2438.8</v>
      </c>
      <c r="H62" s="103"/>
      <c r="I62" s="103" t="n">
        <v>129.3</v>
      </c>
      <c r="J62" s="103"/>
      <c r="K62" s="103" t="n">
        <v>210.6</v>
      </c>
      <c r="L62" s="103"/>
      <c r="M62" s="103" t="n">
        <v>2093.2</v>
      </c>
      <c r="N62" s="103"/>
      <c r="O62" s="103" t="n">
        <v>39</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6.8</v>
      </c>
      <c r="D79" s="103"/>
      <c r="E79" s="103" t="n">
        <v>5.2</v>
      </c>
      <c r="F79" s="103"/>
      <c r="G79" s="103" t="n">
        <v>17.3</v>
      </c>
      <c r="H79" s="103"/>
      <c r="I79" s="103" t="n">
        <v>1.9</v>
      </c>
      <c r="J79" s="103"/>
      <c r="K79" s="103" t="n">
        <v>4.7</v>
      </c>
      <c r="L79" s="103"/>
      <c r="M79" s="103" t="n">
        <v>10.7</v>
      </c>
      <c r="N79" s="103"/>
      <c r="O79" s="103" t="n">
        <v>36.5</v>
      </c>
      <c r="P79" s="90"/>
      <c r="Q79" s="90"/>
      <c r="R79" s="90"/>
      <c r="S79" s="90"/>
    </row>
    <row r="80" s="97" customFormat="true" ht="12.75" hidden="false" customHeight="false" outlineLevel="0" collapsed="false">
      <c r="A80" s="122" t="s">
        <v>331</v>
      </c>
      <c r="B80" s="98" t="s">
        <v>332</v>
      </c>
      <c r="C80" s="103" t="n">
        <v>144.4</v>
      </c>
      <c r="D80" s="103"/>
      <c r="E80" s="103" t="n">
        <v>133.5</v>
      </c>
      <c r="F80" s="103"/>
      <c r="G80" s="103" t="n">
        <v>150.2</v>
      </c>
      <c r="H80" s="103"/>
      <c r="I80" s="103" t="n">
        <v>4</v>
      </c>
      <c r="J80" s="103"/>
      <c r="K80" s="103" t="n">
        <v>20.1</v>
      </c>
      <c r="L80" s="103"/>
      <c r="M80" s="103" t="n">
        <v>126.1</v>
      </c>
      <c r="N80" s="103"/>
      <c r="O80" s="103" t="n">
        <v>37.6</v>
      </c>
      <c r="P80" s="90"/>
      <c r="Q80" s="90"/>
      <c r="R80" s="90"/>
      <c r="S80" s="90"/>
    </row>
    <row r="81" s="97" customFormat="true" ht="12.75" hidden="false" customHeight="false" outlineLevel="0" collapsed="false">
      <c r="A81" s="124" t="s">
        <v>333</v>
      </c>
      <c r="B81" s="125" t="s">
        <v>334</v>
      </c>
      <c r="C81" s="103" t="n">
        <v>63.7</v>
      </c>
      <c r="D81" s="103"/>
      <c r="E81" s="103" t="n">
        <v>59.7</v>
      </c>
      <c r="F81" s="103"/>
      <c r="G81" s="103" t="n">
        <v>64.5</v>
      </c>
      <c r="H81" s="103"/>
      <c r="I81" s="103" t="n">
        <v>0.9</v>
      </c>
      <c r="J81" s="103"/>
      <c r="K81" s="103" t="n">
        <v>5.4</v>
      </c>
      <c r="L81" s="103"/>
      <c r="M81" s="103" t="n">
        <v>58.2</v>
      </c>
      <c r="N81" s="103"/>
      <c r="O81" s="103" t="n">
        <v>38.3</v>
      </c>
      <c r="P81" s="90"/>
      <c r="Q81" s="90"/>
      <c r="R81" s="90"/>
      <c r="S81" s="90"/>
    </row>
    <row r="82" s="97" customFormat="true" ht="12.75" hidden="false" customHeight="false" outlineLevel="0" collapsed="false">
      <c r="A82" s="122" t="s">
        <v>335</v>
      </c>
      <c r="B82" s="98" t="s">
        <v>336</v>
      </c>
      <c r="C82" s="103" t="n">
        <v>25.7</v>
      </c>
      <c r="D82" s="103"/>
      <c r="E82" s="103" t="n">
        <v>24</v>
      </c>
      <c r="F82" s="103"/>
      <c r="G82" s="103" t="n">
        <v>28.8</v>
      </c>
      <c r="H82" s="103"/>
      <c r="I82" s="103" t="n">
        <v>2.6</v>
      </c>
      <c r="J82" s="103"/>
      <c r="K82" s="103" t="n">
        <v>5</v>
      </c>
      <c r="L82" s="103"/>
      <c r="M82" s="103" t="n">
        <v>21.2</v>
      </c>
      <c r="N82" s="103"/>
      <c r="O82" s="103" t="n">
        <v>34.8</v>
      </c>
      <c r="P82" s="90"/>
      <c r="Q82" s="90"/>
      <c r="R82" s="90"/>
      <c r="S82" s="90"/>
    </row>
    <row r="83" customFormat="false" ht="12.75" hidden="false" customHeight="false" outlineLevel="0" collapsed="false">
      <c r="A83" s="126" t="s">
        <v>337</v>
      </c>
      <c r="B83" s="98" t="s">
        <v>338</v>
      </c>
      <c r="C83" s="103" t="n">
        <v>207.2</v>
      </c>
      <c r="D83" s="103"/>
      <c r="E83" s="103" t="n">
        <v>171.2</v>
      </c>
      <c r="F83" s="103"/>
      <c r="G83" s="103" t="n">
        <v>227.6</v>
      </c>
      <c r="H83" s="103"/>
      <c r="I83" s="103" t="n">
        <v>29.7</v>
      </c>
      <c r="J83" s="103"/>
      <c r="K83" s="103" t="n">
        <v>68.8</v>
      </c>
      <c r="L83" s="103"/>
      <c r="M83" s="103" t="n">
        <v>128.1</v>
      </c>
      <c r="N83" s="103"/>
      <c r="O83" s="103" t="n">
        <v>32.4</v>
      </c>
    </row>
    <row r="84" customFormat="false" ht="12.75" hidden="false" customHeight="false" outlineLevel="0" collapsed="false">
      <c r="A84" s="122" t="s">
        <v>339</v>
      </c>
      <c r="B84" s="98" t="s">
        <v>340</v>
      </c>
      <c r="C84" s="103" t="n">
        <v>43.5</v>
      </c>
      <c r="D84" s="103"/>
      <c r="E84" s="103" t="n">
        <v>35.5</v>
      </c>
      <c r="F84" s="103"/>
      <c r="G84" s="103" t="n">
        <v>44.8</v>
      </c>
      <c r="H84" s="103"/>
      <c r="I84" s="103" t="n">
        <v>3.2</v>
      </c>
      <c r="J84" s="103"/>
      <c r="K84" s="103" t="n">
        <v>11</v>
      </c>
      <c r="L84" s="103"/>
      <c r="M84" s="103" t="n">
        <v>30.5</v>
      </c>
      <c r="N84" s="103"/>
      <c r="O84" s="103" t="n">
        <v>35.3</v>
      </c>
    </row>
    <row r="85" customFormat="false" ht="12.75" hidden="false" customHeight="false" outlineLevel="0" collapsed="false">
      <c r="A85" s="122" t="s">
        <v>341</v>
      </c>
      <c r="B85" s="98" t="s">
        <v>342</v>
      </c>
      <c r="C85" s="103" t="n">
        <v>69.7</v>
      </c>
      <c r="D85" s="103"/>
      <c r="E85" s="103" t="n">
        <v>43.1</v>
      </c>
      <c r="F85" s="103"/>
      <c r="G85" s="103" t="n">
        <v>79.2</v>
      </c>
      <c r="H85" s="103"/>
      <c r="I85" s="103" t="n">
        <v>17.4</v>
      </c>
      <c r="J85" s="103"/>
      <c r="K85" s="103" t="n">
        <v>21.4</v>
      </c>
      <c r="L85" s="103"/>
      <c r="M85" s="103" t="n">
        <v>40.5</v>
      </c>
      <c r="N85" s="103"/>
      <c r="O85" s="103" t="n">
        <v>31</v>
      </c>
    </row>
    <row r="86" customFormat="false" ht="12.75" hidden="false" customHeight="false" outlineLevel="0" collapsed="false">
      <c r="A86" s="128" t="s">
        <v>343</v>
      </c>
      <c r="B86" s="129" t="s">
        <v>344</v>
      </c>
      <c r="C86" s="103" t="n">
        <v>49.7</v>
      </c>
      <c r="D86" s="103"/>
      <c r="E86" s="103" t="n">
        <v>42.4</v>
      </c>
      <c r="F86" s="103"/>
      <c r="G86" s="103" t="n">
        <v>53</v>
      </c>
      <c r="H86" s="103"/>
      <c r="I86" s="103" t="n">
        <v>2</v>
      </c>
      <c r="J86" s="103"/>
      <c r="K86" s="103" t="n">
        <v>5.3</v>
      </c>
      <c r="L86" s="103"/>
      <c r="M86" s="103" t="n">
        <v>45.2</v>
      </c>
      <c r="N86" s="103"/>
      <c r="O86" s="103" t="n">
        <v>38.7</v>
      </c>
    </row>
    <row r="87" customFormat="false" ht="12.75" hidden="false" customHeight="false" outlineLevel="0" collapsed="false">
      <c r="A87" s="122" t="s">
        <v>345</v>
      </c>
      <c r="B87" s="130" t="s">
        <v>346</v>
      </c>
      <c r="C87" s="103" t="n">
        <v>300.7</v>
      </c>
      <c r="D87" s="103"/>
      <c r="E87" s="103" t="n">
        <v>254.9</v>
      </c>
      <c r="F87" s="103"/>
      <c r="G87" s="103" t="n">
        <v>337.9</v>
      </c>
      <c r="H87" s="103"/>
      <c r="I87" s="103" t="n">
        <v>28.3</v>
      </c>
      <c r="J87" s="103"/>
      <c r="K87" s="103" t="n">
        <v>61</v>
      </c>
      <c r="L87" s="103"/>
      <c r="M87" s="103" t="n">
        <v>248.3</v>
      </c>
      <c r="N87" s="103"/>
      <c r="O87" s="103" t="n">
        <v>35.3</v>
      </c>
    </row>
    <row r="88" customFormat="false" ht="12.75" hidden="false" customHeight="false" outlineLevel="0" collapsed="false">
      <c r="A88" s="122" t="s">
        <v>347</v>
      </c>
      <c r="B88" s="130" t="s">
        <v>348</v>
      </c>
      <c r="C88" s="103" t="n">
        <v>166.6</v>
      </c>
      <c r="D88" s="103"/>
      <c r="E88" s="103" t="n">
        <v>142.6</v>
      </c>
      <c r="F88" s="103"/>
      <c r="G88" s="103" t="n">
        <v>166.9</v>
      </c>
      <c r="H88" s="103"/>
      <c r="I88" s="103" t="n">
        <v>7.7</v>
      </c>
      <c r="J88" s="103"/>
      <c r="K88" s="103" t="n">
        <v>25.1</v>
      </c>
      <c r="L88" s="103"/>
      <c r="M88" s="103" t="n">
        <v>134.1</v>
      </c>
      <c r="N88" s="103"/>
      <c r="O88" s="103" t="n">
        <v>36.7</v>
      </c>
    </row>
    <row r="89" customFormat="false" ht="12.75" hidden="false" customHeight="false" outlineLevel="0" collapsed="false">
      <c r="A89" s="122" t="s">
        <v>88</v>
      </c>
      <c r="B89" s="131" t="s">
        <v>349</v>
      </c>
      <c r="C89" s="103" t="n">
        <v>371.8</v>
      </c>
      <c r="D89" s="103"/>
      <c r="E89" s="103" t="n">
        <v>299.7</v>
      </c>
      <c r="F89" s="103"/>
      <c r="G89" s="103" t="n">
        <v>374.8</v>
      </c>
      <c r="H89" s="103"/>
      <c r="I89" s="103" t="n">
        <v>18.2</v>
      </c>
      <c r="J89" s="103"/>
      <c r="K89" s="103" t="n">
        <v>101</v>
      </c>
      <c r="L89" s="103"/>
      <c r="M89" s="103" t="n">
        <v>255.4</v>
      </c>
      <c r="N89" s="103"/>
      <c r="O89" s="103" t="n">
        <v>36.3</v>
      </c>
    </row>
    <row r="90" customFormat="false" ht="12.75" hidden="false" customHeight="false" outlineLevel="0" collapsed="false">
      <c r="A90" s="122" t="s">
        <v>350</v>
      </c>
      <c r="B90" s="90" t="s">
        <v>351</v>
      </c>
      <c r="C90" s="103" t="n">
        <v>542.2</v>
      </c>
      <c r="D90" s="103"/>
      <c r="E90" s="103" t="n">
        <v>446.9</v>
      </c>
      <c r="F90" s="103"/>
      <c r="G90" s="103" t="n">
        <v>553</v>
      </c>
      <c r="H90" s="103"/>
      <c r="I90" s="103" t="n">
        <v>34.2</v>
      </c>
      <c r="J90" s="103"/>
      <c r="K90" s="103" t="n">
        <v>194.2</v>
      </c>
      <c r="L90" s="103"/>
      <c r="M90" s="103" t="n">
        <v>322.8</v>
      </c>
      <c r="N90" s="103"/>
      <c r="O90" s="103" t="n">
        <v>34</v>
      </c>
    </row>
    <row r="91" s="109" customFormat="true" ht="12.75" hidden="false" customHeight="false" outlineLevel="0" collapsed="false">
      <c r="A91" s="122" t="s">
        <v>352</v>
      </c>
      <c r="B91" s="90" t="s">
        <v>353</v>
      </c>
      <c r="C91" s="103" t="n">
        <v>109</v>
      </c>
      <c r="D91" s="103"/>
      <c r="E91" s="103" t="n">
        <v>83.3</v>
      </c>
      <c r="F91" s="103"/>
      <c r="G91" s="103" t="n">
        <v>146.5</v>
      </c>
      <c r="H91" s="103"/>
      <c r="I91" s="103" t="n">
        <v>23.3</v>
      </c>
      <c r="J91" s="103"/>
      <c r="K91" s="103" t="n">
        <v>40.8</v>
      </c>
      <c r="L91" s="103"/>
      <c r="M91" s="103" t="n">
        <v>81.7</v>
      </c>
      <c r="N91" s="103"/>
      <c r="O91" s="103" t="n">
        <v>31.5</v>
      </c>
    </row>
    <row r="92" s="109" customFormat="true" ht="12.75" hidden="false" customHeight="false" outlineLevel="0" collapsed="false">
      <c r="A92" s="122"/>
      <c r="B92" s="90" t="s">
        <v>354</v>
      </c>
      <c r="C92" s="103" t="n">
        <v>4.6</v>
      </c>
      <c r="D92" s="103"/>
      <c r="E92" s="103" t="n">
        <v>2.1</v>
      </c>
      <c r="F92" s="103"/>
      <c r="G92" s="103" t="n">
        <v>5.3</v>
      </c>
      <c r="H92" s="103"/>
      <c r="I92" s="103" t="n">
        <v>0.2</v>
      </c>
      <c r="J92" s="103"/>
      <c r="K92" s="103" t="n">
        <v>1.3</v>
      </c>
      <c r="L92" s="103"/>
      <c r="M92" s="103" t="n">
        <v>2.5</v>
      </c>
      <c r="N92" s="103"/>
      <c r="O92" s="103" t="n">
        <v>34.6</v>
      </c>
      <c r="P92" s="90"/>
      <c r="Q92" s="90"/>
      <c r="R92" s="90"/>
      <c r="S92" s="90"/>
    </row>
    <row r="93" s="109" customFormat="true" ht="22.5" hidden="false" customHeight="true" outlineLevel="0" collapsed="false">
      <c r="A93" s="122"/>
      <c r="B93" s="132" t="s">
        <v>355</v>
      </c>
      <c r="C93" s="103" t="n">
        <v>2042</v>
      </c>
      <c r="D93" s="103"/>
      <c r="E93" s="103" t="n">
        <v>1684.4</v>
      </c>
      <c r="F93" s="103"/>
      <c r="G93" s="103" t="n">
        <v>2185.2</v>
      </c>
      <c r="H93" s="103"/>
      <c r="I93" s="103" t="n">
        <v>172.8</v>
      </c>
      <c r="J93" s="103"/>
      <c r="K93" s="103" t="n">
        <v>559.8</v>
      </c>
      <c r="L93" s="103"/>
      <c r="M93" s="103" t="n">
        <v>1447.2</v>
      </c>
      <c r="N93" s="103"/>
      <c r="O93" s="103" t="n">
        <v>34.8</v>
      </c>
      <c r="P93" s="90"/>
      <c r="Q93" s="90"/>
      <c r="R93" s="90"/>
      <c r="S93" s="90"/>
    </row>
    <row r="94" s="109" customFormat="true" ht="12.75" hidden="false" customHeight="false" outlineLevel="0" collapsed="false">
      <c r="A94" s="122"/>
      <c r="B94" s="133" t="s">
        <v>356</v>
      </c>
      <c r="C94" s="103" t="n">
        <v>17.2</v>
      </c>
      <c r="D94" s="103"/>
      <c r="E94" s="103" t="n">
        <v>12</v>
      </c>
      <c r="F94" s="103"/>
      <c r="G94" s="103" t="n">
        <v>18.7</v>
      </c>
      <c r="H94" s="103"/>
      <c r="I94" s="103" t="n">
        <v>2.2</v>
      </c>
      <c r="J94" s="103"/>
      <c r="K94" s="103" t="n">
        <v>6</v>
      </c>
      <c r="L94" s="103"/>
      <c r="M94" s="103" t="n">
        <v>10.3</v>
      </c>
      <c r="N94" s="103"/>
      <c r="O94" s="103" t="n">
        <v>33.4</v>
      </c>
      <c r="P94" s="90"/>
      <c r="Q94" s="90"/>
      <c r="R94" s="90"/>
      <c r="S94" s="90"/>
    </row>
    <row r="95" s="109" customFormat="true" ht="12.75" hidden="false" customHeight="false" outlineLevel="0" collapsed="false">
      <c r="A95" s="134"/>
      <c r="B95" s="135" t="s">
        <v>246</v>
      </c>
      <c r="C95" s="103" t="n">
        <v>2059.1</v>
      </c>
      <c r="D95" s="103"/>
      <c r="E95" s="103" t="n">
        <v>1696.4</v>
      </c>
      <c r="F95" s="103"/>
      <c r="G95" s="103" t="n">
        <v>2204</v>
      </c>
      <c r="H95" s="103"/>
      <c r="I95" s="103" t="n">
        <v>175</v>
      </c>
      <c r="J95" s="103"/>
      <c r="K95" s="103" t="n">
        <v>565.8</v>
      </c>
      <c r="L95" s="103"/>
      <c r="M95" s="103" t="n">
        <v>1457.5</v>
      </c>
      <c r="N95" s="103"/>
      <c r="O95" s="103" t="n">
        <v>34.8</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1.25024</v>
      </c>
      <c r="C12" s="221"/>
      <c r="D12" s="359" t="n">
        <v>0.85456</v>
      </c>
      <c r="E12" s="221"/>
      <c r="F12" s="359" t="n">
        <v>12.2794</v>
      </c>
      <c r="G12" s="360"/>
      <c r="H12" s="359" t="n">
        <v>1.78948</v>
      </c>
      <c r="I12" s="221"/>
      <c r="J12" s="359" t="n">
        <v>32.82804</v>
      </c>
      <c r="K12" s="360"/>
      <c r="L12" s="359" t="n">
        <v>0.77224</v>
      </c>
    </row>
    <row r="13" customFormat="false" ht="12.75" hidden="false" customHeight="true" outlineLevel="0" collapsed="false">
      <c r="A13" s="233" t="s">
        <v>473</v>
      </c>
      <c r="B13" s="359" t="n">
        <v>31.09932</v>
      </c>
      <c r="C13" s="221"/>
      <c r="D13" s="359" t="n">
        <v>0.85848</v>
      </c>
      <c r="E13" s="221"/>
      <c r="F13" s="359" t="n">
        <v>10.66044</v>
      </c>
      <c r="G13" s="360"/>
      <c r="H13" s="359" t="n">
        <v>1.58956</v>
      </c>
      <c r="I13" s="221"/>
      <c r="J13" s="359" t="n">
        <v>32.3498</v>
      </c>
      <c r="K13" s="360"/>
      <c r="L13" s="359" t="n">
        <v>0.76832</v>
      </c>
    </row>
    <row r="14" customFormat="false" ht="12.75" hidden="false" customHeight="true" outlineLevel="0" collapsed="false">
      <c r="A14" s="233" t="s">
        <v>474</v>
      </c>
      <c r="B14" s="359" t="n">
        <v>24.24128</v>
      </c>
      <c r="C14" s="221"/>
      <c r="D14" s="359" t="n">
        <v>0.68208</v>
      </c>
      <c r="E14" s="221"/>
      <c r="F14" s="359" t="n">
        <v>8.62988</v>
      </c>
      <c r="G14" s="360"/>
      <c r="H14" s="359" t="n">
        <v>1.31712</v>
      </c>
      <c r="I14" s="221"/>
      <c r="J14" s="359" t="n">
        <v>25.3918</v>
      </c>
      <c r="K14" s="360"/>
      <c r="L14" s="359" t="n">
        <v>0.61152</v>
      </c>
    </row>
    <row r="15" s="223" customFormat="true" ht="12.75" hidden="false" customHeight="true" outlineLevel="0" collapsed="false">
      <c r="A15" s="236" t="s">
        <v>475</v>
      </c>
      <c r="B15" s="359" t="n">
        <v>12.93208</v>
      </c>
      <c r="C15" s="221"/>
      <c r="D15" s="359" t="n">
        <v>0.36848</v>
      </c>
      <c r="E15" s="221"/>
      <c r="F15" s="359" t="n">
        <v>3.92784</v>
      </c>
      <c r="G15" s="360"/>
      <c r="H15" s="359" t="n">
        <v>0.6174</v>
      </c>
      <c r="I15" s="221"/>
      <c r="J15" s="359" t="n">
        <v>13.48676</v>
      </c>
      <c r="K15" s="360"/>
      <c r="L15" s="359" t="n">
        <v>0.32536</v>
      </c>
    </row>
    <row r="16" s="223" customFormat="true" ht="12.75" hidden="false" customHeight="true" outlineLevel="0" collapsed="false">
      <c r="A16" s="236" t="s">
        <v>476</v>
      </c>
      <c r="B16" s="359" t="n">
        <v>32.33216</v>
      </c>
      <c r="C16" s="221"/>
      <c r="D16" s="359" t="n">
        <v>0.85848</v>
      </c>
      <c r="E16" s="221"/>
      <c r="F16" s="359" t="n">
        <v>22.24208</v>
      </c>
      <c r="G16" s="360"/>
      <c r="H16" s="359" t="n">
        <v>2.3324</v>
      </c>
      <c r="I16" s="221"/>
      <c r="J16" s="359" t="n">
        <v>37.47324</v>
      </c>
      <c r="K16" s="360"/>
      <c r="L16" s="359" t="n">
        <v>0.82124</v>
      </c>
    </row>
    <row r="17" s="223" customFormat="true" ht="12.75" hidden="false" customHeight="true" outlineLevel="0" collapsed="false">
      <c r="A17" s="236" t="s">
        <v>354</v>
      </c>
      <c r="B17" s="359" t="n">
        <v>2.80672</v>
      </c>
      <c r="C17" s="221"/>
      <c r="D17" s="359" t="n">
        <v>0.08036</v>
      </c>
      <c r="E17" s="221"/>
      <c r="F17" s="359" t="n">
        <v>2.0384</v>
      </c>
      <c r="G17" s="360"/>
      <c r="H17" s="359" t="n">
        <v>0.32144</v>
      </c>
      <c r="I17" s="221"/>
      <c r="J17" s="359" t="n">
        <v>3.46724</v>
      </c>
      <c r="K17" s="360"/>
      <c r="L17" s="359" t="n">
        <v>0.08428</v>
      </c>
    </row>
    <row r="18" s="108" customFormat="true" ht="21.95" hidden="false" customHeight="true" outlineLevel="0" collapsed="false">
      <c r="A18" s="106" t="s">
        <v>246</v>
      </c>
      <c r="B18" s="359" t="n">
        <v>36.13064</v>
      </c>
      <c r="C18" s="221"/>
      <c r="D18" s="359" t="n">
        <v>0</v>
      </c>
      <c r="E18" s="221"/>
      <c r="F18" s="359" t="n">
        <v>27.9692</v>
      </c>
      <c r="G18" s="360"/>
      <c r="H18" s="359" t="n">
        <v>0</v>
      </c>
      <c r="I18" s="221"/>
      <c r="J18" s="359" t="n">
        <v>36.7892</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37.975</v>
      </c>
      <c r="C21" s="221"/>
      <c r="D21" s="359" t="n">
        <v>0.85848</v>
      </c>
      <c r="E21" s="221"/>
      <c r="F21" s="359" t="n">
        <v>18.45732</v>
      </c>
      <c r="G21" s="360"/>
      <c r="H21" s="359" t="n">
        <v>2.32848</v>
      </c>
      <c r="I21" s="221"/>
      <c r="J21" s="359" t="n">
        <v>38.87464</v>
      </c>
      <c r="K21" s="360"/>
      <c r="L21" s="359" t="n">
        <v>0.8232</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3.46512</v>
      </c>
      <c r="C35" s="221"/>
      <c r="D35" s="359" t="n">
        <v>1.22892</v>
      </c>
      <c r="E35" s="221"/>
      <c r="F35" s="359" t="n">
        <v>7.938</v>
      </c>
      <c r="G35" s="360"/>
      <c r="H35" s="359" t="n">
        <v>2.71852</v>
      </c>
      <c r="I35" s="221"/>
      <c r="J35" s="359" t="n">
        <v>24.30204</v>
      </c>
      <c r="K35" s="360"/>
      <c r="L35" s="359" t="n">
        <v>1.12504</v>
      </c>
    </row>
    <row r="36" customFormat="false" ht="12.75" hidden="false" customHeight="true" outlineLevel="0" collapsed="false">
      <c r="A36" s="233" t="s">
        <v>473</v>
      </c>
      <c r="B36" s="359" t="n">
        <v>21.26992</v>
      </c>
      <c r="C36" s="221"/>
      <c r="D36" s="359" t="n">
        <v>1.14072</v>
      </c>
      <c r="E36" s="221"/>
      <c r="F36" s="359" t="n">
        <v>6.12108</v>
      </c>
      <c r="G36" s="360"/>
      <c r="H36" s="359" t="n">
        <v>2.17168</v>
      </c>
      <c r="I36" s="221"/>
      <c r="J36" s="359" t="n">
        <v>21.9422</v>
      </c>
      <c r="K36" s="360"/>
      <c r="L36" s="359" t="n">
        <v>1.03292</v>
      </c>
    </row>
    <row r="37" customFormat="false" ht="12.75" hidden="false" customHeight="true" outlineLevel="0" collapsed="false">
      <c r="A37" s="233" t="s">
        <v>474</v>
      </c>
      <c r="B37" s="359" t="n">
        <v>16.93636</v>
      </c>
      <c r="C37" s="221"/>
      <c r="D37" s="359" t="n">
        <v>0.9212</v>
      </c>
      <c r="E37" s="221"/>
      <c r="F37" s="359" t="n">
        <v>5.0666</v>
      </c>
      <c r="G37" s="360"/>
      <c r="H37" s="359" t="n">
        <v>1.82476</v>
      </c>
      <c r="I37" s="221"/>
      <c r="J37" s="359" t="n">
        <v>17.54984</v>
      </c>
      <c r="K37" s="360"/>
      <c r="L37" s="359" t="n">
        <v>0.83496</v>
      </c>
    </row>
    <row r="38" customFormat="false" ht="12.75" hidden="false" customHeight="true" outlineLevel="0" collapsed="false">
      <c r="A38" s="236" t="s">
        <v>475</v>
      </c>
      <c r="B38" s="359" t="n">
        <v>10.97012</v>
      </c>
      <c r="C38" s="221"/>
      <c r="D38" s="359" t="n">
        <v>0.60564</v>
      </c>
      <c r="E38" s="221"/>
      <c r="F38" s="359" t="n">
        <v>3.19284</v>
      </c>
      <c r="G38" s="360"/>
      <c r="H38" s="359" t="n">
        <v>1.17208</v>
      </c>
      <c r="I38" s="221"/>
      <c r="J38" s="359" t="n">
        <v>11.40132</v>
      </c>
      <c r="K38" s="360"/>
      <c r="L38" s="359" t="n">
        <v>0.5488</v>
      </c>
    </row>
    <row r="39" customFormat="false" ht="12.75" hidden="false" customHeight="true" outlineLevel="0" collapsed="false">
      <c r="A39" s="236" t="s">
        <v>476</v>
      </c>
      <c r="B39" s="359" t="n">
        <v>24.89004</v>
      </c>
      <c r="C39" s="221"/>
      <c r="D39" s="359" t="n">
        <v>1.27008</v>
      </c>
      <c r="E39" s="221"/>
      <c r="F39" s="359" t="n">
        <v>14.98812</v>
      </c>
      <c r="G39" s="360"/>
      <c r="H39" s="359" t="n">
        <v>3.49664</v>
      </c>
      <c r="I39" s="221"/>
      <c r="J39" s="359" t="n">
        <v>27.68892</v>
      </c>
      <c r="K39" s="360"/>
      <c r="L39" s="359" t="n">
        <v>1.21128</v>
      </c>
    </row>
    <row r="40" customFormat="false" ht="12.75" hidden="false" customHeight="true" outlineLevel="0" collapsed="false">
      <c r="A40" s="236" t="s">
        <v>354</v>
      </c>
      <c r="B40" s="359" t="n">
        <v>2.0874</v>
      </c>
      <c r="C40" s="221"/>
      <c r="D40" s="359" t="n">
        <v>0.11564</v>
      </c>
      <c r="E40" s="221"/>
      <c r="F40" s="359" t="n">
        <v>1.04664</v>
      </c>
      <c r="G40" s="360"/>
      <c r="H40" s="359" t="n">
        <v>0.38808</v>
      </c>
      <c r="I40" s="221"/>
      <c r="J40" s="359" t="n">
        <v>2.33436</v>
      </c>
      <c r="K40" s="360"/>
      <c r="L40" s="359" t="n">
        <v>0.11368</v>
      </c>
    </row>
    <row r="41" s="108" customFormat="true" ht="21.95" hidden="false" customHeight="true" outlineLevel="0" collapsed="false">
      <c r="A41" s="106" t="s">
        <v>246</v>
      </c>
      <c r="B41" s="359" t="n">
        <v>28.49056</v>
      </c>
      <c r="C41" s="221"/>
      <c r="D41" s="359" t="n">
        <v>0</v>
      </c>
      <c r="E41" s="221"/>
      <c r="F41" s="359" t="n">
        <v>18.42988</v>
      </c>
      <c r="G41" s="360"/>
      <c r="H41" s="359" t="n">
        <v>0</v>
      </c>
      <c r="I41" s="221"/>
      <c r="J41" s="359" t="n">
        <v>28.7002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29.31572</v>
      </c>
      <c r="C44" s="221"/>
      <c r="D44" s="359" t="n">
        <v>1.27204</v>
      </c>
      <c r="E44" s="221"/>
      <c r="F44" s="359" t="n">
        <v>11.5248</v>
      </c>
      <c r="G44" s="360"/>
      <c r="H44" s="359" t="n">
        <v>3.49076</v>
      </c>
      <c r="I44" s="221"/>
      <c r="J44" s="359" t="n">
        <v>29.96644</v>
      </c>
      <c r="K44" s="360"/>
      <c r="L44" s="359" t="n">
        <v>1.2132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1.25228</v>
      </c>
      <c r="C48" s="221"/>
      <c r="D48" s="359" t="n">
        <v>1.1956</v>
      </c>
      <c r="E48" s="221"/>
      <c r="F48" s="359" t="n">
        <v>9.38644</v>
      </c>
      <c r="G48" s="360"/>
      <c r="H48" s="359" t="n">
        <v>2.3814</v>
      </c>
      <c r="I48" s="221"/>
      <c r="J48" s="359" t="n">
        <v>22.64192</v>
      </c>
      <c r="K48" s="360"/>
      <c r="L48" s="359" t="n">
        <v>1.0682</v>
      </c>
    </row>
    <row r="49" customFormat="false" ht="12.75" hidden="false" customHeight="true" outlineLevel="0" collapsed="false">
      <c r="A49" s="233" t="s">
        <v>473</v>
      </c>
      <c r="B49" s="359" t="n">
        <v>23.20248</v>
      </c>
      <c r="C49" s="221"/>
      <c r="D49" s="359" t="n">
        <v>1.2936</v>
      </c>
      <c r="E49" s="221"/>
      <c r="F49" s="359" t="n">
        <v>8.73964</v>
      </c>
      <c r="G49" s="360"/>
      <c r="H49" s="359" t="n">
        <v>2.24616</v>
      </c>
      <c r="I49" s="221"/>
      <c r="J49" s="359" t="n">
        <v>24.31184</v>
      </c>
      <c r="K49" s="360"/>
      <c r="L49" s="359" t="n">
        <v>1.14268</v>
      </c>
    </row>
    <row r="50" customFormat="false" ht="12.75" hidden="false" customHeight="true" outlineLevel="0" collapsed="false">
      <c r="A50" s="233" t="s">
        <v>474</v>
      </c>
      <c r="B50" s="359" t="n">
        <v>17.77132</v>
      </c>
      <c r="C50" s="221"/>
      <c r="D50" s="359" t="n">
        <v>1.02312</v>
      </c>
      <c r="E50" s="221"/>
      <c r="F50" s="359" t="n">
        <v>6.99524</v>
      </c>
      <c r="G50" s="360"/>
      <c r="H50" s="359" t="n">
        <v>1.85024</v>
      </c>
      <c r="I50" s="221"/>
      <c r="J50" s="359" t="n">
        <v>18.82776</v>
      </c>
      <c r="K50" s="360"/>
      <c r="L50" s="359" t="n">
        <v>0.90356</v>
      </c>
    </row>
    <row r="51" customFormat="false" ht="12.75" hidden="false" customHeight="true" outlineLevel="0" collapsed="false">
      <c r="A51" s="236" t="s">
        <v>475</v>
      </c>
      <c r="B51" s="359" t="n">
        <v>6.87568</v>
      </c>
      <c r="C51" s="221"/>
      <c r="D51" s="359" t="n">
        <v>0.40376</v>
      </c>
      <c r="E51" s="221"/>
      <c r="F51" s="359" t="n">
        <v>2.28928</v>
      </c>
      <c r="G51" s="360"/>
      <c r="H51" s="359" t="n">
        <v>0.62916</v>
      </c>
      <c r="I51" s="221"/>
      <c r="J51" s="359" t="n">
        <v>7.22652</v>
      </c>
      <c r="K51" s="360"/>
      <c r="L51" s="359" t="n">
        <v>0.35084</v>
      </c>
    </row>
    <row r="52" customFormat="false" ht="12.75" hidden="false" customHeight="true" outlineLevel="0" collapsed="false">
      <c r="A52" s="236" t="s">
        <v>476</v>
      </c>
      <c r="B52" s="359" t="n">
        <v>21.12096</v>
      </c>
      <c r="C52" s="221"/>
      <c r="D52" s="359" t="n">
        <v>1.1564</v>
      </c>
      <c r="E52" s="221"/>
      <c r="F52" s="359" t="n">
        <v>16.45028</v>
      </c>
      <c r="G52" s="360"/>
      <c r="H52" s="359" t="n">
        <v>3.11444</v>
      </c>
      <c r="I52" s="221"/>
      <c r="J52" s="359" t="n">
        <v>25.56428</v>
      </c>
      <c r="K52" s="360"/>
      <c r="L52" s="359" t="n">
        <v>1.12112</v>
      </c>
    </row>
    <row r="53" customFormat="false" ht="12.75" hidden="false" customHeight="true" outlineLevel="0" collapsed="false">
      <c r="A53" s="236" t="s">
        <v>354</v>
      </c>
      <c r="B53" s="359" t="n">
        <v>1.87768</v>
      </c>
      <c r="C53" s="221"/>
      <c r="D53" s="359" t="n">
        <v>0.10976</v>
      </c>
      <c r="E53" s="221"/>
      <c r="F53" s="359" t="n">
        <v>1.74832</v>
      </c>
      <c r="G53" s="360"/>
      <c r="H53" s="359" t="n">
        <v>0.4802</v>
      </c>
      <c r="I53" s="221"/>
      <c r="J53" s="359" t="n">
        <v>2.56368</v>
      </c>
      <c r="K53" s="360"/>
      <c r="L53" s="359" t="n">
        <v>0.12544</v>
      </c>
    </row>
    <row r="54" s="108" customFormat="true" ht="21.95" hidden="false" customHeight="true" outlineLevel="0" collapsed="false">
      <c r="A54" s="106" t="s">
        <v>246</v>
      </c>
      <c r="B54" s="359" t="n">
        <v>26.8912</v>
      </c>
      <c r="C54" s="221"/>
      <c r="D54" s="359" t="n">
        <v>0</v>
      </c>
      <c r="E54" s="221"/>
      <c r="F54" s="359" t="n">
        <v>21.1092</v>
      </c>
      <c r="G54" s="360"/>
      <c r="H54" s="359" t="n">
        <v>0</v>
      </c>
      <c r="I54" s="221"/>
      <c r="J54" s="359" t="n">
        <v>27.449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6.96568</v>
      </c>
      <c r="C57" s="221"/>
      <c r="D57" s="359" t="n">
        <v>1.15836</v>
      </c>
      <c r="E57" s="221"/>
      <c r="F57" s="359" t="n">
        <v>14.43736</v>
      </c>
      <c r="G57" s="360"/>
      <c r="H57" s="359" t="n">
        <v>3.10856</v>
      </c>
      <c r="I57" s="221"/>
      <c r="J57" s="359" t="n">
        <v>27.6066</v>
      </c>
      <c r="K57" s="360"/>
      <c r="L57" s="359" t="n">
        <v>1.1230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5.32924</v>
      </c>
      <c r="C17" s="103" t="n">
        <v>4.32964</v>
      </c>
      <c r="D17" s="103" t="n">
        <v>9.20416</v>
      </c>
      <c r="E17" s="103" t="n">
        <v>11.1426</v>
      </c>
      <c r="F17" s="256"/>
      <c r="G17" s="103" t="n">
        <v>3.41236</v>
      </c>
      <c r="H17" s="103" t="n">
        <v>2.95568</v>
      </c>
      <c r="I17" s="103" t="n">
        <v>5.13716</v>
      </c>
      <c r="J17" s="103" t="n">
        <v>6.76592</v>
      </c>
    </row>
    <row r="18" customFormat="false" ht="12.75" hidden="false" customHeight="false" outlineLevel="0" collapsed="false">
      <c r="A18" s="212" t="s">
        <v>400</v>
      </c>
      <c r="B18" s="103" t="n">
        <v>15.91716</v>
      </c>
      <c r="C18" s="103" t="n">
        <v>16.36208</v>
      </c>
      <c r="D18" s="103" t="n">
        <v>27.94568</v>
      </c>
      <c r="E18" s="103" t="n">
        <v>32.52228</v>
      </c>
      <c r="F18" s="256"/>
      <c r="G18" s="103" t="n">
        <v>10.40564</v>
      </c>
      <c r="H18" s="103" t="n">
        <v>11.05244</v>
      </c>
      <c r="I18" s="103" t="n">
        <v>14.62748</v>
      </c>
      <c r="J18" s="103" t="n">
        <v>20.45652</v>
      </c>
    </row>
    <row r="19" customFormat="false" ht="12.75" hidden="false" customHeight="false" outlineLevel="0" collapsed="false">
      <c r="A19" s="212" t="s">
        <v>401</v>
      </c>
      <c r="B19" s="103" t="n">
        <v>9.1532</v>
      </c>
      <c r="C19" s="103" t="n">
        <v>10.92896</v>
      </c>
      <c r="D19" s="103" t="n">
        <v>15.00968</v>
      </c>
      <c r="E19" s="103" t="n">
        <v>19.2668</v>
      </c>
      <c r="F19" s="256"/>
      <c r="G19" s="103" t="n">
        <v>6.6444</v>
      </c>
      <c r="H19" s="103" t="n">
        <v>8.33196</v>
      </c>
      <c r="I19" s="103" t="n">
        <v>6.419</v>
      </c>
      <c r="J19" s="103" t="n">
        <v>12.15004</v>
      </c>
    </row>
    <row r="20" s="108" customFormat="true" ht="21.95" hidden="false" customHeight="true" outlineLevel="0" collapsed="false">
      <c r="A20" s="105" t="s">
        <v>285</v>
      </c>
      <c r="B20" s="103" t="n">
        <v>19.0806</v>
      </c>
      <c r="C20" s="103" t="n">
        <v>20.09784</v>
      </c>
      <c r="D20" s="103" t="n">
        <v>32.90056</v>
      </c>
      <c r="E20" s="103" t="n">
        <v>39.02556</v>
      </c>
      <c r="F20" s="256"/>
      <c r="G20" s="103" t="n">
        <v>12.7988</v>
      </c>
      <c r="H20" s="103" t="n">
        <v>14.13748</v>
      </c>
      <c r="I20" s="103" t="n">
        <v>16.76976</v>
      </c>
      <c r="J20" s="103" t="n">
        <v>24.6705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8.72584</v>
      </c>
      <c r="C23" s="103" t="n">
        <v>19.06688</v>
      </c>
      <c r="D23" s="103" t="n">
        <v>31.87548</v>
      </c>
      <c r="E23" s="103" t="n">
        <v>37.6614</v>
      </c>
      <c r="F23" s="256"/>
      <c r="G23" s="103" t="n">
        <v>12.52048</v>
      </c>
      <c r="H23" s="103" t="n">
        <v>12.91836</v>
      </c>
      <c r="I23" s="103" t="n">
        <v>16.21704</v>
      </c>
      <c r="J23" s="103" t="n">
        <v>23.52784</v>
      </c>
    </row>
    <row r="24" customFormat="false" ht="12.75" hidden="false" customHeight="false" outlineLevel="0" collapsed="false">
      <c r="A24" s="90" t="s">
        <v>289</v>
      </c>
      <c r="B24" s="103" t="n">
        <v>18.65528</v>
      </c>
      <c r="C24" s="103" t="n">
        <v>18.9826</v>
      </c>
      <c r="D24" s="103" t="n">
        <v>31.65792</v>
      </c>
      <c r="E24" s="103" t="n">
        <v>37.40464</v>
      </c>
      <c r="F24" s="256"/>
      <c r="G24" s="103" t="n">
        <v>12.4852</v>
      </c>
      <c r="H24" s="103" t="n">
        <v>12.85172</v>
      </c>
      <c r="I24" s="103" t="n">
        <v>15.95244</v>
      </c>
      <c r="J24" s="103" t="n">
        <v>23.29264</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3.59856</v>
      </c>
      <c r="C42" s="103" t="n">
        <v>2.98508</v>
      </c>
      <c r="D42" s="103" t="n">
        <v>6.84236</v>
      </c>
      <c r="E42" s="103" t="n">
        <v>8.0164</v>
      </c>
      <c r="F42" s="256"/>
      <c r="G42" s="103" t="n">
        <v>1.96588</v>
      </c>
      <c r="H42" s="103" t="n">
        <v>2.13052</v>
      </c>
      <c r="I42" s="103" t="n">
        <v>3.45352</v>
      </c>
      <c r="J42" s="103" t="n">
        <v>4.47468</v>
      </c>
    </row>
    <row r="43" customFormat="false" ht="12.75" hidden="false" customHeight="false" outlineLevel="0" collapsed="false">
      <c r="A43" s="212" t="s">
        <v>400</v>
      </c>
      <c r="B43" s="103" t="n">
        <v>10.58596</v>
      </c>
      <c r="C43" s="103" t="n">
        <v>11.91092</v>
      </c>
      <c r="D43" s="103" t="n">
        <v>20.48592</v>
      </c>
      <c r="E43" s="103" t="n">
        <v>23.6572</v>
      </c>
      <c r="F43" s="256"/>
      <c r="G43" s="103" t="n">
        <v>6.69928</v>
      </c>
      <c r="H43" s="103" t="n">
        <v>8.0556</v>
      </c>
      <c r="I43" s="103" t="n">
        <v>8.96504</v>
      </c>
      <c r="J43" s="103" t="n">
        <v>13.48872</v>
      </c>
    </row>
    <row r="44" customFormat="false" ht="12.75" hidden="false" customHeight="false" outlineLevel="0" collapsed="false">
      <c r="A44" s="212" t="s">
        <v>401</v>
      </c>
      <c r="B44" s="103" t="n">
        <v>6.64048</v>
      </c>
      <c r="C44" s="103" t="n">
        <v>8.44564</v>
      </c>
      <c r="D44" s="103" t="n">
        <v>12.3088</v>
      </c>
      <c r="E44" s="103" t="n">
        <v>15.21548</v>
      </c>
      <c r="F44" s="256"/>
      <c r="G44" s="103" t="n">
        <v>4.98624</v>
      </c>
      <c r="H44" s="103" t="n">
        <v>6.61892</v>
      </c>
      <c r="I44" s="103" t="n">
        <v>5.64284</v>
      </c>
      <c r="J44" s="103" t="n">
        <v>9.7608</v>
      </c>
    </row>
    <row r="45" s="108" customFormat="true" ht="21.95" hidden="false" customHeight="true" outlineLevel="0" collapsed="false">
      <c r="A45" s="105" t="s">
        <v>285</v>
      </c>
      <c r="B45" s="103" t="n">
        <v>12.99676</v>
      </c>
      <c r="C45" s="103" t="n">
        <v>14.88816</v>
      </c>
      <c r="D45" s="103" t="n">
        <v>24.82928</v>
      </c>
      <c r="E45" s="103" t="n">
        <v>29.15108</v>
      </c>
      <c r="F45" s="256"/>
      <c r="G45" s="103" t="n">
        <v>8.57304</v>
      </c>
      <c r="H45" s="103" t="n">
        <v>10.63692</v>
      </c>
      <c r="I45" s="103" t="n">
        <v>11.14652</v>
      </c>
      <c r="J45" s="103" t="n">
        <v>17.23428</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12.7694</v>
      </c>
      <c r="C48" s="103" t="n">
        <v>13.84544</v>
      </c>
      <c r="D48" s="103" t="n">
        <v>23.69052</v>
      </c>
      <c r="E48" s="103" t="n">
        <v>27.67324</v>
      </c>
      <c r="F48" s="256"/>
      <c r="G48" s="103" t="n">
        <v>8.51032</v>
      </c>
      <c r="H48" s="103" t="n">
        <v>9.48052</v>
      </c>
      <c r="I48" s="103" t="n">
        <v>10.51148</v>
      </c>
      <c r="J48" s="103" t="n">
        <v>16.12884</v>
      </c>
    </row>
    <row r="49" customFormat="false" ht="12.75" hidden="false" customHeight="false" outlineLevel="0" collapsed="false">
      <c r="A49" s="90" t="s">
        <v>289</v>
      </c>
      <c r="B49" s="103" t="n">
        <v>12.74</v>
      </c>
      <c r="C49" s="103" t="n">
        <v>13.81996</v>
      </c>
      <c r="D49" s="103" t="n">
        <v>23.56508</v>
      </c>
      <c r="E49" s="103" t="n">
        <v>27.538</v>
      </c>
      <c r="F49" s="256"/>
      <c r="G49" s="103" t="n">
        <v>8.49072</v>
      </c>
      <c r="H49" s="103" t="n">
        <v>9.46484</v>
      </c>
      <c r="I49" s="103" t="n">
        <v>10.35664</v>
      </c>
      <c r="J49" s="103" t="n">
        <v>16.00928</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3.93176</v>
      </c>
      <c r="C52" s="103" t="n">
        <v>3.136</v>
      </c>
      <c r="D52" s="103" t="n">
        <v>6.1544</v>
      </c>
      <c r="E52" s="103" t="n">
        <v>7.73612</v>
      </c>
      <c r="F52" s="256"/>
      <c r="G52" s="103" t="n">
        <v>2.78908</v>
      </c>
      <c r="H52" s="103" t="n">
        <v>2.0482</v>
      </c>
      <c r="I52" s="103" t="n">
        <v>3.80044</v>
      </c>
      <c r="J52" s="103" t="n">
        <v>5.07248</v>
      </c>
    </row>
    <row r="53" customFormat="false" ht="12.75" hidden="false" customHeight="false" outlineLevel="0" collapsed="false">
      <c r="A53" s="212" t="s">
        <v>400</v>
      </c>
      <c r="B53" s="103" t="n">
        <v>11.91092</v>
      </c>
      <c r="C53" s="103" t="n">
        <v>11.22688</v>
      </c>
      <c r="D53" s="103" t="n">
        <v>19.1296</v>
      </c>
      <c r="E53" s="103" t="n">
        <v>22.57724</v>
      </c>
      <c r="F53" s="256"/>
      <c r="G53" s="103" t="n">
        <v>7.9674</v>
      </c>
      <c r="H53" s="103" t="n">
        <v>7.57736</v>
      </c>
      <c r="I53" s="103" t="n">
        <v>11.55224</v>
      </c>
      <c r="J53" s="103" t="n">
        <v>15.39188</v>
      </c>
    </row>
    <row r="54" customFormat="false" ht="12.75" hidden="false" customHeight="false" outlineLevel="0" collapsed="false">
      <c r="A54" s="212" t="s">
        <v>401</v>
      </c>
      <c r="B54" s="103" t="n">
        <v>6.3112</v>
      </c>
      <c r="C54" s="103" t="n">
        <v>6.9776</v>
      </c>
      <c r="D54" s="103" t="n">
        <v>8.6436</v>
      </c>
      <c r="E54" s="103" t="n">
        <v>12.00696</v>
      </c>
      <c r="F54" s="256"/>
      <c r="G54" s="103" t="n">
        <v>4.39236</v>
      </c>
      <c r="H54" s="103" t="n">
        <v>5.08816</v>
      </c>
      <c r="I54" s="103" t="n">
        <v>3.06348</v>
      </c>
      <c r="J54" s="103" t="n">
        <v>7.301</v>
      </c>
      <c r="K54" s="90"/>
      <c r="L54" s="90"/>
      <c r="M54" s="90"/>
      <c r="N54" s="90"/>
      <c r="O54" s="90"/>
      <c r="P54" s="90"/>
      <c r="Q54" s="90"/>
      <c r="R54" s="90"/>
      <c r="S54" s="90"/>
      <c r="T54" s="90"/>
      <c r="U54" s="90"/>
    </row>
    <row r="55" s="108" customFormat="true" ht="21.95" hidden="false" customHeight="true" outlineLevel="0" collapsed="false">
      <c r="A55" s="105" t="s">
        <v>285</v>
      </c>
      <c r="B55" s="103" t="n">
        <v>14.02184</v>
      </c>
      <c r="C55" s="103" t="n">
        <v>13.55732</v>
      </c>
      <c r="D55" s="103" t="n">
        <v>21.81872</v>
      </c>
      <c r="E55" s="103" t="n">
        <v>26.53644</v>
      </c>
      <c r="F55" s="256"/>
      <c r="G55" s="103" t="n">
        <v>9.5158</v>
      </c>
      <c r="H55" s="103" t="n">
        <v>9.34332</v>
      </c>
      <c r="I55" s="103" t="n">
        <v>12.53616</v>
      </c>
      <c r="J55" s="103" t="n">
        <v>17.73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3.74156</v>
      </c>
      <c r="C58" s="103" t="n">
        <v>13.13984</v>
      </c>
      <c r="D58" s="103" t="n">
        <v>21.50512</v>
      </c>
      <c r="E58" s="103" t="n">
        <v>25.9798</v>
      </c>
      <c r="F58" s="256"/>
      <c r="G58" s="103" t="n">
        <v>9.1924</v>
      </c>
      <c r="H58" s="103" t="n">
        <v>8.7906</v>
      </c>
      <c r="I58" s="103" t="n">
        <v>12.348</v>
      </c>
      <c r="J58" s="103" t="n">
        <v>17.1696</v>
      </c>
      <c r="K58" s="90"/>
      <c r="L58" s="90"/>
      <c r="M58" s="90"/>
      <c r="N58" s="90"/>
      <c r="O58" s="90"/>
      <c r="P58" s="90"/>
      <c r="Q58" s="90"/>
      <c r="R58" s="90"/>
      <c r="S58" s="90"/>
      <c r="T58" s="90"/>
      <c r="U58" s="90"/>
    </row>
    <row r="59" customFormat="false" ht="12.75" hidden="false" customHeight="false" outlineLevel="0" collapsed="false">
      <c r="A59" s="90" t="s">
        <v>289</v>
      </c>
      <c r="B59" s="103" t="n">
        <v>13.67296</v>
      </c>
      <c r="C59" s="103" t="n">
        <v>13.0438</v>
      </c>
      <c r="D59" s="103" t="n">
        <v>21.31892</v>
      </c>
      <c r="E59" s="103" t="n">
        <v>25.75048</v>
      </c>
      <c r="F59" s="256"/>
      <c r="G59" s="103" t="n">
        <v>9.163</v>
      </c>
      <c r="H59" s="103" t="n">
        <v>8.70828</v>
      </c>
      <c r="I59" s="103" t="n">
        <v>12.1324</v>
      </c>
      <c r="J59" s="103" t="n">
        <v>16.95988</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6.76592</v>
      </c>
      <c r="C14" s="103" t="n">
        <v>1.41512</v>
      </c>
      <c r="D14" s="103" t="n">
        <v>9.19436</v>
      </c>
      <c r="E14" s="103" t="n">
        <v>1.89532</v>
      </c>
      <c r="G14" s="103" t="n">
        <v>6.68556</v>
      </c>
      <c r="H14" s="103" t="n">
        <v>1.44452</v>
      </c>
      <c r="I14" s="103" t="n">
        <v>8.9278</v>
      </c>
      <c r="J14" s="103" t="n">
        <v>1.90316</v>
      </c>
    </row>
    <row r="15" customFormat="false" ht="12.75" hidden="false" customHeight="false" outlineLevel="0" collapsed="false">
      <c r="A15" s="212" t="s">
        <v>400</v>
      </c>
      <c r="B15" s="103" t="n">
        <v>20.45652</v>
      </c>
      <c r="C15" s="103" t="n">
        <v>0.637</v>
      </c>
      <c r="D15" s="103" t="n">
        <v>28.94136</v>
      </c>
      <c r="E15" s="103" t="n">
        <v>0.89572</v>
      </c>
      <c r="G15" s="103" t="n">
        <v>19.76856</v>
      </c>
      <c r="H15" s="103" t="n">
        <v>0.68208</v>
      </c>
      <c r="I15" s="103" t="n">
        <v>27.51644</v>
      </c>
      <c r="J15" s="103" t="n">
        <v>0.93492</v>
      </c>
    </row>
    <row r="16" customFormat="false" ht="12.75" hidden="false" customHeight="false" outlineLevel="0" collapsed="false">
      <c r="A16" s="212" t="s">
        <v>401</v>
      </c>
      <c r="B16" s="103" t="n">
        <v>12.15004</v>
      </c>
      <c r="C16" s="103" t="n">
        <v>1.18972</v>
      </c>
      <c r="D16" s="103" t="n">
        <v>16.2582</v>
      </c>
      <c r="E16" s="103" t="n">
        <v>1.56996</v>
      </c>
      <c r="G16" s="103" t="n">
        <v>9.5452</v>
      </c>
      <c r="H16" s="103" t="n">
        <v>1.15248</v>
      </c>
      <c r="I16" s="103" t="n">
        <v>13.7396</v>
      </c>
      <c r="J16" s="103" t="n">
        <v>1.62876</v>
      </c>
    </row>
    <row r="17" s="108" customFormat="true" ht="21.95" hidden="false" customHeight="true" outlineLevel="0" collapsed="false">
      <c r="A17" s="105" t="s">
        <v>285</v>
      </c>
      <c r="B17" s="103" t="n">
        <v>24.67052</v>
      </c>
      <c r="C17" s="103" t="n">
        <v>0.52528</v>
      </c>
      <c r="D17" s="103" t="n">
        <v>34.26276</v>
      </c>
      <c r="E17" s="103" t="n">
        <v>0.72716</v>
      </c>
      <c r="F17" s="252"/>
      <c r="G17" s="103" t="n">
        <v>22.88496</v>
      </c>
      <c r="H17" s="103" t="n">
        <v>0.5488</v>
      </c>
      <c r="I17" s="103" t="n">
        <v>31.84412</v>
      </c>
      <c r="J17" s="103" t="n">
        <v>0.754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23.52784</v>
      </c>
      <c r="C20" s="103" t="n">
        <v>0.5194</v>
      </c>
      <c r="D20" s="103" t="n">
        <v>33.31412</v>
      </c>
      <c r="E20" s="103" t="n">
        <v>0.73108</v>
      </c>
      <c r="G20" s="103" t="n">
        <v>22.47532</v>
      </c>
      <c r="H20" s="103" t="n">
        <v>0.5488</v>
      </c>
      <c r="I20" s="103" t="n">
        <v>31.57756</v>
      </c>
      <c r="J20" s="103" t="n">
        <v>0.76244</v>
      </c>
    </row>
    <row r="21" customFormat="false" ht="12.75" hidden="false" customHeight="false" outlineLevel="0" collapsed="false">
      <c r="A21" s="90" t="s">
        <v>289</v>
      </c>
      <c r="B21" s="103" t="n">
        <v>23.29264</v>
      </c>
      <c r="C21" s="103" t="n">
        <v>0.52528</v>
      </c>
      <c r="D21" s="103" t="n">
        <v>33.18476</v>
      </c>
      <c r="E21" s="103" t="n">
        <v>0.74284</v>
      </c>
      <c r="G21" s="103" t="n">
        <v>22.24404</v>
      </c>
      <c r="H21" s="103" t="n">
        <v>0.55664</v>
      </c>
      <c r="I21" s="103" t="n">
        <v>31.45212</v>
      </c>
      <c r="J21" s="103" t="n">
        <v>0.774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4.47468</v>
      </c>
      <c r="C36" s="103" t="n">
        <v>1.86004</v>
      </c>
      <c r="D36" s="103" t="n">
        <v>6.9188</v>
      </c>
      <c r="E36" s="103" t="n">
        <v>2.80476</v>
      </c>
      <c r="G36" s="103" t="n">
        <v>4.36884</v>
      </c>
      <c r="H36" s="103" t="n">
        <v>1.90512</v>
      </c>
      <c r="I36" s="103" t="n">
        <v>6.68752</v>
      </c>
      <c r="J36" s="103" t="n">
        <v>2.84396</v>
      </c>
    </row>
    <row r="37" customFormat="false" ht="12.75" hidden="false" customHeight="false" outlineLevel="0" collapsed="false">
      <c r="A37" s="212" t="s">
        <v>400</v>
      </c>
      <c r="B37" s="103" t="n">
        <v>13.48872</v>
      </c>
      <c r="C37" s="103" t="n">
        <v>0.80556</v>
      </c>
      <c r="D37" s="103" t="n">
        <v>21.56196</v>
      </c>
      <c r="E37" s="103" t="n">
        <v>1.27596</v>
      </c>
      <c r="G37" s="103" t="n">
        <v>12.74588</v>
      </c>
      <c r="H37" s="103" t="n">
        <v>0.87416</v>
      </c>
      <c r="I37" s="103" t="n">
        <v>20.19976</v>
      </c>
      <c r="J37" s="103" t="n">
        <v>1.35632</v>
      </c>
    </row>
    <row r="38" customFormat="false" ht="12.75" hidden="false" customHeight="false" outlineLevel="0" collapsed="false">
      <c r="A38" s="212" t="s">
        <v>401</v>
      </c>
      <c r="B38" s="103" t="n">
        <v>9.7608</v>
      </c>
      <c r="C38" s="103" t="n">
        <v>1.76008</v>
      </c>
      <c r="D38" s="103" t="n">
        <v>12.79292</v>
      </c>
      <c r="E38" s="103" t="n">
        <v>2.2638</v>
      </c>
      <c r="G38" s="103" t="n">
        <v>7.04424</v>
      </c>
      <c r="H38" s="103" t="n">
        <v>1.72284</v>
      </c>
      <c r="I38" s="103" t="n">
        <v>10.24492</v>
      </c>
      <c r="J38" s="103" t="n">
        <v>2.42648</v>
      </c>
    </row>
    <row r="39" s="108" customFormat="true" ht="21.95" hidden="false" customHeight="true" outlineLevel="0" collapsed="false">
      <c r="A39" s="105" t="s">
        <v>285</v>
      </c>
      <c r="B39" s="103" t="n">
        <v>17.23428</v>
      </c>
      <c r="C39" s="103" t="n">
        <v>0.69776</v>
      </c>
      <c r="D39" s="103" t="n">
        <v>25.9504</v>
      </c>
      <c r="E39" s="103" t="n">
        <v>1.04076</v>
      </c>
      <c r="F39" s="252"/>
      <c r="G39" s="103" t="n">
        <v>15.18608</v>
      </c>
      <c r="H39" s="103" t="n">
        <v>0.7252</v>
      </c>
      <c r="I39" s="103" t="n">
        <v>23.55724</v>
      </c>
      <c r="J39" s="103" t="n">
        <v>1.10152</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16.12884</v>
      </c>
      <c r="C42" s="103" t="n">
        <v>0.68404</v>
      </c>
      <c r="D42" s="103" t="n">
        <v>24.8822</v>
      </c>
      <c r="E42" s="103" t="n">
        <v>1.04468</v>
      </c>
      <c r="G42" s="103" t="n">
        <v>14.99596</v>
      </c>
      <c r="H42" s="103" t="n">
        <v>0.72912</v>
      </c>
      <c r="I42" s="103" t="n">
        <v>23.29264</v>
      </c>
      <c r="J42" s="103" t="n">
        <v>1.11132</v>
      </c>
    </row>
    <row r="43" customFormat="false" ht="12.75" hidden="false" customHeight="false" outlineLevel="0" collapsed="false">
      <c r="A43" s="90" t="s">
        <v>289</v>
      </c>
      <c r="B43" s="103" t="n">
        <v>16.00928</v>
      </c>
      <c r="C43" s="103" t="n">
        <v>0.68992</v>
      </c>
      <c r="D43" s="103" t="n">
        <v>24.80968</v>
      </c>
      <c r="E43" s="103" t="n">
        <v>1.0584</v>
      </c>
      <c r="G43" s="103" t="n">
        <v>14.88424</v>
      </c>
      <c r="H43" s="103" t="n">
        <v>0.73696</v>
      </c>
      <c r="I43" s="103" t="n">
        <v>23.22992</v>
      </c>
      <c r="J43" s="103" t="n">
        <v>1.1250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5.07248</v>
      </c>
      <c r="C46" s="103" t="n">
        <v>2.1364</v>
      </c>
      <c r="D46" s="103" t="n">
        <v>6.0564</v>
      </c>
      <c r="E46" s="103" t="n">
        <v>2.53624</v>
      </c>
      <c r="G46" s="103" t="n">
        <v>5.0568</v>
      </c>
      <c r="H46" s="103" t="n">
        <v>2.16972</v>
      </c>
      <c r="I46" s="103" t="n">
        <v>5.91724</v>
      </c>
      <c r="J46" s="103" t="n">
        <v>2.52644</v>
      </c>
    </row>
    <row r="47" customFormat="false" ht="12.75" hidden="false" customHeight="false" outlineLevel="0" collapsed="false">
      <c r="A47" s="212" t="s">
        <v>400</v>
      </c>
      <c r="B47" s="103" t="n">
        <v>15.39188</v>
      </c>
      <c r="C47" s="103" t="n">
        <v>1.00156</v>
      </c>
      <c r="D47" s="103" t="n">
        <v>19.47652</v>
      </c>
      <c r="E47" s="103" t="n">
        <v>1.25636</v>
      </c>
      <c r="G47" s="103" t="n">
        <v>15.13316</v>
      </c>
      <c r="H47" s="103" t="n">
        <v>1.04664</v>
      </c>
      <c r="I47" s="103" t="n">
        <v>18.8454</v>
      </c>
      <c r="J47" s="103" t="n">
        <v>1.28772</v>
      </c>
    </row>
    <row r="48" customFormat="false" ht="12.75" hidden="false" customHeight="false" outlineLevel="0" collapsed="false">
      <c r="A48" s="212" t="s">
        <v>401</v>
      </c>
      <c r="B48" s="103" t="n">
        <v>7.301</v>
      </c>
      <c r="C48" s="103" t="n">
        <v>1.5582</v>
      </c>
      <c r="D48" s="103" t="n">
        <v>10.11164</v>
      </c>
      <c r="E48" s="103" t="n">
        <v>2.13836</v>
      </c>
      <c r="G48" s="103" t="n">
        <v>6.4876</v>
      </c>
      <c r="H48" s="103" t="n">
        <v>1.54252</v>
      </c>
      <c r="I48" s="103" t="n">
        <v>9.21592</v>
      </c>
      <c r="J48" s="103" t="n">
        <v>2.17364</v>
      </c>
    </row>
    <row r="49" s="108" customFormat="true" ht="21.95" hidden="false" customHeight="true" outlineLevel="0" collapsed="false">
      <c r="A49" s="105" t="s">
        <v>285</v>
      </c>
      <c r="B49" s="103" t="n">
        <v>17.738</v>
      </c>
      <c r="C49" s="103" t="n">
        <v>0.7938</v>
      </c>
      <c r="D49" s="103" t="n">
        <v>22.68896</v>
      </c>
      <c r="E49" s="103" t="n">
        <v>1.0094</v>
      </c>
      <c r="F49" s="252"/>
      <c r="G49" s="103" t="n">
        <v>17.19116</v>
      </c>
      <c r="H49" s="103" t="n">
        <v>0.8232</v>
      </c>
      <c r="I49" s="103" t="n">
        <v>21.71876</v>
      </c>
      <c r="J49" s="103" t="n">
        <v>1.029</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17.1696</v>
      </c>
      <c r="C52" s="103" t="n">
        <v>0.79184</v>
      </c>
      <c r="D52" s="103" t="n">
        <v>22.42632</v>
      </c>
      <c r="E52" s="103" t="n">
        <v>1.02116</v>
      </c>
      <c r="G52" s="103" t="n">
        <v>16.79916</v>
      </c>
      <c r="H52" s="103" t="n">
        <v>0.8232</v>
      </c>
      <c r="I52" s="103" t="n">
        <v>21.59136</v>
      </c>
      <c r="J52" s="103" t="n">
        <v>1.04272</v>
      </c>
    </row>
    <row r="53" customFormat="false" ht="12.75" hidden="false" customHeight="false" outlineLevel="0" collapsed="false">
      <c r="A53" s="90" t="s">
        <v>289</v>
      </c>
      <c r="B53" s="103" t="n">
        <v>16.95988</v>
      </c>
      <c r="C53" s="103" t="n">
        <v>0.80164</v>
      </c>
      <c r="D53" s="103" t="n">
        <v>22.3146</v>
      </c>
      <c r="E53" s="103" t="n">
        <v>1.04076</v>
      </c>
      <c r="G53" s="103" t="n">
        <v>16.58944</v>
      </c>
      <c r="H53" s="103" t="n">
        <v>0.83496</v>
      </c>
      <c r="I53" s="103" t="n">
        <v>21.47572</v>
      </c>
      <c r="J53" s="103" t="n">
        <v>1.0642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24</v>
      </c>
      <c r="C13" s="362" t="n">
        <v>104</v>
      </c>
      <c r="D13" s="362" t="n">
        <v>141</v>
      </c>
      <c r="E13" s="362" t="n">
        <v>210</v>
      </c>
      <c r="G13" s="90"/>
      <c r="H13" s="265"/>
      <c r="I13" s="265"/>
    </row>
    <row r="14" customFormat="false" ht="12.75" hidden="false" customHeight="false" outlineLevel="0" collapsed="false">
      <c r="A14" s="212" t="s">
        <v>400</v>
      </c>
      <c r="B14" s="362" t="n">
        <v>438</v>
      </c>
      <c r="C14" s="362" t="n">
        <v>481</v>
      </c>
      <c r="D14" s="362" t="n">
        <v>609</v>
      </c>
      <c r="E14" s="362" t="n">
        <v>832</v>
      </c>
      <c r="G14" s="90"/>
      <c r="H14" s="265"/>
      <c r="I14" s="265"/>
    </row>
    <row r="15" customFormat="false" ht="12.75" hidden="false" customHeight="false" outlineLevel="0" collapsed="false">
      <c r="A15" s="212" t="s">
        <v>401</v>
      </c>
      <c r="B15" s="362" t="n">
        <v>265</v>
      </c>
      <c r="C15" s="362" t="n">
        <v>298</v>
      </c>
      <c r="D15" s="362" t="n">
        <v>227</v>
      </c>
      <c r="E15" s="362" t="n">
        <v>433</v>
      </c>
      <c r="G15" s="90"/>
      <c r="H15" s="265"/>
      <c r="I15" s="265"/>
    </row>
    <row r="16" s="108" customFormat="true" ht="21.95" hidden="false" customHeight="true" outlineLevel="0" collapsed="false">
      <c r="A16" s="105" t="s">
        <v>285</v>
      </c>
      <c r="B16" s="362" t="n">
        <v>526</v>
      </c>
      <c r="C16" s="362" t="n">
        <v>574</v>
      </c>
      <c r="D16" s="362" t="n">
        <v>664</v>
      </c>
      <c r="E16" s="362" t="n">
        <v>955</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523</v>
      </c>
      <c r="C19" s="362" t="n">
        <v>554</v>
      </c>
      <c r="D19" s="362" t="n">
        <v>654</v>
      </c>
      <c r="E19" s="362" t="n">
        <v>938</v>
      </c>
      <c r="G19" s="108"/>
      <c r="H19" s="265"/>
      <c r="I19" s="265"/>
    </row>
    <row r="20" customFormat="false" ht="12.75" hidden="false" customHeight="false" outlineLevel="0" collapsed="false">
      <c r="A20" s="90" t="s">
        <v>289</v>
      </c>
      <c r="B20" s="362" t="n">
        <v>523</v>
      </c>
      <c r="C20" s="362" t="n">
        <v>554</v>
      </c>
      <c r="D20" s="362" t="n">
        <v>652</v>
      </c>
      <c r="E20" s="362" t="n">
        <v>937</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88</v>
      </c>
      <c r="C36" s="362" t="n">
        <v>82</v>
      </c>
      <c r="D36" s="362" t="n">
        <v>108</v>
      </c>
      <c r="E36" s="362" t="n">
        <v>158</v>
      </c>
      <c r="F36" s="265"/>
      <c r="G36" s="265"/>
      <c r="H36" s="265"/>
      <c r="I36" s="265"/>
      <c r="J36" s="127"/>
    </row>
    <row r="37" customFormat="false" ht="12.75" hidden="false" customHeight="false" outlineLevel="0" collapsed="false">
      <c r="A37" s="212" t="s">
        <v>400</v>
      </c>
      <c r="B37" s="362" t="n">
        <v>290</v>
      </c>
      <c r="C37" s="362" t="n">
        <v>360</v>
      </c>
      <c r="D37" s="362" t="n">
        <v>415</v>
      </c>
      <c r="E37" s="362" t="n">
        <v>584</v>
      </c>
      <c r="F37" s="265"/>
      <c r="G37" s="265"/>
      <c r="H37" s="265"/>
      <c r="I37" s="265"/>
      <c r="J37" s="127"/>
    </row>
    <row r="38" customFormat="false" ht="12.75" hidden="false" customHeight="false" outlineLevel="0" collapsed="false">
      <c r="A38" s="212" t="s">
        <v>401</v>
      </c>
      <c r="B38" s="362" t="n">
        <v>212</v>
      </c>
      <c r="C38" s="362" t="n">
        <v>242</v>
      </c>
      <c r="D38" s="362" t="n">
        <v>200</v>
      </c>
      <c r="E38" s="362" t="n">
        <v>357</v>
      </c>
      <c r="F38" s="265"/>
      <c r="G38" s="265"/>
      <c r="H38" s="265"/>
      <c r="I38" s="265"/>
      <c r="J38" s="127"/>
    </row>
    <row r="39" s="108" customFormat="true" ht="21.95" hidden="false" customHeight="true" outlineLevel="0" collapsed="false">
      <c r="A39" s="105" t="s">
        <v>285</v>
      </c>
      <c r="B39" s="362" t="n">
        <v>369</v>
      </c>
      <c r="C39" s="362" t="n">
        <v>442</v>
      </c>
      <c r="D39" s="362" t="n">
        <v>473</v>
      </c>
      <c r="E39" s="362" t="n">
        <v>701</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67</v>
      </c>
      <c r="C42" s="362" t="n">
        <v>420</v>
      </c>
      <c r="D42" s="362" t="n">
        <v>459</v>
      </c>
      <c r="E42" s="362" t="n">
        <v>679</v>
      </c>
      <c r="F42" s="265"/>
      <c r="G42" s="265"/>
      <c r="H42" s="265"/>
      <c r="I42" s="265"/>
      <c r="J42" s="127"/>
    </row>
    <row r="43" customFormat="false" ht="12.75" hidden="false" customHeight="false" outlineLevel="0" collapsed="false">
      <c r="A43" s="90" t="s">
        <v>289</v>
      </c>
      <c r="B43" s="362" t="n">
        <v>367</v>
      </c>
      <c r="C43" s="362" t="n">
        <v>420</v>
      </c>
      <c r="D43" s="362" t="n">
        <v>458</v>
      </c>
      <c r="E43" s="362" t="n">
        <v>678</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88</v>
      </c>
      <c r="C46" s="362" t="n">
        <v>63</v>
      </c>
      <c r="D46" s="362" t="n">
        <v>91</v>
      </c>
      <c r="E46" s="362" t="n">
        <v>138</v>
      </c>
      <c r="F46" s="265"/>
      <c r="G46" s="265"/>
      <c r="H46" s="265"/>
      <c r="I46" s="265"/>
      <c r="J46" s="127"/>
    </row>
    <row r="47" customFormat="false" ht="12.75" hidden="false" customHeight="false" outlineLevel="0" collapsed="false">
      <c r="A47" s="212" t="s">
        <v>400</v>
      </c>
      <c r="B47" s="362" t="n">
        <v>329</v>
      </c>
      <c r="C47" s="362" t="n">
        <v>319</v>
      </c>
      <c r="D47" s="362" t="n">
        <v>447</v>
      </c>
      <c r="E47" s="362" t="n">
        <v>596</v>
      </c>
      <c r="F47" s="265"/>
      <c r="G47" s="265"/>
      <c r="H47" s="265"/>
      <c r="I47" s="265"/>
      <c r="J47" s="127"/>
    </row>
    <row r="48" customFormat="false" ht="12.75" hidden="false" customHeight="false" outlineLevel="0" collapsed="false">
      <c r="A48" s="212" t="s">
        <v>401</v>
      </c>
      <c r="B48" s="362" t="n">
        <v>160</v>
      </c>
      <c r="C48" s="362" t="n">
        <v>173</v>
      </c>
      <c r="D48" s="362" t="n">
        <v>108</v>
      </c>
      <c r="E48" s="362" t="n">
        <v>248</v>
      </c>
      <c r="F48" s="265"/>
      <c r="G48" s="265"/>
      <c r="H48" s="265"/>
      <c r="I48" s="265"/>
      <c r="J48" s="127"/>
    </row>
    <row r="49" s="108" customFormat="true" ht="21.95" hidden="false" customHeight="true" outlineLevel="0" collapsed="false">
      <c r="A49" s="105" t="s">
        <v>285</v>
      </c>
      <c r="B49" s="362" t="n">
        <v>376</v>
      </c>
      <c r="C49" s="362" t="n">
        <v>368</v>
      </c>
      <c r="D49" s="362" t="n">
        <v>468</v>
      </c>
      <c r="E49" s="362" t="n">
        <v>657</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75</v>
      </c>
      <c r="C52" s="362" t="n">
        <v>363</v>
      </c>
      <c r="D52" s="362" t="n">
        <v>467</v>
      </c>
      <c r="E52" s="362" t="n">
        <v>653</v>
      </c>
    </row>
    <row r="53" customFormat="false" ht="12.75" hidden="false" customHeight="false" outlineLevel="0" collapsed="false">
      <c r="A53" s="90" t="s">
        <v>289</v>
      </c>
      <c r="B53" s="362" t="n">
        <v>374</v>
      </c>
      <c r="C53" s="362" t="n">
        <v>363</v>
      </c>
      <c r="D53" s="362" t="n">
        <v>467</v>
      </c>
      <c r="E53" s="362" t="n">
        <v>653</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5.89176</v>
      </c>
      <c r="C12" s="103" t="n">
        <v>4.8314</v>
      </c>
      <c r="D12" s="103" t="n">
        <v>7.27748</v>
      </c>
      <c r="E12" s="103" t="n">
        <v>9.18652</v>
      </c>
      <c r="F12" s="103" t="n">
        <v>6.223</v>
      </c>
      <c r="G12" s="103" t="n">
        <v>5.19988</v>
      </c>
      <c r="H12" s="103" t="n">
        <v>15.12336</v>
      </c>
      <c r="I12" s="103" t="n">
        <v>4.3316</v>
      </c>
      <c r="J12" s="103" t="n">
        <v>2.68912</v>
      </c>
      <c r="K12" s="103"/>
    </row>
    <row r="13" customFormat="false" ht="12.75" hidden="false" customHeight="false" outlineLevel="0" collapsed="false">
      <c r="A13" s="212" t="s">
        <v>400</v>
      </c>
      <c r="B13" s="103" t="n">
        <v>3.33788</v>
      </c>
      <c r="C13" s="103" t="n">
        <v>3.97292</v>
      </c>
      <c r="D13" s="103" t="n">
        <v>4.5864</v>
      </c>
      <c r="E13" s="103" t="n">
        <v>10.42524</v>
      </c>
      <c r="F13" s="103" t="n">
        <v>10.28412</v>
      </c>
      <c r="G13" s="103" t="n">
        <v>5.1646</v>
      </c>
      <c r="H13" s="103" t="n">
        <v>15.12728</v>
      </c>
      <c r="I13" s="103" t="n">
        <v>8.5554</v>
      </c>
      <c r="J13" s="103" t="n">
        <v>6.56208</v>
      </c>
      <c r="K13" s="103"/>
    </row>
    <row r="14" customFormat="false" ht="12.75" hidden="false" customHeight="false" outlineLevel="0" collapsed="false">
      <c r="A14" s="212" t="s">
        <v>401</v>
      </c>
      <c r="B14" s="103" t="n">
        <v>1.8326</v>
      </c>
      <c r="C14" s="103" t="n">
        <v>1.2446</v>
      </c>
      <c r="D14" s="103" t="n">
        <v>1.44256</v>
      </c>
      <c r="E14" s="103" t="n">
        <v>4.58836</v>
      </c>
      <c r="F14" s="103" t="n">
        <v>5.1352</v>
      </c>
      <c r="G14" s="103" t="n">
        <v>1.70716</v>
      </c>
      <c r="H14" s="103" t="n">
        <v>7.35196</v>
      </c>
      <c r="I14" s="103" t="n">
        <v>4.00232</v>
      </c>
      <c r="J14" s="103" t="n">
        <v>9.84116</v>
      </c>
      <c r="K14" s="103"/>
    </row>
    <row r="15" s="258" customFormat="true" ht="20.25" hidden="false" customHeight="true" outlineLevel="0" collapsed="false">
      <c r="A15" s="105" t="s">
        <v>285</v>
      </c>
      <c r="B15" s="103" t="n">
        <v>7.01484</v>
      </c>
      <c r="C15" s="103" t="n">
        <v>6.37</v>
      </c>
      <c r="D15" s="103" t="n">
        <v>8.70632</v>
      </c>
      <c r="E15" s="103" t="n">
        <v>14.18256</v>
      </c>
      <c r="F15" s="103" t="n">
        <v>12.80076</v>
      </c>
      <c r="G15" s="103" t="n">
        <v>7.50876</v>
      </c>
      <c r="H15" s="103" t="n">
        <v>21.30912</v>
      </c>
      <c r="I15" s="103" t="n">
        <v>10.29</v>
      </c>
      <c r="J15" s="103" t="n">
        <v>3.61424</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5.57424</v>
      </c>
      <c r="C18" s="103" t="n">
        <v>4.15912</v>
      </c>
      <c r="D18" s="103" t="n">
        <v>6.33472</v>
      </c>
      <c r="E18" s="103" t="n">
        <v>9.12184</v>
      </c>
      <c r="F18" s="103" t="n">
        <v>6.223</v>
      </c>
      <c r="G18" s="103" t="n">
        <v>4.80592</v>
      </c>
      <c r="H18" s="103" t="n">
        <v>14.22568</v>
      </c>
      <c r="I18" s="103" t="n">
        <v>4.3316</v>
      </c>
      <c r="J18" s="103" t="n">
        <v>2.76164</v>
      </c>
      <c r="K18" s="103"/>
    </row>
    <row r="19" customFormat="false" ht="12.75" hidden="false" customHeight="false" outlineLevel="0" collapsed="false">
      <c r="A19" s="252" t="s">
        <v>283</v>
      </c>
      <c r="B19" s="103" t="n">
        <v>1.53272</v>
      </c>
      <c r="C19" s="103" t="n">
        <v>1.2446</v>
      </c>
      <c r="D19" s="103" t="n">
        <v>1.13288</v>
      </c>
      <c r="E19" s="103" t="n">
        <v>4.58836</v>
      </c>
      <c r="F19" s="103" t="n">
        <v>5.1352</v>
      </c>
      <c r="G19" s="103" t="n">
        <v>1.70716</v>
      </c>
      <c r="H19" s="103" t="n">
        <v>7.22848</v>
      </c>
      <c r="I19" s="103" t="n">
        <v>4.00232</v>
      </c>
      <c r="J19" s="103" t="n">
        <v>9.9568</v>
      </c>
      <c r="K19" s="103"/>
    </row>
    <row r="20" customFormat="false" ht="12.75" hidden="false" customHeight="false" outlineLevel="0" collapsed="false">
      <c r="A20" s="252" t="s">
        <v>289</v>
      </c>
      <c r="B20" s="103" t="n">
        <v>5.29984</v>
      </c>
      <c r="C20" s="103" t="n">
        <v>5.08228</v>
      </c>
      <c r="D20" s="103" t="n">
        <v>6.5562</v>
      </c>
      <c r="E20" s="103" t="n">
        <v>13.36328</v>
      </c>
      <c r="F20" s="103" t="n">
        <v>12.61652</v>
      </c>
      <c r="G20" s="103" t="n">
        <v>6.48172</v>
      </c>
      <c r="H20" s="103" t="n">
        <v>18.91596</v>
      </c>
      <c r="I20" s="103" t="n">
        <v>10.25864</v>
      </c>
      <c r="J20" s="103" t="n">
        <v>4.26692</v>
      </c>
      <c r="K20" s="103"/>
    </row>
    <row r="21" customFormat="false" ht="12.75" hidden="false" customHeight="false" outlineLevel="0" collapsed="false">
      <c r="A21" s="106" t="s">
        <v>288</v>
      </c>
      <c r="B21" s="103" t="n">
        <v>6.6738</v>
      </c>
      <c r="C21" s="103" t="n">
        <v>5.87608</v>
      </c>
      <c r="D21" s="103" t="n">
        <v>7.88704</v>
      </c>
      <c r="E21" s="103" t="n">
        <v>14.13944</v>
      </c>
      <c r="F21" s="103" t="n">
        <v>12.80076</v>
      </c>
      <c r="G21" s="103" t="n">
        <v>7.2422</v>
      </c>
      <c r="H21" s="103" t="n">
        <v>20.63684</v>
      </c>
      <c r="I21" s="103" t="n">
        <v>10.29</v>
      </c>
      <c r="J21" s="103" t="n">
        <v>3.65736</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3.30652</v>
      </c>
      <c r="C37" s="103" t="n">
        <v>3.87296</v>
      </c>
      <c r="D37" s="103" t="n">
        <v>4.45116</v>
      </c>
      <c r="E37" s="103" t="n">
        <v>7.056</v>
      </c>
      <c r="F37" s="103" t="n">
        <v>4.44136</v>
      </c>
      <c r="G37" s="103" t="n">
        <v>3.67108</v>
      </c>
      <c r="H37" s="103" t="n">
        <v>10.60752</v>
      </c>
      <c r="I37" s="103" t="n">
        <v>2.65776</v>
      </c>
      <c r="J37" s="103" t="n">
        <v>3.77888</v>
      </c>
    </row>
    <row r="38" customFormat="false" ht="12.75" hidden="false" customHeight="false" outlineLevel="0" collapsed="false">
      <c r="A38" s="212" t="s">
        <v>400</v>
      </c>
      <c r="B38" s="103" t="n">
        <v>2.89884</v>
      </c>
      <c r="C38" s="103" t="n">
        <v>2.85572</v>
      </c>
      <c r="D38" s="103" t="n">
        <v>3.37904</v>
      </c>
      <c r="E38" s="103" t="n">
        <v>7.42056</v>
      </c>
      <c r="F38" s="103" t="n">
        <v>7.74984</v>
      </c>
      <c r="G38" s="103" t="n">
        <v>3.71224</v>
      </c>
      <c r="H38" s="103" t="n">
        <v>11.68944</v>
      </c>
      <c r="I38" s="103" t="n">
        <v>6.517</v>
      </c>
      <c r="J38" s="103" t="n">
        <v>10.12732</v>
      </c>
    </row>
    <row r="39" customFormat="false" ht="12.75" hidden="false" customHeight="false" outlineLevel="0" collapsed="false">
      <c r="A39" s="212" t="s">
        <v>401</v>
      </c>
      <c r="B39" s="103" t="n">
        <v>0</v>
      </c>
      <c r="C39" s="103" t="n">
        <v>1.22304</v>
      </c>
      <c r="D39" s="103" t="n">
        <v>0.58212</v>
      </c>
      <c r="E39" s="103" t="n">
        <v>3.7044</v>
      </c>
      <c r="F39" s="103" t="n">
        <v>3.67304</v>
      </c>
      <c r="G39" s="103" t="n">
        <v>1.38376</v>
      </c>
      <c r="H39" s="103" t="n">
        <v>5.4096</v>
      </c>
      <c r="I39" s="103" t="n">
        <v>2.98312</v>
      </c>
      <c r="J39" s="103" t="n">
        <v>12.985</v>
      </c>
    </row>
    <row r="40" s="258" customFormat="true" ht="20.25" hidden="false" customHeight="true" outlineLevel="0" collapsed="false">
      <c r="A40" s="105" t="s">
        <v>285</v>
      </c>
      <c r="B40" s="103" t="n">
        <v>4.39432</v>
      </c>
      <c r="C40" s="103" t="n">
        <v>4.96076</v>
      </c>
      <c r="D40" s="103" t="n">
        <v>5.61344</v>
      </c>
      <c r="E40" s="103" t="n">
        <v>10.633</v>
      </c>
      <c r="F40" s="103" t="n">
        <v>9.57264</v>
      </c>
      <c r="G40" s="103" t="n">
        <v>5.39196</v>
      </c>
      <c r="H40" s="103" t="n">
        <v>16.10532</v>
      </c>
      <c r="I40" s="103" t="n">
        <v>7.6048</v>
      </c>
      <c r="J40" s="103" t="n">
        <v>5.5252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30652</v>
      </c>
      <c r="C43" s="103" t="n">
        <v>2.99096</v>
      </c>
      <c r="D43" s="103" t="n">
        <v>4.45116</v>
      </c>
      <c r="E43" s="103" t="n">
        <v>7.056</v>
      </c>
      <c r="F43" s="103" t="n">
        <v>4.44136</v>
      </c>
      <c r="G43" s="103" t="n">
        <v>3.67108</v>
      </c>
      <c r="H43" s="103" t="n">
        <v>10.30176</v>
      </c>
      <c r="I43" s="103" t="n">
        <v>2.65776</v>
      </c>
      <c r="J43" s="103" t="n">
        <v>3.81024</v>
      </c>
    </row>
    <row r="44" customFormat="false" ht="12.75" hidden="false" customHeight="false" outlineLevel="0" collapsed="false">
      <c r="A44" s="252" t="s">
        <v>283</v>
      </c>
      <c r="B44" s="103" t="n">
        <v>0</v>
      </c>
      <c r="C44" s="103" t="n">
        <v>1.22304</v>
      </c>
      <c r="D44" s="103" t="n">
        <v>0.58212</v>
      </c>
      <c r="E44" s="103" t="n">
        <v>3.7044</v>
      </c>
      <c r="F44" s="103" t="n">
        <v>3.67304</v>
      </c>
      <c r="G44" s="103" t="n">
        <v>1.38376</v>
      </c>
      <c r="H44" s="103" t="n">
        <v>5.4096</v>
      </c>
      <c r="I44" s="103" t="n">
        <v>2.98312</v>
      </c>
      <c r="J44" s="103" t="n">
        <v>12.985</v>
      </c>
    </row>
    <row r="45" customFormat="false" ht="12.75" hidden="false" customHeight="false" outlineLevel="0" collapsed="false">
      <c r="A45" s="252" t="s">
        <v>289</v>
      </c>
      <c r="B45" s="103" t="n">
        <v>3.80632</v>
      </c>
      <c r="C45" s="103" t="n">
        <v>3.71812</v>
      </c>
      <c r="D45" s="103" t="n">
        <v>4.74516</v>
      </c>
      <c r="E45" s="103" t="n">
        <v>10.1136</v>
      </c>
      <c r="F45" s="103" t="n">
        <v>9.47072</v>
      </c>
      <c r="G45" s="103" t="n">
        <v>4.86276</v>
      </c>
      <c r="H45" s="103" t="n">
        <v>14.86464</v>
      </c>
      <c r="I45" s="103" t="n">
        <v>7.58912</v>
      </c>
      <c r="J45" s="103" t="n">
        <v>6.34648</v>
      </c>
    </row>
    <row r="46" customFormat="false" ht="12.75" hidden="false" customHeight="false" outlineLevel="0" collapsed="false">
      <c r="A46" s="106" t="s">
        <v>288</v>
      </c>
      <c r="B46" s="103" t="n">
        <v>4.39432</v>
      </c>
      <c r="C46" s="103" t="n">
        <v>4.30808</v>
      </c>
      <c r="D46" s="103" t="n">
        <v>5.61344</v>
      </c>
      <c r="E46" s="103" t="n">
        <v>10.633</v>
      </c>
      <c r="F46" s="103" t="n">
        <v>9.57264</v>
      </c>
      <c r="G46" s="103" t="n">
        <v>5.39196</v>
      </c>
      <c r="H46" s="103" t="n">
        <v>15.90344</v>
      </c>
      <c r="I46" s="103" t="n">
        <v>7.6048</v>
      </c>
      <c r="J46" s="103" t="n">
        <v>5.54288</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87648</v>
      </c>
      <c r="C49" s="103" t="n">
        <v>2.891</v>
      </c>
      <c r="D49" s="103" t="n">
        <v>5.76044</v>
      </c>
      <c r="E49" s="103" t="n">
        <v>5.90548</v>
      </c>
      <c r="F49" s="103" t="n">
        <v>4.36884</v>
      </c>
      <c r="G49" s="103" t="n">
        <v>3.6848</v>
      </c>
      <c r="H49" s="103" t="n">
        <v>10.82312</v>
      </c>
      <c r="I49" s="103" t="n">
        <v>3.42608</v>
      </c>
      <c r="J49" s="103" t="n">
        <v>3.83376</v>
      </c>
    </row>
    <row r="50" customFormat="false" ht="12.75" hidden="false" customHeight="false" outlineLevel="0" collapsed="false">
      <c r="A50" s="212" t="s">
        <v>400</v>
      </c>
      <c r="B50" s="103" t="n">
        <v>1.66012</v>
      </c>
      <c r="C50" s="103" t="n">
        <v>2.7734</v>
      </c>
      <c r="D50" s="103" t="n">
        <v>3.14188</v>
      </c>
      <c r="E50" s="103" t="n">
        <v>7.84392</v>
      </c>
      <c r="F50" s="103" t="n">
        <v>7.04228</v>
      </c>
      <c r="G50" s="103" t="n">
        <v>3.60444</v>
      </c>
      <c r="H50" s="103" t="n">
        <v>11.2504</v>
      </c>
      <c r="I50" s="103" t="n">
        <v>5.66832</v>
      </c>
      <c r="J50" s="103" t="n">
        <v>7.93996</v>
      </c>
    </row>
    <row r="51" customFormat="false" ht="12.75" hidden="false" customHeight="false" outlineLevel="0" collapsed="false">
      <c r="A51" s="212" t="s">
        <v>401</v>
      </c>
      <c r="B51" s="103" t="n">
        <v>1.8326</v>
      </c>
      <c r="C51" s="103" t="n">
        <v>0.23128</v>
      </c>
      <c r="D51" s="103" t="n">
        <v>1.31908</v>
      </c>
      <c r="E51" s="103" t="n">
        <v>2.72636</v>
      </c>
      <c r="F51" s="103" t="n">
        <v>3.64168</v>
      </c>
      <c r="G51" s="103" t="n">
        <v>1.00156</v>
      </c>
      <c r="H51" s="103" t="n">
        <v>5.10776</v>
      </c>
      <c r="I51" s="103" t="n">
        <v>2.695</v>
      </c>
      <c r="J51" s="103" t="n">
        <v>15.31152</v>
      </c>
    </row>
    <row r="52" s="258" customFormat="true" ht="20.25" hidden="false" customHeight="true" outlineLevel="0" collapsed="false">
      <c r="A52" s="105" t="s">
        <v>285</v>
      </c>
      <c r="B52" s="103" t="n">
        <v>5.4684</v>
      </c>
      <c r="C52" s="103" t="n">
        <v>4.01016</v>
      </c>
      <c r="D52" s="103" t="n">
        <v>6.68556</v>
      </c>
      <c r="E52" s="103" t="n">
        <v>10.12144</v>
      </c>
      <c r="F52" s="103" t="n">
        <v>8.95328</v>
      </c>
      <c r="G52" s="103" t="n">
        <v>5.24692</v>
      </c>
      <c r="H52" s="103" t="n">
        <v>16.09944</v>
      </c>
      <c r="I52" s="103" t="n">
        <v>7.12068</v>
      </c>
      <c r="J52" s="103" t="n">
        <v>4.53936</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4884</v>
      </c>
      <c r="C55" s="103" t="n">
        <v>2.891</v>
      </c>
      <c r="D55" s="103" t="n">
        <v>4.50604</v>
      </c>
      <c r="E55" s="103" t="n">
        <v>5.80356</v>
      </c>
      <c r="F55" s="103" t="n">
        <v>4.36884</v>
      </c>
      <c r="G55" s="103" t="n">
        <v>3.10464</v>
      </c>
      <c r="H55" s="103" t="n">
        <v>9.86468</v>
      </c>
      <c r="I55" s="103" t="n">
        <v>3.42608</v>
      </c>
      <c r="J55" s="103" t="n">
        <v>4.01604</v>
      </c>
    </row>
    <row r="56" customFormat="false" ht="12.75" hidden="false" customHeight="false" outlineLevel="0" collapsed="false">
      <c r="A56" s="252" t="s">
        <v>283</v>
      </c>
      <c r="B56" s="103" t="n">
        <v>1.53272</v>
      </c>
      <c r="C56" s="103" t="n">
        <v>0.23128</v>
      </c>
      <c r="D56" s="103" t="n">
        <v>0.9702</v>
      </c>
      <c r="E56" s="103" t="n">
        <v>2.72636</v>
      </c>
      <c r="F56" s="103" t="n">
        <v>3.64168</v>
      </c>
      <c r="G56" s="103" t="n">
        <v>1.00156</v>
      </c>
      <c r="H56" s="103" t="n">
        <v>4.92548</v>
      </c>
      <c r="I56" s="103" t="n">
        <v>2.695</v>
      </c>
      <c r="J56" s="103" t="n">
        <v>15.81524</v>
      </c>
    </row>
    <row r="57" customFormat="false" ht="12.75" hidden="false" customHeight="false" outlineLevel="0" collapsed="false">
      <c r="A57" s="252" t="s">
        <v>289</v>
      </c>
      <c r="B57" s="103" t="n">
        <v>3.68872</v>
      </c>
      <c r="C57" s="103" t="n">
        <v>3.479</v>
      </c>
      <c r="D57" s="103" t="n">
        <v>4.5668</v>
      </c>
      <c r="E57" s="103" t="n">
        <v>9.49816</v>
      </c>
      <c r="F57" s="103" t="n">
        <v>8.78864</v>
      </c>
      <c r="G57" s="103" t="n">
        <v>4.30808</v>
      </c>
      <c r="H57" s="103" t="n">
        <v>14.12376</v>
      </c>
      <c r="I57" s="103" t="n">
        <v>7.09128</v>
      </c>
      <c r="J57" s="103" t="n">
        <v>5.52524</v>
      </c>
    </row>
    <row r="58" customFormat="false" ht="12.75" hidden="false" customHeight="false" outlineLevel="0" collapsed="false">
      <c r="A58" s="106" t="s">
        <v>288</v>
      </c>
      <c r="B58" s="103" t="n">
        <v>5.02544</v>
      </c>
      <c r="C58" s="103" t="n">
        <v>4.01016</v>
      </c>
      <c r="D58" s="103" t="n">
        <v>5.57228</v>
      </c>
      <c r="E58" s="103" t="n">
        <v>10.06068</v>
      </c>
      <c r="F58" s="103" t="n">
        <v>8.95328</v>
      </c>
      <c r="G58" s="103" t="n">
        <v>4.85884</v>
      </c>
      <c r="H58" s="103" t="n">
        <v>15.41344</v>
      </c>
      <c r="I58" s="103" t="n">
        <v>7.12068</v>
      </c>
      <c r="J58" s="103" t="n">
        <v>4.6334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2.01276</v>
      </c>
      <c r="C13" s="103" t="n">
        <v>8.0556</v>
      </c>
      <c r="D13" s="103" t="n">
        <v>6.94624</v>
      </c>
      <c r="E13" s="103" t="n">
        <v>8.18692</v>
      </c>
      <c r="F13" s="103" t="n">
        <v>20.99944</v>
      </c>
      <c r="G13" s="103" t="n">
        <v>19.32756</v>
      </c>
      <c r="H13" s="103" t="n">
        <v>9.751</v>
      </c>
      <c r="I13" s="103" t="n">
        <v>33.10244</v>
      </c>
    </row>
    <row r="14" customFormat="false" ht="12.75" hidden="false" customHeight="false" outlineLevel="0" collapsed="false">
      <c r="A14" s="104" t="s">
        <v>244</v>
      </c>
    </row>
    <row r="15" customFormat="false" ht="12.75" hidden="false" customHeight="false" outlineLevel="0" collapsed="false">
      <c r="A15" s="106" t="s">
        <v>288</v>
      </c>
      <c r="B15" s="103" t="n">
        <v>20.88968</v>
      </c>
      <c r="C15" s="103" t="n">
        <v>7.9576</v>
      </c>
      <c r="D15" s="103" t="n">
        <v>6.78944</v>
      </c>
      <c r="E15" s="103" t="n">
        <v>6.85412</v>
      </c>
      <c r="F15" s="103" t="n">
        <v>8.62596</v>
      </c>
      <c r="G15" s="103" t="n">
        <v>18.522</v>
      </c>
      <c r="H15" s="103" t="n">
        <v>9.35116</v>
      </c>
      <c r="I15" s="103" t="n">
        <v>28.99232</v>
      </c>
    </row>
    <row r="16" s="276" customFormat="true" ht="12.75" hidden="false" customHeight="false" outlineLevel="0" collapsed="false">
      <c r="A16" s="275" t="s">
        <v>289</v>
      </c>
      <c r="B16" s="103" t="n">
        <v>17.71644</v>
      </c>
      <c r="C16" s="103" t="n">
        <v>7.92232</v>
      </c>
      <c r="D16" s="103" t="n">
        <v>6.67772</v>
      </c>
      <c r="E16" s="103" t="n">
        <v>6.75416</v>
      </c>
      <c r="F16" s="103" t="n">
        <v>8.62596</v>
      </c>
      <c r="G16" s="103" t="n">
        <v>18.44948</v>
      </c>
      <c r="H16" s="103" t="n">
        <v>9.00424</v>
      </c>
      <c r="I16" s="103" t="n">
        <v>26.9108</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4.39032</v>
      </c>
      <c r="C19" s="103" t="n">
        <v>1.10348</v>
      </c>
      <c r="D19" s="103" t="n">
        <v>4.99212</v>
      </c>
      <c r="E19" s="103" t="n">
        <v>5.49584</v>
      </c>
      <c r="F19" s="103" t="n">
        <v>16.0034</v>
      </c>
      <c r="G19" s="103" t="n">
        <v>12.65376</v>
      </c>
      <c r="H19" s="103" t="n">
        <v>6.35628</v>
      </c>
      <c r="I19" s="103" t="n">
        <v>23.97276</v>
      </c>
    </row>
    <row r="20" customFormat="false" ht="12.75" hidden="false" customHeight="false" outlineLevel="0" collapsed="false">
      <c r="A20" s="104" t="s">
        <v>244</v>
      </c>
    </row>
    <row r="21" customFormat="false" ht="12.75" hidden="false" customHeight="false" outlineLevel="0" collapsed="false">
      <c r="A21" s="106" t="s">
        <v>288</v>
      </c>
      <c r="B21" s="103" t="n">
        <v>13.77488</v>
      </c>
      <c r="C21" s="103" t="n">
        <v>1.10348</v>
      </c>
      <c r="D21" s="103" t="n">
        <v>4.77456</v>
      </c>
      <c r="E21" s="103" t="n">
        <v>4.5472</v>
      </c>
      <c r="F21" s="103" t="n">
        <v>6.39156</v>
      </c>
      <c r="G21" s="103" t="n">
        <v>12.2206</v>
      </c>
      <c r="H21" s="103" t="n">
        <v>5.85844</v>
      </c>
      <c r="I21" s="103" t="n">
        <v>19.8548</v>
      </c>
    </row>
    <row r="22" s="276" customFormat="true" ht="12.75" hidden="false" customHeight="true" outlineLevel="0" collapsed="false">
      <c r="A22" s="275" t="s">
        <v>289</v>
      </c>
      <c r="B22" s="103" t="n">
        <v>11.46404</v>
      </c>
      <c r="C22" s="103" t="n">
        <v>1.10348</v>
      </c>
      <c r="D22" s="103" t="n">
        <v>4.71968</v>
      </c>
      <c r="E22" s="103" t="n">
        <v>4.51192</v>
      </c>
      <c r="F22" s="103" t="n">
        <v>6.39156</v>
      </c>
      <c r="G22" s="103" t="n">
        <v>12.1422</v>
      </c>
      <c r="H22" s="103" t="n">
        <v>5.52132</v>
      </c>
      <c r="I22" s="103" t="n">
        <v>18.42204</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6.807</v>
      </c>
      <c r="C25" s="103" t="n">
        <v>7.97916</v>
      </c>
      <c r="D25" s="103" t="n">
        <v>4.86276</v>
      </c>
      <c r="E25" s="103" t="n">
        <v>6.06424</v>
      </c>
      <c r="F25" s="103" t="n">
        <v>13.95912</v>
      </c>
      <c r="G25" s="103" t="n">
        <v>15.3664</v>
      </c>
      <c r="H25" s="103" t="n">
        <v>7.43624</v>
      </c>
      <c r="I25" s="103" t="n">
        <v>25.6662</v>
      </c>
    </row>
    <row r="26" customFormat="false" ht="12.75" hidden="false" customHeight="true" outlineLevel="0" collapsed="false">
      <c r="A26" s="104" t="s">
        <v>244</v>
      </c>
    </row>
    <row r="27" customFormat="false" ht="12.75" hidden="false" customHeight="true" outlineLevel="0" collapsed="false">
      <c r="A27" s="106" t="s">
        <v>288</v>
      </c>
      <c r="B27" s="103" t="n">
        <v>15.86816</v>
      </c>
      <c r="C27" s="103" t="n">
        <v>7.8792</v>
      </c>
      <c r="D27" s="103" t="n">
        <v>4.86276</v>
      </c>
      <c r="E27" s="103" t="n">
        <v>5.13128</v>
      </c>
      <c r="F27" s="103" t="n">
        <v>5.81532</v>
      </c>
      <c r="G27" s="103" t="n">
        <v>14.67452</v>
      </c>
      <c r="H27" s="103" t="n">
        <v>7.33236</v>
      </c>
      <c r="I27" s="103" t="n">
        <v>22.90652</v>
      </c>
    </row>
    <row r="28" customFormat="false" ht="12.75" hidden="false" customHeight="true" outlineLevel="0" collapsed="false">
      <c r="A28" s="275" t="s">
        <v>289</v>
      </c>
      <c r="B28" s="103" t="n">
        <v>13.6808</v>
      </c>
      <c r="C28" s="103" t="n">
        <v>7.84392</v>
      </c>
      <c r="D28" s="103" t="n">
        <v>4.76084</v>
      </c>
      <c r="E28" s="103" t="n">
        <v>5.02936</v>
      </c>
      <c r="F28" s="103" t="n">
        <v>5.81532</v>
      </c>
      <c r="G28" s="103" t="n">
        <v>14.64904</v>
      </c>
      <c r="H28" s="103" t="n">
        <v>7.15204</v>
      </c>
      <c r="I28" s="103" t="n">
        <v>21.49728</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1.37584</v>
      </c>
      <c r="C15" s="103" t="n">
        <v>4.87452</v>
      </c>
      <c r="D15" s="103" t="n">
        <v>1.48176</v>
      </c>
      <c r="E15" s="103" t="n">
        <v>3.67108</v>
      </c>
      <c r="F15" s="103" t="n">
        <v>19.52748</v>
      </c>
      <c r="G15" s="103" t="n">
        <v>2.58132</v>
      </c>
      <c r="H15" s="103" t="n">
        <v>5.10776</v>
      </c>
      <c r="I15" s="103" t="n">
        <v>18.94732</v>
      </c>
      <c r="L15" s="103"/>
    </row>
    <row r="16" customFormat="false" ht="12.75" hidden="false" customHeight="false" outlineLevel="0" collapsed="false">
      <c r="A16" s="212" t="s">
        <v>400</v>
      </c>
      <c r="B16" s="103" t="n">
        <v>7.12068</v>
      </c>
      <c r="C16" s="103" t="n">
        <v>4.84904</v>
      </c>
      <c r="D16" s="103" t="n">
        <v>4.58052</v>
      </c>
      <c r="E16" s="103" t="n">
        <v>10.74472</v>
      </c>
      <c r="F16" s="103" t="n">
        <v>11.8188</v>
      </c>
      <c r="G16" s="103" t="n">
        <v>4.19636</v>
      </c>
      <c r="H16" s="103" t="n">
        <v>9.27276</v>
      </c>
      <c r="I16" s="103" t="n">
        <v>19.33148</v>
      </c>
      <c r="L16" s="103"/>
    </row>
    <row r="17" customFormat="false" ht="12.75" hidden="false" customHeight="false" outlineLevel="0" collapsed="false">
      <c r="A17" s="212" t="s">
        <v>401</v>
      </c>
      <c r="B17" s="103" t="n">
        <v>7.34804</v>
      </c>
      <c r="C17" s="103" t="n">
        <v>1.617</v>
      </c>
      <c r="D17" s="103" t="n">
        <v>5.04896</v>
      </c>
      <c r="E17" s="103" t="n">
        <v>14.54516</v>
      </c>
      <c r="F17" s="103" t="n">
        <v>1.54644</v>
      </c>
      <c r="G17" s="103" t="n">
        <v>2.10308</v>
      </c>
      <c r="H17" s="103" t="n">
        <v>21.58744</v>
      </c>
      <c r="I17" s="103" t="n">
        <v>23.03392</v>
      </c>
      <c r="L17" s="103"/>
    </row>
    <row r="18" s="108" customFormat="true" ht="21.95" hidden="false" customHeight="true" outlineLevel="0" collapsed="false">
      <c r="A18" s="105" t="s">
        <v>285</v>
      </c>
      <c r="B18" s="103" t="n">
        <v>15.2782</v>
      </c>
      <c r="C18" s="103" t="n">
        <v>7.07168</v>
      </c>
      <c r="D18" s="103" t="n">
        <v>6.95604</v>
      </c>
      <c r="E18" s="103" t="n">
        <v>17.98104</v>
      </c>
      <c r="F18" s="103" t="n">
        <v>22.76148</v>
      </c>
      <c r="G18" s="103" t="n">
        <v>5.35276</v>
      </c>
      <c r="H18" s="103" t="n">
        <v>23.88064</v>
      </c>
      <c r="I18" s="103" t="n">
        <v>33.10244</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1.5836</v>
      </c>
      <c r="C21" s="103" t="n">
        <v>6.82864</v>
      </c>
      <c r="D21" s="103" t="n">
        <v>6.90704</v>
      </c>
      <c r="E21" s="103" t="n">
        <v>17.10688</v>
      </c>
      <c r="F21" s="103" t="n">
        <v>20.86616</v>
      </c>
      <c r="G21" s="103" t="n">
        <v>5.35276</v>
      </c>
      <c r="H21" s="103" t="n">
        <v>14.31976</v>
      </c>
      <c r="I21" s="103" t="n">
        <v>28.99232</v>
      </c>
      <c r="L21" s="103"/>
    </row>
    <row r="22" customFormat="false" ht="12.75" hidden="false" customHeight="false" outlineLevel="0" collapsed="false">
      <c r="A22" s="106" t="s">
        <v>289</v>
      </c>
      <c r="B22" s="103" t="n">
        <v>9.63928</v>
      </c>
      <c r="C22" s="103" t="n">
        <v>5.3606</v>
      </c>
      <c r="D22" s="103" t="n">
        <v>6.90704</v>
      </c>
      <c r="E22" s="103" t="n">
        <v>17.06964</v>
      </c>
      <c r="F22" s="103" t="n">
        <v>17.32444</v>
      </c>
      <c r="G22" s="103" t="n">
        <v>5.21556</v>
      </c>
      <c r="H22" s="103" t="n">
        <v>14.22568</v>
      </c>
      <c r="I22" s="103" t="n">
        <v>26.9108</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8.5652</v>
      </c>
      <c r="C40" s="103" t="n">
        <v>3.28496</v>
      </c>
      <c r="D40" s="103" t="n">
        <v>1.02116</v>
      </c>
      <c r="E40" s="103" t="n">
        <v>2.94588</v>
      </c>
      <c r="F40" s="103" t="n">
        <v>13.36524</v>
      </c>
      <c r="G40" s="103" t="n">
        <v>1.1368</v>
      </c>
      <c r="H40" s="103" t="n">
        <v>2.87924</v>
      </c>
      <c r="I40" s="103" t="n">
        <v>12.57144</v>
      </c>
      <c r="L40" s="103"/>
      <c r="M40" s="103"/>
    </row>
    <row r="41" s="256" customFormat="true" ht="12.75" hidden="false" customHeight="false" outlineLevel="0" collapsed="false">
      <c r="A41" s="212" t="s">
        <v>400</v>
      </c>
      <c r="B41" s="103" t="n">
        <v>4.3904</v>
      </c>
      <c r="C41" s="103" t="n">
        <v>3.1066</v>
      </c>
      <c r="D41" s="103" t="n">
        <v>3.16148</v>
      </c>
      <c r="E41" s="103" t="n">
        <v>6.77964</v>
      </c>
      <c r="F41" s="103" t="n">
        <v>6.70908</v>
      </c>
      <c r="G41" s="103" t="n">
        <v>2.16972</v>
      </c>
      <c r="H41" s="103" t="n">
        <v>4.56876</v>
      </c>
      <c r="I41" s="103" t="n">
        <v>11.93836</v>
      </c>
      <c r="L41" s="103"/>
      <c r="M41" s="103"/>
    </row>
    <row r="42" s="108" customFormat="true" ht="12.75" hidden="false" customHeight="true" outlineLevel="0" collapsed="false">
      <c r="A42" s="212" t="s">
        <v>401</v>
      </c>
      <c r="B42" s="103" t="n">
        <v>5.96624</v>
      </c>
      <c r="C42" s="103" t="n">
        <v>0.56056</v>
      </c>
      <c r="D42" s="103" t="n">
        <v>3.05172</v>
      </c>
      <c r="E42" s="103" t="n">
        <v>9.29824</v>
      </c>
      <c r="F42" s="103" t="n">
        <v>1.18776</v>
      </c>
      <c r="G42" s="103" t="n">
        <v>1.44256</v>
      </c>
      <c r="H42" s="103" t="n">
        <v>16.40324</v>
      </c>
      <c r="I42" s="103" t="n">
        <v>17.54004</v>
      </c>
      <c r="L42" s="103"/>
      <c r="M42" s="103"/>
    </row>
    <row r="43" s="108" customFormat="true" ht="21.95" hidden="false" customHeight="true" outlineLevel="0" collapsed="false">
      <c r="A43" s="105" t="s">
        <v>285</v>
      </c>
      <c r="B43" s="103" t="n">
        <v>11.31704</v>
      </c>
      <c r="C43" s="103" t="n">
        <v>4.557</v>
      </c>
      <c r="D43" s="103" t="n">
        <v>4.4982</v>
      </c>
      <c r="E43" s="103" t="n">
        <v>11.73648</v>
      </c>
      <c r="F43" s="103" t="n">
        <v>14.9548</v>
      </c>
      <c r="G43" s="103" t="n">
        <v>2.842</v>
      </c>
      <c r="H43" s="103" t="n">
        <v>17.23624</v>
      </c>
      <c r="I43" s="103" t="n">
        <v>23.9727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8.36332</v>
      </c>
      <c r="C46" s="103" t="n">
        <v>4.557</v>
      </c>
      <c r="D46" s="103" t="n">
        <v>4.49036</v>
      </c>
      <c r="E46" s="103" t="n">
        <v>11.27196</v>
      </c>
      <c r="F46" s="103" t="n">
        <v>13.573</v>
      </c>
      <c r="G46" s="103" t="n">
        <v>2.842</v>
      </c>
      <c r="H46" s="103" t="n">
        <v>8.8004</v>
      </c>
      <c r="I46" s="103" t="n">
        <v>19.8548</v>
      </c>
      <c r="L46" s="103"/>
      <c r="M46" s="103"/>
    </row>
    <row r="47" s="276" customFormat="true" ht="12.75" hidden="false" customHeight="false" outlineLevel="0" collapsed="false">
      <c r="A47" s="106" t="s">
        <v>289</v>
      </c>
      <c r="B47" s="103" t="n">
        <v>6.66988</v>
      </c>
      <c r="C47" s="103" t="n">
        <v>3.36728</v>
      </c>
      <c r="D47" s="103" t="n">
        <v>4.49036</v>
      </c>
      <c r="E47" s="103" t="n">
        <v>11.21708</v>
      </c>
      <c r="F47" s="103" t="n">
        <v>10.81332</v>
      </c>
      <c r="G47" s="103" t="n">
        <v>2.71852</v>
      </c>
      <c r="H47" s="103" t="n">
        <v>8.72592</v>
      </c>
      <c r="I47" s="103" t="n">
        <v>18.42204</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7.48328</v>
      </c>
      <c r="C50" s="103" t="n">
        <v>3.60052</v>
      </c>
      <c r="D50" s="103" t="n">
        <v>1.07408</v>
      </c>
      <c r="E50" s="103" t="n">
        <v>2.1952</v>
      </c>
      <c r="F50" s="103" t="n">
        <v>14.26684</v>
      </c>
      <c r="G50" s="103" t="n">
        <v>2.31868</v>
      </c>
      <c r="H50" s="103" t="n">
        <v>4.21596</v>
      </c>
      <c r="I50" s="103" t="n">
        <v>14.22568</v>
      </c>
      <c r="L50" s="103"/>
      <c r="M50" s="103"/>
    </row>
    <row r="51" s="108" customFormat="true" ht="21.95" hidden="false" customHeight="true" outlineLevel="0" collapsed="false">
      <c r="A51" s="212" t="s">
        <v>400</v>
      </c>
      <c r="B51" s="103" t="n">
        <v>5.63696</v>
      </c>
      <c r="C51" s="103" t="n">
        <v>3.7338</v>
      </c>
      <c r="D51" s="103" t="n">
        <v>3.33004</v>
      </c>
      <c r="E51" s="103" t="n">
        <v>8.44956</v>
      </c>
      <c r="F51" s="103" t="n">
        <v>9.79216</v>
      </c>
      <c r="G51" s="103" t="n">
        <v>3.59268</v>
      </c>
      <c r="H51" s="103" t="n">
        <v>8.07912</v>
      </c>
      <c r="I51" s="103" t="n">
        <v>15.876</v>
      </c>
      <c r="L51" s="103"/>
      <c r="M51" s="103"/>
    </row>
    <row r="52" customFormat="false" ht="12.75" hidden="false" customHeight="false" outlineLevel="0" collapsed="false">
      <c r="A52" s="212" t="s">
        <v>401</v>
      </c>
      <c r="B52" s="103" t="n">
        <v>4.28848</v>
      </c>
      <c r="C52" s="103" t="n">
        <v>1.51704</v>
      </c>
      <c r="D52" s="103" t="n">
        <v>4.03172</v>
      </c>
      <c r="E52" s="103" t="n">
        <v>11.49736</v>
      </c>
      <c r="F52" s="103" t="n">
        <v>0.9898</v>
      </c>
      <c r="G52" s="103" t="n">
        <v>1.53076</v>
      </c>
      <c r="H52" s="103" t="n">
        <v>14.3962</v>
      </c>
      <c r="I52" s="103" t="n">
        <v>16.19548</v>
      </c>
      <c r="L52" s="103"/>
      <c r="M52" s="103"/>
    </row>
    <row r="53" s="108" customFormat="true" ht="21.95" hidden="false" customHeight="true" outlineLevel="0" collapsed="false">
      <c r="A53" s="105" t="s">
        <v>285</v>
      </c>
      <c r="B53" s="103" t="n">
        <v>10.29196</v>
      </c>
      <c r="C53" s="103" t="n">
        <v>5.40764</v>
      </c>
      <c r="D53" s="103" t="n">
        <v>5.33316</v>
      </c>
      <c r="E53" s="103" t="n">
        <v>14.2296</v>
      </c>
      <c r="F53" s="103" t="n">
        <v>17.26956</v>
      </c>
      <c r="G53" s="103" t="n">
        <v>4.53936</v>
      </c>
      <c r="H53" s="103" t="n">
        <v>16.95204</v>
      </c>
      <c r="I53" s="103" t="n">
        <v>25.6662</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8.05364</v>
      </c>
      <c r="C56" s="103" t="n">
        <v>5.09012</v>
      </c>
      <c r="D56" s="103" t="n">
        <v>5.27632</v>
      </c>
      <c r="E56" s="103" t="n">
        <v>13.47108</v>
      </c>
      <c r="F56" s="103" t="n">
        <v>15.98772</v>
      </c>
      <c r="G56" s="103" t="n">
        <v>4.53936</v>
      </c>
      <c r="H56" s="103" t="n">
        <v>11.35232</v>
      </c>
      <c r="I56" s="103" t="n">
        <v>22.90652</v>
      </c>
      <c r="L56" s="103"/>
      <c r="M56" s="103"/>
    </row>
    <row r="57" customFormat="false" ht="12.75" hidden="false" customHeight="false" outlineLevel="0" collapsed="false">
      <c r="A57" s="106" t="s">
        <v>289</v>
      </c>
      <c r="B57" s="103" t="n">
        <v>7.00308</v>
      </c>
      <c r="C57" s="103" t="n">
        <v>4.17872</v>
      </c>
      <c r="D57" s="103" t="n">
        <v>5.27632</v>
      </c>
      <c r="E57" s="103" t="n">
        <v>13.47108</v>
      </c>
      <c r="F57" s="103" t="n">
        <v>13.6808</v>
      </c>
      <c r="G57" s="103" t="n">
        <v>4.45312</v>
      </c>
      <c r="H57" s="103" t="n">
        <v>11.29156</v>
      </c>
      <c r="I57" s="103" t="n">
        <v>21.49728</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5.1</v>
      </c>
      <c r="C13" s="151" t="n">
        <v>0.5</v>
      </c>
      <c r="D13" s="150"/>
      <c r="E13" s="151" t="n">
        <v>11.1</v>
      </c>
      <c r="F13" s="151" t="n">
        <v>0.2</v>
      </c>
      <c r="G13" s="150"/>
      <c r="H13" s="151" t="n">
        <v>11.4</v>
      </c>
      <c r="I13" s="151" t="n">
        <v>0.2</v>
      </c>
      <c r="J13" s="150"/>
      <c r="K13" s="151" t="n">
        <v>0.5</v>
      </c>
    </row>
    <row r="14" customFormat="false" ht="12.75" hidden="false" customHeight="false" outlineLevel="0" collapsed="false">
      <c r="A14" s="90" t="s">
        <v>279</v>
      </c>
      <c r="B14" s="151" t="n">
        <v>11.2</v>
      </c>
      <c r="C14" s="151" t="n">
        <v>0.4</v>
      </c>
      <c r="D14" s="150"/>
      <c r="E14" s="151" t="n">
        <v>11.2</v>
      </c>
      <c r="F14" s="151" t="n">
        <v>0.2</v>
      </c>
      <c r="G14" s="150"/>
      <c r="H14" s="151" t="n">
        <v>5.4</v>
      </c>
      <c r="I14" s="151" t="n">
        <v>0.2</v>
      </c>
      <c r="J14" s="150"/>
      <c r="K14" s="151" t="n">
        <v>0.5</v>
      </c>
    </row>
    <row r="15" customFormat="false" ht="12.75" hidden="false" customHeight="false" outlineLevel="0" collapsed="false">
      <c r="A15" s="90" t="s">
        <v>281</v>
      </c>
      <c r="B15" s="151" t="n">
        <v>9.1</v>
      </c>
      <c r="C15" s="151" t="n">
        <v>0.4</v>
      </c>
      <c r="D15" s="150"/>
      <c r="E15" s="151" t="n">
        <v>9.1</v>
      </c>
      <c r="F15" s="151" t="n">
        <v>0.1</v>
      </c>
      <c r="G15" s="150"/>
      <c r="H15" s="151" t="n">
        <v>3.3</v>
      </c>
      <c r="I15" s="151" t="n">
        <v>0.1</v>
      </c>
      <c r="J15" s="150"/>
      <c r="K15" s="151" t="n">
        <v>0.4</v>
      </c>
    </row>
    <row r="16" customFormat="false" ht="12.75" hidden="false" customHeight="false" outlineLevel="0" collapsed="false">
      <c r="A16" s="90" t="s">
        <v>282</v>
      </c>
      <c r="B16" s="151" t="n">
        <v>8.2</v>
      </c>
      <c r="C16" s="151" t="n">
        <v>0.3</v>
      </c>
      <c r="D16" s="150"/>
      <c r="E16" s="151" t="n">
        <v>8.3</v>
      </c>
      <c r="F16" s="151" t="n">
        <v>0.1</v>
      </c>
      <c r="G16" s="150"/>
      <c r="H16" s="151" t="n">
        <v>3.3</v>
      </c>
      <c r="I16" s="151" t="n">
        <v>0.1</v>
      </c>
      <c r="J16" s="150"/>
      <c r="K16" s="151" t="n">
        <v>0.3</v>
      </c>
    </row>
    <row r="17" customFormat="false" ht="12.75" hidden="false" customHeight="false" outlineLevel="0" collapsed="false">
      <c r="A17" s="90" t="s">
        <v>283</v>
      </c>
      <c r="B17" s="151" t="n">
        <v>7.2</v>
      </c>
      <c r="C17" s="151" t="n">
        <v>0.3</v>
      </c>
      <c r="D17" s="150"/>
      <c r="E17" s="151" t="n">
        <v>5.6</v>
      </c>
      <c r="F17" s="151" t="n">
        <v>0.1</v>
      </c>
      <c r="G17" s="150"/>
      <c r="H17" s="151" t="n">
        <v>3.6</v>
      </c>
      <c r="I17" s="151" t="n">
        <v>0.1</v>
      </c>
      <c r="J17" s="150"/>
      <c r="K17" s="151" t="n">
        <v>0.3</v>
      </c>
    </row>
    <row r="18" customFormat="false" ht="12.75" hidden="false" customHeight="false" outlineLevel="0" collapsed="false">
      <c r="A18" s="90" t="s">
        <v>284</v>
      </c>
      <c r="B18" s="151" t="n">
        <v>1.3</v>
      </c>
      <c r="C18" s="151" t="n">
        <v>0</v>
      </c>
      <c r="D18" s="150"/>
      <c r="E18" s="151" t="n">
        <v>4.3</v>
      </c>
      <c r="F18" s="151" t="n">
        <v>0</v>
      </c>
      <c r="G18" s="150"/>
      <c r="H18" s="151" t="n">
        <v>6.4</v>
      </c>
      <c r="I18" s="151" t="n">
        <v>0.1</v>
      </c>
      <c r="J18" s="150"/>
      <c r="K18" s="151" t="n">
        <v>0.1</v>
      </c>
    </row>
    <row r="19" customFormat="false" ht="21" hidden="false" customHeight="true" outlineLevel="0" collapsed="false">
      <c r="A19" s="90" t="s">
        <v>285</v>
      </c>
      <c r="B19" s="151" t="n">
        <v>21.3</v>
      </c>
      <c r="C19" s="151" t="n">
        <v>0.7</v>
      </c>
      <c r="D19" s="150"/>
      <c r="E19" s="151" t="n">
        <v>21.2</v>
      </c>
      <c r="F19" s="151" t="n">
        <v>0.3</v>
      </c>
      <c r="G19" s="150"/>
      <c r="H19" s="151" t="n">
        <v>15.3</v>
      </c>
      <c r="I19" s="151" t="n">
        <v>0.4</v>
      </c>
      <c r="J19" s="150"/>
      <c r="K19" s="151" t="n">
        <v>0.8</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9.9</v>
      </c>
      <c r="C22" s="151" t="n">
        <v>0.2</v>
      </c>
      <c r="D22" s="150"/>
      <c r="E22" s="151" t="n">
        <v>4.8</v>
      </c>
      <c r="F22" s="151" t="n">
        <v>0.1</v>
      </c>
      <c r="G22" s="150"/>
      <c r="H22" s="151" t="n">
        <v>10</v>
      </c>
      <c r="I22" s="151" t="n">
        <v>0.2</v>
      </c>
      <c r="J22" s="150"/>
      <c r="K22" s="151" t="n">
        <v>0.3</v>
      </c>
    </row>
    <row r="23" customFormat="false" ht="12.75" hidden="false" customHeight="false" outlineLevel="0" collapsed="false">
      <c r="A23" s="90" t="s">
        <v>287</v>
      </c>
      <c r="B23" s="151" t="n">
        <v>11.4</v>
      </c>
      <c r="C23" s="151" t="n">
        <v>0.4</v>
      </c>
      <c r="D23" s="150"/>
      <c r="E23" s="151" t="n">
        <v>10</v>
      </c>
      <c r="F23" s="151" t="n">
        <v>0.2</v>
      </c>
      <c r="G23" s="150"/>
      <c r="H23" s="151" t="n">
        <v>5.5</v>
      </c>
      <c r="I23" s="151" t="n">
        <v>0.1</v>
      </c>
      <c r="J23" s="150"/>
      <c r="K23" s="151" t="n">
        <v>0.4</v>
      </c>
    </row>
    <row r="24" customFormat="false" ht="12.75" hidden="false" customHeight="false" outlineLevel="0" collapsed="false">
      <c r="A24" s="90" t="s">
        <v>288</v>
      </c>
      <c r="B24" s="151" t="n">
        <v>20.6</v>
      </c>
      <c r="C24" s="151" t="n">
        <v>0.7</v>
      </c>
      <c r="D24" s="150"/>
      <c r="E24" s="151" t="n">
        <v>20.6</v>
      </c>
      <c r="F24" s="151" t="n">
        <v>0.3</v>
      </c>
      <c r="G24" s="150"/>
      <c r="H24" s="151" t="n">
        <v>11.6</v>
      </c>
      <c r="I24" s="151" t="n">
        <v>0.3</v>
      </c>
      <c r="J24" s="150"/>
      <c r="K24" s="151" t="n">
        <v>0.8</v>
      </c>
    </row>
    <row r="25" customFormat="false" ht="12.75" hidden="false" customHeight="false" outlineLevel="0" collapsed="false">
      <c r="A25" s="90" t="s">
        <v>289</v>
      </c>
      <c r="B25" s="151" t="n">
        <v>18.9</v>
      </c>
      <c r="C25" s="151" t="n">
        <v>0.7</v>
      </c>
      <c r="D25" s="150"/>
      <c r="E25" s="151" t="n">
        <v>20.2</v>
      </c>
      <c r="F25" s="151" t="n">
        <v>0.3</v>
      </c>
      <c r="G25" s="150"/>
      <c r="H25" s="151" t="n">
        <v>9.6</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0.6</v>
      </c>
      <c r="C41" s="151" t="n">
        <v>0.3</v>
      </c>
      <c r="D41" s="150"/>
      <c r="E41" s="151" t="n">
        <v>7.7</v>
      </c>
      <c r="F41" s="151" t="n">
        <v>0.1</v>
      </c>
      <c r="G41" s="150"/>
      <c r="H41" s="151" t="n">
        <v>8.6</v>
      </c>
      <c r="I41" s="151" t="n">
        <v>0.2</v>
      </c>
      <c r="J41" s="150"/>
      <c r="K41" s="151" t="n">
        <v>0.4</v>
      </c>
    </row>
    <row r="42" customFormat="false" ht="12.75" hidden="false" customHeight="false" outlineLevel="0" collapsed="false">
      <c r="A42" s="90" t="s">
        <v>279</v>
      </c>
      <c r="B42" s="151" t="n">
        <v>8.4</v>
      </c>
      <c r="C42" s="151" t="n">
        <v>0.3</v>
      </c>
      <c r="D42" s="150"/>
      <c r="E42" s="151" t="n">
        <v>7.7</v>
      </c>
      <c r="F42" s="151" t="n">
        <v>0.1</v>
      </c>
      <c r="G42" s="150"/>
      <c r="H42" s="151" t="n">
        <v>3.2</v>
      </c>
      <c r="I42" s="151" t="n">
        <v>0.1</v>
      </c>
      <c r="J42" s="150"/>
      <c r="K42" s="151" t="n">
        <v>0.3</v>
      </c>
    </row>
    <row r="43" customFormat="false" ht="12.75" hidden="false" customHeight="false" outlineLevel="0" collapsed="false">
      <c r="A43" s="90" t="s">
        <v>281</v>
      </c>
      <c r="B43" s="151" t="n">
        <v>6.7</v>
      </c>
      <c r="C43" s="151" t="n">
        <v>0.3</v>
      </c>
      <c r="D43" s="150"/>
      <c r="E43" s="151" t="n">
        <v>6.3</v>
      </c>
      <c r="F43" s="151" t="n">
        <v>0.1</v>
      </c>
      <c r="G43" s="150"/>
      <c r="H43" s="151" t="n">
        <v>2</v>
      </c>
      <c r="I43" s="151" t="n">
        <v>0.1</v>
      </c>
      <c r="J43" s="150"/>
      <c r="K43" s="151" t="n">
        <v>0.3</v>
      </c>
    </row>
    <row r="44" customFormat="false" ht="12.75" hidden="false" customHeight="false" outlineLevel="0" collapsed="false">
      <c r="A44" s="90" t="s">
        <v>282</v>
      </c>
      <c r="B44" s="151" t="n">
        <v>6</v>
      </c>
      <c r="C44" s="151" t="n">
        <v>0.2</v>
      </c>
      <c r="D44" s="150"/>
      <c r="E44" s="151" t="n">
        <v>5.3</v>
      </c>
      <c r="F44" s="151" t="n">
        <v>0.1</v>
      </c>
      <c r="G44" s="150"/>
      <c r="H44" s="151" t="n">
        <v>2.2</v>
      </c>
      <c r="I44" s="151" t="n">
        <v>0.1</v>
      </c>
      <c r="J44" s="150"/>
      <c r="K44" s="151" t="n">
        <v>0.3</v>
      </c>
    </row>
    <row r="45" customFormat="false" ht="12.75" hidden="false" customHeight="false" outlineLevel="0" collapsed="false">
      <c r="A45" s="90" t="s">
        <v>283</v>
      </c>
      <c r="B45" s="151" t="n">
        <v>5.4</v>
      </c>
      <c r="C45" s="151" t="n">
        <v>0.2</v>
      </c>
      <c r="D45" s="150"/>
      <c r="E45" s="151" t="n">
        <v>3.5</v>
      </c>
      <c r="F45" s="151" t="n">
        <v>0.1</v>
      </c>
      <c r="G45" s="150"/>
      <c r="H45" s="151" t="n">
        <v>2.7</v>
      </c>
      <c r="I45" s="151" t="n">
        <v>0.1</v>
      </c>
      <c r="J45" s="150"/>
      <c r="K45" s="151" t="n">
        <v>0.2</v>
      </c>
    </row>
    <row r="46" customFormat="false" ht="12.75" hidden="false" customHeight="false" outlineLevel="0" collapsed="false">
      <c r="A46" s="90" t="s">
        <v>284</v>
      </c>
      <c r="B46" s="151" t="n">
        <v>0</v>
      </c>
      <c r="C46" s="151" t="n">
        <v>0</v>
      </c>
      <c r="D46" s="150"/>
      <c r="E46" s="151" t="n">
        <v>3.5</v>
      </c>
      <c r="F46" s="151" t="n">
        <v>0</v>
      </c>
      <c r="G46" s="150"/>
      <c r="H46" s="151" t="n">
        <v>5.3</v>
      </c>
      <c r="I46" s="151" t="n">
        <v>0.1</v>
      </c>
      <c r="J46" s="150"/>
      <c r="K46" s="151" t="n">
        <v>0.1</v>
      </c>
    </row>
    <row r="47" customFormat="false" ht="21" hidden="false" customHeight="true" outlineLevel="0" collapsed="false">
      <c r="A47" s="90" t="s">
        <v>285</v>
      </c>
      <c r="B47" s="151" t="n">
        <v>16.1</v>
      </c>
      <c r="C47" s="151" t="n">
        <v>0.6</v>
      </c>
      <c r="D47" s="150"/>
      <c r="E47" s="151" t="n">
        <v>14.5</v>
      </c>
      <c r="F47" s="151" t="n">
        <v>0.2</v>
      </c>
      <c r="G47" s="150"/>
      <c r="H47" s="151" t="n">
        <v>11.3</v>
      </c>
      <c r="I47" s="151" t="n">
        <v>0.3</v>
      </c>
      <c r="J47" s="150"/>
      <c r="K47" s="151" t="n">
        <v>0.6</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6.3</v>
      </c>
      <c r="C50" s="151" t="n">
        <v>0.2</v>
      </c>
      <c r="D50" s="150"/>
      <c r="E50" s="151" t="n">
        <v>3.2</v>
      </c>
      <c r="F50" s="151" t="n">
        <v>0</v>
      </c>
      <c r="G50" s="150"/>
      <c r="H50" s="151" t="n">
        <v>7.4</v>
      </c>
      <c r="I50" s="151" t="n">
        <v>0.1</v>
      </c>
      <c r="J50" s="150"/>
      <c r="K50" s="151" t="n">
        <v>0.2</v>
      </c>
    </row>
    <row r="51" customFormat="false" ht="12.75" hidden="false" customHeight="false" outlineLevel="0" collapsed="false">
      <c r="A51" s="90" t="s">
        <v>287</v>
      </c>
      <c r="B51" s="151" t="n">
        <v>8.6</v>
      </c>
      <c r="C51" s="151" t="n">
        <v>0.3</v>
      </c>
      <c r="D51" s="150"/>
      <c r="E51" s="151" t="n">
        <v>7</v>
      </c>
      <c r="F51" s="151" t="n">
        <v>0.1</v>
      </c>
      <c r="G51" s="150"/>
      <c r="H51" s="151" t="n">
        <v>4.2</v>
      </c>
      <c r="I51" s="151" t="n">
        <v>0.1</v>
      </c>
      <c r="J51" s="150"/>
      <c r="K51" s="151" t="n">
        <v>0.3</v>
      </c>
    </row>
    <row r="52" customFormat="false" ht="12.75" hidden="false" customHeight="false" outlineLevel="0" collapsed="false">
      <c r="A52" s="90" t="s">
        <v>288</v>
      </c>
      <c r="B52" s="151" t="n">
        <v>15.9</v>
      </c>
      <c r="C52" s="151" t="n">
        <v>0.6</v>
      </c>
      <c r="D52" s="150"/>
      <c r="E52" s="151" t="n">
        <v>13.9</v>
      </c>
      <c r="F52" s="151" t="n">
        <v>0.2</v>
      </c>
      <c r="G52" s="150"/>
      <c r="H52" s="151" t="n">
        <v>8.4</v>
      </c>
      <c r="I52" s="151" t="n">
        <v>0.2</v>
      </c>
      <c r="J52" s="150"/>
      <c r="K52" s="151" t="n">
        <v>0.6</v>
      </c>
    </row>
    <row r="53" customFormat="false" ht="12.75" hidden="false" customHeight="false" outlineLevel="0" collapsed="false">
      <c r="A53" s="90" t="s">
        <v>289</v>
      </c>
      <c r="B53" s="151" t="n">
        <v>14.9</v>
      </c>
      <c r="C53" s="151" t="n">
        <v>0.6</v>
      </c>
      <c r="D53" s="150"/>
      <c r="E53" s="151" t="n">
        <v>13.7</v>
      </c>
      <c r="F53" s="151" t="n">
        <v>0.2</v>
      </c>
      <c r="G53" s="150"/>
      <c r="H53" s="151" t="n">
        <v>6.7</v>
      </c>
      <c r="I53" s="151" t="n">
        <v>0.2</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0.8</v>
      </c>
      <c r="C69" s="151" t="n">
        <v>0.3</v>
      </c>
      <c r="D69" s="150"/>
      <c r="E69" s="151" t="n">
        <v>8</v>
      </c>
      <c r="F69" s="151" t="n">
        <v>0.1</v>
      </c>
      <c r="G69" s="150"/>
      <c r="H69" s="151" t="n">
        <v>7.5</v>
      </c>
      <c r="I69" s="151" t="n">
        <v>0.1</v>
      </c>
      <c r="J69" s="150"/>
      <c r="K69" s="151" t="n">
        <v>0.3</v>
      </c>
    </row>
    <row r="70" customFormat="false" ht="12.75" hidden="false" customHeight="false" outlineLevel="0" collapsed="false">
      <c r="A70" s="90" t="s">
        <v>279</v>
      </c>
      <c r="B70" s="151" t="n">
        <v>7.9</v>
      </c>
      <c r="C70" s="151" t="n">
        <v>0.3</v>
      </c>
      <c r="D70" s="150"/>
      <c r="E70" s="151" t="n">
        <v>8.1</v>
      </c>
      <c r="F70" s="151" t="n">
        <v>0.1</v>
      </c>
      <c r="G70" s="150"/>
      <c r="H70" s="151" t="n">
        <v>4.3</v>
      </c>
      <c r="I70" s="151" t="n">
        <v>0.1</v>
      </c>
      <c r="J70" s="150"/>
      <c r="K70" s="151" t="n">
        <v>0.3</v>
      </c>
    </row>
    <row r="71" customFormat="false" ht="12.75" hidden="false" customHeight="false" outlineLevel="0" collapsed="false">
      <c r="A71" s="90" t="s">
        <v>281</v>
      </c>
      <c r="B71" s="151" t="n">
        <v>6.5</v>
      </c>
      <c r="C71" s="151" t="n">
        <v>0.3</v>
      </c>
      <c r="D71" s="150"/>
      <c r="E71" s="151" t="n">
        <v>6.6</v>
      </c>
      <c r="F71" s="151" t="n">
        <v>0.1</v>
      </c>
      <c r="G71" s="150"/>
      <c r="H71" s="151" t="n">
        <v>2.6</v>
      </c>
      <c r="I71" s="151" t="n">
        <v>0.1</v>
      </c>
      <c r="J71" s="150"/>
      <c r="K71" s="151" t="n">
        <v>0.3</v>
      </c>
    </row>
    <row r="72" customFormat="false" ht="12.75" hidden="false" customHeight="false" outlineLevel="0" collapsed="false">
      <c r="A72" s="90" t="s">
        <v>282</v>
      </c>
      <c r="B72" s="151" t="n">
        <v>5.8</v>
      </c>
      <c r="C72" s="151" t="n">
        <v>0.2</v>
      </c>
      <c r="D72" s="150"/>
      <c r="E72" s="151" t="n">
        <v>6.4</v>
      </c>
      <c r="F72" s="151" t="n">
        <v>0.1</v>
      </c>
      <c r="G72" s="150"/>
      <c r="H72" s="151" t="n">
        <v>2.5</v>
      </c>
      <c r="I72" s="151" t="n">
        <v>0.1</v>
      </c>
      <c r="J72" s="150"/>
      <c r="K72" s="151" t="n">
        <v>0.2</v>
      </c>
    </row>
    <row r="73" customFormat="false" ht="12.75" hidden="false" customHeight="false" outlineLevel="0" collapsed="false">
      <c r="A73" s="90" t="s">
        <v>283</v>
      </c>
      <c r="B73" s="151" t="n">
        <v>4.9</v>
      </c>
      <c r="C73" s="151" t="n">
        <v>0.2</v>
      </c>
      <c r="D73" s="150"/>
      <c r="E73" s="151" t="n">
        <v>4.4</v>
      </c>
      <c r="F73" s="151" t="n">
        <v>0.1</v>
      </c>
      <c r="G73" s="150"/>
      <c r="H73" s="151" t="n">
        <v>2.4</v>
      </c>
      <c r="I73" s="151" t="n">
        <v>0.1</v>
      </c>
      <c r="J73" s="150"/>
      <c r="K73" s="151" t="n">
        <v>0.2</v>
      </c>
    </row>
    <row r="74" customFormat="false" ht="12.75" hidden="false" customHeight="false" outlineLevel="0" collapsed="false">
      <c r="A74" s="90" t="s">
        <v>284</v>
      </c>
      <c r="B74" s="151" t="n">
        <v>1.3</v>
      </c>
      <c r="C74" s="151" t="n">
        <v>0</v>
      </c>
      <c r="D74" s="150"/>
      <c r="E74" s="151" t="n">
        <v>2.5</v>
      </c>
      <c r="F74" s="151" t="n">
        <v>0</v>
      </c>
      <c r="G74" s="150"/>
      <c r="H74" s="151" t="n">
        <v>3.6</v>
      </c>
      <c r="I74" s="151" t="n">
        <v>0.1</v>
      </c>
      <c r="J74" s="150"/>
      <c r="K74" s="151" t="n">
        <v>0.1</v>
      </c>
    </row>
    <row r="75" customFormat="false" ht="21" hidden="false" customHeight="true" outlineLevel="0" collapsed="false">
      <c r="A75" s="90" t="s">
        <v>285</v>
      </c>
      <c r="B75" s="151" t="n">
        <v>16.1</v>
      </c>
      <c r="C75" s="151" t="n">
        <v>0.5</v>
      </c>
      <c r="D75" s="150"/>
      <c r="E75" s="151" t="n">
        <v>15.5</v>
      </c>
      <c r="F75" s="151" t="n">
        <v>0.2</v>
      </c>
      <c r="G75" s="150"/>
      <c r="H75" s="151" t="n">
        <v>10.3</v>
      </c>
      <c r="I75" s="151" t="n">
        <v>0.2</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7.7</v>
      </c>
      <c r="C78" s="151" t="n">
        <v>0.2</v>
      </c>
      <c r="D78" s="150"/>
      <c r="E78" s="151" t="n">
        <v>3.5</v>
      </c>
      <c r="F78" s="151" t="n">
        <v>0</v>
      </c>
      <c r="G78" s="150"/>
      <c r="H78" s="151" t="n">
        <v>6.6</v>
      </c>
      <c r="I78" s="151" t="n">
        <v>0.1</v>
      </c>
      <c r="J78" s="150"/>
      <c r="K78" s="151" t="n">
        <v>0.2</v>
      </c>
    </row>
    <row r="79" customFormat="false" ht="12.75" hidden="false" customHeight="false" outlineLevel="0" collapsed="false">
      <c r="A79" s="90" t="s">
        <v>287</v>
      </c>
      <c r="B79" s="151" t="n">
        <v>7.6</v>
      </c>
      <c r="C79" s="151" t="n">
        <v>0.3</v>
      </c>
      <c r="D79" s="150"/>
      <c r="E79" s="151" t="n">
        <v>7.2</v>
      </c>
      <c r="F79" s="151" t="n">
        <v>0.1</v>
      </c>
      <c r="G79" s="150"/>
      <c r="H79" s="151" t="n">
        <v>3.4</v>
      </c>
      <c r="I79" s="151" t="n">
        <v>0.1</v>
      </c>
      <c r="J79" s="150"/>
      <c r="K79" s="151" t="n">
        <v>0.3</v>
      </c>
    </row>
    <row r="80" customFormat="false" ht="12.75" hidden="false" customHeight="false" outlineLevel="0" collapsed="false">
      <c r="A80" s="90" t="s">
        <v>288</v>
      </c>
      <c r="B80" s="151" t="n">
        <v>15.4</v>
      </c>
      <c r="C80" s="151" t="n">
        <v>0.5</v>
      </c>
      <c r="D80" s="150"/>
      <c r="E80" s="151" t="n">
        <v>15.3</v>
      </c>
      <c r="F80" s="151" t="n">
        <v>0.2</v>
      </c>
      <c r="G80" s="150"/>
      <c r="H80" s="151" t="n">
        <v>8.1</v>
      </c>
      <c r="I80" s="151" t="n">
        <v>0.2</v>
      </c>
      <c r="J80" s="150"/>
      <c r="K80" s="151" t="n">
        <v>0.6</v>
      </c>
    </row>
    <row r="81" customFormat="false" ht="12.75" hidden="false" customHeight="false" outlineLevel="0" collapsed="false">
      <c r="A81" s="90" t="s">
        <v>289</v>
      </c>
      <c r="B81" s="151" t="n">
        <v>14.1</v>
      </c>
      <c r="C81" s="151" t="n">
        <v>0.5</v>
      </c>
      <c r="D81" s="150"/>
      <c r="E81" s="151" t="n">
        <v>14.9</v>
      </c>
      <c r="F81" s="151" t="n">
        <v>0.2</v>
      </c>
      <c r="G81" s="150"/>
      <c r="H81" s="151" t="n">
        <v>7</v>
      </c>
      <c r="I81" s="151" t="n">
        <v>0.2</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2.52832</v>
      </c>
      <c r="C12" s="103" t="n">
        <v>13.29076</v>
      </c>
      <c r="D12" s="103" t="n">
        <v>18.19076</v>
      </c>
      <c r="E12" s="103"/>
      <c r="F12" s="103" t="n">
        <v>10.60752</v>
      </c>
      <c r="G12" s="103" t="n">
        <v>10.82312</v>
      </c>
      <c r="H12" s="103" t="n">
        <v>15.12336</v>
      </c>
      <c r="I12" s="103"/>
      <c r="J12" s="103" t="n">
        <v>12.57144</v>
      </c>
      <c r="K12" s="103" t="n">
        <v>14.22568</v>
      </c>
      <c r="L12" s="103" t="n">
        <v>18.94732</v>
      </c>
      <c r="M12" s="103"/>
      <c r="N12" s="103" t="n">
        <v>12.57144</v>
      </c>
      <c r="O12" s="103" t="n">
        <v>14.22568</v>
      </c>
      <c r="P12" s="103" t="n">
        <v>18.94732</v>
      </c>
      <c r="Q12" s="103"/>
      <c r="R12" s="103" t="n">
        <v>0</v>
      </c>
      <c r="S12" s="103" t="n">
        <v>0</v>
      </c>
      <c r="T12" s="103" t="n">
        <v>0</v>
      </c>
    </row>
    <row r="13" customFormat="false" ht="12.75" hidden="false" customHeight="true" outlineLevel="0" collapsed="false">
      <c r="A13" s="212" t="s">
        <v>400</v>
      </c>
      <c r="B13" s="103" t="n">
        <v>15.6408</v>
      </c>
      <c r="C13" s="103" t="n">
        <v>17.91636</v>
      </c>
      <c r="D13" s="103" t="n">
        <v>22.05196</v>
      </c>
      <c r="E13" s="103"/>
      <c r="F13" s="103" t="n">
        <v>11.68944</v>
      </c>
      <c r="G13" s="103" t="n">
        <v>11.2504</v>
      </c>
      <c r="H13" s="103" t="n">
        <v>15.12728</v>
      </c>
      <c r="I13" s="103"/>
      <c r="J13" s="103" t="n">
        <v>11.93836</v>
      </c>
      <c r="K13" s="103" t="n">
        <v>15.876</v>
      </c>
      <c r="L13" s="103" t="n">
        <v>19.33148</v>
      </c>
      <c r="M13" s="103"/>
      <c r="N13" s="103" t="n">
        <v>11.93836</v>
      </c>
      <c r="O13" s="103" t="n">
        <v>15.876</v>
      </c>
      <c r="P13" s="103" t="n">
        <v>19.33148</v>
      </c>
      <c r="Q13" s="103"/>
      <c r="R13" s="103" t="n">
        <v>0</v>
      </c>
      <c r="S13" s="103" t="n">
        <v>0</v>
      </c>
      <c r="T13" s="103" t="n">
        <v>0</v>
      </c>
    </row>
    <row r="14" customFormat="false" ht="12.75" hidden="false" customHeight="true" outlineLevel="0" collapsed="false">
      <c r="A14" s="212" t="s">
        <v>401</v>
      </c>
      <c r="B14" s="103" t="n">
        <v>17.98104</v>
      </c>
      <c r="C14" s="103" t="n">
        <v>16.45812</v>
      </c>
      <c r="D14" s="103" t="n">
        <v>23.49648</v>
      </c>
      <c r="E14" s="103"/>
      <c r="F14" s="103" t="n">
        <v>5.4096</v>
      </c>
      <c r="G14" s="103" t="n">
        <v>5.10776</v>
      </c>
      <c r="H14" s="103" t="n">
        <v>7.35196</v>
      </c>
      <c r="I14" s="103"/>
      <c r="J14" s="103" t="n">
        <v>17.54004</v>
      </c>
      <c r="K14" s="103" t="n">
        <v>16.19548</v>
      </c>
      <c r="L14" s="103" t="n">
        <v>23.03392</v>
      </c>
      <c r="M14" s="103"/>
      <c r="N14" s="103" t="n">
        <v>17.54004</v>
      </c>
      <c r="O14" s="103" t="n">
        <v>16.19548</v>
      </c>
      <c r="P14" s="103" t="n">
        <v>23.03392</v>
      </c>
      <c r="Q14" s="103"/>
      <c r="R14" s="103" t="n">
        <v>0</v>
      </c>
      <c r="S14" s="103" t="n">
        <v>0</v>
      </c>
      <c r="T14" s="103" t="n">
        <v>0</v>
      </c>
    </row>
    <row r="15" s="106" customFormat="true" ht="21.95" hidden="false" customHeight="true" outlineLevel="0" collapsed="false">
      <c r="A15" s="105" t="s">
        <v>285</v>
      </c>
      <c r="B15" s="103" t="n">
        <v>25.60544</v>
      </c>
      <c r="C15" s="103" t="n">
        <v>26.19736</v>
      </c>
      <c r="D15" s="103" t="n">
        <v>32.97896</v>
      </c>
      <c r="E15" s="103"/>
      <c r="F15" s="103" t="n">
        <v>16.10532</v>
      </c>
      <c r="G15" s="103" t="n">
        <v>16.09944</v>
      </c>
      <c r="H15" s="103" t="n">
        <v>21.30912</v>
      </c>
      <c r="I15" s="103"/>
      <c r="J15" s="103" t="n">
        <v>23.97276</v>
      </c>
      <c r="K15" s="103" t="n">
        <v>25.6662</v>
      </c>
      <c r="L15" s="103" t="n">
        <v>33.10244</v>
      </c>
      <c r="M15" s="103"/>
      <c r="N15" s="103" t="n">
        <v>23.97276</v>
      </c>
      <c r="O15" s="103" t="n">
        <v>25.6662</v>
      </c>
      <c r="P15" s="103" t="n">
        <v>33.1024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2.13428</v>
      </c>
      <c r="C18" s="103" t="n">
        <v>24.02176</v>
      </c>
      <c r="D18" s="103" t="n">
        <v>29.70772</v>
      </c>
      <c r="E18" s="103"/>
      <c r="F18" s="103" t="n">
        <v>15.90344</v>
      </c>
      <c r="G18" s="103" t="n">
        <v>15.41344</v>
      </c>
      <c r="H18" s="103" t="n">
        <v>20.63684</v>
      </c>
      <c r="I18" s="103"/>
      <c r="J18" s="103" t="n">
        <v>19.8548</v>
      </c>
      <c r="K18" s="103" t="n">
        <v>22.90652</v>
      </c>
      <c r="L18" s="103" t="n">
        <v>28.99232</v>
      </c>
      <c r="M18" s="103"/>
      <c r="N18" s="103" t="n">
        <v>19.8548</v>
      </c>
      <c r="O18" s="103" t="n">
        <v>22.90652</v>
      </c>
      <c r="P18" s="103" t="n">
        <v>28.99232</v>
      </c>
      <c r="Q18" s="103"/>
      <c r="R18" s="103" t="n">
        <v>0</v>
      </c>
      <c r="S18" s="103" t="n">
        <v>0</v>
      </c>
      <c r="T18" s="103" t="n">
        <v>0</v>
      </c>
    </row>
    <row r="19" customFormat="false" ht="12.75" hidden="false" customHeight="true" outlineLevel="0" collapsed="false">
      <c r="A19" s="90" t="s">
        <v>289</v>
      </c>
      <c r="B19" s="103" t="n">
        <v>21.35812</v>
      </c>
      <c r="C19" s="103" t="n">
        <v>23.09468</v>
      </c>
      <c r="D19" s="103" t="n">
        <v>28.39452</v>
      </c>
      <c r="E19" s="103"/>
      <c r="F19" s="103" t="n">
        <v>14.86464</v>
      </c>
      <c r="G19" s="103" t="n">
        <v>14.12376</v>
      </c>
      <c r="H19" s="103" t="n">
        <v>18.91596</v>
      </c>
      <c r="I19" s="103"/>
      <c r="J19" s="103" t="n">
        <v>18.42204</v>
      </c>
      <c r="K19" s="103" t="n">
        <v>21.49728</v>
      </c>
      <c r="L19" s="103" t="n">
        <v>26.9108</v>
      </c>
      <c r="M19" s="103"/>
      <c r="N19" s="103" t="n">
        <v>18.42204</v>
      </c>
      <c r="O19" s="103" t="n">
        <v>21.49728</v>
      </c>
      <c r="P19" s="103" t="n">
        <v>26.9108</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1.99136</v>
      </c>
      <c r="C11" s="103" t="n">
        <v>2.23048</v>
      </c>
      <c r="D11" s="103" t="n">
        <v>1.48568</v>
      </c>
      <c r="E11" s="103"/>
      <c r="F11" s="103" t="n">
        <v>2.92236</v>
      </c>
      <c r="G11" s="103" t="n">
        <v>3.02624</v>
      </c>
      <c r="H11" s="103" t="n">
        <v>2.09524</v>
      </c>
      <c r="I11" s="103"/>
      <c r="J11" s="103" t="n">
        <v>1.9992</v>
      </c>
      <c r="K11" s="103" t="n">
        <v>2.38728</v>
      </c>
      <c r="L11" s="103" t="n">
        <v>1.54644</v>
      </c>
    </row>
    <row r="12" customFormat="false" ht="12.75" hidden="false" customHeight="true" outlineLevel="0" collapsed="false">
      <c r="A12" s="212" t="s">
        <v>400</v>
      </c>
      <c r="B12" s="103" t="n">
        <v>0.8232</v>
      </c>
      <c r="C12" s="103" t="n">
        <v>0.97804</v>
      </c>
      <c r="D12" s="103" t="n">
        <v>0.59192</v>
      </c>
      <c r="E12" s="103"/>
      <c r="F12" s="103" t="n">
        <v>0.65268</v>
      </c>
      <c r="G12" s="103" t="n">
        <v>0.68992</v>
      </c>
      <c r="H12" s="103" t="n">
        <v>0.43904</v>
      </c>
      <c r="I12" s="103"/>
      <c r="J12" s="103" t="n">
        <v>0.62916</v>
      </c>
      <c r="K12" s="103" t="n">
        <v>0.86632</v>
      </c>
      <c r="L12" s="103" t="n">
        <v>0.51744</v>
      </c>
    </row>
    <row r="13" customFormat="false" ht="12.75" hidden="false" customHeight="true" outlineLevel="0" collapsed="false">
      <c r="A13" s="212" t="s">
        <v>401</v>
      </c>
      <c r="B13" s="103" t="n">
        <v>1.6562</v>
      </c>
      <c r="C13" s="103" t="n">
        <v>1.49548</v>
      </c>
      <c r="D13" s="103" t="n">
        <v>1.07408</v>
      </c>
      <c r="E13" s="103"/>
      <c r="F13" s="103" t="n">
        <v>0.95844</v>
      </c>
      <c r="G13" s="103" t="n">
        <v>1.0584</v>
      </c>
      <c r="H13" s="103" t="n">
        <v>0.69972</v>
      </c>
      <c r="I13" s="103"/>
      <c r="J13" s="103" t="n">
        <v>1.61504</v>
      </c>
      <c r="K13" s="103" t="n">
        <v>1.47196</v>
      </c>
      <c r="L13" s="103" t="n">
        <v>1.05448</v>
      </c>
    </row>
    <row r="14" s="106" customFormat="true" ht="21.95" hidden="false" customHeight="true" outlineLevel="0" collapsed="false">
      <c r="A14" s="105" t="s">
        <v>285</v>
      </c>
      <c r="B14" s="103" t="n">
        <v>0.70952</v>
      </c>
      <c r="C14" s="103" t="n">
        <v>0.74284</v>
      </c>
      <c r="D14" s="103" t="n">
        <v>0.46256</v>
      </c>
      <c r="E14" s="103"/>
      <c r="F14" s="103" t="n">
        <v>0.588</v>
      </c>
      <c r="G14" s="103" t="n">
        <v>0.6468</v>
      </c>
      <c r="H14" s="103" t="n">
        <v>0.40376</v>
      </c>
      <c r="I14" s="103"/>
      <c r="J14" s="103" t="n">
        <v>0.66444</v>
      </c>
      <c r="K14" s="103" t="n">
        <v>0.72716</v>
      </c>
      <c r="L14" s="103" t="n">
        <v>0.46256</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252</v>
      </c>
      <c r="C17" s="103" t="n">
        <v>0.81144</v>
      </c>
      <c r="D17" s="103" t="n">
        <v>0.49392</v>
      </c>
      <c r="E17" s="103"/>
      <c r="F17" s="103" t="n">
        <v>0.60368</v>
      </c>
      <c r="G17" s="103" t="n">
        <v>0.63896</v>
      </c>
      <c r="H17" s="103" t="n">
        <v>0.40572</v>
      </c>
      <c r="I17" s="103"/>
      <c r="J17" s="103" t="n">
        <v>0.65072</v>
      </c>
      <c r="K17" s="103" t="n">
        <v>0.7742</v>
      </c>
      <c r="L17" s="103" t="n">
        <v>0.48216</v>
      </c>
    </row>
    <row r="18" customFormat="false" ht="12.75" hidden="false" customHeight="true" outlineLevel="0" collapsed="false">
      <c r="A18" s="90" t="s">
        <v>289</v>
      </c>
      <c r="B18" s="103" t="n">
        <v>0.75852</v>
      </c>
      <c r="C18" s="103" t="n">
        <v>0.84476</v>
      </c>
      <c r="D18" s="103" t="n">
        <v>0.51156</v>
      </c>
      <c r="E18" s="103"/>
      <c r="F18" s="103" t="n">
        <v>0.58408</v>
      </c>
      <c r="G18" s="103" t="n">
        <v>0.61544</v>
      </c>
      <c r="H18" s="103" t="n">
        <v>0.38808</v>
      </c>
      <c r="I18" s="103"/>
      <c r="J18" s="103" t="n">
        <v>0.65268</v>
      </c>
      <c r="K18" s="103" t="n">
        <v>0.78596</v>
      </c>
      <c r="L18" s="103" t="n">
        <v>0.48412</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21.4</v>
      </c>
      <c r="D12" s="103"/>
      <c r="E12" s="103" t="n">
        <v>216</v>
      </c>
      <c r="F12" s="103"/>
      <c r="G12" s="103" t="n">
        <v>276.5</v>
      </c>
    </row>
    <row r="13" s="127" customFormat="true" ht="25.5" hidden="false" customHeight="false" outlineLevel="0" collapsed="false">
      <c r="A13" s="127" t="s">
        <v>367</v>
      </c>
      <c r="B13" s="144" t="s">
        <v>368</v>
      </c>
      <c r="C13" s="103" t="n">
        <v>869.4</v>
      </c>
      <c r="D13" s="103"/>
      <c r="E13" s="103" t="n">
        <v>752.4</v>
      </c>
      <c r="F13" s="103"/>
      <c r="G13" s="103" t="n">
        <v>974.2</v>
      </c>
    </row>
    <row r="14" s="127" customFormat="true" ht="25.5" hidden="false" customHeight="true" outlineLevel="0" collapsed="false">
      <c r="A14" s="127" t="s">
        <v>369</v>
      </c>
      <c r="B14" s="144" t="s">
        <v>370</v>
      </c>
      <c r="C14" s="103" t="n">
        <v>905.3</v>
      </c>
      <c r="D14" s="103"/>
      <c r="E14" s="103" t="n">
        <v>806.1</v>
      </c>
      <c r="F14" s="103"/>
      <c r="G14" s="103" t="n">
        <v>1005.2</v>
      </c>
    </row>
    <row r="15" s="127" customFormat="true" ht="12.75" hidden="false" customHeight="false" outlineLevel="0" collapsed="false">
      <c r="A15" s="127" t="s">
        <v>371</v>
      </c>
      <c r="B15" s="144" t="s">
        <v>372</v>
      </c>
      <c r="C15" s="103" t="n">
        <v>319.2</v>
      </c>
      <c r="D15" s="103"/>
      <c r="E15" s="103" t="n">
        <v>263.2</v>
      </c>
      <c r="F15" s="103"/>
      <c r="G15" s="103" t="n">
        <v>333.4</v>
      </c>
    </row>
    <row r="16" s="127" customFormat="true" ht="12.75" hidden="false" customHeight="true" outlineLevel="0" collapsed="false">
      <c r="A16" s="127" t="s">
        <v>373</v>
      </c>
      <c r="B16" s="144" t="s">
        <v>374</v>
      </c>
      <c r="C16" s="103" t="n">
        <v>787.9</v>
      </c>
      <c r="D16" s="103"/>
      <c r="E16" s="103" t="n">
        <v>580.5</v>
      </c>
      <c r="F16" s="103"/>
      <c r="G16" s="103" t="n">
        <v>854.2</v>
      </c>
    </row>
    <row r="17" s="127" customFormat="true" ht="25.5" hidden="false" customHeight="false" outlineLevel="0" collapsed="false">
      <c r="A17" s="127" t="s">
        <v>375</v>
      </c>
      <c r="B17" s="144" t="s">
        <v>376</v>
      </c>
      <c r="C17" s="103" t="n">
        <v>37.2</v>
      </c>
      <c r="D17" s="103"/>
      <c r="E17" s="103" t="n">
        <v>30.7</v>
      </c>
      <c r="F17" s="103"/>
      <c r="G17" s="103" t="n">
        <v>83</v>
      </c>
    </row>
    <row r="18" s="127" customFormat="true" ht="25.5" hidden="false" customHeight="false" outlineLevel="0" collapsed="false">
      <c r="A18" s="127" t="s">
        <v>377</v>
      </c>
      <c r="B18" s="144" t="s">
        <v>378</v>
      </c>
      <c r="C18" s="103" t="n">
        <v>384.9</v>
      </c>
      <c r="D18" s="103"/>
      <c r="E18" s="103" t="n">
        <v>352.6</v>
      </c>
      <c r="F18" s="103"/>
      <c r="G18" s="103" t="n">
        <v>460.9</v>
      </c>
    </row>
    <row r="19" s="127" customFormat="true" ht="25.5" hidden="false" customHeight="false" outlineLevel="0" collapsed="false">
      <c r="A19" s="127" t="s">
        <v>379</v>
      </c>
      <c r="B19" s="144" t="s">
        <v>380</v>
      </c>
      <c r="C19" s="103" t="n">
        <v>365.8</v>
      </c>
      <c r="D19" s="103"/>
      <c r="E19" s="103" t="n">
        <v>322.4</v>
      </c>
      <c r="F19" s="103"/>
      <c r="G19" s="103" t="n">
        <v>402.9</v>
      </c>
    </row>
    <row r="20" s="127" customFormat="true" ht="25.5" hidden="false" customHeight="false" outlineLevel="0" collapsed="false">
      <c r="A20" s="127" t="s">
        <v>381</v>
      </c>
      <c r="B20" s="144" t="s">
        <v>382</v>
      </c>
      <c r="C20" s="103" t="n">
        <v>205.3</v>
      </c>
      <c r="D20" s="103"/>
      <c r="E20" s="103" t="n">
        <v>143.6</v>
      </c>
      <c r="F20" s="103"/>
      <c r="G20" s="103" t="n">
        <v>220.5</v>
      </c>
    </row>
    <row r="21" customFormat="false" ht="12.75" hidden="false" customHeight="false" outlineLevel="0" collapsed="false">
      <c r="A21" s="90" t="s">
        <v>383</v>
      </c>
      <c r="B21" s="90" t="s">
        <v>384</v>
      </c>
      <c r="C21" s="103" t="n">
        <v>13.4</v>
      </c>
      <c r="D21" s="103"/>
      <c r="E21" s="103" t="n">
        <v>12.7</v>
      </c>
      <c r="F21" s="103"/>
      <c r="G21" s="103" t="n">
        <v>13.4</v>
      </c>
    </row>
    <row r="22" customFormat="false" ht="12.75" hidden="false" customHeight="false" outlineLevel="0" collapsed="false">
      <c r="B22" s="90" t="s">
        <v>354</v>
      </c>
      <c r="C22" s="103" t="n">
        <v>16.1</v>
      </c>
      <c r="D22" s="103"/>
      <c r="E22" s="103" t="n">
        <v>14</v>
      </c>
      <c r="F22" s="103"/>
      <c r="G22" s="103" t="n">
        <v>18.6</v>
      </c>
    </row>
    <row r="23" s="108" customFormat="true" ht="21" hidden="false" customHeight="true" outlineLevel="0" collapsed="false">
      <c r="A23" s="145"/>
      <c r="B23" s="108" t="s">
        <v>246</v>
      </c>
      <c r="C23" s="103" t="n">
        <v>4125.9</v>
      </c>
      <c r="D23" s="103"/>
      <c r="E23" s="103" t="n">
        <v>3494.1</v>
      </c>
      <c r="F23" s="103"/>
      <c r="G23" s="103" t="n">
        <v>4642.8</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33.6</v>
      </c>
      <c r="D35" s="103"/>
      <c r="E35" s="103" t="n">
        <v>131.7</v>
      </c>
      <c r="F35" s="103"/>
      <c r="G35" s="103" t="n">
        <v>177.3</v>
      </c>
    </row>
    <row r="36" s="97" customFormat="true" ht="25.5" hidden="false" customHeight="false" outlineLevel="0" collapsed="false">
      <c r="A36" s="127" t="s">
        <v>367</v>
      </c>
      <c r="B36" s="144" t="s">
        <v>368</v>
      </c>
      <c r="C36" s="103" t="n">
        <v>404.4</v>
      </c>
      <c r="D36" s="103"/>
      <c r="E36" s="103" t="n">
        <v>352.4</v>
      </c>
      <c r="F36" s="103"/>
      <c r="G36" s="103" t="n">
        <v>476.3</v>
      </c>
    </row>
    <row r="37" s="97" customFormat="true" ht="25.5" hidden="false" customHeight="true" outlineLevel="0" collapsed="false">
      <c r="A37" s="127" t="s">
        <v>369</v>
      </c>
      <c r="B37" s="144" t="s">
        <v>370</v>
      </c>
      <c r="C37" s="103" t="n">
        <v>415.9</v>
      </c>
      <c r="D37" s="103"/>
      <c r="E37" s="103" t="n">
        <v>375.8</v>
      </c>
      <c r="F37" s="103"/>
      <c r="G37" s="103" t="n">
        <v>490.3</v>
      </c>
    </row>
    <row r="38" s="97" customFormat="true" ht="12.75" hidden="false" customHeight="false" outlineLevel="0" collapsed="false">
      <c r="A38" s="127" t="s">
        <v>371</v>
      </c>
      <c r="B38" s="144" t="s">
        <v>372</v>
      </c>
      <c r="C38" s="103" t="n">
        <v>94.3</v>
      </c>
      <c r="D38" s="103"/>
      <c r="E38" s="103" t="n">
        <v>80</v>
      </c>
      <c r="F38" s="103"/>
      <c r="G38" s="103" t="n">
        <v>98.3</v>
      </c>
    </row>
    <row r="39" s="97" customFormat="true" ht="12.75" hidden="false" customHeight="true" outlineLevel="0" collapsed="false">
      <c r="A39" s="127" t="s">
        <v>373</v>
      </c>
      <c r="B39" s="144" t="s">
        <v>374</v>
      </c>
      <c r="C39" s="103" t="n">
        <v>217.3</v>
      </c>
      <c r="D39" s="103"/>
      <c r="E39" s="103" t="n">
        <v>155.6</v>
      </c>
      <c r="F39" s="103"/>
      <c r="G39" s="103" t="n">
        <v>243.9</v>
      </c>
    </row>
    <row r="40" s="97" customFormat="true" ht="25.5" hidden="false" customHeight="false" outlineLevel="0" collapsed="false">
      <c r="A40" s="127" t="s">
        <v>375</v>
      </c>
      <c r="B40" s="144" t="s">
        <v>376</v>
      </c>
      <c r="C40" s="103" t="n">
        <v>25.4</v>
      </c>
      <c r="D40" s="103"/>
      <c r="E40" s="103" t="n">
        <v>21.6</v>
      </c>
      <c r="F40" s="103"/>
      <c r="G40" s="103" t="n">
        <v>61.5</v>
      </c>
    </row>
    <row r="41" s="97" customFormat="true" ht="25.5" hidden="false" customHeight="false" outlineLevel="0" collapsed="false">
      <c r="A41" s="127" t="s">
        <v>377</v>
      </c>
      <c r="B41" s="144" t="s">
        <v>378</v>
      </c>
      <c r="C41" s="103" t="n">
        <v>362.9</v>
      </c>
      <c r="D41" s="103"/>
      <c r="E41" s="103" t="n">
        <v>333</v>
      </c>
      <c r="F41" s="103"/>
      <c r="G41" s="103" t="n">
        <v>435.4</v>
      </c>
    </row>
    <row r="42" s="97" customFormat="true" ht="25.5" hidden="false" customHeight="false" outlineLevel="0" collapsed="false">
      <c r="A42" s="127" t="s">
        <v>379</v>
      </c>
      <c r="B42" s="144" t="s">
        <v>380</v>
      </c>
      <c r="C42" s="103" t="n">
        <v>302.8</v>
      </c>
      <c r="D42" s="103"/>
      <c r="E42" s="103" t="n">
        <v>267.7</v>
      </c>
      <c r="F42" s="103"/>
      <c r="G42" s="103" t="n">
        <v>336.6</v>
      </c>
    </row>
    <row r="43" s="97" customFormat="true" ht="25.5" hidden="false" customHeight="false" outlineLevel="0" collapsed="false">
      <c r="A43" s="127" t="s">
        <v>381</v>
      </c>
      <c r="B43" s="144" t="s">
        <v>382</v>
      </c>
      <c r="C43" s="103" t="n">
        <v>87.6</v>
      </c>
      <c r="D43" s="103"/>
      <c r="E43" s="103" t="n">
        <v>59.6</v>
      </c>
      <c r="F43" s="103"/>
      <c r="G43" s="103" t="n">
        <v>94.7</v>
      </c>
    </row>
    <row r="44" s="97" customFormat="true" ht="12.75" hidden="false" customHeight="false" outlineLevel="0" collapsed="false">
      <c r="A44" s="90" t="s">
        <v>383</v>
      </c>
      <c r="B44" s="90" t="s">
        <v>384</v>
      </c>
      <c r="C44" s="103" t="n">
        <v>12</v>
      </c>
      <c r="D44" s="103"/>
      <c r="E44" s="103" t="n">
        <v>11.3</v>
      </c>
      <c r="F44" s="103"/>
      <c r="G44" s="103" t="n">
        <v>12</v>
      </c>
    </row>
    <row r="45" s="97" customFormat="true" ht="12.75" hidden="false" customHeight="false" outlineLevel="0" collapsed="false">
      <c r="A45" s="90"/>
      <c r="B45" s="90" t="s">
        <v>354</v>
      </c>
      <c r="C45" s="103" t="n">
        <v>10.6</v>
      </c>
      <c r="D45" s="103"/>
      <c r="E45" s="103" t="n">
        <v>8.9</v>
      </c>
      <c r="F45" s="103"/>
      <c r="G45" s="103" t="n">
        <v>12.5</v>
      </c>
    </row>
    <row r="46" s="108" customFormat="true" ht="21" hidden="false" customHeight="true" outlineLevel="0" collapsed="false">
      <c r="A46" s="145"/>
      <c r="B46" s="108" t="s">
        <v>246</v>
      </c>
      <c r="C46" s="103" t="n">
        <v>2066.8</v>
      </c>
      <c r="D46" s="103"/>
      <c r="E46" s="103" t="n">
        <v>1797.8</v>
      </c>
      <c r="F46" s="103"/>
      <c r="G46" s="103" t="n">
        <v>2438.8</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87.7</v>
      </c>
      <c r="D58" s="103"/>
      <c r="E58" s="103" t="n">
        <v>84.3</v>
      </c>
      <c r="F58" s="103"/>
      <c r="G58" s="103" t="n">
        <v>99.2</v>
      </c>
    </row>
    <row r="59" s="97" customFormat="true" ht="25.5" hidden="false" customHeight="false" outlineLevel="0" collapsed="false">
      <c r="A59" s="127" t="s">
        <v>367</v>
      </c>
      <c r="B59" s="144" t="s">
        <v>368</v>
      </c>
      <c r="C59" s="103" t="n">
        <v>465</v>
      </c>
      <c r="D59" s="103"/>
      <c r="E59" s="103" t="n">
        <v>400</v>
      </c>
      <c r="F59" s="103"/>
      <c r="G59" s="103" t="n">
        <v>497.9</v>
      </c>
    </row>
    <row r="60" customFormat="false" ht="25.5" hidden="false" customHeight="true" outlineLevel="0" collapsed="false">
      <c r="A60" s="127" t="s">
        <v>369</v>
      </c>
      <c r="B60" s="144" t="s">
        <v>370</v>
      </c>
      <c r="C60" s="103" t="n">
        <v>489.4</v>
      </c>
      <c r="D60" s="103"/>
      <c r="E60" s="103" t="n">
        <v>430.3</v>
      </c>
      <c r="F60" s="103"/>
      <c r="G60" s="103" t="n">
        <v>514.9</v>
      </c>
    </row>
    <row r="61" customFormat="false" ht="12.75" hidden="false" customHeight="false" outlineLevel="0" collapsed="false">
      <c r="A61" s="127" t="s">
        <v>371</v>
      </c>
      <c r="B61" s="144" t="s">
        <v>372</v>
      </c>
      <c r="C61" s="103" t="n">
        <v>224.9</v>
      </c>
      <c r="D61" s="103"/>
      <c r="E61" s="103" t="n">
        <v>183.2</v>
      </c>
      <c r="F61" s="103"/>
      <c r="G61" s="103" t="n">
        <v>235.1</v>
      </c>
    </row>
    <row r="62" customFormat="false" ht="12.75" hidden="false" customHeight="true" outlineLevel="0" collapsed="false">
      <c r="A62" s="127" t="s">
        <v>373</v>
      </c>
      <c r="B62" s="144" t="s">
        <v>374</v>
      </c>
      <c r="C62" s="103" t="n">
        <v>570.6</v>
      </c>
      <c r="D62" s="103"/>
      <c r="E62" s="103" t="n">
        <v>424.8</v>
      </c>
      <c r="F62" s="103"/>
      <c r="G62" s="103" t="n">
        <v>610.2</v>
      </c>
    </row>
    <row r="63" customFormat="false" ht="25.5" hidden="false" customHeight="false" outlineLevel="0" collapsed="false">
      <c r="A63" s="127" t="s">
        <v>375</v>
      </c>
      <c r="B63" s="144" t="s">
        <v>376</v>
      </c>
      <c r="C63" s="103" t="n">
        <v>11.8</v>
      </c>
      <c r="D63" s="103"/>
      <c r="E63" s="103" t="n">
        <v>9</v>
      </c>
      <c r="F63" s="103"/>
      <c r="G63" s="103" t="n">
        <v>21.5</v>
      </c>
    </row>
    <row r="64" customFormat="false" ht="25.5" hidden="false" customHeight="false" outlineLevel="0" collapsed="false">
      <c r="A64" s="127" t="s">
        <v>377</v>
      </c>
      <c r="B64" s="144" t="s">
        <v>378</v>
      </c>
      <c r="C64" s="103" t="n">
        <v>22</v>
      </c>
      <c r="D64" s="103"/>
      <c r="E64" s="103" t="n">
        <v>19.6</v>
      </c>
      <c r="F64" s="103"/>
      <c r="G64" s="103" t="n">
        <v>25.5</v>
      </c>
    </row>
    <row r="65" customFormat="false" ht="25.5" hidden="false" customHeight="false" outlineLevel="0" collapsed="false">
      <c r="A65" s="127" t="s">
        <v>379</v>
      </c>
      <c r="B65" s="144" t="s">
        <v>380</v>
      </c>
      <c r="C65" s="103" t="n">
        <v>62.9</v>
      </c>
      <c r="D65" s="103"/>
      <c r="E65" s="103" t="n">
        <v>54.6</v>
      </c>
      <c r="F65" s="103"/>
      <c r="G65" s="103" t="n">
        <v>66.3</v>
      </c>
    </row>
    <row r="66" s="127" customFormat="true" ht="25.5" hidden="false" customHeight="false" outlineLevel="0" collapsed="false">
      <c r="A66" s="127" t="s">
        <v>381</v>
      </c>
      <c r="B66" s="144" t="s">
        <v>382</v>
      </c>
      <c r="C66" s="103" t="n">
        <v>117.7</v>
      </c>
      <c r="D66" s="103"/>
      <c r="E66" s="103" t="n">
        <v>84</v>
      </c>
      <c r="F66" s="103"/>
      <c r="G66" s="103" t="n">
        <v>125.8</v>
      </c>
    </row>
    <row r="67" customFormat="false" ht="12.75" hidden="false" customHeight="false" outlineLevel="0" collapsed="false">
      <c r="A67" s="90" t="s">
        <v>383</v>
      </c>
      <c r="B67" s="90" t="s">
        <v>384</v>
      </c>
      <c r="C67" s="103" t="n">
        <v>1.4</v>
      </c>
      <c r="D67" s="103"/>
      <c r="E67" s="103" t="n">
        <v>1.4</v>
      </c>
      <c r="F67" s="103"/>
      <c r="G67" s="103" t="n">
        <v>1.4</v>
      </c>
    </row>
    <row r="68" customFormat="false" ht="12.75" hidden="false" customHeight="false" outlineLevel="0" collapsed="false">
      <c r="B68" s="90" t="s">
        <v>354</v>
      </c>
      <c r="C68" s="103" t="n">
        <v>5.6</v>
      </c>
      <c r="D68" s="103"/>
      <c r="E68" s="103" t="n">
        <v>5</v>
      </c>
      <c r="F68" s="103"/>
      <c r="G68" s="103" t="n">
        <v>6.1</v>
      </c>
    </row>
    <row r="69" s="108" customFormat="true" ht="21" hidden="false" customHeight="true" outlineLevel="0" collapsed="false">
      <c r="A69" s="145"/>
      <c r="B69" s="108" t="s">
        <v>246</v>
      </c>
      <c r="C69" s="103" t="n">
        <v>2059.1</v>
      </c>
      <c r="D69" s="103"/>
      <c r="E69" s="103" t="n">
        <v>1696.4</v>
      </c>
      <c r="F69" s="103"/>
      <c r="G69" s="103" t="n">
        <v>2204</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0.15656</v>
      </c>
      <c r="C11" s="151" t="n">
        <v>28.73164</v>
      </c>
      <c r="D11" s="151" t="n">
        <v>39.74684</v>
      </c>
      <c r="E11" s="151"/>
      <c r="F11" s="151" t="n">
        <v>10.43896</v>
      </c>
      <c r="G11" s="151" t="n">
        <v>11.54636</v>
      </c>
      <c r="H11" s="151" t="n">
        <v>14.76664</v>
      </c>
      <c r="I11" s="151"/>
      <c r="J11" s="151" t="n">
        <v>30.19576</v>
      </c>
      <c r="K11" s="151" t="n">
        <v>29.04524</v>
      </c>
      <c r="L11" s="151" t="n">
        <v>40.71116</v>
      </c>
      <c r="M11" s="151"/>
      <c r="N11" s="151" t="n">
        <v>22.3244</v>
      </c>
      <c r="O11" s="151" t="n">
        <v>26.73636</v>
      </c>
      <c r="P11" s="151" t="n">
        <v>34.251</v>
      </c>
      <c r="Q11" s="151"/>
      <c r="R11" s="151" t="n">
        <v>31.3698</v>
      </c>
      <c r="S11" s="151" t="n">
        <v>33.02992</v>
      </c>
      <c r="T11" s="151" t="n">
        <v>45.40536</v>
      </c>
    </row>
    <row r="12" customFormat="false" ht="12.75" hidden="false" customHeight="true" outlineLevel="0" collapsed="false">
      <c r="A12" s="303" t="s">
        <v>609</v>
      </c>
      <c r="B12" s="151" t="n">
        <v>25.63876</v>
      </c>
      <c r="C12" s="151" t="n">
        <v>23.51216</v>
      </c>
      <c r="D12" s="151" t="n">
        <v>34.35096</v>
      </c>
      <c r="E12" s="151"/>
      <c r="F12" s="151" t="n">
        <v>7.93996</v>
      </c>
      <c r="G12" s="151" t="n">
        <v>8.36136</v>
      </c>
      <c r="H12" s="151" t="n">
        <v>11.09948</v>
      </c>
      <c r="I12" s="151"/>
      <c r="J12" s="151" t="n">
        <v>25.93472</v>
      </c>
      <c r="K12" s="151" t="n">
        <v>23.83948</v>
      </c>
      <c r="L12" s="151" t="n">
        <v>35.0742</v>
      </c>
      <c r="M12" s="151"/>
      <c r="N12" s="151" t="n">
        <v>7.27356</v>
      </c>
      <c r="O12" s="151" t="n">
        <v>12.39504</v>
      </c>
      <c r="P12" s="151" t="n">
        <v>14.20608</v>
      </c>
      <c r="Q12" s="151"/>
      <c r="R12" s="151" t="n">
        <v>26.24832</v>
      </c>
      <c r="S12" s="151" t="n">
        <v>24.43924</v>
      </c>
      <c r="T12" s="151" t="n">
        <v>35.7994</v>
      </c>
    </row>
    <row r="13" customFormat="false" ht="12.75" hidden="false" customHeight="true" outlineLevel="0" collapsed="false">
      <c r="A13" s="303" t="s">
        <v>610</v>
      </c>
      <c r="B13" s="151" t="n">
        <v>22.01864</v>
      </c>
      <c r="C13" s="151" t="n">
        <v>19.2178</v>
      </c>
      <c r="D13" s="151" t="n">
        <v>29.057</v>
      </c>
      <c r="E13" s="151"/>
      <c r="F13" s="151" t="n">
        <v>6.24652</v>
      </c>
      <c r="G13" s="151" t="n">
        <v>6.87176</v>
      </c>
      <c r="H13" s="151" t="n">
        <v>9.07088</v>
      </c>
      <c r="I13" s="151"/>
      <c r="J13" s="151" t="n">
        <v>22.34792</v>
      </c>
      <c r="K13" s="151" t="n">
        <v>19.79012</v>
      </c>
      <c r="L13" s="151" t="n">
        <v>29.79984</v>
      </c>
      <c r="M13" s="151"/>
      <c r="N13" s="151" t="n">
        <v>5.24888</v>
      </c>
      <c r="O13" s="151" t="n">
        <v>11.18964</v>
      </c>
      <c r="P13" s="151" t="n">
        <v>12.28724</v>
      </c>
      <c r="Q13" s="151"/>
      <c r="R13" s="151" t="n">
        <v>22.60076</v>
      </c>
      <c r="S13" s="151" t="n">
        <v>20.94848</v>
      </c>
      <c r="T13" s="151" t="n">
        <v>30.772</v>
      </c>
    </row>
    <row r="14" customFormat="false" ht="12.75" hidden="false" customHeight="true" outlineLevel="0" collapsed="false">
      <c r="A14" s="303" t="s">
        <v>611</v>
      </c>
      <c r="B14" s="151" t="n">
        <v>28.1456</v>
      </c>
      <c r="C14" s="151" t="n">
        <v>26.01116</v>
      </c>
      <c r="D14" s="151" t="n">
        <v>37.62416</v>
      </c>
      <c r="E14" s="151"/>
      <c r="F14" s="151" t="n">
        <v>7.1148</v>
      </c>
      <c r="G14" s="151" t="n">
        <v>8.42408</v>
      </c>
      <c r="H14" s="151" t="n">
        <v>10.88976</v>
      </c>
      <c r="I14" s="151"/>
      <c r="J14" s="151" t="n">
        <v>28.61796</v>
      </c>
      <c r="K14" s="151" t="n">
        <v>26.70696</v>
      </c>
      <c r="L14" s="151" t="n">
        <v>38.56888</v>
      </c>
      <c r="M14" s="151"/>
      <c r="N14" s="151" t="n">
        <v>21.38164</v>
      </c>
      <c r="O14" s="151" t="n">
        <v>24.16092</v>
      </c>
      <c r="P14" s="151" t="n">
        <v>31.97544</v>
      </c>
      <c r="Q14" s="151"/>
      <c r="R14" s="151" t="n">
        <v>30.58776</v>
      </c>
      <c r="S14" s="151" t="n">
        <v>32.18908</v>
      </c>
      <c r="T14" s="151" t="n">
        <v>44.3430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26.901</v>
      </c>
      <c r="C16" s="151" t="n">
        <v>26.07388</v>
      </c>
      <c r="D16" s="151" t="n">
        <v>37.25176</v>
      </c>
      <c r="E16" s="151"/>
      <c r="F16" s="151" t="n">
        <v>13.43972</v>
      </c>
      <c r="G16" s="151" t="n">
        <v>12.15004</v>
      </c>
      <c r="H16" s="151" t="n">
        <v>17.85952</v>
      </c>
      <c r="I16" s="151"/>
      <c r="J16" s="151" t="n">
        <v>28.30044</v>
      </c>
      <c r="K16" s="151" t="n">
        <v>27.62228</v>
      </c>
      <c r="L16" s="151" t="n">
        <v>39.45676</v>
      </c>
      <c r="M16" s="151"/>
      <c r="N16" s="151" t="n">
        <v>22.84772</v>
      </c>
      <c r="O16" s="151" t="n">
        <v>26.31888</v>
      </c>
      <c r="P16" s="151" t="n">
        <v>34.40584</v>
      </c>
      <c r="Q16" s="151"/>
      <c r="R16" s="151" t="n">
        <v>31.35412</v>
      </c>
      <c r="S16" s="151" t="n">
        <v>33.00444</v>
      </c>
      <c r="T16" s="151" t="n">
        <v>45.37596</v>
      </c>
    </row>
    <row r="17" customFormat="false" ht="12.75" hidden="false" customHeight="true" outlineLevel="0" collapsed="false">
      <c r="A17" s="303" t="s">
        <v>609</v>
      </c>
      <c r="B17" s="151" t="n">
        <v>10.87212</v>
      </c>
      <c r="C17" s="151" t="n">
        <v>13.0732</v>
      </c>
      <c r="D17" s="151" t="n">
        <v>16.99908</v>
      </c>
      <c r="E17" s="151"/>
      <c r="F17" s="151" t="n">
        <v>2.61072</v>
      </c>
      <c r="G17" s="151" t="n">
        <v>5.22144</v>
      </c>
      <c r="H17" s="151" t="n">
        <v>5.80944</v>
      </c>
      <c r="I17" s="151"/>
      <c r="J17" s="151" t="n">
        <v>11.15828</v>
      </c>
      <c r="K17" s="151" t="n">
        <v>13.96696</v>
      </c>
      <c r="L17" s="151" t="n">
        <v>17.86344</v>
      </c>
      <c r="M17" s="151"/>
      <c r="N17" s="151" t="n">
        <v>2.85376</v>
      </c>
      <c r="O17" s="151" t="n">
        <v>6.43076</v>
      </c>
      <c r="P17" s="151" t="n">
        <v>7.02464</v>
      </c>
      <c r="Q17" s="151"/>
      <c r="R17" s="151" t="n">
        <v>11.48364</v>
      </c>
      <c r="S17" s="151" t="n">
        <v>15.19784</v>
      </c>
      <c r="T17" s="151" t="n">
        <v>19.02572</v>
      </c>
    </row>
    <row r="18" customFormat="false" ht="12.75" hidden="false" customHeight="true" outlineLevel="0" collapsed="false">
      <c r="A18" s="303" t="s">
        <v>610</v>
      </c>
      <c r="B18" s="151" t="n">
        <v>6.32492</v>
      </c>
      <c r="C18" s="151" t="n">
        <v>7.5656</v>
      </c>
      <c r="D18" s="151" t="n">
        <v>9.8588</v>
      </c>
      <c r="E18" s="151"/>
      <c r="F18" s="151" t="n">
        <v>1.43668</v>
      </c>
      <c r="G18" s="151" t="n">
        <v>3.65736</v>
      </c>
      <c r="H18" s="151" t="n">
        <v>3.92196</v>
      </c>
      <c r="I18" s="151"/>
      <c r="J18" s="151" t="n">
        <v>6.48172</v>
      </c>
      <c r="K18" s="151" t="n">
        <v>8.3692</v>
      </c>
      <c r="L18" s="151" t="n">
        <v>10.58204</v>
      </c>
      <c r="M18" s="151"/>
      <c r="N18" s="151" t="n">
        <v>1.57388</v>
      </c>
      <c r="O18" s="151" t="n">
        <v>4.25908</v>
      </c>
      <c r="P18" s="151" t="n">
        <v>4.53936</v>
      </c>
      <c r="Q18" s="151"/>
      <c r="R18" s="151" t="n">
        <v>6.664</v>
      </c>
      <c r="S18" s="151" t="n">
        <v>9.32764</v>
      </c>
      <c r="T18" s="151" t="n">
        <v>11.45816</v>
      </c>
    </row>
    <row r="19" customFormat="false" ht="12.75" hidden="false" customHeight="true" outlineLevel="0" collapsed="false">
      <c r="A19" s="303" t="s">
        <v>611</v>
      </c>
      <c r="B19" s="151" t="n">
        <v>25.30164</v>
      </c>
      <c r="C19" s="151" t="n">
        <v>23.46904</v>
      </c>
      <c r="D19" s="151" t="n">
        <v>34.33528</v>
      </c>
      <c r="E19" s="151"/>
      <c r="F19" s="151" t="n">
        <v>13.24764</v>
      </c>
      <c r="G19" s="151" t="n">
        <v>11.08184</v>
      </c>
      <c r="H19" s="151" t="n">
        <v>17.13628</v>
      </c>
      <c r="I19" s="151"/>
      <c r="J19" s="151" t="n">
        <v>26.79908</v>
      </c>
      <c r="K19" s="151" t="n">
        <v>24.91356</v>
      </c>
      <c r="L19" s="151" t="n">
        <v>36.53636</v>
      </c>
      <c r="M19" s="151"/>
      <c r="N19" s="151" t="n">
        <v>22.66152</v>
      </c>
      <c r="O19" s="151" t="n">
        <v>25.6858</v>
      </c>
      <c r="P19" s="151" t="n">
        <v>33.87272</v>
      </c>
      <c r="Q19" s="151"/>
      <c r="R19" s="151" t="n">
        <v>30.07032</v>
      </c>
      <c r="S19" s="151" t="n">
        <v>30.75828</v>
      </c>
      <c r="T19" s="151" t="n">
        <v>42.90832</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5.60544</v>
      </c>
      <c r="C21" s="151" t="n">
        <v>26.19736</v>
      </c>
      <c r="D21" s="151" t="n">
        <v>32.97896</v>
      </c>
      <c r="E21" s="151"/>
      <c r="F21" s="151" t="n">
        <v>16.10532</v>
      </c>
      <c r="G21" s="151" t="n">
        <v>16.09944</v>
      </c>
      <c r="H21" s="151" t="n">
        <v>21.30912</v>
      </c>
      <c r="I21" s="151"/>
      <c r="J21" s="151" t="n">
        <v>23.97276</v>
      </c>
      <c r="K21" s="151" t="n">
        <v>25.6662</v>
      </c>
      <c r="L21" s="151" t="n">
        <v>33.10244</v>
      </c>
      <c r="M21" s="151"/>
      <c r="N21" s="151" t="n">
        <v>23.97276</v>
      </c>
      <c r="O21" s="151" t="n">
        <v>25.6662</v>
      </c>
      <c r="P21" s="151" t="n">
        <v>33.10244</v>
      </c>
      <c r="Q21" s="151"/>
      <c r="R21" s="151" t="n">
        <v>0</v>
      </c>
      <c r="S21" s="151" t="n">
        <v>0</v>
      </c>
      <c r="T21" s="151" t="n">
        <v>0</v>
      </c>
    </row>
    <row r="22" customFormat="false" ht="12.75" hidden="false" customHeight="true" outlineLevel="0" collapsed="false">
      <c r="A22" s="303" t="s">
        <v>609</v>
      </c>
      <c r="B22" s="151" t="n">
        <v>25.48</v>
      </c>
      <c r="C22" s="151" t="n">
        <v>23.69836</v>
      </c>
      <c r="D22" s="151" t="n">
        <v>34.3098</v>
      </c>
      <c r="E22" s="151"/>
      <c r="F22" s="151" t="n">
        <v>8.27316</v>
      </c>
      <c r="G22" s="151" t="n">
        <v>9.62752</v>
      </c>
      <c r="H22" s="151" t="n">
        <v>12.11084</v>
      </c>
      <c r="I22" s="151"/>
      <c r="J22" s="151" t="n">
        <v>25.66424</v>
      </c>
      <c r="K22" s="151" t="n">
        <v>23.961</v>
      </c>
      <c r="L22" s="151" t="n">
        <v>34.95268</v>
      </c>
      <c r="M22" s="151"/>
      <c r="N22" s="151" t="n">
        <v>7.78708</v>
      </c>
      <c r="O22" s="151" t="n">
        <v>13.68276</v>
      </c>
      <c r="P22" s="151" t="n">
        <v>15.5428</v>
      </c>
      <c r="Q22" s="151"/>
      <c r="R22" s="151" t="n">
        <v>25.90532</v>
      </c>
      <c r="S22" s="151" t="n">
        <v>24.12368</v>
      </c>
      <c r="T22" s="151" t="n">
        <v>35.33488</v>
      </c>
    </row>
    <row r="23" customFormat="false" ht="12.75" hidden="false" customHeight="true" outlineLevel="0" collapsed="false">
      <c r="A23" s="303" t="s">
        <v>610</v>
      </c>
      <c r="B23" s="151" t="n">
        <v>22.31852</v>
      </c>
      <c r="C23" s="151" t="n">
        <v>19.79012</v>
      </c>
      <c r="D23" s="151" t="n">
        <v>29.66656</v>
      </c>
      <c r="E23" s="151"/>
      <c r="F23" s="151" t="n">
        <v>6.39352</v>
      </c>
      <c r="G23" s="151" t="n">
        <v>7.6734</v>
      </c>
      <c r="H23" s="151" t="n">
        <v>9.7216</v>
      </c>
      <c r="I23" s="151"/>
      <c r="J23" s="151" t="n">
        <v>22.64976</v>
      </c>
      <c r="K23" s="151" t="n">
        <v>20.44672</v>
      </c>
      <c r="L23" s="151" t="n">
        <v>30.47212</v>
      </c>
      <c r="M23" s="151"/>
      <c r="N23" s="151" t="n">
        <v>5.47428</v>
      </c>
      <c r="O23" s="151" t="n">
        <v>11.84232</v>
      </c>
      <c r="P23" s="151" t="n">
        <v>12.97128</v>
      </c>
      <c r="Q23" s="151"/>
      <c r="R23" s="151" t="n">
        <v>22.9026</v>
      </c>
      <c r="S23" s="151" t="n">
        <v>21.48748</v>
      </c>
      <c r="T23" s="151" t="n">
        <v>31.36392</v>
      </c>
    </row>
    <row r="24" customFormat="false" ht="12.75" hidden="false" customHeight="true" outlineLevel="0" collapsed="false">
      <c r="A24" s="303" t="s">
        <v>611</v>
      </c>
      <c r="B24" s="151" t="n">
        <v>32.44976</v>
      </c>
      <c r="C24" s="151" t="n">
        <v>29.91352</v>
      </c>
      <c r="D24" s="151" t="n">
        <v>42.86128</v>
      </c>
      <c r="E24" s="151"/>
      <c r="F24" s="151" t="n">
        <v>14.64708</v>
      </c>
      <c r="G24" s="151" t="n">
        <v>13.63376</v>
      </c>
      <c r="H24" s="151" t="n">
        <v>19.59608</v>
      </c>
      <c r="I24" s="151"/>
      <c r="J24" s="151" t="n">
        <v>32.90644</v>
      </c>
      <c r="K24" s="151" t="n">
        <v>30.7328</v>
      </c>
      <c r="L24" s="151" t="n">
        <v>44.20192</v>
      </c>
      <c r="M24" s="151"/>
      <c r="N24" s="151" t="n">
        <v>23.18484</v>
      </c>
      <c r="O24" s="151" t="n">
        <v>23.32596</v>
      </c>
      <c r="P24" s="151" t="n">
        <v>31.49916</v>
      </c>
      <c r="Q24" s="151"/>
      <c r="R24" s="151" t="n">
        <v>25.97588</v>
      </c>
      <c r="S24" s="151" t="n">
        <v>23.99236</v>
      </c>
      <c r="T24" s="151" t="n">
        <v>35.289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0.97216</v>
      </c>
      <c r="C11" s="103" t="n">
        <v>1.078</v>
      </c>
      <c r="D11" s="103" t="n">
        <v>0.69384</v>
      </c>
      <c r="E11" s="103"/>
      <c r="F11" s="103" t="n">
        <v>0.5586</v>
      </c>
      <c r="G11" s="103" t="n">
        <v>0.6762</v>
      </c>
      <c r="H11" s="103" t="n">
        <v>0.40964</v>
      </c>
      <c r="I11" s="103"/>
      <c r="J11" s="103" t="n">
        <v>0.90748</v>
      </c>
      <c r="K11" s="103" t="n">
        <v>1.04076</v>
      </c>
      <c r="L11" s="103" t="n">
        <v>0.67424</v>
      </c>
    </row>
    <row r="12" customFormat="false" ht="12.75" hidden="false" customHeight="true" outlineLevel="0" collapsed="false">
      <c r="A12" s="303" t="s">
        <v>609</v>
      </c>
      <c r="B12" s="103" t="n">
        <v>0.99764</v>
      </c>
      <c r="C12" s="103" t="n">
        <v>1.3818</v>
      </c>
      <c r="D12" s="103" t="n">
        <v>0.81732</v>
      </c>
      <c r="E12" s="103"/>
      <c r="F12" s="103" t="n">
        <v>0.78792</v>
      </c>
      <c r="G12" s="103" t="n">
        <v>0.93884</v>
      </c>
      <c r="H12" s="103" t="n">
        <v>0.58212</v>
      </c>
      <c r="I12" s="103"/>
      <c r="J12" s="103" t="n">
        <v>0.69972</v>
      </c>
      <c r="K12" s="103" t="n">
        <v>1.20932</v>
      </c>
      <c r="L12" s="103" t="n">
        <v>0.68796</v>
      </c>
    </row>
    <row r="13" customFormat="false" ht="12.75" hidden="false" customHeight="true" outlineLevel="0" collapsed="false">
      <c r="A13" s="303" t="s">
        <v>610</v>
      </c>
      <c r="B13" s="103" t="n">
        <v>1.38964</v>
      </c>
      <c r="C13" s="103" t="n">
        <v>2.16384</v>
      </c>
      <c r="D13" s="103" t="n">
        <v>1.26812</v>
      </c>
      <c r="E13" s="103"/>
      <c r="F13" s="103" t="n">
        <v>1.13092</v>
      </c>
      <c r="G13" s="103" t="n">
        <v>1.48372</v>
      </c>
      <c r="H13" s="103" t="n">
        <v>0.8918</v>
      </c>
      <c r="I13" s="103"/>
      <c r="J13" s="103" t="n">
        <v>0.92316</v>
      </c>
      <c r="K13" s="103" t="n">
        <v>1.95804</v>
      </c>
      <c r="L13" s="103" t="n">
        <v>1.07996</v>
      </c>
    </row>
    <row r="14" customFormat="false" ht="12.75" hidden="false" customHeight="true" outlineLevel="0" collapsed="false">
      <c r="A14" s="303" t="s">
        <v>611</v>
      </c>
      <c r="B14" s="103" t="n">
        <v>1.59936</v>
      </c>
      <c r="C14" s="103" t="n">
        <v>1.60916</v>
      </c>
      <c r="D14" s="103" t="n">
        <v>1.11328</v>
      </c>
      <c r="E14" s="103"/>
      <c r="F14" s="103" t="n">
        <v>0.833</v>
      </c>
      <c r="G14" s="103" t="n">
        <v>1.03096</v>
      </c>
      <c r="H14" s="103" t="n">
        <v>0.65072</v>
      </c>
      <c r="I14" s="103"/>
      <c r="J14" s="103" t="n">
        <v>1.55428</v>
      </c>
      <c r="K14" s="103" t="n">
        <v>1.58172</v>
      </c>
      <c r="L14" s="103" t="n">
        <v>1.09368</v>
      </c>
    </row>
    <row r="15" s="109" customFormat="true" ht="12.75" hidden="false" customHeight="true" outlineLevel="0" collapsed="false">
      <c r="A15" s="90"/>
    </row>
    <row r="16" customFormat="false" ht="12.75" hidden="false" customHeight="true" outlineLevel="0" collapsed="false">
      <c r="A16" s="98" t="s">
        <v>785</v>
      </c>
      <c r="B16" s="103" t="n">
        <v>1.51116</v>
      </c>
      <c r="C16" s="103" t="n">
        <v>1.5974</v>
      </c>
      <c r="D16" s="103" t="n">
        <v>1.07996</v>
      </c>
      <c r="E16" s="103"/>
      <c r="F16" s="103" t="n">
        <v>1.52096</v>
      </c>
      <c r="G16" s="103" t="n">
        <v>1.53272</v>
      </c>
      <c r="H16" s="103" t="n">
        <v>1.06232</v>
      </c>
      <c r="I16" s="103"/>
      <c r="J16" s="103" t="n">
        <v>1.49156</v>
      </c>
      <c r="K16" s="103" t="n">
        <v>1.65424</v>
      </c>
      <c r="L16" s="103" t="n">
        <v>1.10348</v>
      </c>
    </row>
    <row r="17" customFormat="false" ht="12.75" hidden="false" customHeight="true" outlineLevel="0" collapsed="false">
      <c r="A17" s="303" t="s">
        <v>609</v>
      </c>
      <c r="B17" s="103" t="n">
        <v>3.75536</v>
      </c>
      <c r="C17" s="103" t="n">
        <v>3.71224</v>
      </c>
      <c r="D17" s="103" t="n">
        <v>2.80672</v>
      </c>
      <c r="E17" s="103"/>
      <c r="F17" s="103" t="n">
        <v>2.77928</v>
      </c>
      <c r="G17" s="103" t="n">
        <v>3.03604</v>
      </c>
      <c r="H17" s="103" t="n">
        <v>2.18736</v>
      </c>
      <c r="I17" s="103"/>
      <c r="J17" s="103" t="n">
        <v>2.84984</v>
      </c>
      <c r="K17" s="103" t="n">
        <v>3.10268</v>
      </c>
      <c r="L17" s="103" t="n">
        <v>2.29124</v>
      </c>
    </row>
    <row r="18" customFormat="false" ht="12.75" hidden="false" customHeight="true" outlineLevel="0" collapsed="false">
      <c r="A18" s="303" t="s">
        <v>610</v>
      </c>
      <c r="B18" s="103" t="n">
        <v>6.38568</v>
      </c>
      <c r="C18" s="103" t="n">
        <v>7.15792</v>
      </c>
      <c r="D18" s="103" t="n">
        <v>5.40568</v>
      </c>
      <c r="E18" s="103"/>
      <c r="F18" s="103" t="n">
        <v>4.6844</v>
      </c>
      <c r="G18" s="103" t="n">
        <v>6.4778</v>
      </c>
      <c r="H18" s="103" t="n">
        <v>4.51192</v>
      </c>
      <c r="I18" s="103"/>
      <c r="J18" s="103" t="n">
        <v>4.83336</v>
      </c>
      <c r="K18" s="103" t="n">
        <v>6.04072</v>
      </c>
      <c r="L18" s="103" t="n">
        <v>4.41784</v>
      </c>
    </row>
    <row r="19" customFormat="false" ht="12.75" hidden="false" customHeight="true" outlineLevel="0" collapsed="false">
      <c r="A19" s="303" t="s">
        <v>611</v>
      </c>
      <c r="B19" s="103" t="n">
        <v>1.58172</v>
      </c>
      <c r="C19" s="103" t="n">
        <v>1.74832</v>
      </c>
      <c r="D19" s="103" t="n">
        <v>1.16032</v>
      </c>
      <c r="E19" s="103"/>
      <c r="F19" s="103" t="n">
        <v>1.6758</v>
      </c>
      <c r="G19" s="103" t="n">
        <v>1.7836</v>
      </c>
      <c r="H19" s="103" t="n">
        <v>1.21128</v>
      </c>
      <c r="I19" s="103"/>
      <c r="J19" s="103" t="n">
        <v>1.57584</v>
      </c>
      <c r="K19" s="103" t="n">
        <v>1.83456</v>
      </c>
      <c r="L19" s="103" t="n">
        <v>1.19364</v>
      </c>
    </row>
    <row r="20" customFormat="false" ht="12.75" hidden="false" customHeight="true" outlineLevel="0" collapsed="false">
      <c r="A20" s="109"/>
    </row>
    <row r="21" customFormat="false" ht="12.75" hidden="false" customHeight="true" outlineLevel="0" collapsed="false">
      <c r="A21" s="98" t="s">
        <v>786</v>
      </c>
      <c r="B21" s="103" t="n">
        <v>0.70952</v>
      </c>
      <c r="C21" s="103" t="n">
        <v>0.74284</v>
      </c>
      <c r="D21" s="103" t="n">
        <v>0.46256</v>
      </c>
      <c r="E21" s="103"/>
      <c r="F21" s="103" t="n">
        <v>0.588</v>
      </c>
      <c r="G21" s="103" t="n">
        <v>0.6468</v>
      </c>
      <c r="H21" s="103" t="n">
        <v>0.40376</v>
      </c>
      <c r="I21" s="103"/>
      <c r="J21" s="103" t="n">
        <v>0.66444</v>
      </c>
      <c r="K21" s="103" t="n">
        <v>0.72716</v>
      </c>
      <c r="L21" s="103" t="n">
        <v>0.46256</v>
      </c>
    </row>
    <row r="22" s="103" customFormat="true" ht="12.75" hidden="false" customHeight="true" outlineLevel="0" collapsed="false">
      <c r="A22" s="303" t="s">
        <v>609</v>
      </c>
      <c r="B22" s="103" t="n">
        <v>0.9604</v>
      </c>
      <c r="C22" s="103" t="n">
        <v>1.27988</v>
      </c>
      <c r="D22" s="103" t="n">
        <v>0.7742</v>
      </c>
      <c r="F22" s="103" t="n">
        <v>0.75264</v>
      </c>
      <c r="G22" s="103" t="n">
        <v>0.90944</v>
      </c>
      <c r="H22" s="103" t="n">
        <v>0.5586</v>
      </c>
      <c r="J22" s="103" t="n">
        <v>0.68404</v>
      </c>
      <c r="K22" s="103" t="n">
        <v>1.12112</v>
      </c>
      <c r="L22" s="103" t="n">
        <v>0.65856</v>
      </c>
    </row>
    <row r="23" customFormat="false" ht="12.75" hidden="false" customHeight="true" outlineLevel="0" collapsed="false">
      <c r="A23" s="303" t="s">
        <v>610</v>
      </c>
      <c r="B23" s="103" t="n">
        <v>1.35632</v>
      </c>
      <c r="C23" s="103" t="n">
        <v>2.06388</v>
      </c>
      <c r="D23" s="103" t="n">
        <v>1.23088</v>
      </c>
      <c r="E23" s="103"/>
      <c r="F23" s="103" t="n">
        <v>1.09564</v>
      </c>
      <c r="G23" s="103" t="n">
        <v>1.48176</v>
      </c>
      <c r="H23" s="103" t="n">
        <v>0.88004</v>
      </c>
      <c r="I23" s="103"/>
      <c r="J23" s="103" t="n">
        <v>0.9114</v>
      </c>
      <c r="K23" s="103" t="n">
        <v>1.85808</v>
      </c>
      <c r="L23" s="103" t="n">
        <v>1.05056</v>
      </c>
    </row>
    <row r="24" customFormat="false" ht="12.75" hidden="false" customHeight="true" outlineLevel="0" collapsed="false">
      <c r="A24" s="303" t="s">
        <v>611</v>
      </c>
      <c r="B24" s="103" t="n">
        <v>1.0192</v>
      </c>
      <c r="C24" s="103" t="n">
        <v>1.02704</v>
      </c>
      <c r="D24" s="103" t="n">
        <v>0.68796</v>
      </c>
      <c r="E24" s="103"/>
      <c r="F24" s="103" t="n">
        <v>0.89768</v>
      </c>
      <c r="G24" s="103" t="n">
        <v>0.95256</v>
      </c>
      <c r="H24" s="103" t="n">
        <v>0.63504</v>
      </c>
      <c r="I24" s="103"/>
      <c r="J24" s="103" t="n">
        <v>0.97412</v>
      </c>
      <c r="K24" s="103" t="n">
        <v>1.01724</v>
      </c>
      <c r="L24" s="103" t="n">
        <v>0.6781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45668</v>
      </c>
      <c r="C11" s="90" t="n">
        <v>0.45276</v>
      </c>
      <c r="D11" s="90" t="n">
        <v>0.3234</v>
      </c>
      <c r="F11" s="90" t="n">
        <v>0.34496</v>
      </c>
      <c r="G11" s="90" t="n">
        <v>0.36652</v>
      </c>
      <c r="H11" s="90" t="n">
        <v>0.25088</v>
      </c>
      <c r="J11" s="90" t="n">
        <v>0.13132</v>
      </c>
      <c r="K11" s="90" t="n">
        <v>0.09604</v>
      </c>
      <c r="L11" s="90" t="n">
        <v>0.08232</v>
      </c>
      <c r="N11" s="90" t="n">
        <v>0.97412</v>
      </c>
      <c r="O11" s="90" t="n">
        <v>1.40728</v>
      </c>
      <c r="P11" s="90" t="n">
        <v>0.84868</v>
      </c>
    </row>
    <row r="12" customFormat="false" ht="12.75" hidden="false" customHeight="true" outlineLevel="0" collapsed="false">
      <c r="A12" s="303" t="s">
        <v>609</v>
      </c>
      <c r="B12" s="90" t="n">
        <v>0.62524</v>
      </c>
      <c r="C12" s="90" t="n">
        <v>0.62916</v>
      </c>
      <c r="D12" s="90" t="n">
        <v>0.4508</v>
      </c>
      <c r="F12" s="90" t="n">
        <v>0.4998</v>
      </c>
      <c r="G12" s="90" t="n">
        <v>0.55468</v>
      </c>
      <c r="H12" s="90" t="n">
        <v>0.3724</v>
      </c>
      <c r="J12" s="90" t="n">
        <v>0.19404</v>
      </c>
      <c r="K12" s="90" t="n">
        <v>0.12544</v>
      </c>
      <c r="L12" s="90" t="n">
        <v>0.1176</v>
      </c>
      <c r="N12" s="90" t="n">
        <v>1.04076</v>
      </c>
      <c r="O12" s="90" t="n">
        <v>1.94824</v>
      </c>
      <c r="P12" s="90" t="n">
        <v>1.1074</v>
      </c>
    </row>
    <row r="13" customFormat="false" ht="12.75" hidden="false" customHeight="true" outlineLevel="0" collapsed="false">
      <c r="A13" s="303" t="s">
        <v>610</v>
      </c>
      <c r="B13" s="90" t="n">
        <v>0.85848</v>
      </c>
      <c r="C13" s="90" t="n">
        <v>0.95452</v>
      </c>
      <c r="D13" s="90" t="n">
        <v>0.65856</v>
      </c>
      <c r="F13" s="90" t="n">
        <v>0.71736</v>
      </c>
      <c r="G13" s="90" t="n">
        <v>0.89964</v>
      </c>
      <c r="H13" s="90" t="n">
        <v>0.5684</v>
      </c>
      <c r="J13" s="90" t="n">
        <v>0.23912</v>
      </c>
      <c r="K13" s="90" t="n">
        <v>0.14504</v>
      </c>
      <c r="L13" s="90" t="n">
        <v>0.14504</v>
      </c>
      <c r="N13" s="90" t="n">
        <v>1.49352</v>
      </c>
      <c r="O13" s="90" t="n">
        <v>2.80084</v>
      </c>
      <c r="P13" s="90" t="n">
        <v>1.59348</v>
      </c>
    </row>
    <row r="14" customFormat="false" ht="12.75" hidden="false" customHeight="true" outlineLevel="0" collapsed="false">
      <c r="A14" s="303" t="s">
        <v>611</v>
      </c>
      <c r="B14" s="90" t="n">
        <v>0.67816</v>
      </c>
      <c r="C14" s="90" t="n">
        <v>0.6468</v>
      </c>
      <c r="D14" s="90" t="n">
        <v>0.47236</v>
      </c>
      <c r="F14" s="90" t="n">
        <v>0.46844</v>
      </c>
      <c r="G14" s="90" t="n">
        <v>0.45472</v>
      </c>
      <c r="H14" s="90" t="n">
        <v>0.32732</v>
      </c>
      <c r="J14" s="90" t="n">
        <v>0.17248</v>
      </c>
      <c r="K14" s="90" t="n">
        <v>0.147</v>
      </c>
      <c r="L14" s="90" t="n">
        <v>0.11368</v>
      </c>
      <c r="N14" s="90" t="n">
        <v>1.71892</v>
      </c>
      <c r="O14" s="90" t="n">
        <v>2.06388</v>
      </c>
      <c r="P14" s="90" t="n">
        <v>1.34652</v>
      </c>
    </row>
    <row r="15" customFormat="false" ht="12.75" hidden="false" customHeight="true" outlineLevel="0" collapsed="false"/>
    <row r="16" s="109" customFormat="true" ht="12.75" hidden="false" customHeight="true" outlineLevel="0" collapsed="false">
      <c r="A16" s="98" t="s">
        <v>634</v>
      </c>
      <c r="B16" s="90" t="n">
        <v>0.74284</v>
      </c>
      <c r="C16" s="90" t="n">
        <v>0.69776</v>
      </c>
      <c r="D16" s="90" t="n">
        <v>0.51352</v>
      </c>
      <c r="E16" s="90"/>
      <c r="F16" s="90" t="n">
        <v>0.47824</v>
      </c>
      <c r="G16" s="90" t="n">
        <v>0.4606</v>
      </c>
      <c r="H16" s="90" t="n">
        <v>0.3332</v>
      </c>
      <c r="I16" s="90"/>
      <c r="J16" s="90" t="n">
        <v>0.22932</v>
      </c>
      <c r="K16" s="90" t="n">
        <v>0.12152</v>
      </c>
      <c r="L16" s="90" t="n">
        <v>0.12936</v>
      </c>
      <c r="M16" s="90"/>
      <c r="N16" s="90" t="n">
        <v>1.9208</v>
      </c>
      <c r="O16" s="90" t="n">
        <v>2.25988</v>
      </c>
      <c r="P16" s="90" t="n">
        <v>1.49744</v>
      </c>
    </row>
    <row r="17" s="109" customFormat="true" ht="12.75" hidden="false" customHeight="true" outlineLevel="0" collapsed="false">
      <c r="A17" s="303" t="s">
        <v>609</v>
      </c>
      <c r="B17" s="90" t="n">
        <v>1.83064</v>
      </c>
      <c r="C17" s="90" t="n">
        <v>1.36612</v>
      </c>
      <c r="D17" s="90" t="n">
        <v>1.127</v>
      </c>
      <c r="E17" s="90"/>
      <c r="F17" s="90" t="n">
        <v>1.29752</v>
      </c>
      <c r="G17" s="90" t="n">
        <v>1.1662</v>
      </c>
      <c r="H17" s="90" t="n">
        <v>0.87808</v>
      </c>
      <c r="I17" s="90"/>
      <c r="J17" s="90" t="n">
        <v>0.82124</v>
      </c>
      <c r="K17" s="90" t="n">
        <v>0.21364</v>
      </c>
      <c r="L17" s="90" t="n">
        <v>0.32536</v>
      </c>
      <c r="M17" s="90"/>
      <c r="N17" s="90" t="n">
        <v>3.40844</v>
      </c>
      <c r="O17" s="90" t="n">
        <v>4.43156</v>
      </c>
      <c r="P17" s="90" t="n">
        <v>3.17324</v>
      </c>
    </row>
    <row r="18" customFormat="false" ht="12.75" hidden="false" customHeight="true" outlineLevel="0" collapsed="false">
      <c r="A18" s="303" t="s">
        <v>610</v>
      </c>
      <c r="B18" s="90" t="n">
        <v>3.30652</v>
      </c>
      <c r="C18" s="90" t="n">
        <v>2.79104</v>
      </c>
      <c r="D18" s="90" t="n">
        <v>2.2246</v>
      </c>
      <c r="F18" s="90" t="n">
        <v>2.47548</v>
      </c>
      <c r="G18" s="90" t="n">
        <v>2.63424</v>
      </c>
      <c r="H18" s="90" t="n">
        <v>1.87572</v>
      </c>
      <c r="J18" s="90" t="n">
        <v>1.3818</v>
      </c>
      <c r="K18" s="90" t="n">
        <v>0.33516</v>
      </c>
      <c r="L18" s="90" t="n">
        <v>0.56644</v>
      </c>
      <c r="N18" s="90" t="n">
        <v>6.9776</v>
      </c>
      <c r="O18" s="90" t="n">
        <v>8.8886</v>
      </c>
      <c r="P18" s="90" t="n">
        <v>6.53268</v>
      </c>
    </row>
    <row r="19" customFormat="false" ht="12.75" hidden="false" customHeight="true" outlineLevel="0" collapsed="false">
      <c r="A19" s="303" t="s">
        <v>611</v>
      </c>
      <c r="B19" s="90" t="n">
        <v>0.8036</v>
      </c>
      <c r="C19" s="90" t="n">
        <v>0.80948</v>
      </c>
      <c r="D19" s="90" t="n">
        <v>0.57428</v>
      </c>
      <c r="F19" s="90" t="n">
        <v>0.51352</v>
      </c>
      <c r="G19" s="90" t="n">
        <v>0.48608</v>
      </c>
      <c r="H19" s="90" t="n">
        <v>0.35672</v>
      </c>
      <c r="J19" s="90" t="n">
        <v>0.23324</v>
      </c>
      <c r="K19" s="90" t="n">
        <v>0.14504</v>
      </c>
      <c r="L19" s="90" t="n">
        <v>0.14308</v>
      </c>
      <c r="N19" s="90" t="n">
        <v>2.12268</v>
      </c>
      <c r="O19" s="90" t="n">
        <v>2.61464</v>
      </c>
      <c r="P19" s="90" t="n">
        <v>1.68364</v>
      </c>
    </row>
    <row r="20" customFormat="false" ht="12.75" hidden="false" customHeight="true" outlineLevel="0" collapsed="false">
      <c r="A20" s="109"/>
    </row>
    <row r="21" s="109" customFormat="true" ht="12.75" hidden="false" customHeight="true" outlineLevel="0" collapsed="false">
      <c r="A21" s="98" t="s">
        <v>793</v>
      </c>
      <c r="B21" s="90" t="n">
        <v>0.38808</v>
      </c>
      <c r="C21" s="90" t="n">
        <v>0.37828</v>
      </c>
      <c r="D21" s="90" t="n">
        <v>0.27244</v>
      </c>
      <c r="E21" s="90"/>
      <c r="F21" s="90" t="n">
        <v>0.28224</v>
      </c>
      <c r="G21" s="90" t="n">
        <v>0.294</v>
      </c>
      <c r="H21" s="90" t="n">
        <v>0.20384</v>
      </c>
      <c r="I21" s="90"/>
      <c r="J21" s="90" t="n">
        <v>0.11564</v>
      </c>
      <c r="K21" s="90" t="n">
        <v>0.07644</v>
      </c>
      <c r="L21" s="90" t="n">
        <v>0.0686</v>
      </c>
      <c r="M21" s="90"/>
      <c r="N21" s="90" t="n">
        <v>0.87612</v>
      </c>
      <c r="O21" s="90" t="n">
        <v>1.18776</v>
      </c>
      <c r="P21" s="90" t="n">
        <v>0.72912</v>
      </c>
    </row>
    <row r="22" customFormat="false" ht="12.75" hidden="false" customHeight="true" outlineLevel="0" collapsed="false">
      <c r="A22" s="303" t="s">
        <v>609</v>
      </c>
      <c r="B22" s="90" t="n">
        <v>0.59192</v>
      </c>
      <c r="C22" s="90" t="n">
        <v>0.57036</v>
      </c>
      <c r="D22" s="90" t="n">
        <v>0.41748</v>
      </c>
      <c r="F22" s="90" t="n">
        <v>0.4704</v>
      </c>
      <c r="G22" s="90" t="n">
        <v>0.50176</v>
      </c>
      <c r="H22" s="90" t="n">
        <v>0.34496</v>
      </c>
      <c r="J22" s="90" t="n">
        <v>0.19208</v>
      </c>
      <c r="K22" s="90" t="n">
        <v>0.11172</v>
      </c>
      <c r="L22" s="90" t="n">
        <v>0.10976</v>
      </c>
      <c r="N22" s="90" t="n">
        <v>0.99568</v>
      </c>
      <c r="O22" s="90" t="n">
        <v>1.78556</v>
      </c>
      <c r="P22" s="90" t="n">
        <v>1.03684</v>
      </c>
    </row>
    <row r="23" customFormat="false" ht="12.75" hidden="false" customHeight="true" outlineLevel="0" collapsed="false">
      <c r="A23" s="303" t="s">
        <v>610</v>
      </c>
      <c r="B23" s="90" t="n">
        <v>0.83104</v>
      </c>
      <c r="C23" s="90" t="n">
        <v>0.90356</v>
      </c>
      <c r="D23" s="90" t="n">
        <v>0.63112</v>
      </c>
      <c r="F23" s="90" t="n">
        <v>0.69188</v>
      </c>
      <c r="G23" s="90" t="n">
        <v>0.85456</v>
      </c>
      <c r="H23" s="90" t="n">
        <v>0.54488</v>
      </c>
      <c r="J23" s="90" t="n">
        <v>0.23716</v>
      </c>
      <c r="K23" s="90" t="n">
        <v>0.13524</v>
      </c>
      <c r="L23" s="90" t="n">
        <v>0.14112</v>
      </c>
      <c r="N23" s="90" t="n">
        <v>1.46216</v>
      </c>
      <c r="O23" s="90" t="n">
        <v>2.67148</v>
      </c>
      <c r="P23" s="90" t="n">
        <v>1.54644</v>
      </c>
    </row>
    <row r="24" s="103" customFormat="true" ht="12.75" hidden="false" customHeight="true" outlineLevel="0" collapsed="false">
      <c r="A24" s="303" t="s">
        <v>611</v>
      </c>
      <c r="B24" s="90" t="n">
        <v>0.51744</v>
      </c>
      <c r="C24" s="90" t="n">
        <v>0.50372</v>
      </c>
      <c r="D24" s="90" t="n">
        <v>0.36456</v>
      </c>
      <c r="E24" s="90"/>
      <c r="F24" s="90" t="n">
        <v>0.34692</v>
      </c>
      <c r="G24" s="90" t="n">
        <v>0.33516</v>
      </c>
      <c r="H24" s="90" t="n">
        <v>0.24108</v>
      </c>
      <c r="I24" s="90"/>
      <c r="J24" s="90" t="n">
        <v>0.14112</v>
      </c>
      <c r="K24" s="90" t="n">
        <v>0.10584</v>
      </c>
      <c r="L24" s="90" t="n">
        <v>0.0882</v>
      </c>
      <c r="M24" s="90"/>
      <c r="N24" s="90" t="n">
        <v>1.32496</v>
      </c>
      <c r="O24" s="90" t="n">
        <v>1.61308</v>
      </c>
      <c r="P24" s="90" t="n">
        <v>1.0407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92196</v>
      </c>
      <c r="D11" s="103" t="n">
        <v>5.59776</v>
      </c>
      <c r="E11" s="103" t="n">
        <v>3.42412</v>
      </c>
      <c r="F11" s="103"/>
      <c r="G11" s="103" t="n">
        <v>0</v>
      </c>
      <c r="H11" s="103" t="n">
        <v>25.38004</v>
      </c>
      <c r="I11" s="103" t="n">
        <v>23.5004</v>
      </c>
      <c r="J11" s="103"/>
      <c r="K11" s="103" t="n">
        <v>3.89256</v>
      </c>
      <c r="L11" s="103" t="n">
        <v>5.4978</v>
      </c>
      <c r="M11" s="103" t="n">
        <v>3.4104</v>
      </c>
    </row>
    <row r="12" customFormat="false" ht="12.75" hidden="false" customHeight="true" outlineLevel="0" collapsed="false">
      <c r="B12" s="106" t="s">
        <v>647</v>
      </c>
      <c r="C12" s="103" t="n">
        <v>2.24224</v>
      </c>
      <c r="D12" s="103" t="n">
        <v>3.72988</v>
      </c>
      <c r="E12" s="103" t="n">
        <v>2.21284</v>
      </c>
      <c r="F12" s="103"/>
      <c r="G12" s="103" t="n">
        <v>14.89012</v>
      </c>
      <c r="H12" s="103" t="n">
        <v>14.40208</v>
      </c>
      <c r="I12" s="103" t="n">
        <v>12.08732</v>
      </c>
      <c r="J12" s="103"/>
      <c r="K12" s="103" t="n">
        <v>2.21872</v>
      </c>
      <c r="L12" s="103" t="n">
        <v>3.65148</v>
      </c>
      <c r="M12" s="103" t="n">
        <v>2.205</v>
      </c>
    </row>
    <row r="13" customFormat="false" ht="12.75" hidden="false" customHeight="true" outlineLevel="0" collapsed="false">
      <c r="B13" s="106" t="s">
        <v>648</v>
      </c>
      <c r="C13" s="103" t="n">
        <v>1.89336</v>
      </c>
      <c r="D13" s="103" t="n">
        <v>3.0576</v>
      </c>
      <c r="E13" s="103" t="n">
        <v>1.7934</v>
      </c>
      <c r="F13" s="103"/>
      <c r="G13" s="103" t="n">
        <v>7.29708</v>
      </c>
      <c r="H13" s="103" t="n">
        <v>8.0556</v>
      </c>
      <c r="I13" s="103" t="n">
        <v>5.80356</v>
      </c>
      <c r="J13" s="103"/>
      <c r="K13" s="103" t="n">
        <v>1.84436</v>
      </c>
      <c r="L13" s="103" t="n">
        <v>2.8518</v>
      </c>
      <c r="M13" s="103" t="n">
        <v>1.715</v>
      </c>
    </row>
    <row r="14" customFormat="false" ht="12.75" hidden="false" customHeight="true" outlineLevel="0" collapsed="false">
      <c r="B14" s="106" t="s">
        <v>649</v>
      </c>
      <c r="C14" s="103" t="n">
        <v>2.29908</v>
      </c>
      <c r="D14" s="103" t="n">
        <v>2.65972</v>
      </c>
      <c r="E14" s="103" t="n">
        <v>1.7542</v>
      </c>
      <c r="F14" s="103"/>
      <c r="G14" s="103" t="n">
        <v>7.57344</v>
      </c>
      <c r="H14" s="103" t="n">
        <v>8.31824</v>
      </c>
      <c r="I14" s="103" t="n">
        <v>6.00152</v>
      </c>
      <c r="J14" s="103"/>
      <c r="K14" s="103" t="n">
        <v>2.205</v>
      </c>
      <c r="L14" s="103" t="n">
        <v>2.63228</v>
      </c>
      <c r="M14" s="103" t="n">
        <v>1.72872</v>
      </c>
    </row>
    <row r="15" customFormat="false" ht="12.75" hidden="false" customHeight="true" outlineLevel="0" collapsed="false">
      <c r="B15" s="106" t="s">
        <v>650</v>
      </c>
      <c r="C15" s="103" t="n">
        <v>2.01488</v>
      </c>
      <c r="D15" s="103" t="n">
        <v>2.4892</v>
      </c>
      <c r="E15" s="103" t="n">
        <v>1.59152</v>
      </c>
      <c r="F15" s="103"/>
      <c r="G15" s="103" t="n">
        <v>6.46996</v>
      </c>
      <c r="H15" s="103" t="n">
        <v>5.83688</v>
      </c>
      <c r="I15" s="103" t="n">
        <v>4.48448</v>
      </c>
      <c r="J15" s="103"/>
      <c r="K15" s="103" t="n">
        <v>1.95412</v>
      </c>
      <c r="L15" s="103" t="n">
        <v>2.39708</v>
      </c>
      <c r="M15" s="103" t="n">
        <v>1.56016</v>
      </c>
    </row>
    <row r="16" s="108" customFormat="true" ht="21.95" hidden="false" customHeight="true" outlineLevel="0" collapsed="false">
      <c r="A16" s="145"/>
      <c r="B16" s="106" t="s">
        <v>651</v>
      </c>
      <c r="C16" s="103" t="n">
        <v>4.84904</v>
      </c>
      <c r="D16" s="103" t="n">
        <v>3.15756</v>
      </c>
      <c r="E16" s="103" t="n">
        <v>3.00468</v>
      </c>
      <c r="F16" s="103"/>
      <c r="G16" s="103" t="n">
        <v>12.9556</v>
      </c>
      <c r="H16" s="103" t="n">
        <v>9.32176</v>
      </c>
      <c r="I16" s="103" t="n">
        <v>7.6244</v>
      </c>
      <c r="J16" s="103"/>
      <c r="K16" s="103" t="n">
        <v>4.54328</v>
      </c>
      <c r="L16" s="103" t="n">
        <v>3.36728</v>
      </c>
      <c r="M16" s="103" t="n">
        <v>2.81456</v>
      </c>
    </row>
    <row r="17" s="108" customFormat="true" ht="21.95" hidden="false" customHeight="true" outlineLevel="0" collapsed="false">
      <c r="A17" s="145"/>
      <c r="B17" s="106" t="s">
        <v>652</v>
      </c>
      <c r="C17" s="103" t="n">
        <v>0.99764</v>
      </c>
      <c r="D17" s="103" t="n">
        <v>1.3818</v>
      </c>
      <c r="E17" s="103" t="n">
        <v>0.81732</v>
      </c>
      <c r="F17" s="103"/>
      <c r="G17" s="103" t="n">
        <v>3.75536</v>
      </c>
      <c r="H17" s="103" t="n">
        <v>3.71224</v>
      </c>
      <c r="I17" s="103" t="n">
        <v>2.80672</v>
      </c>
      <c r="J17" s="103"/>
      <c r="K17" s="103" t="n">
        <v>0.9604</v>
      </c>
      <c r="L17" s="103" t="n">
        <v>1.27988</v>
      </c>
      <c r="M17" s="103" t="n">
        <v>0.774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38964</v>
      </c>
      <c r="D20" s="103" t="n">
        <v>2.16384</v>
      </c>
      <c r="E20" s="103" t="n">
        <v>1.26812</v>
      </c>
      <c r="F20" s="103"/>
      <c r="G20" s="103" t="n">
        <v>6.38568</v>
      </c>
      <c r="H20" s="103" t="n">
        <v>7.15792</v>
      </c>
      <c r="I20" s="103" t="n">
        <v>5.40568</v>
      </c>
      <c r="J20" s="103"/>
      <c r="K20" s="103" t="n">
        <v>1.35632</v>
      </c>
      <c r="L20" s="103" t="n">
        <v>2.06388</v>
      </c>
      <c r="M20" s="103" t="n">
        <v>1.23088</v>
      </c>
    </row>
    <row r="21" customFormat="false" ht="12.75" hidden="false" customHeight="true" outlineLevel="0" collapsed="false">
      <c r="A21" s="98"/>
      <c r="B21" s="122" t="s">
        <v>654</v>
      </c>
      <c r="C21" s="103" t="n">
        <v>1.4994</v>
      </c>
      <c r="D21" s="103" t="n">
        <v>1.60328</v>
      </c>
      <c r="E21" s="103" t="n">
        <v>1.08192</v>
      </c>
      <c r="F21" s="103"/>
      <c r="G21" s="103" t="n">
        <v>4.63932</v>
      </c>
      <c r="H21" s="103" t="n">
        <v>4.24732</v>
      </c>
      <c r="I21" s="103" t="n">
        <v>3.23988</v>
      </c>
      <c r="J21" s="103"/>
      <c r="K21" s="103" t="n">
        <v>1.42492</v>
      </c>
      <c r="L21" s="103" t="n">
        <v>1.568</v>
      </c>
      <c r="M21" s="103" t="n">
        <v>1.048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02468</v>
      </c>
      <c r="D11" s="103" t="n">
        <v>1.52488</v>
      </c>
      <c r="E11" s="103" t="n">
        <v>1.82476</v>
      </c>
      <c r="F11" s="103"/>
      <c r="G11" s="103" t="n">
        <v>13.20648</v>
      </c>
      <c r="H11" s="103" t="n">
        <v>7.52248</v>
      </c>
      <c r="I11" s="103" t="n">
        <v>8.90428</v>
      </c>
      <c r="J11" s="103"/>
      <c r="K11" s="103" t="n">
        <v>2.01096</v>
      </c>
      <c r="L11" s="103" t="n">
        <v>1.49352</v>
      </c>
      <c r="M11" s="103" t="n">
        <v>1.80124</v>
      </c>
    </row>
    <row r="12" customFormat="false" ht="12.75" hidden="false" customHeight="true" outlineLevel="0" collapsed="false">
      <c r="B12" s="106" t="s">
        <v>647</v>
      </c>
      <c r="C12" s="103" t="n">
        <v>1.52488</v>
      </c>
      <c r="D12" s="103" t="n">
        <v>1.4896</v>
      </c>
      <c r="E12" s="103" t="n">
        <v>1.10348</v>
      </c>
      <c r="F12" s="103"/>
      <c r="G12" s="103" t="n">
        <v>4.98036</v>
      </c>
      <c r="H12" s="103" t="n">
        <v>6.06228</v>
      </c>
      <c r="I12" s="103" t="n">
        <v>4.54132</v>
      </c>
      <c r="J12" s="103"/>
      <c r="K12" s="103" t="n">
        <v>1.4896</v>
      </c>
      <c r="L12" s="103" t="n">
        <v>1.44844</v>
      </c>
      <c r="M12" s="103" t="n">
        <v>1.07408</v>
      </c>
    </row>
    <row r="13" customFormat="false" ht="12.75" hidden="false" customHeight="true" outlineLevel="0" collapsed="false">
      <c r="B13" s="106" t="s">
        <v>648</v>
      </c>
      <c r="C13" s="103" t="n">
        <v>1.26224</v>
      </c>
      <c r="D13" s="103" t="n">
        <v>1.18384</v>
      </c>
      <c r="E13" s="103" t="n">
        <v>0.88788</v>
      </c>
      <c r="F13" s="103"/>
      <c r="G13" s="103" t="n">
        <v>4.42764</v>
      </c>
      <c r="H13" s="103" t="n">
        <v>3.13208</v>
      </c>
      <c r="I13" s="103" t="n">
        <v>2.66364</v>
      </c>
      <c r="J13" s="103"/>
      <c r="K13" s="103" t="n">
        <v>1.2152</v>
      </c>
      <c r="L13" s="103" t="n">
        <v>1.10936</v>
      </c>
      <c r="M13" s="103" t="n">
        <v>0.8428</v>
      </c>
    </row>
    <row r="14" customFormat="false" ht="12.75" hidden="false" customHeight="true" outlineLevel="0" collapsed="false">
      <c r="B14" s="106" t="s">
        <v>649</v>
      </c>
      <c r="C14" s="103" t="n">
        <v>1.61896</v>
      </c>
      <c r="D14" s="103" t="n">
        <v>1.37592</v>
      </c>
      <c r="E14" s="103" t="n">
        <v>1.07212</v>
      </c>
      <c r="F14" s="103"/>
      <c r="G14" s="103" t="n">
        <v>4.09444</v>
      </c>
      <c r="H14" s="103" t="n">
        <v>3.4202</v>
      </c>
      <c r="I14" s="103" t="n">
        <v>2.64208</v>
      </c>
      <c r="J14" s="103"/>
      <c r="K14" s="103" t="n">
        <v>1.51116</v>
      </c>
      <c r="L14" s="103" t="n">
        <v>1.27792</v>
      </c>
      <c r="M14" s="103" t="n">
        <v>0.99372</v>
      </c>
    </row>
    <row r="15" customFormat="false" ht="12.75" hidden="false" customHeight="true" outlineLevel="0" collapsed="false">
      <c r="B15" s="106" t="s">
        <v>650</v>
      </c>
      <c r="C15" s="103" t="n">
        <v>1.2838</v>
      </c>
      <c r="D15" s="103" t="n">
        <v>1.0878</v>
      </c>
      <c r="E15" s="103" t="n">
        <v>0.86436</v>
      </c>
      <c r="F15" s="103"/>
      <c r="G15" s="103" t="n">
        <v>2.93608</v>
      </c>
      <c r="H15" s="103" t="n">
        <v>2.03056</v>
      </c>
      <c r="I15" s="103" t="n">
        <v>1.7444</v>
      </c>
      <c r="J15" s="103"/>
      <c r="K15" s="103" t="n">
        <v>1.17992</v>
      </c>
      <c r="L15" s="103" t="n">
        <v>0.95844</v>
      </c>
      <c r="M15" s="103" t="n">
        <v>0.7742</v>
      </c>
    </row>
    <row r="16" s="108" customFormat="true" ht="21.95" hidden="false" customHeight="true" outlineLevel="0" collapsed="false">
      <c r="A16" s="145"/>
      <c r="B16" s="106" t="s">
        <v>651</v>
      </c>
      <c r="C16" s="103" t="n">
        <v>2.24028</v>
      </c>
      <c r="D16" s="103" t="n">
        <v>1.73264</v>
      </c>
      <c r="E16" s="103" t="n">
        <v>1.44648</v>
      </c>
      <c r="F16" s="103"/>
      <c r="G16" s="103" t="n">
        <v>6.48564</v>
      </c>
      <c r="H16" s="103" t="n">
        <v>3.53584</v>
      </c>
      <c r="I16" s="103" t="n">
        <v>3.26144</v>
      </c>
      <c r="J16" s="103"/>
      <c r="K16" s="103" t="n">
        <v>2.11876</v>
      </c>
      <c r="L16" s="103" t="n">
        <v>1.55624</v>
      </c>
      <c r="M16" s="103" t="n">
        <v>1.32104</v>
      </c>
    </row>
    <row r="17" s="108" customFormat="true" ht="21.95" hidden="false" customHeight="true" outlineLevel="0" collapsed="false">
      <c r="A17" s="145"/>
      <c r="B17" s="106" t="s">
        <v>652</v>
      </c>
      <c r="C17" s="103" t="n">
        <v>0.64288</v>
      </c>
      <c r="D17" s="103" t="n">
        <v>0.637</v>
      </c>
      <c r="E17" s="103" t="n">
        <v>0.46256</v>
      </c>
      <c r="F17" s="103"/>
      <c r="G17" s="103" t="n">
        <v>1.94432</v>
      </c>
      <c r="H17" s="103" t="n">
        <v>1.42884</v>
      </c>
      <c r="I17" s="103" t="n">
        <v>1.18384</v>
      </c>
      <c r="J17" s="103"/>
      <c r="K17" s="103" t="n">
        <v>0.61152</v>
      </c>
      <c r="L17" s="103" t="n">
        <v>0.58212</v>
      </c>
      <c r="M17" s="103" t="n">
        <v>0.4292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88592</v>
      </c>
      <c r="D20" s="103" t="n">
        <v>0.96432</v>
      </c>
      <c r="E20" s="103" t="n">
        <v>0.67424</v>
      </c>
      <c r="F20" s="103"/>
      <c r="G20" s="103" t="n">
        <v>3.58484</v>
      </c>
      <c r="H20" s="103" t="n">
        <v>2.83808</v>
      </c>
      <c r="I20" s="103" t="n">
        <v>2.32064</v>
      </c>
      <c r="J20" s="103"/>
      <c r="K20" s="103" t="n">
        <v>0.86044</v>
      </c>
      <c r="L20" s="103" t="n">
        <v>0.91336</v>
      </c>
      <c r="M20" s="103" t="n">
        <v>0.6468</v>
      </c>
    </row>
    <row r="21" customFormat="false" ht="12.75" hidden="false" customHeight="true" outlineLevel="0" collapsed="false">
      <c r="A21" s="98"/>
      <c r="B21" s="106" t="s">
        <v>654</v>
      </c>
      <c r="C21" s="103" t="n">
        <v>0.92316</v>
      </c>
      <c r="D21" s="103" t="n">
        <v>0.77616</v>
      </c>
      <c r="E21" s="103" t="n">
        <v>0.61152</v>
      </c>
      <c r="F21" s="103"/>
      <c r="G21" s="103" t="n">
        <v>2.2834</v>
      </c>
      <c r="H21" s="103" t="n">
        <v>1.58172</v>
      </c>
      <c r="I21" s="103" t="n">
        <v>1.33672</v>
      </c>
      <c r="J21" s="103"/>
      <c r="K21" s="103" t="n">
        <v>0.85652</v>
      </c>
      <c r="L21" s="103" t="n">
        <v>0.6958</v>
      </c>
      <c r="M21" s="103" t="n">
        <v>0.556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17.84188</v>
      </c>
      <c r="C13" s="103" t="n">
        <v>8.24572</v>
      </c>
      <c r="D13" s="103" t="n">
        <v>18.19076</v>
      </c>
      <c r="E13" s="103"/>
      <c r="F13" s="103" t="n">
        <v>13.7886</v>
      </c>
      <c r="G13" s="103" t="n">
        <v>7.06776</v>
      </c>
      <c r="H13" s="103" t="n">
        <v>15.12336</v>
      </c>
      <c r="I13" s="103"/>
      <c r="J13" s="103" t="n">
        <v>19.04924</v>
      </c>
      <c r="K13" s="103" t="n">
        <v>10.3978</v>
      </c>
      <c r="L13" s="103" t="n">
        <v>18.94732</v>
      </c>
      <c r="M13" s="103"/>
      <c r="N13" s="103" t="n">
        <v>19.11196</v>
      </c>
      <c r="O13" s="103" t="n">
        <v>11.32684</v>
      </c>
      <c r="P13" s="103" t="n">
        <v>18.94732</v>
      </c>
      <c r="Q13" s="103"/>
      <c r="R13" s="103" t="n">
        <v>13.57888</v>
      </c>
      <c r="S13" s="103" t="n">
        <v>13.57888</v>
      </c>
      <c r="T13" s="103" t="n">
        <v>0</v>
      </c>
    </row>
    <row r="14" customFormat="false" ht="12.75" hidden="false" customHeight="true" outlineLevel="0" collapsed="false">
      <c r="A14" s="212" t="s">
        <v>400</v>
      </c>
      <c r="B14" s="103" t="n">
        <v>24.98804</v>
      </c>
      <c r="C14" s="103" t="n">
        <v>21.91868</v>
      </c>
      <c r="D14" s="103" t="n">
        <v>22.05196</v>
      </c>
      <c r="E14" s="103"/>
      <c r="F14" s="103" t="n">
        <v>10.976</v>
      </c>
      <c r="G14" s="103" t="n">
        <v>12.00892</v>
      </c>
      <c r="H14" s="103" t="n">
        <v>15.12728</v>
      </c>
      <c r="I14" s="103"/>
      <c r="J14" s="103" t="n">
        <v>23.81596</v>
      </c>
      <c r="K14" s="103" t="n">
        <v>21.903</v>
      </c>
      <c r="L14" s="103" t="n">
        <v>19.33148</v>
      </c>
      <c r="M14" s="103"/>
      <c r="N14" s="103" t="n">
        <v>14.83328</v>
      </c>
      <c r="O14" s="103" t="n">
        <v>13.54752</v>
      </c>
      <c r="P14" s="103" t="n">
        <v>19.33148</v>
      </c>
      <c r="Q14" s="103"/>
      <c r="R14" s="103" t="n">
        <v>20.04884</v>
      </c>
      <c r="S14" s="103" t="n">
        <v>20.04884</v>
      </c>
      <c r="T14" s="103" t="n">
        <v>0</v>
      </c>
    </row>
    <row r="15" customFormat="false" ht="12.75" hidden="false" customHeight="true" outlineLevel="0" collapsed="false">
      <c r="A15" s="212" t="s">
        <v>401</v>
      </c>
      <c r="B15" s="103" t="n">
        <v>24.07076</v>
      </c>
      <c r="C15" s="103" t="n">
        <v>12.6518</v>
      </c>
      <c r="D15" s="103" t="n">
        <v>23.49648</v>
      </c>
      <c r="E15" s="103"/>
      <c r="F15" s="103" t="n">
        <v>5.75848</v>
      </c>
      <c r="G15" s="103" t="n">
        <v>4.80984</v>
      </c>
      <c r="H15" s="103" t="n">
        <v>7.35196</v>
      </c>
      <c r="I15" s="103"/>
      <c r="J15" s="103" t="n">
        <v>23.9316</v>
      </c>
      <c r="K15" s="103" t="n">
        <v>13.16336</v>
      </c>
      <c r="L15" s="103" t="n">
        <v>23.03392</v>
      </c>
      <c r="M15" s="103"/>
      <c r="N15" s="103" t="n">
        <v>25.19384</v>
      </c>
      <c r="O15" s="103" t="n">
        <v>17.7282</v>
      </c>
      <c r="P15" s="103" t="n">
        <v>23.03392</v>
      </c>
      <c r="Q15" s="103"/>
      <c r="R15" s="103" t="n">
        <v>18.26916</v>
      </c>
      <c r="S15" s="103" t="n">
        <v>18.26916</v>
      </c>
      <c r="T15" s="103" t="n">
        <v>0</v>
      </c>
    </row>
    <row r="16" s="108" customFormat="true" ht="21.95" hidden="false" customHeight="true" outlineLevel="0" collapsed="false">
      <c r="A16" s="105" t="s">
        <v>285</v>
      </c>
      <c r="B16" s="103" t="n">
        <v>33.16908</v>
      </c>
      <c r="C16" s="103" t="n">
        <v>23.05548</v>
      </c>
      <c r="D16" s="103" t="n">
        <v>32.97896</v>
      </c>
      <c r="E16" s="103"/>
      <c r="F16" s="103" t="n">
        <v>18.07904</v>
      </c>
      <c r="G16" s="103" t="n">
        <v>14.07672</v>
      </c>
      <c r="H16" s="103" t="n">
        <v>21.30912</v>
      </c>
      <c r="I16" s="103"/>
      <c r="J16" s="103" t="n">
        <v>32.64576</v>
      </c>
      <c r="K16" s="103" t="n">
        <v>22.50864</v>
      </c>
      <c r="L16" s="103" t="n">
        <v>33.10244</v>
      </c>
      <c r="M16" s="103"/>
      <c r="N16" s="103" t="n">
        <v>32.64576</v>
      </c>
      <c r="O16" s="103" t="n">
        <v>22.50864</v>
      </c>
      <c r="P16" s="103" t="n">
        <v>33.10244</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0.39568</v>
      </c>
      <c r="C19" s="103" t="n">
        <v>23.09272</v>
      </c>
      <c r="D19" s="103" t="n">
        <v>29.70772</v>
      </c>
      <c r="E19" s="103"/>
      <c r="F19" s="103" t="n">
        <v>17.38324</v>
      </c>
      <c r="G19" s="103" t="n">
        <v>13.97676</v>
      </c>
      <c r="H19" s="103" t="n">
        <v>20.63684</v>
      </c>
      <c r="I19" s="103"/>
      <c r="J19" s="103" t="n">
        <v>29.4392</v>
      </c>
      <c r="K19" s="103" t="n">
        <v>22.63408</v>
      </c>
      <c r="L19" s="103" t="n">
        <v>28.99232</v>
      </c>
      <c r="M19" s="103"/>
      <c r="N19" s="103" t="n">
        <v>25.72696</v>
      </c>
      <c r="O19" s="103" t="n">
        <v>18.24368</v>
      </c>
      <c r="P19" s="103" t="n">
        <v>28.99232</v>
      </c>
      <c r="Q19" s="103"/>
      <c r="R19" s="103" t="n">
        <v>17.591</v>
      </c>
      <c r="S19" s="103" t="n">
        <v>17.591</v>
      </c>
      <c r="T19" s="103" t="n">
        <v>0</v>
      </c>
    </row>
    <row r="20" customFormat="false" ht="12.75" hidden="false" customHeight="true" outlineLevel="0" collapsed="false">
      <c r="A20" s="90" t="s">
        <v>289</v>
      </c>
      <c r="B20" s="103" t="n">
        <v>29.42352</v>
      </c>
      <c r="C20" s="103" t="n">
        <v>23.05744</v>
      </c>
      <c r="D20" s="103" t="n">
        <v>28.39452</v>
      </c>
      <c r="E20" s="103"/>
      <c r="F20" s="103" t="n">
        <v>15.59964</v>
      </c>
      <c r="G20" s="103" t="n">
        <v>13.55928</v>
      </c>
      <c r="H20" s="103" t="n">
        <v>18.91596</v>
      </c>
      <c r="I20" s="103"/>
      <c r="J20" s="103" t="n">
        <v>27.9986</v>
      </c>
      <c r="K20" s="103" t="n">
        <v>22.64192</v>
      </c>
      <c r="L20" s="103" t="n">
        <v>26.9108</v>
      </c>
      <c r="M20" s="103"/>
      <c r="N20" s="103" t="n">
        <v>23.34164</v>
      </c>
      <c r="O20" s="103" t="n">
        <v>17.33032</v>
      </c>
      <c r="P20" s="103" t="n">
        <v>26.9108</v>
      </c>
      <c r="Q20" s="103"/>
      <c r="R20" s="103" t="n">
        <v>18.473</v>
      </c>
      <c r="S20" s="103" t="n">
        <v>18.473</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2.37936</v>
      </c>
      <c r="C36" s="103" t="n">
        <v>6.0074</v>
      </c>
      <c r="D36" s="103" t="n">
        <v>12.52832</v>
      </c>
      <c r="E36" s="103"/>
      <c r="F36" s="103" t="n">
        <v>9.67848</v>
      </c>
      <c r="G36" s="103" t="n">
        <v>5.15872</v>
      </c>
      <c r="H36" s="103" t="n">
        <v>10.60752</v>
      </c>
      <c r="I36" s="103"/>
      <c r="J36" s="103" t="n">
        <v>13.10848</v>
      </c>
      <c r="K36" s="103" t="n">
        <v>7.6244</v>
      </c>
      <c r="L36" s="103" t="n">
        <v>12.57144</v>
      </c>
      <c r="M36" s="103"/>
      <c r="N36" s="103" t="n">
        <v>13.25156</v>
      </c>
      <c r="O36" s="103" t="n">
        <v>7.97524</v>
      </c>
      <c r="P36" s="103" t="n">
        <v>12.57144</v>
      </c>
      <c r="Q36" s="103"/>
      <c r="R36" s="103" t="n">
        <v>10.29</v>
      </c>
      <c r="S36" s="103" t="n">
        <v>10.29</v>
      </c>
      <c r="T36" s="103" t="n">
        <v>0</v>
      </c>
    </row>
    <row r="37" customFormat="false" ht="12.75" hidden="false" customHeight="true" outlineLevel="0" collapsed="false">
      <c r="A37" s="212" t="s">
        <v>400</v>
      </c>
      <c r="B37" s="103" t="n">
        <v>21.13076</v>
      </c>
      <c r="C37" s="103" t="n">
        <v>18.3064</v>
      </c>
      <c r="D37" s="103" t="n">
        <v>15.6408</v>
      </c>
      <c r="E37" s="103"/>
      <c r="F37" s="103" t="n">
        <v>8.30844</v>
      </c>
      <c r="G37" s="103" t="n">
        <v>8.95524</v>
      </c>
      <c r="H37" s="103" t="n">
        <v>11.68944</v>
      </c>
      <c r="I37" s="103"/>
      <c r="J37" s="103" t="n">
        <v>20.41732</v>
      </c>
      <c r="K37" s="103" t="n">
        <v>18.87088</v>
      </c>
      <c r="L37" s="103" t="n">
        <v>11.93836</v>
      </c>
      <c r="M37" s="103"/>
      <c r="N37" s="103" t="n">
        <v>9.40996</v>
      </c>
      <c r="O37" s="103" t="n">
        <v>7.68516</v>
      </c>
      <c r="P37" s="103" t="n">
        <v>11.93836</v>
      </c>
      <c r="Q37" s="103"/>
      <c r="R37" s="103" t="n">
        <v>18.98848</v>
      </c>
      <c r="S37" s="103" t="n">
        <v>18.98848</v>
      </c>
      <c r="T37" s="103" t="n">
        <v>0</v>
      </c>
    </row>
    <row r="38" customFormat="false" ht="12.75" hidden="false" customHeight="true" outlineLevel="0" collapsed="false">
      <c r="A38" s="212" t="s">
        <v>401</v>
      </c>
      <c r="B38" s="103" t="n">
        <v>18.44556</v>
      </c>
      <c r="C38" s="103" t="n">
        <v>9.89212</v>
      </c>
      <c r="D38" s="103" t="n">
        <v>17.98104</v>
      </c>
      <c r="E38" s="103"/>
      <c r="F38" s="103" t="n">
        <v>4.0768</v>
      </c>
      <c r="G38" s="103" t="n">
        <v>3.70048</v>
      </c>
      <c r="H38" s="103" t="n">
        <v>5.4096</v>
      </c>
      <c r="I38" s="103"/>
      <c r="J38" s="103" t="n">
        <v>18.32796</v>
      </c>
      <c r="K38" s="103" t="n">
        <v>10.31352</v>
      </c>
      <c r="L38" s="103" t="n">
        <v>17.54004</v>
      </c>
      <c r="M38" s="103"/>
      <c r="N38" s="103" t="n">
        <v>19.0904</v>
      </c>
      <c r="O38" s="103" t="n">
        <v>13.40836</v>
      </c>
      <c r="P38" s="103" t="n">
        <v>17.54004</v>
      </c>
      <c r="Q38" s="103"/>
      <c r="R38" s="103" t="n">
        <v>15.41736</v>
      </c>
      <c r="S38" s="103" t="n">
        <v>15.41736</v>
      </c>
      <c r="T38" s="103" t="n">
        <v>0</v>
      </c>
    </row>
    <row r="39" s="108" customFormat="true" ht="21.95" hidden="false" customHeight="true" outlineLevel="0" collapsed="false">
      <c r="A39" s="105" t="s">
        <v>285</v>
      </c>
      <c r="B39" s="103" t="n">
        <v>28.63952</v>
      </c>
      <c r="C39" s="103" t="n">
        <v>20.21348</v>
      </c>
      <c r="D39" s="103" t="n">
        <v>25.60544</v>
      </c>
      <c r="E39" s="103"/>
      <c r="F39" s="103" t="n">
        <v>13.21432</v>
      </c>
      <c r="G39" s="103" t="n">
        <v>10.65064</v>
      </c>
      <c r="H39" s="103" t="n">
        <v>16.10532</v>
      </c>
      <c r="I39" s="103"/>
      <c r="J39" s="103" t="n">
        <v>28.33964</v>
      </c>
      <c r="K39" s="103" t="n">
        <v>20.825</v>
      </c>
      <c r="L39" s="103" t="n">
        <v>23.97276</v>
      </c>
      <c r="M39" s="103"/>
      <c r="N39" s="103" t="n">
        <v>24.35104</v>
      </c>
      <c r="O39" s="103" t="n">
        <v>16.82072</v>
      </c>
      <c r="P39" s="103" t="n">
        <v>23.97276</v>
      </c>
      <c r="Q39" s="103"/>
      <c r="R39" s="103" t="n">
        <v>21.5208</v>
      </c>
      <c r="S39" s="103" t="n">
        <v>21.5208</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6.019</v>
      </c>
      <c r="C42" s="103" t="n">
        <v>19.9332</v>
      </c>
      <c r="D42" s="103" t="n">
        <v>22.13428</v>
      </c>
      <c r="E42" s="103"/>
      <c r="F42" s="103" t="n">
        <v>12.97128</v>
      </c>
      <c r="G42" s="103" t="n">
        <v>10.65064</v>
      </c>
      <c r="H42" s="103" t="n">
        <v>15.90344</v>
      </c>
      <c r="I42" s="103"/>
      <c r="J42" s="103" t="n">
        <v>25.52508</v>
      </c>
      <c r="K42" s="103" t="n">
        <v>20.58588</v>
      </c>
      <c r="L42" s="103" t="n">
        <v>19.8548</v>
      </c>
      <c r="M42" s="103"/>
      <c r="N42" s="103" t="n">
        <v>17.7772</v>
      </c>
      <c r="O42" s="103" t="n">
        <v>11.80704</v>
      </c>
      <c r="P42" s="103" t="n">
        <v>19.8548</v>
      </c>
      <c r="Q42" s="103"/>
      <c r="R42" s="103" t="n">
        <v>20.88772</v>
      </c>
      <c r="S42" s="103" t="n">
        <v>20.88772</v>
      </c>
      <c r="T42" s="103" t="n">
        <v>0</v>
      </c>
    </row>
    <row r="43" s="103" customFormat="true" ht="12.75" hidden="false" customHeight="true" outlineLevel="0" collapsed="false">
      <c r="A43" s="90" t="s">
        <v>289</v>
      </c>
      <c r="B43" s="103" t="n">
        <v>25.48</v>
      </c>
      <c r="C43" s="103" t="n">
        <v>19.88028</v>
      </c>
      <c r="D43" s="103" t="n">
        <v>21.35812</v>
      </c>
      <c r="F43" s="103" t="n">
        <v>11.80508</v>
      </c>
      <c r="G43" s="103" t="n">
        <v>10.44484</v>
      </c>
      <c r="H43" s="103" t="n">
        <v>14.86464</v>
      </c>
      <c r="J43" s="103" t="n">
        <v>24.62152</v>
      </c>
      <c r="K43" s="103" t="n">
        <v>20.50552</v>
      </c>
      <c r="L43" s="103" t="n">
        <v>18.42204</v>
      </c>
      <c r="N43" s="103" t="n">
        <v>15.94264</v>
      </c>
      <c r="O43" s="103" t="n">
        <v>10.75452</v>
      </c>
      <c r="P43" s="103" t="n">
        <v>18.42204</v>
      </c>
      <c r="R43" s="103" t="n">
        <v>20.69368</v>
      </c>
      <c r="S43" s="103" t="n">
        <v>20.69368</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3.12612</v>
      </c>
      <c r="C46" s="103" t="n">
        <v>5.929</v>
      </c>
      <c r="D46" s="103" t="n">
        <v>13.29076</v>
      </c>
      <c r="E46" s="103"/>
      <c r="F46" s="103" t="n">
        <v>9.88428</v>
      </c>
      <c r="G46" s="103" t="n">
        <v>4.90784</v>
      </c>
      <c r="H46" s="103" t="n">
        <v>10.82312</v>
      </c>
      <c r="I46" s="103"/>
      <c r="J46" s="103" t="n">
        <v>14.20608</v>
      </c>
      <c r="K46" s="103" t="n">
        <v>7.53032</v>
      </c>
      <c r="L46" s="103" t="n">
        <v>14.22568</v>
      </c>
      <c r="M46" s="103"/>
      <c r="N46" s="103" t="n">
        <v>14.08064</v>
      </c>
      <c r="O46" s="103" t="n">
        <v>8.62008</v>
      </c>
      <c r="P46" s="103" t="n">
        <v>14.22568</v>
      </c>
      <c r="Q46" s="103"/>
      <c r="R46" s="103" t="n">
        <v>10.58988</v>
      </c>
      <c r="S46" s="103" t="n">
        <v>10.58988</v>
      </c>
      <c r="T46" s="103" t="n">
        <v>0</v>
      </c>
    </row>
    <row r="47" customFormat="false" ht="12.75" hidden="false" customHeight="true" outlineLevel="0" collapsed="false">
      <c r="A47" s="212" t="s">
        <v>400</v>
      </c>
      <c r="B47" s="103" t="n">
        <v>21.20328</v>
      </c>
      <c r="C47" s="103" t="n">
        <v>17.33424</v>
      </c>
      <c r="D47" s="103" t="n">
        <v>17.91636</v>
      </c>
      <c r="E47" s="103"/>
      <c r="F47" s="103" t="n">
        <v>7.6244</v>
      </c>
      <c r="G47" s="103" t="n">
        <v>8.87292</v>
      </c>
      <c r="H47" s="103" t="n">
        <v>11.2504</v>
      </c>
      <c r="I47" s="103"/>
      <c r="J47" s="103" t="n">
        <v>20.72504</v>
      </c>
      <c r="K47" s="103" t="n">
        <v>18.26132</v>
      </c>
      <c r="L47" s="103" t="n">
        <v>15.876</v>
      </c>
      <c r="M47" s="103"/>
      <c r="N47" s="103" t="n">
        <v>11.72668</v>
      </c>
      <c r="O47" s="103" t="n">
        <v>11.70512</v>
      </c>
      <c r="P47" s="103" t="n">
        <v>15.876</v>
      </c>
      <c r="Q47" s="103"/>
      <c r="R47" s="103" t="n">
        <v>18.73956</v>
      </c>
      <c r="S47" s="103" t="n">
        <v>18.73956</v>
      </c>
      <c r="T47" s="103" t="n">
        <v>0</v>
      </c>
    </row>
    <row r="48" customFormat="false" ht="12.75" hidden="false" customHeight="true" outlineLevel="0" collapsed="false">
      <c r="A48" s="212" t="s">
        <v>401</v>
      </c>
      <c r="B48" s="103" t="n">
        <v>16.86776</v>
      </c>
      <c r="C48" s="103" t="n">
        <v>8.50052</v>
      </c>
      <c r="D48" s="103" t="n">
        <v>16.45812</v>
      </c>
      <c r="E48" s="103"/>
      <c r="F48" s="103" t="n">
        <v>4.09444</v>
      </c>
      <c r="G48" s="103" t="n">
        <v>3.15952</v>
      </c>
      <c r="H48" s="103" t="n">
        <v>5.10776</v>
      </c>
      <c r="I48" s="103"/>
      <c r="J48" s="103" t="n">
        <v>16.82464</v>
      </c>
      <c r="K48" s="103" t="n">
        <v>8.92192</v>
      </c>
      <c r="L48" s="103" t="n">
        <v>16.19548</v>
      </c>
      <c r="M48" s="103"/>
      <c r="N48" s="103" t="n">
        <v>18.51808</v>
      </c>
      <c r="O48" s="103" t="n">
        <v>14.01792</v>
      </c>
      <c r="P48" s="103" t="n">
        <v>16.19548</v>
      </c>
      <c r="Q48" s="103"/>
      <c r="R48" s="103" t="n">
        <v>15.20568</v>
      </c>
      <c r="S48" s="103" t="n">
        <v>15.20568</v>
      </c>
      <c r="T48" s="103" t="n">
        <v>0</v>
      </c>
    </row>
    <row r="49" s="108" customFormat="true" ht="21.95" hidden="false" customHeight="true" outlineLevel="0" collapsed="false">
      <c r="A49" s="105" t="s">
        <v>285</v>
      </c>
      <c r="B49" s="103" t="n">
        <v>28.22008</v>
      </c>
      <c r="C49" s="103" t="n">
        <v>19.34128</v>
      </c>
      <c r="D49" s="103" t="n">
        <v>26.19736</v>
      </c>
      <c r="E49" s="103"/>
      <c r="F49" s="103" t="n">
        <v>12.98696</v>
      </c>
      <c r="G49" s="103" t="n">
        <v>10.48012</v>
      </c>
      <c r="H49" s="103" t="n">
        <v>16.09944</v>
      </c>
      <c r="I49" s="103"/>
      <c r="J49" s="103" t="n">
        <v>28.26908</v>
      </c>
      <c r="K49" s="103" t="n">
        <v>20.50748</v>
      </c>
      <c r="L49" s="103" t="n">
        <v>25.6662</v>
      </c>
      <c r="M49" s="103"/>
      <c r="N49" s="103" t="n">
        <v>25.15856</v>
      </c>
      <c r="O49" s="103" t="n">
        <v>19.10216</v>
      </c>
      <c r="P49" s="103" t="n">
        <v>25.6662</v>
      </c>
      <c r="Q49" s="103"/>
      <c r="R49" s="103" t="n">
        <v>21.5208</v>
      </c>
      <c r="S49" s="103" t="n">
        <v>21.5208</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6.32672</v>
      </c>
      <c r="C52" s="103" t="n">
        <v>19.23152</v>
      </c>
      <c r="D52" s="103" t="n">
        <v>24.02176</v>
      </c>
      <c r="E52" s="103"/>
      <c r="F52" s="103" t="n">
        <v>12.25392</v>
      </c>
      <c r="G52" s="103" t="n">
        <v>10.32136</v>
      </c>
      <c r="H52" s="103" t="n">
        <v>15.41344</v>
      </c>
      <c r="I52" s="103"/>
      <c r="J52" s="103" t="n">
        <v>26.08172</v>
      </c>
      <c r="K52" s="103" t="n">
        <v>20.37224</v>
      </c>
      <c r="L52" s="103" t="n">
        <v>22.90652</v>
      </c>
      <c r="M52" s="103"/>
      <c r="N52" s="103" t="n">
        <v>19.67644</v>
      </c>
      <c r="O52" s="103" t="n">
        <v>15.33112</v>
      </c>
      <c r="P52" s="103" t="n">
        <v>22.90652</v>
      </c>
      <c r="Q52" s="103"/>
      <c r="R52" s="103" t="n">
        <v>21.07196</v>
      </c>
      <c r="S52" s="103" t="n">
        <v>21.07196</v>
      </c>
      <c r="T52" s="103" t="n">
        <v>0</v>
      </c>
    </row>
    <row r="53" customFormat="false" ht="12.75" hidden="false" customHeight="true" outlineLevel="0" collapsed="false">
      <c r="A53" s="90" t="s">
        <v>289</v>
      </c>
      <c r="B53" s="103" t="n">
        <v>25.58976</v>
      </c>
      <c r="C53" s="103" t="n">
        <v>19.15508</v>
      </c>
      <c r="D53" s="103" t="n">
        <v>23.09468</v>
      </c>
      <c r="E53" s="103"/>
      <c r="F53" s="103" t="n">
        <v>10.91132</v>
      </c>
      <c r="G53" s="103" t="n">
        <v>9.89604</v>
      </c>
      <c r="H53" s="103" t="n">
        <v>14.12376</v>
      </c>
      <c r="I53" s="103"/>
      <c r="J53" s="103" t="n">
        <v>25.07232</v>
      </c>
      <c r="K53" s="103" t="n">
        <v>20.18212</v>
      </c>
      <c r="L53" s="103" t="n">
        <v>21.49728</v>
      </c>
      <c r="M53" s="103"/>
      <c r="N53" s="103" t="n">
        <v>18.02612</v>
      </c>
      <c r="O53" s="103" t="n">
        <v>14.73332</v>
      </c>
      <c r="P53" s="103" t="n">
        <v>21.49728</v>
      </c>
      <c r="Q53" s="103"/>
      <c r="R53" s="103" t="n">
        <v>20.85636</v>
      </c>
      <c r="S53" s="103" t="n">
        <v>20.85636</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60524</v>
      </c>
      <c r="C13" s="103" t="n">
        <v>4.83336</v>
      </c>
      <c r="D13" s="103" t="n">
        <v>1.48568</v>
      </c>
      <c r="E13" s="103"/>
      <c r="F13" s="103" t="n">
        <v>2.15404</v>
      </c>
      <c r="G13" s="103" t="n">
        <v>7.57932</v>
      </c>
      <c r="H13" s="103" t="n">
        <v>2.09524</v>
      </c>
      <c r="I13" s="103"/>
      <c r="J13" s="103" t="n">
        <v>1.66992</v>
      </c>
      <c r="K13" s="103" t="n">
        <v>5.42724</v>
      </c>
      <c r="L13" s="103" t="n">
        <v>1.54644</v>
      </c>
    </row>
    <row r="14" customFormat="false" ht="12.75" hidden="false" customHeight="true" outlineLevel="0" collapsed="false">
      <c r="A14" s="212" t="s">
        <v>400</v>
      </c>
      <c r="B14" s="103" t="n">
        <v>0.59976</v>
      </c>
      <c r="C14" s="103" t="n">
        <v>1.92864</v>
      </c>
      <c r="D14" s="103" t="n">
        <v>0.59192</v>
      </c>
      <c r="E14" s="103"/>
      <c r="F14" s="103" t="n">
        <v>0.4018</v>
      </c>
      <c r="G14" s="103" t="n">
        <v>1.6954</v>
      </c>
      <c r="H14" s="103" t="n">
        <v>0.43904</v>
      </c>
      <c r="I14" s="103"/>
      <c r="J14" s="103" t="n">
        <v>0.50568</v>
      </c>
      <c r="K14" s="103" t="n">
        <v>1.6366</v>
      </c>
      <c r="L14" s="103" t="n">
        <v>0.51744</v>
      </c>
    </row>
    <row r="15" customFormat="false" ht="12.75" hidden="false" customHeight="true" outlineLevel="0" collapsed="false">
      <c r="A15" s="212" t="s">
        <v>401</v>
      </c>
      <c r="B15" s="103" t="n">
        <v>1.22892</v>
      </c>
      <c r="C15" s="103" t="n">
        <v>3.79064</v>
      </c>
      <c r="D15" s="103" t="n">
        <v>1.07408</v>
      </c>
      <c r="E15" s="103"/>
      <c r="F15" s="103" t="n">
        <v>0.63504</v>
      </c>
      <c r="G15" s="103" t="n">
        <v>3.23988</v>
      </c>
      <c r="H15" s="103" t="n">
        <v>0.69972</v>
      </c>
      <c r="I15" s="103"/>
      <c r="J15" s="103" t="n">
        <v>1.21912</v>
      </c>
      <c r="K15" s="103" t="n">
        <v>3.9102</v>
      </c>
      <c r="L15" s="103" t="n">
        <v>1.05448</v>
      </c>
    </row>
    <row r="16" s="108" customFormat="true" ht="21.95" hidden="false" customHeight="true" outlineLevel="0" collapsed="false">
      <c r="A16" s="105" t="s">
        <v>285</v>
      </c>
      <c r="B16" s="103" t="n">
        <v>0.56644</v>
      </c>
      <c r="C16" s="103" t="n">
        <v>1.7934</v>
      </c>
      <c r="D16" s="103" t="n">
        <v>0.46256</v>
      </c>
      <c r="E16" s="103"/>
      <c r="F16" s="103" t="n">
        <v>0.4214</v>
      </c>
      <c r="G16" s="103" t="n">
        <v>1.5092</v>
      </c>
      <c r="H16" s="103" t="n">
        <v>0.40376</v>
      </c>
      <c r="I16" s="103"/>
      <c r="J16" s="103" t="n">
        <v>0.55664</v>
      </c>
      <c r="K16" s="103" t="n">
        <v>1.75028</v>
      </c>
      <c r="L16" s="103" t="n">
        <v>0.46256</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6056</v>
      </c>
      <c r="C19" s="103" t="n">
        <v>1.69932</v>
      </c>
      <c r="D19" s="103" t="n">
        <v>0.49392</v>
      </c>
      <c r="E19" s="103"/>
      <c r="F19" s="103" t="n">
        <v>0.4214</v>
      </c>
      <c r="G19" s="103" t="n">
        <v>1.52292</v>
      </c>
      <c r="H19" s="103" t="n">
        <v>0.40572</v>
      </c>
      <c r="I19" s="103"/>
      <c r="J19" s="103" t="n">
        <v>0.52528</v>
      </c>
      <c r="K19" s="103" t="n">
        <v>1.55232</v>
      </c>
      <c r="L19" s="103" t="n">
        <v>0.48216</v>
      </c>
    </row>
    <row r="20" s="109" customFormat="true" ht="12.75" hidden="false" customHeight="true" outlineLevel="0" collapsed="false">
      <c r="A20" s="90" t="s">
        <v>289</v>
      </c>
      <c r="B20" s="103" t="n">
        <v>0.57428</v>
      </c>
      <c r="C20" s="103" t="n">
        <v>1.71892</v>
      </c>
      <c r="D20" s="103" t="n">
        <v>0.51156</v>
      </c>
      <c r="E20" s="103"/>
      <c r="F20" s="103" t="n">
        <v>0.39396</v>
      </c>
      <c r="G20" s="103" t="n">
        <v>1.50724</v>
      </c>
      <c r="H20" s="103" t="n">
        <v>0.38808</v>
      </c>
      <c r="I20" s="103"/>
      <c r="J20" s="103" t="n">
        <v>0.5194</v>
      </c>
      <c r="K20" s="103" t="n">
        <v>1.55036</v>
      </c>
      <c r="L20" s="103" t="n">
        <v>0.48412</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1462</v>
      </c>
      <c r="C38" s="103" t="n">
        <v>6.89724</v>
      </c>
      <c r="D38" s="103" t="n">
        <v>1.99136</v>
      </c>
      <c r="E38" s="103"/>
      <c r="F38" s="103" t="n">
        <v>2.99488</v>
      </c>
      <c r="G38" s="103" t="n">
        <v>10.36644</v>
      </c>
      <c r="H38" s="103" t="n">
        <v>2.92236</v>
      </c>
      <c r="I38" s="103"/>
      <c r="J38" s="103" t="n">
        <v>2.20304</v>
      </c>
      <c r="K38" s="103" t="n">
        <v>7.5656</v>
      </c>
      <c r="L38" s="103" t="n">
        <v>1.9992</v>
      </c>
    </row>
    <row r="39" s="109" customFormat="true" ht="12.75" hidden="false" customHeight="true" outlineLevel="0" collapsed="false">
      <c r="A39" s="212" t="s">
        <v>400</v>
      </c>
      <c r="B39" s="103" t="n">
        <v>0.7938</v>
      </c>
      <c r="C39" s="103" t="n">
        <v>2.65972</v>
      </c>
      <c r="D39" s="103" t="n">
        <v>0.8232</v>
      </c>
      <c r="E39" s="103"/>
      <c r="F39" s="103" t="n">
        <v>0.58016</v>
      </c>
      <c r="G39" s="103" t="n">
        <v>2.37944</v>
      </c>
      <c r="H39" s="103" t="n">
        <v>0.65268</v>
      </c>
      <c r="I39" s="103"/>
      <c r="J39" s="103" t="n">
        <v>0.62328</v>
      </c>
      <c r="K39" s="103" t="n">
        <v>1.88944</v>
      </c>
      <c r="L39" s="103" t="n">
        <v>0.62916</v>
      </c>
      <c r="M39" s="90"/>
      <c r="N39" s="90"/>
      <c r="O39" s="90"/>
      <c r="P39" s="90"/>
      <c r="Q39" s="90"/>
      <c r="R39" s="90"/>
      <c r="S39" s="90"/>
      <c r="T39" s="90"/>
      <c r="U39" s="90"/>
      <c r="V39" s="90"/>
      <c r="W39" s="90"/>
      <c r="X39" s="90"/>
    </row>
    <row r="40" customFormat="false" ht="12.75" hidden="false" customHeight="true" outlineLevel="0" collapsed="false">
      <c r="A40" s="212" t="s">
        <v>401</v>
      </c>
      <c r="B40" s="103" t="n">
        <v>1.86592</v>
      </c>
      <c r="C40" s="103" t="n">
        <v>5.52524</v>
      </c>
      <c r="D40" s="103" t="n">
        <v>1.6562</v>
      </c>
      <c r="E40" s="103"/>
      <c r="F40" s="103" t="n">
        <v>0.84084</v>
      </c>
      <c r="G40" s="103" t="n">
        <v>4.40608</v>
      </c>
      <c r="H40" s="103" t="n">
        <v>0.95844</v>
      </c>
      <c r="I40" s="103"/>
      <c r="J40" s="103" t="n">
        <v>1.84632</v>
      </c>
      <c r="K40" s="103" t="n">
        <v>5.68792</v>
      </c>
      <c r="L40" s="103" t="n">
        <v>1.61504</v>
      </c>
    </row>
    <row r="41" s="108" customFormat="true" ht="21.95" hidden="false" customHeight="true" outlineLevel="0" collapsed="false">
      <c r="A41" s="105" t="s">
        <v>285</v>
      </c>
      <c r="B41" s="103" t="n">
        <v>0.8232</v>
      </c>
      <c r="C41" s="103" t="n">
        <v>2.57348</v>
      </c>
      <c r="D41" s="103" t="n">
        <v>0.70952</v>
      </c>
      <c r="E41" s="103"/>
      <c r="F41" s="103" t="n">
        <v>0.58996</v>
      </c>
      <c r="G41" s="103" t="n">
        <v>2.11288</v>
      </c>
      <c r="H41" s="103" t="n">
        <v>0.588</v>
      </c>
      <c r="I41" s="103"/>
      <c r="J41" s="103" t="n">
        <v>0.7938</v>
      </c>
      <c r="K41" s="103" t="n">
        <v>2.40688</v>
      </c>
      <c r="L41" s="103" t="n">
        <v>0.6644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78008</v>
      </c>
      <c r="C44" s="103" t="n">
        <v>2.4108</v>
      </c>
      <c r="D44" s="103" t="n">
        <v>0.7252</v>
      </c>
      <c r="F44" s="103" t="n">
        <v>0.60172</v>
      </c>
      <c r="G44" s="103" t="n">
        <v>2.15404</v>
      </c>
      <c r="H44" s="103" t="n">
        <v>0.60368</v>
      </c>
      <c r="J44" s="103" t="n">
        <v>0.70756</v>
      </c>
      <c r="K44" s="103" t="n">
        <v>1.98548</v>
      </c>
      <c r="L44" s="103" t="n">
        <v>0.65072</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79968</v>
      </c>
      <c r="C45" s="103" t="n">
        <v>2.42452</v>
      </c>
      <c r="D45" s="103" t="n">
        <v>0.75852</v>
      </c>
      <c r="E45" s="103"/>
      <c r="F45" s="103" t="n">
        <v>0.57036</v>
      </c>
      <c r="G45" s="103" t="n">
        <v>2.14816</v>
      </c>
      <c r="H45" s="103" t="n">
        <v>0.58408</v>
      </c>
      <c r="I45" s="103"/>
      <c r="J45" s="103" t="n">
        <v>0.69384</v>
      </c>
      <c r="K45" s="103" t="n">
        <v>1.92276</v>
      </c>
      <c r="L45" s="103" t="n">
        <v>0.6526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41472</v>
      </c>
      <c r="C48" s="103" t="n">
        <v>6.76592</v>
      </c>
      <c r="D48" s="103" t="n">
        <v>2.23048</v>
      </c>
      <c r="E48" s="103"/>
      <c r="F48" s="103" t="n">
        <v>3.11052</v>
      </c>
      <c r="G48" s="103" t="n">
        <v>11.14652</v>
      </c>
      <c r="H48" s="103" t="n">
        <v>3.02624</v>
      </c>
      <c r="I48" s="103"/>
      <c r="J48" s="103" t="n">
        <v>2.53428</v>
      </c>
      <c r="K48" s="103" t="n">
        <v>7.73612</v>
      </c>
      <c r="L48" s="103" t="n">
        <v>2.38728</v>
      </c>
      <c r="M48" s="90"/>
      <c r="N48" s="90"/>
      <c r="O48" s="90"/>
      <c r="P48" s="90"/>
      <c r="Q48" s="90"/>
      <c r="R48" s="90"/>
      <c r="S48" s="90"/>
      <c r="T48" s="90"/>
      <c r="U48" s="90"/>
      <c r="V48" s="90"/>
      <c r="W48" s="90"/>
      <c r="X48" s="90"/>
    </row>
    <row r="49" customFormat="false" ht="12.75" hidden="false" customHeight="true" outlineLevel="0" collapsed="false">
      <c r="A49" s="212" t="s">
        <v>400</v>
      </c>
      <c r="B49" s="103" t="n">
        <v>0.9408</v>
      </c>
      <c r="C49" s="103" t="n">
        <v>2.92628</v>
      </c>
      <c r="D49" s="103" t="n">
        <v>0.97804</v>
      </c>
      <c r="E49" s="103"/>
      <c r="F49" s="103" t="n">
        <v>0.58604</v>
      </c>
      <c r="G49" s="103" t="n">
        <v>2.58524</v>
      </c>
      <c r="H49" s="103" t="n">
        <v>0.68992</v>
      </c>
      <c r="I49" s="103"/>
      <c r="J49" s="103" t="n">
        <v>0.81928</v>
      </c>
      <c r="K49" s="103" t="n">
        <v>2.63816</v>
      </c>
      <c r="L49" s="103" t="n">
        <v>0.86632</v>
      </c>
    </row>
    <row r="50" customFormat="false" ht="12.75" hidden="false" customHeight="true" outlineLevel="0" collapsed="false">
      <c r="A50" s="212" t="s">
        <v>401</v>
      </c>
      <c r="B50" s="103" t="n">
        <v>1.69344</v>
      </c>
      <c r="C50" s="103" t="n">
        <v>5.16852</v>
      </c>
      <c r="D50" s="103" t="n">
        <v>1.49548</v>
      </c>
      <c r="E50" s="103"/>
      <c r="F50" s="103" t="n">
        <v>0.97412</v>
      </c>
      <c r="G50" s="103" t="n">
        <v>4.86668</v>
      </c>
      <c r="H50" s="103" t="n">
        <v>1.0584</v>
      </c>
      <c r="I50" s="103"/>
      <c r="J50" s="103" t="n">
        <v>1.68364</v>
      </c>
      <c r="K50" s="103" t="n">
        <v>5.36844</v>
      </c>
      <c r="L50" s="103" t="n">
        <v>1.47196</v>
      </c>
    </row>
    <row r="51" s="108" customFormat="true" ht="21.95" hidden="false" customHeight="true" outlineLevel="0" collapsed="false">
      <c r="A51" s="105" t="s">
        <v>285</v>
      </c>
      <c r="B51" s="103" t="n">
        <v>0.85652</v>
      </c>
      <c r="C51" s="103" t="n">
        <v>2.5774</v>
      </c>
      <c r="D51" s="103" t="n">
        <v>0.74284</v>
      </c>
      <c r="E51" s="103"/>
      <c r="F51" s="103" t="n">
        <v>0.63504</v>
      </c>
      <c r="G51" s="103" t="n">
        <v>2.3324</v>
      </c>
      <c r="H51" s="103" t="n">
        <v>0.6468</v>
      </c>
      <c r="I51" s="103"/>
      <c r="J51" s="103" t="n">
        <v>0.84084</v>
      </c>
      <c r="K51" s="103" t="n">
        <v>2.5676</v>
      </c>
      <c r="L51" s="103" t="n">
        <v>0.72716</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6632</v>
      </c>
      <c r="C54" s="103" t="n">
        <v>2.5284</v>
      </c>
      <c r="D54" s="103" t="n">
        <v>0.81144</v>
      </c>
      <c r="E54" s="103"/>
      <c r="F54" s="103" t="n">
        <v>0.61936</v>
      </c>
      <c r="G54" s="103" t="n">
        <v>2.32848</v>
      </c>
      <c r="H54" s="103" t="n">
        <v>0.63896</v>
      </c>
      <c r="I54" s="103"/>
      <c r="J54" s="103" t="n">
        <v>0.81536</v>
      </c>
      <c r="K54" s="103" t="n">
        <v>2.3912</v>
      </c>
      <c r="L54" s="103" t="n">
        <v>0.7742</v>
      </c>
    </row>
    <row r="55" customFormat="false" ht="12.75" hidden="false" customHeight="true" outlineLevel="0" collapsed="false">
      <c r="A55" s="90" t="s">
        <v>289</v>
      </c>
      <c r="B55" s="103" t="n">
        <v>0.88592</v>
      </c>
      <c r="C55" s="103" t="n">
        <v>2.57936</v>
      </c>
      <c r="D55" s="103" t="n">
        <v>0.84476</v>
      </c>
      <c r="E55" s="103"/>
      <c r="F55" s="103" t="n">
        <v>0.58016</v>
      </c>
      <c r="G55" s="103" t="n">
        <v>2.2932</v>
      </c>
      <c r="H55" s="103" t="n">
        <v>0.61544</v>
      </c>
      <c r="I55" s="103"/>
      <c r="J55" s="103" t="n">
        <v>0.81536</v>
      </c>
      <c r="K55" s="103" t="n">
        <v>2.42256</v>
      </c>
      <c r="L55" s="103" t="n">
        <v>0.78596</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17.74388</v>
      </c>
      <c r="C14" s="150" t="n">
        <v>8.14576</v>
      </c>
      <c r="D14" s="150" t="n">
        <v>18.14372</v>
      </c>
      <c r="E14" s="103"/>
      <c r="F14" s="150" t="n">
        <v>4.16696</v>
      </c>
      <c r="G14" s="150" t="n">
        <v>1.39944</v>
      </c>
      <c r="H14" s="150" t="n">
        <v>4.3904</v>
      </c>
      <c r="I14" s="103"/>
      <c r="J14" s="150" t="n">
        <v>17.84188</v>
      </c>
      <c r="K14" s="150" t="n">
        <v>8.24572</v>
      </c>
      <c r="L14" s="150" t="n">
        <v>18.19076</v>
      </c>
      <c r="M14" s="103"/>
      <c r="N14" s="150" t="n">
        <v>0.80164</v>
      </c>
      <c r="O14" s="150" t="n">
        <v>2.82632</v>
      </c>
      <c r="P14" s="150" t="n">
        <v>0.77028</v>
      </c>
    </row>
    <row r="15" customFormat="false" ht="12.75" hidden="false" customHeight="false" outlineLevel="0" collapsed="false">
      <c r="A15" s="212" t="s">
        <v>400</v>
      </c>
      <c r="B15" s="150" t="n">
        <v>28.56308</v>
      </c>
      <c r="C15" s="150" t="n">
        <v>21.8834</v>
      </c>
      <c r="D15" s="150" t="n">
        <v>28.02604</v>
      </c>
      <c r="E15" s="103"/>
      <c r="F15" s="150" t="n">
        <v>17.81444</v>
      </c>
      <c r="G15" s="150" t="n">
        <v>9.99012</v>
      </c>
      <c r="H15" s="150" t="n">
        <v>20.08216</v>
      </c>
      <c r="I15" s="103"/>
      <c r="J15" s="150" t="n">
        <v>24.98804</v>
      </c>
      <c r="K15" s="150" t="n">
        <v>21.91868</v>
      </c>
      <c r="L15" s="150" t="n">
        <v>22.05196</v>
      </c>
      <c r="M15" s="103"/>
      <c r="N15" s="150" t="n">
        <v>0.18816</v>
      </c>
      <c r="O15" s="150" t="n">
        <v>0.60368</v>
      </c>
      <c r="P15" s="150" t="n">
        <v>0.1862</v>
      </c>
    </row>
    <row r="16" customFormat="false" ht="12.75" hidden="false" customHeight="false" outlineLevel="0" collapsed="false">
      <c r="A16" s="212" t="s">
        <v>401</v>
      </c>
      <c r="B16" s="150" t="n">
        <v>22.05196</v>
      </c>
      <c r="C16" s="150" t="n">
        <v>11.64436</v>
      </c>
      <c r="D16" s="150" t="n">
        <v>21.93436</v>
      </c>
      <c r="E16" s="103"/>
      <c r="F16" s="150" t="n">
        <v>16.51692</v>
      </c>
      <c r="G16" s="150" t="n">
        <v>5.73496</v>
      </c>
      <c r="H16" s="150" t="n">
        <v>17.29308</v>
      </c>
      <c r="I16" s="103"/>
      <c r="J16" s="150" t="n">
        <v>24.07076</v>
      </c>
      <c r="K16" s="150" t="n">
        <v>12.6518</v>
      </c>
      <c r="L16" s="150" t="n">
        <v>23.49648</v>
      </c>
      <c r="M16" s="103"/>
      <c r="N16" s="150" t="n">
        <v>0.51352</v>
      </c>
      <c r="O16" s="150" t="n">
        <v>1.372</v>
      </c>
      <c r="P16" s="150" t="n">
        <v>0.47824</v>
      </c>
    </row>
    <row r="17" s="108" customFormat="true" ht="21.95" hidden="false" customHeight="true" outlineLevel="0" collapsed="false">
      <c r="A17" s="105" t="s">
        <v>285</v>
      </c>
      <c r="B17" s="150" t="n">
        <v>35.85428</v>
      </c>
      <c r="C17" s="150" t="n">
        <v>23.36908</v>
      </c>
      <c r="D17" s="150" t="n">
        <v>36.7892</v>
      </c>
      <c r="E17" s="103"/>
      <c r="F17" s="150" t="n">
        <v>24.35104</v>
      </c>
      <c r="G17" s="150" t="n">
        <v>11.46208</v>
      </c>
      <c r="H17" s="150" t="n">
        <v>26.56976</v>
      </c>
      <c r="I17" s="103"/>
      <c r="J17" s="150" t="n">
        <v>33.16908</v>
      </c>
      <c r="K17" s="150" t="n">
        <v>23.05548</v>
      </c>
      <c r="L17" s="150" t="n">
        <v>32.97896</v>
      </c>
      <c r="M17" s="103"/>
      <c r="N17" s="150" t="n">
        <v>0.19796</v>
      </c>
      <c r="O17" s="150" t="n">
        <v>0.55664</v>
      </c>
      <c r="P17" s="150" t="n">
        <v>0.1862</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4.2608</v>
      </c>
      <c r="C20" s="150" t="n">
        <v>23.34556</v>
      </c>
      <c r="D20" s="150" t="n">
        <v>35.06832</v>
      </c>
      <c r="E20" s="103"/>
      <c r="F20" s="150" t="n">
        <v>21.05824</v>
      </c>
      <c r="G20" s="150" t="n">
        <v>10.79764</v>
      </c>
      <c r="H20" s="150" t="n">
        <v>23.32008</v>
      </c>
      <c r="I20" s="103"/>
      <c r="J20" s="150" t="n">
        <v>30.39568</v>
      </c>
      <c r="K20" s="150" t="n">
        <v>23.09272</v>
      </c>
      <c r="L20" s="150" t="n">
        <v>29.70772</v>
      </c>
      <c r="M20" s="103"/>
      <c r="N20" s="150" t="n">
        <v>0.17836</v>
      </c>
      <c r="O20" s="150" t="n">
        <v>0.54488</v>
      </c>
      <c r="P20" s="150" t="n">
        <v>0.17052</v>
      </c>
    </row>
    <row r="21" customFormat="false" ht="12.75" hidden="false" customHeight="false" outlineLevel="0" collapsed="false">
      <c r="A21" s="90" t="s">
        <v>289</v>
      </c>
      <c r="B21" s="150" t="n">
        <v>33.41408</v>
      </c>
      <c r="C21" s="150" t="n">
        <v>23.29656</v>
      </c>
      <c r="D21" s="150" t="n">
        <v>34.00012</v>
      </c>
      <c r="E21" s="103"/>
      <c r="F21" s="150" t="n">
        <v>20.96808</v>
      </c>
      <c r="G21" s="150" t="n">
        <v>10.79764</v>
      </c>
      <c r="H21" s="150" t="n">
        <v>23.2358</v>
      </c>
      <c r="I21" s="103"/>
      <c r="J21" s="150" t="n">
        <v>29.42352</v>
      </c>
      <c r="K21" s="150" t="n">
        <v>23.05744</v>
      </c>
      <c r="L21" s="150" t="n">
        <v>28.39452</v>
      </c>
      <c r="M21" s="103"/>
      <c r="N21" s="150" t="n">
        <v>0.17248</v>
      </c>
      <c r="O21" s="150" t="n">
        <v>0.54096</v>
      </c>
      <c r="P21" s="150" t="n">
        <v>0.1666</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2.2696</v>
      </c>
      <c r="C36" s="150" t="n">
        <v>5.96232</v>
      </c>
      <c r="D36" s="150" t="n">
        <v>12.48128</v>
      </c>
      <c r="E36" s="103"/>
      <c r="F36" s="150" t="n">
        <v>3.55348</v>
      </c>
      <c r="G36" s="150" t="n">
        <v>0.80948</v>
      </c>
      <c r="H36" s="150" t="n">
        <v>3.63972</v>
      </c>
      <c r="I36" s="103"/>
      <c r="J36" s="150" t="n">
        <v>12.37936</v>
      </c>
      <c r="K36" s="150" t="n">
        <v>6.0074</v>
      </c>
      <c r="L36" s="150" t="n">
        <v>12.52832</v>
      </c>
      <c r="M36" s="103"/>
      <c r="N36" s="150" t="n">
        <v>1.10348</v>
      </c>
      <c r="O36" s="150" t="n">
        <v>4.05524</v>
      </c>
      <c r="P36" s="150" t="n">
        <v>1.07408</v>
      </c>
    </row>
    <row r="37" customFormat="false" ht="12.75" hidden="false" customHeight="false" outlineLevel="0" collapsed="false">
      <c r="A37" s="212" t="s">
        <v>400</v>
      </c>
      <c r="B37" s="150" t="n">
        <v>23.6572</v>
      </c>
      <c r="C37" s="150" t="n">
        <v>17.77524</v>
      </c>
      <c r="D37" s="150" t="n">
        <v>21.609</v>
      </c>
      <c r="E37" s="103"/>
      <c r="F37" s="150" t="n">
        <v>15.07632</v>
      </c>
      <c r="G37" s="150" t="n">
        <v>8.32412</v>
      </c>
      <c r="H37" s="150" t="n">
        <v>16.86776</v>
      </c>
      <c r="I37" s="103"/>
      <c r="J37" s="150" t="n">
        <v>21.13076</v>
      </c>
      <c r="K37" s="150" t="n">
        <v>18.3064</v>
      </c>
      <c r="L37" s="150" t="n">
        <v>15.6408</v>
      </c>
      <c r="M37" s="103"/>
      <c r="N37" s="150" t="n">
        <v>0.27048</v>
      </c>
      <c r="O37" s="150" t="n">
        <v>0.81732</v>
      </c>
      <c r="P37" s="150" t="n">
        <v>0.26656</v>
      </c>
    </row>
    <row r="38" customFormat="false" ht="12.75" hidden="false" customHeight="false" outlineLevel="0" collapsed="false">
      <c r="A38" s="212" t="s">
        <v>401</v>
      </c>
      <c r="B38" s="150" t="n">
        <v>15.84072</v>
      </c>
      <c r="C38" s="150" t="n">
        <v>8.8494</v>
      </c>
      <c r="D38" s="150" t="n">
        <v>15.81916</v>
      </c>
      <c r="E38" s="103"/>
      <c r="F38" s="150" t="n">
        <v>14.48048</v>
      </c>
      <c r="G38" s="150" t="n">
        <v>4.84904</v>
      </c>
      <c r="H38" s="150" t="n">
        <v>15.08416</v>
      </c>
      <c r="I38" s="103"/>
      <c r="J38" s="150" t="n">
        <v>18.44556</v>
      </c>
      <c r="K38" s="150" t="n">
        <v>9.89212</v>
      </c>
      <c r="L38" s="150" t="n">
        <v>17.98104</v>
      </c>
      <c r="M38" s="103"/>
      <c r="N38" s="150" t="n">
        <v>0.72912</v>
      </c>
      <c r="O38" s="150" t="n">
        <v>2.05016</v>
      </c>
      <c r="P38" s="150" t="n">
        <v>0.68404</v>
      </c>
    </row>
    <row r="39" s="108" customFormat="true" ht="21.95" hidden="false" customHeight="true" outlineLevel="0" collapsed="false">
      <c r="A39" s="105" t="s">
        <v>285</v>
      </c>
      <c r="B39" s="150" t="n">
        <v>29.73124</v>
      </c>
      <c r="C39" s="150" t="n">
        <v>19.66664</v>
      </c>
      <c r="D39" s="150" t="n">
        <v>28.70028</v>
      </c>
      <c r="E39" s="103"/>
      <c r="F39" s="150" t="n">
        <v>20.99748</v>
      </c>
      <c r="G39" s="150" t="n">
        <v>9.58048</v>
      </c>
      <c r="H39" s="150" t="n">
        <v>22.74188</v>
      </c>
      <c r="I39" s="103"/>
      <c r="J39" s="150" t="n">
        <v>28.63952</v>
      </c>
      <c r="K39" s="150" t="n">
        <v>20.21348</v>
      </c>
      <c r="L39" s="150" t="n">
        <v>25.60544</v>
      </c>
      <c r="M39" s="103"/>
      <c r="N39" s="150" t="n">
        <v>0.28028</v>
      </c>
      <c r="O39" s="150" t="n">
        <v>0.78008</v>
      </c>
      <c r="P39" s="150" t="n">
        <v>0.2646</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28.66892</v>
      </c>
      <c r="C42" s="150" t="n">
        <v>19.52552</v>
      </c>
      <c r="D42" s="150" t="n">
        <v>27.43804</v>
      </c>
      <c r="E42" s="103"/>
      <c r="F42" s="150" t="n">
        <v>17.8262</v>
      </c>
      <c r="G42" s="150" t="n">
        <v>8.86704</v>
      </c>
      <c r="H42" s="150" t="n">
        <v>19.56276</v>
      </c>
      <c r="I42" s="103"/>
      <c r="J42" s="150" t="n">
        <v>26.019</v>
      </c>
      <c r="K42" s="150" t="n">
        <v>19.9332</v>
      </c>
      <c r="L42" s="150" t="n">
        <v>22.13428</v>
      </c>
      <c r="M42" s="103"/>
      <c r="N42" s="150" t="n">
        <v>0.25088</v>
      </c>
      <c r="O42" s="150" t="n">
        <v>0.74676</v>
      </c>
      <c r="P42" s="150" t="n">
        <v>0.24304</v>
      </c>
    </row>
    <row r="43" customFormat="false" ht="12.75" hidden="false" customHeight="false" outlineLevel="0" collapsed="false">
      <c r="A43" s="90" t="s">
        <v>289</v>
      </c>
      <c r="B43" s="150" t="n">
        <v>28.2044</v>
      </c>
      <c r="C43" s="150" t="n">
        <v>19.4628</v>
      </c>
      <c r="D43" s="150" t="n">
        <v>26.84612</v>
      </c>
      <c r="E43" s="103"/>
      <c r="F43" s="150" t="n">
        <v>17.74584</v>
      </c>
      <c r="G43" s="150" t="n">
        <v>8.86704</v>
      </c>
      <c r="H43" s="150" t="n">
        <v>19.49024</v>
      </c>
      <c r="I43" s="103"/>
      <c r="J43" s="150" t="n">
        <v>25.48</v>
      </c>
      <c r="K43" s="150" t="n">
        <v>19.88028</v>
      </c>
      <c r="L43" s="150" t="n">
        <v>21.35812</v>
      </c>
      <c r="M43" s="103"/>
      <c r="N43" s="150" t="n">
        <v>0.245</v>
      </c>
      <c r="O43" s="150" t="n">
        <v>0.74088</v>
      </c>
      <c r="P43" s="150" t="n">
        <v>0.2371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3.07908</v>
      </c>
      <c r="C46" s="150" t="n">
        <v>5.83296</v>
      </c>
      <c r="D46" s="150" t="n">
        <v>13.26332</v>
      </c>
      <c r="E46" s="103"/>
      <c r="F46" s="150" t="n">
        <v>2.1756</v>
      </c>
      <c r="G46" s="150" t="n">
        <v>1.14268</v>
      </c>
      <c r="H46" s="150" t="n">
        <v>2.45392</v>
      </c>
      <c r="I46" s="103"/>
      <c r="J46" s="150" t="n">
        <v>13.12612</v>
      </c>
      <c r="K46" s="150" t="n">
        <v>5.929</v>
      </c>
      <c r="L46" s="150" t="n">
        <v>13.29076</v>
      </c>
      <c r="M46" s="103"/>
      <c r="N46" s="150" t="n">
        <v>1.13092</v>
      </c>
      <c r="O46" s="150" t="n">
        <v>3.8612</v>
      </c>
      <c r="P46" s="150" t="n">
        <v>1.08584</v>
      </c>
    </row>
    <row r="47" customFormat="false" ht="12.75" hidden="false" customHeight="false" outlineLevel="0" collapsed="false">
      <c r="A47" s="212" t="s">
        <v>400</v>
      </c>
      <c r="B47" s="150" t="n">
        <v>22.02844</v>
      </c>
      <c r="C47" s="150" t="n">
        <v>16.96968</v>
      </c>
      <c r="D47" s="150" t="n">
        <v>19.97436</v>
      </c>
      <c r="E47" s="103"/>
      <c r="F47" s="150" t="n">
        <v>9.7118</v>
      </c>
      <c r="G47" s="150" t="n">
        <v>5.7134</v>
      </c>
      <c r="H47" s="150" t="n">
        <v>11.14064</v>
      </c>
      <c r="I47" s="103"/>
      <c r="J47" s="150" t="n">
        <v>21.20328</v>
      </c>
      <c r="K47" s="150" t="n">
        <v>17.33424</v>
      </c>
      <c r="L47" s="150" t="n">
        <v>17.91636</v>
      </c>
      <c r="M47" s="103"/>
      <c r="N47" s="150" t="n">
        <v>0.25284</v>
      </c>
      <c r="O47" s="150" t="n">
        <v>0.86044</v>
      </c>
      <c r="P47" s="150" t="n">
        <v>0.25872</v>
      </c>
    </row>
    <row r="48" customFormat="false" ht="12.75" hidden="false" customHeight="false" outlineLevel="0" collapsed="false">
      <c r="A48" s="212" t="s">
        <v>401</v>
      </c>
      <c r="B48" s="150" t="n">
        <v>16.23664</v>
      </c>
      <c r="C48" s="150" t="n">
        <v>8.04188</v>
      </c>
      <c r="D48" s="150" t="n">
        <v>16.08376</v>
      </c>
      <c r="E48" s="103"/>
      <c r="F48" s="150" t="n">
        <v>8.14772</v>
      </c>
      <c r="G48" s="150" t="n">
        <v>3.09876</v>
      </c>
      <c r="H48" s="150" t="n">
        <v>8.66908</v>
      </c>
      <c r="I48" s="103"/>
      <c r="J48" s="150" t="n">
        <v>16.86776</v>
      </c>
      <c r="K48" s="150" t="n">
        <v>8.50052</v>
      </c>
      <c r="L48" s="150" t="n">
        <v>16.45812</v>
      </c>
      <c r="M48" s="103"/>
      <c r="N48" s="150" t="n">
        <v>0.70952</v>
      </c>
      <c r="O48" s="150" t="n">
        <v>1.63464</v>
      </c>
      <c r="P48" s="150" t="n">
        <v>0.65268</v>
      </c>
      <c r="Q48" s="109"/>
      <c r="R48" s="109"/>
      <c r="S48" s="109"/>
      <c r="T48" s="109"/>
      <c r="U48" s="109"/>
      <c r="V48" s="109"/>
      <c r="W48" s="109"/>
      <c r="X48" s="109"/>
    </row>
    <row r="49" s="108" customFormat="true" ht="21.95" hidden="false" customHeight="true" outlineLevel="0" collapsed="false">
      <c r="A49" s="105" t="s">
        <v>285</v>
      </c>
      <c r="B49" s="150" t="n">
        <v>28.61208</v>
      </c>
      <c r="C49" s="150" t="n">
        <v>18.9336</v>
      </c>
      <c r="D49" s="150" t="n">
        <v>27.4498</v>
      </c>
      <c r="E49" s="103"/>
      <c r="F49" s="150" t="n">
        <v>12.8086</v>
      </c>
      <c r="G49" s="150" t="n">
        <v>6.57776</v>
      </c>
      <c r="H49" s="150" t="n">
        <v>14.25704</v>
      </c>
      <c r="I49" s="103"/>
      <c r="J49" s="150" t="n">
        <v>28.22008</v>
      </c>
      <c r="K49" s="150" t="n">
        <v>19.34128</v>
      </c>
      <c r="L49" s="150" t="n">
        <v>26.19736</v>
      </c>
      <c r="M49" s="103"/>
      <c r="N49" s="150" t="n">
        <v>0.2744</v>
      </c>
      <c r="O49" s="150" t="n">
        <v>0.76832</v>
      </c>
      <c r="P49" s="150" t="n">
        <v>0.25872</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7.11072</v>
      </c>
      <c r="C52" s="150" t="n">
        <v>18.8454</v>
      </c>
      <c r="D52" s="150" t="n">
        <v>25.774</v>
      </c>
      <c r="E52" s="103"/>
      <c r="F52" s="150" t="n">
        <v>11.5444</v>
      </c>
      <c r="G52" s="150" t="n">
        <v>6.3896</v>
      </c>
      <c r="H52" s="150" t="n">
        <v>13.05164</v>
      </c>
      <c r="I52" s="103"/>
      <c r="J52" s="150" t="n">
        <v>26.32672</v>
      </c>
      <c r="K52" s="150" t="n">
        <v>19.23152</v>
      </c>
      <c r="L52" s="150" t="n">
        <v>24.02176</v>
      </c>
      <c r="M52" s="103"/>
      <c r="N52" s="150" t="n">
        <v>0.24696</v>
      </c>
      <c r="O52" s="150" t="n">
        <v>0.76636</v>
      </c>
      <c r="P52" s="150" t="n">
        <v>0.23912</v>
      </c>
    </row>
    <row r="53" customFormat="false" ht="12.75" hidden="false" customHeight="false" outlineLevel="0" collapsed="false">
      <c r="A53" s="90" t="s">
        <v>289</v>
      </c>
      <c r="B53" s="150" t="n">
        <v>26.40316</v>
      </c>
      <c r="C53" s="150" t="n">
        <v>18.76504</v>
      </c>
      <c r="D53" s="150" t="n">
        <v>24.92532</v>
      </c>
      <c r="E53" s="103"/>
      <c r="F53" s="150" t="n">
        <v>11.50128</v>
      </c>
      <c r="G53" s="150" t="n">
        <v>6.3896</v>
      </c>
      <c r="H53" s="150" t="n">
        <v>13.01244</v>
      </c>
      <c r="I53" s="103"/>
      <c r="J53" s="150" t="n">
        <v>25.58976</v>
      </c>
      <c r="K53" s="150" t="n">
        <v>19.15508</v>
      </c>
      <c r="L53" s="150" t="n">
        <v>23.09468</v>
      </c>
      <c r="M53" s="103"/>
      <c r="N53" s="150" t="n">
        <v>0.2352</v>
      </c>
      <c r="O53" s="150" t="n">
        <v>0.76244</v>
      </c>
      <c r="P53" s="150" t="n">
        <v>0.23324</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87612</v>
      </c>
      <c r="C13" s="150" t="n">
        <v>2.80476</v>
      </c>
      <c r="D13" s="150" t="n">
        <v>0.83496</v>
      </c>
      <c r="E13" s="103"/>
      <c r="F13" s="150" t="n">
        <v>0.45472</v>
      </c>
      <c r="G13" s="150" t="n">
        <v>1.46412</v>
      </c>
      <c r="H13" s="150" t="n">
        <v>0.43316</v>
      </c>
      <c r="I13" s="103"/>
      <c r="J13" s="150" t="n">
        <v>0.1764</v>
      </c>
      <c r="K13" s="150" t="n">
        <v>0.64484</v>
      </c>
      <c r="L13" s="150" t="n">
        <v>0.17248</v>
      </c>
      <c r="M13" s="103"/>
      <c r="N13" s="150" t="n">
        <v>2.7146</v>
      </c>
      <c r="O13" s="150" t="n">
        <v>9.70788</v>
      </c>
      <c r="P13" s="150" t="n">
        <v>2.61856</v>
      </c>
    </row>
    <row r="14" customFormat="false" ht="12.75" hidden="false" customHeight="true" outlineLevel="0" collapsed="false">
      <c r="A14" s="212" t="s">
        <v>400</v>
      </c>
      <c r="B14" s="150" t="n">
        <v>0.34496</v>
      </c>
      <c r="C14" s="150" t="n">
        <v>0.88396</v>
      </c>
      <c r="D14" s="150" t="n">
        <v>0.3234</v>
      </c>
      <c r="E14" s="103"/>
      <c r="F14" s="150" t="n">
        <v>0.27832</v>
      </c>
      <c r="G14" s="150" t="n">
        <v>0.6664</v>
      </c>
      <c r="H14" s="150" t="n">
        <v>0.25676</v>
      </c>
      <c r="I14" s="103"/>
      <c r="J14" s="150" t="n">
        <v>0.0882</v>
      </c>
      <c r="K14" s="150" t="n">
        <v>0.2646</v>
      </c>
      <c r="L14" s="150" t="n">
        <v>0.08624</v>
      </c>
      <c r="M14" s="103"/>
      <c r="N14" s="150" t="n">
        <v>0.84672</v>
      </c>
      <c r="O14" s="150" t="n">
        <v>2.32064</v>
      </c>
      <c r="P14" s="150" t="n">
        <v>0.79772</v>
      </c>
    </row>
    <row r="15" customFormat="false" ht="12.75" hidden="false" customHeight="true" outlineLevel="0" collapsed="false">
      <c r="A15" s="212" t="s">
        <v>401</v>
      </c>
      <c r="B15" s="150" t="n">
        <v>0.6468</v>
      </c>
      <c r="C15" s="150" t="n">
        <v>1.813</v>
      </c>
      <c r="D15" s="150" t="n">
        <v>0.6076</v>
      </c>
      <c r="E15" s="103"/>
      <c r="F15" s="150" t="n">
        <v>0.43904</v>
      </c>
      <c r="G15" s="150" t="n">
        <v>1.42688</v>
      </c>
      <c r="H15" s="150" t="n">
        <v>0.4214</v>
      </c>
      <c r="I15" s="103"/>
      <c r="J15" s="150" t="n">
        <v>0.15484</v>
      </c>
      <c r="K15" s="150" t="n">
        <v>0.38612</v>
      </c>
      <c r="L15" s="150" t="n">
        <v>0.14308</v>
      </c>
      <c r="M15" s="103"/>
      <c r="N15" s="150" t="n">
        <v>1.92276</v>
      </c>
      <c r="O15" s="150" t="n">
        <v>5.18224</v>
      </c>
      <c r="P15" s="150" t="n">
        <v>1.78752</v>
      </c>
    </row>
    <row r="16" s="108" customFormat="true" ht="21.95" hidden="false" customHeight="true" outlineLevel="0" collapsed="false">
      <c r="A16" s="105" t="s">
        <v>285</v>
      </c>
      <c r="B16" s="150" t="n">
        <v>0.29204</v>
      </c>
      <c r="C16" s="150" t="n">
        <v>0.77028</v>
      </c>
      <c r="D16" s="150" t="n">
        <v>0.27244</v>
      </c>
      <c r="E16" s="103"/>
      <c r="F16" s="150" t="n">
        <v>0.2156</v>
      </c>
      <c r="G16" s="150" t="n">
        <v>0.57428</v>
      </c>
      <c r="H16" s="150" t="n">
        <v>0.20384</v>
      </c>
      <c r="I16" s="103"/>
      <c r="J16" s="150" t="n">
        <v>0.07056</v>
      </c>
      <c r="K16" s="150" t="n">
        <v>0.21756</v>
      </c>
      <c r="L16" s="150" t="n">
        <v>0.0686</v>
      </c>
      <c r="M16" s="103"/>
      <c r="N16" s="150" t="n">
        <v>0.78596</v>
      </c>
      <c r="O16" s="150" t="n">
        <v>2.10308</v>
      </c>
      <c r="P16" s="150" t="n">
        <v>0.72912</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28616</v>
      </c>
      <c r="C19" s="150" t="n">
        <v>0.7742</v>
      </c>
      <c r="D19" s="150" t="n">
        <v>0.26852</v>
      </c>
      <c r="E19" s="103"/>
      <c r="F19" s="150" t="n">
        <v>0.21952</v>
      </c>
      <c r="G19" s="150" t="n">
        <v>0.58016</v>
      </c>
      <c r="H19" s="150" t="n">
        <v>0.2058</v>
      </c>
      <c r="I19" s="103"/>
      <c r="J19" s="150" t="n">
        <v>0.07252</v>
      </c>
      <c r="K19" s="150" t="n">
        <v>0.21952</v>
      </c>
      <c r="L19" s="150" t="n">
        <v>0.07056</v>
      </c>
      <c r="M19" s="103"/>
      <c r="N19" s="150" t="n">
        <v>0.74676</v>
      </c>
      <c r="O19" s="150" t="n">
        <v>2.09328</v>
      </c>
      <c r="P19" s="150" t="n">
        <v>0.69972</v>
      </c>
    </row>
    <row r="20" customFormat="false" ht="12.75" hidden="false" customHeight="true" outlineLevel="0" collapsed="false">
      <c r="A20" s="90" t="s">
        <v>289</v>
      </c>
      <c r="B20" s="150" t="n">
        <v>0.28812</v>
      </c>
      <c r="C20" s="150" t="n">
        <v>0.77616</v>
      </c>
      <c r="D20" s="150" t="n">
        <v>0.27048</v>
      </c>
      <c r="E20" s="103"/>
      <c r="F20" s="150" t="n">
        <v>0.22344</v>
      </c>
      <c r="G20" s="150" t="n">
        <v>0.58604</v>
      </c>
      <c r="H20" s="150" t="n">
        <v>0.20972</v>
      </c>
      <c r="I20" s="103"/>
      <c r="J20" s="150" t="n">
        <v>0.07448</v>
      </c>
      <c r="K20" s="150" t="n">
        <v>0.22148</v>
      </c>
      <c r="L20" s="150" t="n">
        <v>0.07056</v>
      </c>
      <c r="M20" s="103"/>
      <c r="N20" s="150" t="n">
        <v>0.74676</v>
      </c>
      <c r="O20" s="150" t="n">
        <v>2.09328</v>
      </c>
      <c r="P20" s="150" t="n">
        <v>0.69972</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2544</v>
      </c>
      <c r="C37" s="150" t="n">
        <v>4.05132</v>
      </c>
      <c r="D37" s="150" t="n">
        <v>1.20148</v>
      </c>
      <c r="E37" s="103"/>
      <c r="F37" s="150" t="n">
        <v>0.686</v>
      </c>
      <c r="G37" s="150" t="n">
        <v>1.75616</v>
      </c>
      <c r="H37" s="150" t="n">
        <v>0.64288</v>
      </c>
      <c r="I37" s="103"/>
      <c r="J37" s="150" t="n">
        <v>0.29008</v>
      </c>
      <c r="K37" s="150" t="n">
        <v>0.8624</v>
      </c>
      <c r="L37" s="150" t="n">
        <v>0.2744</v>
      </c>
      <c r="M37" s="103"/>
      <c r="N37" s="150" t="n">
        <v>3.73772</v>
      </c>
      <c r="O37" s="150" t="n">
        <v>13.37112</v>
      </c>
      <c r="P37" s="150" t="n">
        <v>3.63188</v>
      </c>
    </row>
    <row r="38" customFormat="false" ht="12.75" hidden="false" customHeight="true" outlineLevel="0" collapsed="false">
      <c r="A38" s="212" t="s">
        <v>400</v>
      </c>
      <c r="B38" s="150" t="n">
        <v>0.47824</v>
      </c>
      <c r="C38" s="150" t="n">
        <v>1.27792</v>
      </c>
      <c r="D38" s="150" t="n">
        <v>0.45472</v>
      </c>
      <c r="E38" s="103"/>
      <c r="F38" s="150" t="n">
        <v>0.36456</v>
      </c>
      <c r="G38" s="150" t="n">
        <v>0.95844</v>
      </c>
      <c r="H38" s="150" t="n">
        <v>0.34496</v>
      </c>
      <c r="I38" s="103"/>
      <c r="J38" s="150" t="n">
        <v>0.14896</v>
      </c>
      <c r="K38" s="150" t="n">
        <v>0.44492</v>
      </c>
      <c r="L38" s="150" t="n">
        <v>0.147</v>
      </c>
      <c r="M38" s="103"/>
      <c r="N38" s="150" t="n">
        <v>0.82712</v>
      </c>
      <c r="O38" s="150" t="n">
        <v>2.65972</v>
      </c>
      <c r="P38" s="150" t="n">
        <v>0.833</v>
      </c>
    </row>
    <row r="39" customFormat="false" ht="12.75" hidden="false" customHeight="true" outlineLevel="0" collapsed="false">
      <c r="A39" s="212" t="s">
        <v>401</v>
      </c>
      <c r="B39" s="150" t="n">
        <v>0.93296</v>
      </c>
      <c r="C39" s="150" t="n">
        <v>2.6656</v>
      </c>
      <c r="D39" s="150" t="n">
        <v>0.88004</v>
      </c>
      <c r="E39" s="103"/>
      <c r="F39" s="150" t="n">
        <v>0.6566</v>
      </c>
      <c r="G39" s="150" t="n">
        <v>2.2344</v>
      </c>
      <c r="H39" s="150" t="n">
        <v>0.63896</v>
      </c>
      <c r="I39" s="103"/>
      <c r="J39" s="150" t="n">
        <v>0.23128</v>
      </c>
      <c r="K39" s="150" t="n">
        <v>0.6272</v>
      </c>
      <c r="L39" s="150" t="n">
        <v>0.21756</v>
      </c>
      <c r="M39" s="103"/>
      <c r="N39" s="150" t="n">
        <v>2.56956</v>
      </c>
      <c r="O39" s="150" t="n">
        <v>6.34256</v>
      </c>
      <c r="P39" s="150" t="n">
        <v>2.36768</v>
      </c>
    </row>
    <row r="40" s="108" customFormat="true" ht="21.95" hidden="false" customHeight="true" outlineLevel="0" collapsed="false">
      <c r="A40" s="105" t="s">
        <v>285</v>
      </c>
      <c r="B40" s="150" t="n">
        <v>0.4116</v>
      </c>
      <c r="C40" s="150" t="n">
        <v>1.12308</v>
      </c>
      <c r="D40" s="150" t="n">
        <v>0.38808</v>
      </c>
      <c r="E40" s="103"/>
      <c r="F40" s="150" t="n">
        <v>0.294</v>
      </c>
      <c r="G40" s="150" t="n">
        <v>0.8428</v>
      </c>
      <c r="H40" s="150" t="n">
        <v>0.28224</v>
      </c>
      <c r="I40" s="103"/>
      <c r="J40" s="150" t="n">
        <v>0.1176</v>
      </c>
      <c r="K40" s="150" t="n">
        <v>0.36064</v>
      </c>
      <c r="L40" s="150" t="n">
        <v>0.11564</v>
      </c>
      <c r="M40" s="103"/>
      <c r="N40" s="150" t="n">
        <v>0.93296</v>
      </c>
      <c r="O40" s="150" t="n">
        <v>2.50488</v>
      </c>
      <c r="P40" s="150" t="n">
        <v>0.87612</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4018</v>
      </c>
      <c r="C43" s="150" t="n">
        <v>1.12896</v>
      </c>
      <c r="D43" s="150" t="n">
        <v>0.3822</v>
      </c>
      <c r="E43" s="103"/>
      <c r="F43" s="150" t="n">
        <v>0.29792</v>
      </c>
      <c r="G43" s="150" t="n">
        <v>0.85456</v>
      </c>
      <c r="H43" s="150" t="n">
        <v>0.28616</v>
      </c>
      <c r="I43" s="103"/>
      <c r="J43" s="150" t="n">
        <v>0.11956</v>
      </c>
      <c r="K43" s="150" t="n">
        <v>0.36456</v>
      </c>
      <c r="L43" s="150" t="n">
        <v>0.11564</v>
      </c>
      <c r="M43" s="103"/>
      <c r="N43" s="150" t="n">
        <v>0.81536</v>
      </c>
      <c r="O43" s="150" t="n">
        <v>2.43628</v>
      </c>
      <c r="P43" s="150" t="n">
        <v>0.78596</v>
      </c>
    </row>
    <row r="44" customFormat="false" ht="12.75" hidden="false" customHeight="true" outlineLevel="0" collapsed="false">
      <c r="A44" s="90" t="s">
        <v>289</v>
      </c>
      <c r="B44" s="150" t="n">
        <v>0.4018</v>
      </c>
      <c r="C44" s="150" t="n">
        <v>1.12896</v>
      </c>
      <c r="D44" s="150" t="n">
        <v>0.38416</v>
      </c>
      <c r="E44" s="103"/>
      <c r="F44" s="150" t="n">
        <v>0.30184</v>
      </c>
      <c r="G44" s="150" t="n">
        <v>0.86044</v>
      </c>
      <c r="H44" s="150" t="n">
        <v>0.28812</v>
      </c>
      <c r="I44" s="103"/>
      <c r="J44" s="150" t="n">
        <v>0.12152</v>
      </c>
      <c r="K44" s="150" t="n">
        <v>0.36848</v>
      </c>
      <c r="L44" s="150" t="n">
        <v>0.1176</v>
      </c>
      <c r="M44" s="103"/>
      <c r="N44" s="150" t="n">
        <v>0.79968</v>
      </c>
      <c r="O44" s="150" t="n">
        <v>2.4206</v>
      </c>
      <c r="P44" s="150" t="n">
        <v>0.77616</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19168</v>
      </c>
      <c r="C47" s="150" t="n">
        <v>3.82788</v>
      </c>
      <c r="D47" s="150" t="n">
        <v>1.1368</v>
      </c>
      <c r="E47" s="103"/>
      <c r="F47" s="150" t="n">
        <v>0.59192</v>
      </c>
      <c r="G47" s="150" t="n">
        <v>2.38728</v>
      </c>
      <c r="H47" s="150" t="n">
        <v>0.58016</v>
      </c>
      <c r="I47" s="103"/>
      <c r="J47" s="150" t="n">
        <v>0.2058</v>
      </c>
      <c r="K47" s="150" t="n">
        <v>0.9702</v>
      </c>
      <c r="L47" s="150" t="n">
        <v>0.20776</v>
      </c>
      <c r="M47" s="103"/>
      <c r="N47" s="150" t="n">
        <v>3.76516</v>
      </c>
      <c r="O47" s="150" t="n">
        <v>13.69452</v>
      </c>
      <c r="P47" s="150" t="n">
        <v>3.64364</v>
      </c>
    </row>
    <row r="48" customFormat="false" ht="12.75" hidden="false" customHeight="true" outlineLevel="0" collapsed="false">
      <c r="A48" s="212" t="s">
        <v>400</v>
      </c>
      <c r="B48" s="150" t="n">
        <v>0.49392</v>
      </c>
      <c r="C48" s="150" t="n">
        <v>1.18188</v>
      </c>
      <c r="D48" s="150" t="n">
        <v>0.45472</v>
      </c>
      <c r="E48" s="103"/>
      <c r="F48" s="150" t="n">
        <v>0.4214</v>
      </c>
      <c r="G48" s="150" t="n">
        <v>0.91532</v>
      </c>
      <c r="H48" s="150" t="n">
        <v>0.3822</v>
      </c>
      <c r="I48" s="103"/>
      <c r="J48" s="150" t="n">
        <v>0.09212</v>
      </c>
      <c r="K48" s="150" t="n">
        <v>0.27048</v>
      </c>
      <c r="L48" s="150" t="n">
        <v>0.09016</v>
      </c>
      <c r="M48" s="103"/>
      <c r="N48" s="150" t="n">
        <v>1.4896</v>
      </c>
      <c r="O48" s="150" t="n">
        <v>3.7338</v>
      </c>
      <c r="P48" s="150" t="n">
        <v>1.3916</v>
      </c>
    </row>
    <row r="49" s="109" customFormat="true" ht="12.75" hidden="false" customHeight="true" outlineLevel="0" collapsed="false">
      <c r="A49" s="212" t="s">
        <v>401</v>
      </c>
      <c r="B49" s="150" t="n">
        <v>0.88004</v>
      </c>
      <c r="C49" s="150" t="n">
        <v>2.33632</v>
      </c>
      <c r="D49" s="150" t="n">
        <v>0.8232</v>
      </c>
      <c r="E49" s="103"/>
      <c r="F49" s="150" t="n">
        <v>0.56252</v>
      </c>
      <c r="G49" s="150" t="n">
        <v>1.45824</v>
      </c>
      <c r="H49" s="150" t="n">
        <v>0.52528</v>
      </c>
      <c r="I49" s="103"/>
      <c r="J49" s="150" t="n">
        <v>0.20776</v>
      </c>
      <c r="K49" s="150" t="n">
        <v>0.40376</v>
      </c>
      <c r="L49" s="150" t="n">
        <v>0.18816</v>
      </c>
      <c r="M49" s="103"/>
      <c r="N49" s="150" t="n">
        <v>2.87336</v>
      </c>
      <c r="O49" s="150" t="n">
        <v>8.24572</v>
      </c>
      <c r="P49" s="150" t="n">
        <v>2.71068</v>
      </c>
    </row>
    <row r="50" s="108" customFormat="true" ht="21.95" hidden="false" customHeight="true" outlineLevel="0" collapsed="false">
      <c r="A50" s="105" t="s">
        <v>285</v>
      </c>
      <c r="B50" s="150" t="n">
        <v>0.40768</v>
      </c>
      <c r="C50" s="150" t="n">
        <v>1.02508</v>
      </c>
      <c r="D50" s="150" t="n">
        <v>0.37828</v>
      </c>
      <c r="E50" s="103"/>
      <c r="F50" s="150" t="n">
        <v>0.31752</v>
      </c>
      <c r="G50" s="150" t="n">
        <v>0.76832</v>
      </c>
      <c r="H50" s="150" t="n">
        <v>0.294</v>
      </c>
      <c r="I50" s="103"/>
      <c r="J50" s="150" t="n">
        <v>0.08036</v>
      </c>
      <c r="K50" s="150" t="n">
        <v>0.22932</v>
      </c>
      <c r="L50" s="150" t="n">
        <v>0.07644</v>
      </c>
      <c r="M50" s="103"/>
      <c r="N50" s="150" t="n">
        <v>1.27008</v>
      </c>
      <c r="O50" s="150" t="n">
        <v>3.32808</v>
      </c>
      <c r="P50" s="150" t="n">
        <v>1.18776</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4018</v>
      </c>
      <c r="C53" s="150" t="n">
        <v>1.02704</v>
      </c>
      <c r="D53" s="150" t="n">
        <v>0.37436</v>
      </c>
      <c r="E53" s="103"/>
      <c r="F53" s="150" t="n">
        <v>0.3234</v>
      </c>
      <c r="G53" s="150" t="n">
        <v>0.77616</v>
      </c>
      <c r="H53" s="150" t="n">
        <v>0.29792</v>
      </c>
      <c r="I53" s="103"/>
      <c r="J53" s="150" t="n">
        <v>0.08036</v>
      </c>
      <c r="K53" s="150" t="n">
        <v>0.23128</v>
      </c>
      <c r="L53" s="150" t="n">
        <v>0.07644</v>
      </c>
      <c r="M53" s="103"/>
      <c r="N53" s="150" t="n">
        <v>1.25244</v>
      </c>
      <c r="O53" s="150" t="n">
        <v>3.33592</v>
      </c>
      <c r="P53" s="150" t="n">
        <v>1.17404</v>
      </c>
    </row>
    <row r="54" customFormat="false" ht="12.75" hidden="false" customHeight="true" outlineLevel="0" collapsed="false">
      <c r="A54" s="90" t="s">
        <v>289</v>
      </c>
      <c r="B54" s="150" t="n">
        <v>0.40572</v>
      </c>
      <c r="C54" s="150" t="n">
        <v>1.03096</v>
      </c>
      <c r="D54" s="150" t="n">
        <v>0.37828</v>
      </c>
      <c r="E54" s="103"/>
      <c r="F54" s="150" t="n">
        <v>0.33124</v>
      </c>
      <c r="G54" s="150" t="n">
        <v>0.78204</v>
      </c>
      <c r="H54" s="150" t="n">
        <v>0.30576</v>
      </c>
      <c r="I54" s="103"/>
      <c r="J54" s="150" t="n">
        <v>0.08232</v>
      </c>
      <c r="K54" s="150" t="n">
        <v>0.23128</v>
      </c>
      <c r="L54" s="150" t="n">
        <v>0.0784</v>
      </c>
      <c r="M54" s="103"/>
      <c r="N54" s="150" t="n">
        <v>1.26812</v>
      </c>
      <c r="O54" s="150" t="n">
        <v>3.34964</v>
      </c>
      <c r="P54" s="150" t="n">
        <v>1.18972</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6.4778</v>
      </c>
      <c r="C13" s="103" t="n">
        <v>1.9992</v>
      </c>
      <c r="D13" s="103" t="n">
        <v>6.76592</v>
      </c>
      <c r="E13" s="256"/>
      <c r="F13" s="103" t="n">
        <v>1.49548</v>
      </c>
      <c r="G13" s="103" t="n">
        <v>4.34532</v>
      </c>
      <c r="H13" s="103" t="n">
        <v>1.41512</v>
      </c>
      <c r="I13" s="256"/>
      <c r="J13" s="103" t="n">
        <v>8.66908</v>
      </c>
      <c r="K13" s="103" t="n">
        <v>3.29672</v>
      </c>
      <c r="L13" s="103" t="n">
        <v>9.19436</v>
      </c>
      <c r="M13" s="256"/>
      <c r="N13" s="103" t="n">
        <v>1.96588</v>
      </c>
      <c r="O13" s="103" t="n">
        <v>6.84824</v>
      </c>
      <c r="P13" s="103" t="n">
        <v>1.89532</v>
      </c>
      <c r="Q13" s="90"/>
    </row>
    <row r="14" customFormat="false" ht="12.75" hidden="false" customHeight="false" outlineLevel="0" collapsed="false">
      <c r="A14" s="212" t="s">
        <v>400</v>
      </c>
      <c r="B14" s="103" t="n">
        <v>18.1888</v>
      </c>
      <c r="C14" s="103" t="n">
        <v>9.66868</v>
      </c>
      <c r="D14" s="103" t="n">
        <v>20.45652</v>
      </c>
      <c r="E14" s="256"/>
      <c r="F14" s="103" t="n">
        <v>0.68992</v>
      </c>
      <c r="G14" s="103" t="n">
        <v>1.62876</v>
      </c>
      <c r="H14" s="103" t="n">
        <v>0.637</v>
      </c>
      <c r="I14" s="256"/>
      <c r="J14" s="103" t="n">
        <v>26.21108</v>
      </c>
      <c r="K14" s="103" t="n">
        <v>13.5828</v>
      </c>
      <c r="L14" s="103" t="n">
        <v>28.94136</v>
      </c>
      <c r="M14" s="256"/>
      <c r="N14" s="103" t="n">
        <v>0.98</v>
      </c>
      <c r="O14" s="103" t="n">
        <v>2.20696</v>
      </c>
      <c r="P14" s="103" t="n">
        <v>0.89572</v>
      </c>
      <c r="Q14" s="90"/>
    </row>
    <row r="15" customFormat="false" ht="12.75" hidden="false" customHeight="false" outlineLevel="0" collapsed="false">
      <c r="A15" s="212" t="s">
        <v>401</v>
      </c>
      <c r="B15" s="103" t="n">
        <v>11.40524</v>
      </c>
      <c r="C15" s="103" t="n">
        <v>4.44528</v>
      </c>
      <c r="D15" s="103" t="n">
        <v>12.15004</v>
      </c>
      <c r="E15" s="256"/>
      <c r="F15" s="103" t="n">
        <v>1.27008</v>
      </c>
      <c r="G15" s="103" t="n">
        <v>3.41824</v>
      </c>
      <c r="H15" s="103" t="n">
        <v>1.18972</v>
      </c>
      <c r="I15" s="256"/>
      <c r="J15" s="103" t="n">
        <v>15.30368</v>
      </c>
      <c r="K15" s="103" t="n">
        <v>6.19752</v>
      </c>
      <c r="L15" s="103" t="n">
        <v>16.2582</v>
      </c>
      <c r="M15" s="256"/>
      <c r="N15" s="103" t="n">
        <v>1.67188</v>
      </c>
      <c r="O15" s="103" t="n">
        <v>4.52368</v>
      </c>
      <c r="P15" s="103" t="n">
        <v>1.56996</v>
      </c>
      <c r="Q15" s="90"/>
    </row>
    <row r="16" s="108" customFormat="true" ht="21.95" hidden="false" customHeight="true" outlineLevel="0" collapsed="false">
      <c r="A16" s="105" t="s">
        <v>285</v>
      </c>
      <c r="B16" s="103" t="n">
        <v>22.33616</v>
      </c>
      <c r="C16" s="103" t="n">
        <v>10.7702</v>
      </c>
      <c r="D16" s="103" t="n">
        <v>24.67052</v>
      </c>
      <c r="E16" s="256"/>
      <c r="F16" s="103" t="n">
        <v>0.56644</v>
      </c>
      <c r="G16" s="103" t="n">
        <v>1.40924</v>
      </c>
      <c r="H16" s="103" t="n">
        <v>0.52528</v>
      </c>
      <c r="I16" s="256"/>
      <c r="J16" s="103" t="n">
        <v>31.23848</v>
      </c>
      <c r="K16" s="103" t="n">
        <v>15.07436</v>
      </c>
      <c r="L16" s="103" t="n">
        <v>34.26276</v>
      </c>
      <c r="M16" s="256"/>
      <c r="N16" s="103" t="n">
        <v>0.784</v>
      </c>
      <c r="O16" s="103" t="n">
        <v>1.91296</v>
      </c>
      <c r="P16" s="103" t="n">
        <v>0.7271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21.1092</v>
      </c>
      <c r="C19" s="103" t="n">
        <v>10.6722</v>
      </c>
      <c r="D19" s="103" t="n">
        <v>23.52784</v>
      </c>
      <c r="E19" s="256"/>
      <c r="F19" s="103" t="n">
        <v>0.55664</v>
      </c>
      <c r="G19" s="103" t="n">
        <v>1.421</v>
      </c>
      <c r="H19" s="103" t="n">
        <v>0.5194</v>
      </c>
      <c r="I19" s="256"/>
      <c r="J19" s="103" t="n">
        <v>30.30748</v>
      </c>
      <c r="K19" s="103" t="n">
        <v>14.9254</v>
      </c>
      <c r="L19" s="103" t="n">
        <v>33.31412</v>
      </c>
      <c r="M19" s="256"/>
      <c r="N19" s="103" t="n">
        <v>0.78988</v>
      </c>
      <c r="O19" s="103" t="n">
        <v>1.92668</v>
      </c>
      <c r="P19" s="103" t="n">
        <v>0.73108</v>
      </c>
      <c r="Q19" s="90"/>
    </row>
    <row r="20" customFormat="false" ht="12.75" hidden="false" customHeight="false" outlineLevel="0" collapsed="false">
      <c r="A20" s="90" t="s">
        <v>289</v>
      </c>
      <c r="B20" s="103" t="n">
        <v>20.86224</v>
      </c>
      <c r="C20" s="103" t="n">
        <v>10.64868</v>
      </c>
      <c r="D20" s="103" t="n">
        <v>23.29264</v>
      </c>
      <c r="E20" s="256"/>
      <c r="F20" s="103" t="n">
        <v>0.56252</v>
      </c>
      <c r="G20" s="103" t="n">
        <v>1.4308</v>
      </c>
      <c r="H20" s="103" t="n">
        <v>0.52528</v>
      </c>
      <c r="I20" s="256"/>
      <c r="J20" s="103" t="n">
        <v>30.17028</v>
      </c>
      <c r="K20" s="103" t="n">
        <v>14.9254</v>
      </c>
      <c r="L20" s="103" t="n">
        <v>33.18476</v>
      </c>
      <c r="M20" s="256"/>
      <c r="N20" s="103" t="n">
        <v>0.8036</v>
      </c>
      <c r="O20" s="103" t="n">
        <v>1.94236</v>
      </c>
      <c r="P20" s="103" t="n">
        <v>0.74284</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4.33944</v>
      </c>
      <c r="C34" s="103" t="n">
        <v>1.11916</v>
      </c>
      <c r="D34" s="103" t="n">
        <v>4.47468</v>
      </c>
      <c r="E34" s="256"/>
      <c r="F34" s="103" t="n">
        <v>1.99528</v>
      </c>
      <c r="G34" s="103" t="n">
        <v>4.71772</v>
      </c>
      <c r="H34" s="103" t="n">
        <v>1.86004</v>
      </c>
      <c r="I34" s="256"/>
      <c r="J34" s="103" t="n">
        <v>6.43664</v>
      </c>
      <c r="K34" s="103" t="n">
        <v>2.77928</v>
      </c>
      <c r="L34" s="103" t="n">
        <v>6.9188</v>
      </c>
      <c r="M34" s="256"/>
      <c r="N34" s="103" t="n">
        <v>2.87924</v>
      </c>
      <c r="O34" s="103" t="n">
        <v>10.73492</v>
      </c>
      <c r="P34" s="103" t="n">
        <v>2.80476</v>
      </c>
      <c r="Q34" s="90"/>
    </row>
    <row r="35" customFormat="false" ht="12.75" hidden="false" customHeight="false" outlineLevel="0" collapsed="false">
      <c r="A35" s="212" t="s">
        <v>400</v>
      </c>
      <c r="B35" s="103" t="n">
        <v>11.55224</v>
      </c>
      <c r="C35" s="103" t="n">
        <v>7.22848</v>
      </c>
      <c r="D35" s="103" t="n">
        <v>13.48872</v>
      </c>
      <c r="E35" s="256"/>
      <c r="F35" s="103" t="n">
        <v>0.84084</v>
      </c>
      <c r="G35" s="103" t="n">
        <v>2.28144</v>
      </c>
      <c r="H35" s="103" t="n">
        <v>0.80556</v>
      </c>
      <c r="I35" s="256"/>
      <c r="J35" s="103" t="n">
        <v>19.78228</v>
      </c>
      <c r="K35" s="103" t="n">
        <v>10.18612</v>
      </c>
      <c r="L35" s="103" t="n">
        <v>21.56196</v>
      </c>
      <c r="M35" s="256"/>
      <c r="N35" s="103" t="n">
        <v>1.39944</v>
      </c>
      <c r="O35" s="103" t="n">
        <v>3.07916</v>
      </c>
      <c r="P35" s="103" t="n">
        <v>1.27596</v>
      </c>
    </row>
    <row r="36" customFormat="false" ht="12.75" hidden="false" customHeight="false" outlineLevel="0" collapsed="false">
      <c r="A36" s="212" t="s">
        <v>401</v>
      </c>
      <c r="B36" s="103" t="n">
        <v>9.0944</v>
      </c>
      <c r="C36" s="103" t="n">
        <v>3.81612</v>
      </c>
      <c r="D36" s="103" t="n">
        <v>9.7608</v>
      </c>
      <c r="E36" s="256"/>
      <c r="F36" s="103" t="n">
        <v>1.8718</v>
      </c>
      <c r="G36" s="103" t="n">
        <v>5.13912</v>
      </c>
      <c r="H36" s="103" t="n">
        <v>1.76008</v>
      </c>
      <c r="I36" s="256"/>
      <c r="J36" s="103" t="n">
        <v>11.95796</v>
      </c>
      <c r="K36" s="103" t="n">
        <v>5.1352</v>
      </c>
      <c r="L36" s="103" t="n">
        <v>12.79292</v>
      </c>
      <c r="M36" s="256"/>
      <c r="N36" s="103" t="n">
        <v>2.40688</v>
      </c>
      <c r="O36" s="103" t="n">
        <v>6.517</v>
      </c>
      <c r="P36" s="103" t="n">
        <v>2.2638</v>
      </c>
    </row>
    <row r="37" s="108" customFormat="true" ht="21.95" hidden="false" customHeight="true" outlineLevel="0" collapsed="false">
      <c r="A37" s="105" t="s">
        <v>285</v>
      </c>
      <c r="B37" s="103" t="n">
        <v>15.30956</v>
      </c>
      <c r="C37" s="103" t="n">
        <v>8.21632</v>
      </c>
      <c r="D37" s="103" t="n">
        <v>17.23428</v>
      </c>
      <c r="E37" s="256"/>
      <c r="F37" s="103" t="n">
        <v>0.73696</v>
      </c>
      <c r="G37" s="103" t="n">
        <v>1.9894</v>
      </c>
      <c r="H37" s="103" t="n">
        <v>0.69776</v>
      </c>
      <c r="I37" s="256"/>
      <c r="J37" s="103" t="n">
        <v>23.86496</v>
      </c>
      <c r="K37" s="103" t="n">
        <v>11.61888</v>
      </c>
      <c r="L37" s="103" t="n">
        <v>25.9504</v>
      </c>
      <c r="M37" s="256"/>
      <c r="N37" s="103" t="n">
        <v>1.127</v>
      </c>
      <c r="O37" s="103" t="n">
        <v>2.69892</v>
      </c>
      <c r="P37" s="103" t="n">
        <v>1.0407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14.0826</v>
      </c>
      <c r="C40" s="103" t="n">
        <v>8.17124</v>
      </c>
      <c r="D40" s="103" t="n">
        <v>16.12884</v>
      </c>
      <c r="E40" s="256"/>
      <c r="F40" s="103" t="n">
        <v>0.71344</v>
      </c>
      <c r="G40" s="103" t="n">
        <v>2.0286</v>
      </c>
      <c r="H40" s="103" t="n">
        <v>0.68404</v>
      </c>
      <c r="I40" s="256"/>
      <c r="J40" s="103" t="n">
        <v>22.834</v>
      </c>
      <c r="K40" s="103" t="n">
        <v>11.40132</v>
      </c>
      <c r="L40" s="103" t="n">
        <v>24.8822</v>
      </c>
      <c r="M40" s="256"/>
      <c r="N40" s="103" t="n">
        <v>1.13092</v>
      </c>
      <c r="O40" s="103" t="n">
        <v>2.7146</v>
      </c>
      <c r="P40" s="103" t="n">
        <v>1.04468</v>
      </c>
    </row>
    <row r="41" customFormat="false" ht="12.75" hidden="false" customHeight="false" outlineLevel="0" collapsed="false">
      <c r="A41" s="90" t="s">
        <v>289</v>
      </c>
      <c r="B41" s="103" t="n">
        <v>13.9454</v>
      </c>
      <c r="C41" s="103" t="n">
        <v>8.17124</v>
      </c>
      <c r="D41" s="103" t="n">
        <v>16.00928</v>
      </c>
      <c r="E41" s="256"/>
      <c r="F41" s="103" t="n">
        <v>0.71932</v>
      </c>
      <c r="G41" s="103" t="n">
        <v>2.04428</v>
      </c>
      <c r="H41" s="103" t="n">
        <v>0.68992</v>
      </c>
      <c r="I41" s="256"/>
      <c r="J41" s="103" t="n">
        <v>22.75756</v>
      </c>
      <c r="K41" s="103" t="n">
        <v>11.40132</v>
      </c>
      <c r="L41" s="103" t="n">
        <v>24.80968</v>
      </c>
      <c r="M41" s="256"/>
      <c r="N41" s="103" t="n">
        <v>1.14464</v>
      </c>
      <c r="O41" s="103" t="n">
        <v>2.73616</v>
      </c>
      <c r="P41" s="103" t="n">
        <v>1.0584</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4.8118</v>
      </c>
      <c r="C44" s="103" t="n">
        <v>1.65424</v>
      </c>
      <c r="D44" s="103" t="n">
        <v>5.07248</v>
      </c>
      <c r="E44" s="256"/>
      <c r="F44" s="103" t="n">
        <v>2.23048</v>
      </c>
      <c r="G44" s="103" t="n">
        <v>7.43624</v>
      </c>
      <c r="H44" s="103" t="n">
        <v>2.1364</v>
      </c>
      <c r="I44" s="256"/>
      <c r="J44" s="103" t="n">
        <v>5.82316</v>
      </c>
      <c r="K44" s="103" t="n">
        <v>1.77184</v>
      </c>
      <c r="L44" s="103" t="n">
        <v>6.0564</v>
      </c>
      <c r="M44" s="256"/>
      <c r="N44" s="103" t="n">
        <v>2.67148</v>
      </c>
      <c r="O44" s="103" t="n">
        <v>7.889</v>
      </c>
      <c r="P44" s="103" t="n">
        <v>2.53624</v>
      </c>
    </row>
    <row r="45" customFormat="false" ht="12.75" hidden="false" customHeight="false" outlineLevel="0" collapsed="false">
      <c r="A45" s="212" t="s">
        <v>400</v>
      </c>
      <c r="B45" s="103" t="n">
        <v>14.15512</v>
      </c>
      <c r="C45" s="103" t="n">
        <v>6.56208</v>
      </c>
      <c r="D45" s="103" t="n">
        <v>15.39188</v>
      </c>
      <c r="E45" s="256"/>
      <c r="F45" s="103" t="n">
        <v>1.11132</v>
      </c>
      <c r="G45" s="103" t="n">
        <v>2.32848</v>
      </c>
      <c r="H45" s="103" t="n">
        <v>1.00156</v>
      </c>
      <c r="I45" s="256"/>
      <c r="J45" s="103" t="n">
        <v>17.72624</v>
      </c>
      <c r="K45" s="103" t="n">
        <v>9.359</v>
      </c>
      <c r="L45" s="103" t="n">
        <v>19.47652</v>
      </c>
      <c r="M45" s="256"/>
      <c r="N45" s="103" t="n">
        <v>1.36416</v>
      </c>
      <c r="O45" s="103" t="n">
        <v>3.15952</v>
      </c>
      <c r="P45" s="103" t="n">
        <v>1.25636</v>
      </c>
    </row>
    <row r="46" customFormat="false" ht="12.75" hidden="false" customHeight="false" outlineLevel="0" collapsed="false">
      <c r="A46" s="212" t="s">
        <v>401</v>
      </c>
      <c r="B46" s="103" t="n">
        <v>6.93448</v>
      </c>
      <c r="C46" s="103" t="n">
        <v>2.35984</v>
      </c>
      <c r="D46" s="103" t="n">
        <v>7.301</v>
      </c>
      <c r="E46" s="256"/>
      <c r="F46" s="103" t="n">
        <v>1.67384</v>
      </c>
      <c r="G46" s="103" t="n">
        <v>4.20028</v>
      </c>
      <c r="H46" s="103" t="n">
        <v>1.5582</v>
      </c>
      <c r="I46" s="256"/>
      <c r="J46" s="103" t="n">
        <v>9.64712</v>
      </c>
      <c r="K46" s="103" t="n">
        <v>3.50252</v>
      </c>
      <c r="L46" s="103" t="n">
        <v>10.11164</v>
      </c>
      <c r="M46" s="256"/>
      <c r="N46" s="103" t="n">
        <v>2.28536</v>
      </c>
      <c r="O46" s="103" t="n">
        <v>5.9878</v>
      </c>
      <c r="P46" s="103" t="n">
        <v>2.13836</v>
      </c>
    </row>
    <row r="47" s="108" customFormat="true" ht="21.95" hidden="false" customHeight="true" outlineLevel="0" collapsed="false">
      <c r="A47" s="105" t="s">
        <v>285</v>
      </c>
      <c r="B47" s="103" t="n">
        <v>16.44832</v>
      </c>
      <c r="C47" s="103" t="n">
        <v>7.15792</v>
      </c>
      <c r="D47" s="103" t="n">
        <v>17.738</v>
      </c>
      <c r="E47" s="256"/>
      <c r="F47" s="103" t="n">
        <v>0.86828</v>
      </c>
      <c r="G47" s="103" t="n">
        <v>1.9894</v>
      </c>
      <c r="H47" s="103" t="n">
        <v>0.7938</v>
      </c>
      <c r="I47" s="256"/>
      <c r="J47" s="103" t="n">
        <v>20.88576</v>
      </c>
      <c r="K47" s="103" t="n">
        <v>10.1136</v>
      </c>
      <c r="L47" s="103" t="n">
        <v>22.68896</v>
      </c>
      <c r="M47" s="256"/>
      <c r="N47" s="103" t="n">
        <v>1.08584</v>
      </c>
      <c r="O47" s="103" t="n">
        <v>2.69696</v>
      </c>
      <c r="P47" s="103" t="n">
        <v>1.0094</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15.87404</v>
      </c>
      <c r="C50" s="103" t="n">
        <v>7.05208</v>
      </c>
      <c r="D50" s="103" t="n">
        <v>17.1696</v>
      </c>
      <c r="E50" s="256"/>
      <c r="F50" s="103" t="n">
        <v>0.86436</v>
      </c>
      <c r="G50" s="103" t="n">
        <v>1.98352</v>
      </c>
      <c r="H50" s="103" t="n">
        <v>0.79184</v>
      </c>
      <c r="I50" s="256"/>
      <c r="J50" s="103" t="n">
        <v>20.60156</v>
      </c>
      <c r="K50" s="103" t="n">
        <v>10.10772</v>
      </c>
      <c r="L50" s="103" t="n">
        <v>22.42632</v>
      </c>
      <c r="M50" s="256"/>
      <c r="N50" s="103" t="n">
        <v>1.09956</v>
      </c>
      <c r="O50" s="103" t="n">
        <v>2.72244</v>
      </c>
      <c r="P50" s="103" t="n">
        <v>1.02116</v>
      </c>
    </row>
    <row r="51" customFormat="false" ht="12.75" hidden="false" customHeight="false" outlineLevel="0" collapsed="false">
      <c r="A51" s="90" t="s">
        <v>289</v>
      </c>
      <c r="B51" s="103" t="n">
        <v>15.66432</v>
      </c>
      <c r="C51" s="103" t="n">
        <v>7.01288</v>
      </c>
      <c r="D51" s="103" t="n">
        <v>16.95988</v>
      </c>
      <c r="E51" s="256"/>
      <c r="F51" s="103" t="n">
        <v>0.87808</v>
      </c>
      <c r="G51" s="103" t="n">
        <v>1.99136</v>
      </c>
      <c r="H51" s="103" t="n">
        <v>0.80164</v>
      </c>
      <c r="I51" s="256"/>
      <c r="J51" s="103" t="n">
        <v>20.482</v>
      </c>
      <c r="K51" s="103" t="n">
        <v>10.10772</v>
      </c>
      <c r="L51" s="103" t="n">
        <v>22.3146</v>
      </c>
      <c r="M51" s="256"/>
      <c r="N51" s="103" t="n">
        <v>1.12308</v>
      </c>
      <c r="O51" s="103" t="n">
        <v>2.744</v>
      </c>
      <c r="P51" s="103" t="n">
        <v>1.04076</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466.6</v>
      </c>
      <c r="C17" s="103" t="n">
        <v>131</v>
      </c>
      <c r="D17" s="103" t="n">
        <v>22.5</v>
      </c>
      <c r="E17" s="103" t="n">
        <v>155.8</v>
      </c>
      <c r="F17" s="103"/>
      <c r="G17" s="103" t="n">
        <v>13.3</v>
      </c>
      <c r="H17" s="103" t="n">
        <v>24.6</v>
      </c>
    </row>
    <row r="18" customFormat="false" ht="12.75" hidden="false" customHeight="false" outlineLevel="0" collapsed="false">
      <c r="A18" s="106" t="s">
        <v>400</v>
      </c>
      <c r="B18" s="103" t="n">
        <v>3182.1</v>
      </c>
      <c r="C18" s="103" t="n">
        <v>81.3</v>
      </c>
      <c r="D18" s="103" t="n">
        <v>107.5</v>
      </c>
      <c r="E18" s="103" t="n">
        <v>192.5</v>
      </c>
      <c r="F18" s="103"/>
      <c r="G18" s="103" t="n">
        <v>25.1</v>
      </c>
      <c r="H18" s="103" t="n">
        <v>17</v>
      </c>
    </row>
    <row r="19" customFormat="false" ht="12.75" hidden="false" customHeight="false" outlineLevel="0" collapsed="false">
      <c r="A19" s="106" t="s">
        <v>401</v>
      </c>
      <c r="B19" s="103" t="n">
        <v>994</v>
      </c>
      <c r="C19" s="103" t="n">
        <v>0.4</v>
      </c>
      <c r="D19" s="103" t="n">
        <v>10.6</v>
      </c>
      <c r="E19" s="103" t="n">
        <v>11.5</v>
      </c>
      <c r="F19" s="103"/>
      <c r="G19" s="103" t="n">
        <v>36.6</v>
      </c>
      <c r="H19" s="103" t="n">
        <v>7.1</v>
      </c>
    </row>
    <row r="20" s="108" customFormat="true" ht="21" hidden="false" customHeight="true" outlineLevel="0" collapsed="false">
      <c r="A20" s="105" t="s">
        <v>285</v>
      </c>
      <c r="B20" s="103" t="n">
        <v>4642.8</v>
      </c>
      <c r="C20" s="103" t="n">
        <v>212.6</v>
      </c>
      <c r="D20" s="103" t="n">
        <v>140.6</v>
      </c>
      <c r="E20" s="103" t="n">
        <v>359.8</v>
      </c>
      <c r="F20" s="103"/>
      <c r="G20" s="103" t="n">
        <v>20.4</v>
      </c>
      <c r="H20" s="103" t="n">
        <v>20</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485.2</v>
      </c>
      <c r="C23" s="103" t="n">
        <v>207.2</v>
      </c>
      <c r="D23" s="103" t="n">
        <v>139.9</v>
      </c>
      <c r="E23" s="103" t="n">
        <v>353.7</v>
      </c>
      <c r="F23" s="103"/>
      <c r="G23" s="103" t="n">
        <v>20.5</v>
      </c>
      <c r="H23" s="103" t="n">
        <v>19.9</v>
      </c>
    </row>
    <row r="24" customFormat="false" ht="12.75" hidden="false" customHeight="false" outlineLevel="0" collapsed="false">
      <c r="A24" s="109" t="s">
        <v>289</v>
      </c>
      <c r="B24" s="103" t="n">
        <v>4395.3</v>
      </c>
      <c r="C24" s="103" t="n">
        <v>149.3</v>
      </c>
      <c r="D24" s="103" t="n">
        <v>137.5</v>
      </c>
      <c r="E24" s="103" t="n">
        <v>293.2</v>
      </c>
      <c r="F24" s="103"/>
      <c r="G24" s="103" t="n">
        <v>23</v>
      </c>
      <c r="H24" s="103" t="n">
        <v>18.5</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36.1</v>
      </c>
      <c r="C41" s="103" t="n">
        <v>55.2</v>
      </c>
      <c r="D41" s="103" t="n">
        <v>8</v>
      </c>
      <c r="E41" s="103" t="n">
        <v>63.7</v>
      </c>
      <c r="F41" s="103"/>
      <c r="G41" s="103" t="n">
        <v>13.7</v>
      </c>
      <c r="H41" s="103" t="n">
        <v>23.9</v>
      </c>
    </row>
    <row r="42" customFormat="false" ht="12.75" hidden="false" customHeight="false" outlineLevel="0" collapsed="false">
      <c r="A42" s="106" t="s">
        <v>400</v>
      </c>
      <c r="B42" s="103" t="n">
        <v>1665.6</v>
      </c>
      <c r="C42" s="103" t="n">
        <v>36.8</v>
      </c>
      <c r="D42" s="103" t="n">
        <v>34</v>
      </c>
      <c r="E42" s="103" t="n">
        <v>71.9</v>
      </c>
      <c r="F42" s="103"/>
      <c r="G42" s="103" t="n">
        <v>26.8</v>
      </c>
      <c r="H42" s="103" t="n">
        <v>18</v>
      </c>
    </row>
    <row r="43" customFormat="false" ht="12.75" hidden="false" customHeight="false" outlineLevel="0" collapsed="false">
      <c r="A43" s="106" t="s">
        <v>401</v>
      </c>
      <c r="B43" s="103" t="n">
        <v>537</v>
      </c>
      <c r="C43" s="103" t="n">
        <v>0</v>
      </c>
      <c r="D43" s="103" t="n">
        <v>3.2</v>
      </c>
      <c r="E43" s="103" t="n">
        <v>3.2</v>
      </c>
      <c r="F43" s="103"/>
      <c r="G43" s="103" t="n">
        <v>35</v>
      </c>
      <c r="H43" s="103" t="n">
        <v>5.6</v>
      </c>
    </row>
    <row r="44" s="108" customFormat="true" ht="21" hidden="false" customHeight="true" outlineLevel="0" collapsed="false">
      <c r="A44" s="105" t="s">
        <v>285</v>
      </c>
      <c r="B44" s="103" t="n">
        <v>2438.8</v>
      </c>
      <c r="C44" s="103" t="n">
        <v>92</v>
      </c>
      <c r="D44" s="103" t="n">
        <v>45.2</v>
      </c>
      <c r="E44" s="103" t="n">
        <v>138.8</v>
      </c>
      <c r="F44" s="103"/>
      <c r="G44" s="103" t="n">
        <v>21</v>
      </c>
      <c r="H44" s="103" t="n">
        <v>20.5</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340.1</v>
      </c>
      <c r="C47" s="103" t="n">
        <v>90.2</v>
      </c>
      <c r="D47" s="103" t="n">
        <v>44.5</v>
      </c>
      <c r="E47" s="103" t="n">
        <v>136.3</v>
      </c>
      <c r="F47" s="103"/>
      <c r="G47" s="103" t="n">
        <v>21</v>
      </c>
      <c r="H47" s="103" t="n">
        <v>20.4</v>
      </c>
    </row>
    <row r="48" customFormat="false" ht="12.75" hidden="false" customHeight="false" outlineLevel="0" collapsed="false">
      <c r="A48" s="109" t="s">
        <v>289</v>
      </c>
      <c r="B48" s="103" t="n">
        <v>2303.8</v>
      </c>
      <c r="C48" s="103" t="n">
        <v>68.2</v>
      </c>
      <c r="D48" s="103" t="n">
        <v>44</v>
      </c>
      <c r="E48" s="103" t="n">
        <v>113.8</v>
      </c>
      <c r="F48" s="103"/>
      <c r="G48" s="103" t="n">
        <v>23.3</v>
      </c>
      <c r="H48" s="103" t="n">
        <v>19.2</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30.5</v>
      </c>
      <c r="C51" s="103" t="n">
        <v>75.8</v>
      </c>
      <c r="D51" s="103" t="n">
        <v>14.5</v>
      </c>
      <c r="E51" s="103" t="n">
        <v>92</v>
      </c>
      <c r="F51" s="103"/>
      <c r="G51" s="103" t="n">
        <v>13</v>
      </c>
      <c r="H51" s="103" t="n">
        <v>25</v>
      </c>
    </row>
    <row r="52" customFormat="false" ht="12.75" hidden="false" customHeight="false" outlineLevel="0" collapsed="false">
      <c r="A52" s="106" t="s">
        <v>400</v>
      </c>
      <c r="B52" s="103" t="n">
        <v>1516.5</v>
      </c>
      <c r="C52" s="103" t="n">
        <v>44.5</v>
      </c>
      <c r="D52" s="103" t="n">
        <v>73.5</v>
      </c>
      <c r="E52" s="103" t="n">
        <v>120.6</v>
      </c>
      <c r="F52" s="103"/>
      <c r="G52" s="103" t="n">
        <v>24.1</v>
      </c>
      <c r="H52" s="103" t="n">
        <v>16.4</v>
      </c>
    </row>
    <row r="53" customFormat="false" ht="12.75" hidden="false" customHeight="false" outlineLevel="0" collapsed="false">
      <c r="A53" s="106" t="s">
        <v>401</v>
      </c>
      <c r="B53" s="103" t="n">
        <v>457</v>
      </c>
      <c r="C53" s="103" t="n">
        <v>0.4</v>
      </c>
      <c r="D53" s="103" t="n">
        <v>7.4</v>
      </c>
      <c r="E53" s="103" t="n">
        <v>8.3</v>
      </c>
      <c r="F53" s="103"/>
      <c r="G53" s="103" t="n">
        <v>37.2</v>
      </c>
      <c r="H53" s="103" t="n">
        <v>7.7</v>
      </c>
    </row>
    <row r="54" s="108" customFormat="true" ht="21" hidden="false" customHeight="true" outlineLevel="0" collapsed="false">
      <c r="A54" s="105" t="s">
        <v>285</v>
      </c>
      <c r="B54" s="103" t="n">
        <v>2204</v>
      </c>
      <c r="C54" s="103" t="n">
        <v>120.7</v>
      </c>
      <c r="D54" s="103" t="n">
        <v>95.4</v>
      </c>
      <c r="E54" s="103" t="n">
        <v>221</v>
      </c>
      <c r="F54" s="103"/>
      <c r="G54" s="103" t="n">
        <v>20</v>
      </c>
      <c r="H54" s="103" t="n">
        <v>19.7</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145.1</v>
      </c>
      <c r="C57" s="103" t="n">
        <v>117</v>
      </c>
      <c r="D57" s="103" t="n">
        <v>95.4</v>
      </c>
      <c r="E57" s="103" t="n">
        <v>217.3</v>
      </c>
      <c r="F57" s="103"/>
      <c r="G57" s="103" t="n">
        <v>20.2</v>
      </c>
      <c r="H57" s="103" t="n">
        <v>19.6</v>
      </c>
    </row>
    <row r="58" customFormat="false" ht="12.75" hidden="false" customHeight="false" outlineLevel="0" collapsed="false">
      <c r="A58" s="109" t="s">
        <v>289</v>
      </c>
      <c r="B58" s="103" t="n">
        <v>2091.5</v>
      </c>
      <c r="C58" s="103" t="n">
        <v>81.1</v>
      </c>
      <c r="D58" s="103" t="n">
        <v>93.6</v>
      </c>
      <c r="E58" s="103" t="n">
        <v>179.4</v>
      </c>
      <c r="F58" s="103"/>
      <c r="G58" s="103" t="n">
        <v>22.8</v>
      </c>
      <c r="H58" s="103" t="n">
        <v>18</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3.7886</v>
      </c>
      <c r="C14" s="103" t="n">
        <v>7.06776</v>
      </c>
      <c r="D14" s="103" t="n">
        <v>15.12336</v>
      </c>
      <c r="E14" s="103" t="n">
        <v>5.56444</v>
      </c>
      <c r="F14" s="103" t="n">
        <v>2.85572</v>
      </c>
      <c r="G14" s="103" t="n">
        <v>6.223</v>
      </c>
      <c r="H14" s="103" t="n">
        <v>2.34612</v>
      </c>
      <c r="I14" s="103" t="n">
        <v>12.15788</v>
      </c>
      <c r="J14" s="103" t="n">
        <v>2.68912</v>
      </c>
    </row>
    <row r="15" customFormat="false" ht="12.75" hidden="false" customHeight="false" outlineLevel="0" collapsed="false">
      <c r="A15" s="212" t="s">
        <v>400</v>
      </c>
      <c r="B15" s="103" t="n">
        <v>10.976</v>
      </c>
      <c r="C15" s="103" t="n">
        <v>12.00892</v>
      </c>
      <c r="D15" s="103" t="n">
        <v>15.12728</v>
      </c>
      <c r="E15" s="103" t="n">
        <v>6.31904</v>
      </c>
      <c r="F15" s="103" t="n">
        <v>8.31432</v>
      </c>
      <c r="G15" s="103" t="n">
        <v>10.28412</v>
      </c>
      <c r="H15" s="103" t="n">
        <v>7.252</v>
      </c>
      <c r="I15" s="103" t="n">
        <v>11.2014</v>
      </c>
      <c r="J15" s="103" t="n">
        <v>6.56208</v>
      </c>
    </row>
    <row r="16" customFormat="false" ht="12.75" hidden="false" customHeight="false" outlineLevel="0" collapsed="false">
      <c r="A16" s="212" t="s">
        <v>401</v>
      </c>
      <c r="B16" s="103" t="n">
        <v>5.75848</v>
      </c>
      <c r="C16" s="103" t="n">
        <v>4.80984</v>
      </c>
      <c r="D16" s="103" t="n">
        <v>7.35196</v>
      </c>
      <c r="E16" s="103" t="n">
        <v>3.69264</v>
      </c>
      <c r="F16" s="103" t="n">
        <v>3.6456</v>
      </c>
      <c r="G16" s="103" t="n">
        <v>5.1352</v>
      </c>
      <c r="H16" s="103" t="n">
        <v>10.1332</v>
      </c>
      <c r="I16" s="103" t="n">
        <v>21.36596</v>
      </c>
      <c r="J16" s="103" t="n">
        <v>9.84116</v>
      </c>
    </row>
    <row r="17" s="108" customFormat="true" ht="21.95" hidden="false" customHeight="true" outlineLevel="0" collapsed="false">
      <c r="A17" s="105" t="s">
        <v>285</v>
      </c>
      <c r="B17" s="103" t="n">
        <v>18.07904</v>
      </c>
      <c r="C17" s="103" t="n">
        <v>14.07672</v>
      </c>
      <c r="D17" s="103" t="n">
        <v>21.30912</v>
      </c>
      <c r="E17" s="103" t="n">
        <v>9.09832</v>
      </c>
      <c r="F17" s="103" t="n">
        <v>9.39428</v>
      </c>
      <c r="G17" s="103" t="n">
        <v>12.80076</v>
      </c>
      <c r="H17" s="103" t="n">
        <v>3.27124</v>
      </c>
      <c r="I17" s="103" t="n">
        <v>8.61616</v>
      </c>
      <c r="J17" s="103" t="n">
        <v>3.61424</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7.38324</v>
      </c>
      <c r="C20" s="103" t="n">
        <v>13.97676</v>
      </c>
      <c r="D20" s="103" t="n">
        <v>20.63684</v>
      </c>
      <c r="E20" s="103" t="n">
        <v>9.09832</v>
      </c>
      <c r="F20" s="103" t="n">
        <v>9.39428</v>
      </c>
      <c r="G20" s="103" t="n">
        <v>12.80076</v>
      </c>
      <c r="H20" s="103" t="n">
        <v>3.31828</v>
      </c>
      <c r="I20" s="103" t="n">
        <v>8.65144</v>
      </c>
      <c r="J20" s="103" t="n">
        <v>3.65736</v>
      </c>
    </row>
    <row r="21" customFormat="false" ht="12.75" hidden="false" customHeight="false" outlineLevel="0" collapsed="false">
      <c r="A21" s="90" t="s">
        <v>289</v>
      </c>
      <c r="B21" s="103" t="n">
        <v>15.59964</v>
      </c>
      <c r="C21" s="103" t="n">
        <v>13.55928</v>
      </c>
      <c r="D21" s="103" t="n">
        <v>18.91596</v>
      </c>
      <c r="E21" s="103" t="n">
        <v>8.8494</v>
      </c>
      <c r="F21" s="103" t="n">
        <v>9.37272</v>
      </c>
      <c r="G21" s="103" t="n">
        <v>12.61652</v>
      </c>
      <c r="H21" s="103" t="n">
        <v>4.08072</v>
      </c>
      <c r="I21" s="103" t="n">
        <v>9.16104</v>
      </c>
      <c r="J21" s="103" t="n">
        <v>4.2669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9.67848</v>
      </c>
      <c r="C39" s="103" t="n">
        <v>5.15872</v>
      </c>
      <c r="D39" s="103" t="n">
        <v>10.60752</v>
      </c>
      <c r="E39" s="103" t="n">
        <v>3.94548</v>
      </c>
      <c r="F39" s="103" t="n">
        <v>2.0972</v>
      </c>
      <c r="G39" s="103" t="n">
        <v>4.44136</v>
      </c>
      <c r="H39" s="103" t="n">
        <v>2.50292</v>
      </c>
      <c r="I39" s="103" t="n">
        <v>21.04452</v>
      </c>
      <c r="J39" s="103" t="n">
        <v>3.77888</v>
      </c>
    </row>
    <row r="40" customFormat="false" ht="12.75" hidden="false" customHeight="false" outlineLevel="0" collapsed="false">
      <c r="A40" s="212" t="s">
        <v>400</v>
      </c>
      <c r="B40" s="103" t="n">
        <v>8.30844</v>
      </c>
      <c r="C40" s="103" t="n">
        <v>8.95524</v>
      </c>
      <c r="D40" s="103" t="n">
        <v>11.68944</v>
      </c>
      <c r="E40" s="103" t="n">
        <v>4.655</v>
      </c>
      <c r="F40" s="103" t="n">
        <v>6.32492</v>
      </c>
      <c r="G40" s="103" t="n">
        <v>7.74984</v>
      </c>
      <c r="H40" s="103" t="n">
        <v>9.42956</v>
      </c>
      <c r="I40" s="103" t="n">
        <v>18.91792</v>
      </c>
      <c r="J40" s="103" t="n">
        <v>10.12732</v>
      </c>
    </row>
    <row r="41" customFormat="false" ht="12.75" hidden="false" customHeight="false" outlineLevel="0" collapsed="false">
      <c r="A41" s="212" t="s">
        <v>401</v>
      </c>
      <c r="B41" s="103" t="n">
        <v>4.0768</v>
      </c>
      <c r="C41" s="103" t="n">
        <v>3.70048</v>
      </c>
      <c r="D41" s="103" t="n">
        <v>5.4096</v>
      </c>
      <c r="E41" s="103" t="n">
        <v>2.8322</v>
      </c>
      <c r="F41" s="103" t="n">
        <v>2.37356</v>
      </c>
      <c r="G41" s="103" t="n">
        <v>3.67304</v>
      </c>
      <c r="H41" s="103" t="n">
        <v>15.96812</v>
      </c>
      <c r="I41" s="103" t="n">
        <v>22.44004</v>
      </c>
      <c r="J41" s="103" t="n">
        <v>12.985</v>
      </c>
    </row>
    <row r="42" s="108" customFormat="true" ht="21.95" hidden="false" customHeight="true" outlineLevel="0" collapsed="false">
      <c r="A42" s="105" t="s">
        <v>285</v>
      </c>
      <c r="B42" s="103" t="n">
        <v>13.21432</v>
      </c>
      <c r="C42" s="103" t="n">
        <v>10.65064</v>
      </c>
      <c r="D42" s="103" t="n">
        <v>16.10532</v>
      </c>
      <c r="E42" s="103" t="n">
        <v>6.70124</v>
      </c>
      <c r="F42" s="103" t="n">
        <v>7.0266</v>
      </c>
      <c r="G42" s="103" t="n">
        <v>9.57264</v>
      </c>
      <c r="H42" s="103" t="n">
        <v>4.4884</v>
      </c>
      <c r="I42" s="103" t="n">
        <v>13.97088</v>
      </c>
      <c r="J42" s="103" t="n">
        <v>5.5252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2.97128</v>
      </c>
      <c r="C45" s="103" t="n">
        <v>10.65064</v>
      </c>
      <c r="D45" s="103" t="n">
        <v>15.90344</v>
      </c>
      <c r="E45" s="103" t="n">
        <v>6.70124</v>
      </c>
      <c r="F45" s="103" t="n">
        <v>7.0266</v>
      </c>
      <c r="G45" s="103" t="n">
        <v>9.57264</v>
      </c>
      <c r="H45" s="103" t="n">
        <v>4.50408</v>
      </c>
      <c r="I45" s="103" t="n">
        <v>13.97088</v>
      </c>
      <c r="J45" s="103" t="n">
        <v>5.54288</v>
      </c>
    </row>
    <row r="46" customFormat="false" ht="12.75" hidden="false" customHeight="false" outlineLevel="0" collapsed="false">
      <c r="A46" s="90" t="s">
        <v>289</v>
      </c>
      <c r="B46" s="103" t="n">
        <v>11.80508</v>
      </c>
      <c r="C46" s="103" t="n">
        <v>10.44484</v>
      </c>
      <c r="D46" s="103" t="n">
        <v>14.86464</v>
      </c>
      <c r="E46" s="103" t="n">
        <v>6.55228</v>
      </c>
      <c r="F46" s="103" t="n">
        <v>7.0266</v>
      </c>
      <c r="G46" s="103" t="n">
        <v>9.47072</v>
      </c>
      <c r="H46" s="103" t="n">
        <v>5.42528</v>
      </c>
      <c r="I46" s="103" t="n">
        <v>14.50596</v>
      </c>
      <c r="J46" s="103" t="n">
        <v>6.34648</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9.88428</v>
      </c>
      <c r="C49" s="103" t="n">
        <v>4.90784</v>
      </c>
      <c r="D49" s="103" t="n">
        <v>10.82312</v>
      </c>
      <c r="E49" s="103" t="n">
        <v>3.93568</v>
      </c>
      <c r="F49" s="103" t="n">
        <v>1.94236</v>
      </c>
      <c r="G49" s="103" t="n">
        <v>4.36884</v>
      </c>
      <c r="H49" s="103" t="n">
        <v>4.03956</v>
      </c>
      <c r="I49" s="103" t="n">
        <v>11.49932</v>
      </c>
      <c r="J49" s="103" t="n">
        <v>3.83376</v>
      </c>
    </row>
    <row r="50" customFormat="false" ht="12.75" hidden="false" customHeight="false" outlineLevel="0" collapsed="false">
      <c r="A50" s="212" t="s">
        <v>400</v>
      </c>
      <c r="B50" s="103" t="n">
        <v>7.6244</v>
      </c>
      <c r="C50" s="103" t="n">
        <v>8.87292</v>
      </c>
      <c r="D50" s="103" t="n">
        <v>11.2504</v>
      </c>
      <c r="E50" s="103" t="n">
        <v>4.32572</v>
      </c>
      <c r="F50" s="103" t="n">
        <v>5.61932</v>
      </c>
      <c r="G50" s="103" t="n">
        <v>7.04228</v>
      </c>
      <c r="H50" s="103" t="n">
        <v>11.3386</v>
      </c>
      <c r="I50" s="103" t="n">
        <v>11.1622</v>
      </c>
      <c r="J50" s="103" t="n">
        <v>7.93996</v>
      </c>
    </row>
    <row r="51" customFormat="false" ht="12.75" hidden="false" customHeight="false" outlineLevel="0" collapsed="false">
      <c r="A51" s="212" t="s">
        <v>401</v>
      </c>
      <c r="B51" s="103" t="n">
        <v>4.09444</v>
      </c>
      <c r="C51" s="103" t="n">
        <v>3.15952</v>
      </c>
      <c r="D51" s="103" t="n">
        <v>5.10776</v>
      </c>
      <c r="E51" s="103" t="n">
        <v>2.3814</v>
      </c>
      <c r="F51" s="103" t="n">
        <v>2.79888</v>
      </c>
      <c r="G51" s="103" t="n">
        <v>3.64168</v>
      </c>
      <c r="H51" s="103" t="n">
        <v>10.37232</v>
      </c>
      <c r="I51" s="103" t="n">
        <v>41.97536</v>
      </c>
      <c r="J51" s="103" t="n">
        <v>15.31152</v>
      </c>
    </row>
    <row r="52" s="108" customFormat="true" ht="21.95" hidden="false" customHeight="true" outlineLevel="0" collapsed="false">
      <c r="A52" s="105" t="s">
        <v>285</v>
      </c>
      <c r="B52" s="103" t="n">
        <v>12.98696</v>
      </c>
      <c r="C52" s="103" t="n">
        <v>10.48012</v>
      </c>
      <c r="D52" s="103" t="n">
        <v>16.09944</v>
      </c>
      <c r="E52" s="103" t="n">
        <v>6.27396</v>
      </c>
      <c r="F52" s="103" t="n">
        <v>6.53464</v>
      </c>
      <c r="G52" s="103" t="n">
        <v>8.95328</v>
      </c>
      <c r="H52" s="103" t="n">
        <v>4.77848</v>
      </c>
      <c r="I52" s="103" t="n">
        <v>9.5452</v>
      </c>
      <c r="J52" s="103" t="n">
        <v>4.53936</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2.25392</v>
      </c>
      <c r="C55" s="103" t="n">
        <v>10.32136</v>
      </c>
      <c r="D55" s="103" t="n">
        <v>15.41344</v>
      </c>
      <c r="E55" s="103" t="n">
        <v>6.27396</v>
      </c>
      <c r="F55" s="103" t="n">
        <v>6.53464</v>
      </c>
      <c r="G55" s="103" t="n">
        <v>8.95328</v>
      </c>
      <c r="H55" s="103" t="n">
        <v>4.91568</v>
      </c>
      <c r="I55" s="103" t="n">
        <v>9.61576</v>
      </c>
      <c r="J55" s="103" t="n">
        <v>4.63344</v>
      </c>
    </row>
    <row r="56" customFormat="false" ht="12.75" hidden="false" customHeight="false" outlineLevel="0" collapsed="false">
      <c r="A56" s="90" t="s">
        <v>289</v>
      </c>
      <c r="B56" s="103" t="n">
        <v>10.91132</v>
      </c>
      <c r="C56" s="103" t="n">
        <v>9.89604</v>
      </c>
      <c r="D56" s="103" t="n">
        <v>14.12376</v>
      </c>
      <c r="E56" s="103" t="n">
        <v>6.06228</v>
      </c>
      <c r="F56" s="103" t="n">
        <v>6.50132</v>
      </c>
      <c r="G56" s="103" t="n">
        <v>8.78864</v>
      </c>
      <c r="H56" s="103" t="n">
        <v>6.2034</v>
      </c>
      <c r="I56" s="103" t="n">
        <v>10.39192</v>
      </c>
      <c r="J56" s="103" t="n">
        <v>5.52524</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3.7886</v>
      </c>
      <c r="C12" s="103" t="n">
        <v>7.06776</v>
      </c>
      <c r="D12" s="103" t="n">
        <v>15.12336</v>
      </c>
      <c r="E12" s="294"/>
      <c r="F12" s="103" t="n">
        <v>10.3194</v>
      </c>
      <c r="G12" s="103" t="n">
        <v>4.4982</v>
      </c>
      <c r="H12" s="103" t="n">
        <v>11.11124</v>
      </c>
      <c r="I12" s="256"/>
      <c r="J12" s="103" t="n">
        <v>10.3488</v>
      </c>
      <c r="K12" s="103" t="n">
        <v>5.00388</v>
      </c>
      <c r="L12" s="103" t="n">
        <v>11.37584</v>
      </c>
    </row>
    <row r="13" customFormat="false" ht="12.75" hidden="false" customHeight="false" outlineLevel="0" collapsed="false">
      <c r="A13" s="212" t="s">
        <v>400</v>
      </c>
      <c r="B13" s="103" t="n">
        <v>10.976</v>
      </c>
      <c r="C13" s="103" t="n">
        <v>12.00892</v>
      </c>
      <c r="D13" s="103" t="n">
        <v>15.12728</v>
      </c>
      <c r="E13" s="294"/>
      <c r="F13" s="103" t="n">
        <v>12.55576</v>
      </c>
      <c r="G13" s="103" t="n">
        <v>10.97208</v>
      </c>
      <c r="H13" s="103" t="n">
        <v>16.562</v>
      </c>
      <c r="I13" s="256"/>
      <c r="J13" s="103" t="n">
        <v>4.33944</v>
      </c>
      <c r="K13" s="103" t="n">
        <v>5.6742</v>
      </c>
      <c r="L13" s="103" t="n">
        <v>7.12068</v>
      </c>
    </row>
    <row r="14" customFormat="false" ht="12.75" hidden="false" customHeight="false" outlineLevel="0" collapsed="false">
      <c r="A14" s="212" t="s">
        <v>401</v>
      </c>
      <c r="B14" s="103" t="n">
        <v>5.75848</v>
      </c>
      <c r="C14" s="103" t="n">
        <v>4.80984</v>
      </c>
      <c r="D14" s="103" t="n">
        <v>7.35196</v>
      </c>
      <c r="E14" s="294"/>
      <c r="F14" s="103" t="n">
        <v>6.10736</v>
      </c>
      <c r="G14" s="103" t="n">
        <v>3.626</v>
      </c>
      <c r="H14" s="103" t="n">
        <v>7.07168</v>
      </c>
      <c r="I14" s="256"/>
      <c r="J14" s="103" t="n">
        <v>6.56208</v>
      </c>
      <c r="K14" s="103" t="n">
        <v>3.30456</v>
      </c>
      <c r="L14" s="103" t="n">
        <v>7.34804</v>
      </c>
    </row>
    <row r="15" s="108" customFormat="true" ht="21.95" hidden="false" customHeight="true" outlineLevel="0" collapsed="false">
      <c r="A15" s="105" t="s">
        <v>285</v>
      </c>
      <c r="B15" s="103" t="n">
        <v>18.07904</v>
      </c>
      <c r="C15" s="103" t="n">
        <v>14.07672</v>
      </c>
      <c r="D15" s="103" t="n">
        <v>21.30912</v>
      </c>
      <c r="E15" s="294"/>
      <c r="F15" s="103" t="n">
        <v>17.31268</v>
      </c>
      <c r="G15" s="103" t="n">
        <v>12.28136</v>
      </c>
      <c r="H15" s="103" t="n">
        <v>21.15232</v>
      </c>
      <c r="I15" s="256"/>
      <c r="J15" s="103" t="n">
        <v>12.985</v>
      </c>
      <c r="K15" s="103" t="n">
        <v>8.2026</v>
      </c>
      <c r="L15" s="103" t="n">
        <v>15.2782</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7.38324</v>
      </c>
      <c r="C18" s="103" t="n">
        <v>13.97676</v>
      </c>
      <c r="D18" s="103" t="n">
        <v>20.63684</v>
      </c>
      <c r="E18" s="294"/>
      <c r="F18" s="103" t="n">
        <v>16.82268</v>
      </c>
      <c r="G18" s="103" t="n">
        <v>12.11084</v>
      </c>
      <c r="H18" s="103" t="n">
        <v>20.64076</v>
      </c>
      <c r="I18" s="256"/>
      <c r="J18" s="103" t="n">
        <v>9.28256</v>
      </c>
      <c r="K18" s="103" t="n">
        <v>7.01484</v>
      </c>
      <c r="L18" s="103" t="n">
        <v>11.5836</v>
      </c>
    </row>
    <row r="19" s="276" customFormat="true" ht="12.75" hidden="false" customHeight="false" outlineLevel="0" collapsed="false">
      <c r="A19" s="90" t="s">
        <v>289</v>
      </c>
      <c r="B19" s="103" t="n">
        <v>15.59964</v>
      </c>
      <c r="C19" s="103" t="n">
        <v>13.55928</v>
      </c>
      <c r="D19" s="103" t="n">
        <v>18.91596</v>
      </c>
      <c r="E19" s="294"/>
      <c r="F19" s="103" t="n">
        <v>16.27584</v>
      </c>
      <c r="G19" s="103" t="n">
        <v>12.05988</v>
      </c>
      <c r="H19" s="103" t="n">
        <v>20.16056</v>
      </c>
      <c r="I19" s="256"/>
      <c r="J19" s="103" t="n">
        <v>7.0364</v>
      </c>
      <c r="K19" s="103" t="n">
        <v>6.65224</v>
      </c>
      <c r="L19" s="103" t="n">
        <v>9.63928</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9.67848</v>
      </c>
      <c r="C35" s="103" t="n">
        <v>5.15872</v>
      </c>
      <c r="D35" s="103" t="n">
        <v>10.60752</v>
      </c>
      <c r="E35" s="294"/>
      <c r="F35" s="103" t="n">
        <v>7.06188</v>
      </c>
      <c r="G35" s="103" t="n">
        <v>3.27712</v>
      </c>
      <c r="H35" s="103" t="n">
        <v>7.6734</v>
      </c>
      <c r="I35" s="256"/>
      <c r="J35" s="103" t="n">
        <v>7.595</v>
      </c>
      <c r="K35" s="103" t="n">
        <v>4.17872</v>
      </c>
      <c r="L35" s="103" t="n">
        <v>8.5652</v>
      </c>
    </row>
    <row r="36" customFormat="false" ht="12.75" hidden="false" customHeight="false" outlineLevel="0" collapsed="false">
      <c r="A36" s="212" t="s">
        <v>400</v>
      </c>
      <c r="B36" s="103" t="n">
        <v>8.30844</v>
      </c>
      <c r="C36" s="103" t="n">
        <v>8.95524</v>
      </c>
      <c r="D36" s="103" t="n">
        <v>11.68944</v>
      </c>
      <c r="E36" s="294"/>
      <c r="F36" s="103" t="n">
        <v>8.40448</v>
      </c>
      <c r="G36" s="103" t="n">
        <v>7.59892</v>
      </c>
      <c r="H36" s="103" t="n">
        <v>11.23276</v>
      </c>
      <c r="I36" s="256"/>
      <c r="J36" s="103" t="n">
        <v>3.038</v>
      </c>
      <c r="K36" s="103" t="n">
        <v>3.185</v>
      </c>
      <c r="L36" s="103" t="n">
        <v>4.3904</v>
      </c>
    </row>
    <row r="37" customFormat="false" ht="12.75" hidden="false" customHeight="false" outlineLevel="0" collapsed="false">
      <c r="A37" s="212" t="s">
        <v>401</v>
      </c>
      <c r="B37" s="103" t="n">
        <v>4.0768</v>
      </c>
      <c r="C37" s="103" t="n">
        <v>3.70048</v>
      </c>
      <c r="D37" s="103" t="n">
        <v>5.4096</v>
      </c>
      <c r="E37" s="294"/>
      <c r="F37" s="103" t="n">
        <v>4.49232</v>
      </c>
      <c r="G37" s="103" t="n">
        <v>2.02468</v>
      </c>
      <c r="H37" s="103" t="n">
        <v>4.92156</v>
      </c>
      <c r="I37" s="256"/>
      <c r="J37" s="103" t="n">
        <v>5.20772</v>
      </c>
      <c r="K37" s="103" t="n">
        <v>2.91844</v>
      </c>
      <c r="L37" s="103" t="n">
        <v>5.96624</v>
      </c>
    </row>
    <row r="38" s="108" customFormat="true" ht="21.95" hidden="false" customHeight="true" outlineLevel="0" collapsed="false">
      <c r="A38" s="105" t="s">
        <v>285</v>
      </c>
      <c r="B38" s="103" t="n">
        <v>13.21432</v>
      </c>
      <c r="C38" s="103" t="n">
        <v>10.65064</v>
      </c>
      <c r="D38" s="103" t="n">
        <v>16.10532</v>
      </c>
      <c r="E38" s="294"/>
      <c r="F38" s="103" t="n">
        <v>11.84232</v>
      </c>
      <c r="G38" s="103" t="n">
        <v>8.48092</v>
      </c>
      <c r="H38" s="103" t="n">
        <v>14.46088</v>
      </c>
      <c r="I38" s="256"/>
      <c r="J38" s="103" t="n">
        <v>9.69024</v>
      </c>
      <c r="K38" s="103" t="n">
        <v>5.99956</v>
      </c>
      <c r="L38" s="103" t="n">
        <v>11.31704</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2.97128</v>
      </c>
      <c r="C41" s="103" t="n">
        <v>10.65064</v>
      </c>
      <c r="D41" s="103" t="n">
        <v>15.90344</v>
      </c>
      <c r="E41" s="294"/>
      <c r="F41" s="103" t="n">
        <v>11.22296</v>
      </c>
      <c r="G41" s="103" t="n">
        <v>8.42604</v>
      </c>
      <c r="H41" s="103" t="n">
        <v>13.92188</v>
      </c>
      <c r="I41" s="256"/>
      <c r="J41" s="103" t="n">
        <v>7.04816</v>
      </c>
      <c r="K41" s="103" t="n">
        <v>4.5864</v>
      </c>
      <c r="L41" s="103" t="n">
        <v>8.36332</v>
      </c>
    </row>
    <row r="42" customFormat="false" ht="12.75" hidden="false" customHeight="false" outlineLevel="0" collapsed="false">
      <c r="A42" s="90" t="s">
        <v>289</v>
      </c>
      <c r="B42" s="103" t="n">
        <v>11.80508</v>
      </c>
      <c r="C42" s="103" t="n">
        <v>10.44484</v>
      </c>
      <c r="D42" s="103" t="n">
        <v>14.86464</v>
      </c>
      <c r="E42" s="294"/>
      <c r="F42" s="103" t="n">
        <v>10.927</v>
      </c>
      <c r="G42" s="103" t="n">
        <v>8.4084</v>
      </c>
      <c r="H42" s="103" t="n">
        <v>13.671</v>
      </c>
      <c r="I42" s="256"/>
      <c r="J42" s="103" t="n">
        <v>5.145</v>
      </c>
      <c r="K42" s="103" t="n">
        <v>4.29436</v>
      </c>
      <c r="L42" s="103" t="n">
        <v>6.66988</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9.88428</v>
      </c>
      <c r="C45" s="103" t="n">
        <v>4.90784</v>
      </c>
      <c r="D45" s="103" t="n">
        <v>10.82312</v>
      </c>
      <c r="E45" s="294"/>
      <c r="F45" s="103" t="n">
        <v>7.54208</v>
      </c>
      <c r="G45" s="103" t="n">
        <v>3.1066</v>
      </c>
      <c r="H45" s="103" t="n">
        <v>8.04188</v>
      </c>
      <c r="I45" s="256"/>
      <c r="J45" s="103" t="n">
        <v>7.03444</v>
      </c>
      <c r="K45" s="103" t="n">
        <v>2.78908</v>
      </c>
      <c r="L45" s="103" t="n">
        <v>7.48328</v>
      </c>
    </row>
    <row r="46" customFormat="false" ht="12.75" hidden="false" customHeight="false" outlineLevel="0" collapsed="false">
      <c r="A46" s="212" t="s">
        <v>400</v>
      </c>
      <c r="B46" s="103" t="n">
        <v>7.6244</v>
      </c>
      <c r="C46" s="103" t="n">
        <v>8.87292</v>
      </c>
      <c r="D46" s="103" t="n">
        <v>11.2504</v>
      </c>
      <c r="E46" s="294"/>
      <c r="F46" s="103" t="n">
        <v>9.36292</v>
      </c>
      <c r="G46" s="103" t="n">
        <v>8.10852</v>
      </c>
      <c r="H46" s="103" t="n">
        <v>12.22648</v>
      </c>
      <c r="I46" s="256"/>
      <c r="J46" s="103" t="n">
        <v>3.1066</v>
      </c>
      <c r="K46" s="103" t="n">
        <v>4.72164</v>
      </c>
      <c r="L46" s="103" t="n">
        <v>5.63696</v>
      </c>
    </row>
    <row r="47" customFormat="false" ht="12.75" hidden="false" customHeight="false" outlineLevel="0" collapsed="false">
      <c r="A47" s="212" t="s">
        <v>401</v>
      </c>
      <c r="B47" s="103" t="n">
        <v>4.09444</v>
      </c>
      <c r="C47" s="103" t="n">
        <v>3.15952</v>
      </c>
      <c r="D47" s="103" t="n">
        <v>5.10776</v>
      </c>
      <c r="E47" s="294"/>
      <c r="F47" s="103" t="n">
        <v>4.13364</v>
      </c>
      <c r="G47" s="103" t="n">
        <v>3.02036</v>
      </c>
      <c r="H47" s="103" t="n">
        <v>5.0764</v>
      </c>
      <c r="I47" s="256"/>
      <c r="J47" s="103" t="n">
        <v>3.9984</v>
      </c>
      <c r="K47" s="103" t="n">
        <v>1.55232</v>
      </c>
      <c r="L47" s="103" t="n">
        <v>4.28848</v>
      </c>
    </row>
    <row r="48" s="108" customFormat="true" ht="21.95" hidden="false" customHeight="true" outlineLevel="0" collapsed="false">
      <c r="A48" s="105" t="s">
        <v>285</v>
      </c>
      <c r="B48" s="103" t="n">
        <v>12.98696</v>
      </c>
      <c r="C48" s="103" t="n">
        <v>10.48012</v>
      </c>
      <c r="D48" s="103" t="n">
        <v>16.09944</v>
      </c>
      <c r="E48" s="294"/>
      <c r="F48" s="103" t="n">
        <v>12.68708</v>
      </c>
      <c r="G48" s="103" t="n">
        <v>9.14144</v>
      </c>
      <c r="H48" s="103" t="n">
        <v>15.484</v>
      </c>
      <c r="I48" s="256"/>
      <c r="J48" s="103" t="n">
        <v>8.65928</v>
      </c>
      <c r="K48" s="103" t="n">
        <v>5.68008</v>
      </c>
      <c r="L48" s="103" t="n">
        <v>10.29196</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2.25392</v>
      </c>
      <c r="C51" s="103" t="n">
        <v>10.32136</v>
      </c>
      <c r="D51" s="103" t="n">
        <v>15.41344</v>
      </c>
      <c r="E51" s="294"/>
      <c r="F51" s="103" t="n">
        <v>12.58908</v>
      </c>
      <c r="G51" s="103" t="n">
        <v>8.9474</v>
      </c>
      <c r="H51" s="103" t="n">
        <v>15.28604</v>
      </c>
      <c r="I51" s="256"/>
      <c r="J51" s="103" t="n">
        <v>6.06032</v>
      </c>
      <c r="K51" s="103" t="n">
        <v>5.35668</v>
      </c>
      <c r="L51" s="103" t="n">
        <v>8.05364</v>
      </c>
    </row>
    <row r="52" customFormat="false" ht="12.75" hidden="false" customHeight="false" outlineLevel="0" collapsed="false">
      <c r="A52" s="90" t="s">
        <v>289</v>
      </c>
      <c r="B52" s="103" t="n">
        <v>10.91132</v>
      </c>
      <c r="C52" s="103" t="n">
        <v>9.89604</v>
      </c>
      <c r="D52" s="103" t="n">
        <v>14.12376</v>
      </c>
      <c r="E52" s="294"/>
      <c r="F52" s="103" t="n">
        <v>12.11868</v>
      </c>
      <c r="G52" s="103" t="n">
        <v>8.89252</v>
      </c>
      <c r="H52" s="103" t="n">
        <v>14.86856</v>
      </c>
      <c r="I52" s="256"/>
      <c r="J52" s="103" t="n">
        <v>4.81572</v>
      </c>
      <c r="K52" s="103" t="n">
        <v>5.11756</v>
      </c>
      <c r="L52" s="103" t="n">
        <v>7.00308</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2</v>
      </c>
      <c r="D13" s="151" t="n">
        <v>0.5</v>
      </c>
      <c r="E13" s="150"/>
      <c r="F13" s="151" t="n">
        <v>0.2</v>
      </c>
      <c r="G13" s="151" t="n">
        <v>0.1</v>
      </c>
      <c r="H13" s="151" t="n">
        <v>0.2</v>
      </c>
      <c r="I13" s="150"/>
      <c r="J13" s="151" t="n">
        <v>0.2</v>
      </c>
      <c r="K13" s="151" t="n">
        <v>0.1</v>
      </c>
      <c r="L13" s="151" t="n">
        <v>0.2</v>
      </c>
      <c r="M13" s="150"/>
      <c r="N13" s="151" t="n">
        <v>0.5</v>
      </c>
      <c r="O13" s="151" t="n">
        <v>0.3</v>
      </c>
      <c r="P13" s="151" t="n">
        <v>0.5</v>
      </c>
    </row>
    <row r="14" customFormat="false" ht="12.75" hidden="false" customHeight="false" outlineLevel="0" collapsed="false">
      <c r="A14" s="212" t="s">
        <v>400</v>
      </c>
      <c r="B14" s="151" t="n">
        <v>0.4</v>
      </c>
      <c r="C14" s="151" t="n">
        <v>0.5</v>
      </c>
      <c r="D14" s="151" t="n">
        <v>0.6</v>
      </c>
      <c r="E14" s="150"/>
      <c r="F14" s="151" t="n">
        <v>0.2</v>
      </c>
      <c r="G14" s="151" t="n">
        <v>0.2</v>
      </c>
      <c r="H14" s="151" t="n">
        <v>0.3</v>
      </c>
      <c r="I14" s="150"/>
      <c r="J14" s="151" t="n">
        <v>0.2</v>
      </c>
      <c r="K14" s="151" t="n">
        <v>0.2</v>
      </c>
      <c r="L14" s="151" t="n">
        <v>0.2</v>
      </c>
      <c r="M14" s="150"/>
      <c r="N14" s="151" t="n">
        <v>0.5</v>
      </c>
      <c r="O14" s="151" t="n">
        <v>0.5</v>
      </c>
      <c r="P14" s="151" t="n">
        <v>0.6</v>
      </c>
    </row>
    <row r="15" customFormat="false" ht="12.75" hidden="false" customHeight="false" outlineLevel="0" collapsed="false">
      <c r="A15" s="212" t="s">
        <v>401</v>
      </c>
      <c r="B15" s="151" t="n">
        <v>0.2</v>
      </c>
      <c r="C15" s="151" t="n">
        <v>0.2</v>
      </c>
      <c r="D15" s="151" t="n">
        <v>0.3</v>
      </c>
      <c r="E15" s="150"/>
      <c r="F15" s="151" t="n">
        <v>0.1</v>
      </c>
      <c r="G15" s="151" t="n">
        <v>0</v>
      </c>
      <c r="H15" s="151" t="n">
        <v>0.1</v>
      </c>
      <c r="I15" s="150"/>
      <c r="J15" s="151" t="n">
        <v>0.1</v>
      </c>
      <c r="K15" s="151" t="n">
        <v>0.1</v>
      </c>
      <c r="L15" s="151" t="n">
        <v>0.2</v>
      </c>
      <c r="M15" s="150"/>
      <c r="N15" s="151" t="n">
        <v>0.3</v>
      </c>
      <c r="O15" s="151" t="n">
        <v>0.2</v>
      </c>
      <c r="P15" s="151" t="n">
        <v>0.3</v>
      </c>
    </row>
    <row r="16" s="108" customFormat="true" ht="21.95" hidden="false" customHeight="true" outlineLevel="0" collapsed="false">
      <c r="A16" s="105" t="s">
        <v>285</v>
      </c>
      <c r="B16" s="151" t="n">
        <v>0.6</v>
      </c>
      <c r="C16" s="151" t="n">
        <v>0.5</v>
      </c>
      <c r="D16" s="151" t="n">
        <v>0.7</v>
      </c>
      <c r="E16" s="150"/>
      <c r="F16" s="151" t="n">
        <v>0.3</v>
      </c>
      <c r="G16" s="151" t="n">
        <v>0.2</v>
      </c>
      <c r="H16" s="151" t="n">
        <v>0.3</v>
      </c>
      <c r="I16" s="150"/>
      <c r="J16" s="151" t="n">
        <v>0.3</v>
      </c>
      <c r="K16" s="151" t="n">
        <v>0.2</v>
      </c>
      <c r="L16" s="151" t="n">
        <v>0.4</v>
      </c>
      <c r="M16" s="150"/>
      <c r="N16" s="151" t="n">
        <v>0.7</v>
      </c>
      <c r="O16" s="151" t="n">
        <v>0.6</v>
      </c>
      <c r="P16" s="151" t="n">
        <v>0.8</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6</v>
      </c>
      <c r="C19" s="151" t="n">
        <v>0.5</v>
      </c>
      <c r="D19" s="151" t="n">
        <v>0.7</v>
      </c>
      <c r="E19" s="150"/>
      <c r="F19" s="151" t="n">
        <v>0.3</v>
      </c>
      <c r="G19" s="151" t="n">
        <v>0.2</v>
      </c>
      <c r="H19" s="151" t="n">
        <v>0.3</v>
      </c>
      <c r="I19" s="150"/>
      <c r="J19" s="151" t="n">
        <v>0.3</v>
      </c>
      <c r="K19" s="151" t="n">
        <v>0.2</v>
      </c>
      <c r="L19" s="151" t="n">
        <v>0.3</v>
      </c>
      <c r="M19" s="150"/>
      <c r="N19" s="151" t="n">
        <v>0.7</v>
      </c>
      <c r="O19" s="151" t="n">
        <v>0.6</v>
      </c>
      <c r="P19" s="151" t="n">
        <v>0.8</v>
      </c>
    </row>
    <row r="20" customFormat="false" ht="12.75" hidden="false" customHeight="false" outlineLevel="0" collapsed="false">
      <c r="A20" s="90" t="s">
        <v>289</v>
      </c>
      <c r="B20" s="151" t="n">
        <v>0.6</v>
      </c>
      <c r="C20" s="151" t="n">
        <v>0.5</v>
      </c>
      <c r="D20" s="151" t="n">
        <v>0.7</v>
      </c>
      <c r="E20" s="150"/>
      <c r="F20" s="151" t="n">
        <v>0.2</v>
      </c>
      <c r="G20" s="151" t="n">
        <v>0.2</v>
      </c>
      <c r="H20" s="151" t="n">
        <v>0.3</v>
      </c>
      <c r="I20" s="150"/>
      <c r="J20" s="151" t="n">
        <v>0.2</v>
      </c>
      <c r="K20" s="151" t="n">
        <v>0.2</v>
      </c>
      <c r="L20" s="151" t="n">
        <v>0.3</v>
      </c>
      <c r="M20" s="150"/>
      <c r="N20" s="151" t="n">
        <v>0.6</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2</v>
      </c>
      <c r="D37" s="151" t="n">
        <v>0.3</v>
      </c>
      <c r="E37" s="150"/>
      <c r="F37" s="151" t="n">
        <v>0.1</v>
      </c>
      <c r="G37" s="151" t="n">
        <v>0.1</v>
      </c>
      <c r="H37" s="151" t="n">
        <v>0.1</v>
      </c>
      <c r="I37" s="150"/>
      <c r="J37" s="151" t="n">
        <v>0.2</v>
      </c>
      <c r="K37" s="151" t="n">
        <v>0.1</v>
      </c>
      <c r="L37" s="151" t="n">
        <v>0.2</v>
      </c>
      <c r="M37" s="150"/>
      <c r="N37" s="151" t="n">
        <v>0.3</v>
      </c>
      <c r="O37" s="151" t="n">
        <v>0.2</v>
      </c>
      <c r="P37" s="151" t="n">
        <v>0.4</v>
      </c>
    </row>
    <row r="38" customFormat="false" ht="12.75" hidden="false" customHeight="false" outlineLevel="0" collapsed="false">
      <c r="A38" s="212" t="s">
        <v>400</v>
      </c>
      <c r="B38" s="151" t="n">
        <v>0.3</v>
      </c>
      <c r="C38" s="151" t="n">
        <v>0.3</v>
      </c>
      <c r="D38" s="151" t="n">
        <v>0.4</v>
      </c>
      <c r="E38" s="150"/>
      <c r="F38" s="151" t="n">
        <v>0.1</v>
      </c>
      <c r="G38" s="151" t="n">
        <v>0.1</v>
      </c>
      <c r="H38" s="151" t="n">
        <v>0.2</v>
      </c>
      <c r="I38" s="150"/>
      <c r="J38" s="151" t="n">
        <v>0.1</v>
      </c>
      <c r="K38" s="151" t="n">
        <v>0.1</v>
      </c>
      <c r="L38" s="151" t="n">
        <v>0.2</v>
      </c>
      <c r="M38" s="150"/>
      <c r="N38" s="151" t="n">
        <v>0.4</v>
      </c>
      <c r="O38" s="151" t="n">
        <v>0.4</v>
      </c>
      <c r="P38" s="151" t="n">
        <v>0.5</v>
      </c>
    </row>
    <row r="39" customFormat="false" ht="12.75" hidden="false" customHeight="false" outlineLevel="0" collapsed="false">
      <c r="A39" s="212" t="s">
        <v>401</v>
      </c>
      <c r="B39" s="151" t="n">
        <v>0.2</v>
      </c>
      <c r="C39" s="151" t="n">
        <v>0.1</v>
      </c>
      <c r="D39" s="151" t="n">
        <v>0.2</v>
      </c>
      <c r="E39" s="150"/>
      <c r="F39" s="151" t="n">
        <v>0.1</v>
      </c>
      <c r="G39" s="151" t="n">
        <v>0</v>
      </c>
      <c r="H39" s="151" t="n">
        <v>0.1</v>
      </c>
      <c r="I39" s="150"/>
      <c r="J39" s="151" t="n">
        <v>0.1</v>
      </c>
      <c r="K39" s="151" t="n">
        <v>0.1</v>
      </c>
      <c r="L39" s="151" t="n">
        <v>0.1</v>
      </c>
      <c r="M39" s="150"/>
      <c r="N39" s="151" t="n">
        <v>0.2</v>
      </c>
      <c r="O39" s="151" t="n">
        <v>0.1</v>
      </c>
      <c r="P39" s="151" t="n">
        <v>0.2</v>
      </c>
    </row>
    <row r="40" s="108" customFormat="true" ht="21.95" hidden="false" customHeight="true" outlineLevel="0" collapsed="false">
      <c r="A40" s="105" t="s">
        <v>285</v>
      </c>
      <c r="B40" s="151" t="n">
        <v>0.5</v>
      </c>
      <c r="C40" s="151" t="n">
        <v>0.4</v>
      </c>
      <c r="D40" s="151" t="n">
        <v>0.6</v>
      </c>
      <c r="E40" s="150"/>
      <c r="F40" s="151" t="n">
        <v>0.2</v>
      </c>
      <c r="G40" s="151" t="n">
        <v>0.1</v>
      </c>
      <c r="H40" s="151" t="n">
        <v>0.2</v>
      </c>
      <c r="I40" s="150"/>
      <c r="J40" s="151" t="n">
        <v>0.2</v>
      </c>
      <c r="K40" s="151" t="n">
        <v>0.1</v>
      </c>
      <c r="L40" s="151" t="n">
        <v>0.3</v>
      </c>
      <c r="M40" s="150"/>
      <c r="N40" s="151" t="n">
        <v>0.5</v>
      </c>
      <c r="O40" s="151" t="n">
        <v>0.4</v>
      </c>
      <c r="P40" s="151" t="n">
        <v>0.6</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4</v>
      </c>
      <c r="D43" s="151" t="n">
        <v>0.6</v>
      </c>
      <c r="E43" s="150"/>
      <c r="F43" s="151" t="n">
        <v>0.2</v>
      </c>
      <c r="G43" s="151" t="n">
        <v>0.1</v>
      </c>
      <c r="H43" s="151" t="n">
        <v>0.2</v>
      </c>
      <c r="I43" s="150"/>
      <c r="J43" s="151" t="n">
        <v>0.2</v>
      </c>
      <c r="K43" s="151" t="n">
        <v>0.1</v>
      </c>
      <c r="L43" s="151" t="n">
        <v>0.2</v>
      </c>
      <c r="M43" s="150"/>
      <c r="N43" s="151" t="n">
        <v>0.5</v>
      </c>
      <c r="O43" s="151" t="n">
        <v>0.4</v>
      </c>
      <c r="P43" s="151" t="n">
        <v>0.6</v>
      </c>
    </row>
    <row r="44" customFormat="false" ht="12.75" hidden="false" customHeight="false" outlineLevel="0" collapsed="false">
      <c r="A44" s="90" t="s">
        <v>289</v>
      </c>
      <c r="B44" s="151" t="n">
        <v>0.4</v>
      </c>
      <c r="C44" s="151" t="n">
        <v>0.4</v>
      </c>
      <c r="D44" s="151" t="n">
        <v>0.6</v>
      </c>
      <c r="E44" s="150"/>
      <c r="F44" s="151" t="n">
        <v>0.2</v>
      </c>
      <c r="G44" s="151" t="n">
        <v>0.1</v>
      </c>
      <c r="H44" s="151" t="n">
        <v>0.2</v>
      </c>
      <c r="I44" s="150"/>
      <c r="J44" s="151" t="n">
        <v>0.2</v>
      </c>
      <c r="K44" s="151" t="n">
        <v>0.1</v>
      </c>
      <c r="L44" s="151" t="n">
        <v>0.2</v>
      </c>
      <c r="M44" s="150"/>
      <c r="N44" s="151" t="n">
        <v>0.5</v>
      </c>
      <c r="O44" s="151" t="n">
        <v>0.4</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3</v>
      </c>
      <c r="C47" s="151" t="n">
        <v>0.1</v>
      </c>
      <c r="D47" s="151" t="n">
        <v>0.3</v>
      </c>
      <c r="E47" s="150"/>
      <c r="F47" s="151" t="n">
        <v>0.1</v>
      </c>
      <c r="G47" s="151" t="n">
        <v>0.1</v>
      </c>
      <c r="H47" s="151" t="n">
        <v>0.1</v>
      </c>
      <c r="I47" s="150"/>
      <c r="J47" s="151" t="n">
        <v>0.1</v>
      </c>
      <c r="K47" s="151" t="n">
        <v>0.1</v>
      </c>
      <c r="L47" s="151" t="n">
        <v>0.1</v>
      </c>
      <c r="M47" s="150"/>
      <c r="N47" s="151" t="n">
        <v>0.3</v>
      </c>
      <c r="O47" s="151" t="n">
        <v>0.1</v>
      </c>
      <c r="P47" s="151" t="n">
        <v>0.3</v>
      </c>
    </row>
    <row r="48" customFormat="false" ht="12.75" hidden="false" customHeight="false" outlineLevel="0" collapsed="false">
      <c r="A48" s="212" t="s">
        <v>400</v>
      </c>
      <c r="B48" s="151" t="n">
        <v>0.3</v>
      </c>
      <c r="C48" s="151" t="n">
        <v>0.3</v>
      </c>
      <c r="D48" s="151" t="n">
        <v>0.4</v>
      </c>
      <c r="E48" s="150"/>
      <c r="F48" s="151" t="n">
        <v>0.1</v>
      </c>
      <c r="G48" s="151" t="n">
        <v>0.1</v>
      </c>
      <c r="H48" s="151" t="n">
        <v>0.2</v>
      </c>
      <c r="I48" s="150"/>
      <c r="J48" s="151" t="n">
        <v>0.1</v>
      </c>
      <c r="K48" s="151" t="n">
        <v>0.2</v>
      </c>
      <c r="L48" s="151" t="n">
        <v>0.2</v>
      </c>
      <c r="M48" s="150"/>
      <c r="N48" s="151" t="n">
        <v>0.3</v>
      </c>
      <c r="O48" s="151" t="n">
        <v>0.4</v>
      </c>
      <c r="P48" s="151" t="n">
        <v>0.5</v>
      </c>
    </row>
    <row r="49" customFormat="false" ht="12.75" hidden="false" customHeight="false" outlineLevel="0" collapsed="false">
      <c r="A49" s="212" t="s">
        <v>401</v>
      </c>
      <c r="B49" s="151" t="n">
        <v>0.1</v>
      </c>
      <c r="C49" s="151" t="n">
        <v>0.1</v>
      </c>
      <c r="D49" s="151" t="n">
        <v>0.2</v>
      </c>
      <c r="E49" s="150"/>
      <c r="F49" s="151" t="n">
        <v>0</v>
      </c>
      <c r="G49" s="151" t="n">
        <v>0</v>
      </c>
      <c r="H49" s="151" t="n">
        <v>0.1</v>
      </c>
      <c r="I49" s="150"/>
      <c r="J49" s="151" t="n">
        <v>0.1</v>
      </c>
      <c r="K49" s="151" t="n">
        <v>0</v>
      </c>
      <c r="L49" s="151" t="n">
        <v>0.1</v>
      </c>
      <c r="M49" s="150"/>
      <c r="N49" s="151" t="n">
        <v>0.1</v>
      </c>
      <c r="O49" s="151" t="n">
        <v>0.1</v>
      </c>
      <c r="P49" s="151" t="n">
        <v>0.2</v>
      </c>
    </row>
    <row r="50" s="108" customFormat="true" ht="21.95" hidden="false" customHeight="true" outlineLevel="0" collapsed="false">
      <c r="A50" s="105" t="s">
        <v>285</v>
      </c>
      <c r="B50" s="151" t="n">
        <v>0.4</v>
      </c>
      <c r="C50" s="151" t="n">
        <v>0.4</v>
      </c>
      <c r="D50" s="151" t="n">
        <v>0.5</v>
      </c>
      <c r="E50" s="150"/>
      <c r="F50" s="151" t="n">
        <v>0.2</v>
      </c>
      <c r="G50" s="151" t="n">
        <v>0.2</v>
      </c>
      <c r="H50" s="151" t="n">
        <v>0.2</v>
      </c>
      <c r="I50" s="150"/>
      <c r="J50" s="151" t="n">
        <v>0.2</v>
      </c>
      <c r="K50" s="151" t="n">
        <v>0.2</v>
      </c>
      <c r="L50" s="151" t="n">
        <v>0.2</v>
      </c>
      <c r="M50" s="150"/>
      <c r="N50" s="151" t="n">
        <v>0.4</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4</v>
      </c>
      <c r="D53" s="151" t="n">
        <v>0.5</v>
      </c>
      <c r="E53" s="150"/>
      <c r="F53" s="151" t="n">
        <v>0.2</v>
      </c>
      <c r="G53" s="151" t="n">
        <v>0.2</v>
      </c>
      <c r="H53" s="151" t="n">
        <v>0.2</v>
      </c>
      <c r="I53" s="150"/>
      <c r="J53" s="151" t="n">
        <v>0.1</v>
      </c>
      <c r="K53" s="151" t="n">
        <v>0.2</v>
      </c>
      <c r="L53" s="151" t="n">
        <v>0.2</v>
      </c>
      <c r="M53" s="150"/>
      <c r="N53" s="151" t="n">
        <v>0.4</v>
      </c>
      <c r="O53" s="151" t="n">
        <v>0.4</v>
      </c>
      <c r="P53" s="151" t="n">
        <v>0.6</v>
      </c>
    </row>
    <row r="54" customFormat="false" ht="12.75" hidden="false" customHeight="false" outlineLevel="0" collapsed="false">
      <c r="A54" s="90" t="s">
        <v>289</v>
      </c>
      <c r="B54" s="151" t="n">
        <v>0.4</v>
      </c>
      <c r="C54" s="151" t="n">
        <v>0.4</v>
      </c>
      <c r="D54" s="151" t="n">
        <v>0.5</v>
      </c>
      <c r="E54" s="150"/>
      <c r="F54" s="151" t="n">
        <v>0.2</v>
      </c>
      <c r="G54" s="151" t="n">
        <v>0.2</v>
      </c>
      <c r="H54" s="151" t="n">
        <v>0.2</v>
      </c>
      <c r="I54" s="150"/>
      <c r="J54" s="151" t="n">
        <v>0.1</v>
      </c>
      <c r="K54" s="151" t="n">
        <v>0.2</v>
      </c>
      <c r="L54" s="151" t="n">
        <v>0.2</v>
      </c>
      <c r="M54" s="150"/>
      <c r="N54" s="151" t="n">
        <v>0.4</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5.72173464</v>
      </c>
      <c r="D15" s="103" t="n">
        <v>25.41133336</v>
      </c>
      <c r="E15" s="103" t="n">
        <v>9.55038224</v>
      </c>
      <c r="G15" s="103" t="n">
        <v>21.38443104</v>
      </c>
      <c r="H15" s="103" t="n">
        <v>17.75384464</v>
      </c>
      <c r="J15" s="103" t="n">
        <v>26.79151048</v>
      </c>
      <c r="L15" s="103" t="n">
        <v>26.79151048</v>
      </c>
      <c r="N15" s="103" t="n">
        <v>0</v>
      </c>
      <c r="P15" s="103" t="n">
        <v>2.96266936</v>
      </c>
      <c r="R15" s="103" t="n">
        <v>2.18666616</v>
      </c>
      <c r="T15" s="103" t="n">
        <v>2.10075152</v>
      </c>
      <c r="U15" s="103"/>
    </row>
    <row r="16" customFormat="false" ht="12.75" hidden="false" customHeight="false" outlineLevel="0" collapsed="false">
      <c r="A16" s="90" t="s">
        <v>279</v>
      </c>
      <c r="B16" s="103" t="n">
        <v>23.41312512</v>
      </c>
      <c r="D16" s="103" t="n">
        <v>27.02708288</v>
      </c>
      <c r="E16" s="103" t="n">
        <v>18.53539072</v>
      </c>
      <c r="G16" s="103" t="n">
        <v>15.82769384</v>
      </c>
      <c r="H16" s="103" t="s">
        <v>280</v>
      </c>
      <c r="J16" s="103" t="n">
        <v>19.7326528</v>
      </c>
      <c r="L16" s="103" t="n">
        <v>19.7326528</v>
      </c>
      <c r="N16" s="103" t="n">
        <v>0</v>
      </c>
      <c r="P16" s="103" t="n">
        <v>1.4827204</v>
      </c>
      <c r="R16" s="103" t="n">
        <v>1.6351496</v>
      </c>
      <c r="T16" s="103" t="n">
        <v>1.940008</v>
      </c>
      <c r="U16" s="103"/>
    </row>
    <row r="17" customFormat="false" ht="12.75" hidden="false" customHeight="false" outlineLevel="0" collapsed="false">
      <c r="A17" s="90" t="s">
        <v>281</v>
      </c>
      <c r="B17" s="103" t="n">
        <v>18.15570344</v>
      </c>
      <c r="D17" s="103" t="n">
        <v>23.30226752</v>
      </c>
      <c r="E17" s="103" t="n">
        <v>16.96398424</v>
      </c>
      <c r="G17" s="103" t="n">
        <v>12.887196</v>
      </c>
      <c r="H17" s="103" t="s">
        <v>280</v>
      </c>
      <c r="J17" s="103" t="n">
        <v>14.134344</v>
      </c>
      <c r="L17" s="103" t="n">
        <v>14.134344</v>
      </c>
      <c r="N17" s="103" t="n">
        <v>0</v>
      </c>
      <c r="P17" s="103" t="n">
        <v>1.0947188</v>
      </c>
      <c r="R17" s="103" t="n">
        <v>1.12797608</v>
      </c>
      <c r="T17" s="103" t="n">
        <v>1.44669168</v>
      </c>
      <c r="U17" s="103"/>
    </row>
    <row r="18" customFormat="false" ht="12.75" hidden="false" customHeight="false" outlineLevel="0" collapsed="false">
      <c r="A18" s="90" t="s">
        <v>282</v>
      </c>
      <c r="B18" s="103" t="n">
        <v>18.21113224</v>
      </c>
      <c r="D18" s="103" t="n">
        <v>21.86111872</v>
      </c>
      <c r="E18" s="103" t="n">
        <v>13.97360048</v>
      </c>
      <c r="G18" s="103" t="n">
        <v>11.61510504</v>
      </c>
      <c r="H18" s="103" t="s">
        <v>280</v>
      </c>
      <c r="J18" s="103" t="n">
        <v>15.1320624</v>
      </c>
      <c r="L18" s="103" t="n">
        <v>15.1320624</v>
      </c>
      <c r="N18" s="103" t="n">
        <v>0</v>
      </c>
      <c r="P18" s="103" t="n">
        <v>0.99217552</v>
      </c>
      <c r="R18" s="103" t="n">
        <v>1.1917192</v>
      </c>
      <c r="T18" s="103" t="n">
        <v>1.43283448</v>
      </c>
      <c r="U18" s="103"/>
      <c r="V18" s="90" t="s">
        <v>811</v>
      </c>
    </row>
    <row r="19" customFormat="false" ht="12.75" hidden="false" customHeight="false" outlineLevel="0" collapsed="false">
      <c r="A19" s="90" t="s">
        <v>283</v>
      </c>
      <c r="B19" s="103" t="n">
        <v>23.38541072</v>
      </c>
      <c r="D19" s="103" t="n">
        <v>24.94573144</v>
      </c>
      <c r="E19" s="103" t="n">
        <v>13.54402728</v>
      </c>
      <c r="G19" s="103" t="n">
        <v>10.22107072</v>
      </c>
      <c r="H19" s="103" t="s">
        <v>280</v>
      </c>
      <c r="J19" s="103" t="n">
        <v>22.28792048</v>
      </c>
      <c r="L19" s="103" t="n">
        <v>22.28792048</v>
      </c>
      <c r="N19" s="103" t="n">
        <v>0</v>
      </c>
      <c r="P19" s="103" t="n">
        <v>1.1362904</v>
      </c>
      <c r="R19" s="103" t="n">
        <v>1.9261508</v>
      </c>
      <c r="T19" s="103" t="n">
        <v>2.0231512</v>
      </c>
      <c r="U19" s="103"/>
    </row>
    <row r="20" customFormat="false" ht="12.75" hidden="false" customHeight="false" outlineLevel="0" collapsed="false">
      <c r="A20" s="90" t="s">
        <v>284</v>
      </c>
      <c r="B20" s="103" t="n">
        <v>25.43350488</v>
      </c>
      <c r="D20" s="103" t="n">
        <v>24.09489936</v>
      </c>
      <c r="E20" s="103" t="n">
        <v>10.5176148</v>
      </c>
      <c r="G20" s="103" t="s">
        <v>280</v>
      </c>
      <c r="H20" s="103" t="s">
        <v>280</v>
      </c>
      <c r="J20" s="103" t="n">
        <v>25.48616224</v>
      </c>
      <c r="L20" s="103" t="n">
        <v>25.48616224</v>
      </c>
      <c r="N20" s="103" t="n">
        <v>0</v>
      </c>
      <c r="P20" s="103" t="s">
        <v>280</v>
      </c>
      <c r="R20" s="103" t="n">
        <v>2.47489592</v>
      </c>
      <c r="T20" s="103" t="n">
        <v>2.46935304</v>
      </c>
      <c r="U20" s="103"/>
    </row>
    <row r="21" customFormat="false" ht="21" hidden="false" customHeight="true" outlineLevel="0" collapsed="false">
      <c r="A21" s="90" t="s">
        <v>285</v>
      </c>
      <c r="B21" s="103" t="n">
        <v>46.63224944</v>
      </c>
      <c r="D21" s="103" t="n">
        <v>53.89896512</v>
      </c>
      <c r="E21" s="103" t="n">
        <v>34.67625728</v>
      </c>
      <c r="G21" s="103" t="n">
        <v>30.13109568</v>
      </c>
      <c r="H21" s="103" t="n">
        <v>22.5456644</v>
      </c>
      <c r="J21" s="103" t="n">
        <v>46.80685016</v>
      </c>
      <c r="L21" s="103" t="n">
        <v>46.80685016</v>
      </c>
      <c r="N21" s="103" t="n">
        <v>0</v>
      </c>
      <c r="P21" s="103" t="n">
        <v>0.57091664</v>
      </c>
      <c r="R21" s="103" t="n">
        <v>0.65405984</v>
      </c>
      <c r="T21" s="103" t="n">
        <v>0.65405984</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3.69922792</v>
      </c>
      <c r="C24" s="90"/>
      <c r="D24" s="103" t="n">
        <v>13.02299656</v>
      </c>
      <c r="E24" s="103" t="n">
        <v>5.12162112</v>
      </c>
      <c r="F24" s="90"/>
      <c r="G24" s="103" t="n">
        <v>14.02625784</v>
      </c>
      <c r="H24" s="103" t="s">
        <v>280</v>
      </c>
      <c r="I24" s="90"/>
      <c r="J24" s="103" t="n">
        <v>17.88133088</v>
      </c>
      <c r="K24" s="90"/>
      <c r="L24" s="103" t="n">
        <v>17.88133088</v>
      </c>
      <c r="M24" s="90"/>
      <c r="N24" s="103" t="n">
        <v>0</v>
      </c>
      <c r="O24" s="90"/>
      <c r="P24" s="103" t="n">
        <v>6.11379664</v>
      </c>
      <c r="Q24" s="90"/>
      <c r="R24" s="103" t="n">
        <v>3.20932752</v>
      </c>
      <c r="T24" s="103" t="n">
        <v>2.45826728</v>
      </c>
      <c r="U24" s="103"/>
    </row>
    <row r="25" customFormat="false" ht="12.75" hidden="false" customHeight="false" outlineLevel="0" collapsed="false">
      <c r="A25" s="90" t="s">
        <v>287</v>
      </c>
      <c r="B25" s="103" t="n">
        <v>21.79460416</v>
      </c>
      <c r="D25" s="103" t="n">
        <v>21.85834728</v>
      </c>
      <c r="E25" s="103" t="n">
        <v>8.05380464</v>
      </c>
      <c r="G25" s="103" t="n">
        <v>16.1852096</v>
      </c>
      <c r="H25" s="103" t="s">
        <v>280</v>
      </c>
      <c r="J25" s="103" t="n">
        <v>20.0375112</v>
      </c>
      <c r="L25" s="103" t="n">
        <v>20.0375112</v>
      </c>
      <c r="N25" s="103" t="n">
        <v>0</v>
      </c>
      <c r="P25" s="103" t="n">
        <v>3.26198488</v>
      </c>
      <c r="R25" s="103" t="n">
        <v>3.00146952</v>
      </c>
      <c r="T25" s="103" t="n">
        <v>3.26475632</v>
      </c>
      <c r="U25" s="103"/>
    </row>
    <row r="26" customFormat="false" ht="12.75" hidden="false" customHeight="false" outlineLevel="0" collapsed="false">
      <c r="A26" s="90" t="s">
        <v>288</v>
      </c>
      <c r="B26" s="103" t="n">
        <v>42.00671608</v>
      </c>
      <c r="D26" s="103" t="n">
        <v>49.91086296</v>
      </c>
      <c r="E26" s="103" t="n">
        <v>33.04665056</v>
      </c>
      <c r="G26" s="103" t="n">
        <v>29.18049176</v>
      </c>
      <c r="H26" s="103" t="n">
        <v>21.34840232</v>
      </c>
      <c r="J26" s="103" t="n">
        <v>40.99514048</v>
      </c>
      <c r="L26" s="103" t="n">
        <v>40.99514048</v>
      </c>
      <c r="N26" s="103" t="n">
        <v>0</v>
      </c>
      <c r="P26" s="103" t="n">
        <v>0.57368808</v>
      </c>
      <c r="R26" s="103" t="n">
        <v>0.68177424</v>
      </c>
      <c r="T26" s="103" t="n">
        <v>0.69840288</v>
      </c>
      <c r="U26" s="103"/>
    </row>
    <row r="27" customFormat="false" ht="12.75" hidden="false" customHeight="false" outlineLevel="0" collapsed="false">
      <c r="A27" s="90" t="s">
        <v>289</v>
      </c>
      <c r="B27" s="103" t="n">
        <v>40.14985128</v>
      </c>
      <c r="D27" s="103" t="n">
        <v>48.5002</v>
      </c>
      <c r="E27" s="103" t="n">
        <v>32.7168492</v>
      </c>
      <c r="G27" s="103" t="n">
        <v>26.74716744</v>
      </c>
      <c r="H27" s="103" t="s">
        <v>280</v>
      </c>
      <c r="J27" s="103" t="n">
        <v>38.0518712</v>
      </c>
      <c r="L27" s="103" t="n">
        <v>38.0518712</v>
      </c>
      <c r="N27" s="103" t="n">
        <v>0</v>
      </c>
      <c r="P27" s="103" t="n">
        <v>0.54874512</v>
      </c>
      <c r="R27" s="103" t="n">
        <v>0.68454568</v>
      </c>
      <c r="T27" s="103" t="n">
        <v>0.72334584</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7.71504448</v>
      </c>
      <c r="D43" s="103" t="n">
        <v>17.6402156</v>
      </c>
      <c r="E43" s="103" t="n">
        <v>6.32719752</v>
      </c>
      <c r="G43" s="103" t="n">
        <v>14.99903328</v>
      </c>
      <c r="H43" s="103" t="n">
        <v>11.83682024</v>
      </c>
      <c r="J43" s="103" t="n">
        <v>17.77601616</v>
      </c>
      <c r="L43" s="103" t="n">
        <v>17.77601616</v>
      </c>
      <c r="N43" s="103" t="n">
        <v>0</v>
      </c>
      <c r="P43" s="103" t="n">
        <v>4.13221704</v>
      </c>
      <c r="R43" s="103" t="n">
        <v>2.8268688</v>
      </c>
      <c r="T43" s="103" t="n">
        <v>2.81578304</v>
      </c>
      <c r="U43" s="103"/>
    </row>
    <row r="44" customFormat="false" ht="12.75" hidden="false" customHeight="false" outlineLevel="0" collapsed="false">
      <c r="A44" s="90" t="s">
        <v>279</v>
      </c>
      <c r="B44" s="103" t="n">
        <v>15.79166512</v>
      </c>
      <c r="D44" s="103" t="n">
        <v>18.12798904</v>
      </c>
      <c r="E44" s="103" t="n">
        <v>11.22156056</v>
      </c>
      <c r="G44" s="103" t="n">
        <v>11.81187728</v>
      </c>
      <c r="H44" s="103" t="s">
        <v>280</v>
      </c>
      <c r="J44" s="103" t="n">
        <v>11.92550632</v>
      </c>
      <c r="L44" s="103" t="n">
        <v>11.92550632</v>
      </c>
      <c r="N44" s="103" t="n">
        <v>0</v>
      </c>
      <c r="P44" s="103" t="n">
        <v>2.08689432</v>
      </c>
      <c r="R44" s="103" t="n">
        <v>1.93169368</v>
      </c>
      <c r="T44" s="103" t="n">
        <v>2.55803912</v>
      </c>
      <c r="U44" s="103"/>
    </row>
    <row r="45" customFormat="false" ht="12.75" hidden="false" customHeight="false" outlineLevel="0" collapsed="false">
      <c r="A45" s="90" t="s">
        <v>281</v>
      </c>
      <c r="B45" s="103" t="n">
        <v>11.80356296</v>
      </c>
      <c r="D45" s="103" t="n">
        <v>15.64200736</v>
      </c>
      <c r="E45" s="103" t="n">
        <v>11.3906184</v>
      </c>
      <c r="G45" s="103" t="n">
        <v>9.42843888</v>
      </c>
      <c r="H45" s="103" t="s">
        <v>280</v>
      </c>
      <c r="J45" s="103" t="n">
        <v>7.7323176</v>
      </c>
      <c r="L45" s="103" t="n">
        <v>7.7323176</v>
      </c>
      <c r="N45" s="103" t="n">
        <v>0</v>
      </c>
      <c r="P45" s="103" t="n">
        <v>1.53537776</v>
      </c>
      <c r="R45" s="103" t="n">
        <v>1.21389072</v>
      </c>
      <c r="T45" s="103" t="n">
        <v>1.85409336</v>
      </c>
      <c r="U45" s="103"/>
    </row>
    <row r="46" customFormat="false" ht="12.75" hidden="false" customHeight="false" outlineLevel="0" collapsed="false">
      <c r="A46" s="90" t="s">
        <v>282</v>
      </c>
      <c r="B46" s="103" t="n">
        <v>12.4160512</v>
      </c>
      <c r="D46" s="103" t="n">
        <v>15.25400576</v>
      </c>
      <c r="E46" s="103" t="n">
        <v>9.99935552</v>
      </c>
      <c r="G46" s="103" t="n">
        <v>8.45012056</v>
      </c>
      <c r="H46" s="103" t="s">
        <v>280</v>
      </c>
      <c r="J46" s="103" t="n">
        <v>9.66401128</v>
      </c>
      <c r="L46" s="103" t="n">
        <v>9.66401128</v>
      </c>
      <c r="N46" s="103" t="n">
        <v>0</v>
      </c>
      <c r="P46" s="103" t="n">
        <v>1.39403432</v>
      </c>
      <c r="R46" s="103" t="n">
        <v>1.49934904</v>
      </c>
      <c r="T46" s="103" t="n">
        <v>1.92337936</v>
      </c>
      <c r="U46" s="103"/>
    </row>
    <row r="47" customFormat="false" ht="12.75" hidden="false" customHeight="false" outlineLevel="0" collapsed="false">
      <c r="A47" s="90" t="s">
        <v>283</v>
      </c>
      <c r="B47" s="103" t="n">
        <v>16.53441104</v>
      </c>
      <c r="D47" s="103" t="n">
        <v>17.99773136</v>
      </c>
      <c r="E47" s="103" t="n">
        <v>10.76150152</v>
      </c>
      <c r="G47" s="103" t="n">
        <v>7.6491744</v>
      </c>
      <c r="H47" s="103" t="s">
        <v>280</v>
      </c>
      <c r="J47" s="103" t="n">
        <v>15.4923496</v>
      </c>
      <c r="L47" s="103" t="n">
        <v>15.4923496</v>
      </c>
      <c r="N47" s="103" t="n">
        <v>0</v>
      </c>
      <c r="P47" s="103" t="n">
        <v>1.6212924</v>
      </c>
      <c r="R47" s="103" t="n">
        <v>2.67721104</v>
      </c>
      <c r="T47" s="103" t="n">
        <v>2.85735464</v>
      </c>
      <c r="U47" s="103"/>
    </row>
    <row r="48" customFormat="false" ht="12.75" hidden="false" customHeight="false" outlineLevel="0" collapsed="false">
      <c r="A48" s="90" t="s">
        <v>284</v>
      </c>
      <c r="B48" s="103" t="n">
        <v>19.88785344</v>
      </c>
      <c r="D48" s="103" t="n">
        <v>18.79867752</v>
      </c>
      <c r="E48" s="103" t="n">
        <v>8.62749272</v>
      </c>
      <c r="G48" s="103" t="s">
        <v>280</v>
      </c>
      <c r="H48" s="103" t="s">
        <v>280</v>
      </c>
      <c r="J48" s="103" t="n">
        <v>19.88785344</v>
      </c>
      <c r="L48" s="103" t="n">
        <v>19.88785344</v>
      </c>
      <c r="N48" s="103" t="n">
        <v>0</v>
      </c>
      <c r="P48" s="103" t="n">
        <v>0</v>
      </c>
      <c r="R48" s="103" t="n">
        <v>3.92435904</v>
      </c>
      <c r="T48" s="103" t="n">
        <v>3.92435904</v>
      </c>
      <c r="U48" s="103"/>
    </row>
    <row r="49" customFormat="false" ht="21" hidden="false" customHeight="true" outlineLevel="0" collapsed="false">
      <c r="A49" s="90" t="s">
        <v>285</v>
      </c>
      <c r="B49" s="103" t="n">
        <v>36.20609216</v>
      </c>
      <c r="D49" s="103" t="n">
        <v>40.06670808</v>
      </c>
      <c r="E49" s="103" t="n">
        <v>24.1946712</v>
      </c>
      <c r="G49" s="103" t="n">
        <v>22.77292248</v>
      </c>
      <c r="H49" s="103" t="n">
        <v>15.47017808</v>
      </c>
      <c r="J49" s="103" t="n">
        <v>33.89748264</v>
      </c>
      <c r="L49" s="103" t="n">
        <v>33.89748264</v>
      </c>
      <c r="N49" s="103" t="n">
        <v>0</v>
      </c>
      <c r="P49" s="103" t="n">
        <v>0.831432</v>
      </c>
      <c r="R49" s="103" t="n">
        <v>0.93951816</v>
      </c>
      <c r="T49" s="103" t="n">
        <v>1.00326128</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8.6191784</v>
      </c>
      <c r="C52" s="90"/>
      <c r="D52" s="103" t="n">
        <v>8.26443408</v>
      </c>
      <c r="E52" s="103" t="n">
        <v>2.77698288</v>
      </c>
      <c r="F52" s="90"/>
      <c r="G52" s="103" t="n">
        <v>8.83812216</v>
      </c>
      <c r="H52" s="103" t="s">
        <v>280</v>
      </c>
      <c r="I52" s="90"/>
      <c r="J52" s="103" t="n">
        <v>11.40170416</v>
      </c>
      <c r="K52" s="90"/>
      <c r="L52" s="103" t="n">
        <v>11.40170416</v>
      </c>
      <c r="M52" s="90"/>
      <c r="N52" s="103" t="n">
        <v>0</v>
      </c>
      <c r="O52" s="90"/>
      <c r="P52" s="103" t="n">
        <v>9.01826576</v>
      </c>
      <c r="Q52" s="90"/>
      <c r="R52" s="103" t="n">
        <v>3.97147352</v>
      </c>
      <c r="T52" s="103" t="n">
        <v>3.00146952</v>
      </c>
      <c r="U52" s="103"/>
    </row>
    <row r="53" customFormat="false" ht="12.75" hidden="false" customHeight="false" outlineLevel="0" collapsed="false">
      <c r="A53" s="90" t="s">
        <v>287</v>
      </c>
      <c r="B53" s="103" t="n">
        <v>15.46740664</v>
      </c>
      <c r="D53" s="103" t="n">
        <v>15.5754928</v>
      </c>
      <c r="E53" s="103" t="n">
        <v>5.681452</v>
      </c>
      <c r="G53" s="103" t="n">
        <v>12.12227856</v>
      </c>
      <c r="H53" s="103" t="s">
        <v>280</v>
      </c>
      <c r="J53" s="103" t="n">
        <v>13.649342</v>
      </c>
      <c r="L53" s="103" t="n">
        <v>13.649342</v>
      </c>
      <c r="N53" s="103" t="n">
        <v>0</v>
      </c>
      <c r="P53" s="103" t="n">
        <v>4.5313044</v>
      </c>
      <c r="R53" s="103" t="n">
        <v>3.99364504</v>
      </c>
      <c r="T53" s="103" t="n">
        <v>4.52576152</v>
      </c>
      <c r="U53" s="103"/>
    </row>
    <row r="54" customFormat="false" ht="12.75" hidden="false" customHeight="false" outlineLevel="0" collapsed="false">
      <c r="A54" s="90" t="s">
        <v>288</v>
      </c>
      <c r="B54" s="103" t="n">
        <v>31.29787192</v>
      </c>
      <c r="D54" s="103" t="n">
        <v>36.0702916</v>
      </c>
      <c r="E54" s="103" t="n">
        <v>22.62049328</v>
      </c>
      <c r="G54" s="103" t="n">
        <v>22.48746416</v>
      </c>
      <c r="H54" s="103" t="n">
        <v>15.05169064</v>
      </c>
      <c r="J54" s="103" t="n">
        <v>28.0746872</v>
      </c>
      <c r="L54" s="103" t="n">
        <v>28.0746872</v>
      </c>
      <c r="N54" s="103" t="n">
        <v>0</v>
      </c>
      <c r="P54" s="103" t="n">
        <v>0.85360352</v>
      </c>
      <c r="R54" s="103" t="n">
        <v>0.92011808</v>
      </c>
      <c r="T54" s="103" t="n">
        <v>1.0254328</v>
      </c>
      <c r="U54" s="103"/>
    </row>
    <row r="55" customFormat="false" ht="12.75" hidden="false" customHeight="false" outlineLevel="0" collapsed="false">
      <c r="A55" s="90" t="s">
        <v>289</v>
      </c>
      <c r="B55" s="103" t="n">
        <v>30.20038168</v>
      </c>
      <c r="D55" s="103" t="n">
        <v>35.2111452</v>
      </c>
      <c r="E55" s="103" t="n">
        <v>22.448664</v>
      </c>
      <c r="G55" s="103" t="n">
        <v>21.01860096</v>
      </c>
      <c r="H55" s="103" t="s">
        <v>280</v>
      </c>
      <c r="J55" s="103" t="n">
        <v>26.04876456</v>
      </c>
      <c r="L55" s="103" t="n">
        <v>26.04876456</v>
      </c>
      <c r="N55" s="103" t="n">
        <v>0</v>
      </c>
      <c r="P55" s="103" t="n">
        <v>0.82588912</v>
      </c>
      <c r="R55" s="103" t="n">
        <v>0.92288952</v>
      </c>
      <c r="T55" s="103" t="n">
        <v>1.07254728</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8.79313464</v>
      </c>
      <c r="D71" s="103" t="n">
        <v>18.43839032</v>
      </c>
      <c r="E71" s="103" t="n">
        <v>7.1503152</v>
      </c>
      <c r="G71" s="103" t="n">
        <v>15.30389168</v>
      </c>
      <c r="H71" s="103" t="n">
        <v>13.22254024</v>
      </c>
      <c r="J71" s="103" t="n">
        <v>20.11511152</v>
      </c>
      <c r="L71" s="103" t="n">
        <v>20.11511152</v>
      </c>
      <c r="N71" s="103" t="n">
        <v>0</v>
      </c>
      <c r="P71" s="103" t="n">
        <v>4.27910336</v>
      </c>
      <c r="R71" s="103" t="n">
        <v>3.37561392</v>
      </c>
      <c r="T71" s="103" t="n">
        <v>3.15389872</v>
      </c>
      <c r="U71" s="103"/>
      <c r="V71" s="103"/>
    </row>
    <row r="72" customFormat="false" ht="12.75" hidden="false" customHeight="false" outlineLevel="0" collapsed="false">
      <c r="A72" s="90" t="s">
        <v>279</v>
      </c>
      <c r="B72" s="103" t="n">
        <v>18.01158856</v>
      </c>
      <c r="D72" s="103" t="n">
        <v>20.4947988</v>
      </c>
      <c r="E72" s="103" t="n">
        <v>14.75237512</v>
      </c>
      <c r="G72" s="103" t="n">
        <v>11.10516008</v>
      </c>
      <c r="H72" s="103" t="s">
        <v>280</v>
      </c>
      <c r="J72" s="103" t="n">
        <v>15.8942084</v>
      </c>
      <c r="L72" s="103" t="n">
        <v>15.8942084</v>
      </c>
      <c r="N72" s="103" t="n">
        <v>0</v>
      </c>
      <c r="P72" s="103" t="n">
        <v>2.22823776</v>
      </c>
      <c r="R72" s="103" t="n">
        <v>2.69661112</v>
      </c>
      <c r="T72" s="103" t="n">
        <v>3.05689832</v>
      </c>
      <c r="U72" s="103"/>
      <c r="V72" s="103"/>
    </row>
    <row r="73" customFormat="false" ht="12.75" hidden="false" customHeight="false" outlineLevel="0" collapsed="false">
      <c r="A73" s="90" t="s">
        <v>281</v>
      </c>
      <c r="B73" s="103" t="n">
        <v>14.37268784</v>
      </c>
      <c r="D73" s="103" t="n">
        <v>17.67070144</v>
      </c>
      <c r="E73" s="103" t="n">
        <v>12.57402328</v>
      </c>
      <c r="G73" s="103" t="n">
        <v>9.18455216</v>
      </c>
      <c r="H73" s="103" t="s">
        <v>280</v>
      </c>
      <c r="J73" s="103" t="n">
        <v>11.99202088</v>
      </c>
      <c r="L73" s="103" t="n">
        <v>11.99202088</v>
      </c>
      <c r="N73" s="103" t="n">
        <v>0</v>
      </c>
      <c r="P73" s="103" t="n">
        <v>1.6351496</v>
      </c>
      <c r="R73" s="103" t="n">
        <v>1.94277944</v>
      </c>
      <c r="T73" s="103" t="n">
        <v>2.3280096</v>
      </c>
      <c r="U73" s="103"/>
      <c r="V73" s="103"/>
    </row>
    <row r="74" customFormat="false" ht="12.75" hidden="false" customHeight="false" outlineLevel="0" collapsed="false">
      <c r="A74" s="90" t="s">
        <v>282</v>
      </c>
      <c r="B74" s="103" t="n">
        <v>13.80731408</v>
      </c>
      <c r="D74" s="103" t="n">
        <v>16.03555184</v>
      </c>
      <c r="E74" s="103" t="n">
        <v>9.769326</v>
      </c>
      <c r="G74" s="103" t="n">
        <v>8.23671968</v>
      </c>
      <c r="H74" s="103" t="s">
        <v>280</v>
      </c>
      <c r="J74" s="103" t="n">
        <v>11.8617632</v>
      </c>
      <c r="L74" s="103" t="n">
        <v>11.8617632</v>
      </c>
      <c r="N74" s="103" t="n">
        <v>0</v>
      </c>
      <c r="P74" s="103" t="n">
        <v>1.45777744</v>
      </c>
      <c r="R74" s="103" t="n">
        <v>1.89566496</v>
      </c>
      <c r="T74" s="103" t="n">
        <v>2.20606624</v>
      </c>
      <c r="U74" s="103"/>
      <c r="V74" s="103"/>
    </row>
    <row r="75" customFormat="false" ht="12.75" hidden="false" customHeight="false" outlineLevel="0" collapsed="false">
      <c r="A75" s="90" t="s">
        <v>283</v>
      </c>
      <c r="B75" s="103" t="n">
        <v>17.36861448</v>
      </c>
      <c r="D75" s="103" t="n">
        <v>17.9589312</v>
      </c>
      <c r="E75" s="103" t="n">
        <v>8.26443408</v>
      </c>
      <c r="G75" s="103" t="n">
        <v>6.96462872</v>
      </c>
      <c r="H75" s="103" t="s">
        <v>280</v>
      </c>
      <c r="J75" s="103" t="n">
        <v>16.76166912</v>
      </c>
      <c r="L75" s="103" t="n">
        <v>16.76166912</v>
      </c>
      <c r="N75" s="103" t="n">
        <v>0</v>
      </c>
      <c r="P75" s="103" t="n">
        <v>1.62960672</v>
      </c>
      <c r="R75" s="103" t="n">
        <v>2.90169768</v>
      </c>
      <c r="T75" s="103" t="n">
        <v>3.0070124</v>
      </c>
      <c r="U75" s="103"/>
      <c r="V75" s="103"/>
    </row>
    <row r="76" customFormat="false" ht="12.75" hidden="false" customHeight="false" outlineLevel="0" collapsed="false">
      <c r="A76" s="90" t="s">
        <v>284</v>
      </c>
      <c r="B76" s="103" t="n">
        <v>16.30161008</v>
      </c>
      <c r="D76" s="103" t="n">
        <v>15.38703488</v>
      </c>
      <c r="E76" s="103" t="n">
        <v>6.0694536</v>
      </c>
      <c r="G76" s="103" t="s">
        <v>280</v>
      </c>
      <c r="H76" s="103" t="s">
        <v>280</v>
      </c>
      <c r="J76" s="103" t="n">
        <v>16.38198184</v>
      </c>
      <c r="L76" s="103" t="n">
        <v>16.38198184</v>
      </c>
      <c r="N76" s="103" t="n">
        <v>0</v>
      </c>
      <c r="P76" s="103" t="n">
        <v>3.36452816</v>
      </c>
      <c r="R76" s="103" t="n">
        <v>3.1317272</v>
      </c>
      <c r="T76" s="103" t="n">
        <v>3.11787</v>
      </c>
      <c r="U76" s="103"/>
      <c r="V76" s="103"/>
    </row>
    <row r="77" customFormat="false" ht="21" hidden="false" customHeight="true" outlineLevel="0" collapsed="false">
      <c r="A77" s="90" t="s">
        <v>285</v>
      </c>
      <c r="B77" s="103" t="n">
        <v>37.04306704</v>
      </c>
      <c r="D77" s="103" t="n">
        <v>41.22794144</v>
      </c>
      <c r="E77" s="103" t="n">
        <v>24.95404576</v>
      </c>
      <c r="G77" s="103" t="n">
        <v>22.76460816</v>
      </c>
      <c r="H77" s="103" t="n">
        <v>16.48175368</v>
      </c>
      <c r="J77" s="103" t="n">
        <v>36.2920068</v>
      </c>
      <c r="L77" s="103" t="n">
        <v>36.2920068</v>
      </c>
      <c r="N77" s="103" t="n">
        <v>0</v>
      </c>
      <c r="P77" s="103" t="n">
        <v>0.9145752</v>
      </c>
      <c r="R77" s="103" t="n">
        <v>1.02820424</v>
      </c>
      <c r="T77" s="103" t="n">
        <v>1.0503757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0.64510104</v>
      </c>
      <c r="C80" s="90"/>
      <c r="D80" s="103" t="n">
        <v>10.05755576</v>
      </c>
      <c r="E80" s="103" t="n">
        <v>4.30404632</v>
      </c>
      <c r="F80" s="90"/>
      <c r="G80" s="103" t="n">
        <v>10.88344488</v>
      </c>
      <c r="H80" s="103" t="s">
        <v>280</v>
      </c>
      <c r="I80" s="90"/>
      <c r="J80" s="103" t="n">
        <v>13.76297104</v>
      </c>
      <c r="K80" s="90"/>
      <c r="L80" s="103" t="n">
        <v>13.76297104</v>
      </c>
      <c r="M80" s="90"/>
      <c r="N80" s="103" t="n">
        <v>0</v>
      </c>
      <c r="O80" s="90"/>
      <c r="P80" s="103" t="n">
        <v>8.28106272</v>
      </c>
      <c r="Q80" s="90"/>
      <c r="R80" s="103" t="n">
        <v>5.09390672</v>
      </c>
      <c r="T80" s="103" t="n">
        <v>3.93821624</v>
      </c>
      <c r="U80" s="103"/>
      <c r="V80" s="103"/>
    </row>
    <row r="81" customFormat="false" ht="12.75" hidden="false" customHeight="false" outlineLevel="0" collapsed="false">
      <c r="A81" s="90" t="s">
        <v>287</v>
      </c>
      <c r="B81" s="103" t="n">
        <v>15.50897824</v>
      </c>
      <c r="D81" s="103" t="n">
        <v>15.48126384</v>
      </c>
      <c r="E81" s="103" t="n">
        <v>5.70085208</v>
      </c>
      <c r="G81" s="103" t="n">
        <v>10.78644448</v>
      </c>
      <c r="H81" s="103" t="s">
        <v>280</v>
      </c>
      <c r="J81" s="103" t="n">
        <v>14.7440608</v>
      </c>
      <c r="L81" s="103" t="n">
        <v>14.7440608</v>
      </c>
      <c r="N81" s="103" t="n">
        <v>0</v>
      </c>
      <c r="P81" s="103" t="n">
        <v>4.73084808</v>
      </c>
      <c r="R81" s="103" t="n">
        <v>4.52576152</v>
      </c>
      <c r="T81" s="103" t="n">
        <v>4.76133392</v>
      </c>
      <c r="U81" s="103"/>
      <c r="V81" s="103"/>
    </row>
    <row r="82" customFormat="false" ht="12.75" hidden="false" customHeight="false" outlineLevel="0" collapsed="false">
      <c r="A82" s="90" t="s">
        <v>288</v>
      </c>
      <c r="B82" s="103" t="n">
        <v>33.96676864</v>
      </c>
      <c r="D82" s="103" t="n">
        <v>38.6200164</v>
      </c>
      <c r="E82" s="103" t="n">
        <v>24.14478528</v>
      </c>
      <c r="G82" s="103" t="n">
        <v>21.79460416</v>
      </c>
      <c r="H82" s="103" t="n">
        <v>15.23460568</v>
      </c>
      <c r="J82" s="103" t="n">
        <v>32.38981928</v>
      </c>
      <c r="L82" s="103" t="n">
        <v>32.38981928</v>
      </c>
      <c r="N82" s="103" t="n">
        <v>0</v>
      </c>
      <c r="P82" s="103" t="n">
        <v>0.90348944</v>
      </c>
      <c r="R82" s="103" t="n">
        <v>1.0947188</v>
      </c>
      <c r="T82" s="103" t="n">
        <v>1.14737616</v>
      </c>
      <c r="U82" s="103"/>
      <c r="V82" s="103"/>
    </row>
    <row r="83" customFormat="false" ht="12.75" hidden="false" customHeight="false" outlineLevel="0" collapsed="false">
      <c r="A83" s="90" t="s">
        <v>289</v>
      </c>
      <c r="B83" s="103" t="n">
        <v>32.65587752</v>
      </c>
      <c r="D83" s="103" t="n">
        <v>37.57518352</v>
      </c>
      <c r="E83" s="103" t="n">
        <v>23.85378408</v>
      </c>
      <c r="G83" s="103" t="n">
        <v>19.97099664</v>
      </c>
      <c r="H83" s="103" t="s">
        <v>280</v>
      </c>
      <c r="J83" s="103" t="n">
        <v>30.39715392</v>
      </c>
      <c r="L83" s="103" t="n">
        <v>30.39715392</v>
      </c>
      <c r="N83" s="103" t="n">
        <v>0</v>
      </c>
      <c r="P83" s="103" t="n">
        <v>0.87023216</v>
      </c>
      <c r="R83" s="103" t="n">
        <v>1.11134744</v>
      </c>
      <c r="T83" s="103" t="n">
        <v>1.19449064</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0.45045576</v>
      </c>
      <c r="C16" s="103"/>
      <c r="D16" s="103" t="n">
        <v>22.52903576</v>
      </c>
      <c r="E16" s="103"/>
      <c r="F16" s="103" t="n">
        <v>25.65522008</v>
      </c>
      <c r="G16" s="103"/>
      <c r="H16" s="103" t="n">
        <v>6.2080256</v>
      </c>
      <c r="I16" s="103"/>
      <c r="J16" s="103" t="n">
        <v>25.72173464</v>
      </c>
      <c r="K16" s="103"/>
      <c r="L16" s="103" t="n">
        <v>17.529358</v>
      </c>
      <c r="M16" s="103"/>
      <c r="N16" s="103" t="n">
        <v>15.48957816</v>
      </c>
      <c r="O16" s="103"/>
      <c r="P16" s="103" t="n">
        <v>20.75531416</v>
      </c>
      <c r="Q16" s="103"/>
      <c r="R16" s="103" t="n">
        <v>1.08917592</v>
      </c>
    </row>
    <row r="17" customFormat="false" ht="12.75" hidden="false" customHeight="false" outlineLevel="0" collapsed="false">
      <c r="A17" s="90" t="s">
        <v>279</v>
      </c>
      <c r="B17" s="103" t="n">
        <v>28.268688</v>
      </c>
      <c r="C17" s="103"/>
      <c r="D17" s="103" t="n">
        <v>21.01860096</v>
      </c>
      <c r="E17" s="103"/>
      <c r="F17" s="103" t="n">
        <v>25.6912488</v>
      </c>
      <c r="G17" s="103"/>
      <c r="H17" s="103" t="n">
        <v>13.6077704</v>
      </c>
      <c r="I17" s="103"/>
      <c r="J17" s="103" t="n">
        <v>23.41312512</v>
      </c>
      <c r="K17" s="103"/>
      <c r="L17" s="103" t="n">
        <v>12.1666216</v>
      </c>
      <c r="M17" s="103"/>
      <c r="N17" s="103" t="n">
        <v>18.85687776</v>
      </c>
      <c r="O17" s="103"/>
      <c r="P17" s="103" t="n">
        <v>27.29591256</v>
      </c>
      <c r="Q17" s="103"/>
      <c r="R17" s="103" t="n">
        <v>0.54320224</v>
      </c>
    </row>
    <row r="18" customFormat="false" ht="12.75" hidden="false" customHeight="false" outlineLevel="0" collapsed="false">
      <c r="A18" s="90" t="s">
        <v>281</v>
      </c>
      <c r="B18" s="103" t="n">
        <v>25.6773916</v>
      </c>
      <c r="C18" s="103"/>
      <c r="D18" s="103" t="n">
        <v>14.29508752</v>
      </c>
      <c r="E18" s="103"/>
      <c r="F18" s="103" t="n">
        <v>23.65146896</v>
      </c>
      <c r="G18" s="103"/>
      <c r="H18" s="103" t="n">
        <v>17.28547128</v>
      </c>
      <c r="I18" s="103"/>
      <c r="J18" s="103" t="n">
        <v>18.15570344</v>
      </c>
      <c r="K18" s="103"/>
      <c r="L18" s="103" t="n">
        <v>7.86257528</v>
      </c>
      <c r="M18" s="103"/>
      <c r="N18" s="103" t="n">
        <v>19.29476528</v>
      </c>
      <c r="O18" s="103"/>
      <c r="P18" s="103" t="n">
        <v>24.49675816</v>
      </c>
      <c r="Q18" s="103"/>
      <c r="R18" s="103" t="n">
        <v>0.42125888</v>
      </c>
    </row>
    <row r="19" customFormat="false" ht="12.75" hidden="false" customHeight="false" outlineLevel="0" collapsed="false">
      <c r="A19" s="90" t="s">
        <v>282</v>
      </c>
      <c r="B19" s="103" t="n">
        <v>25.59701984</v>
      </c>
      <c r="C19" s="103"/>
      <c r="D19" s="103" t="n">
        <v>12.20542176</v>
      </c>
      <c r="E19" s="103"/>
      <c r="F19" s="103" t="n">
        <v>24.14755672</v>
      </c>
      <c r="G19" s="103"/>
      <c r="H19" s="103" t="n">
        <v>18.39959016</v>
      </c>
      <c r="I19" s="103"/>
      <c r="J19" s="103" t="n">
        <v>18.21113224</v>
      </c>
      <c r="K19" s="103"/>
      <c r="L19" s="103" t="n">
        <v>6.83714248</v>
      </c>
      <c r="M19" s="103"/>
      <c r="N19" s="103" t="n">
        <v>17.50995792</v>
      </c>
      <c r="O19" s="103"/>
      <c r="P19" s="103" t="n">
        <v>23.78172664</v>
      </c>
      <c r="Q19" s="103"/>
      <c r="R19" s="103" t="n">
        <v>0.41848744</v>
      </c>
    </row>
    <row r="20" customFormat="false" ht="12.75" hidden="false" customHeight="false" outlineLevel="0" collapsed="false">
      <c r="A20" s="90" t="s">
        <v>283</v>
      </c>
      <c r="B20" s="103" t="n">
        <v>25.65522008</v>
      </c>
      <c r="C20" s="103"/>
      <c r="D20" s="103" t="n">
        <v>8.89077952</v>
      </c>
      <c r="E20" s="103"/>
      <c r="F20" s="103" t="n">
        <v>25.42241912</v>
      </c>
      <c r="G20" s="103"/>
      <c r="H20" s="103" t="n">
        <v>16.11315216</v>
      </c>
      <c r="I20" s="103"/>
      <c r="J20" s="103" t="n">
        <v>23.38541072</v>
      </c>
      <c r="K20" s="103"/>
      <c r="L20" s="103" t="n">
        <v>7.99837584</v>
      </c>
      <c r="M20" s="103"/>
      <c r="N20" s="103" t="n">
        <v>17.81758776</v>
      </c>
      <c r="O20" s="103"/>
      <c r="P20" s="103" t="n">
        <v>25.358676</v>
      </c>
      <c r="Q20" s="103"/>
      <c r="R20" s="103" t="n">
        <v>0.4988592</v>
      </c>
    </row>
    <row r="21" customFormat="false" ht="12.75" hidden="false" customHeight="false" outlineLevel="0" collapsed="false">
      <c r="A21" s="90" t="s">
        <v>284</v>
      </c>
      <c r="B21" s="103" t="n">
        <v>13.90431448</v>
      </c>
      <c r="C21" s="103"/>
      <c r="D21" s="103" t="n">
        <v>13.74911384</v>
      </c>
      <c r="E21" s="103"/>
      <c r="F21" s="103" t="n">
        <v>19.1506504</v>
      </c>
      <c r="G21" s="103"/>
      <c r="H21" s="103" t="n">
        <v>18.6102196</v>
      </c>
      <c r="I21" s="103"/>
      <c r="J21" s="103" t="n">
        <v>25.43350488</v>
      </c>
      <c r="K21" s="103"/>
      <c r="L21" s="103" t="n">
        <v>17.1274992</v>
      </c>
      <c r="M21" s="103"/>
      <c r="N21" s="103" t="n">
        <v>16.31546728</v>
      </c>
      <c r="O21" s="103"/>
      <c r="P21" s="103" t="n">
        <v>13.59114176</v>
      </c>
      <c r="Q21" s="103"/>
      <c r="R21" s="103" t="n">
        <v>2.7160112</v>
      </c>
    </row>
    <row r="22" customFormat="false" ht="12.75" hidden="false" customHeight="false" outlineLevel="0" collapsed="false">
      <c r="A22" s="90" t="s">
        <v>285</v>
      </c>
      <c r="B22" s="103" t="n">
        <v>51.08872496</v>
      </c>
      <c r="C22" s="103"/>
      <c r="D22" s="103" t="n">
        <v>39.5484488</v>
      </c>
      <c r="E22" s="103"/>
      <c r="F22" s="103" t="n">
        <v>52.0199288</v>
      </c>
      <c r="G22" s="103"/>
      <c r="H22" s="103" t="n">
        <v>37.56964064</v>
      </c>
      <c r="I22" s="103"/>
      <c r="J22" s="103" t="n">
        <v>46.63224944</v>
      </c>
      <c r="K22" s="103"/>
      <c r="L22" s="103" t="n">
        <v>30.35003944</v>
      </c>
      <c r="M22" s="103"/>
      <c r="N22" s="103" t="n">
        <v>42.7356048</v>
      </c>
      <c r="O22" s="103"/>
      <c r="P22" s="103" t="n">
        <v>50.50395112</v>
      </c>
      <c r="Q22" s="103"/>
      <c r="R22" s="103" t="n">
        <v>0.2632868</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7.5383168</v>
      </c>
      <c r="C25" s="103"/>
      <c r="D25" s="103" t="n">
        <v>11.83682024</v>
      </c>
      <c r="E25" s="103"/>
      <c r="F25" s="103" t="n">
        <v>13.50799856</v>
      </c>
      <c r="G25" s="103"/>
      <c r="H25" s="103" t="n">
        <v>2.73541128</v>
      </c>
      <c r="I25" s="103"/>
      <c r="J25" s="103" t="n">
        <v>13.69922792</v>
      </c>
      <c r="K25" s="103"/>
      <c r="L25" s="103" t="n">
        <v>11.21601768</v>
      </c>
      <c r="M25" s="103"/>
      <c r="N25" s="103" t="n">
        <v>6.18862552</v>
      </c>
      <c r="O25" s="103"/>
      <c r="P25" s="103" t="n">
        <v>5.7091664</v>
      </c>
      <c r="Q25" s="103"/>
      <c r="R25" s="103" t="n">
        <v>2.17003752</v>
      </c>
    </row>
    <row r="26" customFormat="false" ht="12.75" hidden="false" customHeight="false" outlineLevel="0" collapsed="false">
      <c r="A26" s="90" t="s">
        <v>287</v>
      </c>
      <c r="B26" s="103" t="n">
        <v>19.0397928</v>
      </c>
      <c r="C26" s="103"/>
      <c r="D26" s="103" t="n">
        <v>19.14787896</v>
      </c>
      <c r="E26" s="103"/>
      <c r="F26" s="103" t="n">
        <v>21.83063288</v>
      </c>
      <c r="G26" s="103"/>
      <c r="H26" s="103" t="n">
        <v>5.56782296</v>
      </c>
      <c r="I26" s="103"/>
      <c r="J26" s="103" t="n">
        <v>21.79460416</v>
      </c>
      <c r="K26" s="103"/>
      <c r="L26" s="103" t="n">
        <v>13.44979832</v>
      </c>
      <c r="M26" s="103"/>
      <c r="N26" s="103" t="n">
        <v>14.20363</v>
      </c>
      <c r="O26" s="103"/>
      <c r="P26" s="103" t="n">
        <v>19.95159656</v>
      </c>
      <c r="Q26" s="103"/>
      <c r="R26" s="103" t="n">
        <v>1.14737616</v>
      </c>
    </row>
    <row r="27" customFormat="false" ht="12.75" hidden="false" customHeight="false" outlineLevel="0" collapsed="false">
      <c r="A27" s="90" t="s">
        <v>288</v>
      </c>
      <c r="B27" s="103" t="n">
        <v>49.99954904</v>
      </c>
      <c r="C27" s="103"/>
      <c r="D27" s="103" t="n">
        <v>36.68277984</v>
      </c>
      <c r="E27" s="103"/>
      <c r="F27" s="103" t="n">
        <v>49.58660448</v>
      </c>
      <c r="G27" s="103"/>
      <c r="H27" s="103" t="n">
        <v>32.97459312</v>
      </c>
      <c r="I27" s="103"/>
      <c r="J27" s="103" t="n">
        <v>42.00671608</v>
      </c>
      <c r="K27" s="103"/>
      <c r="L27" s="103" t="n">
        <v>24.71015904</v>
      </c>
      <c r="M27" s="103"/>
      <c r="N27" s="103" t="n">
        <v>39.5068772</v>
      </c>
      <c r="O27" s="103"/>
      <c r="P27" s="103" t="n">
        <v>49.54226144</v>
      </c>
      <c r="Q27" s="103"/>
      <c r="R27" s="103" t="n">
        <v>0.24111528</v>
      </c>
    </row>
    <row r="28" customFormat="false" ht="12.75" hidden="false" customHeight="false" outlineLevel="0" collapsed="false">
      <c r="A28" s="90" t="s">
        <v>289</v>
      </c>
      <c r="B28" s="103" t="n">
        <v>49.49514696</v>
      </c>
      <c r="C28" s="103"/>
      <c r="D28" s="103" t="n">
        <v>35.09474472</v>
      </c>
      <c r="E28" s="103"/>
      <c r="F28" s="103" t="n">
        <v>48.07616968</v>
      </c>
      <c r="G28" s="103"/>
      <c r="H28" s="103" t="n">
        <v>32.8554212</v>
      </c>
      <c r="I28" s="103"/>
      <c r="J28" s="103" t="n">
        <v>40.14985128</v>
      </c>
      <c r="K28" s="103"/>
      <c r="L28" s="103" t="n">
        <v>22.3655208</v>
      </c>
      <c r="M28" s="103"/>
      <c r="N28" s="103" t="n">
        <v>39.12996136</v>
      </c>
      <c r="O28" s="103"/>
      <c r="P28" s="103" t="n">
        <v>49.23740304</v>
      </c>
      <c r="Q28" s="103"/>
      <c r="R28" s="103" t="n">
        <v>0.235572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5.17640544</v>
      </c>
      <c r="C45" s="103"/>
      <c r="D45" s="103" t="n">
        <v>14.79394672</v>
      </c>
      <c r="E45" s="103"/>
      <c r="F45" s="103" t="n">
        <v>17.64852992</v>
      </c>
      <c r="G45" s="103"/>
      <c r="H45" s="103" t="n">
        <v>5.14656408</v>
      </c>
      <c r="I45" s="103"/>
      <c r="J45" s="103" t="n">
        <v>17.71504448</v>
      </c>
      <c r="K45" s="103"/>
      <c r="L45" s="103" t="n">
        <v>11.37121832</v>
      </c>
      <c r="M45" s="103"/>
      <c r="N45" s="103" t="n">
        <v>9.15129488</v>
      </c>
      <c r="O45" s="103"/>
      <c r="P45" s="103" t="n">
        <v>15.77780792</v>
      </c>
      <c r="Q45" s="103"/>
      <c r="R45" s="103" t="n">
        <v>1.51874912</v>
      </c>
    </row>
    <row r="46" customFormat="false" ht="12.75" hidden="false" customHeight="false" outlineLevel="0" collapsed="false">
      <c r="A46" s="90" t="s">
        <v>279</v>
      </c>
      <c r="B46" s="103" t="n">
        <v>20.10956864</v>
      </c>
      <c r="C46" s="103"/>
      <c r="D46" s="103" t="n">
        <v>13.81839984</v>
      </c>
      <c r="E46" s="103"/>
      <c r="F46" s="103" t="n">
        <v>18.06424592</v>
      </c>
      <c r="G46" s="103"/>
      <c r="H46" s="103" t="n">
        <v>10.85573048</v>
      </c>
      <c r="I46" s="103"/>
      <c r="J46" s="103" t="n">
        <v>15.79166512</v>
      </c>
      <c r="K46" s="103"/>
      <c r="L46" s="103" t="n">
        <v>7.98451864</v>
      </c>
      <c r="M46" s="103"/>
      <c r="N46" s="103" t="n">
        <v>10.11298456</v>
      </c>
      <c r="O46" s="103"/>
      <c r="P46" s="103" t="n">
        <v>18.46610472</v>
      </c>
      <c r="Q46" s="103"/>
      <c r="R46" s="103" t="n">
        <v>0.7344316</v>
      </c>
    </row>
    <row r="47" customFormat="false" ht="12.75" hidden="false" customHeight="false" outlineLevel="0" collapsed="false">
      <c r="A47" s="90" t="s">
        <v>281</v>
      </c>
      <c r="B47" s="103" t="n">
        <v>18.9289352</v>
      </c>
      <c r="C47" s="103"/>
      <c r="D47" s="103" t="n">
        <v>9.47555336</v>
      </c>
      <c r="E47" s="103"/>
      <c r="F47" s="103" t="n">
        <v>17.72613024</v>
      </c>
      <c r="G47" s="103"/>
      <c r="H47" s="103" t="n">
        <v>14.74683224</v>
      </c>
      <c r="I47" s="103"/>
      <c r="J47" s="103" t="n">
        <v>11.80356296</v>
      </c>
      <c r="K47" s="103"/>
      <c r="L47" s="103" t="n">
        <v>4.43153256</v>
      </c>
      <c r="M47" s="103"/>
      <c r="N47" s="103" t="n">
        <v>9.15406632</v>
      </c>
      <c r="O47" s="103"/>
      <c r="P47" s="103" t="n">
        <v>14.94083304</v>
      </c>
      <c r="Q47" s="103"/>
      <c r="R47" s="103" t="n">
        <v>0.60140248</v>
      </c>
    </row>
    <row r="48" customFormat="false" ht="12.75" hidden="false" customHeight="false" outlineLevel="0" collapsed="false">
      <c r="A48" s="90" t="s">
        <v>282</v>
      </c>
      <c r="B48" s="103" t="n">
        <v>19.24210792</v>
      </c>
      <c r="C48" s="103"/>
      <c r="D48" s="103" t="n">
        <v>8.04826176</v>
      </c>
      <c r="E48" s="103"/>
      <c r="F48" s="103" t="n">
        <v>18.42176168</v>
      </c>
      <c r="G48" s="103"/>
      <c r="H48" s="103" t="n">
        <v>15.5062068</v>
      </c>
      <c r="I48" s="103"/>
      <c r="J48" s="103" t="n">
        <v>12.4160512</v>
      </c>
      <c r="K48" s="103"/>
      <c r="L48" s="103" t="n">
        <v>3.95761632</v>
      </c>
      <c r="M48" s="103"/>
      <c r="N48" s="103" t="n">
        <v>8.88523664</v>
      </c>
      <c r="O48" s="103"/>
      <c r="P48" s="103" t="n">
        <v>15.13483384</v>
      </c>
      <c r="Q48" s="103"/>
      <c r="R48" s="103" t="n">
        <v>0.63465976</v>
      </c>
    </row>
    <row r="49" customFormat="false" ht="12.75" hidden="false" customHeight="false" outlineLevel="0" collapsed="false">
      <c r="A49" s="90" t="s">
        <v>283</v>
      </c>
      <c r="B49" s="103" t="n">
        <v>18.80976328</v>
      </c>
      <c r="C49" s="103"/>
      <c r="D49" s="103" t="n">
        <v>5.95305312</v>
      </c>
      <c r="E49" s="103"/>
      <c r="F49" s="103" t="n">
        <v>18.66841984</v>
      </c>
      <c r="G49" s="103"/>
      <c r="H49" s="103" t="n">
        <v>13.33894072</v>
      </c>
      <c r="I49" s="103"/>
      <c r="J49" s="103" t="n">
        <v>16.53441104</v>
      </c>
      <c r="K49" s="103"/>
      <c r="L49" s="103" t="n">
        <v>6.03619632</v>
      </c>
      <c r="M49" s="103"/>
      <c r="N49" s="103" t="n">
        <v>9.80812616</v>
      </c>
      <c r="O49" s="103"/>
      <c r="P49" s="103" t="n">
        <v>18.0559316</v>
      </c>
      <c r="Q49" s="103"/>
      <c r="R49" s="103" t="n">
        <v>0.72888872</v>
      </c>
    </row>
    <row r="50" customFormat="false" ht="12.75" hidden="false" customHeight="false" outlineLevel="0" collapsed="false">
      <c r="A50" s="90" t="s">
        <v>284</v>
      </c>
      <c r="B50" s="103" t="n">
        <v>9.03766584</v>
      </c>
      <c r="C50" s="103"/>
      <c r="D50" s="103" t="n">
        <v>9.1318948</v>
      </c>
      <c r="E50" s="103"/>
      <c r="F50" s="103" t="n">
        <v>12.60728056</v>
      </c>
      <c r="G50" s="103"/>
      <c r="H50" s="103" t="n">
        <v>16.78661208</v>
      </c>
      <c r="I50" s="103"/>
      <c r="J50" s="103" t="n">
        <v>19.88785344</v>
      </c>
      <c r="K50" s="103"/>
      <c r="L50" s="103" t="n">
        <v>11.81187728</v>
      </c>
      <c r="M50" s="103"/>
      <c r="N50" s="103" t="n">
        <v>13.9680576</v>
      </c>
      <c r="O50" s="103"/>
      <c r="P50" s="103" t="n">
        <v>11.35181824</v>
      </c>
      <c r="Q50" s="103"/>
      <c r="R50" s="103" t="n">
        <v>3.44212848</v>
      </c>
    </row>
    <row r="51" customFormat="false" ht="12.75" hidden="false" customHeight="false" outlineLevel="0" collapsed="false">
      <c r="A51" s="90" t="s">
        <v>285</v>
      </c>
      <c r="B51" s="103" t="n">
        <v>40.28565184</v>
      </c>
      <c r="C51" s="103"/>
      <c r="D51" s="103" t="n">
        <v>26.05985032</v>
      </c>
      <c r="E51" s="103"/>
      <c r="F51" s="103" t="n">
        <v>40.58219592</v>
      </c>
      <c r="G51" s="103"/>
      <c r="H51" s="103" t="n">
        <v>32.15701832</v>
      </c>
      <c r="I51" s="103"/>
      <c r="J51" s="103" t="n">
        <v>36.20609216</v>
      </c>
      <c r="K51" s="103"/>
      <c r="L51" s="103" t="n">
        <v>20.10956864</v>
      </c>
      <c r="M51" s="103"/>
      <c r="N51" s="103" t="n">
        <v>25.31156152</v>
      </c>
      <c r="O51" s="103"/>
      <c r="P51" s="103" t="n">
        <v>36.3197212</v>
      </c>
      <c r="Q51" s="103"/>
      <c r="R51" s="103" t="n">
        <v>0.3741444</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4.5590188</v>
      </c>
      <c r="C54" s="103"/>
      <c r="D54" s="103" t="n">
        <v>7.30551584</v>
      </c>
      <c r="E54" s="103"/>
      <c r="F54" s="103" t="n">
        <v>8.383606</v>
      </c>
      <c r="G54" s="103"/>
      <c r="H54" s="103" t="n">
        <v>2.35295256</v>
      </c>
      <c r="I54" s="103"/>
      <c r="J54" s="103" t="n">
        <v>8.6191784</v>
      </c>
      <c r="K54" s="103"/>
      <c r="L54" s="103" t="n">
        <v>7.07825776</v>
      </c>
      <c r="M54" s="103"/>
      <c r="N54" s="103" t="n">
        <v>3.22041328</v>
      </c>
      <c r="O54" s="103"/>
      <c r="P54" s="103" t="n">
        <v>4.3788752</v>
      </c>
      <c r="Q54" s="103"/>
      <c r="R54" s="103" t="n">
        <v>3.602872</v>
      </c>
    </row>
    <row r="55" customFormat="false" ht="12.75" hidden="false" customHeight="false" outlineLevel="0" collapsed="false">
      <c r="A55" s="90" t="s">
        <v>287</v>
      </c>
      <c r="B55" s="103" t="n">
        <v>14.4669168</v>
      </c>
      <c r="C55" s="103"/>
      <c r="D55" s="103" t="n">
        <v>12.82622432</v>
      </c>
      <c r="E55" s="103"/>
      <c r="F55" s="103" t="n">
        <v>15.5062068</v>
      </c>
      <c r="G55" s="103"/>
      <c r="H55" s="103" t="n">
        <v>4.57564744</v>
      </c>
      <c r="I55" s="103"/>
      <c r="J55" s="103" t="n">
        <v>15.46740664</v>
      </c>
      <c r="K55" s="103"/>
      <c r="L55" s="103" t="n">
        <v>8.89077952</v>
      </c>
      <c r="M55" s="103"/>
      <c r="N55" s="103" t="n">
        <v>8.57483536</v>
      </c>
      <c r="O55" s="103"/>
      <c r="P55" s="103" t="n">
        <v>15.14314816</v>
      </c>
      <c r="Q55" s="103"/>
      <c r="R55" s="103" t="n">
        <v>1.54646352</v>
      </c>
    </row>
    <row r="56" customFormat="false" ht="12.75" hidden="false" customHeight="false" outlineLevel="0" collapsed="false">
      <c r="A56" s="90" t="s">
        <v>288</v>
      </c>
      <c r="B56" s="103" t="n">
        <v>39.51519152</v>
      </c>
      <c r="C56" s="103"/>
      <c r="D56" s="103" t="n">
        <v>24.25287144</v>
      </c>
      <c r="E56" s="103"/>
      <c r="F56" s="103" t="n">
        <v>38.79738856</v>
      </c>
      <c r="G56" s="103"/>
      <c r="H56" s="103" t="n">
        <v>27.66174264</v>
      </c>
      <c r="I56" s="103"/>
      <c r="J56" s="103" t="n">
        <v>31.29787192</v>
      </c>
      <c r="K56" s="103"/>
      <c r="L56" s="103" t="n">
        <v>16.04940904</v>
      </c>
      <c r="M56" s="103"/>
      <c r="N56" s="103" t="n">
        <v>21.09897272</v>
      </c>
      <c r="O56" s="103"/>
      <c r="P56" s="103" t="n">
        <v>34.87025808</v>
      </c>
      <c r="Q56" s="103"/>
      <c r="R56" s="103" t="n">
        <v>0.34365856</v>
      </c>
    </row>
    <row r="57" customFormat="false" ht="12.75" hidden="false" customHeight="false" outlineLevel="0" collapsed="false">
      <c r="A57" s="90" t="s">
        <v>289</v>
      </c>
      <c r="B57" s="103" t="n">
        <v>39.25190472</v>
      </c>
      <c r="C57" s="103"/>
      <c r="D57" s="103" t="n">
        <v>23.2523816</v>
      </c>
      <c r="E57" s="103"/>
      <c r="F57" s="103" t="n">
        <v>37.96041368</v>
      </c>
      <c r="G57" s="103"/>
      <c r="H57" s="103" t="n">
        <v>27.55919936</v>
      </c>
      <c r="I57" s="103"/>
      <c r="J57" s="103" t="n">
        <v>30.20038168</v>
      </c>
      <c r="K57" s="103"/>
      <c r="L57" s="103" t="n">
        <v>14.63874608</v>
      </c>
      <c r="M57" s="103"/>
      <c r="N57" s="103" t="n">
        <v>20.855086</v>
      </c>
      <c r="O57" s="103"/>
      <c r="P57" s="103" t="n">
        <v>34.59311408</v>
      </c>
      <c r="Q57" s="103"/>
      <c r="R57" s="103" t="n">
        <v>0.3353442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3.90708592</v>
      </c>
      <c r="C74" s="103"/>
      <c r="D74" s="103" t="n">
        <v>16.99447008</v>
      </c>
      <c r="E74" s="103"/>
      <c r="F74" s="103" t="n">
        <v>18.75433448</v>
      </c>
      <c r="G74" s="103"/>
      <c r="H74" s="103" t="n">
        <v>3.46984288</v>
      </c>
      <c r="I74" s="103"/>
      <c r="J74" s="103" t="n">
        <v>18.79313464</v>
      </c>
      <c r="K74" s="103"/>
      <c r="L74" s="103" t="n">
        <v>13.32508352</v>
      </c>
      <c r="M74" s="103"/>
      <c r="N74" s="103" t="n">
        <v>12.4991944</v>
      </c>
      <c r="O74" s="103"/>
      <c r="P74" s="103" t="n">
        <v>13.6077704</v>
      </c>
      <c r="Q74" s="103"/>
      <c r="R74" s="103" t="n">
        <v>1.53537776</v>
      </c>
    </row>
    <row r="75" customFormat="false" ht="12.75" hidden="false" customHeight="false" outlineLevel="0" collapsed="false">
      <c r="A75" s="90" t="s">
        <v>279</v>
      </c>
      <c r="B75" s="103" t="n">
        <v>20.59734208</v>
      </c>
      <c r="C75" s="103"/>
      <c r="D75" s="103" t="n">
        <v>15.88312264</v>
      </c>
      <c r="E75" s="103"/>
      <c r="F75" s="103" t="n">
        <v>18.90399224</v>
      </c>
      <c r="G75" s="103"/>
      <c r="H75" s="103" t="n">
        <v>8.22563392</v>
      </c>
      <c r="I75" s="103"/>
      <c r="J75" s="103" t="n">
        <v>18.01158856</v>
      </c>
      <c r="K75" s="103"/>
      <c r="L75" s="103" t="n">
        <v>9.18455216</v>
      </c>
      <c r="M75" s="103"/>
      <c r="N75" s="103" t="n">
        <v>15.92469424</v>
      </c>
      <c r="O75" s="103"/>
      <c r="P75" s="103" t="n">
        <v>20.72205688</v>
      </c>
      <c r="Q75" s="103"/>
      <c r="R75" s="103" t="n">
        <v>0.80094616</v>
      </c>
    </row>
    <row r="76" customFormat="false" ht="12.75" hidden="false" customHeight="false" outlineLevel="0" collapsed="false">
      <c r="A76" s="90" t="s">
        <v>281</v>
      </c>
      <c r="B76" s="103" t="n">
        <v>17.96724552</v>
      </c>
      <c r="C76" s="103"/>
      <c r="D76" s="103" t="n">
        <v>10.74210144</v>
      </c>
      <c r="E76" s="103"/>
      <c r="F76" s="103" t="n">
        <v>16.1990668</v>
      </c>
      <c r="G76" s="103"/>
      <c r="H76" s="103" t="n">
        <v>9.11249472</v>
      </c>
      <c r="I76" s="103"/>
      <c r="J76" s="103" t="n">
        <v>14.37268784</v>
      </c>
      <c r="K76" s="103"/>
      <c r="L76" s="103" t="n">
        <v>6.512884</v>
      </c>
      <c r="M76" s="103"/>
      <c r="N76" s="103" t="n">
        <v>16.99724152</v>
      </c>
      <c r="O76" s="103"/>
      <c r="P76" s="103" t="n">
        <v>19.76591008</v>
      </c>
      <c r="Q76" s="103"/>
      <c r="R76" s="103" t="n">
        <v>0.5820024</v>
      </c>
    </row>
    <row r="77" customFormat="false" ht="12.75" hidden="false" customHeight="false" outlineLevel="0" collapsed="false">
      <c r="A77" s="90" t="s">
        <v>282</v>
      </c>
      <c r="B77" s="103" t="n">
        <v>17.4185004</v>
      </c>
      <c r="C77" s="103"/>
      <c r="D77" s="103" t="n">
        <v>9.2011808</v>
      </c>
      <c r="E77" s="103"/>
      <c r="F77" s="103" t="n">
        <v>16.09652352</v>
      </c>
      <c r="G77" s="103"/>
      <c r="H77" s="103" t="n">
        <v>10.00766984</v>
      </c>
      <c r="I77" s="103"/>
      <c r="J77" s="103" t="n">
        <v>13.80731408</v>
      </c>
      <c r="K77" s="103"/>
      <c r="L77" s="103" t="n">
        <v>5.57890872</v>
      </c>
      <c r="M77" s="103"/>
      <c r="N77" s="103" t="n">
        <v>15.09603368</v>
      </c>
      <c r="O77" s="103"/>
      <c r="P77" s="103" t="n">
        <v>18.67673416</v>
      </c>
      <c r="Q77" s="103"/>
      <c r="R77" s="103" t="n">
        <v>0.53765936</v>
      </c>
    </row>
    <row r="78" customFormat="false" ht="12.75" hidden="false" customHeight="false" outlineLevel="0" collapsed="false">
      <c r="A78" s="90" t="s">
        <v>283</v>
      </c>
      <c r="B78" s="103" t="n">
        <v>18.26933248</v>
      </c>
      <c r="C78" s="103"/>
      <c r="D78" s="103" t="n">
        <v>6.6098844</v>
      </c>
      <c r="E78" s="103"/>
      <c r="F78" s="103" t="n">
        <v>18.07256024</v>
      </c>
      <c r="G78" s="103"/>
      <c r="H78" s="103" t="n">
        <v>9.10972328</v>
      </c>
      <c r="I78" s="103"/>
      <c r="J78" s="103" t="n">
        <v>17.36861448</v>
      </c>
      <c r="K78" s="103"/>
      <c r="L78" s="103" t="n">
        <v>5.24633592</v>
      </c>
      <c r="M78" s="103"/>
      <c r="N78" s="103" t="n">
        <v>14.87986136</v>
      </c>
      <c r="O78" s="103"/>
      <c r="P78" s="103" t="n">
        <v>18.32476128</v>
      </c>
      <c r="Q78" s="103"/>
      <c r="R78" s="103" t="n">
        <v>0.65960272</v>
      </c>
    </row>
    <row r="79" customFormat="false" ht="12.75" hidden="false" customHeight="false" outlineLevel="0" collapsed="false">
      <c r="A79" s="90" t="s">
        <v>284</v>
      </c>
      <c r="B79" s="103" t="n">
        <v>10.63955816</v>
      </c>
      <c r="C79" s="103"/>
      <c r="D79" s="103" t="n">
        <v>10.3097568</v>
      </c>
      <c r="E79" s="103"/>
      <c r="F79" s="103" t="n">
        <v>14.5639172</v>
      </c>
      <c r="G79" s="103"/>
      <c r="H79" s="103" t="n">
        <v>8.22563392</v>
      </c>
      <c r="I79" s="103"/>
      <c r="J79" s="103" t="n">
        <v>16.30161008</v>
      </c>
      <c r="K79" s="103"/>
      <c r="L79" s="103" t="n">
        <v>12.4437656</v>
      </c>
      <c r="M79" s="103"/>
      <c r="N79" s="103" t="n">
        <v>8.52772088</v>
      </c>
      <c r="O79" s="103"/>
      <c r="P79" s="103" t="n">
        <v>7.61591712</v>
      </c>
      <c r="Q79" s="103"/>
      <c r="R79" s="103" t="n">
        <v>4.24861752</v>
      </c>
    </row>
    <row r="80" customFormat="false" ht="12.75" hidden="false" customHeight="false" outlineLevel="0" collapsed="false">
      <c r="A80" s="90" t="s">
        <v>285</v>
      </c>
      <c r="B80" s="103" t="n">
        <v>38.0241568</v>
      </c>
      <c r="C80" s="103"/>
      <c r="D80" s="103" t="n">
        <v>29.8484088</v>
      </c>
      <c r="E80" s="103"/>
      <c r="F80" s="103" t="n">
        <v>38.8140172</v>
      </c>
      <c r="G80" s="103"/>
      <c r="H80" s="103" t="n">
        <v>20.15945456</v>
      </c>
      <c r="I80" s="103"/>
      <c r="J80" s="103" t="n">
        <v>37.04306704</v>
      </c>
      <c r="K80" s="103"/>
      <c r="L80" s="103" t="n">
        <v>22.74520808</v>
      </c>
      <c r="M80" s="103"/>
      <c r="N80" s="103" t="n">
        <v>34.62359992</v>
      </c>
      <c r="O80" s="103"/>
      <c r="P80" s="103" t="n">
        <v>39.85607864</v>
      </c>
      <c r="Q80" s="103"/>
      <c r="R80" s="103" t="n">
        <v>0.36583008</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99739616</v>
      </c>
      <c r="C83" s="103"/>
      <c r="D83" s="103" t="n">
        <v>9.30926696</v>
      </c>
      <c r="E83" s="103"/>
      <c r="F83" s="103" t="n">
        <v>10.5869008</v>
      </c>
      <c r="G83" s="103"/>
      <c r="H83" s="103" t="n">
        <v>1.39403432</v>
      </c>
      <c r="I83" s="103"/>
      <c r="J83" s="103" t="n">
        <v>10.64510104</v>
      </c>
      <c r="K83" s="103"/>
      <c r="L83" s="103" t="n">
        <v>8.69955016</v>
      </c>
      <c r="M83" s="103"/>
      <c r="N83" s="103" t="n">
        <v>5.28513608</v>
      </c>
      <c r="O83" s="103"/>
      <c r="P83" s="103" t="n">
        <v>3.6583008</v>
      </c>
      <c r="Q83" s="103"/>
      <c r="R83" s="103" t="n">
        <v>2.67998248</v>
      </c>
    </row>
    <row r="84" customFormat="false" ht="12.75" hidden="false" customHeight="false" outlineLevel="0" collapsed="false">
      <c r="A84" s="90" t="s">
        <v>287</v>
      </c>
      <c r="B84" s="103" t="n">
        <v>12.55739464</v>
      </c>
      <c r="C84" s="103"/>
      <c r="D84" s="103" t="n">
        <v>14.21471576</v>
      </c>
      <c r="E84" s="103"/>
      <c r="F84" s="103" t="n">
        <v>15.50897824</v>
      </c>
      <c r="G84" s="103"/>
      <c r="H84" s="103" t="n">
        <v>3.17607024</v>
      </c>
      <c r="I84" s="103"/>
      <c r="J84" s="103" t="n">
        <v>15.50897824</v>
      </c>
      <c r="K84" s="103"/>
      <c r="L84" s="103" t="n">
        <v>10.0880416</v>
      </c>
      <c r="M84" s="103"/>
      <c r="N84" s="103" t="n">
        <v>11.33241816</v>
      </c>
      <c r="O84" s="103"/>
      <c r="P84" s="103" t="n">
        <v>13.11999696</v>
      </c>
      <c r="Q84" s="103"/>
      <c r="R84" s="103" t="n">
        <v>1.67949264</v>
      </c>
    </row>
    <row r="85" customFormat="false" ht="12.75" hidden="false" customHeight="false" outlineLevel="0" collapsed="false">
      <c r="A85" s="90" t="s">
        <v>288</v>
      </c>
      <c r="B85" s="103" t="n">
        <v>36.790866</v>
      </c>
      <c r="C85" s="103"/>
      <c r="D85" s="103" t="n">
        <v>27.63679968</v>
      </c>
      <c r="E85" s="103"/>
      <c r="F85" s="103" t="n">
        <v>36.444436</v>
      </c>
      <c r="G85" s="103"/>
      <c r="H85" s="103" t="n">
        <v>18.45501896</v>
      </c>
      <c r="I85" s="103"/>
      <c r="J85" s="103" t="n">
        <v>33.96676864</v>
      </c>
      <c r="K85" s="103"/>
      <c r="L85" s="103" t="n">
        <v>18.79313464</v>
      </c>
      <c r="M85" s="103"/>
      <c r="N85" s="103" t="n">
        <v>33.48176664</v>
      </c>
      <c r="O85" s="103"/>
      <c r="P85" s="103" t="n">
        <v>39.38493384</v>
      </c>
      <c r="Q85" s="103"/>
      <c r="R85" s="103" t="n">
        <v>0.33811568</v>
      </c>
    </row>
    <row r="86" customFormat="false" ht="12.75" hidden="false" customHeight="false" outlineLevel="0" collapsed="false">
      <c r="A86" s="90" t="s">
        <v>289</v>
      </c>
      <c r="B86" s="103" t="n">
        <v>36.35852136</v>
      </c>
      <c r="C86" s="103"/>
      <c r="D86" s="103" t="n">
        <v>26.40905176</v>
      </c>
      <c r="E86" s="103"/>
      <c r="F86" s="103" t="n">
        <v>35.24440248</v>
      </c>
      <c r="G86" s="103"/>
      <c r="H86" s="103" t="n">
        <v>18.39959016</v>
      </c>
      <c r="I86" s="103"/>
      <c r="J86" s="103" t="n">
        <v>32.65587752</v>
      </c>
      <c r="K86" s="103"/>
      <c r="L86" s="103" t="n">
        <v>16.92241264</v>
      </c>
      <c r="M86" s="103"/>
      <c r="N86" s="103" t="n">
        <v>33.19630832</v>
      </c>
      <c r="O86" s="103"/>
      <c r="P86" s="103" t="n">
        <v>39.23250464</v>
      </c>
      <c r="Q86" s="103"/>
      <c r="R86" s="103" t="n">
        <v>0.3298013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9.8108976</v>
      </c>
      <c r="D15" s="163"/>
      <c r="E15" s="163" t="n">
        <v>9.23166664</v>
      </c>
      <c r="F15" s="163"/>
      <c r="G15" s="163" t="n">
        <v>16.31269584</v>
      </c>
      <c r="H15" s="163"/>
      <c r="I15" s="163" t="n">
        <v>5.78676672</v>
      </c>
      <c r="J15" s="163"/>
      <c r="K15" s="163" t="n">
        <v>8.1480336</v>
      </c>
      <c r="L15" s="163"/>
      <c r="M15" s="163" t="n">
        <v>13.4969128</v>
      </c>
      <c r="N15" s="163"/>
      <c r="O15" s="163" t="n">
        <v>2.91278344</v>
      </c>
      <c r="P15" s="342"/>
    </row>
    <row r="16" customFormat="false" ht="12.75" hidden="false" customHeight="false" outlineLevel="0" collapsed="false">
      <c r="A16" s="169" t="s">
        <v>331</v>
      </c>
      <c r="B16" s="171" t="s">
        <v>332</v>
      </c>
      <c r="C16" s="163" t="n">
        <v>24.67135888</v>
      </c>
      <c r="D16" s="163"/>
      <c r="E16" s="163" t="n">
        <v>23.77618376</v>
      </c>
      <c r="F16" s="163"/>
      <c r="G16" s="163" t="n">
        <v>24.34155752</v>
      </c>
      <c r="H16" s="163"/>
      <c r="I16" s="163" t="n">
        <v>4.85279144</v>
      </c>
      <c r="J16" s="163"/>
      <c r="K16" s="163" t="n">
        <v>10.4483288</v>
      </c>
      <c r="L16" s="163"/>
      <c r="M16" s="163" t="n">
        <v>24.50230104</v>
      </c>
      <c r="N16" s="163"/>
      <c r="O16" s="163" t="n">
        <v>0.46005904</v>
      </c>
    </row>
    <row r="17" customFormat="false" ht="12.75" hidden="false" customHeight="false" outlineLevel="0" collapsed="false">
      <c r="A17" s="172" t="s">
        <v>333</v>
      </c>
      <c r="B17" s="173" t="s">
        <v>334</v>
      </c>
      <c r="C17" s="163" t="n">
        <v>15.83046528</v>
      </c>
      <c r="D17" s="163"/>
      <c r="E17" s="163" t="n">
        <v>15.08771936</v>
      </c>
      <c r="F17" s="163"/>
      <c r="G17" s="163" t="n">
        <v>15.59212144</v>
      </c>
      <c r="H17" s="163"/>
      <c r="I17" s="163" t="n">
        <v>2.30306664</v>
      </c>
      <c r="J17" s="163"/>
      <c r="K17" s="163" t="n">
        <v>5.4874512</v>
      </c>
      <c r="L17" s="163"/>
      <c r="M17" s="163" t="n">
        <v>15.87203688</v>
      </c>
      <c r="N17" s="163"/>
      <c r="O17" s="163" t="n">
        <v>0.57091664</v>
      </c>
    </row>
    <row r="18" customFormat="false" ht="12.75" hidden="false" customHeight="false" outlineLevel="0" collapsed="false">
      <c r="A18" s="169" t="s">
        <v>335</v>
      </c>
      <c r="B18" s="171" t="s">
        <v>336</v>
      </c>
      <c r="C18" s="163" t="n">
        <v>20.43659856</v>
      </c>
      <c r="D18" s="163"/>
      <c r="E18" s="163" t="n">
        <v>19.72156704</v>
      </c>
      <c r="F18" s="163"/>
      <c r="G18" s="163" t="n">
        <v>21.26803056</v>
      </c>
      <c r="H18" s="163"/>
      <c r="I18" s="163" t="n">
        <v>6.23019712</v>
      </c>
      <c r="J18" s="163"/>
      <c r="K18" s="163" t="n">
        <v>7.11705792</v>
      </c>
      <c r="L18" s="163"/>
      <c r="M18" s="163" t="n">
        <v>20.63059936</v>
      </c>
      <c r="N18" s="163"/>
      <c r="O18" s="163" t="n">
        <v>0.93397528</v>
      </c>
    </row>
    <row r="19" customFormat="false" ht="12.75" hidden="false" customHeight="false" outlineLevel="0" collapsed="false">
      <c r="A19" s="174" t="s">
        <v>337</v>
      </c>
      <c r="B19" s="171" t="s">
        <v>338</v>
      </c>
      <c r="C19" s="163" t="n">
        <v>29.93432344</v>
      </c>
      <c r="D19" s="163"/>
      <c r="E19" s="163" t="n">
        <v>27.8668292</v>
      </c>
      <c r="F19" s="163"/>
      <c r="G19" s="163" t="n">
        <v>31.75793096</v>
      </c>
      <c r="H19" s="163"/>
      <c r="I19" s="163" t="n">
        <v>11.36013256</v>
      </c>
      <c r="J19" s="163"/>
      <c r="K19" s="163" t="n">
        <v>15.93855144</v>
      </c>
      <c r="L19" s="163"/>
      <c r="M19" s="163" t="n">
        <v>28.5319748</v>
      </c>
      <c r="N19" s="163"/>
      <c r="O19" s="163" t="n">
        <v>0.87023216</v>
      </c>
    </row>
    <row r="20" customFormat="false" ht="12.75" hidden="false" customHeight="false" outlineLevel="0" collapsed="false">
      <c r="A20" s="169" t="s">
        <v>339</v>
      </c>
      <c r="B20" s="171" t="s">
        <v>340</v>
      </c>
      <c r="C20" s="163" t="n">
        <v>21.70868952</v>
      </c>
      <c r="D20" s="163"/>
      <c r="E20" s="163" t="n">
        <v>19.81856744</v>
      </c>
      <c r="F20" s="163"/>
      <c r="G20" s="163" t="n">
        <v>22.44589256</v>
      </c>
      <c r="H20" s="163"/>
      <c r="I20" s="163" t="n">
        <v>6.51011256</v>
      </c>
      <c r="J20" s="163"/>
      <c r="K20" s="163" t="n">
        <v>8.72449312</v>
      </c>
      <c r="L20" s="163"/>
      <c r="M20" s="163" t="n">
        <v>20.41996992</v>
      </c>
      <c r="N20" s="163"/>
      <c r="O20" s="163" t="n">
        <v>1.21389072</v>
      </c>
    </row>
    <row r="21" s="175" customFormat="true" ht="12.75" hidden="false" customHeight="false" outlineLevel="0" collapsed="false">
      <c r="A21" s="169" t="s">
        <v>341</v>
      </c>
      <c r="B21" s="171" t="s">
        <v>342</v>
      </c>
      <c r="C21" s="163" t="n">
        <v>17.9312168</v>
      </c>
      <c r="D21" s="163"/>
      <c r="E21" s="163" t="n">
        <v>14.35328776</v>
      </c>
      <c r="F21" s="163"/>
      <c r="G21" s="163" t="n">
        <v>19.5247948</v>
      </c>
      <c r="H21" s="163"/>
      <c r="I21" s="163" t="n">
        <v>8.3281772</v>
      </c>
      <c r="J21" s="163"/>
      <c r="K21" s="163" t="n">
        <v>9.59472528</v>
      </c>
      <c r="L21" s="163"/>
      <c r="M21" s="163" t="n">
        <v>15.72237912</v>
      </c>
      <c r="N21" s="163"/>
      <c r="O21" s="163" t="n">
        <v>2.51923896</v>
      </c>
      <c r="P21" s="132"/>
      <c r="Q21" s="132"/>
      <c r="R21" s="132"/>
      <c r="S21" s="132"/>
    </row>
    <row r="22" customFormat="false" ht="12.75" hidden="false" customHeight="false" outlineLevel="0" collapsed="false">
      <c r="A22" s="176" t="s">
        <v>343</v>
      </c>
      <c r="B22" s="177" t="s">
        <v>344</v>
      </c>
      <c r="C22" s="163" t="n">
        <v>20.84954312</v>
      </c>
      <c r="D22" s="163"/>
      <c r="E22" s="163" t="n">
        <v>19.7603672</v>
      </c>
      <c r="F22" s="163"/>
      <c r="G22" s="163" t="n">
        <v>22.23526312</v>
      </c>
      <c r="H22" s="163"/>
      <c r="I22" s="163" t="n">
        <v>4.5313044</v>
      </c>
      <c r="J22" s="163"/>
      <c r="K22" s="163" t="n">
        <v>6.11933952</v>
      </c>
      <c r="L22" s="163"/>
      <c r="M22" s="163" t="n">
        <v>21.05185824</v>
      </c>
      <c r="N22" s="163"/>
      <c r="O22" s="163" t="n">
        <v>1.12797608</v>
      </c>
    </row>
    <row r="23" customFormat="false" ht="12.75" hidden="false" customHeight="false" outlineLevel="0" collapsed="false">
      <c r="A23" s="169" t="s">
        <v>345</v>
      </c>
      <c r="B23" s="178" t="s">
        <v>346</v>
      </c>
      <c r="C23" s="163" t="n">
        <v>34.90905824</v>
      </c>
      <c r="D23" s="163"/>
      <c r="E23" s="163" t="n">
        <v>31.78010248</v>
      </c>
      <c r="F23" s="163"/>
      <c r="G23" s="163" t="n">
        <v>36.35574992</v>
      </c>
      <c r="H23" s="163"/>
      <c r="I23" s="163" t="n">
        <v>15.76117928</v>
      </c>
      <c r="J23" s="163"/>
      <c r="K23" s="163" t="n">
        <v>16.06880912</v>
      </c>
      <c r="L23" s="163"/>
      <c r="M23" s="163" t="n">
        <v>32.72239208</v>
      </c>
      <c r="N23" s="163"/>
      <c r="O23" s="163" t="n">
        <v>0.75383168</v>
      </c>
    </row>
    <row r="24" s="175" customFormat="true" ht="12.75" hidden="false" customHeight="false" outlineLevel="0" collapsed="false">
      <c r="A24" s="169" t="s">
        <v>347</v>
      </c>
      <c r="B24" s="178" t="s">
        <v>348</v>
      </c>
      <c r="C24" s="163" t="n">
        <v>25.66076296</v>
      </c>
      <c r="D24" s="163"/>
      <c r="E24" s="163" t="n">
        <v>23.78449808</v>
      </c>
      <c r="F24" s="163"/>
      <c r="G24" s="163" t="n">
        <v>25.6773916</v>
      </c>
      <c r="H24" s="163"/>
      <c r="I24" s="163" t="n">
        <v>6.43528368</v>
      </c>
      <c r="J24" s="163"/>
      <c r="K24" s="163" t="n">
        <v>8.85752224</v>
      </c>
      <c r="L24" s="163"/>
      <c r="M24" s="163" t="n">
        <v>23.68472624</v>
      </c>
      <c r="N24" s="163"/>
      <c r="O24" s="163" t="n">
        <v>0.91180376</v>
      </c>
      <c r="P24" s="132"/>
      <c r="Q24" s="132"/>
      <c r="R24" s="132"/>
      <c r="S24" s="132"/>
    </row>
    <row r="25" customFormat="false" ht="12.75" hidden="false" customHeight="false" outlineLevel="0" collapsed="false">
      <c r="A25" s="169" t="s">
        <v>88</v>
      </c>
      <c r="B25" s="179" t="s">
        <v>349</v>
      </c>
      <c r="C25" s="163" t="n">
        <v>32.65587752</v>
      </c>
      <c r="D25" s="163"/>
      <c r="E25" s="163" t="n">
        <v>28.40448856</v>
      </c>
      <c r="F25" s="163"/>
      <c r="G25" s="163" t="n">
        <v>32.8277068</v>
      </c>
      <c r="H25" s="163"/>
      <c r="I25" s="163" t="n">
        <v>8.89355096</v>
      </c>
      <c r="J25" s="163"/>
      <c r="K25" s="163" t="n">
        <v>18.11413184</v>
      </c>
      <c r="L25" s="163"/>
      <c r="M25" s="163" t="n">
        <v>27.9361152</v>
      </c>
      <c r="N25" s="163"/>
      <c r="O25" s="163" t="n">
        <v>0.74274592</v>
      </c>
    </row>
    <row r="26" customFormat="false" ht="12.75" hidden="false" customHeight="false" outlineLevel="0" collapsed="false">
      <c r="A26" s="169" t="s">
        <v>350</v>
      </c>
      <c r="B26" s="132" t="s">
        <v>351</v>
      </c>
      <c r="C26" s="163" t="n">
        <v>34.41297048</v>
      </c>
      <c r="D26" s="163"/>
      <c r="E26" s="163" t="n">
        <v>30.94589904</v>
      </c>
      <c r="F26" s="163"/>
      <c r="G26" s="163" t="n">
        <v>34.92291544</v>
      </c>
      <c r="H26" s="163"/>
      <c r="I26" s="163" t="n">
        <v>11.61787648</v>
      </c>
      <c r="J26" s="163"/>
      <c r="K26" s="163" t="n">
        <v>22.6010932</v>
      </c>
      <c r="L26" s="163"/>
      <c r="M26" s="163" t="n">
        <v>29.42160704</v>
      </c>
      <c r="N26" s="163"/>
      <c r="O26" s="163" t="n">
        <v>0.59308816</v>
      </c>
    </row>
    <row r="27" s="135" customFormat="true" ht="12.75" hidden="false" customHeight="false" outlineLevel="0" collapsed="false">
      <c r="A27" s="169" t="s">
        <v>352</v>
      </c>
      <c r="B27" s="132" t="s">
        <v>353</v>
      </c>
      <c r="C27" s="163" t="n">
        <v>21.43154552</v>
      </c>
      <c r="D27" s="163"/>
      <c r="E27" s="163" t="n">
        <v>18.4855048</v>
      </c>
      <c r="F27" s="163"/>
      <c r="G27" s="163" t="n">
        <v>24.59930144</v>
      </c>
      <c r="H27" s="163"/>
      <c r="I27" s="163" t="n">
        <v>9.70281144</v>
      </c>
      <c r="J27" s="163"/>
      <c r="K27" s="163" t="n">
        <v>12.08070696</v>
      </c>
      <c r="L27" s="163"/>
      <c r="M27" s="163" t="n">
        <v>20.06245416</v>
      </c>
      <c r="N27" s="163"/>
      <c r="O27" s="163" t="n">
        <v>1.48826328</v>
      </c>
    </row>
    <row r="28" s="133" customFormat="true" ht="12.75" hidden="false" customHeight="false" outlineLevel="0" collapsed="false">
      <c r="A28" s="169"/>
      <c r="B28" s="132" t="s">
        <v>354</v>
      </c>
      <c r="C28" s="163" t="n">
        <v>5.30453616</v>
      </c>
      <c r="D28" s="163"/>
      <c r="E28" s="163" t="n">
        <v>3.88278744</v>
      </c>
      <c r="F28" s="163"/>
      <c r="G28" s="163" t="n">
        <v>5.71193784</v>
      </c>
      <c r="H28" s="163"/>
      <c r="I28" s="163" t="n">
        <v>1.36909136</v>
      </c>
      <c r="J28" s="163"/>
      <c r="K28" s="163" t="n">
        <v>2.61623936</v>
      </c>
      <c r="L28" s="163"/>
      <c r="M28" s="163" t="n">
        <v>4.05738816</v>
      </c>
      <c r="N28" s="163"/>
      <c r="O28" s="163" t="n">
        <v>5.24356448</v>
      </c>
      <c r="P28" s="132"/>
      <c r="Q28" s="132"/>
      <c r="R28" s="132"/>
      <c r="S28" s="132"/>
    </row>
    <row r="29" s="133" customFormat="true" ht="22.5" hidden="false" customHeight="true" outlineLevel="0" collapsed="false">
      <c r="A29" s="169"/>
      <c r="B29" s="132" t="s">
        <v>355</v>
      </c>
      <c r="C29" s="163" t="n">
        <v>51.9090712</v>
      </c>
      <c r="D29" s="163"/>
      <c r="E29" s="163" t="n">
        <v>50.72289488</v>
      </c>
      <c r="F29" s="163"/>
      <c r="G29" s="163" t="n">
        <v>46.76250712</v>
      </c>
      <c r="H29" s="163"/>
      <c r="I29" s="163" t="n">
        <v>30.14772432</v>
      </c>
      <c r="J29" s="163"/>
      <c r="K29" s="163" t="n">
        <v>42.35868896</v>
      </c>
      <c r="L29" s="163"/>
      <c r="M29" s="163" t="n">
        <v>50.51503688</v>
      </c>
      <c r="N29" s="163"/>
      <c r="O29" s="163" t="n">
        <v>0.2632868</v>
      </c>
      <c r="P29" s="132"/>
      <c r="Q29" s="132"/>
      <c r="R29" s="132"/>
      <c r="S29" s="132"/>
    </row>
    <row r="30" s="133" customFormat="true" ht="12.75" hidden="false" customHeight="false" outlineLevel="0" collapsed="false">
      <c r="A30" s="169"/>
      <c r="B30" s="133" t="s">
        <v>356</v>
      </c>
      <c r="C30" s="163" t="n">
        <v>13.3306264</v>
      </c>
      <c r="D30" s="163"/>
      <c r="E30" s="163" t="n">
        <v>12.0973356</v>
      </c>
      <c r="F30" s="163"/>
      <c r="G30" s="163" t="n">
        <v>13.59668464</v>
      </c>
      <c r="H30" s="163"/>
      <c r="I30" s="163" t="n">
        <v>3.60564344</v>
      </c>
      <c r="J30" s="163"/>
      <c r="K30" s="163" t="n">
        <v>6.08885368</v>
      </c>
      <c r="L30" s="163"/>
      <c r="M30" s="163" t="n">
        <v>11.77030568</v>
      </c>
      <c r="N30" s="163"/>
      <c r="O30" s="163" t="n">
        <v>2.840726</v>
      </c>
      <c r="P30" s="132"/>
      <c r="Q30" s="132"/>
      <c r="R30" s="132"/>
      <c r="S30" s="132"/>
    </row>
    <row r="31" s="133" customFormat="true" ht="12.75" hidden="false" customHeight="false" outlineLevel="0" collapsed="false">
      <c r="A31" s="180"/>
      <c r="B31" s="135" t="s">
        <v>246</v>
      </c>
      <c r="C31" s="163" t="n">
        <v>52.0199288</v>
      </c>
      <c r="D31" s="163"/>
      <c r="E31" s="163" t="n">
        <v>51.08872496</v>
      </c>
      <c r="F31" s="163"/>
      <c r="G31" s="163" t="n">
        <v>46.63224944</v>
      </c>
      <c r="H31" s="163"/>
      <c r="I31" s="163" t="n">
        <v>30.35003944</v>
      </c>
      <c r="J31" s="163"/>
      <c r="K31" s="163" t="n">
        <v>42.7356048</v>
      </c>
      <c r="L31" s="163"/>
      <c r="M31" s="163" t="n">
        <v>50.50395112</v>
      </c>
      <c r="N31" s="163"/>
      <c r="O31" s="163" t="n">
        <v>0.2632868</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9.0210372</v>
      </c>
      <c r="D49" s="163"/>
      <c r="E49" s="163" t="n">
        <v>8.58592112</v>
      </c>
      <c r="F49" s="163"/>
      <c r="G49" s="163" t="n">
        <v>14.98794752</v>
      </c>
      <c r="H49" s="163"/>
      <c r="I49" s="163" t="n">
        <v>5.10776392</v>
      </c>
      <c r="J49" s="163"/>
      <c r="K49" s="163" t="n">
        <v>7.30828728</v>
      </c>
      <c r="L49" s="163"/>
      <c r="M49" s="163" t="n">
        <v>12.53522312</v>
      </c>
      <c r="N49" s="163"/>
      <c r="O49" s="163" t="n">
        <v>3.21209896</v>
      </c>
      <c r="P49" s="132"/>
      <c r="Q49" s="132"/>
      <c r="R49" s="132"/>
      <c r="S49" s="132"/>
    </row>
    <row r="50" s="162" customFormat="true" ht="12.75" hidden="false" customHeight="false" outlineLevel="0" collapsed="false">
      <c r="A50" s="169" t="s">
        <v>331</v>
      </c>
      <c r="B50" s="171" t="s">
        <v>332</v>
      </c>
      <c r="C50" s="163" t="n">
        <v>23.7512408</v>
      </c>
      <c r="D50" s="163"/>
      <c r="E50" s="163" t="n">
        <v>23.14706688</v>
      </c>
      <c r="F50" s="163"/>
      <c r="G50" s="163" t="n">
        <v>23.81498392</v>
      </c>
      <c r="H50" s="163"/>
      <c r="I50" s="163" t="n">
        <v>3.46984288</v>
      </c>
      <c r="J50" s="163"/>
      <c r="K50" s="163" t="n">
        <v>8.03163312</v>
      </c>
      <c r="L50" s="163"/>
      <c r="M50" s="163" t="n">
        <v>23.60989736</v>
      </c>
      <c r="N50" s="163"/>
      <c r="O50" s="163" t="n">
        <v>0.51825928</v>
      </c>
      <c r="P50" s="132"/>
      <c r="Q50" s="132"/>
      <c r="R50" s="132"/>
      <c r="S50" s="132"/>
    </row>
    <row r="51" s="162" customFormat="true" ht="12.75" hidden="false" customHeight="false" outlineLevel="0" collapsed="false">
      <c r="A51" s="172" t="s">
        <v>333</v>
      </c>
      <c r="B51" s="173" t="s">
        <v>334</v>
      </c>
      <c r="C51" s="163" t="n">
        <v>15.92746568</v>
      </c>
      <c r="D51" s="163"/>
      <c r="E51" s="163" t="n">
        <v>15.40643496</v>
      </c>
      <c r="F51" s="163"/>
      <c r="G51" s="163" t="n">
        <v>15.96072296</v>
      </c>
      <c r="H51" s="163"/>
      <c r="I51" s="163" t="n">
        <v>1.9122936</v>
      </c>
      <c r="J51" s="163"/>
      <c r="K51" s="163" t="n">
        <v>4.3373036</v>
      </c>
      <c r="L51" s="163"/>
      <c r="M51" s="163" t="n">
        <v>16.01615176</v>
      </c>
      <c r="N51" s="163"/>
      <c r="O51" s="163" t="n">
        <v>0.69840288</v>
      </c>
      <c r="P51" s="132"/>
      <c r="Q51" s="132"/>
      <c r="R51" s="132"/>
      <c r="S51" s="132"/>
    </row>
    <row r="52" s="162" customFormat="true" ht="12.75" hidden="false" customHeight="false" outlineLevel="0" collapsed="false">
      <c r="A52" s="169" t="s">
        <v>335</v>
      </c>
      <c r="B52" s="171" t="s">
        <v>336</v>
      </c>
      <c r="C52" s="163" t="n">
        <v>19.67999544</v>
      </c>
      <c r="D52" s="163"/>
      <c r="E52" s="163" t="n">
        <v>19.05087856</v>
      </c>
      <c r="F52" s="163"/>
      <c r="G52" s="163" t="n">
        <v>20.58625632</v>
      </c>
      <c r="H52" s="163"/>
      <c r="I52" s="163" t="n">
        <v>4.77519112</v>
      </c>
      <c r="J52" s="163"/>
      <c r="K52" s="163" t="n">
        <v>5.98908184</v>
      </c>
      <c r="L52" s="163"/>
      <c r="M52" s="163" t="n">
        <v>20.27031216</v>
      </c>
      <c r="N52" s="163"/>
      <c r="O52" s="163" t="n">
        <v>0.8868608</v>
      </c>
      <c r="P52" s="132"/>
      <c r="Q52" s="132"/>
      <c r="R52" s="132"/>
      <c r="S52" s="132"/>
    </row>
    <row r="53" s="162" customFormat="true" ht="12.75" hidden="false" customHeight="false" outlineLevel="0" collapsed="false">
      <c r="A53" s="174" t="s">
        <v>337</v>
      </c>
      <c r="B53" s="171" t="s">
        <v>338</v>
      </c>
      <c r="C53" s="163" t="n">
        <v>24.34432896</v>
      </c>
      <c r="D53" s="163"/>
      <c r="E53" s="163" t="n">
        <v>23.03343784</v>
      </c>
      <c r="F53" s="163"/>
      <c r="G53" s="163" t="n">
        <v>26.9245396</v>
      </c>
      <c r="H53" s="163"/>
      <c r="I53" s="163" t="n">
        <v>7.46071648</v>
      </c>
      <c r="J53" s="163"/>
      <c r="K53" s="163" t="n">
        <v>9.4506104</v>
      </c>
      <c r="L53" s="163"/>
      <c r="M53" s="163" t="n">
        <v>24.82655952</v>
      </c>
      <c r="N53" s="163"/>
      <c r="O53" s="163" t="n">
        <v>1.11134744</v>
      </c>
      <c r="P53" s="132"/>
      <c r="Q53" s="132"/>
      <c r="R53" s="132"/>
      <c r="S53" s="132"/>
    </row>
    <row r="54" s="162" customFormat="true" ht="12.75" hidden="false" customHeight="false" outlineLevel="0" collapsed="false">
      <c r="A54" s="169" t="s">
        <v>339</v>
      </c>
      <c r="B54" s="171" t="s">
        <v>340</v>
      </c>
      <c r="C54" s="163" t="n">
        <v>19.61902376</v>
      </c>
      <c r="D54" s="163"/>
      <c r="E54" s="163" t="n">
        <v>18.08918888</v>
      </c>
      <c r="F54" s="163"/>
      <c r="G54" s="163" t="n">
        <v>20.47262728</v>
      </c>
      <c r="H54" s="163"/>
      <c r="I54" s="163" t="n">
        <v>5.80893824</v>
      </c>
      <c r="J54" s="163"/>
      <c r="K54" s="163" t="n">
        <v>6.89257128</v>
      </c>
      <c r="L54" s="163"/>
      <c r="M54" s="163" t="n">
        <v>18.96219248</v>
      </c>
      <c r="N54" s="163"/>
      <c r="O54" s="163" t="n">
        <v>1.38572</v>
      </c>
      <c r="P54" s="132"/>
      <c r="Q54" s="132"/>
      <c r="R54" s="132"/>
      <c r="S54" s="132"/>
    </row>
    <row r="55" s="162" customFormat="true" ht="12.75" hidden="false" customHeight="false" outlineLevel="0" collapsed="false">
      <c r="A55" s="169" t="s">
        <v>341</v>
      </c>
      <c r="B55" s="171" t="s">
        <v>342</v>
      </c>
      <c r="C55" s="163" t="n">
        <v>11.96707792</v>
      </c>
      <c r="D55" s="163"/>
      <c r="E55" s="163" t="n">
        <v>9.8663264</v>
      </c>
      <c r="F55" s="163"/>
      <c r="G55" s="163" t="n">
        <v>13.69922792</v>
      </c>
      <c r="H55" s="163"/>
      <c r="I55" s="163" t="n">
        <v>5.20199288</v>
      </c>
      <c r="J55" s="163"/>
      <c r="K55" s="163" t="n">
        <v>5.45419392</v>
      </c>
      <c r="L55" s="163"/>
      <c r="M55" s="163" t="n">
        <v>11.6261908</v>
      </c>
      <c r="N55" s="163"/>
      <c r="O55" s="163" t="n">
        <v>4.31236064</v>
      </c>
      <c r="P55" s="132"/>
      <c r="Q55" s="132"/>
      <c r="R55" s="132"/>
      <c r="S55" s="132"/>
    </row>
    <row r="56" customFormat="false" ht="12.75" hidden="false" customHeight="false" outlineLevel="0" collapsed="false">
      <c r="A56" s="176" t="s">
        <v>343</v>
      </c>
      <c r="B56" s="177" t="s">
        <v>344</v>
      </c>
      <c r="C56" s="163" t="n">
        <v>17.60141544</v>
      </c>
      <c r="D56" s="163"/>
      <c r="E56" s="163" t="n">
        <v>16.90855544</v>
      </c>
      <c r="F56" s="163"/>
      <c r="G56" s="163" t="n">
        <v>19.08690728</v>
      </c>
      <c r="H56" s="163"/>
      <c r="I56" s="163" t="n">
        <v>3.86061592</v>
      </c>
      <c r="J56" s="163"/>
      <c r="K56" s="163" t="n">
        <v>4.7668768</v>
      </c>
      <c r="L56" s="163"/>
      <c r="M56" s="163" t="n">
        <v>18.20558936</v>
      </c>
      <c r="N56" s="163"/>
      <c r="O56" s="163" t="n">
        <v>1.316434</v>
      </c>
    </row>
    <row r="57" customFormat="false" ht="12.75" hidden="false" customHeight="false" outlineLevel="0" collapsed="false">
      <c r="A57" s="169" t="s">
        <v>345</v>
      </c>
      <c r="B57" s="178" t="s">
        <v>346</v>
      </c>
      <c r="C57" s="163" t="n">
        <v>27.15179768</v>
      </c>
      <c r="D57" s="163"/>
      <c r="E57" s="163" t="n">
        <v>25.17021808</v>
      </c>
      <c r="F57" s="163"/>
      <c r="G57" s="163" t="n">
        <v>29.63777936</v>
      </c>
      <c r="H57" s="163"/>
      <c r="I57" s="163" t="n">
        <v>11.35181824</v>
      </c>
      <c r="J57" s="163"/>
      <c r="K57" s="163" t="n">
        <v>9.9910412</v>
      </c>
      <c r="L57" s="163"/>
      <c r="M57" s="163" t="n">
        <v>26.90513952</v>
      </c>
      <c r="N57" s="163"/>
      <c r="O57" s="163" t="n">
        <v>1.0531472</v>
      </c>
    </row>
    <row r="58" customFormat="false" ht="12.75" hidden="false" customHeight="false" outlineLevel="0" collapsed="false">
      <c r="A58" s="169" t="s">
        <v>347</v>
      </c>
      <c r="B58" s="178" t="s">
        <v>348</v>
      </c>
      <c r="C58" s="163" t="n">
        <v>17.20232808</v>
      </c>
      <c r="D58" s="163"/>
      <c r="E58" s="163" t="n">
        <v>16.21015256</v>
      </c>
      <c r="F58" s="163"/>
      <c r="G58" s="163" t="n">
        <v>17.21341384</v>
      </c>
      <c r="H58" s="163"/>
      <c r="I58" s="163" t="n">
        <v>3.72204392</v>
      </c>
      <c r="J58" s="163"/>
      <c r="K58" s="163" t="n">
        <v>4.4758756</v>
      </c>
      <c r="L58" s="163"/>
      <c r="M58" s="163" t="n">
        <v>16.33486736</v>
      </c>
      <c r="N58" s="163"/>
      <c r="O58" s="163" t="n">
        <v>1.36631992</v>
      </c>
    </row>
    <row r="59" customFormat="false" ht="12.75" hidden="false" customHeight="false" outlineLevel="0" collapsed="false">
      <c r="A59" s="169" t="s">
        <v>88</v>
      </c>
      <c r="B59" s="179" t="s">
        <v>349</v>
      </c>
      <c r="C59" s="163" t="n">
        <v>19.15619328</v>
      </c>
      <c r="D59" s="163"/>
      <c r="E59" s="163" t="n">
        <v>15.73623632</v>
      </c>
      <c r="F59" s="163"/>
      <c r="G59" s="163" t="n">
        <v>19.36405128</v>
      </c>
      <c r="H59" s="163"/>
      <c r="I59" s="163" t="n">
        <v>5.0994496</v>
      </c>
      <c r="J59" s="163"/>
      <c r="K59" s="163" t="n">
        <v>8.7023216</v>
      </c>
      <c r="L59" s="163"/>
      <c r="M59" s="163" t="n">
        <v>16.85589808</v>
      </c>
      <c r="N59" s="163"/>
      <c r="O59" s="163" t="n">
        <v>1.65177824</v>
      </c>
    </row>
    <row r="60" customFormat="false" ht="12.75" hidden="false" customHeight="false" outlineLevel="0" collapsed="false">
      <c r="A60" s="169" t="s">
        <v>350</v>
      </c>
      <c r="B60" s="132" t="s">
        <v>351</v>
      </c>
      <c r="C60" s="163" t="n">
        <v>18.55201936</v>
      </c>
      <c r="D60" s="163"/>
      <c r="E60" s="163" t="n">
        <v>16.74781192</v>
      </c>
      <c r="F60" s="163"/>
      <c r="G60" s="163" t="n">
        <v>19.2892224</v>
      </c>
      <c r="H60" s="163"/>
      <c r="I60" s="163" t="n">
        <v>5.29067896</v>
      </c>
      <c r="J60" s="163"/>
      <c r="K60" s="163" t="n">
        <v>9.02380864</v>
      </c>
      <c r="L60" s="163"/>
      <c r="M60" s="163" t="n">
        <v>16.64526864</v>
      </c>
      <c r="N60" s="163"/>
      <c r="O60" s="163" t="n">
        <v>1.5658636</v>
      </c>
    </row>
    <row r="61" s="133" customFormat="true" ht="12.75" hidden="false" customHeight="false" outlineLevel="0" collapsed="false">
      <c r="A61" s="169" t="s">
        <v>352</v>
      </c>
      <c r="B61" s="132" t="s">
        <v>353</v>
      </c>
      <c r="C61" s="163" t="n">
        <v>13.87660008</v>
      </c>
      <c r="D61" s="163"/>
      <c r="E61" s="163" t="n">
        <v>12.01142096</v>
      </c>
      <c r="F61" s="163"/>
      <c r="G61" s="163" t="n">
        <v>16.71455464</v>
      </c>
      <c r="H61" s="163"/>
      <c r="I61" s="163" t="n">
        <v>4.91099168</v>
      </c>
      <c r="J61" s="163"/>
      <c r="K61" s="163" t="n">
        <v>6.2773116</v>
      </c>
      <c r="L61" s="163"/>
      <c r="M61" s="163" t="n">
        <v>14.84660408</v>
      </c>
      <c r="N61" s="163"/>
      <c r="O61" s="163" t="n">
        <v>2.26149504</v>
      </c>
    </row>
    <row r="62" s="133" customFormat="true" ht="12.75" hidden="false" customHeight="false" outlineLevel="0" collapsed="false">
      <c r="A62" s="169"/>
      <c r="B62" s="132" t="s">
        <v>354</v>
      </c>
      <c r="C62" s="163" t="n">
        <v>3.31741368</v>
      </c>
      <c r="D62" s="163"/>
      <c r="E62" s="163" t="n">
        <v>2.97375512</v>
      </c>
      <c r="F62" s="163"/>
      <c r="G62" s="163" t="n">
        <v>3.62227208</v>
      </c>
      <c r="H62" s="163"/>
      <c r="I62" s="163" t="n">
        <v>1.2610052</v>
      </c>
      <c r="J62" s="163"/>
      <c r="K62" s="163" t="n">
        <v>1.61574952</v>
      </c>
      <c r="L62" s="163"/>
      <c r="M62" s="163" t="n">
        <v>2.98761232</v>
      </c>
      <c r="N62" s="163"/>
      <c r="O62" s="163" t="n">
        <v>8.63580704</v>
      </c>
      <c r="P62" s="132"/>
      <c r="Q62" s="132"/>
      <c r="R62" s="132"/>
      <c r="S62" s="132"/>
    </row>
    <row r="63" s="133" customFormat="true" ht="22.5" hidden="false" customHeight="true" outlineLevel="0" collapsed="false">
      <c r="A63" s="169"/>
      <c r="B63" s="132" t="s">
        <v>355</v>
      </c>
      <c r="C63" s="163" t="n">
        <v>40.93971168</v>
      </c>
      <c r="D63" s="163"/>
      <c r="E63" s="163" t="n">
        <v>40.40205232</v>
      </c>
      <c r="F63" s="163"/>
      <c r="G63" s="163" t="n">
        <v>36.95992384</v>
      </c>
      <c r="H63" s="163"/>
      <c r="I63" s="163" t="n">
        <v>20.00148248</v>
      </c>
      <c r="J63" s="163"/>
      <c r="K63" s="163" t="n">
        <v>25.03718896</v>
      </c>
      <c r="L63" s="163"/>
      <c r="M63" s="163" t="n">
        <v>36.85183768</v>
      </c>
      <c r="N63" s="163"/>
      <c r="O63" s="163" t="n">
        <v>0.37691584</v>
      </c>
      <c r="P63" s="132"/>
      <c r="Q63" s="132"/>
      <c r="R63" s="132"/>
      <c r="S63" s="132"/>
    </row>
    <row r="64" s="133" customFormat="true" ht="12.75" hidden="false" customHeight="false" outlineLevel="0" collapsed="false">
      <c r="A64" s="169"/>
      <c r="B64" s="133" t="s">
        <v>356</v>
      </c>
      <c r="C64" s="163" t="n">
        <v>10.9887596</v>
      </c>
      <c r="D64" s="163"/>
      <c r="E64" s="163" t="n">
        <v>10.17672768</v>
      </c>
      <c r="F64" s="163"/>
      <c r="G64" s="163" t="n">
        <v>11.05527416</v>
      </c>
      <c r="H64" s="163"/>
      <c r="I64" s="163" t="n">
        <v>2.20883768</v>
      </c>
      <c r="J64" s="163"/>
      <c r="K64" s="163" t="n">
        <v>3.84675872</v>
      </c>
      <c r="L64" s="163"/>
      <c r="M64" s="163" t="n">
        <v>10.185042</v>
      </c>
      <c r="N64" s="163"/>
      <c r="O64" s="163" t="n">
        <v>3.00978384</v>
      </c>
      <c r="P64" s="132"/>
      <c r="Q64" s="132"/>
      <c r="R64" s="132"/>
      <c r="S64" s="132"/>
    </row>
    <row r="65" s="133" customFormat="true" ht="12.75" hidden="false" customHeight="false" outlineLevel="0" collapsed="false">
      <c r="A65" s="180"/>
      <c r="B65" s="135" t="s">
        <v>246</v>
      </c>
      <c r="C65" s="163" t="n">
        <v>40.58219592</v>
      </c>
      <c r="D65" s="163"/>
      <c r="E65" s="163" t="n">
        <v>40.28565184</v>
      </c>
      <c r="F65" s="163"/>
      <c r="G65" s="163" t="n">
        <v>36.20609216</v>
      </c>
      <c r="H65" s="163"/>
      <c r="I65" s="163" t="n">
        <v>20.10956864</v>
      </c>
      <c r="J65" s="163"/>
      <c r="K65" s="163" t="n">
        <v>25.31156152</v>
      </c>
      <c r="L65" s="163"/>
      <c r="M65" s="163" t="n">
        <v>36.3197212</v>
      </c>
      <c r="N65" s="163"/>
      <c r="O65" s="163" t="n">
        <v>0.3741444</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0324452</v>
      </c>
      <c r="D83" s="163"/>
      <c r="E83" s="163" t="n">
        <v>3.55852896</v>
      </c>
      <c r="F83" s="163"/>
      <c r="G83" s="163" t="n">
        <v>7.02837184</v>
      </c>
      <c r="H83" s="163"/>
      <c r="I83" s="163" t="n">
        <v>2.72155408</v>
      </c>
      <c r="J83" s="163"/>
      <c r="K83" s="163" t="n">
        <v>3.68047232</v>
      </c>
      <c r="L83" s="163"/>
      <c r="M83" s="163" t="n">
        <v>5.37105072</v>
      </c>
      <c r="N83" s="163"/>
      <c r="O83" s="163" t="n">
        <v>6.8038852</v>
      </c>
      <c r="P83" s="132"/>
      <c r="Q83" s="132"/>
      <c r="R83" s="132"/>
      <c r="S83" s="132"/>
    </row>
    <row r="84" s="162" customFormat="true" ht="12.75" hidden="false" customHeight="false" outlineLevel="0" collapsed="false">
      <c r="A84" s="169" t="s">
        <v>331</v>
      </c>
      <c r="B84" s="171" t="s">
        <v>332</v>
      </c>
      <c r="C84" s="163" t="n">
        <v>17.21341384</v>
      </c>
      <c r="D84" s="163"/>
      <c r="E84" s="163" t="n">
        <v>16.5177824</v>
      </c>
      <c r="F84" s="163"/>
      <c r="G84" s="163" t="n">
        <v>17.54044376</v>
      </c>
      <c r="H84" s="163"/>
      <c r="I84" s="163" t="n">
        <v>3.39224256</v>
      </c>
      <c r="J84" s="163"/>
      <c r="K84" s="163" t="n">
        <v>6.9147428</v>
      </c>
      <c r="L84" s="163"/>
      <c r="M84" s="163" t="n">
        <v>16.37366752</v>
      </c>
      <c r="N84" s="163"/>
      <c r="O84" s="163" t="n">
        <v>0.95060392</v>
      </c>
      <c r="P84" s="132"/>
      <c r="Q84" s="132"/>
      <c r="R84" s="132"/>
      <c r="S84" s="132"/>
    </row>
    <row r="85" s="162" customFormat="true" ht="12.75" hidden="false" customHeight="false" outlineLevel="0" collapsed="false">
      <c r="A85" s="172" t="s">
        <v>333</v>
      </c>
      <c r="B85" s="173" t="s">
        <v>334</v>
      </c>
      <c r="C85" s="163" t="n">
        <v>11.55136192</v>
      </c>
      <c r="D85" s="163"/>
      <c r="E85" s="163" t="n">
        <v>11.11901728</v>
      </c>
      <c r="F85" s="163"/>
      <c r="G85" s="163" t="n">
        <v>11.60401928</v>
      </c>
      <c r="H85" s="163"/>
      <c r="I85" s="163" t="n">
        <v>1.28040528</v>
      </c>
      <c r="J85" s="163"/>
      <c r="K85" s="163" t="n">
        <v>3.43935704</v>
      </c>
      <c r="L85" s="163"/>
      <c r="M85" s="163" t="n">
        <v>11.17167464</v>
      </c>
      <c r="N85" s="163"/>
      <c r="O85" s="163" t="n">
        <v>0.83974632</v>
      </c>
      <c r="P85" s="132"/>
      <c r="Q85" s="132"/>
      <c r="R85" s="132"/>
      <c r="S85" s="132"/>
    </row>
    <row r="86" s="162" customFormat="true" ht="12.75" hidden="false" customHeight="false" outlineLevel="0" collapsed="false">
      <c r="A86" s="169" t="s">
        <v>335</v>
      </c>
      <c r="B86" s="171" t="s">
        <v>336</v>
      </c>
      <c r="C86" s="163" t="n">
        <v>8.2173196</v>
      </c>
      <c r="D86" s="163"/>
      <c r="E86" s="163" t="n">
        <v>7.84871808</v>
      </c>
      <c r="F86" s="163"/>
      <c r="G86" s="163" t="n">
        <v>9.16238064</v>
      </c>
      <c r="H86" s="163"/>
      <c r="I86" s="163" t="n">
        <v>4.02413088</v>
      </c>
      <c r="J86" s="163"/>
      <c r="K86" s="163" t="n">
        <v>3.880016</v>
      </c>
      <c r="L86" s="163"/>
      <c r="M86" s="163" t="n">
        <v>7.3581732</v>
      </c>
      <c r="N86" s="163"/>
      <c r="O86" s="163" t="n">
        <v>4.34838936</v>
      </c>
      <c r="P86" s="132"/>
      <c r="Q86" s="132"/>
      <c r="R86" s="132"/>
      <c r="S86" s="132"/>
    </row>
    <row r="87" customFormat="false" ht="12.75" hidden="false" customHeight="false" outlineLevel="0" collapsed="false">
      <c r="A87" s="174" t="s">
        <v>337</v>
      </c>
      <c r="B87" s="171" t="s">
        <v>338</v>
      </c>
      <c r="C87" s="163" t="n">
        <v>21.11560136</v>
      </c>
      <c r="D87" s="163"/>
      <c r="E87" s="163" t="n">
        <v>19.28090808</v>
      </c>
      <c r="F87" s="163"/>
      <c r="G87" s="163" t="n">
        <v>21.8528044</v>
      </c>
      <c r="H87" s="163"/>
      <c r="I87" s="163" t="n">
        <v>8.61640696</v>
      </c>
      <c r="J87" s="163"/>
      <c r="K87" s="163" t="n">
        <v>12.956482</v>
      </c>
      <c r="L87" s="163"/>
      <c r="M87" s="163" t="n">
        <v>17.40187176</v>
      </c>
      <c r="N87" s="163"/>
      <c r="O87" s="163" t="n">
        <v>1.29980536</v>
      </c>
    </row>
    <row r="88" customFormat="false" ht="12.75" hidden="false" customHeight="false" outlineLevel="0" collapsed="false">
      <c r="A88" s="169" t="s">
        <v>339</v>
      </c>
      <c r="B88" s="171" t="s">
        <v>340</v>
      </c>
      <c r="C88" s="163" t="n">
        <v>10.45110024</v>
      </c>
      <c r="D88" s="163"/>
      <c r="E88" s="163" t="n">
        <v>9.30926696</v>
      </c>
      <c r="F88" s="163"/>
      <c r="G88" s="163" t="n">
        <v>10.58412936</v>
      </c>
      <c r="H88" s="163"/>
      <c r="I88" s="163" t="n">
        <v>2.95435504</v>
      </c>
      <c r="J88" s="163"/>
      <c r="K88" s="163" t="n">
        <v>5.39876512</v>
      </c>
      <c r="L88" s="163"/>
      <c r="M88" s="163" t="n">
        <v>8.71063592</v>
      </c>
      <c r="N88" s="163"/>
      <c r="O88" s="163" t="n">
        <v>2.35295256</v>
      </c>
    </row>
    <row r="89" customFormat="false" ht="12.75" hidden="false" customHeight="false" outlineLevel="0" collapsed="false">
      <c r="A89" s="169" t="s">
        <v>341</v>
      </c>
      <c r="B89" s="171" t="s">
        <v>342</v>
      </c>
      <c r="C89" s="163" t="n">
        <v>14.04011504</v>
      </c>
      <c r="D89" s="163"/>
      <c r="E89" s="163" t="n">
        <v>11.09130288</v>
      </c>
      <c r="F89" s="163"/>
      <c r="G89" s="163" t="n">
        <v>14.89926144</v>
      </c>
      <c r="H89" s="163"/>
      <c r="I89" s="163" t="n">
        <v>6.51011256</v>
      </c>
      <c r="J89" s="163"/>
      <c r="K89" s="163" t="n">
        <v>7.95126136</v>
      </c>
      <c r="L89" s="163"/>
      <c r="M89" s="163" t="n">
        <v>11.24927496</v>
      </c>
      <c r="N89" s="163"/>
      <c r="O89" s="163" t="n">
        <v>2.76866856</v>
      </c>
    </row>
    <row r="90" customFormat="false" ht="12.75" hidden="false" customHeight="false" outlineLevel="0" collapsed="false">
      <c r="A90" s="176" t="s">
        <v>343</v>
      </c>
      <c r="B90" s="177" t="s">
        <v>344</v>
      </c>
      <c r="C90" s="163" t="n">
        <v>11.57353344</v>
      </c>
      <c r="D90" s="163"/>
      <c r="E90" s="163" t="n">
        <v>10.63678672</v>
      </c>
      <c r="F90" s="163"/>
      <c r="G90" s="163" t="n">
        <v>11.9033348</v>
      </c>
      <c r="H90" s="163"/>
      <c r="I90" s="163" t="n">
        <v>2.3695812</v>
      </c>
      <c r="J90" s="163"/>
      <c r="K90" s="163" t="n">
        <v>3.84675872</v>
      </c>
      <c r="L90" s="163"/>
      <c r="M90" s="163" t="n">
        <v>11.01370256</v>
      </c>
      <c r="N90" s="163"/>
      <c r="O90" s="163" t="n">
        <v>2.18389472</v>
      </c>
    </row>
    <row r="91" customFormat="false" ht="12.75" hidden="false" customHeight="false" outlineLevel="0" collapsed="false">
      <c r="A91" s="169" t="s">
        <v>345</v>
      </c>
      <c r="B91" s="178" t="s">
        <v>346</v>
      </c>
      <c r="C91" s="163" t="n">
        <v>25.83813512</v>
      </c>
      <c r="D91" s="163"/>
      <c r="E91" s="163" t="n">
        <v>23.44915384</v>
      </c>
      <c r="F91" s="163"/>
      <c r="G91" s="163" t="n">
        <v>27.01599712</v>
      </c>
      <c r="H91" s="163"/>
      <c r="I91" s="163" t="n">
        <v>10.9610452</v>
      </c>
      <c r="J91" s="163"/>
      <c r="K91" s="163" t="n">
        <v>12.74030968</v>
      </c>
      <c r="L91" s="163"/>
      <c r="M91" s="163" t="n">
        <v>23.25792448</v>
      </c>
      <c r="N91" s="163"/>
      <c r="O91" s="163" t="n">
        <v>1.05591864</v>
      </c>
    </row>
    <row r="92" customFormat="false" ht="12.75" hidden="false" customHeight="false" outlineLevel="0" collapsed="false">
      <c r="A92" s="169" t="s">
        <v>347</v>
      </c>
      <c r="B92" s="178" t="s">
        <v>348</v>
      </c>
      <c r="C92" s="163" t="n">
        <v>19.83242464</v>
      </c>
      <c r="D92" s="163"/>
      <c r="E92" s="163" t="n">
        <v>18.18618928</v>
      </c>
      <c r="F92" s="163"/>
      <c r="G92" s="163" t="n">
        <v>19.84905328</v>
      </c>
      <c r="H92" s="163"/>
      <c r="I92" s="163" t="n">
        <v>5.24910736</v>
      </c>
      <c r="J92" s="163"/>
      <c r="K92" s="163" t="n">
        <v>7.6630316</v>
      </c>
      <c r="L92" s="163"/>
      <c r="M92" s="163" t="n">
        <v>17.84253072</v>
      </c>
      <c r="N92" s="163"/>
      <c r="O92" s="163" t="n">
        <v>1.2055764</v>
      </c>
    </row>
    <row r="93" customFormat="false" ht="12.75" hidden="false" customHeight="false" outlineLevel="0" collapsed="false">
      <c r="A93" s="169" t="s">
        <v>88</v>
      </c>
      <c r="B93" s="179" t="s">
        <v>349</v>
      </c>
      <c r="C93" s="163" t="n">
        <v>27.84742912</v>
      </c>
      <c r="D93" s="163"/>
      <c r="E93" s="163" t="n">
        <v>24.9013884</v>
      </c>
      <c r="F93" s="163"/>
      <c r="G93" s="163" t="n">
        <v>27.94442952</v>
      </c>
      <c r="H93" s="163"/>
      <c r="I93" s="163" t="n">
        <v>7.29443008</v>
      </c>
      <c r="J93" s="163"/>
      <c r="K93" s="163" t="n">
        <v>15.9496372</v>
      </c>
      <c r="L93" s="163"/>
      <c r="M93" s="163" t="n">
        <v>23.41035368</v>
      </c>
      <c r="N93" s="163"/>
      <c r="O93" s="163" t="n">
        <v>0.80648904</v>
      </c>
    </row>
    <row r="94" customFormat="false" ht="12.75" hidden="false" customHeight="false" outlineLevel="0" collapsed="false">
      <c r="A94" s="169" t="s">
        <v>350</v>
      </c>
      <c r="B94" s="132" t="s">
        <v>351</v>
      </c>
      <c r="C94" s="163" t="n">
        <v>31.12881408</v>
      </c>
      <c r="D94" s="163"/>
      <c r="E94" s="163" t="n">
        <v>27.95274384</v>
      </c>
      <c r="F94" s="163"/>
      <c r="G94" s="163" t="n">
        <v>31.34221496</v>
      </c>
      <c r="H94" s="163"/>
      <c r="I94" s="163" t="n">
        <v>10.35409984</v>
      </c>
      <c r="J94" s="163"/>
      <c r="K94" s="163" t="n">
        <v>20.88834328</v>
      </c>
      <c r="L94" s="163"/>
      <c r="M94" s="163" t="n">
        <v>25.57207688</v>
      </c>
      <c r="N94" s="163"/>
      <c r="O94" s="163" t="n">
        <v>0.62080256</v>
      </c>
    </row>
    <row r="95" s="133" customFormat="true" ht="12.75" hidden="false" customHeight="false" outlineLevel="0" collapsed="false">
      <c r="A95" s="169" t="s">
        <v>352</v>
      </c>
      <c r="B95" s="132" t="s">
        <v>353</v>
      </c>
      <c r="C95" s="163" t="n">
        <v>16.6840688</v>
      </c>
      <c r="D95" s="163"/>
      <c r="E95" s="163" t="n">
        <v>14.38931648</v>
      </c>
      <c r="F95" s="163"/>
      <c r="G95" s="163" t="n">
        <v>19.00099264</v>
      </c>
      <c r="H95" s="163"/>
      <c r="I95" s="163" t="n">
        <v>8.37252024</v>
      </c>
      <c r="J95" s="163"/>
      <c r="K95" s="163" t="n">
        <v>10.37072848</v>
      </c>
      <c r="L95" s="163"/>
      <c r="M95" s="163" t="n">
        <v>14.21471576</v>
      </c>
      <c r="N95" s="163"/>
      <c r="O95" s="163" t="n">
        <v>1.86240768</v>
      </c>
    </row>
    <row r="96" s="133" customFormat="true" ht="12.75" hidden="false" customHeight="false" outlineLevel="0" collapsed="false">
      <c r="A96" s="169"/>
      <c r="B96" s="132" t="s">
        <v>354</v>
      </c>
      <c r="C96" s="163" t="n">
        <v>4.13775992</v>
      </c>
      <c r="D96" s="163"/>
      <c r="E96" s="163" t="n">
        <v>2.49706744</v>
      </c>
      <c r="F96" s="163"/>
      <c r="G96" s="163" t="n">
        <v>4.41213248</v>
      </c>
      <c r="H96" s="163"/>
      <c r="I96" s="163" t="n">
        <v>0.52934504</v>
      </c>
      <c r="J96" s="163"/>
      <c r="K96" s="163" t="n">
        <v>2.05640848</v>
      </c>
      <c r="L96" s="163"/>
      <c r="M96" s="163" t="n">
        <v>2.74649704</v>
      </c>
      <c r="N96" s="163"/>
      <c r="O96" s="163" t="n">
        <v>5.04124936</v>
      </c>
      <c r="P96" s="132"/>
      <c r="Q96" s="132"/>
      <c r="R96" s="132"/>
      <c r="S96" s="132"/>
    </row>
    <row r="97" s="133" customFormat="true" ht="22.5" hidden="false" customHeight="true" outlineLevel="0" collapsed="false">
      <c r="A97" s="169"/>
      <c r="B97" s="132" t="s">
        <v>355</v>
      </c>
      <c r="C97" s="163" t="n">
        <v>38.87221744</v>
      </c>
      <c r="D97" s="163"/>
      <c r="E97" s="163" t="n">
        <v>37.92438496</v>
      </c>
      <c r="F97" s="163"/>
      <c r="G97" s="163" t="n">
        <v>37.17609616</v>
      </c>
      <c r="H97" s="163"/>
      <c r="I97" s="163" t="n">
        <v>22.5733788</v>
      </c>
      <c r="J97" s="163"/>
      <c r="K97" s="163" t="n">
        <v>34.38802752</v>
      </c>
      <c r="L97" s="163"/>
      <c r="M97" s="163" t="n">
        <v>39.73967816</v>
      </c>
      <c r="N97" s="163"/>
      <c r="O97" s="163" t="n">
        <v>0.36583008</v>
      </c>
      <c r="P97" s="132"/>
      <c r="Q97" s="132"/>
      <c r="R97" s="132"/>
      <c r="S97" s="132"/>
    </row>
    <row r="98" s="133" customFormat="true" ht="12.75" hidden="false" customHeight="false" outlineLevel="0" collapsed="false">
      <c r="A98" s="169"/>
      <c r="B98" s="133" t="s">
        <v>356</v>
      </c>
      <c r="C98" s="163" t="n">
        <v>7.7046032</v>
      </c>
      <c r="D98" s="163"/>
      <c r="E98" s="163" t="n">
        <v>6.6791704</v>
      </c>
      <c r="F98" s="163"/>
      <c r="G98" s="163" t="n">
        <v>8.08983336</v>
      </c>
      <c r="H98" s="163"/>
      <c r="I98" s="163" t="n">
        <v>2.84904032</v>
      </c>
      <c r="J98" s="163"/>
      <c r="K98" s="163" t="n">
        <v>4.73361952</v>
      </c>
      <c r="L98" s="163"/>
      <c r="M98" s="163" t="n">
        <v>5.99185328</v>
      </c>
      <c r="N98" s="163"/>
      <c r="O98" s="163" t="n">
        <v>5.85050984</v>
      </c>
      <c r="P98" s="132"/>
      <c r="Q98" s="132"/>
      <c r="R98" s="132"/>
      <c r="S98" s="132"/>
    </row>
    <row r="99" s="133" customFormat="true" ht="12.75" hidden="false" customHeight="false" outlineLevel="0" collapsed="false">
      <c r="A99" s="180"/>
      <c r="B99" s="135" t="s">
        <v>246</v>
      </c>
      <c r="C99" s="163" t="n">
        <v>38.8140172</v>
      </c>
      <c r="D99" s="163"/>
      <c r="E99" s="163" t="n">
        <v>38.0241568</v>
      </c>
      <c r="F99" s="163"/>
      <c r="G99" s="163" t="n">
        <v>37.04306704</v>
      </c>
      <c r="H99" s="163"/>
      <c r="I99" s="163" t="n">
        <v>22.74520808</v>
      </c>
      <c r="J99" s="163"/>
      <c r="K99" s="163" t="n">
        <v>34.62359992</v>
      </c>
      <c r="L99" s="163"/>
      <c r="M99" s="163" t="n">
        <v>39.85607864</v>
      </c>
      <c r="N99" s="163"/>
      <c r="O99" s="163" t="n">
        <v>0.3658300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4.24455712</v>
      </c>
      <c r="E13" s="103" t="n">
        <v>23.95355592</v>
      </c>
      <c r="G13" s="103" t="n">
        <v>27.05756872</v>
      </c>
    </row>
    <row r="14" s="127" customFormat="true" ht="25.5" hidden="false" customHeight="false" outlineLevel="0" collapsed="false">
      <c r="A14" s="127" t="s">
        <v>367</v>
      </c>
      <c r="B14" s="144" t="s">
        <v>368</v>
      </c>
      <c r="C14" s="103" t="n">
        <v>42.63029008</v>
      </c>
      <c r="D14" s="90"/>
      <c r="E14" s="103" t="n">
        <v>39.96970768</v>
      </c>
      <c r="F14" s="90"/>
      <c r="G14" s="103" t="n">
        <v>45.23267224</v>
      </c>
    </row>
    <row r="15" s="127" customFormat="true" ht="38.25" hidden="false" customHeight="false" outlineLevel="0" collapsed="false">
      <c r="A15" s="127" t="s">
        <v>369</v>
      </c>
      <c r="B15" s="144" t="s">
        <v>370</v>
      </c>
      <c r="C15" s="103" t="n">
        <v>45.3961872</v>
      </c>
      <c r="D15" s="90"/>
      <c r="E15" s="103" t="n">
        <v>42.4307464</v>
      </c>
      <c r="F15" s="90"/>
      <c r="G15" s="103" t="n">
        <v>47.668768</v>
      </c>
    </row>
    <row r="16" s="127" customFormat="true" ht="12.75" hidden="false" customHeight="false" outlineLevel="0" collapsed="false">
      <c r="A16" s="127" t="s">
        <v>371</v>
      </c>
      <c r="B16" s="144" t="s">
        <v>372</v>
      </c>
      <c r="C16" s="103" t="n">
        <v>28.31857392</v>
      </c>
      <c r="D16" s="90"/>
      <c r="E16" s="103" t="n">
        <v>25.46399072</v>
      </c>
      <c r="F16" s="90"/>
      <c r="G16" s="103" t="n">
        <v>29.29689224</v>
      </c>
    </row>
    <row r="17" s="127" customFormat="true" ht="25.5" hidden="false" customHeight="false" outlineLevel="0" collapsed="false">
      <c r="A17" s="127" t="s">
        <v>373</v>
      </c>
      <c r="B17" s="144" t="s">
        <v>374</v>
      </c>
      <c r="C17" s="103" t="n">
        <v>40.95634032</v>
      </c>
      <c r="D17" s="90"/>
      <c r="E17" s="103" t="n">
        <v>35.34417432</v>
      </c>
      <c r="F17" s="90"/>
      <c r="G17" s="103" t="n">
        <v>42.83537664</v>
      </c>
    </row>
    <row r="18" s="127" customFormat="true" ht="25.5" hidden="false" customHeight="false" outlineLevel="0" collapsed="false">
      <c r="A18" s="127" t="s">
        <v>375</v>
      </c>
      <c r="B18" s="144" t="s">
        <v>376</v>
      </c>
      <c r="C18" s="103" t="n">
        <v>9.74992592</v>
      </c>
      <c r="D18" s="90"/>
      <c r="E18" s="103" t="n">
        <v>8.97392272</v>
      </c>
      <c r="F18" s="90"/>
      <c r="G18" s="103" t="n">
        <v>15.26232008</v>
      </c>
    </row>
    <row r="19" s="127" customFormat="true" ht="25.5" hidden="false" customHeight="false" outlineLevel="0" collapsed="false">
      <c r="A19" s="127" t="s">
        <v>377</v>
      </c>
      <c r="B19" s="144" t="s">
        <v>378</v>
      </c>
      <c r="C19" s="103" t="n">
        <v>29.03914832</v>
      </c>
      <c r="D19" s="90"/>
      <c r="E19" s="103" t="n">
        <v>27.88900072</v>
      </c>
      <c r="F19" s="90"/>
      <c r="G19" s="103" t="n">
        <v>31.2757004</v>
      </c>
    </row>
    <row r="20" s="127" customFormat="true" ht="25.5" hidden="false" customHeight="false" outlineLevel="0" collapsed="false">
      <c r="A20" s="127" t="s">
        <v>379</v>
      </c>
      <c r="B20" s="144" t="s">
        <v>747</v>
      </c>
      <c r="C20" s="103" t="n">
        <v>28.28531664</v>
      </c>
      <c r="D20" s="90"/>
      <c r="E20" s="103" t="n">
        <v>26.64462416</v>
      </c>
      <c r="F20" s="90"/>
      <c r="G20" s="103" t="n">
        <v>29.67657952</v>
      </c>
    </row>
    <row r="21" s="127" customFormat="true" ht="25.5" hidden="false" customHeight="false" outlineLevel="0" collapsed="false">
      <c r="A21" s="127" t="s">
        <v>381</v>
      </c>
      <c r="B21" s="144" t="s">
        <v>382</v>
      </c>
      <c r="C21" s="103" t="n">
        <v>23.57941152</v>
      </c>
      <c r="D21" s="90"/>
      <c r="E21" s="103" t="n">
        <v>19.63842384</v>
      </c>
      <c r="F21" s="90"/>
      <c r="G21" s="103" t="n">
        <v>24.49398672</v>
      </c>
    </row>
    <row r="22" customFormat="false" ht="12.75" hidden="false" customHeight="false" outlineLevel="0" collapsed="false">
      <c r="A22" s="90" t="s">
        <v>383</v>
      </c>
      <c r="B22" s="90" t="s">
        <v>384</v>
      </c>
      <c r="C22" s="103" t="n">
        <v>6.20248272</v>
      </c>
      <c r="E22" s="103" t="n">
        <v>6.04728208</v>
      </c>
      <c r="G22" s="103" t="n">
        <v>6.20248272</v>
      </c>
    </row>
    <row r="23" customFormat="false" ht="12.75" hidden="false" customHeight="false" outlineLevel="0" collapsed="false">
      <c r="B23" s="90" t="s">
        <v>354</v>
      </c>
      <c r="C23" s="103" t="n">
        <v>7.03391472</v>
      </c>
      <c r="E23" s="103" t="n">
        <v>6.55722704</v>
      </c>
      <c r="G23" s="103" t="n">
        <v>7.690746</v>
      </c>
    </row>
    <row r="24" s="108" customFormat="true" ht="21" hidden="false" customHeight="true" outlineLevel="0" collapsed="false">
      <c r="A24" s="145"/>
      <c r="B24" s="108" t="s">
        <v>246</v>
      </c>
      <c r="C24" s="103" t="n">
        <v>52.0199288</v>
      </c>
      <c r="D24" s="90"/>
      <c r="E24" s="103" t="n">
        <v>51.08872496</v>
      </c>
      <c r="F24" s="90"/>
      <c r="G24" s="103" t="n">
        <v>46.6322494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9.11185024</v>
      </c>
      <c r="D38" s="90"/>
      <c r="E38" s="103" t="n">
        <v>18.98990688</v>
      </c>
      <c r="F38" s="90"/>
      <c r="G38" s="103" t="n">
        <v>22.03017656</v>
      </c>
    </row>
    <row r="39" s="97" customFormat="true" ht="25.5" hidden="false" customHeight="false" outlineLevel="0" collapsed="false">
      <c r="A39" s="127" t="s">
        <v>367</v>
      </c>
      <c r="B39" s="144" t="s">
        <v>368</v>
      </c>
      <c r="C39" s="103" t="n">
        <v>30.63272632</v>
      </c>
      <c r="D39" s="90"/>
      <c r="E39" s="103" t="n">
        <v>28.86731904</v>
      </c>
      <c r="F39" s="90"/>
      <c r="G39" s="103" t="n">
        <v>33.30439448</v>
      </c>
    </row>
    <row r="40" s="97" customFormat="true" ht="38.25" hidden="false" customHeight="false" outlineLevel="0" collapsed="false">
      <c r="A40" s="127" t="s">
        <v>369</v>
      </c>
      <c r="B40" s="144" t="s">
        <v>370</v>
      </c>
      <c r="C40" s="103" t="n">
        <v>31.91867448</v>
      </c>
      <c r="D40" s="90"/>
      <c r="E40" s="103" t="n">
        <v>29.99806656</v>
      </c>
      <c r="F40" s="90"/>
      <c r="G40" s="103" t="n">
        <v>34.50165656</v>
      </c>
    </row>
    <row r="41" s="97" customFormat="true" ht="12.75" hidden="false" customHeight="false" outlineLevel="0" collapsed="false">
      <c r="A41" s="127" t="s">
        <v>371</v>
      </c>
      <c r="B41" s="144" t="s">
        <v>372</v>
      </c>
      <c r="C41" s="103" t="n">
        <v>15.7556364</v>
      </c>
      <c r="D41" s="90"/>
      <c r="E41" s="103" t="n">
        <v>14.66923192</v>
      </c>
      <c r="F41" s="90"/>
      <c r="G41" s="103" t="n">
        <v>16.23786696</v>
      </c>
    </row>
    <row r="42" s="97" customFormat="true" ht="25.5" hidden="false" customHeight="false" outlineLevel="0" collapsed="false">
      <c r="A42" s="127" t="s">
        <v>373</v>
      </c>
      <c r="B42" s="144" t="s">
        <v>374</v>
      </c>
      <c r="C42" s="103" t="n">
        <v>23.46301104</v>
      </c>
      <c r="D42" s="90"/>
      <c r="E42" s="103" t="n">
        <v>20.19271184</v>
      </c>
      <c r="F42" s="90"/>
      <c r="G42" s="103" t="n">
        <v>25.3309616</v>
      </c>
    </row>
    <row r="43" s="97" customFormat="true" ht="25.5" hidden="false" customHeight="false" outlineLevel="0" collapsed="false">
      <c r="A43" s="127" t="s">
        <v>375</v>
      </c>
      <c r="B43" s="144" t="s">
        <v>376</v>
      </c>
      <c r="C43" s="103" t="n">
        <v>8.07597616</v>
      </c>
      <c r="D43" s="90"/>
      <c r="E43" s="103" t="n">
        <v>7.5798884</v>
      </c>
      <c r="F43" s="90"/>
      <c r="G43" s="103" t="n">
        <v>13.19759728</v>
      </c>
    </row>
    <row r="44" s="97" customFormat="true" ht="25.5" hidden="false" customHeight="false" outlineLevel="0" collapsed="false">
      <c r="A44" s="127" t="s">
        <v>377</v>
      </c>
      <c r="B44" s="144" t="s">
        <v>378</v>
      </c>
      <c r="C44" s="103" t="n">
        <v>28.1716876</v>
      </c>
      <c r="D44" s="90"/>
      <c r="E44" s="103" t="n">
        <v>27.08805456</v>
      </c>
      <c r="F44" s="90"/>
      <c r="G44" s="103" t="n">
        <v>30.35558232</v>
      </c>
    </row>
    <row r="45" s="97" customFormat="true" ht="25.5" hidden="false" customHeight="false" outlineLevel="0" collapsed="false">
      <c r="A45" s="127" t="s">
        <v>379</v>
      </c>
      <c r="B45" s="144" t="s">
        <v>747</v>
      </c>
      <c r="C45" s="103" t="n">
        <v>26.22336528</v>
      </c>
      <c r="D45" s="90"/>
      <c r="E45" s="103" t="n">
        <v>24.79330224</v>
      </c>
      <c r="F45" s="90"/>
      <c r="G45" s="103" t="n">
        <v>27.57305656</v>
      </c>
    </row>
    <row r="46" s="97" customFormat="true" ht="25.5" hidden="false" customHeight="false" outlineLevel="0" collapsed="false">
      <c r="A46" s="127" t="s">
        <v>381</v>
      </c>
      <c r="B46" s="144" t="s">
        <v>382</v>
      </c>
      <c r="C46" s="103" t="n">
        <v>15.5339212</v>
      </c>
      <c r="D46" s="90"/>
      <c r="E46" s="103" t="n">
        <v>12.887196</v>
      </c>
      <c r="F46" s="90"/>
      <c r="G46" s="103" t="n">
        <v>16.24340984</v>
      </c>
    </row>
    <row r="47" s="97" customFormat="true" ht="12.75" hidden="false" customHeight="false" outlineLevel="0" collapsed="false">
      <c r="A47" s="90" t="s">
        <v>383</v>
      </c>
      <c r="B47" s="90" t="s">
        <v>384</v>
      </c>
      <c r="C47" s="103" t="n">
        <v>5.83942408</v>
      </c>
      <c r="D47" s="90"/>
      <c r="E47" s="103" t="n">
        <v>5.67590912</v>
      </c>
      <c r="F47" s="90"/>
      <c r="G47" s="103" t="n">
        <v>5.83942408</v>
      </c>
    </row>
    <row r="48" s="97" customFormat="true" ht="12.75" hidden="false" customHeight="false" outlineLevel="0" collapsed="false">
      <c r="A48" s="90"/>
      <c r="B48" s="90" t="s">
        <v>354</v>
      </c>
      <c r="C48" s="103" t="n">
        <v>5.820024</v>
      </c>
      <c r="D48" s="90"/>
      <c r="E48" s="103" t="n">
        <v>5.335022</v>
      </c>
      <c r="F48" s="90"/>
      <c r="G48" s="103" t="n">
        <v>6.44082656</v>
      </c>
    </row>
    <row r="49" s="108" customFormat="true" ht="21" hidden="false" customHeight="true" outlineLevel="0" collapsed="false">
      <c r="A49" s="145"/>
      <c r="B49" s="108" t="s">
        <v>246</v>
      </c>
      <c r="C49" s="103" t="n">
        <v>40.58219592</v>
      </c>
      <c r="D49" s="90"/>
      <c r="E49" s="103" t="n">
        <v>40.28565184</v>
      </c>
      <c r="F49" s="90"/>
      <c r="G49" s="103" t="n">
        <v>36.2060921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0073476</v>
      </c>
      <c r="D63" s="90"/>
      <c r="E63" s="103" t="n">
        <v>14.68586056</v>
      </c>
      <c r="F63" s="90"/>
      <c r="G63" s="103" t="n">
        <v>15.84432248</v>
      </c>
    </row>
    <row r="64" s="97" customFormat="true" ht="25.5" hidden="false" customHeight="false" outlineLevel="0" collapsed="false">
      <c r="A64" s="127" t="s">
        <v>367</v>
      </c>
      <c r="B64" s="144" t="s">
        <v>368</v>
      </c>
      <c r="C64" s="103" t="n">
        <v>31.09278536</v>
      </c>
      <c r="D64" s="90"/>
      <c r="E64" s="103" t="n">
        <v>28.88117624</v>
      </c>
      <c r="F64" s="90"/>
      <c r="G64" s="103" t="n">
        <v>32.07110368</v>
      </c>
    </row>
    <row r="65" customFormat="false" ht="38.25" hidden="false" customHeight="false" outlineLevel="0" collapsed="false">
      <c r="A65" s="127" t="s">
        <v>369</v>
      </c>
      <c r="B65" s="144" t="s">
        <v>370</v>
      </c>
      <c r="C65" s="103" t="n">
        <v>32.82493536</v>
      </c>
      <c r="E65" s="103" t="n">
        <v>30.60778336</v>
      </c>
      <c r="G65" s="103" t="n">
        <v>33.50393816</v>
      </c>
    </row>
    <row r="66" customFormat="false" ht="12.75" hidden="false" customHeight="false" outlineLevel="0" collapsed="false">
      <c r="A66" s="127" t="s">
        <v>371</v>
      </c>
      <c r="B66" s="144" t="s">
        <v>372</v>
      </c>
      <c r="C66" s="103" t="n">
        <v>23.67641192</v>
      </c>
      <c r="E66" s="103" t="n">
        <v>20.96040072</v>
      </c>
      <c r="G66" s="103" t="n">
        <v>24.53555832</v>
      </c>
    </row>
    <row r="67" customFormat="false" ht="25.5" hidden="false" customHeight="false" outlineLevel="0" collapsed="false">
      <c r="A67" s="127" t="s">
        <v>373</v>
      </c>
      <c r="B67" s="144" t="s">
        <v>374</v>
      </c>
      <c r="C67" s="103" t="n">
        <v>34.1995696</v>
      </c>
      <c r="E67" s="103" t="n">
        <v>29.63777936</v>
      </c>
      <c r="G67" s="103" t="n">
        <v>35.2111452</v>
      </c>
    </row>
    <row r="68" customFormat="false" ht="25.5" hidden="false" customHeight="false" outlineLevel="0" collapsed="false">
      <c r="A68" s="127" t="s">
        <v>375</v>
      </c>
      <c r="B68" s="144" t="s">
        <v>376</v>
      </c>
      <c r="C68" s="103" t="n">
        <v>5.5013084</v>
      </c>
      <c r="E68" s="103" t="n">
        <v>4.84170568</v>
      </c>
      <c r="G68" s="103" t="n">
        <v>7.85148952</v>
      </c>
    </row>
    <row r="69" customFormat="false" ht="25.5" hidden="false" customHeight="false" outlineLevel="0" collapsed="false">
      <c r="A69" s="127" t="s">
        <v>377</v>
      </c>
      <c r="B69" s="144" t="s">
        <v>378</v>
      </c>
      <c r="C69" s="103" t="n">
        <v>7.43300208</v>
      </c>
      <c r="E69" s="103" t="n">
        <v>7.04222904</v>
      </c>
      <c r="G69" s="103" t="n">
        <v>7.9817472</v>
      </c>
    </row>
    <row r="70" customFormat="false" ht="25.5" hidden="false" customHeight="false" outlineLevel="0" collapsed="false">
      <c r="A70" s="127" t="s">
        <v>379</v>
      </c>
      <c r="B70" s="144" t="s">
        <v>747</v>
      </c>
      <c r="C70" s="103" t="n">
        <v>12.15553584</v>
      </c>
      <c r="E70" s="103" t="n">
        <v>11.32687528</v>
      </c>
      <c r="G70" s="103" t="n">
        <v>12.610052</v>
      </c>
    </row>
    <row r="71" s="127" customFormat="true" ht="25.5" hidden="false" customHeight="false" outlineLevel="0" collapsed="false">
      <c r="A71" s="127" t="s">
        <v>381</v>
      </c>
      <c r="B71" s="144" t="s">
        <v>382</v>
      </c>
      <c r="C71" s="103" t="n">
        <v>17.8619308</v>
      </c>
      <c r="D71" s="90"/>
      <c r="E71" s="103" t="n">
        <v>14.89926144</v>
      </c>
      <c r="F71" s="90"/>
      <c r="G71" s="103" t="n">
        <v>18.48827624</v>
      </c>
    </row>
    <row r="72" customFormat="false" ht="12.75" hidden="false" customHeight="false" outlineLevel="0" collapsed="false">
      <c r="A72" s="90" t="s">
        <v>383</v>
      </c>
      <c r="B72" s="90" t="s">
        <v>384</v>
      </c>
      <c r="C72" s="103" t="n">
        <v>2.09798008</v>
      </c>
      <c r="E72" s="103" t="n">
        <v>2.09798008</v>
      </c>
      <c r="G72" s="103" t="n">
        <v>2.09798008</v>
      </c>
    </row>
    <row r="73" customFormat="false" ht="12.75" hidden="false" customHeight="false" outlineLevel="0" collapsed="false">
      <c r="B73" s="90" t="s">
        <v>354</v>
      </c>
      <c r="C73" s="103" t="n">
        <v>3.949302</v>
      </c>
      <c r="E73" s="103" t="n">
        <v>3.81073</v>
      </c>
      <c r="G73" s="103" t="n">
        <v>4.20150304</v>
      </c>
    </row>
    <row r="74" s="108" customFormat="true" ht="21" hidden="false" customHeight="true" outlineLevel="0" collapsed="false">
      <c r="A74" s="145"/>
      <c r="B74" s="108" t="s">
        <v>246</v>
      </c>
      <c r="C74" s="103" t="n">
        <v>38.8140172</v>
      </c>
      <c r="D74" s="90"/>
      <c r="E74" s="103" t="n">
        <v>38.0241568</v>
      </c>
      <c r="F74" s="90"/>
      <c r="G74" s="103" t="n">
        <v>37.0430670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5.72173464</v>
      </c>
      <c r="C18" s="103" t="n">
        <v>17.90627384</v>
      </c>
      <c r="D18" s="103" t="n">
        <v>7.9540328</v>
      </c>
      <c r="E18" s="103" t="n">
        <v>19.3446512</v>
      </c>
      <c r="G18" s="103" t="n">
        <v>1.68503552</v>
      </c>
      <c r="H18" s="103" t="n">
        <v>2.26980936</v>
      </c>
    </row>
    <row r="19" customFormat="false" ht="12.75" hidden="false" customHeight="false" outlineLevel="0" collapsed="false">
      <c r="A19" s="212" t="s">
        <v>400</v>
      </c>
      <c r="B19" s="103" t="n">
        <v>31.18147144</v>
      </c>
      <c r="C19" s="103" t="n">
        <v>14.90480432</v>
      </c>
      <c r="D19" s="103" t="n">
        <v>17.2799284</v>
      </c>
      <c r="E19" s="103" t="n">
        <v>22.6426648</v>
      </c>
      <c r="G19" s="103" t="n">
        <v>2.2587236</v>
      </c>
      <c r="H19" s="103" t="n">
        <v>1.94277944</v>
      </c>
    </row>
    <row r="20" customFormat="false" ht="12.75" hidden="false" customHeight="false" outlineLevel="0" collapsed="false">
      <c r="A20" s="212" t="s">
        <v>401</v>
      </c>
      <c r="B20" s="103" t="n">
        <v>33.22402272</v>
      </c>
      <c r="C20" s="103" t="n">
        <v>0.48777344</v>
      </c>
      <c r="D20" s="103" t="n">
        <v>5.45696536</v>
      </c>
      <c r="E20" s="103" t="n">
        <v>5.56505152</v>
      </c>
      <c r="G20" s="103" t="n">
        <v>6.82328528</v>
      </c>
      <c r="H20" s="103" t="n">
        <v>2.73818272</v>
      </c>
    </row>
    <row r="21" s="108" customFormat="true" ht="21" hidden="false" customHeight="true" outlineLevel="0" collapsed="false">
      <c r="A21" s="105" t="s">
        <v>285</v>
      </c>
      <c r="B21" s="103" t="n">
        <v>46.63224944</v>
      </c>
      <c r="C21" s="103" t="n">
        <v>23.28841032</v>
      </c>
      <c r="D21" s="103" t="n">
        <v>19.76591008</v>
      </c>
      <c r="E21" s="103" t="n">
        <v>30.25858192</v>
      </c>
      <c r="F21" s="90"/>
      <c r="G21" s="103" t="n">
        <v>1.53260632</v>
      </c>
      <c r="H21" s="103" t="n">
        <v>1.4827204</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2.00671608</v>
      </c>
      <c r="C24" s="103" t="n">
        <v>22.61217896</v>
      </c>
      <c r="D24" s="103" t="n">
        <v>19.67445256</v>
      </c>
      <c r="E24" s="103" t="n">
        <v>29.67657952</v>
      </c>
      <c r="G24" s="103" t="n">
        <v>1.5381492</v>
      </c>
      <c r="H24" s="103" t="n">
        <v>1.47717752</v>
      </c>
    </row>
    <row r="25" customFormat="false" ht="12.75" hidden="false" customHeight="false" outlineLevel="0" collapsed="false">
      <c r="A25" s="90" t="s">
        <v>289</v>
      </c>
      <c r="B25" s="103" t="n">
        <v>40.14985128</v>
      </c>
      <c r="C25" s="103" t="n">
        <v>19.9266536</v>
      </c>
      <c r="D25" s="103" t="n">
        <v>19.54142344</v>
      </c>
      <c r="E25" s="103" t="n">
        <v>27.62017104</v>
      </c>
      <c r="G25" s="103" t="n">
        <v>1.75155008</v>
      </c>
      <c r="H25" s="103" t="n">
        <v>1.64346392</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7.71504448</v>
      </c>
      <c r="C44" s="103" t="n">
        <v>11.6123336</v>
      </c>
      <c r="D44" s="103" t="n">
        <v>4.7668768</v>
      </c>
      <c r="E44" s="103" t="n">
        <v>12.42159408</v>
      </c>
      <c r="G44" s="103" t="n">
        <v>2.79638296</v>
      </c>
      <c r="H44" s="103" t="n">
        <v>3.47261432</v>
      </c>
    </row>
    <row r="45" customFormat="false" ht="12.75" hidden="false" customHeight="false" outlineLevel="0" collapsed="false">
      <c r="A45" s="212" t="s">
        <v>400</v>
      </c>
      <c r="B45" s="103" t="n">
        <v>22.1160912</v>
      </c>
      <c r="C45" s="103" t="n">
        <v>10.24878512</v>
      </c>
      <c r="D45" s="103" t="n">
        <v>10.24601368</v>
      </c>
      <c r="E45" s="103" t="n">
        <v>14.411488</v>
      </c>
      <c r="G45" s="103" t="n">
        <v>4.05184528</v>
      </c>
      <c r="H45" s="103" t="n">
        <v>3.41164264</v>
      </c>
    </row>
    <row r="46" customFormat="false" ht="12.75" hidden="false" customHeight="false" outlineLevel="0" collapsed="false">
      <c r="A46" s="212" t="s">
        <v>401</v>
      </c>
      <c r="B46" s="103" t="n">
        <v>25.42519056</v>
      </c>
      <c r="C46" s="103" t="n">
        <v>0</v>
      </c>
      <c r="D46" s="103" t="n">
        <v>3.17607024</v>
      </c>
      <c r="E46" s="103" t="n">
        <v>3.17607024</v>
      </c>
      <c r="G46" s="103" t="n">
        <v>12.31073648</v>
      </c>
      <c r="H46" s="103" t="n">
        <v>2.78806864</v>
      </c>
    </row>
    <row r="47" s="108" customFormat="true" ht="21" hidden="false" customHeight="true" outlineLevel="0" collapsed="false">
      <c r="A47" s="105" t="s">
        <v>285</v>
      </c>
      <c r="B47" s="103" t="n">
        <v>36.20609216</v>
      </c>
      <c r="C47" s="103" t="n">
        <v>15.46186376</v>
      </c>
      <c r="D47" s="103" t="n">
        <v>11.73150552</v>
      </c>
      <c r="E47" s="103" t="n">
        <v>19.25873656</v>
      </c>
      <c r="F47" s="90"/>
      <c r="G47" s="103" t="n">
        <v>2.66889672</v>
      </c>
      <c r="H47" s="103" t="n">
        <v>2.44163864</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1.29787192</v>
      </c>
      <c r="C50" s="103" t="n">
        <v>15.23183424</v>
      </c>
      <c r="D50" s="103" t="n">
        <v>11.57630488</v>
      </c>
      <c r="E50" s="103" t="n">
        <v>18.97604968</v>
      </c>
      <c r="G50" s="103" t="n">
        <v>2.68552536</v>
      </c>
      <c r="H50" s="103" t="n">
        <v>2.46935304</v>
      </c>
    </row>
    <row r="51" customFormat="false" ht="12.75" hidden="false" customHeight="false" outlineLevel="0" collapsed="false">
      <c r="A51" s="90" t="s">
        <v>289</v>
      </c>
      <c r="B51" s="103" t="n">
        <v>30.20038168</v>
      </c>
      <c r="C51" s="103" t="n">
        <v>13.61608472</v>
      </c>
      <c r="D51" s="103" t="n">
        <v>11.53196184</v>
      </c>
      <c r="E51" s="103" t="n">
        <v>17.6817872</v>
      </c>
      <c r="G51" s="103" t="n">
        <v>3.048584</v>
      </c>
      <c r="H51" s="103" t="n">
        <v>2.76589712</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18.79313464</v>
      </c>
      <c r="C54" s="103" t="n">
        <v>13.62717048</v>
      </c>
      <c r="D54" s="103" t="n">
        <v>6.36322624</v>
      </c>
      <c r="E54" s="103" t="n">
        <v>14.81611824</v>
      </c>
      <c r="G54" s="103" t="n">
        <v>2.10075152</v>
      </c>
      <c r="H54" s="103" t="n">
        <v>2.99592664</v>
      </c>
    </row>
    <row r="55" customFormat="false" ht="12.75" hidden="false" customHeight="false" outlineLevel="0" collapsed="false">
      <c r="A55" s="212" t="s">
        <v>400</v>
      </c>
      <c r="B55" s="103" t="n">
        <v>25.33373304</v>
      </c>
      <c r="C55" s="103" t="n">
        <v>10.82524464</v>
      </c>
      <c r="D55" s="103" t="n">
        <v>13.93202888</v>
      </c>
      <c r="E55" s="103" t="n">
        <v>17.51827224</v>
      </c>
      <c r="G55" s="103" t="n">
        <v>2.67721104</v>
      </c>
      <c r="H55" s="103" t="n">
        <v>2.33355248</v>
      </c>
    </row>
    <row r="56" customFormat="false" ht="12.75" hidden="false" customHeight="false" outlineLevel="0" collapsed="false">
      <c r="A56" s="212" t="s">
        <v>401</v>
      </c>
      <c r="B56" s="103" t="n">
        <v>23.27178168</v>
      </c>
      <c r="C56" s="103" t="n">
        <v>0.48777344</v>
      </c>
      <c r="D56" s="103" t="n">
        <v>4.43707544</v>
      </c>
      <c r="E56" s="103" t="n">
        <v>4.56733312</v>
      </c>
      <c r="G56" s="103" t="n">
        <v>8.20069096</v>
      </c>
      <c r="H56" s="103" t="n">
        <v>3.61395776</v>
      </c>
    </row>
    <row r="57" s="108" customFormat="true" ht="21" hidden="false" customHeight="true" outlineLevel="0" collapsed="false">
      <c r="A57" s="105" t="s">
        <v>285</v>
      </c>
      <c r="B57" s="103" t="n">
        <v>37.04306704</v>
      </c>
      <c r="C57" s="103" t="n">
        <v>17.41572896</v>
      </c>
      <c r="D57" s="103" t="n">
        <v>15.93300856</v>
      </c>
      <c r="E57" s="103" t="n">
        <v>23.38541072</v>
      </c>
      <c r="F57" s="90"/>
      <c r="G57" s="103" t="n">
        <v>1.85409336</v>
      </c>
      <c r="H57" s="103" t="n">
        <v>1.86517912</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3.96676864</v>
      </c>
      <c r="C60" s="103" t="n">
        <v>16.70624032</v>
      </c>
      <c r="D60" s="103" t="n">
        <v>15.93300856</v>
      </c>
      <c r="E60" s="103" t="n">
        <v>22.86438</v>
      </c>
      <c r="G60" s="103" t="n">
        <v>1.8568648</v>
      </c>
      <c r="H60" s="103" t="n">
        <v>1.83192184</v>
      </c>
    </row>
    <row r="61" customFormat="false" ht="12.75" hidden="false" customHeight="false" outlineLevel="0" collapsed="false">
      <c r="A61" s="90" t="s">
        <v>289</v>
      </c>
      <c r="B61" s="103" t="n">
        <v>32.65587752</v>
      </c>
      <c r="C61" s="103" t="n">
        <v>14.55837432</v>
      </c>
      <c r="D61" s="103" t="n">
        <v>15.80552232</v>
      </c>
      <c r="E61" s="103" t="n">
        <v>21.2846592</v>
      </c>
      <c r="G61" s="103" t="n">
        <v>2.11183728</v>
      </c>
      <c r="H61" s="103" t="n">
        <v>2.02869408</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68780696</v>
      </c>
      <c r="C15" s="150" t="n">
        <v>1.67117832</v>
      </c>
      <c r="D15" s="150" t="n">
        <v>1.21666216</v>
      </c>
      <c r="E15" s="228"/>
      <c r="F15" s="150" t="n">
        <v>7.84871808</v>
      </c>
      <c r="G15" s="150" t="n">
        <v>8.21454816</v>
      </c>
      <c r="H15" s="150" t="n">
        <v>1.2055764</v>
      </c>
      <c r="I15" s="97"/>
    </row>
    <row r="16" customFormat="false" ht="12.75" hidden="false" customHeight="false" outlineLevel="0" collapsed="false">
      <c r="A16" s="106" t="s">
        <v>400</v>
      </c>
      <c r="B16" s="150" t="n">
        <v>0.4988592</v>
      </c>
      <c r="C16" s="150" t="n">
        <v>1.48549184</v>
      </c>
      <c r="D16" s="150" t="n">
        <v>0.47391624</v>
      </c>
      <c r="E16" s="228"/>
      <c r="F16" s="150" t="n">
        <v>1.85963624</v>
      </c>
      <c r="G16" s="150" t="n">
        <v>2.38898128</v>
      </c>
      <c r="H16" s="150" t="n">
        <v>0.46837336</v>
      </c>
      <c r="I16" s="97"/>
    </row>
    <row r="17" customFormat="false" ht="12.75" hidden="false" customHeight="false" outlineLevel="0" collapsed="false">
      <c r="A17" s="106" t="s">
        <v>401</v>
      </c>
      <c r="B17" s="150" t="n">
        <v>0.88131792</v>
      </c>
      <c r="C17" s="150" t="n">
        <v>3.5613004</v>
      </c>
      <c r="D17" s="150" t="n">
        <v>0.88963224</v>
      </c>
      <c r="E17" s="228"/>
      <c r="F17" s="150" t="n">
        <v>2.70492544</v>
      </c>
      <c r="G17" s="150" t="n">
        <v>3.1040128</v>
      </c>
      <c r="H17" s="150" t="n">
        <v>0.88408936</v>
      </c>
      <c r="I17" s="97"/>
    </row>
    <row r="18" s="108" customFormat="true" ht="21" hidden="false" customHeight="true" outlineLevel="0" collapsed="false">
      <c r="A18" s="105" t="s">
        <v>285</v>
      </c>
      <c r="B18" s="150" t="n">
        <v>0.42125888</v>
      </c>
      <c r="C18" s="150" t="n">
        <v>1.09194736</v>
      </c>
      <c r="D18" s="150" t="n">
        <v>0.39908736</v>
      </c>
      <c r="E18" s="228"/>
      <c r="F18" s="150" t="n">
        <v>1.62406384</v>
      </c>
      <c r="G18" s="150" t="n">
        <v>2.009294</v>
      </c>
      <c r="H18" s="150" t="n">
        <v>0.39631592</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2125888</v>
      </c>
      <c r="C21" s="150" t="n">
        <v>1.0947188</v>
      </c>
      <c r="D21" s="150" t="n">
        <v>0.39631592</v>
      </c>
      <c r="E21" s="228"/>
      <c r="F21" s="150" t="n">
        <v>1.58803512</v>
      </c>
      <c r="G21" s="150" t="n">
        <v>2.01483688</v>
      </c>
      <c r="H21" s="150" t="n">
        <v>0.39077304</v>
      </c>
      <c r="I21" s="97"/>
    </row>
    <row r="22" customFormat="false" ht="12.75" hidden="false" customHeight="false" outlineLevel="0" collapsed="false">
      <c r="A22" s="109" t="s">
        <v>289</v>
      </c>
      <c r="B22" s="150" t="n">
        <v>0.42125888</v>
      </c>
      <c r="C22" s="150" t="n">
        <v>1.1501476</v>
      </c>
      <c r="D22" s="150" t="n">
        <v>0.39631592</v>
      </c>
      <c r="E22" s="228"/>
      <c r="F22" s="150" t="n">
        <v>1.59080656</v>
      </c>
      <c r="G22" s="150" t="n">
        <v>2.02037976</v>
      </c>
      <c r="H22" s="150" t="n">
        <v>0.39354448</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11738016</v>
      </c>
      <c r="C40" s="150" t="n">
        <v>2.65226808</v>
      </c>
      <c r="D40" s="150" t="n">
        <v>1.75155008</v>
      </c>
      <c r="E40" s="228"/>
      <c r="F40" s="150" t="n">
        <v>9.5337536</v>
      </c>
      <c r="G40" s="150" t="n">
        <v>10.1296132</v>
      </c>
      <c r="H40" s="150" t="n">
        <v>1.72937856</v>
      </c>
    </row>
    <row r="41" s="103" customFormat="true" ht="12.75" hidden="false" customHeight="false" outlineLevel="0" collapsed="false">
      <c r="A41" s="106" t="s">
        <v>400</v>
      </c>
      <c r="B41" s="150" t="n">
        <v>0.69008856</v>
      </c>
      <c r="C41" s="150" t="n">
        <v>2.42223856</v>
      </c>
      <c r="D41" s="150" t="n">
        <v>0.66791704</v>
      </c>
      <c r="E41" s="228"/>
      <c r="F41" s="150" t="n">
        <v>2.24763784</v>
      </c>
      <c r="G41" s="150" t="n">
        <v>2.99869808</v>
      </c>
      <c r="H41" s="150" t="n">
        <v>0.6651456</v>
      </c>
    </row>
    <row r="42" customFormat="false" ht="12.75" hidden="false" customHeight="false" outlineLevel="0" collapsed="false">
      <c r="A42" s="106" t="s">
        <v>401</v>
      </c>
      <c r="B42" s="150" t="n">
        <v>1.3302912</v>
      </c>
      <c r="C42" s="150" t="n">
        <v>5.08282096</v>
      </c>
      <c r="D42" s="150" t="n">
        <v>1.316434</v>
      </c>
      <c r="E42" s="228"/>
      <c r="F42" s="150" t="n">
        <v>3.2010132</v>
      </c>
      <c r="G42" s="150" t="n">
        <v>3.68047232</v>
      </c>
      <c r="H42" s="150" t="n">
        <v>1.2887196</v>
      </c>
    </row>
    <row r="43" s="108" customFormat="true" ht="21" hidden="false" customHeight="true" outlineLevel="0" collapsed="false">
      <c r="A43" s="105" t="s">
        <v>285</v>
      </c>
      <c r="B43" s="150" t="n">
        <v>0.59031672</v>
      </c>
      <c r="C43" s="150" t="n">
        <v>1.72937856</v>
      </c>
      <c r="D43" s="150" t="n">
        <v>0.5681452</v>
      </c>
      <c r="E43" s="228"/>
      <c r="F43" s="150" t="n">
        <v>1.98712248</v>
      </c>
      <c r="G43" s="150" t="n">
        <v>2.50538176</v>
      </c>
      <c r="H43" s="150" t="n">
        <v>0.5681452</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58754528</v>
      </c>
      <c r="C46" s="150" t="n">
        <v>1.76263584</v>
      </c>
      <c r="D46" s="150" t="n">
        <v>0.56537376</v>
      </c>
      <c r="E46" s="228"/>
      <c r="F46" s="150" t="n">
        <v>1.940008</v>
      </c>
      <c r="G46" s="150" t="n">
        <v>2.563582</v>
      </c>
      <c r="H46" s="150" t="n">
        <v>0.55983088</v>
      </c>
    </row>
    <row r="47" customFormat="false" ht="12.75" hidden="false" customHeight="false" outlineLevel="0" collapsed="false">
      <c r="A47" s="109" t="s">
        <v>289</v>
      </c>
      <c r="B47" s="150" t="n">
        <v>0.58754528</v>
      </c>
      <c r="C47" s="150" t="n">
        <v>1.84855048</v>
      </c>
      <c r="D47" s="150" t="n">
        <v>0.5681452</v>
      </c>
      <c r="E47" s="228"/>
      <c r="F47" s="150" t="n">
        <v>1.94832232</v>
      </c>
      <c r="G47" s="150" t="n">
        <v>2.58021064</v>
      </c>
      <c r="H47" s="150" t="n">
        <v>0.56260232</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62455368</v>
      </c>
      <c r="C50" s="150" t="n">
        <v>2.13955168</v>
      </c>
      <c r="D50" s="150" t="n">
        <v>1.662864</v>
      </c>
      <c r="E50" s="228"/>
      <c r="F50" s="150" t="n">
        <v>13.38882664</v>
      </c>
      <c r="G50" s="150" t="n">
        <v>12.887196</v>
      </c>
      <c r="H50" s="150" t="n">
        <v>1.65177824</v>
      </c>
    </row>
    <row r="51" customFormat="false" ht="12.75" hidden="false" customHeight="false" outlineLevel="0" collapsed="false">
      <c r="A51" s="106" t="s">
        <v>400</v>
      </c>
      <c r="B51" s="150" t="n">
        <v>0.71503152</v>
      </c>
      <c r="C51" s="150" t="n">
        <v>1.85963624</v>
      </c>
      <c r="D51" s="150" t="n">
        <v>0.66791704</v>
      </c>
      <c r="E51" s="228"/>
      <c r="F51" s="150" t="n">
        <v>3.04026968</v>
      </c>
      <c r="G51" s="150" t="n">
        <v>3.81350144</v>
      </c>
      <c r="H51" s="150" t="n">
        <v>0.65405984</v>
      </c>
    </row>
    <row r="52" customFormat="false" ht="12.75" hidden="false" customHeight="false" outlineLevel="0" collapsed="false">
      <c r="A52" s="106" t="s">
        <v>401</v>
      </c>
      <c r="B52" s="150" t="n">
        <v>1.1501476</v>
      </c>
      <c r="C52" s="150" t="n">
        <v>4.89436304</v>
      </c>
      <c r="D52" s="150" t="n">
        <v>1.18894776</v>
      </c>
      <c r="E52" s="228"/>
      <c r="F52" s="150" t="n">
        <v>4.98582056</v>
      </c>
      <c r="G52" s="150" t="n">
        <v>5.73410936</v>
      </c>
      <c r="H52" s="150" t="n">
        <v>1.18340488</v>
      </c>
    </row>
    <row r="53" s="108" customFormat="true" ht="21" hidden="false" customHeight="true" outlineLevel="0" collapsed="false">
      <c r="A53" s="105" t="s">
        <v>285</v>
      </c>
      <c r="B53" s="150" t="n">
        <v>0.5958596</v>
      </c>
      <c r="C53" s="150" t="n">
        <v>1.3995772</v>
      </c>
      <c r="D53" s="150" t="n">
        <v>0.55151656</v>
      </c>
      <c r="E53" s="228"/>
      <c r="F53" s="150" t="n">
        <v>2.6744396</v>
      </c>
      <c r="G53" s="150" t="n">
        <v>3.28138496</v>
      </c>
      <c r="H53" s="150" t="n">
        <v>0.54320224</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5958596</v>
      </c>
      <c r="C56" s="150" t="n">
        <v>1.38572</v>
      </c>
      <c r="D56" s="150" t="n">
        <v>0.54597368</v>
      </c>
      <c r="E56" s="228"/>
      <c r="F56" s="150" t="n">
        <v>2.58298208</v>
      </c>
      <c r="G56" s="150" t="n">
        <v>3.12341288</v>
      </c>
      <c r="H56" s="150" t="n">
        <v>0.53765936</v>
      </c>
    </row>
    <row r="57" customFormat="false" ht="12.75" hidden="false" customHeight="false" outlineLevel="0" collapsed="false">
      <c r="A57" s="109" t="s">
        <v>289</v>
      </c>
      <c r="B57" s="150" t="n">
        <v>0.5958596</v>
      </c>
      <c r="C57" s="150" t="n">
        <v>1.46054888</v>
      </c>
      <c r="D57" s="150" t="n">
        <v>0.55151656</v>
      </c>
      <c r="E57" s="228"/>
      <c r="F57" s="150" t="n">
        <v>2.58021064</v>
      </c>
      <c r="G57" s="150" t="n">
        <v>3.12064144</v>
      </c>
      <c r="H57" s="150" t="n">
        <v>0.54320224</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7</v>
      </c>
      <c r="D12" s="347"/>
      <c r="E12" s="346" t="n">
        <v>0.4</v>
      </c>
      <c r="F12" s="347"/>
      <c r="G12" s="346" t="n">
        <v>0.3</v>
      </c>
    </row>
    <row r="13" customFormat="false" ht="12.75" hidden="false" customHeight="false" outlineLevel="0" collapsed="false">
      <c r="A13" s="169" t="s">
        <v>331</v>
      </c>
      <c r="B13" s="171" t="s">
        <v>332</v>
      </c>
      <c r="C13" s="346" t="n">
        <v>1</v>
      </c>
      <c r="D13" s="347"/>
      <c r="E13" s="346" t="n">
        <v>1</v>
      </c>
      <c r="F13" s="347"/>
      <c r="G13" s="346" t="n">
        <v>0.9</v>
      </c>
    </row>
    <row r="14" customFormat="false" ht="12.75" hidden="false" customHeight="false" outlineLevel="0" collapsed="false">
      <c r="A14" s="172" t="s">
        <v>333</v>
      </c>
      <c r="B14" s="173" t="s">
        <v>334</v>
      </c>
      <c r="C14" s="346" t="n">
        <v>0.6</v>
      </c>
      <c r="D14" s="347"/>
      <c r="E14" s="346" t="n">
        <v>0.6</v>
      </c>
      <c r="F14" s="347"/>
      <c r="G14" s="346" t="n">
        <v>0.6</v>
      </c>
    </row>
    <row r="15" customFormat="false" ht="12.75" hidden="false" customHeight="false" outlineLevel="0" collapsed="false">
      <c r="A15" s="169" t="s">
        <v>335</v>
      </c>
      <c r="B15" s="171" t="s">
        <v>336</v>
      </c>
      <c r="C15" s="346" t="n">
        <v>0.8</v>
      </c>
      <c r="D15" s="347"/>
      <c r="E15" s="346" t="n">
        <v>0.8</v>
      </c>
      <c r="F15" s="347"/>
      <c r="G15" s="346" t="n">
        <v>0.7</v>
      </c>
    </row>
    <row r="16" customFormat="false" ht="12.75" hidden="false" customHeight="false" outlineLevel="0" collapsed="false">
      <c r="A16" s="174" t="s">
        <v>337</v>
      </c>
      <c r="B16" s="171" t="s">
        <v>338</v>
      </c>
      <c r="C16" s="346" t="n">
        <v>1.2</v>
      </c>
      <c r="D16" s="347"/>
      <c r="E16" s="346" t="n">
        <v>1</v>
      </c>
      <c r="F16" s="347"/>
      <c r="G16" s="346" t="n">
        <v>1</v>
      </c>
    </row>
    <row r="17" customFormat="false" ht="12.75" hidden="false" customHeight="false" outlineLevel="0" collapsed="false">
      <c r="A17" s="169" t="s">
        <v>339</v>
      </c>
      <c r="B17" s="171" t="s">
        <v>340</v>
      </c>
      <c r="C17" s="346" t="n">
        <v>0.8</v>
      </c>
      <c r="D17" s="347"/>
      <c r="E17" s="346" t="n">
        <v>0.8</v>
      </c>
      <c r="F17" s="347"/>
      <c r="G17" s="346" t="n">
        <v>0.7</v>
      </c>
    </row>
    <row r="18" s="175" customFormat="true" ht="12.75" hidden="false" customHeight="false" outlineLevel="0" collapsed="false">
      <c r="A18" s="169" t="s">
        <v>341</v>
      </c>
      <c r="B18" s="171" t="s">
        <v>342</v>
      </c>
      <c r="C18" s="346" t="n">
        <v>0.7</v>
      </c>
      <c r="D18" s="347"/>
      <c r="E18" s="346" t="n">
        <v>0.6</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9</v>
      </c>
      <c r="D19" s="347"/>
      <c r="E19" s="346" t="n">
        <v>0.8</v>
      </c>
      <c r="F19" s="347"/>
      <c r="G19" s="346" t="n">
        <v>0.8</v>
      </c>
    </row>
    <row r="20" customFormat="false" ht="12.75" hidden="false" customHeight="false" outlineLevel="0" collapsed="false">
      <c r="A20" s="169" t="s">
        <v>345</v>
      </c>
      <c r="B20" s="178" t="s">
        <v>346</v>
      </c>
      <c r="C20" s="346" t="n">
        <v>1.3</v>
      </c>
      <c r="D20" s="347"/>
      <c r="E20" s="346" t="n">
        <v>1.2</v>
      </c>
      <c r="F20" s="347"/>
      <c r="G20" s="346" t="n">
        <v>1.2</v>
      </c>
    </row>
    <row r="21" s="175" customFormat="true" ht="12.75" hidden="false" customHeight="false" outlineLevel="0" collapsed="false">
      <c r="A21" s="169" t="s">
        <v>347</v>
      </c>
      <c r="B21" s="178" t="s">
        <v>348</v>
      </c>
      <c r="C21" s="346" t="n">
        <v>0.9</v>
      </c>
      <c r="D21" s="347"/>
      <c r="E21" s="346" t="n">
        <v>0.9</v>
      </c>
      <c r="F21" s="347"/>
      <c r="G21" s="346" t="n">
        <v>0.9</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1</v>
      </c>
      <c r="D22" s="347"/>
      <c r="E22" s="346" t="n">
        <v>1.1</v>
      </c>
      <c r="F22" s="347"/>
      <c r="G22" s="346" t="n">
        <v>1</v>
      </c>
    </row>
    <row r="23" customFormat="false" ht="12.75" hidden="false" customHeight="false" outlineLevel="0" collapsed="false">
      <c r="A23" s="169" t="s">
        <v>350</v>
      </c>
      <c r="B23" s="132" t="s">
        <v>351</v>
      </c>
      <c r="C23" s="346" t="n">
        <v>1.2</v>
      </c>
      <c r="D23" s="347"/>
      <c r="E23" s="346" t="n">
        <v>1.2</v>
      </c>
      <c r="F23" s="347"/>
      <c r="G23" s="346" t="n">
        <v>1.1</v>
      </c>
    </row>
    <row r="24" s="135" customFormat="true" ht="12.75" hidden="false" customHeight="false" outlineLevel="0" collapsed="false">
      <c r="A24" s="169" t="s">
        <v>352</v>
      </c>
      <c r="B24" s="132" t="s">
        <v>353</v>
      </c>
      <c r="C24" s="346" t="n">
        <v>0.8</v>
      </c>
      <c r="D24" s="347"/>
      <c r="E24" s="346" t="n">
        <v>0.7</v>
      </c>
      <c r="F24" s="347"/>
      <c r="G24" s="346" t="n">
        <v>0.6</v>
      </c>
    </row>
    <row r="25" s="133" customFormat="true" ht="12.75" hidden="false" customHeight="false" outlineLevel="0" collapsed="false">
      <c r="A25" s="169"/>
      <c r="B25" s="132" t="s">
        <v>354</v>
      </c>
      <c r="C25" s="346" t="n">
        <v>0.2</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2</v>
      </c>
      <c r="D26" s="347"/>
      <c r="E26" s="346" t="n">
        <v>2.2</v>
      </c>
      <c r="F26" s="347"/>
      <c r="G26" s="346" t="n">
        <v>2.1</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2</v>
      </c>
      <c r="D28" s="347"/>
      <c r="E28" s="346" t="n">
        <v>2.2</v>
      </c>
      <c r="F28" s="347"/>
      <c r="G28" s="346" t="n">
        <v>2.1</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6</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9</v>
      </c>
      <c r="D44" s="347"/>
      <c r="E44" s="346" t="n">
        <v>0.9</v>
      </c>
      <c r="F44" s="347"/>
      <c r="G44" s="346" t="n">
        <v>0.9</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6</v>
      </c>
      <c r="F45" s="347"/>
      <c r="G45" s="346" t="n">
        <v>0.6</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8</v>
      </c>
      <c r="D46" s="347"/>
      <c r="E46" s="346" t="n">
        <v>0.8</v>
      </c>
      <c r="F46" s="347"/>
      <c r="G46" s="346" t="n">
        <v>0.7</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1</v>
      </c>
      <c r="D47" s="347"/>
      <c r="E47" s="346" t="n">
        <v>0.9</v>
      </c>
      <c r="F47" s="347"/>
      <c r="G47" s="346" t="n">
        <v>0.9</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8</v>
      </c>
      <c r="D48" s="347"/>
      <c r="E48" s="346" t="n">
        <v>0.7</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6</v>
      </c>
      <c r="D49" s="347"/>
      <c r="E49" s="346" t="n">
        <v>0.4</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7</v>
      </c>
      <c r="D50" s="347"/>
      <c r="E50" s="346" t="n">
        <v>0.7</v>
      </c>
      <c r="F50" s="347"/>
      <c r="G50" s="346" t="n">
        <v>0.6</v>
      </c>
    </row>
    <row r="51" customFormat="false" ht="12.75" hidden="false" customHeight="false" outlineLevel="0" collapsed="false">
      <c r="A51" s="169" t="s">
        <v>345</v>
      </c>
      <c r="B51" s="178" t="s">
        <v>346</v>
      </c>
      <c r="C51" s="346" t="n">
        <v>1.1</v>
      </c>
      <c r="D51" s="347"/>
      <c r="E51" s="346" t="n">
        <v>1</v>
      </c>
      <c r="F51" s="347"/>
      <c r="G51" s="346" t="n">
        <v>1</v>
      </c>
    </row>
    <row r="52" customFormat="false" ht="12.75" hidden="false" customHeight="false" outlineLevel="0" collapsed="false">
      <c r="A52" s="169" t="s">
        <v>347</v>
      </c>
      <c r="B52" s="178" t="s">
        <v>348</v>
      </c>
      <c r="C52" s="346" t="n">
        <v>0.7</v>
      </c>
      <c r="D52" s="347"/>
      <c r="E52" s="346" t="n">
        <v>0.7</v>
      </c>
      <c r="F52" s="347"/>
      <c r="G52" s="346" t="n">
        <v>0.6</v>
      </c>
    </row>
    <row r="53" customFormat="false" ht="12.75" hidden="false" customHeight="false" outlineLevel="0" collapsed="false">
      <c r="A53" s="169" t="s">
        <v>88</v>
      </c>
      <c r="B53" s="179" t="s">
        <v>349</v>
      </c>
      <c r="C53" s="346" t="n">
        <v>0.7</v>
      </c>
      <c r="D53" s="347"/>
      <c r="E53" s="346" t="n">
        <v>0.7</v>
      </c>
      <c r="F53" s="347"/>
      <c r="G53" s="346" t="n">
        <v>0.6</v>
      </c>
    </row>
    <row r="54" customFormat="false" ht="12.75" hidden="false" customHeight="false" outlineLevel="0" collapsed="false">
      <c r="A54" s="169" t="s">
        <v>350</v>
      </c>
      <c r="B54" s="132" t="s">
        <v>351</v>
      </c>
      <c r="C54" s="346" t="n">
        <v>0.7</v>
      </c>
      <c r="D54" s="347"/>
      <c r="E54" s="346" t="n">
        <v>0.7</v>
      </c>
      <c r="F54" s="347"/>
      <c r="G54" s="346" t="n">
        <v>0.6</v>
      </c>
    </row>
    <row r="55" s="135" customFormat="true" ht="12.75" hidden="false" customHeight="false" outlineLevel="0" collapsed="false">
      <c r="A55" s="169" t="s">
        <v>352</v>
      </c>
      <c r="B55" s="132" t="s">
        <v>353</v>
      </c>
      <c r="C55" s="346" t="n">
        <v>0.6</v>
      </c>
      <c r="D55" s="347"/>
      <c r="E55" s="346" t="n">
        <v>0.5</v>
      </c>
      <c r="F55" s="347"/>
      <c r="G55" s="346" t="n">
        <v>0.4</v>
      </c>
    </row>
    <row r="56" s="133" customFormat="true" ht="12.75" hidden="false" customHeight="false" outlineLevel="0" collapsed="false">
      <c r="A56" s="169"/>
      <c r="B56" s="132" t="s">
        <v>354</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7</v>
      </c>
      <c r="D57" s="347"/>
      <c r="E57" s="346" t="n">
        <v>1.7</v>
      </c>
      <c r="F57" s="347"/>
      <c r="G57" s="346" t="n">
        <v>1.7</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7</v>
      </c>
      <c r="D59" s="347"/>
      <c r="E59" s="346" t="n">
        <v>1.7</v>
      </c>
      <c r="F59" s="347"/>
      <c r="G59" s="346" t="n">
        <v>1.7</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6</v>
      </c>
      <c r="D75" s="347"/>
      <c r="E75" s="346" t="n">
        <v>0.6</v>
      </c>
      <c r="F75" s="347"/>
      <c r="G75" s="346" t="n">
        <v>0.6</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4</v>
      </c>
      <c r="F76" s="347"/>
      <c r="G76" s="346" t="n">
        <v>0.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3</v>
      </c>
      <c r="F77" s="347"/>
      <c r="G77" s="346" t="n">
        <v>0.3</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7</v>
      </c>
      <c r="D78" s="347"/>
      <c r="E78" s="346" t="n">
        <v>0.6</v>
      </c>
      <c r="F78" s="347"/>
      <c r="G78" s="346" t="n">
        <v>0.6</v>
      </c>
    </row>
    <row r="79" customFormat="false" ht="12.75" hidden="false" customHeight="false" outlineLevel="0" collapsed="false">
      <c r="A79" s="169" t="s">
        <v>339</v>
      </c>
      <c r="B79" s="171" t="s">
        <v>340</v>
      </c>
      <c r="C79" s="346" t="n">
        <v>0.3</v>
      </c>
      <c r="D79" s="347"/>
      <c r="E79" s="346" t="n">
        <v>0.3</v>
      </c>
      <c r="F79" s="347"/>
      <c r="G79" s="346" t="n">
        <v>0.3</v>
      </c>
    </row>
    <row r="80" customFormat="false" ht="12.75" hidden="false" customHeight="false" outlineLevel="0" collapsed="false">
      <c r="A80" s="169" t="s">
        <v>341</v>
      </c>
      <c r="B80" s="171" t="s">
        <v>342</v>
      </c>
      <c r="C80" s="346" t="n">
        <v>0.5</v>
      </c>
      <c r="D80" s="347"/>
      <c r="E80" s="346" t="n">
        <v>0.4</v>
      </c>
      <c r="F80" s="347"/>
      <c r="G80" s="346" t="n">
        <v>0.4</v>
      </c>
    </row>
    <row r="81" customFormat="false" ht="12.75" hidden="false" customHeight="false" outlineLevel="0" collapsed="false">
      <c r="A81" s="176" t="s">
        <v>343</v>
      </c>
      <c r="B81" s="177" t="s">
        <v>344</v>
      </c>
      <c r="C81" s="346" t="n">
        <v>0.5</v>
      </c>
      <c r="D81" s="347"/>
      <c r="E81" s="346" t="n">
        <v>0.4</v>
      </c>
      <c r="F81" s="347"/>
      <c r="G81" s="346" t="n">
        <v>0.4</v>
      </c>
    </row>
    <row r="82" customFormat="false" ht="12.75" hidden="false" customHeight="false" outlineLevel="0" collapsed="false">
      <c r="A82" s="169" t="s">
        <v>345</v>
      </c>
      <c r="B82" s="178" t="s">
        <v>346</v>
      </c>
      <c r="C82" s="346" t="n">
        <v>0.9</v>
      </c>
      <c r="D82" s="347"/>
      <c r="E82" s="346" t="n">
        <v>0.9</v>
      </c>
      <c r="F82" s="347"/>
      <c r="G82" s="346" t="n">
        <v>0.8</v>
      </c>
    </row>
    <row r="83" customFormat="false" ht="12.75" hidden="false" customHeight="false" outlineLevel="0" collapsed="false">
      <c r="A83" s="169" t="s">
        <v>347</v>
      </c>
      <c r="B83" s="178" t="s">
        <v>348</v>
      </c>
      <c r="C83" s="346" t="n">
        <v>0.7</v>
      </c>
      <c r="D83" s="347"/>
      <c r="E83" s="346" t="n">
        <v>0.7</v>
      </c>
      <c r="F83" s="347"/>
      <c r="G83" s="346" t="n">
        <v>0.6</v>
      </c>
    </row>
    <row r="84" customFormat="false" ht="12.75" hidden="false" customHeight="false" outlineLevel="0" collapsed="false">
      <c r="A84" s="169" t="s">
        <v>88</v>
      </c>
      <c r="B84" s="179" t="s">
        <v>349</v>
      </c>
      <c r="C84" s="346" t="n">
        <v>0.9</v>
      </c>
      <c r="D84" s="347"/>
      <c r="E84" s="346" t="n">
        <v>0.9</v>
      </c>
      <c r="F84" s="347"/>
      <c r="G84" s="346" t="n">
        <v>0.9</v>
      </c>
    </row>
    <row r="85" customFormat="false" ht="12.75" hidden="false" customHeight="false" outlineLevel="0" collapsed="false">
      <c r="A85" s="169" t="s">
        <v>350</v>
      </c>
      <c r="B85" s="132" t="s">
        <v>351</v>
      </c>
      <c r="C85" s="346" t="n">
        <v>1.1</v>
      </c>
      <c r="D85" s="347"/>
      <c r="E85" s="346" t="n">
        <v>1.1</v>
      </c>
      <c r="F85" s="347"/>
      <c r="G85" s="346" t="n">
        <v>1</v>
      </c>
    </row>
    <row r="86" s="135" customFormat="true" ht="12.75" hidden="false" customHeight="false" outlineLevel="0" collapsed="false">
      <c r="A86" s="169" t="s">
        <v>352</v>
      </c>
      <c r="B86" s="132" t="s">
        <v>353</v>
      </c>
      <c r="C86" s="346" t="n">
        <v>0.6</v>
      </c>
      <c r="D86" s="347"/>
      <c r="E86" s="346" t="n">
        <v>0.5</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5</v>
      </c>
      <c r="D88" s="347"/>
      <c r="E88" s="346" t="n">
        <v>1.5</v>
      </c>
      <c r="F88" s="347"/>
      <c r="G88" s="346" t="n">
        <v>1.4</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5</v>
      </c>
      <c r="D90" s="347"/>
      <c r="E90" s="346" t="n">
        <v>1.5</v>
      </c>
      <c r="F90" s="347"/>
      <c r="G90" s="346" t="n">
        <v>1.5</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30.5</v>
      </c>
      <c r="C14" s="150" t="n">
        <v>22.2</v>
      </c>
      <c r="D14" s="150" t="n">
        <v>26.1</v>
      </c>
      <c r="E14" s="150" t="n">
        <v>31.4</v>
      </c>
      <c r="F14" s="150" t="n">
        <v>33.3</v>
      </c>
      <c r="G14" s="150" t="n">
        <v>26.3</v>
      </c>
      <c r="H14" s="97"/>
    </row>
    <row r="15" customFormat="false" ht="12.75" hidden="false" customHeight="false" outlineLevel="0" collapsed="false">
      <c r="A15" s="106" t="s">
        <v>400</v>
      </c>
      <c r="B15" s="150" t="n">
        <v>32.7</v>
      </c>
      <c r="C15" s="150" t="n">
        <v>29.3</v>
      </c>
      <c r="D15" s="150" t="n">
        <v>32.3</v>
      </c>
      <c r="E15" s="150" t="n">
        <v>41.1</v>
      </c>
      <c r="F15" s="150" t="n">
        <v>37.5</v>
      </c>
      <c r="G15" s="150" t="n">
        <v>33.2</v>
      </c>
      <c r="H15" s="97"/>
    </row>
    <row r="16" customFormat="false" ht="12.75" hidden="false" customHeight="false" outlineLevel="0" collapsed="false">
      <c r="A16" s="106" t="s">
        <v>401</v>
      </c>
      <c r="B16" s="150" t="n">
        <v>32.6</v>
      </c>
      <c r="C16" s="150" t="n">
        <v>23.6</v>
      </c>
      <c r="D16" s="150" t="n">
        <v>31.8</v>
      </c>
      <c r="E16" s="150" t="n">
        <v>27.8</v>
      </c>
      <c r="F16" s="150" t="n">
        <v>23.8</v>
      </c>
      <c r="G16" s="150" t="n">
        <v>31</v>
      </c>
      <c r="H16" s="97"/>
    </row>
    <row r="17" s="108" customFormat="true" ht="21" hidden="false" customHeight="true" outlineLevel="0" collapsed="false">
      <c r="A17" s="105" t="s">
        <v>285</v>
      </c>
      <c r="B17" s="150" t="n">
        <v>32.5</v>
      </c>
      <c r="C17" s="150" t="n">
        <v>26</v>
      </c>
      <c r="D17" s="150" t="n">
        <v>31.5</v>
      </c>
      <c r="E17" s="150" t="n">
        <v>36.1</v>
      </c>
      <c r="F17" s="150" t="n">
        <v>32</v>
      </c>
      <c r="G17" s="150" t="n">
        <v>32</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32.6</v>
      </c>
      <c r="C20" s="150" t="n">
        <v>26.6</v>
      </c>
      <c r="D20" s="150" t="n">
        <v>31.7</v>
      </c>
      <c r="E20" s="150" t="n">
        <v>38.8</v>
      </c>
      <c r="F20" s="150" t="n">
        <v>35.1</v>
      </c>
      <c r="G20" s="150" t="n">
        <v>32.4</v>
      </c>
      <c r="H20" s="97"/>
    </row>
    <row r="21" customFormat="false" ht="12.75" hidden="false" customHeight="false" outlineLevel="0" collapsed="false">
      <c r="A21" s="109" t="s">
        <v>289</v>
      </c>
      <c r="B21" s="150" t="n">
        <v>32.7</v>
      </c>
      <c r="C21" s="150" t="n">
        <v>27.9</v>
      </c>
      <c r="D21" s="150" t="n">
        <v>32.1</v>
      </c>
      <c r="E21" s="150" t="n">
        <v>39.1</v>
      </c>
      <c r="F21" s="150" t="n">
        <v>35.3</v>
      </c>
      <c r="G21" s="150" t="n">
        <v>32.8</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33.8</v>
      </c>
      <c r="C37" s="150" t="n">
        <v>23.2</v>
      </c>
      <c r="D37" s="150" t="n">
        <v>29.2</v>
      </c>
      <c r="E37" s="150" t="n">
        <v>32.4</v>
      </c>
      <c r="F37" s="150" t="n">
        <v>35.4</v>
      </c>
      <c r="G37" s="150" t="n">
        <v>29.3</v>
      </c>
    </row>
    <row r="38" s="103" customFormat="true" ht="12.75" hidden="false" customHeight="false" outlineLevel="0" collapsed="false">
      <c r="A38" s="106" t="s">
        <v>400</v>
      </c>
      <c r="B38" s="150" t="n">
        <v>35.5</v>
      </c>
      <c r="C38" s="150" t="n">
        <v>30.8</v>
      </c>
      <c r="D38" s="150" t="n">
        <v>35.1</v>
      </c>
      <c r="E38" s="150" t="n">
        <v>43.6</v>
      </c>
      <c r="F38" s="150" t="n">
        <v>39.2</v>
      </c>
      <c r="G38" s="150" t="n">
        <v>36.2</v>
      </c>
    </row>
    <row r="39" customFormat="false" ht="12.75" hidden="false" customHeight="false" outlineLevel="0" collapsed="false">
      <c r="A39" s="106" t="s">
        <v>401</v>
      </c>
      <c r="B39" s="150" t="n">
        <v>34.2</v>
      </c>
      <c r="C39" s="150" t="n">
        <v>25.3</v>
      </c>
      <c r="D39" s="150" t="n">
        <v>33.4</v>
      </c>
      <c r="E39" s="150" t="n">
        <v>28.1</v>
      </c>
      <c r="F39" s="150" t="n">
        <v>23.7</v>
      </c>
      <c r="G39" s="150" t="n">
        <v>32.1</v>
      </c>
    </row>
    <row r="40" s="108" customFormat="true" ht="21" hidden="false" customHeight="true" outlineLevel="0" collapsed="false">
      <c r="A40" s="105" t="s">
        <v>285</v>
      </c>
      <c r="B40" s="150" t="n">
        <v>35.1</v>
      </c>
      <c r="C40" s="150" t="n">
        <v>27.3</v>
      </c>
      <c r="D40" s="150" t="n">
        <v>34.1</v>
      </c>
      <c r="E40" s="150" t="n">
        <v>37.6</v>
      </c>
      <c r="F40" s="150" t="n">
        <v>32.7</v>
      </c>
      <c r="G40" s="150" t="n">
        <v>34.6</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35.2</v>
      </c>
      <c r="C43" s="150" t="n">
        <v>28</v>
      </c>
      <c r="D43" s="150" t="n">
        <v>34.3</v>
      </c>
      <c r="E43" s="150" t="n">
        <v>41</v>
      </c>
      <c r="F43" s="150" t="n">
        <v>36.6</v>
      </c>
      <c r="G43" s="150" t="n">
        <v>35.2</v>
      </c>
    </row>
    <row r="44" customFormat="false" ht="12.75" hidden="false" customHeight="false" outlineLevel="0" collapsed="false">
      <c r="A44" s="109" t="s">
        <v>289</v>
      </c>
      <c r="B44" s="150" t="n">
        <v>35.3</v>
      </c>
      <c r="C44" s="150" t="n">
        <v>29.1</v>
      </c>
      <c r="D44" s="150" t="n">
        <v>34.6</v>
      </c>
      <c r="E44" s="150" t="n">
        <v>41.2</v>
      </c>
      <c r="F44" s="150" t="n">
        <v>36.7</v>
      </c>
      <c r="G44" s="150" t="n">
        <v>35.5</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5.8</v>
      </c>
      <c r="C47" s="150" t="n">
        <v>21.4</v>
      </c>
      <c r="D47" s="150" t="n">
        <v>23.1</v>
      </c>
      <c r="E47" s="150" t="n">
        <v>28.9</v>
      </c>
      <c r="F47" s="150" t="n">
        <v>28.7</v>
      </c>
      <c r="G47" s="150" t="n">
        <v>23.3</v>
      </c>
    </row>
    <row r="48" customFormat="false" ht="12.75" hidden="false" customHeight="false" outlineLevel="0" collapsed="false">
      <c r="A48" s="106" t="s">
        <v>400</v>
      </c>
      <c r="B48" s="150" t="n">
        <v>29.6</v>
      </c>
      <c r="C48" s="150" t="n">
        <v>28.2</v>
      </c>
      <c r="D48" s="150" t="n">
        <v>29.4</v>
      </c>
      <c r="E48" s="150" t="n">
        <v>35.1</v>
      </c>
      <c r="F48" s="150" t="n">
        <v>34</v>
      </c>
      <c r="G48" s="150" t="n">
        <v>29.8</v>
      </c>
    </row>
    <row r="49" customFormat="false" ht="12.75" hidden="false" customHeight="false" outlineLevel="0" collapsed="false">
      <c r="A49" s="106" t="s">
        <v>401</v>
      </c>
      <c r="B49" s="150" t="n">
        <v>31.1</v>
      </c>
      <c r="C49" s="150" t="n">
        <v>22.2</v>
      </c>
      <c r="D49" s="150" t="n">
        <v>30.2</v>
      </c>
      <c r="E49" s="150" t="n">
        <v>26.9</v>
      </c>
      <c r="F49" s="150" t="n">
        <v>24.2</v>
      </c>
      <c r="G49" s="150" t="n">
        <v>29.8</v>
      </c>
    </row>
    <row r="50" s="108" customFormat="true" ht="21" hidden="false" customHeight="true" outlineLevel="0" collapsed="false">
      <c r="A50" s="105" t="s">
        <v>285</v>
      </c>
      <c r="B50" s="150" t="n">
        <v>29.7</v>
      </c>
      <c r="C50" s="150" t="n">
        <v>25</v>
      </c>
      <c r="D50" s="150" t="n">
        <v>28.9</v>
      </c>
      <c r="E50" s="150" t="n">
        <v>32.3</v>
      </c>
      <c r="F50" s="150" t="n">
        <v>30.5</v>
      </c>
      <c r="G50" s="150" t="n">
        <v>29.1</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29.8</v>
      </c>
      <c r="C53" s="150" t="n">
        <v>25.6</v>
      </c>
      <c r="D53" s="150" t="n">
        <v>29.1</v>
      </c>
      <c r="E53" s="150" t="n">
        <v>33.8</v>
      </c>
      <c r="F53" s="150" t="n">
        <v>32.2</v>
      </c>
      <c r="G53" s="150" t="n">
        <v>29.4</v>
      </c>
    </row>
    <row r="54" customFormat="false" ht="12.75" hidden="false" customHeight="false" outlineLevel="0" collapsed="false">
      <c r="A54" s="109" t="s">
        <v>289</v>
      </c>
      <c r="B54" s="150" t="n">
        <v>30</v>
      </c>
      <c r="C54" s="150" t="n">
        <v>26.9</v>
      </c>
      <c r="D54" s="150" t="n">
        <v>29.5</v>
      </c>
      <c r="E54" s="150" t="n">
        <v>34</v>
      </c>
      <c r="F54" s="150" t="n">
        <v>32.4</v>
      </c>
      <c r="G54" s="150" t="n">
        <v>29.8</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1</v>
      </c>
      <c r="C12" s="347"/>
      <c r="D12" s="346" t="n">
        <v>1</v>
      </c>
      <c r="E12" s="347"/>
      <c r="F12" s="346" t="n">
        <v>0.9</v>
      </c>
    </row>
    <row r="13" customFormat="false" ht="12.75" hidden="false" customHeight="false" outlineLevel="0" collapsed="false">
      <c r="A13" s="154" t="s">
        <v>426</v>
      </c>
      <c r="B13" s="346" t="n">
        <v>1.4</v>
      </c>
      <c r="C13" s="347"/>
      <c r="D13" s="346" t="n">
        <v>1.4</v>
      </c>
      <c r="E13" s="347"/>
      <c r="F13" s="346" t="n">
        <v>1.3</v>
      </c>
    </row>
    <row r="14" customFormat="false" ht="12.75" hidden="false" customHeight="false" outlineLevel="0" collapsed="false">
      <c r="A14" s="154" t="s">
        <v>427</v>
      </c>
      <c r="B14" s="346" t="n">
        <v>2.1</v>
      </c>
      <c r="C14" s="347"/>
      <c r="D14" s="346" t="n">
        <v>2.1</v>
      </c>
      <c r="E14" s="347"/>
      <c r="F14" s="346" t="n">
        <v>2</v>
      </c>
    </row>
    <row r="15" customFormat="false" ht="12.75" hidden="false" customHeight="false" outlineLevel="0" collapsed="false">
      <c r="A15" s="132" t="s">
        <v>354</v>
      </c>
      <c r="B15" s="346" t="n">
        <v>0.2</v>
      </c>
      <c r="C15" s="347"/>
      <c r="D15" s="346" t="n">
        <v>0.2</v>
      </c>
      <c r="E15" s="347"/>
      <c r="F15" s="346" t="n">
        <v>0.2</v>
      </c>
    </row>
    <row r="16" customFormat="false" ht="22.5" hidden="false" customHeight="true" outlineLevel="0" collapsed="false">
      <c r="A16" s="132" t="s">
        <v>355</v>
      </c>
      <c r="B16" s="346" t="n">
        <v>2.2</v>
      </c>
      <c r="C16" s="347"/>
      <c r="D16" s="346" t="n">
        <v>2.2</v>
      </c>
      <c r="E16" s="347"/>
      <c r="F16" s="346" t="n">
        <v>2.1</v>
      </c>
    </row>
    <row r="17" customFormat="false" ht="12.75" hidden="false" customHeight="false" outlineLevel="0" collapsed="false">
      <c r="A17" s="133" t="s">
        <v>356</v>
      </c>
      <c r="B17" s="346" t="n">
        <v>0.5</v>
      </c>
      <c r="C17" s="347"/>
      <c r="D17" s="346" t="n">
        <v>0.5</v>
      </c>
      <c r="E17" s="347"/>
      <c r="F17" s="346" t="n">
        <v>0.4</v>
      </c>
    </row>
    <row r="18" s="135" customFormat="true" ht="12.75" hidden="false" customHeight="false" outlineLevel="0" collapsed="false">
      <c r="A18" s="135" t="s">
        <v>246</v>
      </c>
      <c r="B18" s="346" t="n">
        <v>2.2</v>
      </c>
      <c r="C18" s="347"/>
      <c r="D18" s="346" t="n">
        <v>2.2</v>
      </c>
      <c r="E18" s="347"/>
      <c r="F18" s="346" t="n">
        <v>2.1</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7</v>
      </c>
      <c r="C22" s="347"/>
      <c r="D22" s="346" t="n">
        <v>0.7</v>
      </c>
      <c r="E22" s="347"/>
      <c r="F22" s="346" t="n">
        <v>0.7</v>
      </c>
    </row>
    <row r="23" customFormat="false" ht="12.75" hidden="false" customHeight="false" outlineLevel="0" collapsed="false">
      <c r="A23" s="154" t="s">
        <v>426</v>
      </c>
      <c r="B23" s="346" t="n">
        <v>0.9</v>
      </c>
      <c r="C23" s="347"/>
      <c r="D23" s="346" t="n">
        <v>0.9</v>
      </c>
      <c r="E23" s="347"/>
      <c r="F23" s="346" t="n">
        <v>0.8</v>
      </c>
    </row>
    <row r="24" customFormat="false" ht="12.75" hidden="false" customHeight="false" outlineLevel="0" collapsed="false">
      <c r="A24" s="154" t="s">
        <v>427</v>
      </c>
      <c r="B24" s="346" t="n">
        <v>1.8</v>
      </c>
      <c r="C24" s="347"/>
      <c r="D24" s="346" t="n">
        <v>1.7</v>
      </c>
      <c r="E24" s="347"/>
      <c r="F24" s="346" t="n">
        <v>1.7</v>
      </c>
    </row>
    <row r="25" customFormat="false" ht="12.75" hidden="false" customHeight="false" outlineLevel="0" collapsed="false">
      <c r="A25" s="132" t="s">
        <v>354</v>
      </c>
      <c r="B25" s="346" t="n">
        <v>0.2</v>
      </c>
      <c r="C25" s="347"/>
      <c r="D25" s="346" t="n">
        <v>0.2</v>
      </c>
      <c r="E25" s="347"/>
      <c r="F25" s="346" t="n">
        <v>0.1</v>
      </c>
    </row>
    <row r="26" customFormat="false" ht="22.5" hidden="false" customHeight="true" outlineLevel="0" collapsed="false">
      <c r="A26" s="132" t="s">
        <v>355</v>
      </c>
      <c r="B26" s="346" t="n">
        <v>1.7</v>
      </c>
      <c r="C26" s="347"/>
      <c r="D26" s="346" t="n">
        <v>1.7</v>
      </c>
      <c r="E26" s="347"/>
      <c r="F26" s="346" t="n">
        <v>1.7</v>
      </c>
    </row>
    <row r="27" customFormat="false" ht="12.75" hidden="false" customHeight="false" outlineLevel="0" collapsed="false">
      <c r="A27" s="133" t="s">
        <v>356</v>
      </c>
      <c r="B27" s="346" t="n">
        <v>0.4</v>
      </c>
      <c r="C27" s="347"/>
      <c r="D27" s="346" t="n">
        <v>0.4</v>
      </c>
      <c r="E27" s="347"/>
      <c r="F27" s="346" t="n">
        <v>0.4</v>
      </c>
    </row>
    <row r="28" s="135" customFormat="true" ht="12.75" hidden="false" customHeight="false" outlineLevel="0" collapsed="false">
      <c r="A28" s="135" t="s">
        <v>246</v>
      </c>
      <c r="B28" s="346" t="n">
        <v>1.7</v>
      </c>
      <c r="C28" s="347"/>
      <c r="D28" s="346" t="n">
        <v>1.7</v>
      </c>
      <c r="E28" s="347"/>
      <c r="F28" s="346" t="n">
        <v>1.7</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7</v>
      </c>
      <c r="C32" s="347"/>
      <c r="D32" s="346" t="n">
        <v>0.7</v>
      </c>
      <c r="E32" s="347"/>
      <c r="F32" s="346" t="n">
        <v>0.6</v>
      </c>
    </row>
    <row r="33" customFormat="false" ht="12.75" hidden="false" customHeight="false" outlineLevel="0" collapsed="false">
      <c r="A33" s="154" t="s">
        <v>426</v>
      </c>
      <c r="B33" s="346" t="n">
        <v>1.2</v>
      </c>
      <c r="C33" s="347"/>
      <c r="D33" s="346" t="n">
        <v>1.2</v>
      </c>
      <c r="E33" s="347"/>
      <c r="F33" s="346" t="n">
        <v>1.1</v>
      </c>
    </row>
    <row r="34" customFormat="false" ht="12.75" hidden="false" customHeight="false" outlineLevel="0" collapsed="false">
      <c r="A34" s="154" t="s">
        <v>427</v>
      </c>
      <c r="B34" s="346" t="n">
        <v>1.4</v>
      </c>
      <c r="C34" s="347"/>
      <c r="D34" s="346" t="n">
        <v>1.4</v>
      </c>
      <c r="E34" s="347"/>
      <c r="F34" s="346" t="n">
        <v>1.3</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5</v>
      </c>
      <c r="C36" s="347"/>
      <c r="D36" s="346" t="n">
        <v>1.5</v>
      </c>
      <c r="E36" s="347"/>
      <c r="F36" s="346" t="n">
        <v>1.4</v>
      </c>
    </row>
    <row r="37" customFormat="false" ht="12.75" hidden="false" customHeight="false" outlineLevel="0" collapsed="false">
      <c r="A37" s="133" t="s">
        <v>356</v>
      </c>
      <c r="B37" s="346" t="n">
        <v>0.3</v>
      </c>
      <c r="C37" s="347"/>
      <c r="D37" s="346" t="n">
        <v>0.3</v>
      </c>
      <c r="E37" s="347"/>
      <c r="F37" s="346" t="n">
        <v>0.2</v>
      </c>
    </row>
    <row r="38" s="135" customFormat="true" ht="12.75" hidden="false" customHeight="false" outlineLevel="0" collapsed="false">
      <c r="A38" s="135" t="s">
        <v>246</v>
      </c>
      <c r="B38" s="346" t="n">
        <v>1.5</v>
      </c>
      <c r="C38" s="347"/>
      <c r="D38" s="346" t="n">
        <v>1.5</v>
      </c>
      <c r="E38" s="347"/>
      <c r="F38" s="346" t="n">
        <v>1.5</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6.23019712</v>
      </c>
      <c r="C13" s="198" t="n">
        <v>4.54239016</v>
      </c>
      <c r="D13" s="198" t="n">
        <v>12.92599616</v>
      </c>
      <c r="E13" s="198" t="n">
        <v>6.1941684</v>
      </c>
      <c r="F13" s="198" t="n">
        <v>24.6796732</v>
      </c>
      <c r="G13" s="198" t="n">
        <v>19.3723656</v>
      </c>
      <c r="H13" s="198" t="n">
        <v>25.61919136</v>
      </c>
      <c r="I13" s="198" t="n">
        <v>20.28971224</v>
      </c>
      <c r="J13" s="370" t="s">
        <v>280</v>
      </c>
      <c r="K13" s="198" t="s">
        <v>280</v>
      </c>
      <c r="L13" s="198" t="n">
        <v>25.65522008</v>
      </c>
      <c r="M13" s="198" t="n">
        <v>20.45045576</v>
      </c>
    </row>
    <row r="14" customFormat="false" ht="12.75" hidden="false" customHeight="false" outlineLevel="0" collapsed="false">
      <c r="A14" s="197" t="s">
        <v>400</v>
      </c>
      <c r="B14" s="198" t="n">
        <v>22.23803456</v>
      </c>
      <c r="C14" s="198" t="n">
        <v>20.10402576</v>
      </c>
      <c r="D14" s="198" t="n">
        <v>32.11821816</v>
      </c>
      <c r="E14" s="198" t="n">
        <v>29.99806656</v>
      </c>
      <c r="F14" s="198" t="n">
        <v>44.62849832</v>
      </c>
      <c r="G14" s="198" t="n">
        <v>44.23772528</v>
      </c>
      <c r="H14" s="198" t="n">
        <v>40.1304512</v>
      </c>
      <c r="I14" s="198" t="n">
        <v>42.9434628</v>
      </c>
      <c r="J14" s="198" t="n">
        <v>12.0141924</v>
      </c>
      <c r="K14" s="198" t="n">
        <v>11.15781744</v>
      </c>
      <c r="L14" s="198" t="n">
        <v>39.62882056</v>
      </c>
      <c r="M14" s="198" t="n">
        <v>42.82706232</v>
      </c>
    </row>
    <row r="15" customFormat="false" ht="15" hidden="false" customHeight="false" outlineLevel="0" collapsed="false">
      <c r="A15" s="197" t="s">
        <v>401</v>
      </c>
      <c r="B15" s="198" t="n">
        <v>12.49642296</v>
      </c>
      <c r="C15" s="198" t="n">
        <v>11.60956216</v>
      </c>
      <c r="D15" s="198" t="n">
        <v>23.00018056</v>
      </c>
      <c r="E15" s="198" t="n">
        <v>21.80568992</v>
      </c>
      <c r="F15" s="198" t="n">
        <v>28.56800352</v>
      </c>
      <c r="G15" s="198" t="n">
        <v>26.2871084</v>
      </c>
      <c r="H15" s="198" t="n">
        <v>31.03458512</v>
      </c>
      <c r="I15" s="198" t="n">
        <v>28.70657552</v>
      </c>
      <c r="J15" s="370" t="s">
        <v>280</v>
      </c>
      <c r="K15" s="198" t="s">
        <v>280</v>
      </c>
      <c r="L15" s="198" t="n">
        <v>31.01518504</v>
      </c>
      <c r="M15" s="198" t="n">
        <v>28.70103264</v>
      </c>
    </row>
    <row r="16" s="135" customFormat="true" ht="21" hidden="false" customHeight="true" outlineLevel="0" collapsed="false">
      <c r="A16" s="199" t="s">
        <v>285</v>
      </c>
      <c r="B16" s="198" t="n">
        <v>25.84090656</v>
      </c>
      <c r="C16" s="198" t="n">
        <v>23.29672464</v>
      </c>
      <c r="D16" s="198" t="n">
        <v>38.07127128</v>
      </c>
      <c r="E16" s="198" t="n">
        <v>34.46562784</v>
      </c>
      <c r="F16" s="198" t="n">
        <v>54.24539512</v>
      </c>
      <c r="G16" s="198" t="n">
        <v>50.66469464</v>
      </c>
      <c r="H16" s="198" t="n">
        <v>51.9090712</v>
      </c>
      <c r="I16" s="198" t="n">
        <v>50.72289488</v>
      </c>
      <c r="J16" s="198" t="n">
        <v>13.3306264</v>
      </c>
      <c r="K16" s="198" t="n">
        <v>12.0973356</v>
      </c>
      <c r="L16" s="198" t="n">
        <v>52.0199288</v>
      </c>
      <c r="M16" s="198" t="n">
        <v>51.08872496</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5.51387664</v>
      </c>
      <c r="C19" s="198" t="n">
        <v>23.1969528</v>
      </c>
      <c r="D19" s="198" t="n">
        <v>37.2620108</v>
      </c>
      <c r="E19" s="198" t="n">
        <v>33.9224256</v>
      </c>
      <c r="F19" s="198" t="n">
        <v>52.51324512</v>
      </c>
      <c r="G19" s="198" t="n">
        <v>49.95797744</v>
      </c>
      <c r="H19" s="198" t="n">
        <v>49.57551872</v>
      </c>
      <c r="I19" s="198" t="n">
        <v>49.68360488</v>
      </c>
      <c r="J19" s="198" t="n">
        <v>13.3306264</v>
      </c>
      <c r="K19" s="198" t="n">
        <v>12.0973356</v>
      </c>
      <c r="L19" s="198" t="n">
        <v>49.58660448</v>
      </c>
      <c r="M19" s="198" t="n">
        <v>49.99954904</v>
      </c>
    </row>
    <row r="20" customFormat="false" ht="12.75" hidden="false" customHeight="false" outlineLevel="0" collapsed="false">
      <c r="A20" s="200" t="s">
        <v>289</v>
      </c>
      <c r="B20" s="198" t="n">
        <v>25.49170512</v>
      </c>
      <c r="C20" s="198" t="n">
        <v>23.18586704</v>
      </c>
      <c r="D20" s="198" t="n">
        <v>36.97655248</v>
      </c>
      <c r="E20" s="198" t="n">
        <v>33.87253968</v>
      </c>
      <c r="F20" s="198" t="n">
        <v>51.2854972</v>
      </c>
      <c r="G20" s="198" t="n">
        <v>49.50900416</v>
      </c>
      <c r="H20" s="198" t="n">
        <v>48.10388408</v>
      </c>
      <c r="I20" s="198" t="n">
        <v>49.18474568</v>
      </c>
      <c r="J20" s="198" t="n">
        <v>13.16988288</v>
      </c>
      <c r="K20" s="198" t="n">
        <v>12.06130688</v>
      </c>
      <c r="L20" s="198" t="n">
        <v>48.07616968</v>
      </c>
      <c r="M20" s="198" t="n">
        <v>49.49514696</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4.84724856</v>
      </c>
      <c r="C34" s="198" t="n">
        <v>3.62227208</v>
      </c>
      <c r="D34" s="198" t="n">
        <v>6.7345992</v>
      </c>
      <c r="E34" s="198" t="n">
        <v>2.98206944</v>
      </c>
      <c r="F34" s="198" t="n">
        <v>17.48224352</v>
      </c>
      <c r="G34" s="198" t="n">
        <v>14.7856324</v>
      </c>
      <c r="H34" s="198" t="n">
        <v>17.68455864</v>
      </c>
      <c r="I34" s="198" t="n">
        <v>15.1182052</v>
      </c>
      <c r="J34" s="370" t="s">
        <v>280</v>
      </c>
      <c r="K34" s="198" t="s">
        <v>280</v>
      </c>
      <c r="L34" s="198" t="n">
        <v>17.64852992</v>
      </c>
      <c r="M34" s="198" t="n">
        <v>15.17640544</v>
      </c>
    </row>
    <row r="35" customFormat="false" ht="12.75" hidden="false" customHeight="false" outlineLevel="0" collapsed="false">
      <c r="A35" s="197" t="s">
        <v>400</v>
      </c>
      <c r="B35" s="198" t="n">
        <v>15.75009352</v>
      </c>
      <c r="C35" s="198" t="n">
        <v>14.42257376</v>
      </c>
      <c r="D35" s="198" t="n">
        <v>18.58804808</v>
      </c>
      <c r="E35" s="198" t="n">
        <v>17.15798504</v>
      </c>
      <c r="F35" s="198" t="n">
        <v>34.16908376</v>
      </c>
      <c r="G35" s="198" t="n">
        <v>34.56262824</v>
      </c>
      <c r="H35" s="198" t="n">
        <v>31.23967168</v>
      </c>
      <c r="I35" s="198" t="n">
        <v>33.08545072</v>
      </c>
      <c r="J35" s="198" t="n">
        <v>10.19058488</v>
      </c>
      <c r="K35" s="198" t="n">
        <v>9.57809664</v>
      </c>
      <c r="L35" s="198" t="n">
        <v>30.555126</v>
      </c>
      <c r="M35" s="198" t="n">
        <v>32.71962064</v>
      </c>
    </row>
    <row r="36" customFormat="false" ht="15" hidden="false" customHeight="false" outlineLevel="0" collapsed="false">
      <c r="A36" s="197" t="s">
        <v>401</v>
      </c>
      <c r="B36" s="198" t="n">
        <v>8.83812216</v>
      </c>
      <c r="C36" s="198" t="n">
        <v>8.26166264</v>
      </c>
      <c r="D36" s="198" t="n">
        <v>13.03685376</v>
      </c>
      <c r="E36" s="198" t="n">
        <v>12.44930848</v>
      </c>
      <c r="F36" s="198" t="n">
        <v>21.99969072</v>
      </c>
      <c r="G36" s="198" t="n">
        <v>20.47262728</v>
      </c>
      <c r="H36" s="198" t="n">
        <v>22.39877808</v>
      </c>
      <c r="I36" s="198" t="n">
        <v>20.76639992</v>
      </c>
      <c r="J36" s="370" t="s">
        <v>280</v>
      </c>
      <c r="K36" s="198" t="s">
        <v>280</v>
      </c>
      <c r="L36" s="198" t="n">
        <v>22.36829224</v>
      </c>
      <c r="M36" s="198" t="n">
        <v>20.74145696</v>
      </c>
    </row>
    <row r="37" s="135" customFormat="true" ht="21" hidden="false" customHeight="true" outlineLevel="0" collapsed="false">
      <c r="A37" s="199" t="s">
        <v>285</v>
      </c>
      <c r="B37" s="198" t="n">
        <v>18.45501896</v>
      </c>
      <c r="C37" s="198" t="n">
        <v>16.81432648</v>
      </c>
      <c r="D37" s="198" t="n">
        <v>23.1276668</v>
      </c>
      <c r="E37" s="198" t="n">
        <v>20.91605768</v>
      </c>
      <c r="F37" s="198" t="n">
        <v>42.472318</v>
      </c>
      <c r="G37" s="198" t="n">
        <v>40.91476872</v>
      </c>
      <c r="H37" s="198" t="n">
        <v>40.93971168</v>
      </c>
      <c r="I37" s="198" t="n">
        <v>40.40205232</v>
      </c>
      <c r="J37" s="198" t="n">
        <v>10.9887596</v>
      </c>
      <c r="K37" s="198" t="n">
        <v>10.17672768</v>
      </c>
      <c r="L37" s="198" t="n">
        <v>40.58219592</v>
      </c>
      <c r="M37" s="198" t="n">
        <v>40.28565184</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8.1806464</v>
      </c>
      <c r="C40" s="198" t="n">
        <v>16.71455464</v>
      </c>
      <c r="D40" s="198" t="n">
        <v>22.70363648</v>
      </c>
      <c r="E40" s="198" t="n">
        <v>20.69157104</v>
      </c>
      <c r="F40" s="198" t="n">
        <v>41.17805552</v>
      </c>
      <c r="G40" s="198" t="n">
        <v>40.36325216</v>
      </c>
      <c r="H40" s="198" t="n">
        <v>39.20479024</v>
      </c>
      <c r="I40" s="198" t="n">
        <v>39.66207784</v>
      </c>
      <c r="J40" s="198" t="n">
        <v>10.9887596</v>
      </c>
      <c r="K40" s="198" t="n">
        <v>10.17672768</v>
      </c>
      <c r="L40" s="198" t="n">
        <v>38.79738856</v>
      </c>
      <c r="M40" s="198" t="n">
        <v>39.51519152</v>
      </c>
    </row>
    <row r="41" s="133" customFormat="true" ht="12.75" hidden="false" customHeight="true" outlineLevel="0" collapsed="false">
      <c r="A41" s="200" t="s">
        <v>289</v>
      </c>
      <c r="B41" s="198" t="n">
        <v>18.16124632</v>
      </c>
      <c r="C41" s="198" t="n">
        <v>16.71455464</v>
      </c>
      <c r="D41" s="198" t="n">
        <v>22.57892168</v>
      </c>
      <c r="E41" s="198" t="n">
        <v>20.66939952</v>
      </c>
      <c r="F41" s="198" t="n">
        <v>40.46025256</v>
      </c>
      <c r="G41" s="198" t="n">
        <v>40.11936544</v>
      </c>
      <c r="H41" s="198" t="n">
        <v>38.37890112</v>
      </c>
      <c r="I41" s="198" t="n">
        <v>39.3960196</v>
      </c>
      <c r="J41" s="198" t="n">
        <v>10.9887596</v>
      </c>
      <c r="K41" s="198" t="n">
        <v>10.17672768</v>
      </c>
      <c r="L41" s="198" t="n">
        <v>37.96041368</v>
      </c>
      <c r="M41" s="198" t="n">
        <v>39.25190472</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3.91881616</v>
      </c>
      <c r="C44" s="198" t="n">
        <v>2.74095416</v>
      </c>
      <c r="D44" s="198" t="n">
        <v>11.03587408</v>
      </c>
      <c r="E44" s="198" t="n">
        <v>5.42925096</v>
      </c>
      <c r="F44" s="198" t="n">
        <v>17.59032968</v>
      </c>
      <c r="G44" s="198" t="n">
        <v>12.71813816</v>
      </c>
      <c r="H44" s="198" t="n">
        <v>18.6795056</v>
      </c>
      <c r="I44" s="198" t="n">
        <v>13.74079952</v>
      </c>
      <c r="J44" s="370" t="s">
        <v>280</v>
      </c>
      <c r="K44" s="198" t="s">
        <v>280</v>
      </c>
      <c r="L44" s="198" t="n">
        <v>18.75433448</v>
      </c>
      <c r="M44" s="198" t="n">
        <v>13.90708592</v>
      </c>
    </row>
    <row r="45" customFormat="false" ht="12.75" hidden="false" customHeight="false" outlineLevel="0" collapsed="false">
      <c r="A45" s="197" t="s">
        <v>400</v>
      </c>
      <c r="B45" s="198" t="n">
        <v>16.06326624</v>
      </c>
      <c r="C45" s="198" t="n">
        <v>14.31171616</v>
      </c>
      <c r="D45" s="198" t="n">
        <v>28.33243112</v>
      </c>
      <c r="E45" s="198" t="n">
        <v>26.63630984</v>
      </c>
      <c r="F45" s="198" t="n">
        <v>32.7861352</v>
      </c>
      <c r="G45" s="198" t="n">
        <v>31.99350336</v>
      </c>
      <c r="H45" s="198" t="n">
        <v>28.5319748</v>
      </c>
      <c r="I45" s="198" t="n">
        <v>30.97915632</v>
      </c>
      <c r="J45" s="198" t="n">
        <v>6.49348392</v>
      </c>
      <c r="K45" s="198" t="n">
        <v>5.82556688</v>
      </c>
      <c r="L45" s="198" t="n">
        <v>28.24374504</v>
      </c>
      <c r="M45" s="198" t="n">
        <v>30.9154132</v>
      </c>
    </row>
    <row r="46" customFormat="false" ht="15" hidden="false" customHeight="false" outlineLevel="0" collapsed="false">
      <c r="A46" s="197" t="s">
        <v>401</v>
      </c>
      <c r="B46" s="198" t="n">
        <v>8.91572248</v>
      </c>
      <c r="C46" s="198" t="n">
        <v>8.22563392</v>
      </c>
      <c r="D46" s="198" t="n">
        <v>19.50816616</v>
      </c>
      <c r="E46" s="198" t="n">
        <v>18.39681872</v>
      </c>
      <c r="F46" s="198" t="n">
        <v>18.84302056</v>
      </c>
      <c r="G46" s="198" t="n">
        <v>17.0859276</v>
      </c>
      <c r="H46" s="198" t="n">
        <v>22.77015104</v>
      </c>
      <c r="I46" s="198" t="n">
        <v>20.92991488</v>
      </c>
      <c r="J46" s="370" t="s">
        <v>280</v>
      </c>
      <c r="K46" s="198" t="s">
        <v>280</v>
      </c>
      <c r="L46" s="198" t="n">
        <v>22.74243664</v>
      </c>
      <c r="M46" s="198" t="n">
        <v>20.91605768</v>
      </c>
    </row>
    <row r="47" s="135" customFormat="true" ht="21" hidden="false" customHeight="true" outlineLevel="0" collapsed="false">
      <c r="A47" s="199" t="s">
        <v>285</v>
      </c>
      <c r="B47" s="198" t="n">
        <v>18.69890568</v>
      </c>
      <c r="C47" s="198" t="n">
        <v>16.65081152</v>
      </c>
      <c r="D47" s="198" t="n">
        <v>34.09702632</v>
      </c>
      <c r="E47" s="198" t="n">
        <v>31.00409928</v>
      </c>
      <c r="F47" s="198" t="n">
        <v>40.50736704</v>
      </c>
      <c r="G47" s="198" t="n">
        <v>37.27309656</v>
      </c>
      <c r="H47" s="198" t="n">
        <v>38.87221744</v>
      </c>
      <c r="I47" s="198" t="n">
        <v>37.92438496</v>
      </c>
      <c r="J47" s="198" t="n">
        <v>7.7046032</v>
      </c>
      <c r="K47" s="198" t="n">
        <v>6.6791704</v>
      </c>
      <c r="L47" s="198" t="n">
        <v>38.8140172</v>
      </c>
      <c r="M47" s="198" t="n">
        <v>38.0241568</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8.47441904</v>
      </c>
      <c r="C50" s="198" t="n">
        <v>16.59538272</v>
      </c>
      <c r="D50" s="198" t="n">
        <v>33.20739408</v>
      </c>
      <c r="E50" s="198" t="n">
        <v>30.39438248</v>
      </c>
      <c r="F50" s="198" t="n">
        <v>39.01910376</v>
      </c>
      <c r="G50" s="198" t="n">
        <v>36.49432192</v>
      </c>
      <c r="H50" s="198" t="n">
        <v>36.53866496</v>
      </c>
      <c r="I50" s="198" t="n">
        <v>36.69663704</v>
      </c>
      <c r="J50" s="198" t="n">
        <v>7.7046032</v>
      </c>
      <c r="K50" s="198" t="n">
        <v>6.6791704</v>
      </c>
      <c r="L50" s="198" t="n">
        <v>36.444436</v>
      </c>
      <c r="M50" s="198" t="n">
        <v>36.790866</v>
      </c>
    </row>
    <row r="51" customFormat="false" ht="12.75" hidden="false" customHeight="false" outlineLevel="0" collapsed="false">
      <c r="A51" s="200" t="s">
        <v>289</v>
      </c>
      <c r="B51" s="198" t="n">
        <v>18.46056184</v>
      </c>
      <c r="C51" s="198" t="n">
        <v>16.58152552</v>
      </c>
      <c r="D51" s="198" t="n">
        <v>32.9662788</v>
      </c>
      <c r="E51" s="198" t="n">
        <v>30.35835376</v>
      </c>
      <c r="F51" s="198" t="n">
        <v>38.08512848</v>
      </c>
      <c r="G51" s="198" t="n">
        <v>36.12017752</v>
      </c>
      <c r="H51" s="198" t="n">
        <v>35.38297448</v>
      </c>
      <c r="I51" s="198" t="n">
        <v>36.28092104</v>
      </c>
      <c r="J51" s="198" t="n">
        <v>7.42468776</v>
      </c>
      <c r="K51" s="198" t="n">
        <v>6.61265584</v>
      </c>
      <c r="L51" s="198" t="n">
        <v>35.24440248</v>
      </c>
      <c r="M51" s="198" t="n">
        <v>36.3585213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5.7</v>
      </c>
      <c r="C15" s="103" t="n">
        <v>12.3</v>
      </c>
      <c r="D15" s="103" t="n">
        <v>3.8</v>
      </c>
      <c r="E15" s="103" t="n">
        <v>12.7</v>
      </c>
      <c r="F15" s="103"/>
      <c r="G15" s="103" t="n">
        <v>15.4</v>
      </c>
      <c r="H15" s="103"/>
      <c r="I15" s="213" t="n">
        <v>109</v>
      </c>
      <c r="J15" s="213" t="n">
        <v>20</v>
      </c>
      <c r="K15" s="213" t="n">
        <v>111</v>
      </c>
      <c r="L15" s="213" t="n">
        <v>295</v>
      </c>
    </row>
    <row r="16" customFormat="false" ht="12.75" hidden="false" customHeight="false" outlineLevel="0" collapsed="false">
      <c r="A16" s="106" t="s">
        <v>400</v>
      </c>
      <c r="B16" s="103" t="n">
        <v>39.6</v>
      </c>
      <c r="C16" s="103" t="n">
        <v>33.2</v>
      </c>
      <c r="D16" s="103" t="n">
        <v>21.1</v>
      </c>
      <c r="E16" s="103" t="n">
        <v>37.4</v>
      </c>
      <c r="F16" s="103"/>
      <c r="G16" s="103" t="n">
        <v>44.3</v>
      </c>
      <c r="H16" s="103"/>
      <c r="I16" s="213" t="n">
        <v>292</v>
      </c>
      <c r="J16" s="213" t="n">
        <v>209</v>
      </c>
      <c r="K16" s="213" t="n">
        <v>355</v>
      </c>
      <c r="L16" s="213" t="n">
        <v>1121</v>
      </c>
    </row>
    <row r="17" customFormat="false" ht="12.75" hidden="false" customHeight="false" outlineLevel="0" collapsed="false">
      <c r="A17" s="106" t="s">
        <v>401</v>
      </c>
      <c r="B17" s="103" t="n">
        <v>31</v>
      </c>
      <c r="C17" s="103" t="n">
        <v>16.2</v>
      </c>
      <c r="D17" s="103" t="n">
        <v>11</v>
      </c>
      <c r="E17" s="103" t="n">
        <v>18.9</v>
      </c>
      <c r="F17" s="103"/>
      <c r="G17" s="103" t="n">
        <v>22.7</v>
      </c>
      <c r="H17" s="103"/>
      <c r="I17" s="213" t="n">
        <v>140</v>
      </c>
      <c r="J17" s="213" t="n">
        <v>93</v>
      </c>
      <c r="K17" s="213" t="n">
        <v>167</v>
      </c>
      <c r="L17" s="213" t="n">
        <v>520</v>
      </c>
    </row>
    <row r="18" s="108" customFormat="true" ht="21" hidden="false" customHeight="true" outlineLevel="0" collapsed="false">
      <c r="A18" s="105" t="s">
        <v>285</v>
      </c>
      <c r="B18" s="103" t="n">
        <v>52</v>
      </c>
      <c r="C18" s="103" t="n">
        <v>38.8</v>
      </c>
      <c r="D18" s="103" t="n">
        <v>24</v>
      </c>
      <c r="E18" s="103" t="n">
        <v>43.5</v>
      </c>
      <c r="F18" s="103"/>
      <c r="G18" s="103" t="n">
        <v>51.6</v>
      </c>
      <c r="H18" s="103"/>
      <c r="I18" s="213" t="n">
        <v>341</v>
      </c>
      <c r="J18" s="213" t="n">
        <v>230</v>
      </c>
      <c r="K18" s="213" t="n">
        <v>407</v>
      </c>
      <c r="L18" s="213" t="n">
        <v>1262</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49.6</v>
      </c>
      <c r="C21" s="103" t="n">
        <v>38.2</v>
      </c>
      <c r="D21" s="103" t="n">
        <v>23.8</v>
      </c>
      <c r="E21" s="103" t="n">
        <v>42.9</v>
      </c>
      <c r="F21" s="103"/>
      <c r="G21" s="103" t="n">
        <v>51</v>
      </c>
      <c r="H21" s="103"/>
      <c r="I21" s="213" t="n">
        <v>339</v>
      </c>
      <c r="J21" s="213" t="n">
        <v>227</v>
      </c>
      <c r="K21" s="213" t="n">
        <v>404</v>
      </c>
      <c r="L21" s="213" t="n">
        <v>1256</v>
      </c>
    </row>
    <row r="22" customFormat="false" ht="12.75" hidden="false" customHeight="false" outlineLevel="0" collapsed="false">
      <c r="A22" s="109" t="s">
        <v>289</v>
      </c>
      <c r="B22" s="103" t="n">
        <v>48.1</v>
      </c>
      <c r="C22" s="103" t="n">
        <v>38</v>
      </c>
      <c r="D22" s="103" t="n">
        <v>23.8</v>
      </c>
      <c r="E22" s="103" t="n">
        <v>42.7</v>
      </c>
      <c r="F22" s="103"/>
      <c r="G22" s="103" t="n">
        <v>50.6</v>
      </c>
      <c r="H22" s="103"/>
      <c r="I22" s="213" t="n">
        <v>339</v>
      </c>
      <c r="J22" s="213" t="n">
        <v>227</v>
      </c>
      <c r="K22" s="213" t="n">
        <v>404</v>
      </c>
      <c r="L22" s="213" t="n">
        <v>1254</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17.6</v>
      </c>
      <c r="C42" s="103" t="n">
        <v>9.2</v>
      </c>
      <c r="D42" s="103" t="n">
        <v>1.7</v>
      </c>
      <c r="E42" s="103" t="n">
        <v>9.2</v>
      </c>
      <c r="F42" s="103"/>
      <c r="G42" s="103" t="n">
        <v>11</v>
      </c>
      <c r="H42" s="103"/>
      <c r="I42" s="213" t="n">
        <v>89</v>
      </c>
      <c r="J42" s="213" t="n">
        <v>5</v>
      </c>
      <c r="K42" s="213" t="n">
        <v>89</v>
      </c>
      <c r="L42" s="213" t="n">
        <v>222</v>
      </c>
    </row>
    <row r="43" customFormat="false" ht="12.75" hidden="false" customHeight="false" outlineLevel="0" collapsed="false">
      <c r="A43" s="106" t="s">
        <v>400</v>
      </c>
      <c r="B43" s="103" t="n">
        <v>30.6</v>
      </c>
      <c r="C43" s="103" t="n">
        <v>25.2</v>
      </c>
      <c r="D43" s="103" t="n">
        <v>17</v>
      </c>
      <c r="E43" s="103" t="n">
        <v>28.7</v>
      </c>
      <c r="F43" s="103"/>
      <c r="G43" s="103" t="n">
        <v>31.8</v>
      </c>
      <c r="H43" s="103"/>
      <c r="I43" s="213" t="n">
        <v>249</v>
      </c>
      <c r="J43" s="213" t="n">
        <v>180</v>
      </c>
      <c r="K43" s="213" t="n">
        <v>304</v>
      </c>
      <c r="L43" s="213" t="n">
        <v>765</v>
      </c>
    </row>
    <row r="44" customFormat="false" ht="12.75" hidden="false" customHeight="false" outlineLevel="0" collapsed="false">
      <c r="A44" s="106" t="s">
        <v>401</v>
      </c>
      <c r="B44" s="103" t="n">
        <v>22.4</v>
      </c>
      <c r="C44" s="103" t="n">
        <v>12.2</v>
      </c>
      <c r="D44" s="103" t="n">
        <v>8.4</v>
      </c>
      <c r="E44" s="103" t="n">
        <v>14.2</v>
      </c>
      <c r="F44" s="103"/>
      <c r="G44" s="103" t="n">
        <v>16.8</v>
      </c>
      <c r="H44" s="103"/>
      <c r="I44" s="213" t="n">
        <v>105</v>
      </c>
      <c r="J44" s="213" t="n">
        <v>69</v>
      </c>
      <c r="K44" s="213" t="n">
        <v>126</v>
      </c>
      <c r="L44" s="213" t="n">
        <v>405</v>
      </c>
    </row>
    <row r="45" s="108" customFormat="true" ht="21" hidden="false" customHeight="true" outlineLevel="0" collapsed="false">
      <c r="A45" s="105" t="s">
        <v>285</v>
      </c>
      <c r="B45" s="103" t="n">
        <v>40.6</v>
      </c>
      <c r="C45" s="103" t="n">
        <v>29.4</v>
      </c>
      <c r="D45" s="103" t="n">
        <v>19</v>
      </c>
      <c r="E45" s="103" t="n">
        <v>33.2</v>
      </c>
      <c r="F45" s="103"/>
      <c r="G45" s="103" t="n">
        <v>37.4</v>
      </c>
      <c r="H45" s="103"/>
      <c r="I45" s="213" t="n">
        <v>284</v>
      </c>
      <c r="J45" s="213" t="n">
        <v>192</v>
      </c>
      <c r="K45" s="213" t="n">
        <v>340</v>
      </c>
      <c r="L45" s="213" t="n">
        <v>891</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38.8</v>
      </c>
      <c r="C48" s="103" t="n">
        <v>28.9</v>
      </c>
      <c r="D48" s="103" t="n">
        <v>18.7</v>
      </c>
      <c r="E48" s="103" t="n">
        <v>32.6</v>
      </c>
      <c r="F48" s="103"/>
      <c r="G48" s="103" t="n">
        <v>37</v>
      </c>
      <c r="H48" s="103"/>
      <c r="I48" s="213" t="n">
        <v>283</v>
      </c>
      <c r="J48" s="213" t="n">
        <v>191</v>
      </c>
      <c r="K48" s="213" t="n">
        <v>338</v>
      </c>
      <c r="L48" s="213" t="n">
        <v>886</v>
      </c>
    </row>
    <row r="49" customFormat="false" ht="12.75" hidden="false" customHeight="false" outlineLevel="0" collapsed="false">
      <c r="A49" s="109" t="s">
        <v>289</v>
      </c>
      <c r="B49" s="103" t="n">
        <v>38</v>
      </c>
      <c r="C49" s="103" t="n">
        <v>28.7</v>
      </c>
      <c r="D49" s="103" t="n">
        <v>18.7</v>
      </c>
      <c r="E49" s="103" t="n">
        <v>32.5</v>
      </c>
      <c r="F49" s="103"/>
      <c r="G49" s="103" t="n">
        <v>36.8</v>
      </c>
      <c r="H49" s="103"/>
      <c r="I49" s="213" t="n">
        <v>283</v>
      </c>
      <c r="J49" s="213" t="n">
        <v>191</v>
      </c>
      <c r="K49" s="213" t="n">
        <v>338</v>
      </c>
      <c r="L49" s="213" t="n">
        <v>884</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18.8</v>
      </c>
      <c r="C52" s="103" t="n">
        <v>8.3</v>
      </c>
      <c r="D52" s="103" t="n">
        <v>3.4</v>
      </c>
      <c r="E52" s="103" t="n">
        <v>8.8</v>
      </c>
      <c r="F52" s="103"/>
      <c r="G52" s="103" t="n">
        <v>10.8</v>
      </c>
      <c r="H52" s="103"/>
      <c r="I52" s="213" t="n">
        <v>64</v>
      </c>
      <c r="J52" s="213" t="n">
        <v>19</v>
      </c>
      <c r="K52" s="213" t="n">
        <v>67</v>
      </c>
      <c r="L52" s="213" t="n">
        <v>194</v>
      </c>
    </row>
    <row r="53" customFormat="false" ht="12.75" hidden="false" customHeight="false" outlineLevel="0" collapsed="false">
      <c r="A53" s="106" t="s">
        <v>400</v>
      </c>
      <c r="B53" s="103" t="n">
        <v>28.2</v>
      </c>
      <c r="C53" s="103" t="n">
        <v>21.7</v>
      </c>
      <c r="D53" s="103" t="n">
        <v>12.6</v>
      </c>
      <c r="E53" s="103" t="n">
        <v>24.2</v>
      </c>
      <c r="F53" s="103"/>
      <c r="G53" s="103" t="n">
        <v>31.3</v>
      </c>
      <c r="H53" s="103"/>
      <c r="I53" s="213" t="n">
        <v>151</v>
      </c>
      <c r="J53" s="213" t="n">
        <v>108</v>
      </c>
      <c r="K53" s="213" t="n">
        <v>184</v>
      </c>
      <c r="L53" s="213" t="n">
        <v>824</v>
      </c>
    </row>
    <row r="54" customFormat="false" ht="12.75" hidden="false" customHeight="false" outlineLevel="0" collapsed="false">
      <c r="A54" s="106" t="s">
        <v>401</v>
      </c>
      <c r="B54" s="103" t="n">
        <v>22.7</v>
      </c>
      <c r="C54" s="103" t="n">
        <v>10.8</v>
      </c>
      <c r="D54" s="103" t="n">
        <v>7.1</v>
      </c>
      <c r="E54" s="103" t="n">
        <v>12.5</v>
      </c>
      <c r="F54" s="103"/>
      <c r="G54" s="103" t="n">
        <v>15.4</v>
      </c>
      <c r="H54" s="103"/>
      <c r="I54" s="213" t="n">
        <v>93</v>
      </c>
      <c r="J54" s="213" t="n">
        <v>62</v>
      </c>
      <c r="K54" s="213" t="n">
        <v>111</v>
      </c>
      <c r="L54" s="213" t="n">
        <v>329</v>
      </c>
    </row>
    <row r="55" s="108" customFormat="true" ht="21" hidden="false" customHeight="true" outlineLevel="0" collapsed="false">
      <c r="A55" s="105" t="s">
        <v>285</v>
      </c>
      <c r="B55" s="103" t="n">
        <v>38.8</v>
      </c>
      <c r="C55" s="103" t="n">
        <v>25.5</v>
      </c>
      <c r="D55" s="103" t="n">
        <v>14.8</v>
      </c>
      <c r="E55" s="103" t="n">
        <v>28.5</v>
      </c>
      <c r="F55" s="103"/>
      <c r="G55" s="103" t="n">
        <v>36.2</v>
      </c>
      <c r="H55" s="103"/>
      <c r="I55" s="213" t="n">
        <v>189</v>
      </c>
      <c r="J55" s="213" t="n">
        <v>126</v>
      </c>
      <c r="K55" s="213" t="n">
        <v>224</v>
      </c>
      <c r="L55" s="213" t="n">
        <v>904</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6.4</v>
      </c>
      <c r="C58" s="103" t="n">
        <v>25.3</v>
      </c>
      <c r="D58" s="103" t="n">
        <v>14.8</v>
      </c>
      <c r="E58" s="103" t="n">
        <v>28.3</v>
      </c>
      <c r="F58" s="103"/>
      <c r="G58" s="103" t="n">
        <v>35.7</v>
      </c>
      <c r="H58" s="103"/>
      <c r="I58" s="213" t="n">
        <v>188</v>
      </c>
      <c r="J58" s="213" t="n">
        <v>123</v>
      </c>
      <c r="K58" s="213" t="n">
        <v>222</v>
      </c>
      <c r="L58" s="213" t="n">
        <v>900</v>
      </c>
    </row>
    <row r="59" customFormat="false" ht="12.75" hidden="false" customHeight="false" outlineLevel="0" collapsed="false">
      <c r="A59" s="109" t="s">
        <v>289</v>
      </c>
      <c r="B59" s="103" t="n">
        <v>35.2</v>
      </c>
      <c r="C59" s="103" t="n">
        <v>25.1</v>
      </c>
      <c r="D59" s="103" t="n">
        <v>14.7</v>
      </c>
      <c r="E59" s="103" t="n">
        <v>28.1</v>
      </c>
      <c r="F59" s="103"/>
      <c r="G59" s="103" t="n">
        <v>35.4</v>
      </c>
      <c r="H59" s="103"/>
      <c r="I59" s="213" t="n">
        <v>188</v>
      </c>
      <c r="J59" s="213" t="n">
        <v>122</v>
      </c>
      <c r="K59" s="213" t="n">
        <v>222</v>
      </c>
      <c r="L59" s="213" t="n">
        <v>899</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4.18783936</v>
      </c>
      <c r="C12" s="221"/>
      <c r="D12" s="359" t="n">
        <v>1.20834784</v>
      </c>
      <c r="E12" s="221"/>
      <c r="F12" s="359" t="n">
        <v>17.3630716</v>
      </c>
      <c r="G12" s="360"/>
      <c r="H12" s="359" t="n">
        <v>2.53032472</v>
      </c>
      <c r="I12" s="221"/>
      <c r="J12" s="359" t="n">
        <v>46.41884856</v>
      </c>
      <c r="K12" s="360"/>
      <c r="L12" s="359" t="n">
        <v>1.09194736</v>
      </c>
    </row>
    <row r="13" customFormat="false" ht="12.75" hidden="false" customHeight="true" outlineLevel="0" collapsed="false">
      <c r="A13" s="233" t="s">
        <v>473</v>
      </c>
      <c r="B13" s="359" t="n">
        <v>43.97443848</v>
      </c>
      <c r="C13" s="221"/>
      <c r="D13" s="359" t="n">
        <v>1.21389072</v>
      </c>
      <c r="E13" s="221"/>
      <c r="F13" s="359" t="n">
        <v>15.07386216</v>
      </c>
      <c r="G13" s="360"/>
      <c r="H13" s="359" t="n">
        <v>2.24763784</v>
      </c>
      <c r="I13" s="221"/>
      <c r="J13" s="359" t="n">
        <v>45.7426172</v>
      </c>
      <c r="K13" s="360"/>
      <c r="L13" s="359" t="n">
        <v>1.08640448</v>
      </c>
    </row>
    <row r="14" customFormat="false" ht="12.75" hidden="false" customHeight="true" outlineLevel="0" collapsed="false">
      <c r="A14" s="233" t="s">
        <v>474</v>
      </c>
      <c r="B14" s="359" t="n">
        <v>34.27716992</v>
      </c>
      <c r="C14" s="221"/>
      <c r="D14" s="359" t="n">
        <v>0.96446112</v>
      </c>
      <c r="E14" s="221"/>
      <c r="F14" s="359" t="n">
        <v>12.20265032</v>
      </c>
      <c r="G14" s="360"/>
      <c r="H14" s="359" t="n">
        <v>1.86240768</v>
      </c>
      <c r="I14" s="221"/>
      <c r="J14" s="359" t="n">
        <v>35.9040052</v>
      </c>
      <c r="K14" s="360"/>
      <c r="L14" s="359" t="n">
        <v>0.86468928</v>
      </c>
    </row>
    <row r="15" s="223" customFormat="true" ht="12.75" hidden="false" customHeight="true" outlineLevel="0" collapsed="false">
      <c r="A15" s="236" t="s">
        <v>475</v>
      </c>
      <c r="B15" s="359" t="n">
        <v>18.28596112</v>
      </c>
      <c r="C15" s="221"/>
      <c r="D15" s="359" t="n">
        <v>0.52103072</v>
      </c>
      <c r="E15" s="221"/>
      <c r="F15" s="359" t="n">
        <v>5.55396576</v>
      </c>
      <c r="G15" s="360"/>
      <c r="H15" s="359" t="n">
        <v>0.8730036</v>
      </c>
      <c r="I15" s="221"/>
      <c r="J15" s="359" t="n">
        <v>19.07027864</v>
      </c>
      <c r="K15" s="360"/>
      <c r="L15" s="359" t="n">
        <v>0.46005904</v>
      </c>
    </row>
    <row r="16" s="223" customFormat="true" ht="12.75" hidden="false" customHeight="true" outlineLevel="0" collapsed="false">
      <c r="A16" s="236" t="s">
        <v>476</v>
      </c>
      <c r="B16" s="359" t="n">
        <v>45.71767424</v>
      </c>
      <c r="C16" s="221"/>
      <c r="D16" s="359" t="n">
        <v>1.21389072</v>
      </c>
      <c r="E16" s="221"/>
      <c r="F16" s="359" t="n">
        <v>31.45030112</v>
      </c>
      <c r="G16" s="360"/>
      <c r="H16" s="359" t="n">
        <v>3.2980136</v>
      </c>
      <c r="I16" s="221"/>
      <c r="J16" s="359" t="n">
        <v>52.98716136</v>
      </c>
      <c r="K16" s="360"/>
      <c r="L16" s="359" t="n">
        <v>1.16123336</v>
      </c>
    </row>
    <row r="17" s="223" customFormat="true" ht="12.75" hidden="false" customHeight="true" outlineLevel="0" collapsed="false">
      <c r="A17" s="236" t="s">
        <v>354</v>
      </c>
      <c r="B17" s="359" t="n">
        <v>3.96870208</v>
      </c>
      <c r="C17" s="221"/>
      <c r="D17" s="359" t="n">
        <v>0.11362904</v>
      </c>
      <c r="E17" s="221"/>
      <c r="F17" s="359" t="n">
        <v>2.8822976</v>
      </c>
      <c r="G17" s="360"/>
      <c r="H17" s="359" t="n">
        <v>0.45451616</v>
      </c>
      <c r="I17" s="221"/>
      <c r="J17" s="359" t="n">
        <v>4.90267736</v>
      </c>
      <c r="K17" s="360"/>
      <c r="L17" s="359" t="n">
        <v>0.11917192</v>
      </c>
    </row>
    <row r="18" s="108" customFormat="true" ht="21.95" hidden="false" customHeight="true" outlineLevel="0" collapsed="false">
      <c r="A18" s="106" t="s">
        <v>246</v>
      </c>
      <c r="B18" s="359" t="n">
        <v>51.08872496</v>
      </c>
      <c r="C18" s="221"/>
      <c r="D18" s="359" t="n">
        <v>0</v>
      </c>
      <c r="E18" s="221"/>
      <c r="F18" s="359" t="n">
        <v>39.5484488</v>
      </c>
      <c r="G18" s="360"/>
      <c r="H18" s="359" t="n">
        <v>0</v>
      </c>
      <c r="I18" s="221"/>
      <c r="J18" s="359" t="n">
        <v>52.019928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3.69665</v>
      </c>
      <c r="C21" s="221"/>
      <c r="D21" s="359" t="n">
        <v>1.21389072</v>
      </c>
      <c r="E21" s="221"/>
      <c r="F21" s="359" t="n">
        <v>26.09865048</v>
      </c>
      <c r="G21" s="360"/>
      <c r="H21" s="359" t="n">
        <v>3.29247072</v>
      </c>
      <c r="I21" s="221"/>
      <c r="J21" s="359" t="n">
        <v>54.96874096</v>
      </c>
      <c r="K21" s="360"/>
      <c r="L21" s="359" t="n">
        <v>1.1640048</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3.17967968</v>
      </c>
      <c r="C35" s="221"/>
      <c r="D35" s="359" t="n">
        <v>1.73769288</v>
      </c>
      <c r="E35" s="221"/>
      <c r="F35" s="359" t="n">
        <v>11.224332</v>
      </c>
      <c r="G35" s="360"/>
      <c r="H35" s="359" t="n">
        <v>3.84398728</v>
      </c>
      <c r="I35" s="221"/>
      <c r="J35" s="359" t="n">
        <v>34.36308456</v>
      </c>
      <c r="K35" s="360"/>
      <c r="L35" s="359" t="n">
        <v>1.59080656</v>
      </c>
    </row>
    <row r="36" customFormat="false" ht="12.75" hidden="false" customHeight="true" outlineLevel="0" collapsed="false">
      <c r="A36" s="233" t="s">
        <v>473</v>
      </c>
      <c r="B36" s="359" t="n">
        <v>30.07566688</v>
      </c>
      <c r="C36" s="221"/>
      <c r="D36" s="359" t="n">
        <v>1.61297808</v>
      </c>
      <c r="E36" s="221"/>
      <c r="F36" s="359" t="n">
        <v>8.65520712</v>
      </c>
      <c r="G36" s="360"/>
      <c r="H36" s="359" t="n">
        <v>3.07075552</v>
      </c>
      <c r="I36" s="221"/>
      <c r="J36" s="359" t="n">
        <v>31.0262708</v>
      </c>
      <c r="K36" s="360"/>
      <c r="L36" s="359" t="n">
        <v>1.46054888</v>
      </c>
    </row>
    <row r="37" customFormat="false" ht="12.75" hidden="false" customHeight="true" outlineLevel="0" collapsed="false">
      <c r="A37" s="233" t="s">
        <v>474</v>
      </c>
      <c r="B37" s="359" t="n">
        <v>23.94801304</v>
      </c>
      <c r="C37" s="221"/>
      <c r="D37" s="359" t="n">
        <v>1.3025768</v>
      </c>
      <c r="E37" s="221"/>
      <c r="F37" s="359" t="n">
        <v>7.1641724</v>
      </c>
      <c r="G37" s="360"/>
      <c r="H37" s="359" t="n">
        <v>2.58021064</v>
      </c>
      <c r="I37" s="221"/>
      <c r="J37" s="359" t="n">
        <v>24.81547376</v>
      </c>
      <c r="K37" s="360"/>
      <c r="L37" s="359" t="n">
        <v>1.18063344</v>
      </c>
    </row>
    <row r="38" customFormat="false" ht="12.75" hidden="false" customHeight="true" outlineLevel="0" collapsed="false">
      <c r="A38" s="236" t="s">
        <v>475</v>
      </c>
      <c r="B38" s="359" t="n">
        <v>15.51174968</v>
      </c>
      <c r="C38" s="221"/>
      <c r="D38" s="359" t="n">
        <v>0.85637496</v>
      </c>
      <c r="E38" s="221"/>
      <c r="F38" s="359" t="n">
        <v>4.51467576</v>
      </c>
      <c r="G38" s="360"/>
      <c r="H38" s="359" t="n">
        <v>1.65732112</v>
      </c>
      <c r="I38" s="221"/>
      <c r="J38" s="359" t="n">
        <v>16.12146648</v>
      </c>
      <c r="K38" s="360"/>
      <c r="L38" s="359" t="n">
        <v>0.7760032</v>
      </c>
    </row>
    <row r="39" customFormat="false" ht="12.75" hidden="false" customHeight="true" outlineLevel="0" collapsed="false">
      <c r="A39" s="236" t="s">
        <v>476</v>
      </c>
      <c r="B39" s="359" t="n">
        <v>35.19451656</v>
      </c>
      <c r="C39" s="221"/>
      <c r="D39" s="359" t="n">
        <v>1.79589312</v>
      </c>
      <c r="E39" s="221"/>
      <c r="F39" s="359" t="n">
        <v>21.19320168</v>
      </c>
      <c r="G39" s="360"/>
      <c r="H39" s="359" t="n">
        <v>4.94424896</v>
      </c>
      <c r="I39" s="221"/>
      <c r="J39" s="359" t="n">
        <v>39.15213288</v>
      </c>
      <c r="K39" s="360"/>
      <c r="L39" s="359" t="n">
        <v>1.71274992</v>
      </c>
    </row>
    <row r="40" customFormat="false" ht="12.75" hidden="false" customHeight="true" outlineLevel="0" collapsed="false">
      <c r="A40" s="236" t="s">
        <v>354</v>
      </c>
      <c r="B40" s="359" t="n">
        <v>2.9515836</v>
      </c>
      <c r="C40" s="221"/>
      <c r="D40" s="359" t="n">
        <v>0.16351496</v>
      </c>
      <c r="E40" s="221"/>
      <c r="F40" s="359" t="n">
        <v>1.47994896</v>
      </c>
      <c r="G40" s="360"/>
      <c r="H40" s="359" t="n">
        <v>0.54874512</v>
      </c>
      <c r="I40" s="221"/>
      <c r="J40" s="359" t="n">
        <v>3.30078504</v>
      </c>
      <c r="K40" s="360"/>
      <c r="L40" s="359" t="n">
        <v>0.16074352</v>
      </c>
    </row>
    <row r="41" s="108" customFormat="true" ht="21.95" hidden="false" customHeight="true" outlineLevel="0" collapsed="false">
      <c r="A41" s="106" t="s">
        <v>246</v>
      </c>
      <c r="B41" s="359" t="n">
        <v>40.28565184</v>
      </c>
      <c r="C41" s="221"/>
      <c r="D41" s="359" t="n">
        <v>0</v>
      </c>
      <c r="E41" s="221"/>
      <c r="F41" s="359" t="n">
        <v>26.05985032</v>
      </c>
      <c r="G41" s="360"/>
      <c r="H41" s="359" t="n">
        <v>0</v>
      </c>
      <c r="I41" s="221"/>
      <c r="J41" s="359" t="n">
        <v>40.5821959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1.45242808</v>
      </c>
      <c r="C44" s="221"/>
      <c r="D44" s="359" t="n">
        <v>1.79866456</v>
      </c>
      <c r="E44" s="221"/>
      <c r="F44" s="359" t="n">
        <v>16.2960672</v>
      </c>
      <c r="G44" s="360"/>
      <c r="H44" s="359" t="n">
        <v>4.93593464</v>
      </c>
      <c r="I44" s="221"/>
      <c r="J44" s="359" t="n">
        <v>42.37254616</v>
      </c>
      <c r="K44" s="360"/>
      <c r="L44" s="359" t="n">
        <v>1.71552136</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30.05072392</v>
      </c>
      <c r="C48" s="221"/>
      <c r="D48" s="359" t="n">
        <v>1.6905784</v>
      </c>
      <c r="E48" s="221"/>
      <c r="F48" s="359" t="n">
        <v>13.27242616</v>
      </c>
      <c r="G48" s="360"/>
      <c r="H48" s="359" t="n">
        <v>3.3672996</v>
      </c>
      <c r="I48" s="221"/>
      <c r="J48" s="359" t="n">
        <v>32.01567488</v>
      </c>
      <c r="K48" s="360"/>
      <c r="L48" s="359" t="n">
        <v>1.5104348</v>
      </c>
    </row>
    <row r="49" customFormat="false" ht="12.75" hidden="false" customHeight="true" outlineLevel="0" collapsed="false">
      <c r="A49" s="233" t="s">
        <v>473</v>
      </c>
      <c r="B49" s="359" t="n">
        <v>32.80830672</v>
      </c>
      <c r="C49" s="221"/>
      <c r="D49" s="359" t="n">
        <v>1.8291504</v>
      </c>
      <c r="E49" s="221"/>
      <c r="F49" s="359" t="n">
        <v>12.35785096</v>
      </c>
      <c r="G49" s="360"/>
      <c r="H49" s="359" t="n">
        <v>3.17607024</v>
      </c>
      <c r="I49" s="221"/>
      <c r="J49" s="359" t="n">
        <v>34.37694176</v>
      </c>
      <c r="K49" s="360"/>
      <c r="L49" s="359" t="n">
        <v>1.61574952</v>
      </c>
    </row>
    <row r="50" customFormat="false" ht="12.75" hidden="false" customHeight="true" outlineLevel="0" collapsed="false">
      <c r="A50" s="233" t="s">
        <v>474</v>
      </c>
      <c r="B50" s="359" t="n">
        <v>25.12864648</v>
      </c>
      <c r="C50" s="221"/>
      <c r="D50" s="359" t="n">
        <v>1.44669168</v>
      </c>
      <c r="E50" s="221"/>
      <c r="F50" s="359" t="n">
        <v>9.89126936</v>
      </c>
      <c r="G50" s="360"/>
      <c r="H50" s="359" t="n">
        <v>2.61623936</v>
      </c>
      <c r="I50" s="221"/>
      <c r="J50" s="359" t="n">
        <v>26.62245264</v>
      </c>
      <c r="K50" s="360"/>
      <c r="L50" s="359" t="n">
        <v>1.27763384</v>
      </c>
    </row>
    <row r="51" customFormat="false" ht="12.75" hidden="false" customHeight="true" outlineLevel="0" collapsed="false">
      <c r="A51" s="236" t="s">
        <v>475</v>
      </c>
      <c r="B51" s="359" t="n">
        <v>9.72221152</v>
      </c>
      <c r="C51" s="221"/>
      <c r="D51" s="359" t="n">
        <v>0.57091664</v>
      </c>
      <c r="E51" s="221"/>
      <c r="F51" s="359" t="n">
        <v>3.23704192</v>
      </c>
      <c r="G51" s="360"/>
      <c r="H51" s="359" t="n">
        <v>0.88963224</v>
      </c>
      <c r="I51" s="221"/>
      <c r="J51" s="359" t="n">
        <v>10.21829928</v>
      </c>
      <c r="K51" s="360"/>
      <c r="L51" s="359" t="n">
        <v>0.49608776</v>
      </c>
    </row>
    <row r="52" customFormat="false" ht="12.75" hidden="false" customHeight="true" outlineLevel="0" collapsed="false">
      <c r="A52" s="236" t="s">
        <v>476</v>
      </c>
      <c r="B52" s="359" t="n">
        <v>29.86503744</v>
      </c>
      <c r="C52" s="221"/>
      <c r="D52" s="359" t="n">
        <v>1.6351496</v>
      </c>
      <c r="E52" s="221"/>
      <c r="F52" s="359" t="n">
        <v>23.26069592</v>
      </c>
      <c r="G52" s="360"/>
      <c r="H52" s="359" t="n">
        <v>4.40381816</v>
      </c>
      <c r="I52" s="221"/>
      <c r="J52" s="359" t="n">
        <v>36.14789192</v>
      </c>
      <c r="K52" s="360"/>
      <c r="L52" s="359" t="n">
        <v>1.58526368</v>
      </c>
    </row>
    <row r="53" customFormat="false" ht="12.75" hidden="false" customHeight="true" outlineLevel="0" collapsed="false">
      <c r="A53" s="236" t="s">
        <v>354</v>
      </c>
      <c r="B53" s="359" t="n">
        <v>2.65503952</v>
      </c>
      <c r="C53" s="221"/>
      <c r="D53" s="359" t="n">
        <v>0.15520064</v>
      </c>
      <c r="E53" s="221"/>
      <c r="F53" s="359" t="n">
        <v>2.47212448</v>
      </c>
      <c r="G53" s="360"/>
      <c r="H53" s="359" t="n">
        <v>0.6790028</v>
      </c>
      <c r="I53" s="221"/>
      <c r="J53" s="359" t="n">
        <v>3.62504352</v>
      </c>
      <c r="K53" s="360"/>
      <c r="L53" s="359" t="n">
        <v>0.17737216</v>
      </c>
    </row>
    <row r="54" s="108" customFormat="true" ht="21.95" hidden="false" customHeight="true" outlineLevel="0" collapsed="false">
      <c r="A54" s="106" t="s">
        <v>246</v>
      </c>
      <c r="B54" s="359" t="n">
        <v>38.0241568</v>
      </c>
      <c r="C54" s="221"/>
      <c r="D54" s="359" t="n">
        <v>0</v>
      </c>
      <c r="E54" s="221"/>
      <c r="F54" s="359" t="n">
        <v>29.8484088</v>
      </c>
      <c r="G54" s="360"/>
      <c r="H54" s="359" t="n">
        <v>0</v>
      </c>
      <c r="I54" s="221"/>
      <c r="J54" s="359" t="n">
        <v>38.8140172</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8.12947152</v>
      </c>
      <c r="C57" s="221"/>
      <c r="D57" s="359" t="n">
        <v>1.63792104</v>
      </c>
      <c r="E57" s="221"/>
      <c r="F57" s="359" t="n">
        <v>20.41442704</v>
      </c>
      <c r="G57" s="360"/>
      <c r="H57" s="359" t="n">
        <v>4.39550384</v>
      </c>
      <c r="I57" s="221"/>
      <c r="J57" s="359" t="n">
        <v>39.0357324</v>
      </c>
      <c r="K57" s="360"/>
      <c r="L57" s="359" t="n">
        <v>1.5880351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7.53554536</v>
      </c>
      <c r="C17" s="103" t="n">
        <v>6.12211096</v>
      </c>
      <c r="D17" s="103" t="n">
        <v>13.01468224</v>
      </c>
      <c r="E17" s="103" t="n">
        <v>15.7556364</v>
      </c>
      <c r="F17" s="256"/>
      <c r="G17" s="103" t="n">
        <v>4.82507704</v>
      </c>
      <c r="H17" s="103" t="n">
        <v>4.17933152</v>
      </c>
      <c r="I17" s="103" t="n">
        <v>7.26394424</v>
      </c>
      <c r="J17" s="103" t="n">
        <v>9.56701088</v>
      </c>
    </row>
    <row r="18" customFormat="false" ht="12.75" hidden="false" customHeight="false" outlineLevel="0" collapsed="false">
      <c r="A18" s="106" t="s">
        <v>400</v>
      </c>
      <c r="B18" s="103" t="n">
        <v>22.50686424</v>
      </c>
      <c r="C18" s="103" t="n">
        <v>23.13598112</v>
      </c>
      <c r="D18" s="103" t="n">
        <v>39.51519152</v>
      </c>
      <c r="E18" s="103" t="n">
        <v>45.98650392</v>
      </c>
      <c r="F18" s="256"/>
      <c r="G18" s="103" t="n">
        <v>14.71357496</v>
      </c>
      <c r="H18" s="103" t="n">
        <v>15.62815016</v>
      </c>
      <c r="I18" s="103" t="n">
        <v>20.68325672</v>
      </c>
      <c r="J18" s="103" t="n">
        <v>28.92551928</v>
      </c>
    </row>
    <row r="19" customFormat="false" ht="12.75" hidden="false" customHeight="false" outlineLevel="0" collapsed="false">
      <c r="A19" s="106" t="s">
        <v>401</v>
      </c>
      <c r="B19" s="103" t="n">
        <v>12.9426248</v>
      </c>
      <c r="C19" s="103" t="n">
        <v>15.45354944</v>
      </c>
      <c r="D19" s="103" t="n">
        <v>21.22368752</v>
      </c>
      <c r="E19" s="103" t="n">
        <v>27.2432552</v>
      </c>
      <c r="F19" s="256"/>
      <c r="G19" s="103" t="n">
        <v>9.3951816</v>
      </c>
      <c r="H19" s="103" t="n">
        <v>11.78139144</v>
      </c>
      <c r="I19" s="103" t="n">
        <v>9.076466</v>
      </c>
      <c r="J19" s="103" t="n">
        <v>17.18015656</v>
      </c>
    </row>
    <row r="20" s="108" customFormat="true" ht="21.95" hidden="false" customHeight="true" outlineLevel="0" collapsed="false">
      <c r="A20" s="105" t="s">
        <v>285</v>
      </c>
      <c r="B20" s="103" t="n">
        <v>26.9799684</v>
      </c>
      <c r="C20" s="103" t="n">
        <v>28.41834576</v>
      </c>
      <c r="D20" s="103" t="n">
        <v>46.52139184</v>
      </c>
      <c r="E20" s="103" t="n">
        <v>55.18214184</v>
      </c>
      <c r="F20" s="256"/>
      <c r="G20" s="103" t="n">
        <v>18.0975032</v>
      </c>
      <c r="H20" s="103" t="n">
        <v>19.99039672</v>
      </c>
      <c r="I20" s="103" t="n">
        <v>23.71244064</v>
      </c>
      <c r="J20" s="103" t="n">
        <v>34.8841152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6.47833776</v>
      </c>
      <c r="C23" s="103" t="n">
        <v>26.96056832</v>
      </c>
      <c r="D23" s="103" t="n">
        <v>45.07192872</v>
      </c>
      <c r="E23" s="103" t="n">
        <v>53.2532196</v>
      </c>
      <c r="F23" s="256"/>
      <c r="G23" s="103" t="n">
        <v>17.70395872</v>
      </c>
      <c r="H23" s="103" t="n">
        <v>18.26656104</v>
      </c>
      <c r="I23" s="103" t="n">
        <v>22.93089456</v>
      </c>
      <c r="J23" s="103" t="n">
        <v>33.26836576</v>
      </c>
    </row>
    <row r="24" customFormat="false" ht="12.75" hidden="false" customHeight="false" outlineLevel="0" collapsed="false">
      <c r="A24" s="109" t="s">
        <v>289</v>
      </c>
      <c r="B24" s="103" t="n">
        <v>26.37856592</v>
      </c>
      <c r="C24" s="103" t="n">
        <v>26.8413964</v>
      </c>
      <c r="D24" s="103" t="n">
        <v>44.76429888</v>
      </c>
      <c r="E24" s="103" t="n">
        <v>52.89016096</v>
      </c>
      <c r="F24" s="256"/>
      <c r="G24" s="103" t="n">
        <v>17.6540728</v>
      </c>
      <c r="H24" s="103" t="n">
        <v>18.17233208</v>
      </c>
      <c r="I24" s="103" t="n">
        <v>22.55675016</v>
      </c>
      <c r="J24" s="103" t="n">
        <v>32.93579296</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5.08836384</v>
      </c>
      <c r="C42" s="103" t="n">
        <v>4.22090312</v>
      </c>
      <c r="D42" s="103" t="n">
        <v>9.67509704</v>
      </c>
      <c r="E42" s="103" t="n">
        <v>11.3351896</v>
      </c>
      <c r="F42" s="256"/>
      <c r="G42" s="103" t="n">
        <v>2.77975432</v>
      </c>
      <c r="H42" s="103" t="n">
        <v>3.01255528</v>
      </c>
      <c r="I42" s="103" t="n">
        <v>4.88327728</v>
      </c>
      <c r="J42" s="103" t="n">
        <v>6.32719752</v>
      </c>
    </row>
    <row r="43" customFormat="false" ht="12.75" hidden="false" customHeight="false" outlineLevel="0" collapsed="false">
      <c r="A43" s="106" t="s">
        <v>400</v>
      </c>
      <c r="B43" s="103" t="n">
        <v>14.96854744</v>
      </c>
      <c r="C43" s="103" t="n">
        <v>16.84204088</v>
      </c>
      <c r="D43" s="103" t="n">
        <v>28.96709088</v>
      </c>
      <c r="E43" s="103" t="n">
        <v>33.4512808</v>
      </c>
      <c r="F43" s="256"/>
      <c r="G43" s="103" t="n">
        <v>9.47278192</v>
      </c>
      <c r="H43" s="103" t="n">
        <v>11.3906184</v>
      </c>
      <c r="I43" s="103" t="n">
        <v>12.67656656</v>
      </c>
      <c r="J43" s="103" t="n">
        <v>19.07305008</v>
      </c>
    </row>
    <row r="44" customFormat="false" ht="12.75" hidden="false" customHeight="false" outlineLevel="0" collapsed="false">
      <c r="A44" s="106" t="s">
        <v>401</v>
      </c>
      <c r="B44" s="103" t="n">
        <v>9.38963872</v>
      </c>
      <c r="C44" s="103" t="n">
        <v>11.94213496</v>
      </c>
      <c r="D44" s="103" t="n">
        <v>17.4046432</v>
      </c>
      <c r="E44" s="103" t="n">
        <v>21.51468872</v>
      </c>
      <c r="F44" s="256"/>
      <c r="G44" s="103" t="n">
        <v>7.05054336</v>
      </c>
      <c r="H44" s="103" t="n">
        <v>9.35915288</v>
      </c>
      <c r="I44" s="103" t="n">
        <v>7.97897576</v>
      </c>
      <c r="J44" s="103" t="n">
        <v>13.8017712</v>
      </c>
    </row>
    <row r="45" s="108" customFormat="true" ht="21.95" hidden="false" customHeight="true" outlineLevel="0" collapsed="false">
      <c r="A45" s="105" t="s">
        <v>285</v>
      </c>
      <c r="B45" s="103" t="n">
        <v>18.37741864</v>
      </c>
      <c r="C45" s="103" t="n">
        <v>21.05185824</v>
      </c>
      <c r="D45" s="103" t="n">
        <v>35.10860192</v>
      </c>
      <c r="E45" s="103" t="n">
        <v>41.21962712</v>
      </c>
      <c r="F45" s="256"/>
      <c r="G45" s="103" t="n">
        <v>12.12227856</v>
      </c>
      <c r="H45" s="103" t="n">
        <v>15.04060488</v>
      </c>
      <c r="I45" s="103" t="n">
        <v>15.76117928</v>
      </c>
      <c r="J45" s="103" t="n">
        <v>24.36927192</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8.0559316</v>
      </c>
      <c r="C48" s="103" t="n">
        <v>19.57745216</v>
      </c>
      <c r="D48" s="103" t="n">
        <v>33.49839528</v>
      </c>
      <c r="E48" s="103" t="n">
        <v>39.12996136</v>
      </c>
      <c r="F48" s="256"/>
      <c r="G48" s="103" t="n">
        <v>12.03359248</v>
      </c>
      <c r="H48" s="103" t="n">
        <v>13.40545528</v>
      </c>
      <c r="I48" s="103" t="n">
        <v>14.86323272</v>
      </c>
      <c r="J48" s="103" t="n">
        <v>22.80617976</v>
      </c>
    </row>
    <row r="49" customFormat="false" ht="12.75" hidden="false" customHeight="false" outlineLevel="0" collapsed="false">
      <c r="A49" s="109" t="s">
        <v>289</v>
      </c>
      <c r="B49" s="103" t="n">
        <v>18.01436</v>
      </c>
      <c r="C49" s="103" t="n">
        <v>19.54142344</v>
      </c>
      <c r="D49" s="103" t="n">
        <v>33.32102312</v>
      </c>
      <c r="E49" s="103" t="n">
        <v>38.938732</v>
      </c>
      <c r="F49" s="256"/>
      <c r="G49" s="103" t="n">
        <v>12.00587808</v>
      </c>
      <c r="H49" s="103" t="n">
        <v>13.38328376</v>
      </c>
      <c r="I49" s="103" t="n">
        <v>14.64428896</v>
      </c>
      <c r="J49" s="103" t="n">
        <v>22.63712192</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5.55950864</v>
      </c>
      <c r="C52" s="103" t="n">
        <v>4.434304</v>
      </c>
      <c r="D52" s="103" t="n">
        <v>8.7023216</v>
      </c>
      <c r="E52" s="103" t="n">
        <v>10.93887368</v>
      </c>
      <c r="F52" s="256"/>
      <c r="G52" s="103" t="n">
        <v>3.94375912</v>
      </c>
      <c r="H52" s="103" t="n">
        <v>2.8961548</v>
      </c>
      <c r="I52" s="103" t="n">
        <v>5.37382216</v>
      </c>
      <c r="J52" s="103" t="n">
        <v>7.17248672</v>
      </c>
    </row>
    <row r="53" customFormat="false" ht="12.75" hidden="false" customHeight="false" outlineLevel="0" collapsed="false">
      <c r="A53" s="106" t="s">
        <v>400</v>
      </c>
      <c r="B53" s="103" t="n">
        <v>16.84204088</v>
      </c>
      <c r="C53" s="103" t="n">
        <v>15.87480832</v>
      </c>
      <c r="D53" s="103" t="n">
        <v>27.0492544</v>
      </c>
      <c r="E53" s="103" t="n">
        <v>31.92421736</v>
      </c>
      <c r="F53" s="256"/>
      <c r="G53" s="103" t="n">
        <v>11.2659036</v>
      </c>
      <c r="H53" s="103" t="n">
        <v>10.71438704</v>
      </c>
      <c r="I53" s="103" t="n">
        <v>16.33486736</v>
      </c>
      <c r="J53" s="103" t="n">
        <v>21.76411832</v>
      </c>
    </row>
    <row r="54" customFormat="false" ht="12.75" hidden="false" customHeight="false" outlineLevel="0" collapsed="false">
      <c r="A54" s="106" t="s">
        <v>401</v>
      </c>
      <c r="B54" s="103" t="n">
        <v>8.9240368</v>
      </c>
      <c r="C54" s="103" t="n">
        <v>9.8663264</v>
      </c>
      <c r="D54" s="103" t="n">
        <v>12.2220504</v>
      </c>
      <c r="E54" s="103" t="n">
        <v>16.97784144</v>
      </c>
      <c r="F54" s="256"/>
      <c r="G54" s="103" t="n">
        <v>6.21079704</v>
      </c>
      <c r="H54" s="103" t="n">
        <v>7.19465824</v>
      </c>
      <c r="I54" s="103" t="n">
        <v>4.33176072</v>
      </c>
      <c r="J54" s="103" t="n">
        <v>10.323614</v>
      </c>
      <c r="K54" s="90"/>
      <c r="L54" s="90"/>
      <c r="M54" s="90"/>
      <c r="N54" s="90"/>
      <c r="O54" s="90"/>
      <c r="P54" s="90"/>
      <c r="Q54" s="90"/>
      <c r="R54" s="90"/>
      <c r="S54" s="90"/>
      <c r="T54" s="90"/>
      <c r="U54" s="90"/>
    </row>
    <row r="55" s="108" customFormat="true" ht="21.95" hidden="false" customHeight="true" outlineLevel="0" collapsed="false">
      <c r="A55" s="105" t="s">
        <v>285</v>
      </c>
      <c r="B55" s="103" t="n">
        <v>19.82688176</v>
      </c>
      <c r="C55" s="103" t="n">
        <v>19.17005048</v>
      </c>
      <c r="D55" s="103" t="n">
        <v>30.85167008</v>
      </c>
      <c r="E55" s="103" t="n">
        <v>37.52252616</v>
      </c>
      <c r="F55" s="256"/>
      <c r="G55" s="103" t="n">
        <v>13.4553412</v>
      </c>
      <c r="H55" s="103" t="n">
        <v>13.21145448</v>
      </c>
      <c r="I55" s="103" t="n">
        <v>17.72613024</v>
      </c>
      <c r="J55" s="103" t="n">
        <v>25.08153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9.43056584</v>
      </c>
      <c r="C58" s="103" t="n">
        <v>18.57973376</v>
      </c>
      <c r="D58" s="103" t="n">
        <v>30.40823968</v>
      </c>
      <c r="E58" s="103" t="n">
        <v>36.7354372</v>
      </c>
      <c r="F58" s="256"/>
      <c r="G58" s="103" t="n">
        <v>12.9980536</v>
      </c>
      <c r="H58" s="103" t="n">
        <v>12.4299084</v>
      </c>
      <c r="I58" s="103" t="n">
        <v>17.460072</v>
      </c>
      <c r="J58" s="103" t="n">
        <v>24.2778144</v>
      </c>
      <c r="K58" s="90"/>
      <c r="L58" s="90"/>
      <c r="M58" s="90"/>
      <c r="N58" s="90"/>
      <c r="O58" s="90"/>
      <c r="P58" s="90"/>
      <c r="Q58" s="90"/>
      <c r="R58" s="90"/>
      <c r="S58" s="90"/>
      <c r="T58" s="90"/>
      <c r="U58" s="90"/>
    </row>
    <row r="59" customFormat="false" ht="12.75" hidden="false" customHeight="false" outlineLevel="0" collapsed="false">
      <c r="A59" s="109" t="s">
        <v>289</v>
      </c>
      <c r="B59" s="103" t="n">
        <v>19.33356544</v>
      </c>
      <c r="C59" s="103" t="n">
        <v>18.4439332</v>
      </c>
      <c r="D59" s="103" t="n">
        <v>30.14495288</v>
      </c>
      <c r="E59" s="103" t="n">
        <v>36.41117872</v>
      </c>
      <c r="F59" s="256"/>
      <c r="G59" s="103" t="n">
        <v>12.956482</v>
      </c>
      <c r="H59" s="103" t="n">
        <v>12.31350792</v>
      </c>
      <c r="I59" s="103" t="n">
        <v>17.1552136</v>
      </c>
      <c r="J59" s="103" t="n">
        <v>23.98127032</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9.56701088</v>
      </c>
      <c r="C14" s="103" t="n">
        <v>2.00097968</v>
      </c>
      <c r="D14" s="103" t="n">
        <v>13.00082504</v>
      </c>
      <c r="E14" s="103" t="n">
        <v>2.67998248</v>
      </c>
      <c r="G14" s="103" t="n">
        <v>9.45338184</v>
      </c>
      <c r="H14" s="103" t="n">
        <v>2.04255128</v>
      </c>
      <c r="I14" s="103" t="n">
        <v>12.6239092</v>
      </c>
      <c r="J14" s="103" t="n">
        <v>2.69106824</v>
      </c>
    </row>
    <row r="15" customFormat="false" ht="12.75" hidden="false" customHeight="false" outlineLevel="0" collapsed="false">
      <c r="A15" s="106" t="s">
        <v>400</v>
      </c>
      <c r="B15" s="103" t="n">
        <v>28.92551928</v>
      </c>
      <c r="C15" s="103" t="n">
        <v>0.900718</v>
      </c>
      <c r="D15" s="103" t="n">
        <v>40.92308304</v>
      </c>
      <c r="E15" s="103" t="n">
        <v>1.26654808</v>
      </c>
      <c r="G15" s="103" t="n">
        <v>27.95274384</v>
      </c>
      <c r="H15" s="103" t="n">
        <v>0.96446112</v>
      </c>
      <c r="I15" s="103" t="n">
        <v>38.90824616</v>
      </c>
      <c r="J15" s="103" t="n">
        <v>1.32197688</v>
      </c>
    </row>
    <row r="16" customFormat="false" ht="12.75" hidden="false" customHeight="false" outlineLevel="0" collapsed="false">
      <c r="A16" s="106" t="s">
        <v>401</v>
      </c>
      <c r="B16" s="103" t="n">
        <v>17.18015656</v>
      </c>
      <c r="C16" s="103" t="n">
        <v>1.68226408</v>
      </c>
      <c r="D16" s="103" t="n">
        <v>22.9890948</v>
      </c>
      <c r="E16" s="103" t="n">
        <v>2.21992344</v>
      </c>
      <c r="G16" s="103" t="n">
        <v>13.4969128</v>
      </c>
      <c r="H16" s="103" t="n">
        <v>1.62960672</v>
      </c>
      <c r="I16" s="103" t="n">
        <v>19.4277944</v>
      </c>
      <c r="J16" s="103" t="n">
        <v>2.30306664</v>
      </c>
    </row>
    <row r="17" s="108" customFormat="true" ht="21.95" hidden="false" customHeight="true" outlineLevel="0" collapsed="false">
      <c r="A17" s="105" t="s">
        <v>285</v>
      </c>
      <c r="B17" s="103" t="n">
        <v>34.88411528</v>
      </c>
      <c r="C17" s="103" t="n">
        <v>0.74274592</v>
      </c>
      <c r="D17" s="103" t="n">
        <v>48.44754264</v>
      </c>
      <c r="E17" s="103" t="n">
        <v>1.02820424</v>
      </c>
      <c r="F17" s="252"/>
      <c r="G17" s="103" t="n">
        <v>32.35933344</v>
      </c>
      <c r="H17" s="103" t="n">
        <v>0.7760032</v>
      </c>
      <c r="I17" s="103" t="n">
        <v>45.02758568</v>
      </c>
      <c r="J17" s="103" t="n">
        <v>1.0670044</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33.26836576</v>
      </c>
      <c r="C20" s="103" t="n">
        <v>0.7344316</v>
      </c>
      <c r="D20" s="103" t="n">
        <v>47.10616568</v>
      </c>
      <c r="E20" s="103" t="n">
        <v>1.03374712</v>
      </c>
      <c r="G20" s="103" t="n">
        <v>31.78010248</v>
      </c>
      <c r="H20" s="103" t="n">
        <v>0.7760032</v>
      </c>
      <c r="I20" s="103" t="n">
        <v>44.65066984</v>
      </c>
      <c r="J20" s="103" t="n">
        <v>1.07809016</v>
      </c>
    </row>
    <row r="21" customFormat="false" ht="12.75" hidden="false" customHeight="false" outlineLevel="0" collapsed="false">
      <c r="A21" s="109" t="s">
        <v>289</v>
      </c>
      <c r="B21" s="103" t="n">
        <v>32.93579296</v>
      </c>
      <c r="C21" s="103" t="n">
        <v>0.74274592</v>
      </c>
      <c r="D21" s="103" t="n">
        <v>46.92325064</v>
      </c>
      <c r="E21" s="103" t="n">
        <v>1.05037576</v>
      </c>
      <c r="G21" s="103" t="n">
        <v>31.45307256</v>
      </c>
      <c r="H21" s="103" t="n">
        <v>0.78708896</v>
      </c>
      <c r="I21" s="103" t="n">
        <v>44.47329768</v>
      </c>
      <c r="J21" s="103" t="n">
        <v>1.094718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6.32719752</v>
      </c>
      <c r="C36" s="103" t="n">
        <v>2.63009656</v>
      </c>
      <c r="D36" s="103" t="n">
        <v>9.7831832</v>
      </c>
      <c r="E36" s="103" t="n">
        <v>3.96593064</v>
      </c>
      <c r="G36" s="103" t="n">
        <v>6.17753976</v>
      </c>
      <c r="H36" s="103" t="n">
        <v>2.69383968</v>
      </c>
      <c r="I36" s="103" t="n">
        <v>9.45615328</v>
      </c>
      <c r="J36" s="103" t="n">
        <v>4.02135944</v>
      </c>
    </row>
    <row r="37" customFormat="false" ht="12.75" hidden="false" customHeight="false" outlineLevel="0" collapsed="false">
      <c r="A37" s="106" t="s">
        <v>400</v>
      </c>
      <c r="B37" s="103" t="n">
        <v>19.07305008</v>
      </c>
      <c r="C37" s="103" t="n">
        <v>1.13906184</v>
      </c>
      <c r="D37" s="103" t="n">
        <v>30.48861144</v>
      </c>
      <c r="E37" s="103" t="n">
        <v>1.80420744</v>
      </c>
      <c r="G37" s="103" t="n">
        <v>18.02267432</v>
      </c>
      <c r="H37" s="103" t="n">
        <v>1.23606224</v>
      </c>
      <c r="I37" s="103" t="n">
        <v>28.56246064</v>
      </c>
      <c r="J37" s="103" t="n">
        <v>1.91783648</v>
      </c>
    </row>
    <row r="38" customFormat="false" ht="12.75" hidden="false" customHeight="false" outlineLevel="0" collapsed="false">
      <c r="A38" s="106" t="s">
        <v>401</v>
      </c>
      <c r="B38" s="103" t="n">
        <v>13.8017712</v>
      </c>
      <c r="C38" s="103" t="n">
        <v>2.48875312</v>
      </c>
      <c r="D38" s="103" t="n">
        <v>18.08918888</v>
      </c>
      <c r="E38" s="103" t="n">
        <v>3.2010132</v>
      </c>
      <c r="G38" s="103" t="n">
        <v>9.96055536</v>
      </c>
      <c r="H38" s="103" t="n">
        <v>2.43609576</v>
      </c>
      <c r="I38" s="103" t="n">
        <v>14.48631688</v>
      </c>
      <c r="J38" s="103" t="n">
        <v>3.43104272</v>
      </c>
    </row>
    <row r="39" s="108" customFormat="true" ht="21.95" hidden="false" customHeight="true" outlineLevel="0" collapsed="false">
      <c r="A39" s="105" t="s">
        <v>285</v>
      </c>
      <c r="B39" s="103" t="n">
        <v>24.36927192</v>
      </c>
      <c r="C39" s="103" t="n">
        <v>0.98663264</v>
      </c>
      <c r="D39" s="103" t="n">
        <v>36.6938656</v>
      </c>
      <c r="E39" s="103" t="n">
        <v>1.47163464</v>
      </c>
      <c r="F39" s="252"/>
      <c r="G39" s="103" t="n">
        <v>21.47311712</v>
      </c>
      <c r="H39" s="103" t="n">
        <v>1.0254328</v>
      </c>
      <c r="I39" s="103" t="n">
        <v>33.30993736</v>
      </c>
      <c r="J39" s="103" t="n">
        <v>1.5575492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22.80617976</v>
      </c>
      <c r="C42" s="103" t="n">
        <v>0.96723256</v>
      </c>
      <c r="D42" s="103" t="n">
        <v>35.1834308</v>
      </c>
      <c r="E42" s="103" t="n">
        <v>1.47717752</v>
      </c>
      <c r="G42" s="103" t="n">
        <v>21.20428744</v>
      </c>
      <c r="H42" s="103" t="n">
        <v>1.03097568</v>
      </c>
      <c r="I42" s="103" t="n">
        <v>32.93579296</v>
      </c>
      <c r="J42" s="103" t="n">
        <v>1.57140648</v>
      </c>
    </row>
    <row r="43" customFormat="false" ht="12.75" hidden="false" customHeight="false" outlineLevel="0" collapsed="false">
      <c r="A43" s="109" t="s">
        <v>289</v>
      </c>
      <c r="B43" s="103" t="n">
        <v>22.63712192</v>
      </c>
      <c r="C43" s="103" t="n">
        <v>0.97554688</v>
      </c>
      <c r="D43" s="103" t="n">
        <v>35.08088752</v>
      </c>
      <c r="E43" s="103" t="n">
        <v>1.4965776</v>
      </c>
      <c r="G43" s="103" t="n">
        <v>21.04631536</v>
      </c>
      <c r="H43" s="103" t="n">
        <v>1.04206144</v>
      </c>
      <c r="I43" s="103" t="n">
        <v>32.84710688</v>
      </c>
      <c r="J43" s="103" t="n">
        <v>1.5908065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7.17248672</v>
      </c>
      <c r="C46" s="103" t="n">
        <v>3.0208696</v>
      </c>
      <c r="D46" s="103" t="n">
        <v>8.5637496</v>
      </c>
      <c r="E46" s="103" t="n">
        <v>3.58624336</v>
      </c>
      <c r="G46" s="103" t="n">
        <v>7.1503152</v>
      </c>
      <c r="H46" s="103" t="n">
        <v>3.06798408</v>
      </c>
      <c r="I46" s="103" t="n">
        <v>8.36697736</v>
      </c>
      <c r="J46" s="103" t="n">
        <v>3.57238616</v>
      </c>
    </row>
    <row r="47" customFormat="false" ht="12.75" hidden="false" customHeight="false" outlineLevel="0" collapsed="false">
      <c r="A47" s="106" t="s">
        <v>400</v>
      </c>
      <c r="B47" s="103" t="n">
        <v>21.76411832</v>
      </c>
      <c r="C47" s="103" t="n">
        <v>1.41620584</v>
      </c>
      <c r="D47" s="103" t="n">
        <v>27.53979928</v>
      </c>
      <c r="E47" s="103" t="n">
        <v>1.77649304</v>
      </c>
      <c r="G47" s="103" t="n">
        <v>21.39828824</v>
      </c>
      <c r="H47" s="103" t="n">
        <v>1.47994896</v>
      </c>
      <c r="I47" s="103" t="n">
        <v>26.6473956</v>
      </c>
      <c r="J47" s="103" t="n">
        <v>1.82083608</v>
      </c>
    </row>
    <row r="48" customFormat="false" ht="12.75" hidden="false" customHeight="false" outlineLevel="0" collapsed="false">
      <c r="A48" s="106" t="s">
        <v>401</v>
      </c>
      <c r="B48" s="103" t="n">
        <v>10.323614</v>
      </c>
      <c r="C48" s="103" t="n">
        <v>2.2032948</v>
      </c>
      <c r="D48" s="103" t="n">
        <v>14.29785896</v>
      </c>
      <c r="E48" s="103" t="n">
        <v>3.02364104</v>
      </c>
      <c r="G48" s="103" t="n">
        <v>9.1734664</v>
      </c>
      <c r="H48" s="103" t="n">
        <v>2.18112328</v>
      </c>
      <c r="I48" s="103" t="n">
        <v>13.03131088</v>
      </c>
      <c r="J48" s="103" t="n">
        <v>3.07352696</v>
      </c>
    </row>
    <row r="49" s="108" customFormat="true" ht="21.95" hidden="false" customHeight="true" outlineLevel="0" collapsed="false">
      <c r="A49" s="105" t="s">
        <v>285</v>
      </c>
      <c r="B49" s="103" t="n">
        <v>25.081532</v>
      </c>
      <c r="C49" s="103" t="n">
        <v>1.1224332</v>
      </c>
      <c r="D49" s="103" t="n">
        <v>32.08218944</v>
      </c>
      <c r="E49" s="103" t="n">
        <v>1.4272916</v>
      </c>
      <c r="F49" s="252"/>
      <c r="G49" s="103" t="n">
        <v>24.30830024</v>
      </c>
      <c r="H49" s="103" t="n">
        <v>1.1640048</v>
      </c>
      <c r="I49" s="103" t="n">
        <v>30.71032664</v>
      </c>
      <c r="J49" s="103" t="n">
        <v>1.455006</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24.2778144</v>
      </c>
      <c r="C52" s="103" t="n">
        <v>1.11966176</v>
      </c>
      <c r="D52" s="103" t="n">
        <v>31.71081648</v>
      </c>
      <c r="E52" s="103" t="n">
        <v>1.44392024</v>
      </c>
      <c r="G52" s="103" t="n">
        <v>23.75401224</v>
      </c>
      <c r="H52" s="103" t="n">
        <v>1.1640048</v>
      </c>
      <c r="I52" s="103" t="n">
        <v>30.53018304</v>
      </c>
      <c r="J52" s="103" t="n">
        <v>1.47440608</v>
      </c>
    </row>
    <row r="53" customFormat="false" ht="12.75" hidden="false" customHeight="false" outlineLevel="0" collapsed="false">
      <c r="A53" s="109" t="s">
        <v>289</v>
      </c>
      <c r="B53" s="103" t="n">
        <v>23.98127032</v>
      </c>
      <c r="C53" s="103" t="n">
        <v>1.13351896</v>
      </c>
      <c r="D53" s="103" t="n">
        <v>31.5528444</v>
      </c>
      <c r="E53" s="103" t="n">
        <v>1.47163464</v>
      </c>
      <c r="G53" s="103" t="n">
        <v>23.45746816</v>
      </c>
      <c r="H53" s="103" t="n">
        <v>1.18063344</v>
      </c>
      <c r="I53" s="103" t="n">
        <v>30.36666808</v>
      </c>
      <c r="J53" s="103" t="n">
        <v>1.5048919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75</v>
      </c>
      <c r="C13" s="362" t="n">
        <v>146</v>
      </c>
      <c r="D13" s="362" t="n">
        <v>200</v>
      </c>
      <c r="E13" s="362" t="n">
        <v>296</v>
      </c>
      <c r="G13" s="90"/>
      <c r="H13" s="265"/>
      <c r="I13" s="265"/>
    </row>
    <row r="14" customFormat="false" ht="12.75" hidden="false" customHeight="false" outlineLevel="0" collapsed="false">
      <c r="A14" s="106" t="s">
        <v>400</v>
      </c>
      <c r="B14" s="362" t="n">
        <v>620</v>
      </c>
      <c r="C14" s="362" t="n">
        <v>680</v>
      </c>
      <c r="D14" s="362" t="n">
        <v>861</v>
      </c>
      <c r="E14" s="362" t="n">
        <v>1177</v>
      </c>
      <c r="G14" s="90"/>
      <c r="H14" s="265"/>
      <c r="I14" s="265"/>
    </row>
    <row r="15" customFormat="false" ht="12.75" hidden="false" customHeight="false" outlineLevel="0" collapsed="false">
      <c r="A15" s="106" t="s">
        <v>401</v>
      </c>
      <c r="B15" s="362" t="n">
        <v>375</v>
      </c>
      <c r="C15" s="362" t="n">
        <v>421</v>
      </c>
      <c r="D15" s="362" t="n">
        <v>321</v>
      </c>
      <c r="E15" s="362" t="n">
        <v>613</v>
      </c>
      <c r="G15" s="90"/>
      <c r="H15" s="265"/>
      <c r="I15" s="265"/>
    </row>
    <row r="16" s="108" customFormat="true" ht="21.95" hidden="false" customHeight="true" outlineLevel="0" collapsed="false">
      <c r="A16" s="105" t="s">
        <v>285</v>
      </c>
      <c r="B16" s="362" t="n">
        <v>744</v>
      </c>
      <c r="C16" s="362" t="n">
        <v>811</v>
      </c>
      <c r="D16" s="362" t="n">
        <v>939</v>
      </c>
      <c r="E16" s="362" t="n">
        <v>1351</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740</v>
      </c>
      <c r="C19" s="362" t="n">
        <v>784</v>
      </c>
      <c r="D19" s="362" t="n">
        <v>925</v>
      </c>
      <c r="E19" s="362" t="n">
        <v>1327</v>
      </c>
      <c r="G19" s="108"/>
      <c r="H19" s="265"/>
      <c r="I19" s="265"/>
    </row>
    <row r="20" customFormat="false" ht="12.75" hidden="false" customHeight="false" outlineLevel="0" collapsed="false">
      <c r="A20" s="109" t="s">
        <v>289</v>
      </c>
      <c r="B20" s="362" t="n">
        <v>740</v>
      </c>
      <c r="C20" s="362" t="n">
        <v>783</v>
      </c>
      <c r="D20" s="362" t="n">
        <v>922</v>
      </c>
      <c r="E20" s="362" t="n">
        <v>1325</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24</v>
      </c>
      <c r="C36" s="362" t="n">
        <v>116</v>
      </c>
      <c r="D36" s="362" t="n">
        <v>153</v>
      </c>
      <c r="E36" s="362" t="n">
        <v>223</v>
      </c>
      <c r="F36" s="265"/>
      <c r="G36" s="265"/>
      <c r="H36" s="265"/>
      <c r="I36" s="265"/>
      <c r="J36" s="127"/>
    </row>
    <row r="37" customFormat="false" ht="12.75" hidden="false" customHeight="false" outlineLevel="0" collapsed="false">
      <c r="A37" s="106" t="s">
        <v>400</v>
      </c>
      <c r="B37" s="362" t="n">
        <v>410</v>
      </c>
      <c r="C37" s="362" t="n">
        <v>509</v>
      </c>
      <c r="D37" s="362" t="n">
        <v>587</v>
      </c>
      <c r="E37" s="362" t="n">
        <v>826</v>
      </c>
      <c r="F37" s="265"/>
      <c r="G37" s="265"/>
      <c r="H37" s="265"/>
      <c r="I37" s="265"/>
      <c r="J37" s="127"/>
    </row>
    <row r="38" customFormat="false" ht="12.75" hidden="false" customHeight="false" outlineLevel="0" collapsed="false">
      <c r="A38" s="106" t="s">
        <v>401</v>
      </c>
      <c r="B38" s="362" t="n">
        <v>299</v>
      </c>
      <c r="C38" s="362" t="n">
        <v>343</v>
      </c>
      <c r="D38" s="362" t="n">
        <v>283</v>
      </c>
      <c r="E38" s="362" t="n">
        <v>505</v>
      </c>
      <c r="F38" s="265"/>
      <c r="G38" s="265"/>
      <c r="H38" s="265"/>
      <c r="I38" s="265"/>
      <c r="J38" s="127"/>
    </row>
    <row r="39" s="108" customFormat="true" ht="21.95" hidden="false" customHeight="true" outlineLevel="0" collapsed="false">
      <c r="A39" s="105" t="s">
        <v>285</v>
      </c>
      <c r="B39" s="362" t="n">
        <v>522</v>
      </c>
      <c r="C39" s="362" t="n">
        <v>624</v>
      </c>
      <c r="D39" s="362" t="n">
        <v>669</v>
      </c>
      <c r="E39" s="362" t="n">
        <v>991</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519</v>
      </c>
      <c r="C42" s="362" t="n">
        <v>594</v>
      </c>
      <c r="D42" s="362" t="n">
        <v>649</v>
      </c>
      <c r="E42" s="362" t="n">
        <v>960</v>
      </c>
      <c r="F42" s="265"/>
      <c r="G42" s="265"/>
      <c r="H42" s="265"/>
      <c r="I42" s="265"/>
      <c r="J42" s="127"/>
    </row>
    <row r="43" customFormat="false" ht="12.75" hidden="false" customHeight="false" outlineLevel="0" collapsed="false">
      <c r="A43" s="109" t="s">
        <v>289</v>
      </c>
      <c r="B43" s="362" t="n">
        <v>518</v>
      </c>
      <c r="C43" s="362" t="n">
        <v>593</v>
      </c>
      <c r="D43" s="362" t="n">
        <v>647</v>
      </c>
      <c r="E43" s="362" t="n">
        <v>958</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24</v>
      </c>
      <c r="C46" s="362" t="n">
        <v>90</v>
      </c>
      <c r="D46" s="362" t="n">
        <v>128</v>
      </c>
      <c r="E46" s="362" t="n">
        <v>195</v>
      </c>
      <c r="F46" s="265"/>
      <c r="G46" s="265"/>
      <c r="H46" s="265"/>
      <c r="I46" s="265"/>
      <c r="J46" s="127"/>
    </row>
    <row r="47" customFormat="false" ht="12.75" hidden="false" customHeight="false" outlineLevel="0" collapsed="false">
      <c r="A47" s="106" t="s">
        <v>400</v>
      </c>
      <c r="B47" s="362" t="n">
        <v>466</v>
      </c>
      <c r="C47" s="362" t="n">
        <v>451</v>
      </c>
      <c r="D47" s="362" t="n">
        <v>632</v>
      </c>
      <c r="E47" s="362" t="n">
        <v>843</v>
      </c>
      <c r="F47" s="265"/>
      <c r="G47" s="265"/>
      <c r="H47" s="265"/>
      <c r="I47" s="265"/>
      <c r="J47" s="127"/>
    </row>
    <row r="48" customFormat="false" ht="12.75" hidden="false" customHeight="false" outlineLevel="0" collapsed="false">
      <c r="A48" s="106" t="s">
        <v>401</v>
      </c>
      <c r="B48" s="362" t="n">
        <v>227</v>
      </c>
      <c r="C48" s="362" t="n">
        <v>245</v>
      </c>
      <c r="D48" s="362" t="n">
        <v>152</v>
      </c>
      <c r="E48" s="362" t="n">
        <v>351</v>
      </c>
      <c r="F48" s="265"/>
      <c r="G48" s="265"/>
      <c r="H48" s="265"/>
      <c r="I48" s="265"/>
      <c r="J48" s="127"/>
    </row>
    <row r="49" s="108" customFormat="true" ht="21.95" hidden="false" customHeight="true" outlineLevel="0" collapsed="false">
      <c r="A49" s="105" t="s">
        <v>285</v>
      </c>
      <c r="B49" s="362" t="n">
        <v>532</v>
      </c>
      <c r="C49" s="362" t="n">
        <v>520</v>
      </c>
      <c r="D49" s="362" t="n">
        <v>662</v>
      </c>
      <c r="E49" s="362" t="n">
        <v>929</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530</v>
      </c>
      <c r="C52" s="362" t="n">
        <v>513</v>
      </c>
      <c r="D52" s="362" t="n">
        <v>661</v>
      </c>
      <c r="E52" s="362" t="n">
        <v>924</v>
      </c>
    </row>
    <row r="53" customFormat="false" ht="12.75" hidden="false" customHeight="false" outlineLevel="0" collapsed="false">
      <c r="A53" s="109" t="s">
        <v>289</v>
      </c>
      <c r="B53" s="362" t="n">
        <v>529</v>
      </c>
      <c r="C53" s="362" t="n">
        <v>513</v>
      </c>
      <c r="D53" s="362" t="n">
        <v>660</v>
      </c>
      <c r="E53" s="362" t="n">
        <v>923</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8.33094864</v>
      </c>
      <c r="C12" s="103" t="n">
        <v>6.8315996</v>
      </c>
      <c r="D12" s="103" t="n">
        <v>10.29035672</v>
      </c>
      <c r="E12" s="103" t="n">
        <v>12.98973928</v>
      </c>
      <c r="F12" s="103" t="n">
        <v>8.799322</v>
      </c>
      <c r="G12" s="103" t="n">
        <v>7.35263032</v>
      </c>
      <c r="H12" s="103" t="n">
        <v>21.38443104</v>
      </c>
      <c r="I12" s="103" t="n">
        <v>6.1248824</v>
      </c>
      <c r="J12" s="103" t="n">
        <v>3.80241568</v>
      </c>
    </row>
    <row r="13" customFormat="false" ht="12.75" hidden="false" customHeight="false" outlineLevel="0" collapsed="false">
      <c r="A13" s="212" t="s">
        <v>400</v>
      </c>
      <c r="B13" s="103" t="n">
        <v>4.71976232</v>
      </c>
      <c r="C13" s="103" t="n">
        <v>5.61770888</v>
      </c>
      <c r="D13" s="103" t="n">
        <v>6.4851696</v>
      </c>
      <c r="E13" s="103" t="n">
        <v>14.74128936</v>
      </c>
      <c r="F13" s="103" t="n">
        <v>14.54174568</v>
      </c>
      <c r="G13" s="103" t="n">
        <v>7.3027444</v>
      </c>
      <c r="H13" s="103" t="n">
        <v>21.38997392</v>
      </c>
      <c r="I13" s="103" t="n">
        <v>12.0973356</v>
      </c>
      <c r="J13" s="103" t="n">
        <v>9.27878112</v>
      </c>
    </row>
    <row r="14" customFormat="false" ht="12.75" hidden="false" customHeight="false" outlineLevel="0" collapsed="false">
      <c r="A14" s="212" t="s">
        <v>401</v>
      </c>
      <c r="B14" s="103" t="n">
        <v>2.5912964</v>
      </c>
      <c r="C14" s="103" t="n">
        <v>1.7598644</v>
      </c>
      <c r="D14" s="103" t="n">
        <v>2.03977984</v>
      </c>
      <c r="E14" s="103" t="n">
        <v>6.48794104</v>
      </c>
      <c r="F14" s="103" t="n">
        <v>7.2611728</v>
      </c>
      <c r="G14" s="103" t="n">
        <v>2.41392424</v>
      </c>
      <c r="H14" s="103" t="n">
        <v>10.39567144</v>
      </c>
      <c r="I14" s="103" t="n">
        <v>5.65928048</v>
      </c>
      <c r="J14" s="103" t="n">
        <v>13.91540024</v>
      </c>
    </row>
    <row r="15" s="258" customFormat="true" ht="20.25" hidden="false" customHeight="true" outlineLevel="0" collapsed="false">
      <c r="A15" s="105" t="s">
        <v>285</v>
      </c>
      <c r="B15" s="103" t="n">
        <v>9.91898376</v>
      </c>
      <c r="C15" s="103" t="n">
        <v>9.00718</v>
      </c>
      <c r="D15" s="103" t="n">
        <v>12.31073648</v>
      </c>
      <c r="E15" s="103" t="n">
        <v>20.05413984</v>
      </c>
      <c r="F15" s="103" t="n">
        <v>18.10027464</v>
      </c>
      <c r="G15" s="103" t="n">
        <v>10.61738664</v>
      </c>
      <c r="H15" s="103" t="n">
        <v>30.13109568</v>
      </c>
      <c r="I15" s="103" t="n">
        <v>14.55006</v>
      </c>
      <c r="J15" s="103" t="n">
        <v>5.1105353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7.88197536</v>
      </c>
      <c r="C18" s="103" t="n">
        <v>5.88099568</v>
      </c>
      <c r="D18" s="103" t="n">
        <v>8.95729408</v>
      </c>
      <c r="E18" s="103" t="n">
        <v>12.89828176</v>
      </c>
      <c r="F18" s="103" t="n">
        <v>8.799322</v>
      </c>
      <c r="G18" s="103" t="n">
        <v>6.79557088</v>
      </c>
      <c r="H18" s="103" t="n">
        <v>20.11511152</v>
      </c>
      <c r="I18" s="103" t="n">
        <v>6.1248824</v>
      </c>
      <c r="J18" s="103" t="n">
        <v>3.90495896</v>
      </c>
    </row>
    <row r="19" customFormat="false" ht="12.75" hidden="false" customHeight="false" outlineLevel="0" collapsed="false">
      <c r="A19" s="252" t="s">
        <v>283</v>
      </c>
      <c r="B19" s="103" t="n">
        <v>2.16726608</v>
      </c>
      <c r="C19" s="103" t="n">
        <v>1.7598644</v>
      </c>
      <c r="D19" s="103" t="n">
        <v>1.60189232</v>
      </c>
      <c r="E19" s="103" t="n">
        <v>6.48794104</v>
      </c>
      <c r="F19" s="103" t="n">
        <v>7.2611728</v>
      </c>
      <c r="G19" s="103" t="n">
        <v>2.41392424</v>
      </c>
      <c r="H19" s="103" t="n">
        <v>10.22107072</v>
      </c>
      <c r="I19" s="103" t="n">
        <v>5.65928048</v>
      </c>
      <c r="J19" s="103" t="n">
        <v>14.0789152</v>
      </c>
    </row>
    <row r="20" customFormat="false" ht="12.75" hidden="false" customHeight="false" outlineLevel="0" collapsed="false">
      <c r="A20" s="252" t="s">
        <v>289</v>
      </c>
      <c r="B20" s="103" t="n">
        <v>7.49397376</v>
      </c>
      <c r="C20" s="103" t="n">
        <v>7.18634392</v>
      </c>
      <c r="D20" s="103" t="n">
        <v>9.2704668</v>
      </c>
      <c r="E20" s="103" t="n">
        <v>18.89567792</v>
      </c>
      <c r="F20" s="103" t="n">
        <v>17.83975928</v>
      </c>
      <c r="G20" s="103" t="n">
        <v>9.16515208</v>
      </c>
      <c r="H20" s="103" t="n">
        <v>26.74716744</v>
      </c>
      <c r="I20" s="103" t="n">
        <v>14.50571696</v>
      </c>
      <c r="J20" s="103" t="n">
        <v>6.03342488</v>
      </c>
    </row>
    <row r="21" customFormat="false" ht="12.75" hidden="false" customHeight="false" outlineLevel="0" collapsed="false">
      <c r="A21" s="106" t="s">
        <v>288</v>
      </c>
      <c r="B21" s="103" t="n">
        <v>9.4367532</v>
      </c>
      <c r="C21" s="103" t="n">
        <v>8.30877712</v>
      </c>
      <c r="D21" s="103" t="n">
        <v>11.15227456</v>
      </c>
      <c r="E21" s="103" t="n">
        <v>19.99316816</v>
      </c>
      <c r="F21" s="103" t="n">
        <v>18.10027464</v>
      </c>
      <c r="G21" s="103" t="n">
        <v>10.2404708</v>
      </c>
      <c r="H21" s="103" t="n">
        <v>29.18049176</v>
      </c>
      <c r="I21" s="103" t="n">
        <v>14.55006</v>
      </c>
      <c r="J21" s="103" t="n">
        <v>5.1715070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67541928</v>
      </c>
      <c r="C37" s="103" t="n">
        <v>5.47636544</v>
      </c>
      <c r="D37" s="103" t="n">
        <v>6.29394024</v>
      </c>
      <c r="E37" s="103" t="n">
        <v>9.977184</v>
      </c>
      <c r="F37" s="103" t="n">
        <v>6.28008304</v>
      </c>
      <c r="G37" s="103" t="n">
        <v>5.19090712</v>
      </c>
      <c r="H37" s="103" t="n">
        <v>14.99903328</v>
      </c>
      <c r="I37" s="103" t="n">
        <v>3.75807264</v>
      </c>
      <c r="J37" s="103" t="n">
        <v>5.34333632</v>
      </c>
    </row>
    <row r="38" customFormat="false" ht="12.75" hidden="false" customHeight="false" outlineLevel="0" collapsed="false">
      <c r="A38" s="212" t="s">
        <v>400</v>
      </c>
      <c r="B38" s="103" t="n">
        <v>4.09895976</v>
      </c>
      <c r="C38" s="103" t="n">
        <v>4.03798808</v>
      </c>
      <c r="D38" s="103" t="n">
        <v>4.77796256</v>
      </c>
      <c r="E38" s="103" t="n">
        <v>10.49267184</v>
      </c>
      <c r="F38" s="103" t="n">
        <v>10.95827376</v>
      </c>
      <c r="G38" s="103" t="n">
        <v>5.24910736</v>
      </c>
      <c r="H38" s="103" t="n">
        <v>16.52886816</v>
      </c>
      <c r="I38" s="103" t="n">
        <v>9.215038</v>
      </c>
      <c r="J38" s="103" t="n">
        <v>14.32003048</v>
      </c>
    </row>
    <row r="39" customFormat="false" ht="12.75" hidden="false" customHeight="false" outlineLevel="0" collapsed="false">
      <c r="A39" s="212" t="s">
        <v>401</v>
      </c>
      <c r="B39" s="103" t="n">
        <v>0</v>
      </c>
      <c r="C39" s="103" t="n">
        <v>1.72937856</v>
      </c>
      <c r="D39" s="103" t="n">
        <v>0.82311768</v>
      </c>
      <c r="E39" s="103" t="n">
        <v>5.2380216</v>
      </c>
      <c r="F39" s="103" t="n">
        <v>5.19367856</v>
      </c>
      <c r="G39" s="103" t="n">
        <v>1.95663664</v>
      </c>
      <c r="H39" s="103" t="n">
        <v>7.6491744</v>
      </c>
      <c r="I39" s="103" t="n">
        <v>4.21813168</v>
      </c>
      <c r="J39" s="103" t="n">
        <v>18.36079</v>
      </c>
    </row>
    <row r="40" s="258" customFormat="true" ht="20.25" hidden="false" customHeight="true" outlineLevel="0" collapsed="false">
      <c r="A40" s="105" t="s">
        <v>285</v>
      </c>
      <c r="B40" s="103" t="n">
        <v>6.21356848</v>
      </c>
      <c r="C40" s="103" t="n">
        <v>7.01451464</v>
      </c>
      <c r="D40" s="103" t="n">
        <v>7.93740416</v>
      </c>
      <c r="E40" s="103" t="n">
        <v>15.035062</v>
      </c>
      <c r="F40" s="103" t="n">
        <v>13.53571296</v>
      </c>
      <c r="G40" s="103" t="n">
        <v>7.62423144</v>
      </c>
      <c r="H40" s="103" t="n">
        <v>22.77292248</v>
      </c>
      <c r="I40" s="103" t="n">
        <v>10.7531872</v>
      </c>
      <c r="J40" s="103" t="n">
        <v>7.8126893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4.67541928</v>
      </c>
      <c r="C43" s="103" t="n">
        <v>4.22921744</v>
      </c>
      <c r="D43" s="103" t="n">
        <v>6.29394024</v>
      </c>
      <c r="E43" s="103" t="n">
        <v>9.977184</v>
      </c>
      <c r="F43" s="103" t="n">
        <v>6.28008304</v>
      </c>
      <c r="G43" s="103" t="n">
        <v>5.19090712</v>
      </c>
      <c r="H43" s="103" t="n">
        <v>14.56668864</v>
      </c>
      <c r="I43" s="103" t="n">
        <v>3.75807264</v>
      </c>
      <c r="J43" s="103" t="n">
        <v>5.38767936</v>
      </c>
    </row>
    <row r="44" customFormat="false" ht="12.75" hidden="false" customHeight="false" outlineLevel="0" collapsed="false">
      <c r="A44" s="252" t="s">
        <v>283</v>
      </c>
      <c r="B44" s="103" t="n">
        <v>0</v>
      </c>
      <c r="C44" s="103" t="n">
        <v>1.72937856</v>
      </c>
      <c r="D44" s="103" t="n">
        <v>0.82311768</v>
      </c>
      <c r="E44" s="103" t="n">
        <v>5.2380216</v>
      </c>
      <c r="F44" s="103" t="n">
        <v>5.19367856</v>
      </c>
      <c r="G44" s="103" t="n">
        <v>1.95663664</v>
      </c>
      <c r="H44" s="103" t="n">
        <v>7.6491744</v>
      </c>
      <c r="I44" s="103" t="n">
        <v>4.21813168</v>
      </c>
      <c r="J44" s="103" t="n">
        <v>18.36079</v>
      </c>
    </row>
    <row r="45" customFormat="false" ht="12.75" hidden="false" customHeight="false" outlineLevel="0" collapsed="false">
      <c r="A45" s="252" t="s">
        <v>289</v>
      </c>
      <c r="B45" s="103" t="n">
        <v>5.38213648</v>
      </c>
      <c r="C45" s="103" t="n">
        <v>5.25742168</v>
      </c>
      <c r="D45" s="103" t="n">
        <v>6.70965624</v>
      </c>
      <c r="E45" s="103" t="n">
        <v>14.3006304</v>
      </c>
      <c r="F45" s="103" t="n">
        <v>13.39159808</v>
      </c>
      <c r="G45" s="103" t="n">
        <v>6.87594264</v>
      </c>
      <c r="H45" s="103" t="n">
        <v>21.01860096</v>
      </c>
      <c r="I45" s="103" t="n">
        <v>10.73101568</v>
      </c>
      <c r="J45" s="103" t="n">
        <v>8.97392272</v>
      </c>
    </row>
    <row r="46" customFormat="false" ht="12.75" hidden="false" customHeight="false" outlineLevel="0" collapsed="false">
      <c r="A46" s="106" t="s">
        <v>288</v>
      </c>
      <c r="B46" s="103" t="n">
        <v>6.21356848</v>
      </c>
      <c r="C46" s="103" t="n">
        <v>6.09162512</v>
      </c>
      <c r="D46" s="103" t="n">
        <v>7.93740416</v>
      </c>
      <c r="E46" s="103" t="n">
        <v>15.035062</v>
      </c>
      <c r="F46" s="103" t="n">
        <v>13.53571296</v>
      </c>
      <c r="G46" s="103" t="n">
        <v>7.62423144</v>
      </c>
      <c r="H46" s="103" t="n">
        <v>22.48746416</v>
      </c>
      <c r="I46" s="103" t="n">
        <v>10.7531872</v>
      </c>
      <c r="J46" s="103" t="n">
        <v>7.83763232</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6.89534272</v>
      </c>
      <c r="C49" s="103" t="n">
        <v>4.087874</v>
      </c>
      <c r="D49" s="103" t="n">
        <v>8.14526216</v>
      </c>
      <c r="E49" s="103" t="n">
        <v>8.35034872</v>
      </c>
      <c r="F49" s="103" t="n">
        <v>6.17753976</v>
      </c>
      <c r="G49" s="103" t="n">
        <v>5.2103072</v>
      </c>
      <c r="H49" s="103" t="n">
        <v>15.30389168</v>
      </c>
      <c r="I49" s="103" t="n">
        <v>4.84447712</v>
      </c>
      <c r="J49" s="103" t="n">
        <v>5.42093664</v>
      </c>
    </row>
    <row r="50" customFormat="false" ht="12.75" hidden="false" customHeight="false" outlineLevel="0" collapsed="false">
      <c r="A50" s="212" t="s">
        <v>400</v>
      </c>
      <c r="B50" s="103" t="n">
        <v>2.34740968</v>
      </c>
      <c r="C50" s="103" t="n">
        <v>3.9215876</v>
      </c>
      <c r="D50" s="103" t="n">
        <v>4.44261832</v>
      </c>
      <c r="E50" s="103" t="n">
        <v>11.09130288</v>
      </c>
      <c r="F50" s="103" t="n">
        <v>9.95778392</v>
      </c>
      <c r="G50" s="103" t="n">
        <v>5.09667816</v>
      </c>
      <c r="H50" s="103" t="n">
        <v>15.9080656</v>
      </c>
      <c r="I50" s="103" t="n">
        <v>8.01500448</v>
      </c>
      <c r="J50" s="103" t="n">
        <v>11.22710344</v>
      </c>
    </row>
    <row r="51" customFormat="false" ht="12.75" hidden="false" customHeight="false" outlineLevel="0" collapsed="false">
      <c r="A51" s="212" t="s">
        <v>401</v>
      </c>
      <c r="B51" s="103" t="n">
        <v>2.5912964</v>
      </c>
      <c r="C51" s="103" t="n">
        <v>0.32702992</v>
      </c>
      <c r="D51" s="103" t="n">
        <v>1.86517912</v>
      </c>
      <c r="E51" s="103" t="n">
        <v>3.85507304</v>
      </c>
      <c r="F51" s="103" t="n">
        <v>5.14933552</v>
      </c>
      <c r="G51" s="103" t="n">
        <v>1.41620584</v>
      </c>
      <c r="H51" s="103" t="n">
        <v>7.22237264</v>
      </c>
      <c r="I51" s="103" t="n">
        <v>3.81073</v>
      </c>
      <c r="J51" s="103" t="n">
        <v>21.65048928</v>
      </c>
    </row>
    <row r="52" s="258" customFormat="true" ht="20.25" hidden="false" customHeight="true" outlineLevel="0" collapsed="false">
      <c r="A52" s="105" t="s">
        <v>285</v>
      </c>
      <c r="B52" s="103" t="n">
        <v>7.7323176</v>
      </c>
      <c r="C52" s="103" t="n">
        <v>5.67036624</v>
      </c>
      <c r="D52" s="103" t="n">
        <v>9.45338184</v>
      </c>
      <c r="E52" s="103" t="n">
        <v>14.31171616</v>
      </c>
      <c r="F52" s="103" t="n">
        <v>12.65993792</v>
      </c>
      <c r="G52" s="103" t="n">
        <v>7.41914488</v>
      </c>
      <c r="H52" s="103" t="n">
        <v>22.76460816</v>
      </c>
      <c r="I52" s="103" t="n">
        <v>10.06864152</v>
      </c>
      <c r="J52" s="103" t="n">
        <v>6.41865504</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6.3465976</v>
      </c>
      <c r="C55" s="103" t="n">
        <v>4.087874</v>
      </c>
      <c r="D55" s="103" t="n">
        <v>6.37154056</v>
      </c>
      <c r="E55" s="103" t="n">
        <v>8.20623384</v>
      </c>
      <c r="F55" s="103" t="n">
        <v>6.17753976</v>
      </c>
      <c r="G55" s="103" t="n">
        <v>4.38996096</v>
      </c>
      <c r="H55" s="103" t="n">
        <v>13.94865752</v>
      </c>
      <c r="I55" s="103" t="n">
        <v>4.84447712</v>
      </c>
      <c r="J55" s="103" t="n">
        <v>5.67868056</v>
      </c>
    </row>
    <row r="56" customFormat="false" ht="12.75" hidden="false" customHeight="false" outlineLevel="0" collapsed="false">
      <c r="A56" s="252" t="s">
        <v>283</v>
      </c>
      <c r="B56" s="103" t="n">
        <v>2.16726608</v>
      </c>
      <c r="C56" s="103" t="n">
        <v>0.32702992</v>
      </c>
      <c r="D56" s="103" t="n">
        <v>1.3718628</v>
      </c>
      <c r="E56" s="103" t="n">
        <v>3.85507304</v>
      </c>
      <c r="F56" s="103" t="n">
        <v>5.14933552</v>
      </c>
      <c r="G56" s="103" t="n">
        <v>1.41620584</v>
      </c>
      <c r="H56" s="103" t="n">
        <v>6.96462872</v>
      </c>
      <c r="I56" s="103" t="n">
        <v>3.81073</v>
      </c>
      <c r="J56" s="103" t="n">
        <v>22.36274936</v>
      </c>
    </row>
    <row r="57" customFormat="false" ht="12.75" hidden="false" customHeight="false" outlineLevel="0" collapsed="false">
      <c r="A57" s="252" t="s">
        <v>289</v>
      </c>
      <c r="B57" s="103" t="n">
        <v>5.21585008</v>
      </c>
      <c r="C57" s="103" t="n">
        <v>4.919306</v>
      </c>
      <c r="D57" s="103" t="n">
        <v>6.4574552</v>
      </c>
      <c r="E57" s="103" t="n">
        <v>13.43039824</v>
      </c>
      <c r="F57" s="103" t="n">
        <v>12.42713696</v>
      </c>
      <c r="G57" s="103" t="n">
        <v>6.09162512</v>
      </c>
      <c r="H57" s="103" t="n">
        <v>19.97099664</v>
      </c>
      <c r="I57" s="103" t="n">
        <v>10.02706992</v>
      </c>
      <c r="J57" s="103" t="n">
        <v>7.81268936</v>
      </c>
    </row>
    <row r="58" customFormat="false" ht="12.75" hidden="false" customHeight="false" outlineLevel="0" collapsed="false">
      <c r="A58" s="106" t="s">
        <v>288</v>
      </c>
      <c r="B58" s="103" t="n">
        <v>7.10597216</v>
      </c>
      <c r="C58" s="103" t="n">
        <v>5.67036624</v>
      </c>
      <c r="D58" s="103" t="n">
        <v>7.87920392</v>
      </c>
      <c r="E58" s="103" t="n">
        <v>14.22580152</v>
      </c>
      <c r="F58" s="103" t="n">
        <v>12.65993792</v>
      </c>
      <c r="G58" s="103" t="n">
        <v>6.87039976</v>
      </c>
      <c r="H58" s="103" t="n">
        <v>21.79460416</v>
      </c>
      <c r="I58" s="103" t="n">
        <v>10.06864152</v>
      </c>
      <c r="J58" s="103" t="n">
        <v>6.5516841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31.12604264</v>
      </c>
      <c r="C13" s="103" t="n">
        <v>11.3906184</v>
      </c>
      <c r="D13" s="103" t="n">
        <v>9.82198336</v>
      </c>
      <c r="E13" s="103" t="n">
        <v>11.57630488</v>
      </c>
      <c r="F13" s="103" t="n">
        <v>29.69320816</v>
      </c>
      <c r="G13" s="103" t="n">
        <v>27.32916984</v>
      </c>
      <c r="H13" s="103" t="n">
        <v>13.787914</v>
      </c>
      <c r="I13" s="103" t="n">
        <v>46.80685016</v>
      </c>
    </row>
    <row r="14" customFormat="false" ht="12.75" hidden="false" customHeight="false" outlineLevel="0" collapsed="false">
      <c r="A14" s="104" t="s">
        <v>244</v>
      </c>
    </row>
    <row r="15" customFormat="false" ht="12.75" hidden="false" customHeight="false" outlineLevel="0" collapsed="false">
      <c r="A15" s="106" t="s">
        <v>288</v>
      </c>
      <c r="B15" s="103" t="n">
        <v>29.53800752</v>
      </c>
      <c r="C15" s="103" t="n">
        <v>11.2520464</v>
      </c>
      <c r="D15" s="103" t="n">
        <v>9.60026816</v>
      </c>
      <c r="E15" s="103" t="n">
        <v>9.69172568</v>
      </c>
      <c r="F15" s="103" t="n">
        <v>12.19710744</v>
      </c>
      <c r="G15" s="103" t="n">
        <v>26.190108</v>
      </c>
      <c r="H15" s="103" t="n">
        <v>13.22254024</v>
      </c>
      <c r="I15" s="103" t="n">
        <v>40.99514048</v>
      </c>
    </row>
    <row r="16" s="276" customFormat="true" ht="12.75" hidden="false" customHeight="false" outlineLevel="0" collapsed="false">
      <c r="A16" s="275" t="s">
        <v>289</v>
      </c>
      <c r="B16" s="103" t="n">
        <v>25.05104616</v>
      </c>
      <c r="C16" s="103" t="n">
        <v>11.20216048</v>
      </c>
      <c r="D16" s="103" t="n">
        <v>9.44229608</v>
      </c>
      <c r="E16" s="103" t="n">
        <v>9.55038224</v>
      </c>
      <c r="F16" s="103" t="n">
        <v>12.19710744</v>
      </c>
      <c r="G16" s="103" t="n">
        <v>26.08756472</v>
      </c>
      <c r="H16" s="103" t="n">
        <v>12.73199536</v>
      </c>
      <c r="I16" s="103" t="n">
        <v>38.0518712</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20.34791248</v>
      </c>
      <c r="C19" s="103" t="n">
        <v>1.56032072</v>
      </c>
      <c r="D19" s="103" t="n">
        <v>7.05885768</v>
      </c>
      <c r="E19" s="103" t="n">
        <v>7.77111776</v>
      </c>
      <c r="F19" s="103" t="n">
        <v>22.6288076</v>
      </c>
      <c r="G19" s="103" t="n">
        <v>17.89241664</v>
      </c>
      <c r="H19" s="103" t="n">
        <v>8.98777992</v>
      </c>
      <c r="I19" s="103" t="n">
        <v>33.89748264</v>
      </c>
    </row>
    <row r="20" customFormat="false" ht="12.75" hidden="false" customHeight="false" outlineLevel="0" collapsed="false">
      <c r="A20" s="104" t="s">
        <v>244</v>
      </c>
    </row>
    <row r="21" customFormat="false" ht="12.75" hidden="false" customHeight="false" outlineLevel="0" collapsed="false">
      <c r="A21" s="106" t="s">
        <v>288</v>
      </c>
      <c r="B21" s="103" t="n">
        <v>19.47768032</v>
      </c>
      <c r="C21" s="103" t="n">
        <v>1.56032072</v>
      </c>
      <c r="D21" s="103" t="n">
        <v>6.75122784</v>
      </c>
      <c r="E21" s="103" t="n">
        <v>6.4297408</v>
      </c>
      <c r="F21" s="103" t="n">
        <v>9.03766584</v>
      </c>
      <c r="G21" s="103" t="n">
        <v>17.2799284</v>
      </c>
      <c r="H21" s="103" t="n">
        <v>8.28383416</v>
      </c>
      <c r="I21" s="103" t="n">
        <v>28.0746872</v>
      </c>
    </row>
    <row r="22" s="276" customFormat="true" ht="12.75" hidden="false" customHeight="true" outlineLevel="0" collapsed="false">
      <c r="A22" s="275" t="s">
        <v>289</v>
      </c>
      <c r="B22" s="103" t="n">
        <v>16.21015256</v>
      </c>
      <c r="C22" s="103" t="n">
        <v>1.56032072</v>
      </c>
      <c r="D22" s="103" t="n">
        <v>6.67362752</v>
      </c>
      <c r="E22" s="103" t="n">
        <v>6.37985488</v>
      </c>
      <c r="F22" s="103" t="n">
        <v>9.03766584</v>
      </c>
      <c r="G22" s="103" t="n">
        <v>17.1690708</v>
      </c>
      <c r="H22" s="103" t="n">
        <v>7.80714648</v>
      </c>
      <c r="I22" s="103" t="n">
        <v>26.04876456</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23.765098</v>
      </c>
      <c r="C25" s="103" t="n">
        <v>11.28253224</v>
      </c>
      <c r="D25" s="103" t="n">
        <v>6.87594264</v>
      </c>
      <c r="E25" s="103" t="n">
        <v>8.57483536</v>
      </c>
      <c r="F25" s="103" t="n">
        <v>19.73819568</v>
      </c>
      <c r="G25" s="103" t="n">
        <v>21.7280896</v>
      </c>
      <c r="H25" s="103" t="n">
        <v>10.51484336</v>
      </c>
      <c r="I25" s="103" t="n">
        <v>36.2920068</v>
      </c>
    </row>
    <row r="26" customFormat="false" ht="12.75" hidden="false" customHeight="true" outlineLevel="0" collapsed="false">
      <c r="A26" s="104" t="s">
        <v>244</v>
      </c>
    </row>
    <row r="27" customFormat="false" ht="12.75" hidden="false" customHeight="true" outlineLevel="0" collapsed="false">
      <c r="A27" s="106" t="s">
        <v>288</v>
      </c>
      <c r="B27" s="103" t="n">
        <v>22.43757824</v>
      </c>
      <c r="C27" s="103" t="n">
        <v>11.1411888</v>
      </c>
      <c r="D27" s="103" t="n">
        <v>6.87594264</v>
      </c>
      <c r="E27" s="103" t="n">
        <v>7.25562992</v>
      </c>
      <c r="F27" s="103" t="n">
        <v>8.22286248</v>
      </c>
      <c r="G27" s="103" t="n">
        <v>20.74977128</v>
      </c>
      <c r="H27" s="103" t="n">
        <v>10.36795704</v>
      </c>
      <c r="I27" s="103" t="n">
        <v>32.38981928</v>
      </c>
    </row>
    <row r="28" customFormat="false" ht="12.75" hidden="false" customHeight="true" outlineLevel="0" collapsed="false">
      <c r="A28" s="275" t="s">
        <v>289</v>
      </c>
      <c r="B28" s="103" t="n">
        <v>19.3446512</v>
      </c>
      <c r="C28" s="103" t="n">
        <v>11.09130288</v>
      </c>
      <c r="D28" s="103" t="n">
        <v>6.73182776</v>
      </c>
      <c r="E28" s="103" t="n">
        <v>7.11151504</v>
      </c>
      <c r="F28" s="103" t="n">
        <v>8.22286248</v>
      </c>
      <c r="G28" s="103" t="n">
        <v>20.71374256</v>
      </c>
      <c r="H28" s="103" t="n">
        <v>10.11298456</v>
      </c>
      <c r="I28" s="103" t="n">
        <v>30.39715392</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6.08543776</v>
      </c>
      <c r="C15" s="103" t="n">
        <v>6.89257128</v>
      </c>
      <c r="D15" s="103" t="n">
        <v>2.09520864</v>
      </c>
      <c r="E15" s="103" t="n">
        <v>5.19090712</v>
      </c>
      <c r="F15" s="103" t="n">
        <v>27.61185672</v>
      </c>
      <c r="G15" s="103" t="n">
        <v>3.64998648</v>
      </c>
      <c r="H15" s="103" t="n">
        <v>7.22237264</v>
      </c>
      <c r="I15" s="103" t="n">
        <v>26.79151048</v>
      </c>
      <c r="L15" s="103"/>
    </row>
    <row r="16" customFormat="false" ht="12.75" hidden="false" customHeight="false" outlineLevel="0" collapsed="false">
      <c r="A16" s="212" t="s">
        <v>400</v>
      </c>
      <c r="B16" s="103" t="n">
        <v>10.06864152</v>
      </c>
      <c r="C16" s="103" t="n">
        <v>6.85654256</v>
      </c>
      <c r="D16" s="103" t="n">
        <v>6.47685528</v>
      </c>
      <c r="E16" s="103" t="n">
        <v>15.19303408</v>
      </c>
      <c r="F16" s="103" t="n">
        <v>16.7117832</v>
      </c>
      <c r="G16" s="103" t="n">
        <v>5.93365304</v>
      </c>
      <c r="H16" s="103" t="n">
        <v>13.11168264</v>
      </c>
      <c r="I16" s="103" t="n">
        <v>27.33471272</v>
      </c>
      <c r="L16" s="103"/>
    </row>
    <row r="17" customFormat="false" ht="12.75" hidden="false" customHeight="false" outlineLevel="0" collapsed="false">
      <c r="A17" s="212" t="s">
        <v>401</v>
      </c>
      <c r="B17" s="103" t="n">
        <v>10.39012856</v>
      </c>
      <c r="C17" s="103" t="n">
        <v>2.286438</v>
      </c>
      <c r="D17" s="103" t="n">
        <v>7.13922944</v>
      </c>
      <c r="E17" s="103" t="n">
        <v>20.56685624</v>
      </c>
      <c r="F17" s="103" t="n">
        <v>2.18666616</v>
      </c>
      <c r="G17" s="103" t="n">
        <v>2.97375512</v>
      </c>
      <c r="H17" s="103" t="n">
        <v>30.52464016</v>
      </c>
      <c r="I17" s="103" t="n">
        <v>32.56996288</v>
      </c>
      <c r="L17" s="103"/>
    </row>
    <row r="18" s="108" customFormat="true" ht="21.95" hidden="false" customHeight="true" outlineLevel="0" collapsed="false">
      <c r="A18" s="105" t="s">
        <v>285</v>
      </c>
      <c r="B18" s="103" t="n">
        <v>21.6033748</v>
      </c>
      <c r="C18" s="103" t="n">
        <v>9.99935552</v>
      </c>
      <c r="D18" s="103" t="n">
        <v>9.83584056</v>
      </c>
      <c r="E18" s="103" t="n">
        <v>25.42519056</v>
      </c>
      <c r="F18" s="103" t="n">
        <v>32.18473272</v>
      </c>
      <c r="G18" s="103" t="n">
        <v>7.56880264</v>
      </c>
      <c r="H18" s="103" t="n">
        <v>33.76722496</v>
      </c>
      <c r="I18" s="103" t="n">
        <v>46.8068501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6.3792104</v>
      </c>
      <c r="C21" s="103" t="n">
        <v>9.65569696</v>
      </c>
      <c r="D21" s="103" t="n">
        <v>9.76655456</v>
      </c>
      <c r="E21" s="103" t="n">
        <v>24.18912832</v>
      </c>
      <c r="F21" s="103" t="n">
        <v>29.50475024</v>
      </c>
      <c r="G21" s="103" t="n">
        <v>7.56880264</v>
      </c>
      <c r="H21" s="103" t="n">
        <v>20.24814064</v>
      </c>
      <c r="I21" s="103" t="n">
        <v>40.99514048</v>
      </c>
      <c r="L21" s="103"/>
    </row>
    <row r="22" customFormat="false" ht="12.75" hidden="false" customHeight="false" outlineLevel="0" collapsed="false">
      <c r="A22" s="106" t="s">
        <v>289</v>
      </c>
      <c r="B22" s="103" t="n">
        <v>13.62994192</v>
      </c>
      <c r="C22" s="103" t="n">
        <v>7.5798884</v>
      </c>
      <c r="D22" s="103" t="n">
        <v>9.76655456</v>
      </c>
      <c r="E22" s="103" t="n">
        <v>24.13647096</v>
      </c>
      <c r="F22" s="103" t="n">
        <v>24.49675816</v>
      </c>
      <c r="G22" s="103" t="n">
        <v>7.37480184</v>
      </c>
      <c r="H22" s="103" t="n">
        <v>20.11511152</v>
      </c>
      <c r="I22" s="103" t="n">
        <v>38.0518712</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2.1111928</v>
      </c>
      <c r="C40" s="103" t="n">
        <v>4.64493344</v>
      </c>
      <c r="D40" s="103" t="n">
        <v>1.44392024</v>
      </c>
      <c r="E40" s="103" t="n">
        <v>4.16547432</v>
      </c>
      <c r="F40" s="103" t="n">
        <v>18.89844936</v>
      </c>
      <c r="G40" s="103" t="n">
        <v>1.6074352</v>
      </c>
      <c r="H40" s="103" t="n">
        <v>4.07124536</v>
      </c>
      <c r="I40" s="103" t="n">
        <v>17.77601616</v>
      </c>
      <c r="L40" s="103"/>
      <c r="M40" s="103"/>
    </row>
    <row r="41" s="256" customFormat="true" ht="12.75" hidden="false" customHeight="false" outlineLevel="0" collapsed="false">
      <c r="A41" s="212" t="s">
        <v>400</v>
      </c>
      <c r="B41" s="103" t="n">
        <v>6.2080256</v>
      </c>
      <c r="C41" s="103" t="n">
        <v>4.3927324</v>
      </c>
      <c r="D41" s="103" t="n">
        <v>4.47033272</v>
      </c>
      <c r="E41" s="103" t="n">
        <v>9.58641096</v>
      </c>
      <c r="F41" s="103" t="n">
        <v>9.48663912</v>
      </c>
      <c r="G41" s="103" t="n">
        <v>3.06798408</v>
      </c>
      <c r="H41" s="103" t="n">
        <v>6.46022664</v>
      </c>
      <c r="I41" s="103" t="n">
        <v>16.88084104</v>
      </c>
      <c r="L41" s="103"/>
      <c r="M41" s="103"/>
    </row>
    <row r="42" s="256" customFormat="true" ht="12.75" hidden="false" customHeight="false" outlineLevel="0" collapsed="false">
      <c r="A42" s="212" t="s">
        <v>401</v>
      </c>
      <c r="B42" s="103" t="n">
        <v>8.43626336</v>
      </c>
      <c r="C42" s="103" t="n">
        <v>0.79263184</v>
      </c>
      <c r="D42" s="103" t="n">
        <v>4.31513208</v>
      </c>
      <c r="E42" s="103" t="n">
        <v>13.14771136</v>
      </c>
      <c r="F42" s="103" t="n">
        <v>1.67949264</v>
      </c>
      <c r="G42" s="103" t="n">
        <v>2.03977984</v>
      </c>
      <c r="H42" s="103" t="n">
        <v>23.19418136</v>
      </c>
      <c r="I42" s="103" t="n">
        <v>24.80161656</v>
      </c>
      <c r="L42" s="103"/>
      <c r="M42" s="103"/>
    </row>
    <row r="43" s="108" customFormat="true" ht="21.95" hidden="false" customHeight="true" outlineLevel="0" collapsed="false">
      <c r="A43" s="105" t="s">
        <v>285</v>
      </c>
      <c r="B43" s="103" t="n">
        <v>16.00229456</v>
      </c>
      <c r="C43" s="103" t="n">
        <v>6.443598</v>
      </c>
      <c r="D43" s="103" t="n">
        <v>6.3604548</v>
      </c>
      <c r="E43" s="103" t="n">
        <v>16.59538272</v>
      </c>
      <c r="F43" s="103" t="n">
        <v>21.1460872</v>
      </c>
      <c r="G43" s="103" t="n">
        <v>4.018588</v>
      </c>
      <c r="H43" s="103" t="n">
        <v>24.37204336</v>
      </c>
      <c r="I43" s="103" t="n">
        <v>33.89748264</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1.82573448</v>
      </c>
      <c r="C46" s="103" t="n">
        <v>6.443598</v>
      </c>
      <c r="D46" s="103" t="n">
        <v>6.34936904</v>
      </c>
      <c r="E46" s="103" t="n">
        <v>15.93855144</v>
      </c>
      <c r="F46" s="103" t="n">
        <v>19.192222</v>
      </c>
      <c r="G46" s="103" t="n">
        <v>4.018588</v>
      </c>
      <c r="H46" s="103" t="n">
        <v>12.4437656</v>
      </c>
      <c r="I46" s="103" t="n">
        <v>28.0746872</v>
      </c>
      <c r="L46" s="103"/>
      <c r="M46" s="103"/>
    </row>
    <row r="47" customFormat="false" ht="12.75" hidden="false" customHeight="false" outlineLevel="0" collapsed="false">
      <c r="A47" s="106" t="s">
        <v>289</v>
      </c>
      <c r="B47" s="103" t="n">
        <v>9.43121032</v>
      </c>
      <c r="C47" s="103" t="n">
        <v>4.76133392</v>
      </c>
      <c r="D47" s="103" t="n">
        <v>6.34936904</v>
      </c>
      <c r="E47" s="103" t="n">
        <v>15.86095112</v>
      </c>
      <c r="F47" s="103" t="n">
        <v>15.29003448</v>
      </c>
      <c r="G47" s="103" t="n">
        <v>3.84398728</v>
      </c>
      <c r="H47" s="103" t="n">
        <v>12.33845088</v>
      </c>
      <c r="I47" s="103" t="n">
        <v>26.04876456</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0.58135792</v>
      </c>
      <c r="C50" s="103" t="n">
        <v>5.09113528</v>
      </c>
      <c r="D50" s="103" t="n">
        <v>1.51874912</v>
      </c>
      <c r="E50" s="103" t="n">
        <v>3.1040128</v>
      </c>
      <c r="F50" s="103" t="n">
        <v>20.17331176</v>
      </c>
      <c r="G50" s="103" t="n">
        <v>3.27861352</v>
      </c>
      <c r="H50" s="103" t="n">
        <v>5.96136744</v>
      </c>
      <c r="I50" s="103" t="n">
        <v>20.11511152</v>
      </c>
      <c r="L50" s="103"/>
      <c r="M50" s="103"/>
    </row>
    <row r="51" s="276" customFormat="true" ht="12.75" hidden="false" customHeight="false" outlineLevel="0" collapsed="false">
      <c r="A51" s="212" t="s">
        <v>400</v>
      </c>
      <c r="B51" s="103" t="n">
        <v>7.97066144</v>
      </c>
      <c r="C51" s="103" t="n">
        <v>5.2795932</v>
      </c>
      <c r="D51" s="103" t="n">
        <v>4.70867656</v>
      </c>
      <c r="E51" s="103" t="n">
        <v>11.94767784</v>
      </c>
      <c r="F51" s="103" t="n">
        <v>13.84611424</v>
      </c>
      <c r="G51" s="103" t="n">
        <v>5.08004952</v>
      </c>
      <c r="H51" s="103" t="n">
        <v>11.42387568</v>
      </c>
      <c r="I51" s="103" t="n">
        <v>22.448664</v>
      </c>
      <c r="L51" s="103"/>
      <c r="M51" s="103"/>
    </row>
    <row r="52" s="276" customFormat="true" ht="12.75" hidden="false" customHeight="false" outlineLevel="0" collapsed="false">
      <c r="A52" s="212" t="s">
        <v>401</v>
      </c>
      <c r="B52" s="103" t="n">
        <v>6.06391072</v>
      </c>
      <c r="C52" s="103" t="n">
        <v>2.14509456</v>
      </c>
      <c r="D52" s="103" t="n">
        <v>5.70085208</v>
      </c>
      <c r="E52" s="103" t="n">
        <v>16.25726704</v>
      </c>
      <c r="F52" s="103" t="n">
        <v>1.3995772</v>
      </c>
      <c r="G52" s="103" t="n">
        <v>2.16449464</v>
      </c>
      <c r="H52" s="103" t="n">
        <v>20.3562268</v>
      </c>
      <c r="I52" s="103" t="n">
        <v>22.90040872</v>
      </c>
      <c r="L52" s="103"/>
      <c r="M52" s="103"/>
    </row>
    <row r="53" s="108" customFormat="true" ht="21.95" hidden="false" customHeight="true" outlineLevel="0" collapsed="false">
      <c r="A53" s="105" t="s">
        <v>285</v>
      </c>
      <c r="B53" s="103" t="n">
        <v>14.55283144</v>
      </c>
      <c r="C53" s="103" t="n">
        <v>7.64640296</v>
      </c>
      <c r="D53" s="103" t="n">
        <v>7.54108824</v>
      </c>
      <c r="E53" s="103" t="n">
        <v>20.1206544</v>
      </c>
      <c r="F53" s="103" t="n">
        <v>24.41915784</v>
      </c>
      <c r="G53" s="103" t="n">
        <v>6.41865504</v>
      </c>
      <c r="H53" s="103" t="n">
        <v>23.97018456</v>
      </c>
      <c r="I53" s="103" t="n">
        <v>36.2920068</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1.38784696</v>
      </c>
      <c r="C56" s="103" t="n">
        <v>7.19742968</v>
      </c>
      <c r="D56" s="103" t="n">
        <v>7.46071648</v>
      </c>
      <c r="E56" s="103" t="n">
        <v>19.04810712</v>
      </c>
      <c r="F56" s="103" t="n">
        <v>22.60663608</v>
      </c>
      <c r="G56" s="103" t="n">
        <v>6.41865504</v>
      </c>
      <c r="H56" s="103" t="n">
        <v>16.05218048</v>
      </c>
      <c r="I56" s="103" t="n">
        <v>32.38981928</v>
      </c>
      <c r="L56" s="103"/>
      <c r="M56" s="103"/>
    </row>
    <row r="57" customFormat="false" ht="12.75" hidden="false" customHeight="false" outlineLevel="0" collapsed="false">
      <c r="A57" s="106" t="s">
        <v>289</v>
      </c>
      <c r="B57" s="103" t="n">
        <v>9.90235512</v>
      </c>
      <c r="C57" s="103" t="n">
        <v>5.90871008</v>
      </c>
      <c r="D57" s="103" t="n">
        <v>7.46071648</v>
      </c>
      <c r="E57" s="103" t="n">
        <v>19.04810712</v>
      </c>
      <c r="F57" s="103" t="n">
        <v>19.3446512</v>
      </c>
      <c r="G57" s="103" t="n">
        <v>6.29671168</v>
      </c>
      <c r="H57" s="103" t="n">
        <v>15.96626584</v>
      </c>
      <c r="I57" s="103" t="n">
        <v>30.39715392</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3.7</v>
      </c>
      <c r="D12" s="163"/>
      <c r="E12" s="170" t="n">
        <v>1.3</v>
      </c>
      <c r="F12" s="163"/>
      <c r="G12" s="170" t="n">
        <v>1.2</v>
      </c>
    </row>
    <row r="13" customFormat="false" ht="12.75" hidden="false" customHeight="false" outlineLevel="0" collapsed="false">
      <c r="A13" s="169" t="s">
        <v>331</v>
      </c>
      <c r="B13" s="171" t="s">
        <v>332</v>
      </c>
      <c r="C13" s="170" t="n">
        <v>19.3</v>
      </c>
      <c r="D13" s="163"/>
      <c r="E13" s="170" t="n">
        <v>17.8</v>
      </c>
      <c r="F13" s="163"/>
      <c r="G13" s="170" t="n">
        <v>16.7</v>
      </c>
    </row>
    <row r="14" customFormat="false" ht="12.75" hidden="false" customHeight="false" outlineLevel="0" collapsed="false">
      <c r="A14" s="172" t="s">
        <v>333</v>
      </c>
      <c r="B14" s="173" t="s">
        <v>334</v>
      </c>
      <c r="C14" s="170" t="n">
        <v>9.2</v>
      </c>
      <c r="D14" s="163"/>
      <c r="E14" s="170" t="n">
        <v>8.7</v>
      </c>
      <c r="F14" s="163"/>
      <c r="G14" s="170" t="n">
        <v>8.2</v>
      </c>
    </row>
    <row r="15" customFormat="false" ht="12.75" hidden="false" customHeight="false" outlineLevel="0" collapsed="false">
      <c r="A15" s="169" t="s">
        <v>335</v>
      </c>
      <c r="B15" s="171" t="s">
        <v>336</v>
      </c>
      <c r="C15" s="170" t="n">
        <v>10.1</v>
      </c>
      <c r="D15" s="163"/>
      <c r="E15" s="170" t="n">
        <v>8.1</v>
      </c>
      <c r="F15" s="163"/>
      <c r="G15" s="170" t="n">
        <v>7.5</v>
      </c>
    </row>
    <row r="16" customFormat="false" ht="12.75" hidden="false" customHeight="false" outlineLevel="0" collapsed="false">
      <c r="A16" s="174" t="s">
        <v>337</v>
      </c>
      <c r="B16" s="171" t="s">
        <v>338</v>
      </c>
      <c r="C16" s="170" t="n">
        <v>17.6</v>
      </c>
      <c r="D16" s="163"/>
      <c r="E16" s="170" t="n">
        <v>14.2</v>
      </c>
      <c r="F16" s="163"/>
      <c r="G16" s="170" t="n">
        <v>12.9</v>
      </c>
    </row>
    <row r="17" customFormat="false" ht="12.75" hidden="false" customHeight="false" outlineLevel="0" collapsed="false">
      <c r="A17" s="169" t="s">
        <v>339</v>
      </c>
      <c r="B17" s="171" t="s">
        <v>340</v>
      </c>
      <c r="C17" s="170" t="n">
        <v>7.4</v>
      </c>
      <c r="D17" s="163"/>
      <c r="E17" s="170" t="n">
        <v>6.6</v>
      </c>
      <c r="F17" s="163"/>
      <c r="G17" s="170" t="n">
        <v>5.6</v>
      </c>
    </row>
    <row r="18" s="175" customFormat="true" ht="12.75" hidden="false" customHeight="false" outlineLevel="0" collapsed="false">
      <c r="A18" s="169" t="s">
        <v>341</v>
      </c>
      <c r="B18" s="171" t="s">
        <v>342</v>
      </c>
      <c r="C18" s="170" t="n">
        <v>4.4</v>
      </c>
      <c r="D18" s="163"/>
      <c r="E18" s="170" t="n">
        <v>3.3</v>
      </c>
      <c r="F18" s="163"/>
      <c r="G18" s="170" t="n">
        <v>2.2</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6.8</v>
      </c>
      <c r="D19" s="163"/>
      <c r="E19" s="170" t="n">
        <v>5.7</v>
      </c>
      <c r="F19" s="163"/>
      <c r="G19" s="170" t="n">
        <v>5.2</v>
      </c>
    </row>
    <row r="20" customFormat="false" ht="12.75" hidden="false" customHeight="false" outlineLevel="0" collapsed="false">
      <c r="A20" s="169" t="s">
        <v>345</v>
      </c>
      <c r="B20" s="178" t="s">
        <v>346</v>
      </c>
      <c r="C20" s="170" t="n">
        <v>23.7</v>
      </c>
      <c r="D20" s="163"/>
      <c r="E20" s="170" t="n">
        <v>19.7</v>
      </c>
      <c r="F20" s="163"/>
      <c r="G20" s="170" t="n">
        <v>17.3</v>
      </c>
    </row>
    <row r="21" s="175" customFormat="true" ht="12.75" hidden="false" customHeight="false" outlineLevel="0" collapsed="false">
      <c r="A21" s="169" t="s">
        <v>347</v>
      </c>
      <c r="B21" s="178" t="s">
        <v>348</v>
      </c>
      <c r="C21" s="170" t="n">
        <v>9.5</v>
      </c>
      <c r="D21" s="163"/>
      <c r="E21" s="170" t="n">
        <v>9.5</v>
      </c>
      <c r="F21" s="163"/>
      <c r="G21" s="170" t="n">
        <v>8.2</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6.1</v>
      </c>
      <c r="D22" s="163"/>
      <c r="E22" s="170" t="n">
        <v>15.8</v>
      </c>
      <c r="F22" s="163"/>
      <c r="G22" s="170" t="n">
        <v>12.5</v>
      </c>
    </row>
    <row r="23" customFormat="false" ht="12.75" hidden="false" customHeight="false" outlineLevel="0" collapsed="false">
      <c r="A23" s="169" t="s">
        <v>350</v>
      </c>
      <c r="B23" s="132" t="s">
        <v>351</v>
      </c>
      <c r="C23" s="170" t="n">
        <v>20.8</v>
      </c>
      <c r="D23" s="163"/>
      <c r="E23" s="170" t="n">
        <v>20.2</v>
      </c>
      <c r="F23" s="163"/>
      <c r="G23" s="170" t="n">
        <v>16.7</v>
      </c>
    </row>
    <row r="24" s="135" customFormat="true" ht="12.75" hidden="false" customHeight="false" outlineLevel="0" collapsed="false">
      <c r="A24" s="169" t="s">
        <v>352</v>
      </c>
      <c r="B24" s="132" t="s">
        <v>353</v>
      </c>
      <c r="C24" s="170" t="n">
        <v>7.3</v>
      </c>
      <c r="D24" s="163"/>
      <c r="E24" s="170" t="n">
        <v>5.1</v>
      </c>
      <c r="F24" s="163"/>
      <c r="G24" s="170" t="n">
        <v>3.8</v>
      </c>
    </row>
    <row r="25" s="133" customFormat="true" ht="12.75" hidden="false" customHeight="false" outlineLevel="0" collapsed="false">
      <c r="A25" s="169"/>
      <c r="B25" s="132" t="s">
        <v>354</v>
      </c>
      <c r="C25" s="170" t="n">
        <v>0.3</v>
      </c>
      <c r="D25" s="163"/>
      <c r="E25" s="170" t="n">
        <v>0.2</v>
      </c>
      <c r="F25" s="163"/>
      <c r="G25" s="170"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46.9</v>
      </c>
      <c r="D26" s="163"/>
      <c r="E26" s="170" t="n">
        <v>127.5</v>
      </c>
      <c r="F26" s="163"/>
      <c r="G26" s="170" t="n">
        <v>110.1</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1.8</v>
      </c>
      <c r="D27" s="163"/>
      <c r="E27" s="170" t="n">
        <v>1.7</v>
      </c>
      <c r="F27" s="163"/>
      <c r="G27" s="170" t="n">
        <v>1.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48.7</v>
      </c>
      <c r="D28" s="163"/>
      <c r="E28" s="170" t="n">
        <v>129.2</v>
      </c>
      <c r="F28" s="163"/>
      <c r="G28" s="170" t="n">
        <v>111.4</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3.2</v>
      </c>
      <c r="D41" s="163"/>
      <c r="E41" s="170" t="n">
        <v>1.1</v>
      </c>
      <c r="F41" s="163"/>
      <c r="G41" s="170" t="n">
        <v>1</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4.5</v>
      </c>
      <c r="D42" s="163"/>
      <c r="E42" s="170" t="n">
        <v>13.3</v>
      </c>
      <c r="F42" s="163"/>
      <c r="G42" s="170" t="n">
        <v>12.6</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7.1</v>
      </c>
      <c r="D43" s="163"/>
      <c r="E43" s="170" t="n">
        <v>6.6</v>
      </c>
      <c r="F43" s="163"/>
      <c r="G43" s="170" t="n">
        <v>6.3</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9.3</v>
      </c>
      <c r="D44" s="163"/>
      <c r="E44" s="170" t="n">
        <v>7.4</v>
      </c>
      <c r="F44" s="163"/>
      <c r="G44" s="170" t="n">
        <v>6.8</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11.5</v>
      </c>
      <c r="D45" s="163"/>
      <c r="E45" s="170" t="n">
        <v>8.8</v>
      </c>
      <c r="F45" s="163"/>
      <c r="G45" s="170" t="n">
        <v>8.2</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6.1</v>
      </c>
      <c r="D46" s="163"/>
      <c r="E46" s="170" t="n">
        <v>5.4</v>
      </c>
      <c r="F46" s="163"/>
      <c r="G46" s="170" t="n">
        <v>4.6</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4</v>
      </c>
      <c r="D47" s="163"/>
      <c r="E47" s="170" t="n">
        <v>1.6</v>
      </c>
      <c r="F47" s="163"/>
      <c r="G47" s="170" t="n">
        <v>1.1</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4.9</v>
      </c>
      <c r="D48" s="163"/>
      <c r="E48" s="170" t="n">
        <v>4.1</v>
      </c>
      <c r="F48" s="163"/>
      <c r="G48" s="170" t="n">
        <v>3.8</v>
      </c>
    </row>
    <row r="49" customFormat="false" ht="12.75" hidden="false" customHeight="false" outlineLevel="0" collapsed="false">
      <c r="A49" s="169" t="s">
        <v>345</v>
      </c>
      <c r="B49" s="178" t="s">
        <v>346</v>
      </c>
      <c r="C49" s="170" t="n">
        <v>13.8</v>
      </c>
      <c r="D49" s="163"/>
      <c r="E49" s="170" t="n">
        <v>11</v>
      </c>
      <c r="F49" s="163"/>
      <c r="G49" s="170" t="n">
        <v>9.8</v>
      </c>
    </row>
    <row r="50" customFormat="false" ht="12.75" hidden="false" customHeight="false" outlineLevel="0" collapsed="false">
      <c r="A50" s="169" t="s">
        <v>347</v>
      </c>
      <c r="B50" s="178" t="s">
        <v>348</v>
      </c>
      <c r="C50" s="170" t="n">
        <v>4.4</v>
      </c>
      <c r="D50" s="163"/>
      <c r="E50" s="170" t="n">
        <v>4.4</v>
      </c>
      <c r="F50" s="163"/>
      <c r="G50" s="170" t="n">
        <v>3.8</v>
      </c>
    </row>
    <row r="51" customFormat="false" ht="12.75" hidden="false" customHeight="false" outlineLevel="0" collapsed="false">
      <c r="A51" s="169" t="s">
        <v>88</v>
      </c>
      <c r="B51" s="179" t="s">
        <v>349</v>
      </c>
      <c r="C51" s="170" t="n">
        <v>4.8</v>
      </c>
      <c r="D51" s="163"/>
      <c r="E51" s="170" t="n">
        <v>4.7</v>
      </c>
      <c r="F51" s="163"/>
      <c r="G51" s="170" t="n">
        <v>3.4</v>
      </c>
    </row>
    <row r="52" customFormat="false" ht="12.75" hidden="false" customHeight="false" outlineLevel="0" collapsed="false">
      <c r="A52" s="169" t="s">
        <v>350</v>
      </c>
      <c r="B52" s="132" t="s">
        <v>351</v>
      </c>
      <c r="C52" s="170" t="n">
        <v>4.7</v>
      </c>
      <c r="D52" s="163"/>
      <c r="E52" s="170" t="n">
        <v>4.5</v>
      </c>
      <c r="F52" s="163"/>
      <c r="G52" s="170" t="n">
        <v>3.7</v>
      </c>
    </row>
    <row r="53" s="135" customFormat="true" ht="12.75" hidden="false" customHeight="false" outlineLevel="0" collapsed="false">
      <c r="A53" s="169" t="s">
        <v>352</v>
      </c>
      <c r="B53" s="132" t="s">
        <v>353</v>
      </c>
      <c r="C53" s="170" t="n">
        <v>3.4</v>
      </c>
      <c r="D53" s="163"/>
      <c r="E53" s="170" t="n">
        <v>2.4</v>
      </c>
      <c r="F53" s="163"/>
      <c r="G53" s="170" t="n">
        <v>1.7</v>
      </c>
    </row>
    <row r="54" s="133" customFormat="true" ht="12.75" hidden="false" customHeight="false" outlineLevel="0" collapsed="false">
      <c r="A54" s="169"/>
      <c r="B54" s="132" t="s">
        <v>354</v>
      </c>
      <c r="C54" s="170" t="n">
        <v>0.1</v>
      </c>
      <c r="D54" s="163"/>
      <c r="E54" s="170" t="n">
        <v>0.1</v>
      </c>
      <c r="F54" s="163"/>
      <c r="G54" s="170" t="n">
        <v>0.1</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83.3</v>
      </c>
      <c r="D55" s="163"/>
      <c r="E55" s="170" t="n">
        <v>68.7</v>
      </c>
      <c r="F55" s="163"/>
      <c r="G55" s="170" t="n">
        <v>60.8</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2</v>
      </c>
      <c r="D56" s="163"/>
      <c r="E56" s="170" t="n">
        <v>1.2</v>
      </c>
      <c r="F56" s="163"/>
      <c r="G56" s="170" t="n">
        <v>1</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84.5</v>
      </c>
      <c r="D57" s="163"/>
      <c r="E57" s="170" t="n">
        <v>69.9</v>
      </c>
      <c r="F57" s="163"/>
      <c r="G57" s="170" t="n">
        <v>61.8</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0.6</v>
      </c>
      <c r="D70" s="163"/>
      <c r="E70" s="170" t="n">
        <v>0.2</v>
      </c>
      <c r="F70" s="163"/>
      <c r="G70" s="170" t="n">
        <v>0.1</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4.8</v>
      </c>
      <c r="D71" s="163"/>
      <c r="E71" s="170" t="n">
        <v>4.5</v>
      </c>
      <c r="F71" s="163"/>
      <c r="G71" s="170" t="n">
        <v>4.1</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2.1</v>
      </c>
      <c r="D72" s="163"/>
      <c r="E72" s="170" t="n">
        <v>2.1</v>
      </c>
      <c r="F72" s="163"/>
      <c r="G72" s="170" t="n">
        <v>1.9</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8</v>
      </c>
      <c r="D73" s="163"/>
      <c r="E73" s="170" t="n">
        <v>0.8</v>
      </c>
      <c r="F73" s="163"/>
      <c r="G73" s="170" t="n">
        <v>0.7</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6.1</v>
      </c>
      <c r="D74" s="163"/>
      <c r="E74" s="170" t="n">
        <v>5.4</v>
      </c>
      <c r="F74" s="163"/>
      <c r="G74" s="170" t="n">
        <v>4.7</v>
      </c>
    </row>
    <row r="75" customFormat="false" ht="12.75" hidden="false" customHeight="false" outlineLevel="0" collapsed="false">
      <c r="A75" s="169" t="s">
        <v>339</v>
      </c>
      <c r="B75" s="171" t="s">
        <v>340</v>
      </c>
      <c r="C75" s="170" t="n">
        <v>1.3</v>
      </c>
      <c r="D75" s="163"/>
      <c r="E75" s="170" t="n">
        <v>1.2</v>
      </c>
      <c r="F75" s="163"/>
      <c r="G75" s="170" t="n">
        <v>1</v>
      </c>
    </row>
    <row r="76" customFormat="false" ht="12.75" hidden="false" customHeight="false" outlineLevel="0" collapsed="false">
      <c r="A76" s="169" t="s">
        <v>341</v>
      </c>
      <c r="B76" s="171" t="s">
        <v>342</v>
      </c>
      <c r="C76" s="170" t="n">
        <v>2</v>
      </c>
      <c r="D76" s="163"/>
      <c r="E76" s="170" t="n">
        <v>1.7</v>
      </c>
      <c r="F76" s="163"/>
      <c r="G76" s="170" t="n">
        <v>1.1</v>
      </c>
    </row>
    <row r="77" customFormat="false" ht="12.75" hidden="false" customHeight="false" outlineLevel="0" collapsed="false">
      <c r="A77" s="176" t="s">
        <v>343</v>
      </c>
      <c r="B77" s="177" t="s">
        <v>344</v>
      </c>
      <c r="C77" s="170" t="n">
        <v>1.8</v>
      </c>
      <c r="D77" s="163"/>
      <c r="E77" s="170" t="n">
        <v>1.7</v>
      </c>
      <c r="F77" s="163"/>
      <c r="G77" s="170" t="n">
        <v>1.4</v>
      </c>
    </row>
    <row r="78" customFormat="false" ht="12.75" hidden="false" customHeight="false" outlineLevel="0" collapsed="false">
      <c r="A78" s="169" t="s">
        <v>345</v>
      </c>
      <c r="B78" s="178" t="s">
        <v>346</v>
      </c>
      <c r="C78" s="170" t="n">
        <v>9.9</v>
      </c>
      <c r="D78" s="163"/>
      <c r="E78" s="170" t="n">
        <v>8.7</v>
      </c>
      <c r="F78" s="163"/>
      <c r="G78" s="170" t="n">
        <v>7.5</v>
      </c>
    </row>
    <row r="79" customFormat="false" ht="12.75" hidden="false" customHeight="false" outlineLevel="0" collapsed="false">
      <c r="A79" s="169" t="s">
        <v>347</v>
      </c>
      <c r="B79" s="178" t="s">
        <v>348</v>
      </c>
      <c r="C79" s="170" t="n">
        <v>5.1</v>
      </c>
      <c r="D79" s="163"/>
      <c r="E79" s="170" t="n">
        <v>5.1</v>
      </c>
      <c r="F79" s="163"/>
      <c r="G79" s="170" t="n">
        <v>4.4</v>
      </c>
    </row>
    <row r="80" customFormat="false" ht="12.75" hidden="false" customHeight="false" outlineLevel="0" collapsed="false">
      <c r="A80" s="169" t="s">
        <v>88</v>
      </c>
      <c r="B80" s="179" t="s">
        <v>349</v>
      </c>
      <c r="C80" s="170" t="n">
        <v>11.3</v>
      </c>
      <c r="D80" s="163"/>
      <c r="E80" s="170" t="n">
        <v>11.1</v>
      </c>
      <c r="F80" s="163"/>
      <c r="G80" s="170" t="n">
        <v>9.1</v>
      </c>
    </row>
    <row r="81" customFormat="false" ht="12.75" hidden="false" customHeight="false" outlineLevel="0" collapsed="false">
      <c r="A81" s="169" t="s">
        <v>350</v>
      </c>
      <c r="B81" s="132" t="s">
        <v>351</v>
      </c>
      <c r="C81" s="170" t="n">
        <v>16</v>
      </c>
      <c r="D81" s="163"/>
      <c r="E81" s="170" t="n">
        <v>15.6</v>
      </c>
      <c r="F81" s="163"/>
      <c r="G81" s="170" t="n">
        <v>13.1</v>
      </c>
    </row>
    <row r="82" s="135" customFormat="true" ht="12.75" hidden="false" customHeight="false" outlineLevel="0" collapsed="false">
      <c r="A82" s="169" t="s">
        <v>352</v>
      </c>
      <c r="B82" s="132" t="s">
        <v>353</v>
      </c>
      <c r="C82" s="170" t="n">
        <v>3.9</v>
      </c>
      <c r="D82" s="163"/>
      <c r="E82" s="170" t="n">
        <v>2.7</v>
      </c>
      <c r="F82" s="163"/>
      <c r="G82" s="170" t="n">
        <v>2.1</v>
      </c>
    </row>
    <row r="83" s="133" customFormat="true" ht="12.75" hidden="false" customHeight="false" outlineLevel="0" collapsed="false">
      <c r="A83" s="169"/>
      <c r="B83" s="132" t="s">
        <v>354</v>
      </c>
      <c r="C83" s="170" t="n">
        <v>0.1</v>
      </c>
      <c r="D83" s="163"/>
      <c r="E83" s="170" t="n">
        <v>0.1</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63.6</v>
      </c>
      <c r="D84" s="163"/>
      <c r="E84" s="170" t="n">
        <v>58.8</v>
      </c>
      <c r="F84" s="163"/>
      <c r="G84" s="170" t="n">
        <v>49.3</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6</v>
      </c>
      <c r="D85" s="163"/>
      <c r="E85" s="170" t="n">
        <v>0.5</v>
      </c>
      <c r="F85" s="163"/>
      <c r="G85" s="170" t="n">
        <v>0.3</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64.2</v>
      </c>
      <c r="D86" s="163"/>
      <c r="E86" s="170" t="n">
        <v>59.3</v>
      </c>
      <c r="F86" s="163"/>
      <c r="G86" s="170" t="n">
        <v>49.6</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21.4</v>
      </c>
      <c r="C13" s="151" t="n">
        <v>0.6</v>
      </c>
      <c r="D13" s="150"/>
      <c r="E13" s="151" t="n">
        <v>15.7</v>
      </c>
      <c r="F13" s="151" t="n">
        <v>0.3</v>
      </c>
      <c r="G13" s="150"/>
      <c r="H13" s="151" t="n">
        <v>16.1</v>
      </c>
      <c r="I13" s="151" t="n">
        <v>0.3</v>
      </c>
      <c r="J13" s="150"/>
      <c r="K13" s="151" t="n">
        <v>0.7</v>
      </c>
    </row>
    <row r="14" customFormat="false" ht="12.75" hidden="false" customHeight="false" outlineLevel="0" collapsed="false">
      <c r="A14" s="90" t="s">
        <v>279</v>
      </c>
      <c r="B14" s="151" t="n">
        <v>15.8</v>
      </c>
      <c r="C14" s="151" t="n">
        <v>0.6</v>
      </c>
      <c r="D14" s="150"/>
      <c r="E14" s="151" t="n">
        <v>15.8</v>
      </c>
      <c r="F14" s="151" t="n">
        <v>0.3</v>
      </c>
      <c r="G14" s="150"/>
      <c r="H14" s="151" t="n">
        <v>7.6</v>
      </c>
      <c r="I14" s="151" t="n">
        <v>0.3</v>
      </c>
      <c r="J14" s="150"/>
      <c r="K14" s="151" t="n">
        <v>0.7</v>
      </c>
    </row>
    <row r="15" customFormat="false" ht="12.75" hidden="false" customHeight="false" outlineLevel="0" collapsed="false">
      <c r="A15" s="90" t="s">
        <v>281</v>
      </c>
      <c r="B15" s="151" t="n">
        <v>12.9</v>
      </c>
      <c r="C15" s="151" t="n">
        <v>0.5</v>
      </c>
      <c r="D15" s="150"/>
      <c r="E15" s="151" t="n">
        <v>12.8</v>
      </c>
      <c r="F15" s="151" t="n">
        <v>0.2</v>
      </c>
      <c r="G15" s="150"/>
      <c r="H15" s="151" t="n">
        <v>4.7</v>
      </c>
      <c r="I15" s="151" t="n">
        <v>0.1</v>
      </c>
      <c r="J15" s="150"/>
      <c r="K15" s="151" t="n">
        <v>0.5</v>
      </c>
    </row>
    <row r="16" customFormat="false" ht="12.75" hidden="false" customHeight="false" outlineLevel="0" collapsed="false">
      <c r="A16" s="90" t="s">
        <v>282</v>
      </c>
      <c r="B16" s="151" t="n">
        <v>11.6</v>
      </c>
      <c r="C16" s="151" t="n">
        <v>0.4</v>
      </c>
      <c r="D16" s="150"/>
      <c r="E16" s="151" t="n">
        <v>11.7</v>
      </c>
      <c r="F16" s="151" t="n">
        <v>0.2</v>
      </c>
      <c r="G16" s="150"/>
      <c r="H16" s="151" t="n">
        <v>4.7</v>
      </c>
      <c r="I16" s="151" t="n">
        <v>0.2</v>
      </c>
      <c r="J16" s="150"/>
      <c r="K16" s="151" t="n">
        <v>0.5</v>
      </c>
    </row>
    <row r="17" customFormat="false" ht="12.75" hidden="false" customHeight="false" outlineLevel="0" collapsed="false">
      <c r="A17" s="90" t="s">
        <v>283</v>
      </c>
      <c r="B17" s="151" t="n">
        <v>10.2</v>
      </c>
      <c r="C17" s="151" t="n">
        <v>0.4</v>
      </c>
      <c r="D17" s="150"/>
      <c r="E17" s="151" t="n">
        <v>8</v>
      </c>
      <c r="F17" s="151" t="n">
        <v>0.1</v>
      </c>
      <c r="G17" s="150"/>
      <c r="H17" s="151" t="n">
        <v>5.1</v>
      </c>
      <c r="I17" s="151" t="n">
        <v>0.1</v>
      </c>
      <c r="J17" s="150"/>
      <c r="K17" s="151" t="n">
        <v>0.4</v>
      </c>
    </row>
    <row r="18" customFormat="false" ht="12.75" hidden="false" customHeight="false" outlineLevel="0" collapsed="false">
      <c r="A18" s="90" t="s">
        <v>284</v>
      </c>
      <c r="B18" s="151" t="n">
        <v>1.9</v>
      </c>
      <c r="C18" s="151" t="n">
        <v>0</v>
      </c>
      <c r="D18" s="150"/>
      <c r="E18" s="151" t="n">
        <v>6</v>
      </c>
      <c r="F18" s="151" t="n">
        <v>0</v>
      </c>
      <c r="G18" s="150"/>
      <c r="H18" s="151" t="n">
        <v>9.1</v>
      </c>
      <c r="I18" s="151" t="n">
        <v>0.2</v>
      </c>
      <c r="J18" s="150"/>
      <c r="K18" s="151" t="n">
        <v>0.2</v>
      </c>
    </row>
    <row r="19" customFormat="false" ht="21" hidden="false" customHeight="true" outlineLevel="0" collapsed="false">
      <c r="A19" s="90" t="s">
        <v>285</v>
      </c>
      <c r="B19" s="151" t="n">
        <v>30.1</v>
      </c>
      <c r="C19" s="151" t="n">
        <v>1</v>
      </c>
      <c r="D19" s="150"/>
      <c r="E19" s="151" t="n">
        <v>29.9</v>
      </c>
      <c r="F19" s="151" t="n">
        <v>0.5</v>
      </c>
      <c r="G19" s="150"/>
      <c r="H19" s="151" t="n">
        <v>21.6</v>
      </c>
      <c r="I19" s="151" t="n">
        <v>0.5</v>
      </c>
      <c r="J19" s="150"/>
      <c r="K19" s="151" t="n">
        <v>1.2</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4</v>
      </c>
      <c r="C22" s="151" t="n">
        <v>0.3</v>
      </c>
      <c r="D22" s="150"/>
      <c r="E22" s="151" t="n">
        <v>6.8</v>
      </c>
      <c r="F22" s="151" t="n">
        <v>0.1</v>
      </c>
      <c r="G22" s="150"/>
      <c r="H22" s="151" t="n">
        <v>14.1</v>
      </c>
      <c r="I22" s="151" t="n">
        <v>0.2</v>
      </c>
      <c r="J22" s="150"/>
      <c r="K22" s="151" t="n">
        <v>0.4</v>
      </c>
    </row>
    <row r="23" customFormat="false" ht="12.75" hidden="false" customHeight="false" outlineLevel="0" collapsed="false">
      <c r="A23" s="90" t="s">
        <v>287</v>
      </c>
      <c r="B23" s="151" t="n">
        <v>16.2</v>
      </c>
      <c r="C23" s="151" t="n">
        <v>0.6</v>
      </c>
      <c r="D23" s="150"/>
      <c r="E23" s="151" t="n">
        <v>14.2</v>
      </c>
      <c r="F23" s="151" t="n">
        <v>0.3</v>
      </c>
      <c r="G23" s="150"/>
      <c r="H23" s="151" t="n">
        <v>7.7</v>
      </c>
      <c r="I23" s="151" t="n">
        <v>0.2</v>
      </c>
      <c r="J23" s="150"/>
      <c r="K23" s="151" t="n">
        <v>0.6</v>
      </c>
    </row>
    <row r="24" customFormat="false" ht="12.75" hidden="false" customHeight="false" outlineLevel="0" collapsed="false">
      <c r="A24" s="90" t="s">
        <v>288</v>
      </c>
      <c r="B24" s="151" t="n">
        <v>29.2</v>
      </c>
      <c r="C24" s="151" t="n">
        <v>1</v>
      </c>
      <c r="D24" s="150"/>
      <c r="E24" s="151" t="n">
        <v>29.2</v>
      </c>
      <c r="F24" s="151" t="n">
        <v>0.5</v>
      </c>
      <c r="G24" s="150"/>
      <c r="H24" s="151" t="n">
        <v>16.4</v>
      </c>
      <c r="I24" s="151" t="n">
        <v>0.5</v>
      </c>
      <c r="J24" s="150"/>
      <c r="K24" s="151" t="n">
        <v>1.1</v>
      </c>
    </row>
    <row r="25" customFormat="false" ht="12.75" hidden="false" customHeight="false" outlineLevel="0" collapsed="false">
      <c r="A25" s="90" t="s">
        <v>289</v>
      </c>
      <c r="B25" s="151" t="n">
        <v>26.7</v>
      </c>
      <c r="C25" s="151" t="n">
        <v>1</v>
      </c>
      <c r="D25" s="150"/>
      <c r="E25" s="151" t="n">
        <v>28.5</v>
      </c>
      <c r="F25" s="151" t="n">
        <v>0.5</v>
      </c>
      <c r="G25" s="150"/>
      <c r="H25" s="151" t="n">
        <v>13.6</v>
      </c>
      <c r="I25" s="151" t="n">
        <v>0.4</v>
      </c>
      <c r="J25" s="150"/>
      <c r="K25" s="151" t="n">
        <v>1.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5</v>
      </c>
      <c r="C41" s="151" t="n">
        <v>0.5</v>
      </c>
      <c r="D41" s="150"/>
      <c r="E41" s="151" t="n">
        <v>10.9</v>
      </c>
      <c r="F41" s="151" t="n">
        <v>0.2</v>
      </c>
      <c r="G41" s="150"/>
      <c r="H41" s="151" t="n">
        <v>12.1</v>
      </c>
      <c r="I41" s="151" t="n">
        <v>0.2</v>
      </c>
      <c r="J41" s="150"/>
      <c r="K41" s="151" t="n">
        <v>0.5</v>
      </c>
    </row>
    <row r="42" customFormat="false" ht="12.75" hidden="false" customHeight="false" outlineLevel="0" collapsed="false">
      <c r="A42" s="90" t="s">
        <v>279</v>
      </c>
      <c r="B42" s="151" t="n">
        <v>11.8</v>
      </c>
      <c r="C42" s="151" t="n">
        <v>0.4</v>
      </c>
      <c r="D42" s="150"/>
      <c r="E42" s="151" t="n">
        <v>10.9</v>
      </c>
      <c r="F42" s="151" t="n">
        <v>0.2</v>
      </c>
      <c r="G42" s="150"/>
      <c r="H42" s="151" t="n">
        <v>4.6</v>
      </c>
      <c r="I42" s="151" t="n">
        <v>0.2</v>
      </c>
      <c r="J42" s="150"/>
      <c r="K42" s="151" t="n">
        <v>0.5</v>
      </c>
    </row>
    <row r="43" customFormat="false" ht="12.75" hidden="false" customHeight="false" outlineLevel="0" collapsed="false">
      <c r="A43" s="90" t="s">
        <v>281</v>
      </c>
      <c r="B43" s="151" t="n">
        <v>9.4</v>
      </c>
      <c r="C43" s="151" t="n">
        <v>0.4</v>
      </c>
      <c r="D43" s="150"/>
      <c r="E43" s="151" t="n">
        <v>8.9</v>
      </c>
      <c r="F43" s="151" t="n">
        <v>0.1</v>
      </c>
      <c r="G43" s="150"/>
      <c r="H43" s="151" t="n">
        <v>2.9</v>
      </c>
      <c r="I43" s="151" t="n">
        <v>0.1</v>
      </c>
      <c r="J43" s="150"/>
      <c r="K43" s="151" t="n">
        <v>0.4</v>
      </c>
    </row>
    <row r="44" customFormat="false" ht="12.75" hidden="false" customHeight="false" outlineLevel="0" collapsed="false">
      <c r="A44" s="90" t="s">
        <v>282</v>
      </c>
      <c r="B44" s="151" t="n">
        <v>8.5</v>
      </c>
      <c r="C44" s="151" t="n">
        <v>0.3</v>
      </c>
      <c r="D44" s="150"/>
      <c r="E44" s="151" t="n">
        <v>7.5</v>
      </c>
      <c r="F44" s="151" t="n">
        <v>0.1</v>
      </c>
      <c r="G44" s="150"/>
      <c r="H44" s="151" t="n">
        <v>3.1</v>
      </c>
      <c r="I44" s="151" t="n">
        <v>0.1</v>
      </c>
      <c r="J44" s="150"/>
      <c r="K44" s="151" t="n">
        <v>0.4</v>
      </c>
    </row>
    <row r="45" customFormat="false" ht="12.75" hidden="false" customHeight="false" outlineLevel="0" collapsed="false">
      <c r="A45" s="90" t="s">
        <v>283</v>
      </c>
      <c r="B45" s="151" t="n">
        <v>7.6</v>
      </c>
      <c r="C45" s="151" t="n">
        <v>0.3</v>
      </c>
      <c r="D45" s="150"/>
      <c r="E45" s="151" t="n">
        <v>4.9</v>
      </c>
      <c r="F45" s="151" t="n">
        <v>0.1</v>
      </c>
      <c r="G45" s="150"/>
      <c r="H45" s="151" t="n">
        <v>3.8</v>
      </c>
      <c r="I45" s="151" t="n">
        <v>0.1</v>
      </c>
      <c r="J45" s="150"/>
      <c r="K45" s="151" t="n">
        <v>0.3</v>
      </c>
    </row>
    <row r="46" customFormat="false" ht="12.75" hidden="false" customHeight="false" outlineLevel="0" collapsed="false">
      <c r="A46" s="90" t="s">
        <v>284</v>
      </c>
      <c r="B46" s="151" t="n">
        <v>0</v>
      </c>
      <c r="C46" s="151" t="n">
        <v>0</v>
      </c>
      <c r="D46" s="150"/>
      <c r="E46" s="151" t="n">
        <v>4.9</v>
      </c>
      <c r="F46" s="151" t="n">
        <v>0</v>
      </c>
      <c r="G46" s="150"/>
      <c r="H46" s="151" t="n">
        <v>7.5</v>
      </c>
      <c r="I46" s="151" t="n">
        <v>0.2</v>
      </c>
      <c r="J46" s="150"/>
      <c r="K46" s="151" t="n">
        <v>0.2</v>
      </c>
    </row>
    <row r="47" customFormat="false" ht="21" hidden="false" customHeight="true" outlineLevel="0" collapsed="false">
      <c r="A47" s="90" t="s">
        <v>285</v>
      </c>
      <c r="B47" s="151" t="n">
        <v>22.8</v>
      </c>
      <c r="C47" s="151" t="n">
        <v>0.8</v>
      </c>
      <c r="D47" s="150"/>
      <c r="E47" s="151" t="n">
        <v>20.4</v>
      </c>
      <c r="F47" s="151" t="n">
        <v>0.3</v>
      </c>
      <c r="G47" s="150"/>
      <c r="H47" s="151" t="n">
        <v>16</v>
      </c>
      <c r="I47" s="151" t="n">
        <v>0.4</v>
      </c>
      <c r="J47" s="150"/>
      <c r="K47" s="151" t="n">
        <v>0.9</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8.8</v>
      </c>
      <c r="C50" s="151" t="n">
        <v>0.2</v>
      </c>
      <c r="D50" s="150"/>
      <c r="E50" s="151" t="n">
        <v>4.6</v>
      </c>
      <c r="F50" s="151" t="n">
        <v>0.1</v>
      </c>
      <c r="G50" s="150"/>
      <c r="H50" s="151" t="n">
        <v>10.5</v>
      </c>
      <c r="I50" s="151" t="n">
        <v>0.2</v>
      </c>
      <c r="J50" s="150"/>
      <c r="K50" s="151" t="n">
        <v>0.3</v>
      </c>
    </row>
    <row r="51" customFormat="false" ht="12.75" hidden="false" customHeight="false" outlineLevel="0" collapsed="false">
      <c r="A51" s="90" t="s">
        <v>287</v>
      </c>
      <c r="B51" s="151" t="n">
        <v>12.1</v>
      </c>
      <c r="C51" s="151" t="n">
        <v>0.4</v>
      </c>
      <c r="D51" s="150"/>
      <c r="E51" s="151" t="n">
        <v>9.8</v>
      </c>
      <c r="F51" s="151" t="n">
        <v>0.2</v>
      </c>
      <c r="G51" s="150"/>
      <c r="H51" s="151" t="n">
        <v>6</v>
      </c>
      <c r="I51" s="151" t="n">
        <v>0.2</v>
      </c>
      <c r="J51" s="150"/>
      <c r="K51" s="151" t="n">
        <v>0.5</v>
      </c>
    </row>
    <row r="52" customFormat="false" ht="12.75" hidden="false" customHeight="false" outlineLevel="0" collapsed="false">
      <c r="A52" s="90" t="s">
        <v>288</v>
      </c>
      <c r="B52" s="151" t="n">
        <v>22.5</v>
      </c>
      <c r="C52" s="151" t="n">
        <v>0.8</v>
      </c>
      <c r="D52" s="150"/>
      <c r="E52" s="151" t="n">
        <v>19.7</v>
      </c>
      <c r="F52" s="151" t="n">
        <v>0.3</v>
      </c>
      <c r="G52" s="150"/>
      <c r="H52" s="151" t="n">
        <v>11.8</v>
      </c>
      <c r="I52" s="151" t="n">
        <v>0.3</v>
      </c>
      <c r="J52" s="150"/>
      <c r="K52" s="151" t="n">
        <v>0.9</v>
      </c>
    </row>
    <row r="53" customFormat="false" ht="12.75" hidden="false" customHeight="false" outlineLevel="0" collapsed="false">
      <c r="A53" s="90" t="s">
        <v>289</v>
      </c>
      <c r="B53" s="151" t="n">
        <v>21</v>
      </c>
      <c r="C53" s="151" t="n">
        <v>0.8</v>
      </c>
      <c r="D53" s="150"/>
      <c r="E53" s="151" t="n">
        <v>19.3</v>
      </c>
      <c r="F53" s="151" t="n">
        <v>0.3</v>
      </c>
      <c r="G53" s="150"/>
      <c r="H53" s="151" t="n">
        <v>9.4</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5.3</v>
      </c>
      <c r="C69" s="151" t="n">
        <v>0.4</v>
      </c>
      <c r="D69" s="150"/>
      <c r="E69" s="151" t="n">
        <v>11.4</v>
      </c>
      <c r="F69" s="151" t="n">
        <v>0.2</v>
      </c>
      <c r="G69" s="150"/>
      <c r="H69" s="151" t="n">
        <v>10.6</v>
      </c>
      <c r="I69" s="151" t="n">
        <v>0.2</v>
      </c>
      <c r="J69" s="150"/>
      <c r="K69" s="151" t="n">
        <v>0.5</v>
      </c>
    </row>
    <row r="70" customFormat="false" ht="12.75" hidden="false" customHeight="false" outlineLevel="0" collapsed="false">
      <c r="A70" s="90" t="s">
        <v>279</v>
      </c>
      <c r="B70" s="151" t="n">
        <v>11.1</v>
      </c>
      <c r="C70" s="151" t="n">
        <v>0.4</v>
      </c>
      <c r="D70" s="150"/>
      <c r="E70" s="151" t="n">
        <v>11.4</v>
      </c>
      <c r="F70" s="151" t="n">
        <v>0.2</v>
      </c>
      <c r="G70" s="150"/>
      <c r="H70" s="151" t="n">
        <v>6.1</v>
      </c>
      <c r="I70" s="151" t="n">
        <v>0.2</v>
      </c>
      <c r="J70" s="150"/>
      <c r="K70" s="151" t="n">
        <v>0.5</v>
      </c>
    </row>
    <row r="71" customFormat="false" ht="12.75" hidden="false" customHeight="false" outlineLevel="0" collapsed="false">
      <c r="A71" s="90" t="s">
        <v>281</v>
      </c>
      <c r="B71" s="151" t="n">
        <v>9.2</v>
      </c>
      <c r="C71" s="151" t="n">
        <v>0.4</v>
      </c>
      <c r="D71" s="150"/>
      <c r="E71" s="151" t="n">
        <v>9.3</v>
      </c>
      <c r="F71" s="151" t="n">
        <v>0.1</v>
      </c>
      <c r="G71" s="150"/>
      <c r="H71" s="151" t="n">
        <v>3.7</v>
      </c>
      <c r="I71" s="151" t="n">
        <v>0.1</v>
      </c>
      <c r="J71" s="150"/>
      <c r="K71" s="151" t="n">
        <v>0.4</v>
      </c>
    </row>
    <row r="72" customFormat="false" ht="12.75" hidden="false" customHeight="false" outlineLevel="0" collapsed="false">
      <c r="A72" s="90" t="s">
        <v>282</v>
      </c>
      <c r="B72" s="151" t="n">
        <v>8.2</v>
      </c>
      <c r="C72" s="151" t="n">
        <v>0.3</v>
      </c>
      <c r="D72" s="150"/>
      <c r="E72" s="151" t="n">
        <v>9.1</v>
      </c>
      <c r="F72" s="151" t="n">
        <v>0.1</v>
      </c>
      <c r="G72" s="150"/>
      <c r="H72" s="151" t="n">
        <v>3.6</v>
      </c>
      <c r="I72" s="151" t="n">
        <v>0.1</v>
      </c>
      <c r="J72" s="150"/>
      <c r="K72" s="151" t="n">
        <v>0.3</v>
      </c>
    </row>
    <row r="73" customFormat="false" ht="12.75" hidden="false" customHeight="false" outlineLevel="0" collapsed="false">
      <c r="A73" s="90" t="s">
        <v>283</v>
      </c>
      <c r="B73" s="151" t="n">
        <v>7</v>
      </c>
      <c r="C73" s="151" t="n">
        <v>0.2</v>
      </c>
      <c r="D73" s="150"/>
      <c r="E73" s="151" t="n">
        <v>6.3</v>
      </c>
      <c r="F73" s="151" t="n">
        <v>0.1</v>
      </c>
      <c r="G73" s="150"/>
      <c r="H73" s="151" t="n">
        <v>3.4</v>
      </c>
      <c r="I73" s="151" t="n">
        <v>0.1</v>
      </c>
      <c r="J73" s="150"/>
      <c r="K73" s="151" t="n">
        <v>0.2</v>
      </c>
    </row>
    <row r="74" customFormat="false" ht="12.75" hidden="false" customHeight="false" outlineLevel="0" collapsed="false">
      <c r="A74" s="90" t="s">
        <v>284</v>
      </c>
      <c r="B74" s="151" t="n">
        <v>1.9</v>
      </c>
      <c r="C74" s="151" t="n">
        <v>0</v>
      </c>
      <c r="D74" s="150"/>
      <c r="E74" s="151" t="n">
        <v>3.5</v>
      </c>
      <c r="F74" s="151" t="n">
        <v>0</v>
      </c>
      <c r="G74" s="150"/>
      <c r="H74" s="151" t="n">
        <v>5.1</v>
      </c>
      <c r="I74" s="151" t="n">
        <v>0.1</v>
      </c>
      <c r="J74" s="150"/>
      <c r="K74" s="151" t="n">
        <v>0.1</v>
      </c>
    </row>
    <row r="75" customFormat="false" ht="21" hidden="false" customHeight="true" outlineLevel="0" collapsed="false">
      <c r="A75" s="90" t="s">
        <v>285</v>
      </c>
      <c r="B75" s="151" t="n">
        <v>22.8</v>
      </c>
      <c r="C75" s="151" t="n">
        <v>0.7</v>
      </c>
      <c r="D75" s="150"/>
      <c r="E75" s="151" t="n">
        <v>21.9</v>
      </c>
      <c r="F75" s="151" t="n">
        <v>0.3</v>
      </c>
      <c r="G75" s="150"/>
      <c r="H75" s="151" t="n">
        <v>14.6</v>
      </c>
      <c r="I75" s="151" t="n">
        <v>0.3</v>
      </c>
      <c r="J75" s="150"/>
      <c r="K75" s="151" t="n">
        <v>0.8</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10.9</v>
      </c>
      <c r="C78" s="151" t="n">
        <v>0.2</v>
      </c>
      <c r="D78" s="150"/>
      <c r="E78" s="151" t="n">
        <v>5</v>
      </c>
      <c r="F78" s="151" t="n">
        <v>0.1</v>
      </c>
      <c r="G78" s="150"/>
      <c r="H78" s="151" t="n">
        <v>9.4</v>
      </c>
      <c r="I78" s="151" t="n">
        <v>0.1</v>
      </c>
      <c r="J78" s="150"/>
      <c r="K78" s="151" t="n">
        <v>0.2</v>
      </c>
    </row>
    <row r="79" customFormat="false" ht="12.75" hidden="false" customHeight="false" outlineLevel="0" collapsed="false">
      <c r="A79" s="90" t="s">
        <v>287</v>
      </c>
      <c r="B79" s="151" t="n">
        <v>10.8</v>
      </c>
      <c r="C79" s="151" t="n">
        <v>0.4</v>
      </c>
      <c r="D79" s="150"/>
      <c r="E79" s="151" t="n">
        <v>10.2</v>
      </c>
      <c r="F79" s="151" t="n">
        <v>0.2</v>
      </c>
      <c r="G79" s="150"/>
      <c r="H79" s="151" t="n">
        <v>4.9</v>
      </c>
      <c r="I79" s="151" t="n">
        <v>0.1</v>
      </c>
      <c r="J79" s="150"/>
      <c r="K79" s="151" t="n">
        <v>0.4</v>
      </c>
    </row>
    <row r="80" customFormat="false" ht="12.75" hidden="false" customHeight="false" outlineLevel="0" collapsed="false">
      <c r="A80" s="90" t="s">
        <v>288</v>
      </c>
      <c r="B80" s="151" t="n">
        <v>21.8</v>
      </c>
      <c r="C80" s="151" t="n">
        <v>0.7</v>
      </c>
      <c r="D80" s="150"/>
      <c r="E80" s="151" t="n">
        <v>21.6</v>
      </c>
      <c r="F80" s="151" t="n">
        <v>0.3</v>
      </c>
      <c r="G80" s="150"/>
      <c r="H80" s="151" t="n">
        <v>11.4</v>
      </c>
      <c r="I80" s="151" t="n">
        <v>0.3</v>
      </c>
      <c r="J80" s="150"/>
      <c r="K80" s="151" t="n">
        <v>0.8</v>
      </c>
    </row>
    <row r="81" customFormat="false" ht="12.75" hidden="false" customHeight="false" outlineLevel="0" collapsed="false">
      <c r="A81" s="90" t="s">
        <v>289</v>
      </c>
      <c r="B81" s="151" t="n">
        <v>20</v>
      </c>
      <c r="C81" s="151" t="n">
        <v>0.7</v>
      </c>
      <c r="D81" s="150"/>
      <c r="E81" s="151" t="n">
        <v>21</v>
      </c>
      <c r="F81" s="151" t="n">
        <v>0.3</v>
      </c>
      <c r="G81" s="150"/>
      <c r="H81" s="151" t="n">
        <v>9.9</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7.71504448</v>
      </c>
      <c r="C12" s="103" t="n">
        <v>18.79313464</v>
      </c>
      <c r="D12" s="103" t="n">
        <v>25.72173464</v>
      </c>
      <c r="E12" s="103"/>
      <c r="F12" s="103" t="n">
        <v>14.99903328</v>
      </c>
      <c r="G12" s="103" t="n">
        <v>15.30389168</v>
      </c>
      <c r="H12" s="103" t="n">
        <v>21.38443104</v>
      </c>
      <c r="I12" s="103"/>
      <c r="J12" s="103" t="n">
        <v>17.77601616</v>
      </c>
      <c r="K12" s="103" t="n">
        <v>20.11511152</v>
      </c>
      <c r="L12" s="103" t="n">
        <v>26.79151048</v>
      </c>
      <c r="M12" s="103"/>
      <c r="N12" s="103" t="n">
        <v>17.77601616</v>
      </c>
      <c r="O12" s="103" t="n">
        <v>20.11511152</v>
      </c>
      <c r="P12" s="103" t="n">
        <v>26.79151048</v>
      </c>
      <c r="Q12" s="103"/>
      <c r="R12" s="103" t="n">
        <v>0</v>
      </c>
      <c r="S12" s="103" t="n">
        <v>0</v>
      </c>
      <c r="T12" s="103" t="n">
        <v>0</v>
      </c>
    </row>
    <row r="13" customFormat="false" ht="12.75" hidden="false" customHeight="true" outlineLevel="0" collapsed="false">
      <c r="A13" s="212" t="s">
        <v>400</v>
      </c>
      <c r="B13" s="103" t="n">
        <v>22.1160912</v>
      </c>
      <c r="C13" s="103" t="n">
        <v>25.33373304</v>
      </c>
      <c r="D13" s="103" t="n">
        <v>31.18147144</v>
      </c>
      <c r="E13" s="103"/>
      <c r="F13" s="103" t="n">
        <v>16.52886816</v>
      </c>
      <c r="G13" s="103" t="n">
        <v>15.9080656</v>
      </c>
      <c r="H13" s="103" t="n">
        <v>21.38997392</v>
      </c>
      <c r="I13" s="103"/>
      <c r="J13" s="103" t="n">
        <v>16.88084104</v>
      </c>
      <c r="K13" s="103" t="n">
        <v>22.448664</v>
      </c>
      <c r="L13" s="103" t="n">
        <v>27.33471272</v>
      </c>
      <c r="M13" s="103"/>
      <c r="N13" s="103" t="n">
        <v>16.88084104</v>
      </c>
      <c r="O13" s="103" t="n">
        <v>22.448664</v>
      </c>
      <c r="P13" s="103" t="n">
        <v>27.33471272</v>
      </c>
      <c r="Q13" s="103"/>
      <c r="R13" s="103" t="n">
        <v>0</v>
      </c>
      <c r="S13" s="103" t="n">
        <v>0</v>
      </c>
      <c r="T13" s="103" t="n">
        <v>0</v>
      </c>
    </row>
    <row r="14" customFormat="false" ht="12.75" hidden="false" customHeight="true" outlineLevel="0" collapsed="false">
      <c r="A14" s="212" t="s">
        <v>401</v>
      </c>
      <c r="B14" s="103" t="n">
        <v>25.42519056</v>
      </c>
      <c r="C14" s="103" t="n">
        <v>23.27178168</v>
      </c>
      <c r="D14" s="103" t="n">
        <v>33.22402272</v>
      </c>
      <c r="E14" s="103"/>
      <c r="F14" s="103" t="n">
        <v>7.6491744</v>
      </c>
      <c r="G14" s="103" t="n">
        <v>7.22237264</v>
      </c>
      <c r="H14" s="103" t="n">
        <v>10.39567144</v>
      </c>
      <c r="I14" s="103"/>
      <c r="J14" s="103" t="n">
        <v>24.80161656</v>
      </c>
      <c r="K14" s="103" t="n">
        <v>22.90040872</v>
      </c>
      <c r="L14" s="103" t="n">
        <v>32.56996288</v>
      </c>
      <c r="M14" s="103"/>
      <c r="N14" s="103" t="n">
        <v>24.80161656</v>
      </c>
      <c r="O14" s="103" t="n">
        <v>22.90040872</v>
      </c>
      <c r="P14" s="103" t="n">
        <v>32.56996288</v>
      </c>
      <c r="Q14" s="103"/>
      <c r="R14" s="103" t="n">
        <v>0</v>
      </c>
      <c r="S14" s="103" t="n">
        <v>0</v>
      </c>
      <c r="T14" s="103" t="n">
        <v>0</v>
      </c>
    </row>
    <row r="15" s="106" customFormat="true" ht="21.95" hidden="false" customHeight="true" outlineLevel="0" collapsed="false">
      <c r="A15" s="105" t="s">
        <v>285</v>
      </c>
      <c r="B15" s="103" t="n">
        <v>36.20609216</v>
      </c>
      <c r="C15" s="103" t="n">
        <v>37.04306704</v>
      </c>
      <c r="D15" s="103" t="n">
        <v>46.63224944</v>
      </c>
      <c r="E15" s="103"/>
      <c r="F15" s="103" t="n">
        <v>22.77292248</v>
      </c>
      <c r="G15" s="103" t="n">
        <v>22.76460816</v>
      </c>
      <c r="H15" s="103" t="n">
        <v>30.13109568</v>
      </c>
      <c r="I15" s="103"/>
      <c r="J15" s="103" t="n">
        <v>33.89748264</v>
      </c>
      <c r="K15" s="103" t="n">
        <v>36.2920068</v>
      </c>
      <c r="L15" s="103" t="n">
        <v>46.80685016</v>
      </c>
      <c r="M15" s="103"/>
      <c r="N15" s="103" t="n">
        <v>33.89748264</v>
      </c>
      <c r="O15" s="103" t="n">
        <v>36.2920068</v>
      </c>
      <c r="P15" s="103" t="n">
        <v>46.8068501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1.29787192</v>
      </c>
      <c r="C18" s="103" t="n">
        <v>33.96676864</v>
      </c>
      <c r="D18" s="103" t="n">
        <v>42.00671608</v>
      </c>
      <c r="E18" s="103"/>
      <c r="F18" s="103" t="n">
        <v>22.48746416</v>
      </c>
      <c r="G18" s="103" t="n">
        <v>21.79460416</v>
      </c>
      <c r="H18" s="103" t="n">
        <v>29.18049176</v>
      </c>
      <c r="I18" s="103"/>
      <c r="J18" s="103" t="n">
        <v>28.0746872</v>
      </c>
      <c r="K18" s="103" t="n">
        <v>32.38981928</v>
      </c>
      <c r="L18" s="103" t="n">
        <v>40.99514048</v>
      </c>
      <c r="M18" s="103"/>
      <c r="N18" s="103" t="n">
        <v>28.0746872</v>
      </c>
      <c r="O18" s="103" t="n">
        <v>32.38981928</v>
      </c>
      <c r="P18" s="103" t="n">
        <v>40.99514048</v>
      </c>
      <c r="Q18" s="103"/>
      <c r="R18" s="103" t="n">
        <v>0</v>
      </c>
      <c r="S18" s="103" t="n">
        <v>0</v>
      </c>
      <c r="T18" s="103" t="n">
        <v>0</v>
      </c>
    </row>
    <row r="19" customFormat="false" ht="12.75" hidden="false" customHeight="true" outlineLevel="0" collapsed="false">
      <c r="A19" s="106" t="s">
        <v>289</v>
      </c>
      <c r="B19" s="103" t="n">
        <v>30.20038168</v>
      </c>
      <c r="C19" s="103" t="n">
        <v>32.65587752</v>
      </c>
      <c r="D19" s="103" t="n">
        <v>40.14985128</v>
      </c>
      <c r="E19" s="103"/>
      <c r="F19" s="103" t="n">
        <v>21.01860096</v>
      </c>
      <c r="G19" s="103" t="n">
        <v>19.97099664</v>
      </c>
      <c r="H19" s="103" t="n">
        <v>26.74716744</v>
      </c>
      <c r="I19" s="103"/>
      <c r="J19" s="103" t="n">
        <v>26.04876456</v>
      </c>
      <c r="K19" s="103" t="n">
        <v>30.39715392</v>
      </c>
      <c r="L19" s="103" t="n">
        <v>38.0518712</v>
      </c>
      <c r="M19" s="103"/>
      <c r="N19" s="103" t="n">
        <v>26.04876456</v>
      </c>
      <c r="O19" s="103" t="n">
        <v>30.39715392</v>
      </c>
      <c r="P19" s="103" t="n">
        <v>38.0518712</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81578304</v>
      </c>
      <c r="C11" s="103" t="n">
        <v>3.15389872</v>
      </c>
      <c r="D11" s="103" t="n">
        <v>2.10075152</v>
      </c>
      <c r="E11" s="103"/>
      <c r="F11" s="103" t="n">
        <v>4.13221704</v>
      </c>
      <c r="G11" s="103" t="n">
        <v>4.27910336</v>
      </c>
      <c r="H11" s="103" t="n">
        <v>2.96266936</v>
      </c>
      <c r="I11" s="103"/>
      <c r="J11" s="103" t="n">
        <v>2.8268688</v>
      </c>
      <c r="K11" s="103" t="n">
        <v>3.37561392</v>
      </c>
      <c r="L11" s="103" t="n">
        <v>2.18666616</v>
      </c>
    </row>
    <row r="12" customFormat="false" ht="12.75" hidden="false" customHeight="true" outlineLevel="0" collapsed="false">
      <c r="A12" s="212" t="s">
        <v>400</v>
      </c>
      <c r="B12" s="103" t="n">
        <v>1.1640048</v>
      </c>
      <c r="C12" s="103" t="n">
        <v>1.38294856</v>
      </c>
      <c r="D12" s="103" t="n">
        <v>0.83697488</v>
      </c>
      <c r="E12" s="103"/>
      <c r="F12" s="103" t="n">
        <v>0.92288952</v>
      </c>
      <c r="G12" s="103" t="n">
        <v>0.97554688</v>
      </c>
      <c r="H12" s="103" t="n">
        <v>0.62080256</v>
      </c>
      <c r="I12" s="103"/>
      <c r="J12" s="103" t="n">
        <v>0.88963224</v>
      </c>
      <c r="K12" s="103" t="n">
        <v>1.22497648</v>
      </c>
      <c r="L12" s="103" t="n">
        <v>0.73166016</v>
      </c>
    </row>
    <row r="13" customFormat="false" ht="12.75" hidden="false" customHeight="true" outlineLevel="0" collapsed="false">
      <c r="A13" s="212" t="s">
        <v>401</v>
      </c>
      <c r="B13" s="103" t="n">
        <v>2.3418668</v>
      </c>
      <c r="C13" s="103" t="n">
        <v>2.11460872</v>
      </c>
      <c r="D13" s="103" t="n">
        <v>1.51874912</v>
      </c>
      <c r="E13" s="103"/>
      <c r="F13" s="103" t="n">
        <v>1.35523416</v>
      </c>
      <c r="G13" s="103" t="n">
        <v>1.4965776</v>
      </c>
      <c r="H13" s="103" t="n">
        <v>0.98940408</v>
      </c>
      <c r="I13" s="103"/>
      <c r="J13" s="103" t="n">
        <v>2.28366656</v>
      </c>
      <c r="K13" s="103" t="n">
        <v>2.08135144</v>
      </c>
      <c r="L13" s="103" t="n">
        <v>1.49103472</v>
      </c>
    </row>
    <row r="14" s="106" customFormat="true" ht="21.95" hidden="false" customHeight="true" outlineLevel="0" collapsed="false">
      <c r="A14" s="105" t="s">
        <v>285</v>
      </c>
      <c r="B14" s="103" t="n">
        <v>1.00326128</v>
      </c>
      <c r="C14" s="103" t="n">
        <v>1.05037576</v>
      </c>
      <c r="D14" s="103" t="n">
        <v>0.65405984</v>
      </c>
      <c r="E14" s="103"/>
      <c r="F14" s="103" t="n">
        <v>0.831432</v>
      </c>
      <c r="G14" s="103" t="n">
        <v>0.9145752</v>
      </c>
      <c r="H14" s="103" t="n">
        <v>0.57091664</v>
      </c>
      <c r="I14" s="103"/>
      <c r="J14" s="103" t="n">
        <v>0.93951816</v>
      </c>
      <c r="K14" s="103" t="n">
        <v>1.02820424</v>
      </c>
      <c r="L14" s="103" t="n">
        <v>0.65405984</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254328</v>
      </c>
      <c r="C17" s="103" t="n">
        <v>1.14737616</v>
      </c>
      <c r="D17" s="103" t="n">
        <v>0.69840288</v>
      </c>
      <c r="E17" s="103"/>
      <c r="F17" s="103" t="n">
        <v>0.85360352</v>
      </c>
      <c r="G17" s="103" t="n">
        <v>0.90348944</v>
      </c>
      <c r="H17" s="103" t="n">
        <v>0.57368808</v>
      </c>
      <c r="I17" s="103"/>
      <c r="J17" s="103" t="n">
        <v>0.92011808</v>
      </c>
      <c r="K17" s="103" t="n">
        <v>1.0947188</v>
      </c>
      <c r="L17" s="103" t="n">
        <v>0.68177424</v>
      </c>
    </row>
    <row r="18" customFormat="false" ht="12.75" hidden="false" customHeight="true" outlineLevel="0" collapsed="false">
      <c r="A18" s="106" t="s">
        <v>289</v>
      </c>
      <c r="B18" s="103" t="n">
        <v>1.07254728</v>
      </c>
      <c r="C18" s="103" t="n">
        <v>1.19449064</v>
      </c>
      <c r="D18" s="103" t="n">
        <v>0.72334584</v>
      </c>
      <c r="E18" s="103"/>
      <c r="F18" s="103" t="n">
        <v>0.82588912</v>
      </c>
      <c r="G18" s="103" t="n">
        <v>0.87023216</v>
      </c>
      <c r="H18" s="103" t="n">
        <v>0.54874512</v>
      </c>
      <c r="I18" s="103"/>
      <c r="J18" s="103" t="n">
        <v>0.92288952</v>
      </c>
      <c r="K18" s="103" t="n">
        <v>1.11134744</v>
      </c>
      <c r="L18" s="103" t="n">
        <v>0.68454568</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2.64137584</v>
      </c>
      <c r="C11" s="151" t="n">
        <v>40.62653896</v>
      </c>
      <c r="D11" s="151" t="n">
        <v>56.20203176</v>
      </c>
      <c r="E11" s="151"/>
      <c r="F11" s="151" t="n">
        <v>14.76068944</v>
      </c>
      <c r="G11" s="151" t="n">
        <v>16.32655304</v>
      </c>
      <c r="H11" s="151" t="n">
        <v>20.88002896</v>
      </c>
      <c r="I11" s="151"/>
      <c r="J11" s="151" t="n">
        <v>42.69680464</v>
      </c>
      <c r="K11" s="151" t="n">
        <v>41.06996936</v>
      </c>
      <c r="L11" s="151" t="n">
        <v>57.56558024</v>
      </c>
      <c r="M11" s="151"/>
      <c r="N11" s="151" t="n">
        <v>31.5667016</v>
      </c>
      <c r="O11" s="151" t="n">
        <v>37.80521304</v>
      </c>
      <c r="P11" s="151" t="n">
        <v>48.430914</v>
      </c>
      <c r="Q11" s="151"/>
      <c r="R11" s="151" t="n">
        <v>44.3568972</v>
      </c>
      <c r="S11" s="151" t="n">
        <v>46.70430688</v>
      </c>
      <c r="T11" s="151" t="n">
        <v>64.20317904</v>
      </c>
    </row>
    <row r="12" customFormat="false" ht="12.75" hidden="false" customHeight="true" outlineLevel="0" collapsed="false">
      <c r="A12" s="303" t="s">
        <v>609</v>
      </c>
      <c r="B12" s="151" t="n">
        <v>36.25320664</v>
      </c>
      <c r="C12" s="151" t="n">
        <v>33.24619424</v>
      </c>
      <c r="D12" s="151" t="n">
        <v>48.57225744</v>
      </c>
      <c r="E12" s="151"/>
      <c r="F12" s="151" t="n">
        <v>11.22710344</v>
      </c>
      <c r="G12" s="151" t="n">
        <v>11.82296304</v>
      </c>
      <c r="H12" s="151" t="n">
        <v>15.69466472</v>
      </c>
      <c r="I12" s="151"/>
      <c r="J12" s="151" t="n">
        <v>36.67169408</v>
      </c>
      <c r="K12" s="151" t="n">
        <v>33.70902472</v>
      </c>
      <c r="L12" s="151" t="n">
        <v>49.5949188</v>
      </c>
      <c r="M12" s="151"/>
      <c r="N12" s="151" t="n">
        <v>10.28481384</v>
      </c>
      <c r="O12" s="151" t="n">
        <v>17.52658656</v>
      </c>
      <c r="P12" s="151" t="n">
        <v>20.08739712</v>
      </c>
      <c r="Q12" s="151"/>
      <c r="R12" s="151" t="n">
        <v>37.11512448</v>
      </c>
      <c r="S12" s="151" t="n">
        <v>34.55708536</v>
      </c>
      <c r="T12" s="151" t="n">
        <v>50.6203516</v>
      </c>
    </row>
    <row r="13" customFormat="false" ht="12.75" hidden="false" customHeight="true" outlineLevel="0" collapsed="false">
      <c r="A13" s="303" t="s">
        <v>610</v>
      </c>
      <c r="B13" s="151" t="n">
        <v>31.13435696</v>
      </c>
      <c r="C13" s="151" t="n">
        <v>27.1739692</v>
      </c>
      <c r="D13" s="151" t="n">
        <v>41.086598</v>
      </c>
      <c r="E13" s="151"/>
      <c r="F13" s="151" t="n">
        <v>8.83257928</v>
      </c>
      <c r="G13" s="151" t="n">
        <v>9.71666864</v>
      </c>
      <c r="H13" s="151" t="n">
        <v>12.82622432</v>
      </c>
      <c r="I13" s="151"/>
      <c r="J13" s="151" t="n">
        <v>31.59995888</v>
      </c>
      <c r="K13" s="151" t="n">
        <v>27.98322968</v>
      </c>
      <c r="L13" s="151" t="n">
        <v>42.13697376</v>
      </c>
      <c r="M13" s="151"/>
      <c r="N13" s="151" t="n">
        <v>7.42191632</v>
      </c>
      <c r="O13" s="151" t="n">
        <v>15.82215096</v>
      </c>
      <c r="P13" s="151" t="n">
        <v>17.37415736</v>
      </c>
      <c r="Q13" s="151"/>
      <c r="R13" s="151" t="n">
        <v>31.95747464</v>
      </c>
      <c r="S13" s="151" t="n">
        <v>29.62115072</v>
      </c>
      <c r="T13" s="151" t="n">
        <v>43.511608</v>
      </c>
    </row>
    <row r="14" customFormat="false" ht="12.75" hidden="false" customHeight="true" outlineLevel="0" collapsed="false">
      <c r="A14" s="303" t="s">
        <v>611</v>
      </c>
      <c r="B14" s="151" t="n">
        <v>39.7978784</v>
      </c>
      <c r="C14" s="151" t="n">
        <v>36.77978024</v>
      </c>
      <c r="D14" s="151" t="n">
        <v>53.20056224</v>
      </c>
      <c r="E14" s="151"/>
      <c r="F14" s="151" t="n">
        <v>10.0603272</v>
      </c>
      <c r="G14" s="151" t="n">
        <v>11.91164912</v>
      </c>
      <c r="H14" s="151" t="n">
        <v>15.39812064</v>
      </c>
      <c r="I14" s="151"/>
      <c r="J14" s="151" t="n">
        <v>40.46579544</v>
      </c>
      <c r="K14" s="151" t="n">
        <v>37.76364144</v>
      </c>
      <c r="L14" s="151" t="n">
        <v>54.53639632</v>
      </c>
      <c r="M14" s="151"/>
      <c r="N14" s="151" t="n">
        <v>30.23363896</v>
      </c>
      <c r="O14" s="151" t="n">
        <v>34.16354088</v>
      </c>
      <c r="P14" s="151" t="n">
        <v>45.21327216</v>
      </c>
      <c r="Q14" s="151"/>
      <c r="R14" s="151" t="n">
        <v>43.25109264</v>
      </c>
      <c r="S14" s="151" t="n">
        <v>45.51535912</v>
      </c>
      <c r="T14" s="151" t="n">
        <v>62.7010585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8.038014</v>
      </c>
      <c r="C16" s="151" t="n">
        <v>36.86846632</v>
      </c>
      <c r="D16" s="151" t="n">
        <v>52.67398864</v>
      </c>
      <c r="E16" s="151"/>
      <c r="F16" s="151" t="n">
        <v>19.00376408</v>
      </c>
      <c r="G16" s="151" t="n">
        <v>17.18015656</v>
      </c>
      <c r="H16" s="151" t="n">
        <v>25.25336128</v>
      </c>
      <c r="I16" s="151"/>
      <c r="J16" s="151" t="n">
        <v>40.01682216</v>
      </c>
      <c r="K16" s="151" t="n">
        <v>39.05790392</v>
      </c>
      <c r="L16" s="151" t="n">
        <v>55.79185864</v>
      </c>
      <c r="M16" s="151"/>
      <c r="N16" s="151" t="n">
        <v>32.30667608</v>
      </c>
      <c r="O16" s="151" t="n">
        <v>37.21489632</v>
      </c>
      <c r="P16" s="151" t="n">
        <v>48.64985776</v>
      </c>
      <c r="Q16" s="151"/>
      <c r="R16" s="151" t="n">
        <v>44.33472568</v>
      </c>
      <c r="S16" s="151" t="n">
        <v>46.66827816</v>
      </c>
      <c r="T16" s="151" t="n">
        <v>64.16160744</v>
      </c>
    </row>
    <row r="17" customFormat="false" ht="12.75" hidden="false" customHeight="true" outlineLevel="0" collapsed="false">
      <c r="A17" s="303" t="s">
        <v>609</v>
      </c>
      <c r="B17" s="151" t="n">
        <v>15.37317768</v>
      </c>
      <c r="C17" s="151" t="n">
        <v>18.4855048</v>
      </c>
      <c r="D17" s="151" t="n">
        <v>24.03669912</v>
      </c>
      <c r="E17" s="151"/>
      <c r="F17" s="151" t="n">
        <v>3.69155808</v>
      </c>
      <c r="G17" s="151" t="n">
        <v>7.38311616</v>
      </c>
      <c r="H17" s="151" t="n">
        <v>8.21454816</v>
      </c>
      <c r="I17" s="151"/>
      <c r="J17" s="151" t="n">
        <v>15.77780792</v>
      </c>
      <c r="K17" s="151" t="n">
        <v>19.74928144</v>
      </c>
      <c r="L17" s="151" t="n">
        <v>25.25890416</v>
      </c>
      <c r="M17" s="151"/>
      <c r="N17" s="151" t="n">
        <v>4.03521664</v>
      </c>
      <c r="O17" s="151" t="n">
        <v>9.09309464</v>
      </c>
      <c r="P17" s="151" t="n">
        <v>9.93284096</v>
      </c>
      <c r="Q17" s="151"/>
      <c r="R17" s="151" t="n">
        <v>16.23786696</v>
      </c>
      <c r="S17" s="151" t="n">
        <v>21.48974576</v>
      </c>
      <c r="T17" s="151" t="n">
        <v>26.90236808</v>
      </c>
    </row>
    <row r="18" customFormat="false" ht="12.75" hidden="false" customHeight="true" outlineLevel="0" collapsed="false">
      <c r="A18" s="303" t="s">
        <v>610</v>
      </c>
      <c r="B18" s="151" t="n">
        <v>8.94343688</v>
      </c>
      <c r="C18" s="151" t="n">
        <v>10.6977584</v>
      </c>
      <c r="D18" s="151" t="n">
        <v>13.9403432</v>
      </c>
      <c r="E18" s="151"/>
      <c r="F18" s="151" t="n">
        <v>2.03146552</v>
      </c>
      <c r="G18" s="151" t="n">
        <v>5.17150704</v>
      </c>
      <c r="H18" s="151" t="n">
        <v>5.54565144</v>
      </c>
      <c r="I18" s="151"/>
      <c r="J18" s="151" t="n">
        <v>9.16515208</v>
      </c>
      <c r="K18" s="151" t="n">
        <v>11.8340488</v>
      </c>
      <c r="L18" s="151" t="n">
        <v>14.96300456</v>
      </c>
      <c r="M18" s="151"/>
      <c r="N18" s="151" t="n">
        <v>2.22546632</v>
      </c>
      <c r="O18" s="151" t="n">
        <v>6.02233912</v>
      </c>
      <c r="P18" s="151" t="n">
        <v>6.41865504</v>
      </c>
      <c r="Q18" s="151"/>
      <c r="R18" s="151" t="n">
        <v>9.422896</v>
      </c>
      <c r="S18" s="151" t="n">
        <v>13.18928296</v>
      </c>
      <c r="T18" s="151" t="n">
        <v>16.20183824</v>
      </c>
    </row>
    <row r="19" customFormat="false" ht="12.75" hidden="false" customHeight="true" outlineLevel="0" collapsed="false">
      <c r="A19" s="303" t="s">
        <v>611</v>
      </c>
      <c r="B19" s="151" t="n">
        <v>35.77651896</v>
      </c>
      <c r="C19" s="151" t="n">
        <v>33.18522256</v>
      </c>
      <c r="D19" s="151" t="n">
        <v>48.55008592</v>
      </c>
      <c r="E19" s="151"/>
      <c r="F19" s="151" t="n">
        <v>18.73216296</v>
      </c>
      <c r="G19" s="151" t="n">
        <v>15.66972176</v>
      </c>
      <c r="H19" s="151" t="n">
        <v>24.23069992</v>
      </c>
      <c r="I19" s="151"/>
      <c r="J19" s="151" t="n">
        <v>37.89389912</v>
      </c>
      <c r="K19" s="151" t="n">
        <v>35.22777384</v>
      </c>
      <c r="L19" s="151" t="n">
        <v>51.66241304</v>
      </c>
      <c r="M19" s="151"/>
      <c r="N19" s="151" t="n">
        <v>32.04338928</v>
      </c>
      <c r="O19" s="151" t="n">
        <v>36.3197212</v>
      </c>
      <c r="P19" s="151" t="n">
        <v>47.89602608</v>
      </c>
      <c r="Q19" s="151"/>
      <c r="R19" s="151" t="n">
        <v>42.51943248</v>
      </c>
      <c r="S19" s="151" t="n">
        <v>43.49220792</v>
      </c>
      <c r="T19" s="151" t="n">
        <v>60.67236448</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6.20609216</v>
      </c>
      <c r="C21" s="151" t="n">
        <v>37.04306704</v>
      </c>
      <c r="D21" s="151" t="n">
        <v>46.63224944</v>
      </c>
      <c r="E21" s="151"/>
      <c r="F21" s="151" t="n">
        <v>22.77292248</v>
      </c>
      <c r="G21" s="151" t="n">
        <v>22.76460816</v>
      </c>
      <c r="H21" s="151" t="n">
        <v>30.13109568</v>
      </c>
      <c r="I21" s="151"/>
      <c r="J21" s="151" t="n">
        <v>33.89748264</v>
      </c>
      <c r="K21" s="151" t="n">
        <v>36.2920068</v>
      </c>
      <c r="L21" s="151" t="n">
        <v>46.80685016</v>
      </c>
      <c r="M21" s="151"/>
      <c r="N21" s="151" t="n">
        <v>33.89748264</v>
      </c>
      <c r="O21" s="151" t="n">
        <v>36.2920068</v>
      </c>
      <c r="P21" s="151" t="n">
        <v>46.80685016</v>
      </c>
      <c r="Q21" s="151"/>
      <c r="R21" s="151" t="n">
        <v>0</v>
      </c>
      <c r="S21" s="151" t="n">
        <v>0</v>
      </c>
      <c r="T21" s="151" t="n">
        <v>0</v>
      </c>
    </row>
    <row r="22" customFormat="false" ht="12.75" hidden="false" customHeight="true" outlineLevel="0" collapsed="false">
      <c r="A22" s="303" t="s">
        <v>609</v>
      </c>
      <c r="B22" s="151" t="n">
        <v>36.02872</v>
      </c>
      <c r="C22" s="151" t="n">
        <v>33.50948104</v>
      </c>
      <c r="D22" s="151" t="n">
        <v>48.5140572</v>
      </c>
      <c r="E22" s="151"/>
      <c r="F22" s="151" t="n">
        <v>11.69824824</v>
      </c>
      <c r="G22" s="151" t="n">
        <v>13.61331328</v>
      </c>
      <c r="H22" s="151" t="n">
        <v>17.12472776</v>
      </c>
      <c r="I22" s="151"/>
      <c r="J22" s="151" t="n">
        <v>36.28923536</v>
      </c>
      <c r="K22" s="151" t="n">
        <v>33.880854</v>
      </c>
      <c r="L22" s="151" t="n">
        <v>49.42308952</v>
      </c>
      <c r="M22" s="151"/>
      <c r="N22" s="151" t="n">
        <v>11.01093112</v>
      </c>
      <c r="O22" s="151" t="n">
        <v>19.34742264</v>
      </c>
      <c r="P22" s="151" t="n">
        <v>21.9775192</v>
      </c>
      <c r="Q22" s="151"/>
      <c r="R22" s="151" t="n">
        <v>36.63012248</v>
      </c>
      <c r="S22" s="151" t="n">
        <v>34.11088352</v>
      </c>
      <c r="T22" s="151" t="n">
        <v>49.96352032</v>
      </c>
    </row>
    <row r="23" customFormat="false" ht="12.75" hidden="false" customHeight="true" outlineLevel="0" collapsed="false">
      <c r="A23" s="303" t="s">
        <v>610</v>
      </c>
      <c r="B23" s="151" t="n">
        <v>31.55838728</v>
      </c>
      <c r="C23" s="151" t="n">
        <v>27.98322968</v>
      </c>
      <c r="D23" s="151" t="n">
        <v>41.94851584</v>
      </c>
      <c r="E23" s="151"/>
      <c r="F23" s="151" t="n">
        <v>9.04043728</v>
      </c>
      <c r="G23" s="151" t="n">
        <v>10.8501876</v>
      </c>
      <c r="H23" s="151" t="n">
        <v>13.7463424</v>
      </c>
      <c r="I23" s="151"/>
      <c r="J23" s="151" t="n">
        <v>32.02676064</v>
      </c>
      <c r="K23" s="151" t="n">
        <v>28.91166208</v>
      </c>
      <c r="L23" s="151" t="n">
        <v>43.08757768</v>
      </c>
      <c r="M23" s="151"/>
      <c r="N23" s="151" t="n">
        <v>7.74063192</v>
      </c>
      <c r="O23" s="151" t="n">
        <v>16.74504048</v>
      </c>
      <c r="P23" s="151" t="n">
        <v>18.34138992</v>
      </c>
      <c r="Q23" s="151"/>
      <c r="R23" s="151" t="n">
        <v>32.3842764</v>
      </c>
      <c r="S23" s="151" t="n">
        <v>30.38329672</v>
      </c>
      <c r="T23" s="151" t="n">
        <v>44.34858288</v>
      </c>
    </row>
    <row r="24" customFormat="false" ht="12.75" hidden="false" customHeight="true" outlineLevel="0" collapsed="false">
      <c r="A24" s="303" t="s">
        <v>611</v>
      </c>
      <c r="B24" s="151" t="n">
        <v>45.88396064</v>
      </c>
      <c r="C24" s="151" t="n">
        <v>42.29771728</v>
      </c>
      <c r="D24" s="151" t="n">
        <v>60.60584992</v>
      </c>
      <c r="E24" s="151"/>
      <c r="F24" s="151" t="n">
        <v>20.71097112</v>
      </c>
      <c r="G24" s="151" t="n">
        <v>19.27813664</v>
      </c>
      <c r="H24" s="151" t="n">
        <v>27.70885712</v>
      </c>
      <c r="I24" s="151"/>
      <c r="J24" s="151" t="n">
        <v>46.52970616</v>
      </c>
      <c r="K24" s="151" t="n">
        <v>43.4561792</v>
      </c>
      <c r="L24" s="151" t="n">
        <v>62.50151488</v>
      </c>
      <c r="M24" s="151"/>
      <c r="N24" s="151" t="n">
        <v>32.78336376</v>
      </c>
      <c r="O24" s="151" t="n">
        <v>32.98290744</v>
      </c>
      <c r="P24" s="151" t="n">
        <v>44.53981224</v>
      </c>
      <c r="Q24" s="151"/>
      <c r="R24" s="151" t="n">
        <v>36.72989432</v>
      </c>
      <c r="S24" s="151" t="n">
        <v>33.92519704</v>
      </c>
      <c r="T24" s="151" t="n">
        <v>49.8997772</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37463424</v>
      </c>
      <c r="C11" s="103" t="n">
        <v>1.524292</v>
      </c>
      <c r="D11" s="103" t="n">
        <v>0.98108976</v>
      </c>
      <c r="E11" s="103"/>
      <c r="F11" s="103" t="n">
        <v>0.7898604</v>
      </c>
      <c r="G11" s="103" t="n">
        <v>0.9561468</v>
      </c>
      <c r="H11" s="103" t="n">
        <v>0.57923096</v>
      </c>
      <c r="I11" s="103"/>
      <c r="J11" s="103" t="n">
        <v>1.28317672</v>
      </c>
      <c r="K11" s="103" t="n">
        <v>1.47163464</v>
      </c>
      <c r="L11" s="103" t="n">
        <v>0.95337536</v>
      </c>
    </row>
    <row r="12" customFormat="false" ht="12.75" hidden="false" customHeight="true" outlineLevel="0" collapsed="false">
      <c r="A12" s="303" t="s">
        <v>609</v>
      </c>
      <c r="B12" s="103" t="n">
        <v>1.41066296</v>
      </c>
      <c r="C12" s="103" t="n">
        <v>1.9538652</v>
      </c>
      <c r="D12" s="103" t="n">
        <v>1.15569048</v>
      </c>
      <c r="E12" s="103"/>
      <c r="F12" s="103" t="n">
        <v>1.11411888</v>
      </c>
      <c r="G12" s="103" t="n">
        <v>1.32751976</v>
      </c>
      <c r="H12" s="103" t="n">
        <v>0.82311768</v>
      </c>
      <c r="I12" s="103"/>
      <c r="J12" s="103" t="n">
        <v>0.98940408</v>
      </c>
      <c r="K12" s="103" t="n">
        <v>1.70997848</v>
      </c>
      <c r="L12" s="103" t="n">
        <v>0.97277544</v>
      </c>
    </row>
    <row r="13" customFormat="false" ht="12.75" hidden="false" customHeight="true" outlineLevel="0" collapsed="false">
      <c r="A13" s="303" t="s">
        <v>610</v>
      </c>
      <c r="B13" s="103" t="n">
        <v>1.96495096</v>
      </c>
      <c r="C13" s="103" t="n">
        <v>3.05966976</v>
      </c>
      <c r="D13" s="103" t="n">
        <v>1.79312168</v>
      </c>
      <c r="E13" s="103"/>
      <c r="F13" s="103" t="n">
        <v>1.59912088</v>
      </c>
      <c r="G13" s="103" t="n">
        <v>2.09798008</v>
      </c>
      <c r="H13" s="103" t="n">
        <v>1.2610052</v>
      </c>
      <c r="I13" s="103"/>
      <c r="J13" s="103" t="n">
        <v>1.30534824</v>
      </c>
      <c r="K13" s="103" t="n">
        <v>2.76866856</v>
      </c>
      <c r="L13" s="103" t="n">
        <v>1.52706344</v>
      </c>
    </row>
    <row r="14" customFormat="false" ht="12.75" hidden="false" customHeight="true" outlineLevel="0" collapsed="false">
      <c r="A14" s="303" t="s">
        <v>611</v>
      </c>
      <c r="B14" s="103" t="n">
        <v>2.26149504</v>
      </c>
      <c r="C14" s="103" t="n">
        <v>2.27535224</v>
      </c>
      <c r="D14" s="103" t="n">
        <v>1.57417792</v>
      </c>
      <c r="E14" s="103"/>
      <c r="F14" s="103" t="n">
        <v>1.177862</v>
      </c>
      <c r="G14" s="103" t="n">
        <v>1.45777744</v>
      </c>
      <c r="H14" s="103" t="n">
        <v>0.92011808</v>
      </c>
      <c r="I14" s="103"/>
      <c r="J14" s="103" t="n">
        <v>2.19775192</v>
      </c>
      <c r="K14" s="103" t="n">
        <v>2.23655208</v>
      </c>
      <c r="L14" s="103" t="n">
        <v>1.54646352</v>
      </c>
    </row>
    <row r="15" s="109" customFormat="true" ht="12.75" hidden="false" customHeight="true" outlineLevel="0" collapsed="false">
      <c r="A15" s="90"/>
    </row>
    <row r="16" customFormat="false" ht="12.75" hidden="false" customHeight="true" outlineLevel="0" collapsed="false">
      <c r="A16" s="98" t="s">
        <v>785</v>
      </c>
      <c r="B16" s="103" t="n">
        <v>2.13678024</v>
      </c>
      <c r="C16" s="103" t="n">
        <v>2.2587236</v>
      </c>
      <c r="D16" s="103" t="n">
        <v>1.52706344</v>
      </c>
      <c r="E16" s="103"/>
      <c r="F16" s="103" t="n">
        <v>2.15063744</v>
      </c>
      <c r="G16" s="103" t="n">
        <v>2.16726608</v>
      </c>
      <c r="H16" s="103" t="n">
        <v>1.50212048</v>
      </c>
      <c r="I16" s="103"/>
      <c r="J16" s="103" t="n">
        <v>2.10906584</v>
      </c>
      <c r="K16" s="103" t="n">
        <v>2.33909536</v>
      </c>
      <c r="L16" s="103" t="n">
        <v>1.56032072</v>
      </c>
    </row>
    <row r="17" customFormat="false" ht="12.75" hidden="false" customHeight="true" outlineLevel="0" collapsed="false">
      <c r="A17" s="303" t="s">
        <v>609</v>
      </c>
      <c r="B17" s="103" t="n">
        <v>5.31007904</v>
      </c>
      <c r="C17" s="103" t="n">
        <v>5.24910736</v>
      </c>
      <c r="D17" s="103" t="n">
        <v>3.96870208</v>
      </c>
      <c r="E17" s="103"/>
      <c r="F17" s="103" t="n">
        <v>3.92990192</v>
      </c>
      <c r="G17" s="103" t="n">
        <v>4.29296056</v>
      </c>
      <c r="H17" s="103" t="n">
        <v>3.09292704</v>
      </c>
      <c r="I17" s="103"/>
      <c r="J17" s="103" t="n">
        <v>4.02967376</v>
      </c>
      <c r="K17" s="103" t="n">
        <v>4.38718952</v>
      </c>
      <c r="L17" s="103" t="n">
        <v>3.23981336</v>
      </c>
    </row>
    <row r="18" customFormat="false" ht="12.75" hidden="false" customHeight="true" outlineLevel="0" collapsed="false">
      <c r="A18" s="303" t="s">
        <v>610</v>
      </c>
      <c r="B18" s="103" t="n">
        <v>9.02935152</v>
      </c>
      <c r="C18" s="103" t="n">
        <v>10.12129888</v>
      </c>
      <c r="D18" s="103" t="n">
        <v>7.64363152</v>
      </c>
      <c r="E18" s="103"/>
      <c r="F18" s="103" t="n">
        <v>6.6237416</v>
      </c>
      <c r="G18" s="103" t="n">
        <v>9.1596092</v>
      </c>
      <c r="H18" s="103" t="n">
        <v>6.37985488</v>
      </c>
      <c r="I18" s="103"/>
      <c r="J18" s="103" t="n">
        <v>6.83437104</v>
      </c>
      <c r="K18" s="103" t="n">
        <v>8.54157808</v>
      </c>
      <c r="L18" s="103" t="n">
        <v>6.24682576</v>
      </c>
    </row>
    <row r="19" customFormat="false" ht="12.75" hidden="false" customHeight="true" outlineLevel="0" collapsed="false">
      <c r="A19" s="303" t="s">
        <v>611</v>
      </c>
      <c r="B19" s="103" t="n">
        <v>2.23655208</v>
      </c>
      <c r="C19" s="103" t="n">
        <v>2.47212448</v>
      </c>
      <c r="D19" s="103" t="n">
        <v>1.64069248</v>
      </c>
      <c r="E19" s="103"/>
      <c r="F19" s="103" t="n">
        <v>2.3695812</v>
      </c>
      <c r="G19" s="103" t="n">
        <v>2.5220104</v>
      </c>
      <c r="H19" s="103" t="n">
        <v>1.71274992</v>
      </c>
      <c r="I19" s="103"/>
      <c r="J19" s="103" t="n">
        <v>2.22823776</v>
      </c>
      <c r="K19" s="103" t="n">
        <v>2.59406784</v>
      </c>
      <c r="L19" s="103" t="n">
        <v>1.68780696</v>
      </c>
    </row>
    <row r="20" customFormat="false" ht="12.75" hidden="false" customHeight="true" outlineLevel="0" collapsed="false">
      <c r="A20" s="109"/>
    </row>
    <row r="21" customFormat="false" ht="12.75" hidden="false" customHeight="true" outlineLevel="0" collapsed="false">
      <c r="A21" s="98" t="s">
        <v>786</v>
      </c>
      <c r="B21" s="103" t="n">
        <v>1.00326128</v>
      </c>
      <c r="C21" s="103" t="n">
        <v>1.05037576</v>
      </c>
      <c r="D21" s="103" t="n">
        <v>0.65405984</v>
      </c>
      <c r="E21" s="103"/>
      <c r="F21" s="103" t="n">
        <v>0.831432</v>
      </c>
      <c r="G21" s="103" t="n">
        <v>0.9145752</v>
      </c>
      <c r="H21" s="103" t="n">
        <v>0.57091664</v>
      </c>
      <c r="I21" s="103"/>
      <c r="J21" s="103" t="n">
        <v>0.93951816</v>
      </c>
      <c r="K21" s="103" t="n">
        <v>1.02820424</v>
      </c>
      <c r="L21" s="103" t="n">
        <v>0.65405984</v>
      </c>
    </row>
    <row r="22" s="103" customFormat="true" ht="12.75" hidden="false" customHeight="true" outlineLevel="0" collapsed="false">
      <c r="A22" s="303" t="s">
        <v>609</v>
      </c>
      <c r="B22" s="103" t="n">
        <v>1.3580056</v>
      </c>
      <c r="C22" s="103" t="n">
        <v>1.80975032</v>
      </c>
      <c r="D22" s="103" t="n">
        <v>1.0947188</v>
      </c>
      <c r="F22" s="103" t="n">
        <v>1.06423296</v>
      </c>
      <c r="G22" s="103" t="n">
        <v>1.28594816</v>
      </c>
      <c r="H22" s="103" t="n">
        <v>0.7898604</v>
      </c>
      <c r="J22" s="103" t="n">
        <v>0.96723256</v>
      </c>
      <c r="K22" s="103" t="n">
        <v>1.58526368</v>
      </c>
      <c r="L22" s="103" t="n">
        <v>0.93120384</v>
      </c>
    </row>
    <row r="23" customFormat="false" ht="12.75" hidden="false" customHeight="true" outlineLevel="0" collapsed="false">
      <c r="A23" s="303" t="s">
        <v>610</v>
      </c>
      <c r="B23" s="103" t="n">
        <v>1.91783648</v>
      </c>
      <c r="C23" s="103" t="n">
        <v>2.91832632</v>
      </c>
      <c r="D23" s="103" t="n">
        <v>1.74046432</v>
      </c>
      <c r="E23" s="103"/>
      <c r="F23" s="103" t="n">
        <v>1.54923496</v>
      </c>
      <c r="G23" s="103" t="n">
        <v>2.09520864</v>
      </c>
      <c r="H23" s="103" t="n">
        <v>1.24437656</v>
      </c>
      <c r="I23" s="103"/>
      <c r="J23" s="103" t="n">
        <v>1.2887196</v>
      </c>
      <c r="K23" s="103" t="n">
        <v>2.62732512</v>
      </c>
      <c r="L23" s="103" t="n">
        <v>1.48549184</v>
      </c>
    </row>
    <row r="24" customFormat="false" ht="12.75" hidden="false" customHeight="true" outlineLevel="0" collapsed="false">
      <c r="A24" s="303" t="s">
        <v>611</v>
      </c>
      <c r="B24" s="103" t="n">
        <v>1.4411488</v>
      </c>
      <c r="C24" s="103" t="n">
        <v>1.45223456</v>
      </c>
      <c r="D24" s="103" t="n">
        <v>0.97277544</v>
      </c>
      <c r="E24" s="103"/>
      <c r="F24" s="103" t="n">
        <v>1.26931952</v>
      </c>
      <c r="G24" s="103" t="n">
        <v>1.34691984</v>
      </c>
      <c r="H24" s="103" t="n">
        <v>0.89794656</v>
      </c>
      <c r="I24" s="103"/>
      <c r="J24" s="103" t="n">
        <v>1.37740568</v>
      </c>
      <c r="K24" s="103" t="n">
        <v>1.43837736</v>
      </c>
      <c r="L24" s="103" t="n">
        <v>0.95891824</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4574552</v>
      </c>
      <c r="C11" s="90" t="n">
        <v>0.64020264</v>
      </c>
      <c r="D11" s="90" t="n">
        <v>0.4572876</v>
      </c>
      <c r="F11" s="90" t="n">
        <v>0.48777344</v>
      </c>
      <c r="G11" s="90" t="n">
        <v>0.51825928</v>
      </c>
      <c r="H11" s="90" t="n">
        <v>0.35474432</v>
      </c>
      <c r="J11" s="90" t="n">
        <v>0.18568648</v>
      </c>
      <c r="K11" s="90" t="n">
        <v>0.13580056</v>
      </c>
      <c r="L11" s="90" t="n">
        <v>0.11640048</v>
      </c>
      <c r="N11" s="90" t="n">
        <v>1.37740568</v>
      </c>
      <c r="O11" s="90" t="n">
        <v>1.98989392</v>
      </c>
      <c r="P11" s="90" t="n">
        <v>1.20003352</v>
      </c>
    </row>
    <row r="12" customFormat="false" ht="12.75" hidden="false" customHeight="true" outlineLevel="0" collapsed="false">
      <c r="A12" s="303" t="s">
        <v>609</v>
      </c>
      <c r="B12" s="90" t="n">
        <v>0.88408936</v>
      </c>
      <c r="C12" s="90" t="n">
        <v>0.88963224</v>
      </c>
      <c r="D12" s="90" t="n">
        <v>0.6374312</v>
      </c>
      <c r="F12" s="90" t="n">
        <v>0.7067172</v>
      </c>
      <c r="G12" s="90" t="n">
        <v>0.78431752</v>
      </c>
      <c r="H12" s="90" t="n">
        <v>0.5265736</v>
      </c>
      <c r="J12" s="90" t="n">
        <v>0.27437256</v>
      </c>
      <c r="K12" s="90" t="n">
        <v>0.17737216</v>
      </c>
      <c r="L12" s="90" t="n">
        <v>0.1662864</v>
      </c>
      <c r="N12" s="90" t="n">
        <v>1.47163464</v>
      </c>
      <c r="O12" s="90" t="n">
        <v>2.75481136</v>
      </c>
      <c r="P12" s="90" t="n">
        <v>1.5658636</v>
      </c>
    </row>
    <row r="13" customFormat="false" ht="12.75" hidden="false" customHeight="true" outlineLevel="0" collapsed="false">
      <c r="A13" s="303" t="s">
        <v>610</v>
      </c>
      <c r="B13" s="90" t="n">
        <v>1.21389072</v>
      </c>
      <c r="C13" s="90" t="n">
        <v>1.34969128</v>
      </c>
      <c r="D13" s="90" t="n">
        <v>0.93120384</v>
      </c>
      <c r="F13" s="90" t="n">
        <v>1.01434704</v>
      </c>
      <c r="G13" s="90" t="n">
        <v>1.27209096</v>
      </c>
      <c r="H13" s="90" t="n">
        <v>0.8037176</v>
      </c>
      <c r="J13" s="90" t="n">
        <v>0.33811568</v>
      </c>
      <c r="K13" s="90" t="n">
        <v>0.20508656</v>
      </c>
      <c r="L13" s="90" t="n">
        <v>0.20508656</v>
      </c>
      <c r="N13" s="90" t="n">
        <v>2.11183728</v>
      </c>
      <c r="O13" s="90" t="n">
        <v>3.96038776</v>
      </c>
      <c r="P13" s="90" t="n">
        <v>2.25318072</v>
      </c>
    </row>
    <row r="14" customFormat="false" ht="12.75" hidden="false" customHeight="true" outlineLevel="0" collapsed="false">
      <c r="A14" s="303" t="s">
        <v>611</v>
      </c>
      <c r="B14" s="90" t="n">
        <v>0.95891824</v>
      </c>
      <c r="C14" s="90" t="n">
        <v>0.9145752</v>
      </c>
      <c r="D14" s="90" t="n">
        <v>0.66791704</v>
      </c>
      <c r="F14" s="90" t="n">
        <v>0.66237416</v>
      </c>
      <c r="G14" s="90" t="n">
        <v>0.64297408</v>
      </c>
      <c r="H14" s="90" t="n">
        <v>0.46283048</v>
      </c>
      <c r="J14" s="90" t="n">
        <v>0.24388672</v>
      </c>
      <c r="K14" s="90" t="n">
        <v>0.207858</v>
      </c>
      <c r="L14" s="90" t="n">
        <v>0.16074352</v>
      </c>
      <c r="N14" s="90" t="n">
        <v>2.43055288</v>
      </c>
      <c r="O14" s="90" t="n">
        <v>2.91832632</v>
      </c>
      <c r="P14" s="90" t="n">
        <v>1.90397928</v>
      </c>
    </row>
    <row r="15" customFormat="false" ht="12.75" hidden="false" customHeight="true" outlineLevel="0" collapsed="false"/>
    <row r="16" s="109" customFormat="true" ht="12.75" hidden="false" customHeight="true" outlineLevel="0" collapsed="false">
      <c r="A16" s="98" t="s">
        <v>634</v>
      </c>
      <c r="B16" s="90" t="n">
        <v>1.05037576</v>
      </c>
      <c r="C16" s="90" t="n">
        <v>0.98663264</v>
      </c>
      <c r="D16" s="90" t="n">
        <v>0.72611728</v>
      </c>
      <c r="E16" s="90"/>
      <c r="F16" s="90" t="n">
        <v>0.67623136</v>
      </c>
      <c r="G16" s="90" t="n">
        <v>0.6512884</v>
      </c>
      <c r="H16" s="90" t="n">
        <v>0.4711448</v>
      </c>
      <c r="I16" s="90"/>
      <c r="J16" s="90" t="n">
        <v>0.32425848</v>
      </c>
      <c r="K16" s="90" t="n">
        <v>0.17182928</v>
      </c>
      <c r="L16" s="90" t="n">
        <v>0.18291504</v>
      </c>
      <c r="M16" s="90"/>
      <c r="N16" s="90" t="n">
        <v>2.7160112</v>
      </c>
      <c r="O16" s="90" t="n">
        <v>3.19547032</v>
      </c>
      <c r="P16" s="90" t="n">
        <v>2.11738016</v>
      </c>
    </row>
    <row r="17" s="109" customFormat="true" ht="12.75" hidden="false" customHeight="true" outlineLevel="0" collapsed="false">
      <c r="A17" s="303" t="s">
        <v>609</v>
      </c>
      <c r="B17" s="90" t="n">
        <v>2.58852496</v>
      </c>
      <c r="C17" s="90" t="n">
        <v>1.93169368</v>
      </c>
      <c r="D17" s="90" t="n">
        <v>1.593578</v>
      </c>
      <c r="E17" s="90"/>
      <c r="F17" s="90" t="n">
        <v>1.83469328</v>
      </c>
      <c r="G17" s="90" t="n">
        <v>1.6490068</v>
      </c>
      <c r="H17" s="90" t="n">
        <v>1.24160512</v>
      </c>
      <c r="I17" s="90"/>
      <c r="J17" s="90" t="n">
        <v>1.16123336</v>
      </c>
      <c r="K17" s="90" t="n">
        <v>0.30208696</v>
      </c>
      <c r="L17" s="90" t="n">
        <v>0.46005904</v>
      </c>
      <c r="M17" s="90"/>
      <c r="N17" s="90" t="n">
        <v>4.81953416</v>
      </c>
      <c r="O17" s="90" t="n">
        <v>6.26622584</v>
      </c>
      <c r="P17" s="90" t="n">
        <v>4.48696136</v>
      </c>
    </row>
    <row r="18" customFormat="false" ht="12.75" hidden="false" customHeight="true" outlineLevel="0" collapsed="false">
      <c r="A18" s="303" t="s">
        <v>610</v>
      </c>
      <c r="B18" s="90" t="n">
        <v>4.67541928</v>
      </c>
      <c r="C18" s="90" t="n">
        <v>3.94653056</v>
      </c>
      <c r="D18" s="90" t="n">
        <v>3.1455844</v>
      </c>
      <c r="F18" s="90" t="n">
        <v>3.50032872</v>
      </c>
      <c r="G18" s="90" t="n">
        <v>3.72481536</v>
      </c>
      <c r="H18" s="90" t="n">
        <v>2.65226808</v>
      </c>
      <c r="J18" s="90" t="n">
        <v>1.9538652</v>
      </c>
      <c r="K18" s="90" t="n">
        <v>0.47391624</v>
      </c>
      <c r="L18" s="90" t="n">
        <v>0.80094616</v>
      </c>
      <c r="N18" s="90" t="n">
        <v>9.8663264</v>
      </c>
      <c r="O18" s="90" t="n">
        <v>12.5684804</v>
      </c>
      <c r="P18" s="90" t="n">
        <v>9.23720952</v>
      </c>
    </row>
    <row r="19" customFormat="false" ht="12.75" hidden="false" customHeight="true" outlineLevel="0" collapsed="false">
      <c r="A19" s="303" t="s">
        <v>611</v>
      </c>
      <c r="B19" s="90" t="n">
        <v>1.1362904</v>
      </c>
      <c r="C19" s="90" t="n">
        <v>1.14460472</v>
      </c>
      <c r="D19" s="90" t="n">
        <v>0.81203192</v>
      </c>
      <c r="F19" s="90" t="n">
        <v>0.72611728</v>
      </c>
      <c r="G19" s="90" t="n">
        <v>0.68731712</v>
      </c>
      <c r="H19" s="90" t="n">
        <v>0.50440208</v>
      </c>
      <c r="J19" s="90" t="n">
        <v>0.32980136</v>
      </c>
      <c r="K19" s="90" t="n">
        <v>0.20508656</v>
      </c>
      <c r="L19" s="90" t="n">
        <v>0.20231512</v>
      </c>
      <c r="N19" s="90" t="n">
        <v>3.00146952</v>
      </c>
      <c r="O19" s="90" t="n">
        <v>3.69710096</v>
      </c>
      <c r="P19" s="90" t="n">
        <v>2.38066696</v>
      </c>
    </row>
    <row r="20" customFormat="false" ht="12.75" hidden="false" customHeight="true" outlineLevel="0" collapsed="false">
      <c r="A20" s="109"/>
    </row>
    <row r="21" s="109" customFormat="true" ht="12.75" hidden="false" customHeight="true" outlineLevel="0" collapsed="false">
      <c r="A21" s="98" t="s">
        <v>814</v>
      </c>
      <c r="B21" s="90" t="n">
        <v>0.54874512</v>
      </c>
      <c r="C21" s="90" t="n">
        <v>0.53488792</v>
      </c>
      <c r="D21" s="90" t="n">
        <v>0.38523016</v>
      </c>
      <c r="E21" s="90"/>
      <c r="F21" s="90" t="n">
        <v>0.39908736</v>
      </c>
      <c r="G21" s="90" t="n">
        <v>0.415716</v>
      </c>
      <c r="H21" s="90" t="n">
        <v>0.28822976</v>
      </c>
      <c r="I21" s="90"/>
      <c r="J21" s="90" t="n">
        <v>0.16351496</v>
      </c>
      <c r="K21" s="90" t="n">
        <v>0.10808616</v>
      </c>
      <c r="L21" s="90" t="n">
        <v>0.0970004</v>
      </c>
      <c r="M21" s="90"/>
      <c r="N21" s="90" t="n">
        <v>1.23883368</v>
      </c>
      <c r="O21" s="90" t="n">
        <v>1.67949264</v>
      </c>
      <c r="P21" s="90" t="n">
        <v>1.03097568</v>
      </c>
    </row>
    <row r="22" customFormat="false" ht="12.75" hidden="false" customHeight="true" outlineLevel="0" collapsed="false">
      <c r="A22" s="303" t="s">
        <v>609</v>
      </c>
      <c r="B22" s="90" t="n">
        <v>0.83697488</v>
      </c>
      <c r="C22" s="90" t="n">
        <v>0.80648904</v>
      </c>
      <c r="D22" s="90" t="n">
        <v>0.59031672</v>
      </c>
      <c r="F22" s="90" t="n">
        <v>0.6651456</v>
      </c>
      <c r="G22" s="90" t="n">
        <v>0.70948864</v>
      </c>
      <c r="H22" s="90" t="n">
        <v>0.48777344</v>
      </c>
      <c r="J22" s="90" t="n">
        <v>0.27160112</v>
      </c>
      <c r="K22" s="90" t="n">
        <v>0.15797208</v>
      </c>
      <c r="L22" s="90" t="n">
        <v>0.15520064</v>
      </c>
      <c r="N22" s="90" t="n">
        <v>1.40789152</v>
      </c>
      <c r="O22" s="90" t="n">
        <v>2.52478184</v>
      </c>
      <c r="P22" s="90" t="n">
        <v>1.46609176</v>
      </c>
    </row>
    <row r="23" customFormat="false" ht="12.75" hidden="false" customHeight="true" outlineLevel="0" collapsed="false">
      <c r="A23" s="303" t="s">
        <v>610</v>
      </c>
      <c r="B23" s="90" t="n">
        <v>1.17509056</v>
      </c>
      <c r="C23" s="90" t="n">
        <v>1.27763384</v>
      </c>
      <c r="D23" s="90" t="n">
        <v>0.89240368</v>
      </c>
      <c r="F23" s="90" t="n">
        <v>0.97831832</v>
      </c>
      <c r="G23" s="90" t="n">
        <v>1.20834784</v>
      </c>
      <c r="H23" s="90" t="n">
        <v>0.77046032</v>
      </c>
      <c r="J23" s="90" t="n">
        <v>0.33534424</v>
      </c>
      <c r="K23" s="90" t="n">
        <v>0.19122936</v>
      </c>
      <c r="L23" s="90" t="n">
        <v>0.19954368</v>
      </c>
      <c r="N23" s="90" t="n">
        <v>2.06749424</v>
      </c>
      <c r="O23" s="90" t="n">
        <v>3.77747272</v>
      </c>
      <c r="P23" s="90" t="n">
        <v>2.18666616</v>
      </c>
    </row>
    <row r="24" s="103" customFormat="true" ht="12.75" hidden="false" customHeight="true" outlineLevel="0" collapsed="false">
      <c r="A24" s="303" t="s">
        <v>611</v>
      </c>
      <c r="B24" s="90" t="n">
        <v>0.73166016</v>
      </c>
      <c r="C24" s="90" t="n">
        <v>0.71226008</v>
      </c>
      <c r="D24" s="90" t="n">
        <v>0.51548784</v>
      </c>
      <c r="E24" s="90"/>
      <c r="F24" s="90" t="n">
        <v>0.49054488</v>
      </c>
      <c r="G24" s="90" t="n">
        <v>0.47391624</v>
      </c>
      <c r="H24" s="90" t="n">
        <v>0.34088712</v>
      </c>
      <c r="I24" s="90"/>
      <c r="J24" s="90" t="n">
        <v>0.19954368</v>
      </c>
      <c r="K24" s="90" t="n">
        <v>0.14965776</v>
      </c>
      <c r="L24" s="90" t="n">
        <v>0.1247148</v>
      </c>
      <c r="M24" s="90"/>
      <c r="N24" s="90" t="n">
        <v>1.87349344</v>
      </c>
      <c r="O24" s="90" t="n">
        <v>2.28089512</v>
      </c>
      <c r="P24" s="90" t="n">
        <v>1.4716346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5.54565144</v>
      </c>
      <c r="D11" s="103" t="n">
        <v>7.91523264</v>
      </c>
      <c r="E11" s="103" t="n">
        <v>4.84170568</v>
      </c>
      <c r="F11" s="103"/>
      <c r="G11" s="103" t="n">
        <v>0</v>
      </c>
      <c r="H11" s="103" t="n">
        <v>35.88737656</v>
      </c>
      <c r="I11" s="103" t="n">
        <v>33.2295656</v>
      </c>
      <c r="J11" s="103"/>
      <c r="K11" s="103" t="n">
        <v>5.50407984</v>
      </c>
      <c r="L11" s="103" t="n">
        <v>7.7738892</v>
      </c>
      <c r="M11" s="103" t="n">
        <v>4.8223056</v>
      </c>
    </row>
    <row r="12" customFormat="false" ht="12.75" hidden="false" customHeight="true" outlineLevel="0" collapsed="false">
      <c r="B12" s="106" t="s">
        <v>647</v>
      </c>
      <c r="C12" s="103" t="n">
        <v>3.17052736</v>
      </c>
      <c r="D12" s="103" t="n">
        <v>5.27405032</v>
      </c>
      <c r="E12" s="103" t="n">
        <v>3.12895576</v>
      </c>
      <c r="F12" s="103"/>
      <c r="G12" s="103" t="n">
        <v>21.05462968</v>
      </c>
      <c r="H12" s="103" t="n">
        <v>20.36454112</v>
      </c>
      <c r="I12" s="103" t="n">
        <v>17.09147048</v>
      </c>
      <c r="J12" s="103"/>
      <c r="K12" s="103" t="n">
        <v>3.13727008</v>
      </c>
      <c r="L12" s="103" t="n">
        <v>5.16319272</v>
      </c>
      <c r="M12" s="103" t="n">
        <v>3.11787</v>
      </c>
    </row>
    <row r="13" customFormat="false" ht="12.75" hidden="false" customHeight="true" outlineLevel="0" collapsed="false">
      <c r="B13" s="106" t="s">
        <v>648</v>
      </c>
      <c r="C13" s="103" t="n">
        <v>2.67721104</v>
      </c>
      <c r="D13" s="103" t="n">
        <v>4.3234464</v>
      </c>
      <c r="E13" s="103" t="n">
        <v>2.5358676</v>
      </c>
      <c r="F13" s="103"/>
      <c r="G13" s="103" t="n">
        <v>10.31807112</v>
      </c>
      <c r="H13" s="103" t="n">
        <v>11.3906184</v>
      </c>
      <c r="I13" s="103" t="n">
        <v>8.20623384</v>
      </c>
      <c r="J13" s="103"/>
      <c r="K13" s="103" t="n">
        <v>2.60792504</v>
      </c>
      <c r="L13" s="103" t="n">
        <v>4.0324452</v>
      </c>
      <c r="M13" s="103" t="n">
        <v>2.42501</v>
      </c>
    </row>
    <row r="14" customFormat="false" ht="12.75" hidden="false" customHeight="true" outlineLevel="0" collapsed="false">
      <c r="B14" s="106" t="s">
        <v>649</v>
      </c>
      <c r="C14" s="103" t="n">
        <v>3.25089912</v>
      </c>
      <c r="D14" s="103" t="n">
        <v>3.76084408</v>
      </c>
      <c r="E14" s="103" t="n">
        <v>2.4804388</v>
      </c>
      <c r="F14" s="103"/>
      <c r="G14" s="103" t="n">
        <v>10.70884416</v>
      </c>
      <c r="H14" s="103" t="n">
        <v>11.76199136</v>
      </c>
      <c r="I14" s="103" t="n">
        <v>8.48614928</v>
      </c>
      <c r="J14" s="103"/>
      <c r="K14" s="103" t="n">
        <v>3.11787</v>
      </c>
      <c r="L14" s="103" t="n">
        <v>3.72204392</v>
      </c>
      <c r="M14" s="103" t="n">
        <v>2.44441008</v>
      </c>
    </row>
    <row r="15" customFormat="false" ht="12.75" hidden="false" customHeight="true" outlineLevel="0" collapsed="false">
      <c r="B15" s="106" t="s">
        <v>650</v>
      </c>
      <c r="C15" s="103" t="n">
        <v>2.84904032</v>
      </c>
      <c r="D15" s="103" t="n">
        <v>3.5197288</v>
      </c>
      <c r="E15" s="103" t="n">
        <v>2.25040928</v>
      </c>
      <c r="F15" s="103"/>
      <c r="G15" s="103" t="n">
        <v>9.14852344</v>
      </c>
      <c r="H15" s="103" t="n">
        <v>8.25334832</v>
      </c>
      <c r="I15" s="103" t="n">
        <v>6.34105472</v>
      </c>
      <c r="J15" s="103"/>
      <c r="K15" s="103" t="n">
        <v>2.76312568</v>
      </c>
      <c r="L15" s="103" t="n">
        <v>3.38947112</v>
      </c>
      <c r="M15" s="103" t="n">
        <v>2.20606624</v>
      </c>
    </row>
    <row r="16" s="108" customFormat="true" ht="21.95" hidden="false" customHeight="true" outlineLevel="0" collapsed="false">
      <c r="A16" s="145"/>
      <c r="B16" s="106" t="s">
        <v>651</v>
      </c>
      <c r="C16" s="103" t="n">
        <v>6.85654256</v>
      </c>
      <c r="D16" s="103" t="n">
        <v>4.46478984</v>
      </c>
      <c r="E16" s="103" t="n">
        <v>4.24861752</v>
      </c>
      <c r="F16" s="103"/>
      <c r="G16" s="103" t="n">
        <v>18.3192184</v>
      </c>
      <c r="H16" s="103" t="n">
        <v>13.18096864</v>
      </c>
      <c r="I16" s="103" t="n">
        <v>10.7809016</v>
      </c>
      <c r="J16" s="103"/>
      <c r="K16" s="103" t="n">
        <v>6.42419792</v>
      </c>
      <c r="L16" s="103" t="n">
        <v>4.76133392</v>
      </c>
      <c r="M16" s="103" t="n">
        <v>3.97978784</v>
      </c>
    </row>
    <row r="17" s="108" customFormat="true" ht="21.95" hidden="false" customHeight="true" outlineLevel="0" collapsed="false">
      <c r="A17" s="145"/>
      <c r="B17" s="106" t="s">
        <v>652</v>
      </c>
      <c r="C17" s="103" t="n">
        <v>1.41066296</v>
      </c>
      <c r="D17" s="103" t="n">
        <v>1.9538652</v>
      </c>
      <c r="E17" s="103" t="n">
        <v>1.15569048</v>
      </c>
      <c r="F17" s="103"/>
      <c r="G17" s="103" t="n">
        <v>5.31007904</v>
      </c>
      <c r="H17" s="103" t="n">
        <v>5.24910736</v>
      </c>
      <c r="I17" s="103" t="n">
        <v>3.96870208</v>
      </c>
      <c r="J17" s="103"/>
      <c r="K17" s="103" t="n">
        <v>1.3580056</v>
      </c>
      <c r="L17" s="103" t="n">
        <v>1.80975032</v>
      </c>
      <c r="M17" s="103" t="n">
        <v>1.0947188</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96495096</v>
      </c>
      <c r="D20" s="103" t="n">
        <v>3.05966976</v>
      </c>
      <c r="E20" s="103" t="n">
        <v>1.79312168</v>
      </c>
      <c r="F20" s="103"/>
      <c r="G20" s="103" t="n">
        <v>9.02935152</v>
      </c>
      <c r="H20" s="103" t="n">
        <v>10.12129888</v>
      </c>
      <c r="I20" s="103" t="n">
        <v>7.64363152</v>
      </c>
      <c r="J20" s="103"/>
      <c r="K20" s="103" t="n">
        <v>1.91783648</v>
      </c>
      <c r="L20" s="103" t="n">
        <v>2.91832632</v>
      </c>
      <c r="M20" s="103" t="n">
        <v>1.74046432</v>
      </c>
    </row>
    <row r="21" customFormat="false" ht="12.75" hidden="false" customHeight="true" outlineLevel="0" collapsed="false">
      <c r="A21" s="98"/>
      <c r="B21" s="122" t="s">
        <v>654</v>
      </c>
      <c r="C21" s="103" t="n">
        <v>2.1201516</v>
      </c>
      <c r="D21" s="103" t="n">
        <v>2.26703792</v>
      </c>
      <c r="E21" s="103" t="n">
        <v>1.52983488</v>
      </c>
      <c r="F21" s="103"/>
      <c r="G21" s="103" t="n">
        <v>6.55999848</v>
      </c>
      <c r="H21" s="103" t="n">
        <v>6.00571048</v>
      </c>
      <c r="I21" s="103" t="n">
        <v>4.58119032</v>
      </c>
      <c r="J21" s="103"/>
      <c r="K21" s="103" t="n">
        <v>2.01483688</v>
      </c>
      <c r="L21" s="103" t="n">
        <v>2.217152</v>
      </c>
      <c r="M21" s="103" t="n">
        <v>1.48272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86289752</v>
      </c>
      <c r="D11" s="103" t="n">
        <v>2.15618032</v>
      </c>
      <c r="E11" s="103" t="n">
        <v>2.58021064</v>
      </c>
      <c r="F11" s="103"/>
      <c r="G11" s="103" t="n">
        <v>18.67396272</v>
      </c>
      <c r="H11" s="103" t="n">
        <v>10.63678672</v>
      </c>
      <c r="I11" s="103" t="n">
        <v>12.59065192</v>
      </c>
      <c r="J11" s="103"/>
      <c r="K11" s="103" t="n">
        <v>2.84349744</v>
      </c>
      <c r="L11" s="103" t="n">
        <v>2.11183728</v>
      </c>
      <c r="M11" s="103" t="n">
        <v>2.54695336</v>
      </c>
    </row>
    <row r="12" customFormat="false" ht="12.75" hidden="false" customHeight="true" outlineLevel="0" collapsed="false">
      <c r="B12" s="106" t="s">
        <v>647</v>
      </c>
      <c r="C12" s="103" t="n">
        <v>2.15618032</v>
      </c>
      <c r="D12" s="103" t="n">
        <v>2.1062944</v>
      </c>
      <c r="E12" s="103" t="n">
        <v>1.56032072</v>
      </c>
      <c r="F12" s="103"/>
      <c r="G12" s="103" t="n">
        <v>7.04222904</v>
      </c>
      <c r="H12" s="103" t="n">
        <v>8.57206392</v>
      </c>
      <c r="I12" s="103" t="n">
        <v>6.42142648</v>
      </c>
      <c r="J12" s="103"/>
      <c r="K12" s="103" t="n">
        <v>2.1062944</v>
      </c>
      <c r="L12" s="103" t="n">
        <v>2.04809416</v>
      </c>
      <c r="M12" s="103" t="n">
        <v>1.51874912</v>
      </c>
    </row>
    <row r="13" customFormat="false" ht="12.75" hidden="false" customHeight="true" outlineLevel="0" collapsed="false">
      <c r="B13" s="106" t="s">
        <v>648</v>
      </c>
      <c r="C13" s="103" t="n">
        <v>1.78480736</v>
      </c>
      <c r="D13" s="103" t="n">
        <v>1.67394976</v>
      </c>
      <c r="E13" s="103" t="n">
        <v>1.25546232</v>
      </c>
      <c r="F13" s="103"/>
      <c r="G13" s="103" t="n">
        <v>6.26068296</v>
      </c>
      <c r="H13" s="103" t="n">
        <v>4.42876112</v>
      </c>
      <c r="I13" s="103" t="n">
        <v>3.76638696</v>
      </c>
      <c r="J13" s="103"/>
      <c r="K13" s="103" t="n">
        <v>1.7182928</v>
      </c>
      <c r="L13" s="103" t="n">
        <v>1.56863504</v>
      </c>
      <c r="M13" s="103" t="n">
        <v>1.1917192</v>
      </c>
    </row>
    <row r="14" customFormat="false" ht="12.75" hidden="false" customHeight="true" outlineLevel="0" collapsed="false">
      <c r="B14" s="106" t="s">
        <v>649</v>
      </c>
      <c r="C14" s="103" t="n">
        <v>2.28920944</v>
      </c>
      <c r="D14" s="103" t="n">
        <v>1.94555088</v>
      </c>
      <c r="E14" s="103" t="n">
        <v>1.51597768</v>
      </c>
      <c r="F14" s="103"/>
      <c r="G14" s="103" t="n">
        <v>5.78953816</v>
      </c>
      <c r="H14" s="103" t="n">
        <v>4.8361628</v>
      </c>
      <c r="I14" s="103" t="n">
        <v>3.73590112</v>
      </c>
      <c r="J14" s="103"/>
      <c r="K14" s="103" t="n">
        <v>2.13678024</v>
      </c>
      <c r="L14" s="103" t="n">
        <v>1.80697888</v>
      </c>
      <c r="M14" s="103" t="n">
        <v>1.40512008</v>
      </c>
    </row>
    <row r="15" customFormat="false" ht="12.75" hidden="false" customHeight="true" outlineLevel="0" collapsed="false">
      <c r="B15" s="106" t="s">
        <v>650</v>
      </c>
      <c r="C15" s="103" t="n">
        <v>1.8152932</v>
      </c>
      <c r="D15" s="103" t="n">
        <v>1.5381492</v>
      </c>
      <c r="E15" s="103" t="n">
        <v>1.22220504</v>
      </c>
      <c r="F15" s="103"/>
      <c r="G15" s="103" t="n">
        <v>4.15161712</v>
      </c>
      <c r="H15" s="103" t="n">
        <v>2.87121184</v>
      </c>
      <c r="I15" s="103" t="n">
        <v>2.4665816</v>
      </c>
      <c r="J15" s="103"/>
      <c r="K15" s="103" t="n">
        <v>1.66840688</v>
      </c>
      <c r="L15" s="103" t="n">
        <v>1.35523416</v>
      </c>
      <c r="M15" s="103" t="n">
        <v>1.0947188</v>
      </c>
    </row>
    <row r="16" s="108" customFormat="true" ht="21.95" hidden="false" customHeight="true" outlineLevel="0" collapsed="false">
      <c r="A16" s="145"/>
      <c r="B16" s="106" t="s">
        <v>651</v>
      </c>
      <c r="C16" s="103" t="n">
        <v>3.16775592</v>
      </c>
      <c r="D16" s="103" t="n">
        <v>2.44995296</v>
      </c>
      <c r="E16" s="103" t="n">
        <v>2.04532272</v>
      </c>
      <c r="F16" s="103"/>
      <c r="G16" s="103" t="n">
        <v>9.17069496</v>
      </c>
      <c r="H16" s="103" t="n">
        <v>4.99967776</v>
      </c>
      <c r="I16" s="103" t="n">
        <v>4.61167616</v>
      </c>
      <c r="J16" s="103"/>
      <c r="K16" s="103" t="n">
        <v>2.99592664</v>
      </c>
      <c r="L16" s="103" t="n">
        <v>2.20052336</v>
      </c>
      <c r="M16" s="103" t="n">
        <v>1.86795056</v>
      </c>
    </row>
    <row r="17" s="108" customFormat="true" ht="21.95" hidden="false" customHeight="true" outlineLevel="0" collapsed="false">
      <c r="A17" s="145"/>
      <c r="B17" s="106" t="s">
        <v>652</v>
      </c>
      <c r="C17" s="103" t="n">
        <v>0.90903232</v>
      </c>
      <c r="D17" s="103" t="n">
        <v>0.900718</v>
      </c>
      <c r="E17" s="103" t="n">
        <v>0.65405984</v>
      </c>
      <c r="F17" s="103"/>
      <c r="G17" s="103" t="n">
        <v>2.74926848</v>
      </c>
      <c r="H17" s="103" t="n">
        <v>2.02037976</v>
      </c>
      <c r="I17" s="103" t="n">
        <v>1.67394976</v>
      </c>
      <c r="J17" s="103"/>
      <c r="K17" s="103" t="n">
        <v>0.86468928</v>
      </c>
      <c r="L17" s="103" t="n">
        <v>0.82311768</v>
      </c>
      <c r="M17" s="103" t="n">
        <v>0.60694536</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25269088</v>
      </c>
      <c r="D20" s="103" t="n">
        <v>1.36354848</v>
      </c>
      <c r="E20" s="103" t="n">
        <v>0.95337536</v>
      </c>
      <c r="F20" s="103"/>
      <c r="G20" s="103" t="n">
        <v>5.06896376</v>
      </c>
      <c r="H20" s="103" t="n">
        <v>4.01304512</v>
      </c>
      <c r="I20" s="103" t="n">
        <v>3.28138496</v>
      </c>
      <c r="J20" s="103"/>
      <c r="K20" s="103" t="n">
        <v>1.21666216</v>
      </c>
      <c r="L20" s="103" t="n">
        <v>1.29149104</v>
      </c>
      <c r="M20" s="103" t="n">
        <v>0.9145752</v>
      </c>
    </row>
    <row r="21" customFormat="false" ht="12.75" hidden="false" customHeight="true" outlineLevel="0" collapsed="false">
      <c r="A21" s="98"/>
      <c r="B21" s="106" t="s">
        <v>654</v>
      </c>
      <c r="C21" s="103" t="n">
        <v>1.30534824</v>
      </c>
      <c r="D21" s="103" t="n">
        <v>1.09749024</v>
      </c>
      <c r="E21" s="103" t="n">
        <v>0.86468928</v>
      </c>
      <c r="F21" s="103"/>
      <c r="G21" s="103" t="n">
        <v>3.2287276</v>
      </c>
      <c r="H21" s="103" t="n">
        <v>2.23655208</v>
      </c>
      <c r="I21" s="103" t="n">
        <v>1.89012208</v>
      </c>
      <c r="J21" s="103"/>
      <c r="K21" s="103" t="n">
        <v>1.21111928</v>
      </c>
      <c r="L21" s="103" t="n">
        <v>0.9838612</v>
      </c>
      <c r="M21" s="103" t="n">
        <v>0.787088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5.22841832</v>
      </c>
      <c r="C13" s="103" t="n">
        <v>11.65944808</v>
      </c>
      <c r="D13" s="103" t="n">
        <v>25.72173464</v>
      </c>
      <c r="E13" s="103"/>
      <c r="F13" s="103" t="n">
        <v>19.4970804</v>
      </c>
      <c r="G13" s="103" t="n">
        <v>9.99381264</v>
      </c>
      <c r="H13" s="103" t="n">
        <v>21.38443104</v>
      </c>
      <c r="I13" s="103"/>
      <c r="J13" s="103" t="n">
        <v>26.93562536</v>
      </c>
      <c r="K13" s="103" t="n">
        <v>14.7024892</v>
      </c>
      <c r="L13" s="103" t="n">
        <v>26.79151048</v>
      </c>
      <c r="M13" s="103"/>
      <c r="N13" s="103" t="n">
        <v>27.02431144</v>
      </c>
      <c r="O13" s="103" t="n">
        <v>16.01615176</v>
      </c>
      <c r="P13" s="103" t="n">
        <v>26.79151048</v>
      </c>
      <c r="Q13" s="103"/>
      <c r="R13" s="103" t="n">
        <v>19.20053632</v>
      </c>
      <c r="S13" s="103" t="n">
        <v>19.20053632</v>
      </c>
      <c r="T13" s="103" t="n">
        <v>0</v>
      </c>
    </row>
    <row r="14" customFormat="false" ht="12.75" hidden="false" customHeight="true" outlineLevel="0" collapsed="false">
      <c r="A14" s="106" t="s">
        <v>400</v>
      </c>
      <c r="B14" s="103" t="n">
        <v>35.33308856</v>
      </c>
      <c r="C14" s="103" t="n">
        <v>30.99301352</v>
      </c>
      <c r="D14" s="103" t="n">
        <v>31.18147144</v>
      </c>
      <c r="E14" s="103"/>
      <c r="F14" s="103" t="n">
        <v>15.520064</v>
      </c>
      <c r="G14" s="103" t="n">
        <v>16.98061288</v>
      </c>
      <c r="H14" s="103" t="n">
        <v>21.38997392</v>
      </c>
      <c r="I14" s="103"/>
      <c r="J14" s="103" t="n">
        <v>33.67576744</v>
      </c>
      <c r="K14" s="103" t="n">
        <v>30.970842</v>
      </c>
      <c r="L14" s="103" t="n">
        <v>27.33471272</v>
      </c>
      <c r="M14" s="103"/>
      <c r="N14" s="103" t="n">
        <v>20.97425792</v>
      </c>
      <c r="O14" s="103" t="n">
        <v>19.15619328</v>
      </c>
      <c r="P14" s="103" t="n">
        <v>27.33471272</v>
      </c>
      <c r="Q14" s="103"/>
      <c r="R14" s="103" t="n">
        <v>28.34905976</v>
      </c>
      <c r="S14" s="103" t="n">
        <v>28.34905976</v>
      </c>
      <c r="T14" s="103" t="n">
        <v>0</v>
      </c>
    </row>
    <row r="15" customFormat="false" ht="12.75" hidden="false" customHeight="true" outlineLevel="0" collapsed="false">
      <c r="A15" s="106" t="s">
        <v>401</v>
      </c>
      <c r="B15" s="103" t="n">
        <v>34.03605464</v>
      </c>
      <c r="C15" s="103" t="n">
        <v>17.8896452</v>
      </c>
      <c r="D15" s="103" t="n">
        <v>33.22402272</v>
      </c>
      <c r="E15" s="103"/>
      <c r="F15" s="103" t="n">
        <v>8.14249072</v>
      </c>
      <c r="G15" s="103" t="n">
        <v>6.80111376</v>
      </c>
      <c r="H15" s="103" t="n">
        <v>10.39567144</v>
      </c>
      <c r="I15" s="103"/>
      <c r="J15" s="103" t="n">
        <v>33.8392824</v>
      </c>
      <c r="K15" s="103" t="n">
        <v>18.61299104</v>
      </c>
      <c r="L15" s="103" t="n">
        <v>32.56996288</v>
      </c>
      <c r="M15" s="103"/>
      <c r="N15" s="103" t="n">
        <v>35.62408976</v>
      </c>
      <c r="O15" s="103" t="n">
        <v>25.0676748</v>
      </c>
      <c r="P15" s="103" t="n">
        <v>32.56996288</v>
      </c>
      <c r="Q15" s="103"/>
      <c r="R15" s="103" t="n">
        <v>25.83259224</v>
      </c>
      <c r="S15" s="103" t="n">
        <v>25.83259224</v>
      </c>
      <c r="T15" s="103" t="n">
        <v>0</v>
      </c>
    </row>
    <row r="16" s="108" customFormat="true" ht="21.95" hidden="false" customHeight="true" outlineLevel="0" collapsed="false">
      <c r="A16" s="105" t="s">
        <v>285</v>
      </c>
      <c r="B16" s="103" t="n">
        <v>46.90107912</v>
      </c>
      <c r="C16" s="103" t="n">
        <v>32.60044872</v>
      </c>
      <c r="D16" s="103" t="n">
        <v>46.63224944</v>
      </c>
      <c r="E16" s="103"/>
      <c r="F16" s="103" t="n">
        <v>25.56376256</v>
      </c>
      <c r="G16" s="103" t="n">
        <v>19.90448208</v>
      </c>
      <c r="H16" s="103" t="n">
        <v>30.13109568</v>
      </c>
      <c r="I16" s="103"/>
      <c r="J16" s="103" t="n">
        <v>46.16110464</v>
      </c>
      <c r="K16" s="103" t="n">
        <v>31.82721696</v>
      </c>
      <c r="L16" s="103" t="n">
        <v>46.80685016</v>
      </c>
      <c r="M16" s="103"/>
      <c r="N16" s="103" t="n">
        <v>46.16110464</v>
      </c>
      <c r="O16" s="103" t="n">
        <v>31.82721696</v>
      </c>
      <c r="P16" s="103" t="n">
        <v>46.80685016</v>
      </c>
      <c r="Q16" s="103"/>
      <c r="R16" s="103" t="n">
        <v>0</v>
      </c>
      <c r="S16" s="103" t="n">
        <v>0</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2.97949152</v>
      </c>
      <c r="C19" s="103" t="n">
        <v>32.65310608</v>
      </c>
      <c r="D19" s="103" t="n">
        <v>42.00671608</v>
      </c>
      <c r="E19" s="103"/>
      <c r="F19" s="103" t="n">
        <v>24.57990136</v>
      </c>
      <c r="G19" s="103" t="n">
        <v>19.76313864</v>
      </c>
      <c r="H19" s="103" t="n">
        <v>29.18049176</v>
      </c>
      <c r="I19" s="103"/>
      <c r="J19" s="103" t="n">
        <v>41.6270288</v>
      </c>
      <c r="K19" s="103" t="n">
        <v>32.00458912</v>
      </c>
      <c r="L19" s="103" t="n">
        <v>40.99514048</v>
      </c>
      <c r="M19" s="103"/>
      <c r="N19" s="103" t="n">
        <v>36.37792144</v>
      </c>
      <c r="O19" s="103" t="n">
        <v>25.79656352</v>
      </c>
      <c r="P19" s="103" t="n">
        <v>40.99514048</v>
      </c>
      <c r="Q19" s="103"/>
      <c r="R19" s="103" t="n">
        <v>24.873674</v>
      </c>
      <c r="S19" s="103" t="n">
        <v>24.873674</v>
      </c>
      <c r="T19" s="103" t="n">
        <v>0</v>
      </c>
    </row>
    <row r="20" customFormat="false" ht="12.75" hidden="false" customHeight="true" outlineLevel="0" collapsed="false">
      <c r="A20" s="109" t="s">
        <v>289</v>
      </c>
      <c r="B20" s="103" t="n">
        <v>41.60485728</v>
      </c>
      <c r="C20" s="103" t="n">
        <v>32.60322016</v>
      </c>
      <c r="D20" s="103" t="n">
        <v>40.14985128</v>
      </c>
      <c r="E20" s="103"/>
      <c r="F20" s="103" t="n">
        <v>22.05789096</v>
      </c>
      <c r="G20" s="103" t="n">
        <v>19.17282192</v>
      </c>
      <c r="H20" s="103" t="n">
        <v>26.74716744</v>
      </c>
      <c r="I20" s="103"/>
      <c r="J20" s="103" t="n">
        <v>39.5900204</v>
      </c>
      <c r="K20" s="103" t="n">
        <v>32.01567488</v>
      </c>
      <c r="L20" s="103" t="n">
        <v>38.0518712</v>
      </c>
      <c r="M20" s="103"/>
      <c r="N20" s="103" t="n">
        <v>33.00507896</v>
      </c>
      <c r="O20" s="103" t="n">
        <v>24.50507248</v>
      </c>
      <c r="P20" s="103" t="n">
        <v>38.0518712</v>
      </c>
      <c r="Q20" s="103"/>
      <c r="R20" s="103" t="n">
        <v>26.120822</v>
      </c>
      <c r="S20" s="103" t="n">
        <v>26.120822</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7.50441504</v>
      </c>
      <c r="C36" s="103" t="n">
        <v>8.4944636</v>
      </c>
      <c r="D36" s="103" t="n">
        <v>17.71504448</v>
      </c>
      <c r="E36" s="103"/>
      <c r="F36" s="103" t="n">
        <v>13.68537072</v>
      </c>
      <c r="G36" s="103" t="n">
        <v>7.29443008</v>
      </c>
      <c r="H36" s="103" t="n">
        <v>14.99903328</v>
      </c>
      <c r="I36" s="103"/>
      <c r="J36" s="103" t="n">
        <v>18.53539072</v>
      </c>
      <c r="K36" s="103" t="n">
        <v>10.7809016</v>
      </c>
      <c r="L36" s="103" t="n">
        <v>17.77601616</v>
      </c>
      <c r="M36" s="103"/>
      <c r="N36" s="103" t="n">
        <v>18.73770584</v>
      </c>
      <c r="O36" s="103" t="n">
        <v>11.27698936</v>
      </c>
      <c r="P36" s="103" t="n">
        <v>17.77601616</v>
      </c>
      <c r="Q36" s="103"/>
      <c r="R36" s="103" t="n">
        <v>14.55006</v>
      </c>
      <c r="S36" s="103" t="n">
        <v>14.55006</v>
      </c>
      <c r="T36" s="103" t="n">
        <v>0</v>
      </c>
    </row>
    <row r="37" customFormat="false" ht="12.75" hidden="false" customHeight="true" outlineLevel="0" collapsed="false">
      <c r="A37" s="106" t="s">
        <v>400</v>
      </c>
      <c r="B37" s="103" t="n">
        <v>29.87889464</v>
      </c>
      <c r="C37" s="103" t="n">
        <v>25.8852496</v>
      </c>
      <c r="D37" s="103" t="n">
        <v>22.1160912</v>
      </c>
      <c r="E37" s="103"/>
      <c r="F37" s="103" t="n">
        <v>11.74813416</v>
      </c>
      <c r="G37" s="103" t="n">
        <v>12.66270936</v>
      </c>
      <c r="H37" s="103" t="n">
        <v>16.52886816</v>
      </c>
      <c r="I37" s="103"/>
      <c r="J37" s="103" t="n">
        <v>28.87009048</v>
      </c>
      <c r="K37" s="103" t="n">
        <v>26.68342432</v>
      </c>
      <c r="L37" s="103" t="n">
        <v>16.88084104</v>
      </c>
      <c r="M37" s="103"/>
      <c r="N37" s="103" t="n">
        <v>13.30568344</v>
      </c>
      <c r="O37" s="103" t="n">
        <v>10.86681624</v>
      </c>
      <c r="P37" s="103" t="n">
        <v>16.88084104</v>
      </c>
      <c r="Q37" s="103"/>
      <c r="R37" s="103" t="n">
        <v>26.84971072</v>
      </c>
      <c r="S37" s="103" t="n">
        <v>26.84971072</v>
      </c>
      <c r="T37" s="103" t="n">
        <v>0</v>
      </c>
    </row>
    <row r="38" customFormat="false" ht="12.75" hidden="false" customHeight="true" outlineLevel="0" collapsed="false">
      <c r="A38" s="106" t="s">
        <v>401</v>
      </c>
      <c r="B38" s="103" t="n">
        <v>26.08202184</v>
      </c>
      <c r="C38" s="103" t="n">
        <v>13.98745768</v>
      </c>
      <c r="D38" s="103" t="n">
        <v>25.42519056</v>
      </c>
      <c r="E38" s="103"/>
      <c r="F38" s="103" t="n">
        <v>5.7645952</v>
      </c>
      <c r="G38" s="103" t="n">
        <v>5.23247872</v>
      </c>
      <c r="H38" s="103" t="n">
        <v>7.6491744</v>
      </c>
      <c r="I38" s="103"/>
      <c r="J38" s="103" t="n">
        <v>25.91573544</v>
      </c>
      <c r="K38" s="103" t="n">
        <v>14.58331728</v>
      </c>
      <c r="L38" s="103" t="n">
        <v>24.80161656</v>
      </c>
      <c r="M38" s="103"/>
      <c r="N38" s="103" t="n">
        <v>26.9938256</v>
      </c>
      <c r="O38" s="103" t="n">
        <v>18.95942104</v>
      </c>
      <c r="P38" s="103" t="n">
        <v>24.80161656</v>
      </c>
      <c r="Q38" s="103"/>
      <c r="R38" s="103" t="n">
        <v>21.80014704</v>
      </c>
      <c r="S38" s="103" t="n">
        <v>21.80014704</v>
      </c>
      <c r="T38" s="103" t="n">
        <v>0</v>
      </c>
    </row>
    <row r="39" s="108" customFormat="true" ht="21.95" hidden="false" customHeight="true" outlineLevel="0" collapsed="false">
      <c r="A39" s="105" t="s">
        <v>285</v>
      </c>
      <c r="B39" s="103" t="n">
        <v>40.49628128</v>
      </c>
      <c r="C39" s="103" t="n">
        <v>28.58186072</v>
      </c>
      <c r="D39" s="103" t="n">
        <v>36.20609216</v>
      </c>
      <c r="E39" s="103"/>
      <c r="F39" s="103" t="n">
        <v>18.68504848</v>
      </c>
      <c r="G39" s="103" t="n">
        <v>15.06000496</v>
      </c>
      <c r="H39" s="103" t="n">
        <v>22.77292248</v>
      </c>
      <c r="I39" s="103"/>
      <c r="J39" s="103" t="n">
        <v>40.07225096</v>
      </c>
      <c r="K39" s="103" t="n">
        <v>29.44655</v>
      </c>
      <c r="L39" s="103" t="n">
        <v>33.89748264</v>
      </c>
      <c r="M39" s="103"/>
      <c r="N39" s="103" t="n">
        <v>34.43237056</v>
      </c>
      <c r="O39" s="103" t="n">
        <v>23.78449808</v>
      </c>
      <c r="P39" s="103" t="n">
        <v>33.89748264</v>
      </c>
      <c r="Q39" s="103"/>
      <c r="R39" s="103" t="n">
        <v>30.4304112</v>
      </c>
      <c r="S39" s="103" t="n">
        <v>30.4304112</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6.790866</v>
      </c>
      <c r="C42" s="103" t="n">
        <v>28.1855448</v>
      </c>
      <c r="D42" s="103" t="n">
        <v>31.29787192</v>
      </c>
      <c r="E42" s="103"/>
      <c r="F42" s="103" t="n">
        <v>18.34138992</v>
      </c>
      <c r="G42" s="103" t="n">
        <v>15.06000496</v>
      </c>
      <c r="H42" s="103" t="n">
        <v>22.48746416</v>
      </c>
      <c r="I42" s="103"/>
      <c r="J42" s="103" t="n">
        <v>36.09246312</v>
      </c>
      <c r="K42" s="103" t="n">
        <v>29.10843432</v>
      </c>
      <c r="L42" s="103" t="n">
        <v>28.0746872</v>
      </c>
      <c r="M42" s="103"/>
      <c r="N42" s="103" t="n">
        <v>25.1369608</v>
      </c>
      <c r="O42" s="103" t="n">
        <v>16.69515456</v>
      </c>
      <c r="P42" s="103" t="n">
        <v>28.0746872</v>
      </c>
      <c r="Q42" s="103"/>
      <c r="R42" s="103" t="n">
        <v>29.53523608</v>
      </c>
      <c r="S42" s="103" t="n">
        <v>29.53523608</v>
      </c>
      <c r="T42" s="103" t="n">
        <v>0</v>
      </c>
    </row>
    <row r="43" s="103" customFormat="true" ht="12.75" hidden="false" customHeight="true" outlineLevel="0" collapsed="false">
      <c r="A43" s="109" t="s">
        <v>289</v>
      </c>
      <c r="B43" s="103" t="n">
        <v>36.02872</v>
      </c>
      <c r="C43" s="103" t="n">
        <v>28.11071592</v>
      </c>
      <c r="D43" s="103" t="n">
        <v>30.20038168</v>
      </c>
      <c r="F43" s="103" t="n">
        <v>16.69238312</v>
      </c>
      <c r="G43" s="103" t="n">
        <v>14.76900376</v>
      </c>
      <c r="H43" s="103" t="n">
        <v>21.01860096</v>
      </c>
      <c r="J43" s="103" t="n">
        <v>34.81482928</v>
      </c>
      <c r="K43" s="103" t="n">
        <v>28.99480528</v>
      </c>
      <c r="L43" s="103" t="n">
        <v>26.04876456</v>
      </c>
      <c r="N43" s="103" t="n">
        <v>22.54289296</v>
      </c>
      <c r="O43" s="103" t="n">
        <v>15.20689128</v>
      </c>
      <c r="P43" s="103" t="n">
        <v>26.04876456</v>
      </c>
      <c r="R43" s="103" t="n">
        <v>29.26086352</v>
      </c>
      <c r="S43" s="103" t="n">
        <v>29.26086352</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18.56033368</v>
      </c>
      <c r="C46" s="103" t="n">
        <v>8.383606</v>
      </c>
      <c r="D46" s="103" t="n">
        <v>18.79313464</v>
      </c>
      <c r="E46" s="103"/>
      <c r="F46" s="103" t="n">
        <v>13.97637192</v>
      </c>
      <c r="G46" s="103" t="n">
        <v>6.93968576</v>
      </c>
      <c r="H46" s="103" t="n">
        <v>15.30389168</v>
      </c>
      <c r="I46" s="103"/>
      <c r="J46" s="103" t="n">
        <v>20.08739712</v>
      </c>
      <c r="K46" s="103" t="n">
        <v>10.64787248</v>
      </c>
      <c r="L46" s="103" t="n">
        <v>20.11511152</v>
      </c>
      <c r="M46" s="103"/>
      <c r="N46" s="103" t="n">
        <v>19.91002496</v>
      </c>
      <c r="O46" s="103" t="n">
        <v>12.18879312</v>
      </c>
      <c r="P46" s="103" t="n">
        <v>20.11511152</v>
      </c>
      <c r="Q46" s="103"/>
      <c r="R46" s="103" t="n">
        <v>14.97409032</v>
      </c>
      <c r="S46" s="103" t="n">
        <v>14.97409032</v>
      </c>
      <c r="T46" s="103" t="n">
        <v>0</v>
      </c>
    </row>
    <row r="47" customFormat="false" ht="12.75" hidden="false" customHeight="true" outlineLevel="0" collapsed="false">
      <c r="A47" s="106" t="s">
        <v>400</v>
      </c>
      <c r="B47" s="103" t="n">
        <v>29.98143792</v>
      </c>
      <c r="C47" s="103" t="n">
        <v>24.51061536</v>
      </c>
      <c r="D47" s="103" t="n">
        <v>25.33373304</v>
      </c>
      <c r="E47" s="103"/>
      <c r="F47" s="103" t="n">
        <v>10.7809016</v>
      </c>
      <c r="G47" s="103" t="n">
        <v>12.54630888</v>
      </c>
      <c r="H47" s="103" t="n">
        <v>15.9080656</v>
      </c>
      <c r="I47" s="103"/>
      <c r="J47" s="103" t="n">
        <v>29.30520656</v>
      </c>
      <c r="K47" s="103" t="n">
        <v>25.82150648</v>
      </c>
      <c r="L47" s="103" t="n">
        <v>22.448664</v>
      </c>
      <c r="M47" s="103"/>
      <c r="N47" s="103" t="n">
        <v>16.58152552</v>
      </c>
      <c r="O47" s="103" t="n">
        <v>16.55103968</v>
      </c>
      <c r="P47" s="103" t="n">
        <v>22.448664</v>
      </c>
      <c r="Q47" s="103"/>
      <c r="R47" s="103" t="n">
        <v>26.49773784</v>
      </c>
      <c r="S47" s="103" t="n">
        <v>26.49773784</v>
      </c>
      <c r="T47" s="103" t="n">
        <v>0</v>
      </c>
    </row>
    <row r="48" customFormat="false" ht="12.75" hidden="false" customHeight="true" outlineLevel="0" collapsed="false">
      <c r="A48" s="106" t="s">
        <v>401</v>
      </c>
      <c r="B48" s="103" t="n">
        <v>23.85101264</v>
      </c>
      <c r="C48" s="103" t="n">
        <v>12.01973528</v>
      </c>
      <c r="D48" s="103" t="n">
        <v>23.27178168</v>
      </c>
      <c r="E48" s="103"/>
      <c r="F48" s="103" t="n">
        <v>5.78953816</v>
      </c>
      <c r="G48" s="103" t="n">
        <v>4.46756128</v>
      </c>
      <c r="H48" s="103" t="n">
        <v>7.22237264</v>
      </c>
      <c r="I48" s="103"/>
      <c r="J48" s="103" t="n">
        <v>23.79004096</v>
      </c>
      <c r="K48" s="103" t="n">
        <v>12.61559488</v>
      </c>
      <c r="L48" s="103" t="n">
        <v>22.90040872</v>
      </c>
      <c r="M48" s="103"/>
      <c r="N48" s="103" t="n">
        <v>26.18456512</v>
      </c>
      <c r="O48" s="103" t="n">
        <v>19.82133888</v>
      </c>
      <c r="P48" s="103" t="n">
        <v>22.90040872</v>
      </c>
      <c r="Q48" s="103"/>
      <c r="R48" s="103" t="n">
        <v>21.50083152</v>
      </c>
      <c r="S48" s="103" t="n">
        <v>21.50083152</v>
      </c>
      <c r="T48" s="103" t="n">
        <v>0</v>
      </c>
    </row>
    <row r="49" s="108" customFormat="true" ht="21.95" hidden="false" customHeight="true" outlineLevel="0" collapsed="false">
      <c r="A49" s="105" t="s">
        <v>285</v>
      </c>
      <c r="B49" s="103" t="n">
        <v>39.90319312</v>
      </c>
      <c r="C49" s="103" t="n">
        <v>27.34856992</v>
      </c>
      <c r="D49" s="103" t="n">
        <v>37.04306704</v>
      </c>
      <c r="E49" s="103"/>
      <c r="F49" s="103" t="n">
        <v>18.36356144</v>
      </c>
      <c r="G49" s="103" t="n">
        <v>14.81888968</v>
      </c>
      <c r="H49" s="103" t="n">
        <v>22.76460816</v>
      </c>
      <c r="I49" s="103"/>
      <c r="J49" s="103" t="n">
        <v>39.97247912</v>
      </c>
      <c r="K49" s="103" t="n">
        <v>28.99757672</v>
      </c>
      <c r="L49" s="103" t="n">
        <v>36.2920068</v>
      </c>
      <c r="M49" s="103"/>
      <c r="N49" s="103" t="n">
        <v>35.57420384</v>
      </c>
      <c r="O49" s="103" t="n">
        <v>27.01045424</v>
      </c>
      <c r="P49" s="103" t="n">
        <v>36.2920068</v>
      </c>
      <c r="Q49" s="103"/>
      <c r="R49" s="103" t="n">
        <v>30.4304112</v>
      </c>
      <c r="S49" s="103" t="n">
        <v>30.4304112</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7.22598208</v>
      </c>
      <c r="C52" s="103" t="n">
        <v>27.19336928</v>
      </c>
      <c r="D52" s="103" t="n">
        <v>33.96676864</v>
      </c>
      <c r="E52" s="103"/>
      <c r="F52" s="103" t="n">
        <v>17.32704288</v>
      </c>
      <c r="G52" s="103" t="n">
        <v>14.59440304</v>
      </c>
      <c r="H52" s="103" t="n">
        <v>21.79460416</v>
      </c>
      <c r="I52" s="103"/>
      <c r="J52" s="103" t="n">
        <v>36.87955208</v>
      </c>
      <c r="K52" s="103" t="n">
        <v>28.80634736</v>
      </c>
      <c r="L52" s="103" t="n">
        <v>32.38981928</v>
      </c>
      <c r="M52" s="103"/>
      <c r="N52" s="103" t="n">
        <v>27.82248616</v>
      </c>
      <c r="O52" s="103" t="n">
        <v>21.67820368</v>
      </c>
      <c r="P52" s="103" t="n">
        <v>32.38981928</v>
      </c>
      <c r="Q52" s="103"/>
      <c r="R52" s="103" t="n">
        <v>29.79575144</v>
      </c>
      <c r="S52" s="103" t="n">
        <v>29.79575144</v>
      </c>
      <c r="T52" s="103" t="n">
        <v>0</v>
      </c>
    </row>
    <row r="53" customFormat="false" ht="12.75" hidden="false" customHeight="true" outlineLevel="0" collapsed="false">
      <c r="A53" s="109" t="s">
        <v>289</v>
      </c>
      <c r="B53" s="103" t="n">
        <v>36.18392064</v>
      </c>
      <c r="C53" s="103" t="n">
        <v>27.08528312</v>
      </c>
      <c r="D53" s="103" t="n">
        <v>32.65587752</v>
      </c>
      <c r="E53" s="103"/>
      <c r="F53" s="103" t="n">
        <v>15.42860648</v>
      </c>
      <c r="G53" s="103" t="n">
        <v>13.99300056</v>
      </c>
      <c r="H53" s="103" t="n">
        <v>19.97099664</v>
      </c>
      <c r="I53" s="103"/>
      <c r="J53" s="103" t="n">
        <v>35.45226048</v>
      </c>
      <c r="K53" s="103" t="n">
        <v>28.53751768</v>
      </c>
      <c r="L53" s="103" t="n">
        <v>30.39715392</v>
      </c>
      <c r="M53" s="103"/>
      <c r="N53" s="103" t="n">
        <v>25.48893368</v>
      </c>
      <c r="O53" s="103" t="n">
        <v>20.83291448</v>
      </c>
      <c r="P53" s="103" t="n">
        <v>30.39715392</v>
      </c>
      <c r="Q53" s="103"/>
      <c r="R53" s="103" t="n">
        <v>29.49089304</v>
      </c>
      <c r="S53" s="103" t="n">
        <v>29.49089304</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26980936</v>
      </c>
      <c r="C13" s="103" t="n">
        <v>6.83437104</v>
      </c>
      <c r="D13" s="103" t="n">
        <v>2.10075152</v>
      </c>
      <c r="E13" s="103"/>
      <c r="F13" s="103" t="n">
        <v>3.04581256</v>
      </c>
      <c r="G13" s="103" t="n">
        <v>10.71715848</v>
      </c>
      <c r="H13" s="103" t="n">
        <v>2.96266936</v>
      </c>
      <c r="I13" s="103"/>
      <c r="J13" s="103" t="n">
        <v>2.36126688</v>
      </c>
      <c r="K13" s="103" t="n">
        <v>7.67411736</v>
      </c>
      <c r="L13" s="103" t="n">
        <v>2.18666616</v>
      </c>
    </row>
    <row r="14" customFormat="false" ht="12.75" hidden="false" customHeight="true" outlineLevel="0" collapsed="false">
      <c r="A14" s="106" t="s">
        <v>400</v>
      </c>
      <c r="B14" s="103" t="n">
        <v>0.84806064</v>
      </c>
      <c r="C14" s="103" t="n">
        <v>2.72709696</v>
      </c>
      <c r="D14" s="103" t="n">
        <v>0.83697488</v>
      </c>
      <c r="E14" s="103"/>
      <c r="F14" s="103" t="n">
        <v>0.5681452</v>
      </c>
      <c r="G14" s="103" t="n">
        <v>2.3972956</v>
      </c>
      <c r="H14" s="103" t="n">
        <v>0.62080256</v>
      </c>
      <c r="I14" s="103"/>
      <c r="J14" s="103" t="n">
        <v>0.71503152</v>
      </c>
      <c r="K14" s="103" t="n">
        <v>2.3141524</v>
      </c>
      <c r="L14" s="103" t="n">
        <v>0.73166016</v>
      </c>
    </row>
    <row r="15" customFormat="false" ht="12.75" hidden="false" customHeight="true" outlineLevel="0" collapsed="false">
      <c r="A15" s="106" t="s">
        <v>401</v>
      </c>
      <c r="B15" s="103" t="n">
        <v>1.73769288</v>
      </c>
      <c r="C15" s="103" t="n">
        <v>5.35996496</v>
      </c>
      <c r="D15" s="103" t="n">
        <v>1.51874912</v>
      </c>
      <c r="E15" s="103"/>
      <c r="F15" s="103" t="n">
        <v>0.89794656</v>
      </c>
      <c r="G15" s="103" t="n">
        <v>4.58119032</v>
      </c>
      <c r="H15" s="103" t="n">
        <v>0.98940408</v>
      </c>
      <c r="I15" s="103"/>
      <c r="J15" s="103" t="n">
        <v>1.72383568</v>
      </c>
      <c r="K15" s="103" t="n">
        <v>5.5290228</v>
      </c>
      <c r="L15" s="103" t="n">
        <v>1.49103472</v>
      </c>
    </row>
    <row r="16" s="108" customFormat="true" ht="21.95" hidden="false" customHeight="true" outlineLevel="0" collapsed="false">
      <c r="A16" s="105" t="s">
        <v>285</v>
      </c>
      <c r="B16" s="103" t="n">
        <v>0.80094616</v>
      </c>
      <c r="C16" s="103" t="n">
        <v>2.5358676</v>
      </c>
      <c r="D16" s="103" t="n">
        <v>0.65405984</v>
      </c>
      <c r="E16" s="103"/>
      <c r="F16" s="103" t="n">
        <v>0.5958596</v>
      </c>
      <c r="G16" s="103" t="n">
        <v>2.1340088</v>
      </c>
      <c r="H16" s="103" t="n">
        <v>0.57091664</v>
      </c>
      <c r="I16" s="103"/>
      <c r="J16" s="103" t="n">
        <v>0.78708896</v>
      </c>
      <c r="K16" s="103" t="n">
        <v>2.47489592</v>
      </c>
      <c r="L16" s="103" t="n">
        <v>0.65405984</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79263184</v>
      </c>
      <c r="C19" s="103" t="n">
        <v>2.40283848</v>
      </c>
      <c r="D19" s="103" t="n">
        <v>0.69840288</v>
      </c>
      <c r="E19" s="103"/>
      <c r="F19" s="103" t="n">
        <v>0.5958596</v>
      </c>
      <c r="G19" s="103" t="n">
        <v>2.15340888</v>
      </c>
      <c r="H19" s="103" t="n">
        <v>0.57368808</v>
      </c>
      <c r="I19" s="103"/>
      <c r="J19" s="103" t="n">
        <v>0.74274592</v>
      </c>
      <c r="K19" s="103" t="n">
        <v>2.19498048</v>
      </c>
      <c r="L19" s="103" t="n">
        <v>0.68177424</v>
      </c>
    </row>
    <row r="20" s="109" customFormat="true" ht="12.75" hidden="false" customHeight="true" outlineLevel="0" collapsed="false">
      <c r="A20" s="109" t="s">
        <v>289</v>
      </c>
      <c r="B20" s="103" t="n">
        <v>0.81203192</v>
      </c>
      <c r="C20" s="103" t="n">
        <v>2.43055288</v>
      </c>
      <c r="D20" s="103" t="n">
        <v>0.72334584</v>
      </c>
      <c r="E20" s="103"/>
      <c r="F20" s="103" t="n">
        <v>0.55705944</v>
      </c>
      <c r="G20" s="103" t="n">
        <v>2.13123736</v>
      </c>
      <c r="H20" s="103" t="n">
        <v>0.54874512</v>
      </c>
      <c r="I20" s="103"/>
      <c r="J20" s="103" t="n">
        <v>0.7344316</v>
      </c>
      <c r="K20" s="103" t="n">
        <v>2.19220904</v>
      </c>
      <c r="L20" s="103" t="n">
        <v>0.68454568</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0347268</v>
      </c>
      <c r="C38" s="103" t="n">
        <v>9.75269736</v>
      </c>
      <c r="D38" s="103" t="n">
        <v>2.81578304</v>
      </c>
      <c r="E38" s="103"/>
      <c r="F38" s="103" t="n">
        <v>4.23476032</v>
      </c>
      <c r="G38" s="103" t="n">
        <v>14.65814616</v>
      </c>
      <c r="H38" s="103" t="n">
        <v>4.13221704</v>
      </c>
      <c r="I38" s="103"/>
      <c r="J38" s="103" t="n">
        <v>3.11509856</v>
      </c>
      <c r="K38" s="103" t="n">
        <v>10.6977584</v>
      </c>
      <c r="L38" s="103" t="n">
        <v>2.8268688</v>
      </c>
    </row>
    <row r="39" s="109" customFormat="true" ht="12.75" hidden="false" customHeight="true" outlineLevel="0" collapsed="false">
      <c r="A39" s="106" t="s">
        <v>400</v>
      </c>
      <c r="B39" s="103" t="n">
        <v>1.1224332</v>
      </c>
      <c r="C39" s="103" t="n">
        <v>3.76084408</v>
      </c>
      <c r="D39" s="103" t="n">
        <v>1.1640048</v>
      </c>
      <c r="E39" s="103"/>
      <c r="F39" s="103" t="n">
        <v>0.82034624</v>
      </c>
      <c r="G39" s="103" t="n">
        <v>3.36452816</v>
      </c>
      <c r="H39" s="103" t="n">
        <v>0.92288952</v>
      </c>
      <c r="I39" s="103"/>
      <c r="J39" s="103" t="n">
        <v>0.88131792</v>
      </c>
      <c r="K39" s="103" t="n">
        <v>2.67166816</v>
      </c>
      <c r="L39" s="103" t="n">
        <v>0.88963224</v>
      </c>
      <c r="M39" s="90"/>
      <c r="N39" s="90"/>
      <c r="O39" s="90"/>
      <c r="P39" s="90"/>
      <c r="Q39" s="90"/>
      <c r="R39" s="90"/>
      <c r="S39" s="90"/>
      <c r="T39" s="90"/>
      <c r="U39" s="90"/>
      <c r="V39" s="90"/>
      <c r="W39" s="90"/>
      <c r="X39" s="90"/>
    </row>
    <row r="40" customFormat="false" ht="12.75" hidden="false" customHeight="true" outlineLevel="0" collapsed="false">
      <c r="A40" s="106" t="s">
        <v>401</v>
      </c>
      <c r="B40" s="103" t="n">
        <v>2.63841088</v>
      </c>
      <c r="C40" s="103" t="n">
        <v>7.81268936</v>
      </c>
      <c r="D40" s="103" t="n">
        <v>2.3418668</v>
      </c>
      <c r="E40" s="103"/>
      <c r="F40" s="103" t="n">
        <v>1.18894776</v>
      </c>
      <c r="G40" s="103" t="n">
        <v>6.23019712</v>
      </c>
      <c r="H40" s="103" t="n">
        <v>1.35523416</v>
      </c>
      <c r="I40" s="103"/>
      <c r="J40" s="103" t="n">
        <v>2.61069648</v>
      </c>
      <c r="K40" s="103" t="n">
        <v>8.04271888</v>
      </c>
      <c r="L40" s="103" t="n">
        <v>2.28366656</v>
      </c>
    </row>
    <row r="41" s="108" customFormat="true" ht="21.95" hidden="false" customHeight="true" outlineLevel="0" collapsed="false">
      <c r="A41" s="105" t="s">
        <v>285</v>
      </c>
      <c r="B41" s="103" t="n">
        <v>1.1640048</v>
      </c>
      <c r="C41" s="103" t="n">
        <v>3.63890072</v>
      </c>
      <c r="D41" s="103" t="n">
        <v>1.00326128</v>
      </c>
      <c r="E41" s="103"/>
      <c r="F41" s="103" t="n">
        <v>0.83420344</v>
      </c>
      <c r="G41" s="103" t="n">
        <v>2.98761232</v>
      </c>
      <c r="H41" s="103" t="n">
        <v>0.831432</v>
      </c>
      <c r="I41" s="103"/>
      <c r="J41" s="103" t="n">
        <v>1.1224332</v>
      </c>
      <c r="K41" s="103" t="n">
        <v>3.40332832</v>
      </c>
      <c r="L41" s="103" t="n">
        <v>0.9395181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0303312</v>
      </c>
      <c r="C44" s="103" t="n">
        <v>3.4088712</v>
      </c>
      <c r="D44" s="103" t="n">
        <v>1.0254328</v>
      </c>
      <c r="F44" s="103" t="n">
        <v>0.85083208</v>
      </c>
      <c r="G44" s="103" t="n">
        <v>3.04581256</v>
      </c>
      <c r="H44" s="103" t="n">
        <v>0.85360352</v>
      </c>
      <c r="J44" s="103" t="n">
        <v>1.00048984</v>
      </c>
      <c r="K44" s="103" t="n">
        <v>2.80746872</v>
      </c>
      <c r="L44" s="103" t="n">
        <v>0.92011808</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3074752</v>
      </c>
      <c r="C45" s="103" t="n">
        <v>3.42827128</v>
      </c>
      <c r="D45" s="103" t="n">
        <v>1.07254728</v>
      </c>
      <c r="E45" s="103"/>
      <c r="F45" s="103" t="n">
        <v>0.80648904</v>
      </c>
      <c r="G45" s="103" t="n">
        <v>3.03749824</v>
      </c>
      <c r="H45" s="103" t="n">
        <v>0.82588912</v>
      </c>
      <c r="I45" s="103"/>
      <c r="J45" s="103" t="n">
        <v>0.98108976</v>
      </c>
      <c r="K45" s="103" t="n">
        <v>2.71878264</v>
      </c>
      <c r="L45" s="103" t="n">
        <v>0.9228895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41441408</v>
      </c>
      <c r="C48" s="103" t="n">
        <v>9.56701088</v>
      </c>
      <c r="D48" s="103" t="n">
        <v>3.15389872</v>
      </c>
      <c r="E48" s="103"/>
      <c r="F48" s="103" t="n">
        <v>4.39827528</v>
      </c>
      <c r="G48" s="103" t="n">
        <v>15.76117928</v>
      </c>
      <c r="H48" s="103" t="n">
        <v>4.27910336</v>
      </c>
      <c r="I48" s="103"/>
      <c r="J48" s="103" t="n">
        <v>3.58347192</v>
      </c>
      <c r="K48" s="103" t="n">
        <v>10.93887368</v>
      </c>
      <c r="L48" s="103" t="n">
        <v>3.37561392</v>
      </c>
      <c r="M48" s="90"/>
      <c r="N48" s="90"/>
      <c r="O48" s="90"/>
      <c r="P48" s="90"/>
      <c r="Q48" s="90"/>
      <c r="R48" s="90"/>
      <c r="S48" s="90"/>
      <c r="T48" s="90"/>
      <c r="U48" s="90"/>
      <c r="V48" s="90"/>
      <c r="W48" s="90"/>
      <c r="X48" s="90"/>
    </row>
    <row r="49" customFormat="false" ht="12.75" hidden="false" customHeight="true" outlineLevel="0" collapsed="false">
      <c r="A49" s="106" t="s">
        <v>400</v>
      </c>
      <c r="B49" s="103" t="n">
        <v>1.3302912</v>
      </c>
      <c r="C49" s="103" t="n">
        <v>4.13775992</v>
      </c>
      <c r="D49" s="103" t="n">
        <v>1.38294856</v>
      </c>
      <c r="E49" s="103"/>
      <c r="F49" s="103" t="n">
        <v>0.82866056</v>
      </c>
      <c r="G49" s="103" t="n">
        <v>3.65552936</v>
      </c>
      <c r="H49" s="103" t="n">
        <v>0.97554688</v>
      </c>
      <c r="I49" s="103"/>
      <c r="J49" s="103" t="n">
        <v>1.15846192</v>
      </c>
      <c r="K49" s="103" t="n">
        <v>3.73035824</v>
      </c>
      <c r="L49" s="103" t="n">
        <v>1.22497648</v>
      </c>
    </row>
    <row r="50" customFormat="false" ht="12.75" hidden="false" customHeight="true" outlineLevel="0" collapsed="false">
      <c r="A50" s="106" t="s">
        <v>401</v>
      </c>
      <c r="B50" s="103" t="n">
        <v>2.39452416</v>
      </c>
      <c r="C50" s="103" t="n">
        <v>7.30828728</v>
      </c>
      <c r="D50" s="103" t="n">
        <v>2.11460872</v>
      </c>
      <c r="E50" s="103"/>
      <c r="F50" s="103" t="n">
        <v>1.37740568</v>
      </c>
      <c r="G50" s="103" t="n">
        <v>6.88148552</v>
      </c>
      <c r="H50" s="103" t="n">
        <v>1.4965776</v>
      </c>
      <c r="I50" s="103"/>
      <c r="J50" s="103" t="n">
        <v>2.38066696</v>
      </c>
      <c r="K50" s="103" t="n">
        <v>7.59097416</v>
      </c>
      <c r="L50" s="103" t="n">
        <v>2.08135144</v>
      </c>
    </row>
    <row r="51" s="108" customFormat="true" ht="21.95" hidden="false" customHeight="true" outlineLevel="0" collapsed="false">
      <c r="A51" s="105" t="s">
        <v>285</v>
      </c>
      <c r="B51" s="103" t="n">
        <v>1.21111928</v>
      </c>
      <c r="C51" s="103" t="n">
        <v>3.6444436</v>
      </c>
      <c r="D51" s="103" t="n">
        <v>1.05037576</v>
      </c>
      <c r="E51" s="103"/>
      <c r="F51" s="103" t="n">
        <v>0.89794656</v>
      </c>
      <c r="G51" s="103" t="n">
        <v>3.2980136</v>
      </c>
      <c r="H51" s="103" t="n">
        <v>0.9145752</v>
      </c>
      <c r="I51" s="103"/>
      <c r="J51" s="103" t="n">
        <v>1.18894776</v>
      </c>
      <c r="K51" s="103" t="n">
        <v>3.6305864</v>
      </c>
      <c r="L51" s="103" t="n">
        <v>1.02820424</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2497648</v>
      </c>
      <c r="C54" s="103" t="n">
        <v>3.5751576</v>
      </c>
      <c r="D54" s="103" t="n">
        <v>1.14737616</v>
      </c>
      <c r="E54" s="103"/>
      <c r="F54" s="103" t="n">
        <v>0.87577504</v>
      </c>
      <c r="G54" s="103" t="n">
        <v>3.29247072</v>
      </c>
      <c r="H54" s="103" t="n">
        <v>0.90348944</v>
      </c>
      <c r="I54" s="103"/>
      <c r="J54" s="103" t="n">
        <v>1.15291904</v>
      </c>
      <c r="K54" s="103" t="n">
        <v>3.3811568</v>
      </c>
      <c r="L54" s="103" t="n">
        <v>1.0947188</v>
      </c>
    </row>
    <row r="55" customFormat="false" ht="12.75" hidden="false" customHeight="true" outlineLevel="0" collapsed="false">
      <c r="A55" s="109" t="s">
        <v>289</v>
      </c>
      <c r="B55" s="103" t="n">
        <v>1.25269088</v>
      </c>
      <c r="C55" s="103" t="n">
        <v>3.64721504</v>
      </c>
      <c r="D55" s="103" t="n">
        <v>1.19449064</v>
      </c>
      <c r="E55" s="103"/>
      <c r="F55" s="103" t="n">
        <v>0.82034624</v>
      </c>
      <c r="G55" s="103" t="n">
        <v>3.2425848</v>
      </c>
      <c r="H55" s="103" t="n">
        <v>0.87023216</v>
      </c>
      <c r="I55" s="103"/>
      <c r="J55" s="103" t="n">
        <v>1.15291904</v>
      </c>
      <c r="K55" s="103" t="n">
        <v>3.42549984</v>
      </c>
      <c r="L55" s="103" t="n">
        <v>1.11134744</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13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12-11-29T16:08:09Z</cp:lastPrinted>
  <dcterms:modified xsi:type="dcterms:W3CDTF">2013-07-11T1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