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2"/>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October 2013</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oktober 2013</t>
  </si>
  <si>
    <t xml:space="preserve">Grundtabeller</t>
  </si>
  <si>
    <t xml:space="preserve">Referensperioder :</t>
  </si>
  <si>
    <t xml:space="preserve">Sept -</t>
  </si>
  <si>
    <t xml:space="preserve">Oktober</t>
  </si>
  <si>
    <t xml:space="preserve">-</t>
  </si>
  <si>
    <t xml:space="preserve">Oktober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Helena Salo 08-506 948 27 eller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30</v>
      </c>
      <c r="C28" s="13" t="s">
        <v>14</v>
      </c>
      <c r="D28" s="38" t="n">
        <v>6</v>
      </c>
      <c r="E28" s="11" t="s">
        <v>15</v>
      </c>
    </row>
    <row r="29" customFormat="false" ht="14.25" hidden="false" customHeight="false" outlineLevel="0" collapsed="false">
      <c r="A29" s="28"/>
      <c r="B29" s="37" t="n">
        <f aca="false">D28+1</f>
        <v>7</v>
      </c>
      <c r="C29" s="39" t="s">
        <v>16</v>
      </c>
      <c r="D29" s="38" t="n">
        <f aca="false">B29+6</f>
        <v>13</v>
      </c>
      <c r="E29" s="11"/>
    </row>
    <row r="30" customFormat="false" ht="14.25" hidden="false" customHeight="false" outlineLevel="0" collapsed="false">
      <c r="A30" s="28"/>
      <c r="B30" s="37" t="n">
        <f aca="false">D29+1</f>
        <v>14</v>
      </c>
      <c r="C30" s="39" t="s">
        <v>16</v>
      </c>
      <c r="D30" s="38" t="n">
        <f aca="false">B30+6</f>
        <v>20</v>
      </c>
      <c r="E30" s="11"/>
    </row>
    <row r="31" customFormat="false" ht="14.25" hidden="false" customHeight="false" outlineLevel="0" collapsed="false">
      <c r="A31" s="28"/>
      <c r="B31" s="37" t="n">
        <f aca="false">D30+1</f>
        <v>21</v>
      </c>
      <c r="C31" s="40" t="s">
        <v>17</v>
      </c>
      <c r="D31" s="38" t="n">
        <v>27</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9.2</v>
      </c>
      <c r="C12" s="163"/>
      <c r="D12" s="170" t="n">
        <v>9.2</v>
      </c>
      <c r="E12" s="163"/>
      <c r="F12" s="170" t="n">
        <v>7.6</v>
      </c>
    </row>
    <row r="13" customFormat="false" ht="12.75" hidden="false" customHeight="false" outlineLevel="0" collapsed="false">
      <c r="A13" s="154" t="s">
        <v>426</v>
      </c>
      <c r="B13" s="170" t="n">
        <v>34.1</v>
      </c>
      <c r="C13" s="163"/>
      <c r="D13" s="170" t="n">
        <v>34.1</v>
      </c>
      <c r="E13" s="163"/>
      <c r="F13" s="170" t="n">
        <v>28.9</v>
      </c>
    </row>
    <row r="14" customFormat="false" ht="12.75" hidden="false" customHeight="false" outlineLevel="0" collapsed="false">
      <c r="A14" s="154" t="s">
        <v>427</v>
      </c>
      <c r="B14" s="170" t="n">
        <v>117</v>
      </c>
      <c r="C14" s="163"/>
      <c r="D14" s="170" t="n">
        <v>97.2</v>
      </c>
      <c r="E14" s="163"/>
      <c r="F14" s="170" t="n">
        <v>83.1</v>
      </c>
    </row>
    <row r="15" customFormat="false" ht="12.75" hidden="false" customHeight="false" outlineLevel="0" collapsed="false">
      <c r="A15" s="132" t="s">
        <v>354</v>
      </c>
      <c r="B15" s="170" t="n">
        <v>0.3</v>
      </c>
      <c r="C15" s="163"/>
      <c r="D15" s="170" t="n">
        <v>0.3</v>
      </c>
      <c r="E15" s="163"/>
      <c r="F15" s="170" t="n">
        <v>0.2</v>
      </c>
    </row>
    <row r="16" customFormat="false" ht="22.5" hidden="false" customHeight="true" outlineLevel="0" collapsed="false">
      <c r="A16" s="132" t="s">
        <v>355</v>
      </c>
      <c r="B16" s="170" t="n">
        <v>160.5</v>
      </c>
      <c r="C16" s="163"/>
      <c r="D16" s="170" t="n">
        <v>140.7</v>
      </c>
      <c r="E16" s="163"/>
      <c r="F16" s="170" t="n">
        <v>119.8</v>
      </c>
    </row>
    <row r="17" customFormat="false" ht="12.75" hidden="false" customHeight="false" outlineLevel="0" collapsed="false">
      <c r="A17" s="133" t="s">
        <v>356</v>
      </c>
      <c r="B17" s="170" t="n">
        <v>1.9</v>
      </c>
      <c r="C17" s="163"/>
      <c r="D17" s="170" t="n">
        <v>1.8</v>
      </c>
      <c r="E17" s="163"/>
      <c r="F17" s="170" t="n">
        <v>1.3</v>
      </c>
    </row>
    <row r="18" s="135" customFormat="true" ht="12.75" hidden="false" customHeight="false" outlineLevel="0" collapsed="false">
      <c r="A18" s="135" t="s">
        <v>246</v>
      </c>
      <c r="B18" s="170" t="n">
        <v>162.4</v>
      </c>
      <c r="C18" s="163"/>
      <c r="D18" s="170" t="n">
        <v>142.5</v>
      </c>
      <c r="E18" s="163"/>
      <c r="F18" s="170" t="n">
        <v>121.2</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4.7</v>
      </c>
      <c r="C22" s="163"/>
      <c r="D22" s="170" t="n">
        <v>4.7</v>
      </c>
      <c r="E22" s="163"/>
      <c r="F22" s="170" t="n">
        <v>3.7</v>
      </c>
    </row>
    <row r="23" customFormat="false" ht="12.75" hidden="false" customHeight="false" outlineLevel="0" collapsed="false">
      <c r="A23" s="154" t="s">
        <v>426</v>
      </c>
      <c r="B23" s="170" t="n">
        <v>8.5</v>
      </c>
      <c r="C23" s="163"/>
      <c r="D23" s="170" t="n">
        <v>8.5</v>
      </c>
      <c r="E23" s="163"/>
      <c r="F23" s="170" t="n">
        <v>7.1</v>
      </c>
    </row>
    <row r="24" customFormat="false" ht="12.75" hidden="false" customHeight="false" outlineLevel="0" collapsed="false">
      <c r="A24" s="154" t="s">
        <v>427</v>
      </c>
      <c r="B24" s="170" t="n">
        <v>76.9</v>
      </c>
      <c r="C24" s="163"/>
      <c r="D24" s="170" t="n">
        <v>62.5</v>
      </c>
      <c r="E24" s="163"/>
      <c r="F24" s="170" t="n">
        <v>54.6</v>
      </c>
    </row>
    <row r="25" customFormat="false" ht="12.75" hidden="false" customHeight="false" outlineLevel="0" collapsed="false">
      <c r="A25" s="132" t="s">
        <v>354</v>
      </c>
      <c r="B25" s="170" t="n">
        <v>0.1</v>
      </c>
      <c r="C25" s="163"/>
      <c r="D25" s="170" t="n">
        <v>0.1</v>
      </c>
      <c r="E25" s="163"/>
      <c r="F25" s="170" t="n">
        <v>0.1</v>
      </c>
    </row>
    <row r="26" customFormat="false" ht="22.5" hidden="false" customHeight="true" outlineLevel="0" collapsed="false">
      <c r="A26" s="132" t="s">
        <v>355</v>
      </c>
      <c r="B26" s="170" t="n">
        <v>90.2</v>
      </c>
      <c r="C26" s="163"/>
      <c r="D26" s="170" t="n">
        <v>75.8</v>
      </c>
      <c r="E26" s="163"/>
      <c r="F26" s="170" t="n">
        <v>65.5</v>
      </c>
    </row>
    <row r="27" customFormat="false" ht="12.75" hidden="false" customHeight="false" outlineLevel="0" collapsed="false">
      <c r="A27" s="133" t="s">
        <v>356</v>
      </c>
      <c r="B27" s="170" t="n">
        <v>1.4</v>
      </c>
      <c r="C27" s="163"/>
      <c r="D27" s="170" t="n">
        <v>1.3</v>
      </c>
      <c r="E27" s="163"/>
      <c r="F27" s="170" t="n">
        <v>1</v>
      </c>
    </row>
    <row r="28" s="135" customFormat="true" ht="12.75" hidden="false" customHeight="false" outlineLevel="0" collapsed="false">
      <c r="A28" s="135" t="s">
        <v>246</v>
      </c>
      <c r="B28" s="170" t="n">
        <v>91.6</v>
      </c>
      <c r="C28" s="163"/>
      <c r="D28" s="170" t="n">
        <v>77.1</v>
      </c>
      <c r="E28" s="163"/>
      <c r="F28" s="170" t="n">
        <v>66.6</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4.6</v>
      </c>
      <c r="C32" s="163"/>
      <c r="D32" s="170" t="n">
        <v>4.6</v>
      </c>
      <c r="E32" s="163"/>
      <c r="F32" s="170" t="n">
        <v>3.9</v>
      </c>
    </row>
    <row r="33" customFormat="false" ht="12.75" hidden="false" customHeight="false" outlineLevel="0" collapsed="false">
      <c r="A33" s="154" t="s">
        <v>426</v>
      </c>
      <c r="B33" s="170" t="n">
        <v>25.5</v>
      </c>
      <c r="C33" s="163"/>
      <c r="D33" s="170" t="n">
        <v>25.5</v>
      </c>
      <c r="E33" s="163"/>
      <c r="F33" s="170" t="n">
        <v>21.8</v>
      </c>
    </row>
    <row r="34" customFormat="false" ht="12.75" hidden="false" customHeight="false" outlineLevel="0" collapsed="false">
      <c r="A34" s="154" t="s">
        <v>427</v>
      </c>
      <c r="B34" s="170" t="n">
        <v>40.1</v>
      </c>
      <c r="C34" s="163"/>
      <c r="D34" s="170" t="n">
        <v>34.7</v>
      </c>
      <c r="E34" s="163"/>
      <c r="F34" s="170" t="n">
        <v>28.5</v>
      </c>
    </row>
    <row r="35" customFormat="false" ht="12.75" hidden="false" customHeight="false" outlineLevel="0" collapsed="false">
      <c r="A35" s="132" t="s">
        <v>354</v>
      </c>
      <c r="B35" s="170" t="n">
        <v>0.1</v>
      </c>
      <c r="C35" s="163"/>
      <c r="D35" s="170" t="n">
        <v>0.1</v>
      </c>
      <c r="E35" s="163"/>
      <c r="F35" s="170" t="n">
        <v>0.1</v>
      </c>
    </row>
    <row r="36" customFormat="false" ht="22.5" hidden="false" customHeight="true" outlineLevel="0" collapsed="false">
      <c r="A36" s="132" t="s">
        <v>355</v>
      </c>
      <c r="B36" s="170" t="n">
        <v>70.3</v>
      </c>
      <c r="C36" s="163"/>
      <c r="D36" s="170" t="n">
        <v>64.9</v>
      </c>
      <c r="E36" s="163"/>
      <c r="F36" s="170" t="n">
        <v>54.3</v>
      </c>
    </row>
    <row r="37" customFormat="false" ht="12.75" hidden="false" customHeight="false" outlineLevel="0" collapsed="false">
      <c r="A37" s="133" t="s">
        <v>356</v>
      </c>
      <c r="B37" s="170" t="n">
        <v>0.5</v>
      </c>
      <c r="C37" s="163"/>
      <c r="D37" s="170" t="n">
        <v>0.5</v>
      </c>
      <c r="E37" s="163"/>
      <c r="F37" s="170" t="n">
        <v>0.3</v>
      </c>
    </row>
    <row r="38" s="135" customFormat="true" ht="12.75" hidden="false" customHeight="false" outlineLevel="0" collapsed="false">
      <c r="A38" s="135" t="s">
        <v>246</v>
      </c>
      <c r="B38" s="170" t="n">
        <v>70.8</v>
      </c>
      <c r="C38" s="163"/>
      <c r="D38" s="170" t="n">
        <v>65.4</v>
      </c>
      <c r="E38" s="163"/>
      <c r="F38" s="170" t="n">
        <v>54.6</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7.16565488</v>
      </c>
      <c r="C14" s="150" t="n">
        <v>12.06407832</v>
      </c>
      <c r="D14" s="150" t="n">
        <v>27.55088504</v>
      </c>
      <c r="E14" s="103"/>
      <c r="F14" s="150" t="n">
        <v>5.59553736</v>
      </c>
      <c r="G14" s="150" t="n">
        <v>2.3972956</v>
      </c>
      <c r="H14" s="150" t="n">
        <v>6.07499648</v>
      </c>
      <c r="I14" s="103"/>
      <c r="J14" s="150" t="n">
        <v>27.18228352</v>
      </c>
      <c r="K14" s="150" t="n">
        <v>12.25253624</v>
      </c>
      <c r="L14" s="150" t="n">
        <v>27.49545624</v>
      </c>
      <c r="M14" s="103"/>
      <c r="N14" s="150" t="n">
        <v>1.12520464</v>
      </c>
      <c r="O14" s="150" t="n">
        <v>4.03798808</v>
      </c>
      <c r="P14" s="150" t="n">
        <v>1.08640448</v>
      </c>
    </row>
    <row r="15" customFormat="false" ht="12.75" hidden="false" customHeight="false" outlineLevel="0" collapsed="false">
      <c r="A15" s="106" t="s">
        <v>400</v>
      </c>
      <c r="B15" s="150" t="n">
        <v>40.809454</v>
      </c>
      <c r="C15" s="150" t="n">
        <v>32.13761824</v>
      </c>
      <c r="D15" s="150" t="n">
        <v>39.58724896</v>
      </c>
      <c r="E15" s="103"/>
      <c r="F15" s="150" t="n">
        <v>23.95078448</v>
      </c>
      <c r="G15" s="150" t="n">
        <v>15.11543376</v>
      </c>
      <c r="H15" s="150" t="n">
        <v>27.82248616</v>
      </c>
      <c r="I15" s="103"/>
      <c r="J15" s="150" t="n">
        <v>36.41395016</v>
      </c>
      <c r="K15" s="150" t="n">
        <v>32.52839128</v>
      </c>
      <c r="L15" s="150" t="n">
        <v>31.4419868</v>
      </c>
      <c r="M15" s="103"/>
      <c r="N15" s="150" t="n">
        <v>0.26051536</v>
      </c>
      <c r="O15" s="150" t="n">
        <v>0.84806064</v>
      </c>
      <c r="P15" s="150" t="n">
        <v>0.26051536</v>
      </c>
    </row>
    <row r="16" customFormat="false" ht="12.75" hidden="false" customHeight="false" outlineLevel="0" collapsed="false">
      <c r="A16" s="106" t="s">
        <v>401</v>
      </c>
      <c r="B16" s="150" t="n">
        <v>32.19858992</v>
      </c>
      <c r="C16" s="150" t="n">
        <v>17.2106424</v>
      </c>
      <c r="D16" s="150" t="n">
        <v>32.21244712</v>
      </c>
      <c r="E16" s="103"/>
      <c r="F16" s="150" t="n">
        <v>24.12815664</v>
      </c>
      <c r="G16" s="150" t="n">
        <v>9.08478032</v>
      </c>
      <c r="H16" s="150" t="n">
        <v>25.5526768</v>
      </c>
      <c r="I16" s="103"/>
      <c r="J16" s="150" t="n">
        <v>34.69288592</v>
      </c>
      <c r="K16" s="150" t="n">
        <v>18.74324872</v>
      </c>
      <c r="L16" s="150" t="n">
        <v>34.09425488</v>
      </c>
      <c r="M16" s="103"/>
      <c r="N16" s="150" t="n">
        <v>0.81203192</v>
      </c>
      <c r="O16" s="150" t="n">
        <v>2.03977984</v>
      </c>
      <c r="P16" s="150" t="n">
        <v>0.75106024</v>
      </c>
    </row>
    <row r="17" s="108" customFormat="true" ht="21.95" hidden="false" customHeight="true" outlineLevel="0" collapsed="false">
      <c r="A17" s="105" t="s">
        <v>285</v>
      </c>
      <c r="B17" s="150" t="n">
        <v>52.6712172</v>
      </c>
      <c r="C17" s="150" t="n">
        <v>34.98111568</v>
      </c>
      <c r="D17" s="150" t="n">
        <v>54.2647952</v>
      </c>
      <c r="E17" s="103"/>
      <c r="F17" s="150" t="n">
        <v>34.00279736</v>
      </c>
      <c r="G17" s="150" t="n">
        <v>17.60141544</v>
      </c>
      <c r="H17" s="150" t="n">
        <v>37.85509896</v>
      </c>
      <c r="I17" s="103"/>
      <c r="J17" s="150" t="n">
        <v>49.20137432</v>
      </c>
      <c r="K17" s="150" t="n">
        <v>34.95062984</v>
      </c>
      <c r="L17" s="150" t="n">
        <v>49.19028856</v>
      </c>
      <c r="M17" s="103"/>
      <c r="N17" s="150" t="n">
        <v>0.29377264</v>
      </c>
      <c r="O17" s="150" t="n">
        <v>0.8037176</v>
      </c>
      <c r="P17" s="150" t="n">
        <v>0.27437256</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50.994496</v>
      </c>
      <c r="C20" s="150" t="n">
        <v>34.91460112</v>
      </c>
      <c r="D20" s="150" t="n">
        <v>51.6319272</v>
      </c>
      <c r="E20" s="103"/>
      <c r="F20" s="150" t="n">
        <v>29.08903424</v>
      </c>
      <c r="G20" s="150" t="n">
        <v>16.54272536</v>
      </c>
      <c r="H20" s="150" t="n">
        <v>32.95519304</v>
      </c>
      <c r="I20" s="103"/>
      <c r="J20" s="150" t="n">
        <v>46.16941896</v>
      </c>
      <c r="K20" s="150" t="n">
        <v>34.89797248</v>
      </c>
      <c r="L20" s="150" t="n">
        <v>44.17121072</v>
      </c>
      <c r="M20" s="103"/>
      <c r="N20" s="150" t="n">
        <v>0.25220104</v>
      </c>
      <c r="O20" s="150" t="n">
        <v>0.77877464</v>
      </c>
      <c r="P20" s="150" t="n">
        <v>0.24388672</v>
      </c>
    </row>
    <row r="21" customFormat="false" ht="12.75" hidden="false" customHeight="false" outlineLevel="0" collapsed="false">
      <c r="A21" s="109" t="s">
        <v>289</v>
      </c>
      <c r="B21" s="150" t="n">
        <v>49.37874648</v>
      </c>
      <c r="C21" s="150" t="n">
        <v>34.80097208</v>
      </c>
      <c r="D21" s="150" t="n">
        <v>49.71131928</v>
      </c>
      <c r="E21" s="103"/>
      <c r="F21" s="150" t="n">
        <v>28.99203384</v>
      </c>
      <c r="G21" s="150" t="n">
        <v>16.54272536</v>
      </c>
      <c r="H21" s="150" t="n">
        <v>32.8692784</v>
      </c>
      <c r="I21" s="103"/>
      <c r="J21" s="150" t="n">
        <v>44.3846116</v>
      </c>
      <c r="K21" s="150" t="n">
        <v>34.79820064</v>
      </c>
      <c r="L21" s="150" t="n">
        <v>41.89308704</v>
      </c>
      <c r="M21" s="103"/>
      <c r="N21" s="150" t="n">
        <v>0.24388672</v>
      </c>
      <c r="O21" s="150" t="n">
        <v>0.7760032</v>
      </c>
      <c r="P21" s="150" t="n">
        <v>0.23834384</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9.25319368</v>
      </c>
      <c r="C36" s="150" t="n">
        <v>8.97392272</v>
      </c>
      <c r="D36" s="150" t="n">
        <v>19.39176568</v>
      </c>
      <c r="E36" s="103"/>
      <c r="F36" s="150" t="n">
        <v>4.09064544</v>
      </c>
      <c r="G36" s="150" t="n">
        <v>2.3972956</v>
      </c>
      <c r="H36" s="150" t="n">
        <v>4.72807664</v>
      </c>
      <c r="I36" s="103"/>
      <c r="J36" s="150" t="n">
        <v>19.3030796</v>
      </c>
      <c r="K36" s="150" t="n">
        <v>9.23166664</v>
      </c>
      <c r="L36" s="150" t="n">
        <v>19.36127984</v>
      </c>
      <c r="M36" s="103"/>
      <c r="N36" s="150" t="n">
        <v>1.50212048</v>
      </c>
      <c r="O36" s="150" t="n">
        <v>5.50962272</v>
      </c>
      <c r="P36" s="150" t="n">
        <v>1.4688632</v>
      </c>
    </row>
    <row r="37" customFormat="false" ht="12.75" hidden="false" customHeight="false" outlineLevel="0" collapsed="false">
      <c r="A37" s="106" t="s">
        <v>400</v>
      </c>
      <c r="B37" s="150" t="n">
        <v>33.40416632</v>
      </c>
      <c r="C37" s="150" t="n">
        <v>25.25336128</v>
      </c>
      <c r="D37" s="150" t="n">
        <v>30.16989584</v>
      </c>
      <c r="E37" s="103"/>
      <c r="F37" s="150" t="n">
        <v>20.30911232</v>
      </c>
      <c r="G37" s="150" t="n">
        <v>12.38556536</v>
      </c>
      <c r="H37" s="150" t="n">
        <v>23.26346736</v>
      </c>
      <c r="I37" s="103"/>
      <c r="J37" s="150" t="n">
        <v>30.23363896</v>
      </c>
      <c r="K37" s="150" t="n">
        <v>26.32868</v>
      </c>
      <c r="L37" s="150" t="n">
        <v>22.02463368</v>
      </c>
      <c r="M37" s="103"/>
      <c r="N37" s="150" t="n">
        <v>0.36583008</v>
      </c>
      <c r="O37" s="150" t="n">
        <v>1.21111928</v>
      </c>
      <c r="P37" s="150" t="n">
        <v>0.36860152</v>
      </c>
    </row>
    <row r="38" customFormat="false" ht="12.75" hidden="false" customHeight="false" outlineLevel="0" collapsed="false">
      <c r="A38" s="106" t="s">
        <v>401</v>
      </c>
      <c r="B38" s="150" t="n">
        <v>23.69026912</v>
      </c>
      <c r="C38" s="150" t="n">
        <v>12.36616528</v>
      </c>
      <c r="D38" s="150" t="n">
        <v>23.66255472</v>
      </c>
      <c r="E38" s="103"/>
      <c r="F38" s="150" t="n">
        <v>19.61902376</v>
      </c>
      <c r="G38" s="150" t="n">
        <v>7.20020112</v>
      </c>
      <c r="H38" s="150" t="n">
        <v>20.62782792</v>
      </c>
      <c r="I38" s="103"/>
      <c r="J38" s="150" t="n">
        <v>25.77162056</v>
      </c>
      <c r="K38" s="150" t="n">
        <v>13.92925744</v>
      </c>
      <c r="L38" s="150" t="n">
        <v>25.02333176</v>
      </c>
      <c r="M38" s="103"/>
      <c r="N38" s="150" t="n">
        <v>1.09749024</v>
      </c>
      <c r="O38" s="150" t="n">
        <v>3.16498448</v>
      </c>
      <c r="P38" s="150" t="n">
        <v>1.03097568</v>
      </c>
    </row>
    <row r="39" s="108" customFormat="true" ht="21.95" hidden="false" customHeight="true" outlineLevel="0" collapsed="false">
      <c r="A39" s="105" t="s">
        <v>285</v>
      </c>
      <c r="B39" s="150" t="n">
        <v>43.511608</v>
      </c>
      <c r="C39" s="150" t="n">
        <v>28.2132592</v>
      </c>
      <c r="D39" s="150" t="n">
        <v>42.00948752</v>
      </c>
      <c r="E39" s="103"/>
      <c r="F39" s="150" t="n">
        <v>28.2132592</v>
      </c>
      <c r="G39" s="150" t="n">
        <v>14.40871656</v>
      </c>
      <c r="H39" s="150" t="n">
        <v>31.17592856</v>
      </c>
      <c r="I39" s="103"/>
      <c r="J39" s="150" t="n">
        <v>41.48568536</v>
      </c>
      <c r="K39" s="150" t="n">
        <v>29.4049784</v>
      </c>
      <c r="L39" s="150" t="n">
        <v>37.06523856</v>
      </c>
      <c r="M39" s="103"/>
      <c r="N39" s="150" t="n">
        <v>0.39908736</v>
      </c>
      <c r="O39" s="150" t="n">
        <v>1.1640048</v>
      </c>
      <c r="P39" s="150" t="n">
        <v>0.37968728</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1.54665704</v>
      </c>
      <c r="C42" s="150" t="n">
        <v>27.922258</v>
      </c>
      <c r="D42" s="150" t="n">
        <v>39.5207344</v>
      </c>
      <c r="E42" s="103"/>
      <c r="F42" s="150" t="n">
        <v>24.53555832</v>
      </c>
      <c r="G42" s="150" t="n">
        <v>13.54402728</v>
      </c>
      <c r="H42" s="150" t="n">
        <v>27.49545624</v>
      </c>
      <c r="I42" s="103"/>
      <c r="J42" s="150" t="n">
        <v>37.95209936</v>
      </c>
      <c r="K42" s="150" t="n">
        <v>28.91166208</v>
      </c>
      <c r="L42" s="150" t="n">
        <v>32.08773232</v>
      </c>
      <c r="M42" s="103"/>
      <c r="N42" s="150" t="n">
        <v>0.34365856</v>
      </c>
      <c r="O42" s="150" t="n">
        <v>1.13074752</v>
      </c>
      <c r="P42" s="150" t="n">
        <v>0.33811568</v>
      </c>
    </row>
    <row r="43" customFormat="false" ht="12.75" hidden="false" customHeight="false" outlineLevel="0" collapsed="false">
      <c r="A43" s="109" t="s">
        <v>289</v>
      </c>
      <c r="B43" s="150" t="n">
        <v>40.53231</v>
      </c>
      <c r="C43" s="150" t="n">
        <v>27.80862896</v>
      </c>
      <c r="D43" s="150" t="n">
        <v>38.29852936</v>
      </c>
      <c r="E43" s="103"/>
      <c r="F43" s="150" t="n">
        <v>24.457958</v>
      </c>
      <c r="G43" s="150" t="n">
        <v>13.54402728</v>
      </c>
      <c r="H43" s="150" t="n">
        <v>27.42894168</v>
      </c>
      <c r="I43" s="103"/>
      <c r="J43" s="150" t="n">
        <v>36.8324376</v>
      </c>
      <c r="K43" s="150" t="n">
        <v>28.8091188</v>
      </c>
      <c r="L43" s="150" t="n">
        <v>30.54958312</v>
      </c>
      <c r="M43" s="103"/>
      <c r="N43" s="150" t="n">
        <v>0.32980136</v>
      </c>
      <c r="O43" s="150" t="n">
        <v>1.12520464</v>
      </c>
      <c r="P43" s="150" t="n">
        <v>0.3298013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19.61348088</v>
      </c>
      <c r="C46" s="150" t="n">
        <v>8.55543528</v>
      </c>
      <c r="D46" s="150" t="n">
        <v>19.68830976</v>
      </c>
      <c r="E46" s="103"/>
      <c r="F46" s="150" t="n">
        <v>3.81904432</v>
      </c>
      <c r="G46" s="150" t="n">
        <v>0</v>
      </c>
      <c r="H46" s="150" t="n">
        <v>3.81904432</v>
      </c>
      <c r="I46" s="103"/>
      <c r="J46" s="150" t="n">
        <v>19.61070944</v>
      </c>
      <c r="K46" s="150" t="n">
        <v>8.55543528</v>
      </c>
      <c r="L46" s="150" t="n">
        <v>19.64673816</v>
      </c>
      <c r="M46" s="103"/>
      <c r="N46" s="150" t="n">
        <v>1.64623536</v>
      </c>
      <c r="O46" s="150" t="n">
        <v>5.79785248</v>
      </c>
      <c r="P46" s="150" t="n">
        <v>1.58249224</v>
      </c>
    </row>
    <row r="47" customFormat="false" ht="12.75" hidden="false" customHeight="false" outlineLevel="0" collapsed="false">
      <c r="A47" s="106" t="s">
        <v>400</v>
      </c>
      <c r="B47" s="150" t="n">
        <v>31.4697012</v>
      </c>
      <c r="C47" s="150" t="n">
        <v>24.75727352</v>
      </c>
      <c r="D47" s="150" t="n">
        <v>28.32688824</v>
      </c>
      <c r="E47" s="103"/>
      <c r="F47" s="150" t="n">
        <v>12.93985336</v>
      </c>
      <c r="G47" s="150" t="n">
        <v>8.9240368</v>
      </c>
      <c r="H47" s="150" t="n">
        <v>15.520064</v>
      </c>
      <c r="I47" s="103"/>
      <c r="J47" s="150" t="n">
        <v>30.4026968</v>
      </c>
      <c r="K47" s="150" t="n">
        <v>25.4418192</v>
      </c>
      <c r="L47" s="150" t="n">
        <v>25.46399072</v>
      </c>
      <c r="M47" s="103"/>
      <c r="N47" s="150" t="n">
        <v>0.36860152</v>
      </c>
      <c r="O47" s="150" t="n">
        <v>1.15846192</v>
      </c>
      <c r="P47" s="150" t="n">
        <v>0.36860152</v>
      </c>
    </row>
    <row r="48" customFormat="false" ht="12.75" hidden="false" customHeight="false" outlineLevel="0" collapsed="false">
      <c r="A48" s="106" t="s">
        <v>401</v>
      </c>
      <c r="B48" s="150" t="n">
        <v>23.072238</v>
      </c>
      <c r="C48" s="150" t="n">
        <v>12.53799456</v>
      </c>
      <c r="D48" s="150" t="n">
        <v>23.06669512</v>
      </c>
      <c r="E48" s="103"/>
      <c r="F48" s="150" t="n">
        <v>14.28123032</v>
      </c>
      <c r="G48" s="150" t="n">
        <v>5.67313768</v>
      </c>
      <c r="H48" s="150" t="n">
        <v>15.29557736</v>
      </c>
      <c r="I48" s="103"/>
      <c r="J48" s="150" t="n">
        <v>25.081532</v>
      </c>
      <c r="K48" s="150" t="n">
        <v>13.46642696</v>
      </c>
      <c r="L48" s="150" t="n">
        <v>24.8321024</v>
      </c>
      <c r="M48" s="103"/>
      <c r="N48" s="150" t="n">
        <v>1.19726208</v>
      </c>
      <c r="O48" s="150" t="n">
        <v>2.55803912</v>
      </c>
      <c r="P48" s="150" t="n">
        <v>1.08363304</v>
      </c>
      <c r="Q48" s="109"/>
      <c r="R48" s="109"/>
      <c r="S48" s="109"/>
      <c r="T48" s="109"/>
      <c r="U48" s="109"/>
      <c r="V48" s="109"/>
      <c r="W48" s="109"/>
      <c r="X48" s="109"/>
    </row>
    <row r="49" s="108" customFormat="true" ht="21.95" hidden="false" customHeight="true" outlineLevel="0" collapsed="false">
      <c r="A49" s="105" t="s">
        <v>285</v>
      </c>
      <c r="B49" s="150" t="n">
        <v>41.2805988</v>
      </c>
      <c r="C49" s="150" t="n">
        <v>28.00817264</v>
      </c>
      <c r="D49" s="150" t="n">
        <v>39.63990632</v>
      </c>
      <c r="E49" s="103"/>
      <c r="F49" s="150" t="n">
        <v>19.55528064</v>
      </c>
      <c r="G49" s="150" t="n">
        <v>10.53424344</v>
      </c>
      <c r="H49" s="150" t="n">
        <v>22.01077648</v>
      </c>
      <c r="I49" s="103"/>
      <c r="J49" s="150" t="n">
        <v>41.34157048</v>
      </c>
      <c r="K49" s="150" t="n">
        <v>28.77863296</v>
      </c>
      <c r="L49" s="150" t="n">
        <v>38.6200164</v>
      </c>
      <c r="M49" s="103"/>
      <c r="N49" s="150" t="n">
        <v>0.42680176</v>
      </c>
      <c r="O49" s="150" t="n">
        <v>1.0808616</v>
      </c>
      <c r="P49" s="150" t="n">
        <v>0.39631592</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39.68424936</v>
      </c>
      <c r="C52" s="150" t="n">
        <v>27.73657152</v>
      </c>
      <c r="D52" s="150" t="n">
        <v>37.4421544</v>
      </c>
      <c r="E52" s="103"/>
      <c r="F52" s="150" t="n">
        <v>15.98843736</v>
      </c>
      <c r="G52" s="150" t="n">
        <v>9.85524064</v>
      </c>
      <c r="H52" s="150" t="n">
        <v>18.5409336</v>
      </c>
      <c r="I52" s="103"/>
      <c r="J52" s="150" t="n">
        <v>38.63941648</v>
      </c>
      <c r="K52" s="150" t="n">
        <v>28.39617424</v>
      </c>
      <c r="L52" s="150" t="n">
        <v>34.88134384</v>
      </c>
      <c r="M52" s="103"/>
      <c r="N52" s="150" t="n">
        <v>0.36860152</v>
      </c>
      <c r="O52" s="150" t="n">
        <v>1.05037576</v>
      </c>
      <c r="P52" s="150" t="n">
        <v>0.34920144</v>
      </c>
    </row>
    <row r="53" customFormat="false" ht="12.75" hidden="false" customHeight="false" outlineLevel="0" collapsed="false">
      <c r="A53" s="109" t="s">
        <v>289</v>
      </c>
      <c r="B53" s="150" t="n">
        <v>38.523016</v>
      </c>
      <c r="C53" s="150" t="n">
        <v>27.59245664</v>
      </c>
      <c r="D53" s="150" t="n">
        <v>36.06474872</v>
      </c>
      <c r="E53" s="103"/>
      <c r="F53" s="150" t="n">
        <v>15.92746568</v>
      </c>
      <c r="G53" s="150" t="n">
        <v>9.85524064</v>
      </c>
      <c r="H53" s="150" t="n">
        <v>18.49104768</v>
      </c>
      <c r="I53" s="103"/>
      <c r="J53" s="150" t="n">
        <v>37.4421544</v>
      </c>
      <c r="K53" s="150" t="n">
        <v>28.25760224</v>
      </c>
      <c r="L53" s="150" t="n">
        <v>33.39862344</v>
      </c>
      <c r="M53" s="103"/>
      <c r="N53" s="150" t="n">
        <v>0.35474432</v>
      </c>
      <c r="O53" s="150" t="n">
        <v>1.04206144</v>
      </c>
      <c r="P53" s="150" t="n">
        <v>0.34088712</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24991944</v>
      </c>
      <c r="C13" s="150" t="n">
        <v>4.63384768</v>
      </c>
      <c r="D13" s="150" t="n">
        <v>1.2055764</v>
      </c>
      <c r="E13" s="103"/>
      <c r="F13" s="150" t="n">
        <v>0.62080256</v>
      </c>
      <c r="G13" s="150" t="n">
        <v>1.4134344</v>
      </c>
      <c r="H13" s="150" t="n">
        <v>0.5820024</v>
      </c>
      <c r="I13" s="103"/>
      <c r="J13" s="150" t="n">
        <v>0.25220104</v>
      </c>
      <c r="K13" s="150" t="n">
        <v>1.29149104</v>
      </c>
      <c r="L13" s="150" t="n">
        <v>0.25774392</v>
      </c>
      <c r="M13" s="103"/>
      <c r="N13" s="150" t="n">
        <v>3.81350144</v>
      </c>
      <c r="O13" s="150" t="n">
        <v>14.2590588</v>
      </c>
      <c r="P13" s="150" t="n">
        <v>3.6860152</v>
      </c>
    </row>
    <row r="14" customFormat="false" ht="12.75" hidden="false" customHeight="true" outlineLevel="0" collapsed="false">
      <c r="A14" s="106" t="s">
        <v>400</v>
      </c>
      <c r="B14" s="150" t="n">
        <v>0.47391624</v>
      </c>
      <c r="C14" s="150" t="n">
        <v>1.19726208</v>
      </c>
      <c r="D14" s="150" t="n">
        <v>0.44065896</v>
      </c>
      <c r="E14" s="103"/>
      <c r="F14" s="150" t="n">
        <v>0.3602872</v>
      </c>
      <c r="G14" s="150" t="n">
        <v>0.80648904</v>
      </c>
      <c r="H14" s="150" t="n">
        <v>0.32980136</v>
      </c>
      <c r="I14" s="103"/>
      <c r="J14" s="150" t="n">
        <v>0.13580056</v>
      </c>
      <c r="K14" s="150" t="n">
        <v>0.2910012</v>
      </c>
      <c r="L14" s="150" t="n">
        <v>0.1247148</v>
      </c>
      <c r="M14" s="103"/>
      <c r="N14" s="150" t="n">
        <v>1.19449064</v>
      </c>
      <c r="O14" s="150" t="n">
        <v>3.24535624</v>
      </c>
      <c r="P14" s="150" t="n">
        <v>1.12797608</v>
      </c>
    </row>
    <row r="15" customFormat="false" ht="12.75" hidden="false" customHeight="true" outlineLevel="0" collapsed="false">
      <c r="A15" s="106" t="s">
        <v>401</v>
      </c>
      <c r="B15" s="150" t="n">
        <v>0.97554688</v>
      </c>
      <c r="C15" s="150" t="n">
        <v>2.55249624</v>
      </c>
      <c r="D15" s="150" t="n">
        <v>0.90903232</v>
      </c>
      <c r="E15" s="103"/>
      <c r="F15" s="150" t="n">
        <v>0.54874512</v>
      </c>
      <c r="G15" s="150" t="n">
        <v>1.67949264</v>
      </c>
      <c r="H15" s="150" t="n">
        <v>0.52380216</v>
      </c>
      <c r="I15" s="103"/>
      <c r="J15" s="150" t="n">
        <v>0.20508656</v>
      </c>
      <c r="K15" s="150" t="n">
        <v>0.47391624</v>
      </c>
      <c r="L15" s="150" t="n">
        <v>0.18845792</v>
      </c>
      <c r="M15" s="103"/>
      <c r="N15" s="150" t="n">
        <v>2.74926848</v>
      </c>
      <c r="O15" s="150" t="n">
        <v>7.86534672</v>
      </c>
      <c r="P15" s="150" t="n">
        <v>2.57189632</v>
      </c>
    </row>
    <row r="16" s="108" customFormat="true" ht="21.95" hidden="false" customHeight="true" outlineLevel="0" collapsed="false">
      <c r="A16" s="105" t="s">
        <v>285</v>
      </c>
      <c r="B16" s="150" t="n">
        <v>0.41294456</v>
      </c>
      <c r="C16" s="150" t="n">
        <v>1.0670044</v>
      </c>
      <c r="D16" s="150" t="n">
        <v>0.38245872</v>
      </c>
      <c r="E16" s="103"/>
      <c r="F16" s="150" t="n">
        <v>0.277144</v>
      </c>
      <c r="G16" s="150" t="n">
        <v>0.69008856</v>
      </c>
      <c r="H16" s="150" t="n">
        <v>0.25774392</v>
      </c>
      <c r="I16" s="103"/>
      <c r="J16" s="150" t="n">
        <v>0.10531472</v>
      </c>
      <c r="K16" s="150" t="n">
        <v>0.25220104</v>
      </c>
      <c r="L16" s="150" t="n">
        <v>0.0970004</v>
      </c>
      <c r="M16" s="103"/>
      <c r="N16" s="150" t="n">
        <v>1.11966176</v>
      </c>
      <c r="O16" s="150" t="n">
        <v>3.0208696</v>
      </c>
      <c r="P16" s="150" t="n">
        <v>1.04206144</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39631592</v>
      </c>
      <c r="C19" s="150" t="n">
        <v>1.0670044</v>
      </c>
      <c r="D19" s="150" t="n">
        <v>0.37137296</v>
      </c>
      <c r="E19" s="103"/>
      <c r="F19" s="150" t="n">
        <v>0.28545832</v>
      </c>
      <c r="G19" s="150" t="n">
        <v>0.7067172</v>
      </c>
      <c r="H19" s="150" t="n">
        <v>0.2632868</v>
      </c>
      <c r="I19" s="103"/>
      <c r="J19" s="150" t="n">
        <v>0.10531472</v>
      </c>
      <c r="K19" s="150" t="n">
        <v>0.25497248</v>
      </c>
      <c r="L19" s="150" t="n">
        <v>0.0970004</v>
      </c>
      <c r="M19" s="103"/>
      <c r="N19" s="150" t="n">
        <v>1.05869008</v>
      </c>
      <c r="O19" s="150" t="n">
        <v>2.97375512</v>
      </c>
      <c r="P19" s="150" t="n">
        <v>0.99494696</v>
      </c>
    </row>
    <row r="20" customFormat="false" ht="12.75" hidden="false" customHeight="true" outlineLevel="0" collapsed="false">
      <c r="A20" s="109" t="s">
        <v>289</v>
      </c>
      <c r="B20" s="150" t="n">
        <v>0.39631592</v>
      </c>
      <c r="C20" s="150" t="n">
        <v>1.06977584</v>
      </c>
      <c r="D20" s="150" t="n">
        <v>0.37137296</v>
      </c>
      <c r="E20" s="103"/>
      <c r="F20" s="150" t="n">
        <v>0.2910012</v>
      </c>
      <c r="G20" s="150" t="n">
        <v>0.71226008</v>
      </c>
      <c r="H20" s="150" t="n">
        <v>0.26882968</v>
      </c>
      <c r="I20" s="103"/>
      <c r="J20" s="150" t="n">
        <v>0.10808616</v>
      </c>
      <c r="K20" s="150" t="n">
        <v>0.25774392</v>
      </c>
      <c r="L20" s="150" t="n">
        <v>0.09977184</v>
      </c>
      <c r="M20" s="103"/>
      <c r="N20" s="150" t="n">
        <v>1.05591864</v>
      </c>
      <c r="O20" s="150" t="n">
        <v>2.979298</v>
      </c>
      <c r="P20" s="150" t="n">
        <v>0.99494696</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7598644</v>
      </c>
      <c r="C37" s="150" t="n">
        <v>6.36599768</v>
      </c>
      <c r="D37" s="150" t="n">
        <v>1.70720704</v>
      </c>
      <c r="E37" s="103"/>
      <c r="F37" s="150" t="n">
        <v>0.8730036</v>
      </c>
      <c r="G37" s="150" t="n">
        <v>1.47440608</v>
      </c>
      <c r="H37" s="150" t="n">
        <v>0.80094616</v>
      </c>
      <c r="I37" s="103"/>
      <c r="J37" s="150" t="n">
        <v>0.37968728</v>
      </c>
      <c r="K37" s="150" t="n">
        <v>2.13123736</v>
      </c>
      <c r="L37" s="150" t="n">
        <v>0.4018588</v>
      </c>
      <c r="M37" s="103"/>
      <c r="N37" s="150" t="n">
        <v>5.16319272</v>
      </c>
      <c r="O37" s="150" t="n">
        <v>18.97882112</v>
      </c>
      <c r="P37" s="150" t="n">
        <v>5.03293504</v>
      </c>
    </row>
    <row r="38" customFormat="false" ht="12.75" hidden="false" customHeight="true" outlineLevel="0" collapsed="false">
      <c r="A38" s="106" t="s">
        <v>400</v>
      </c>
      <c r="B38" s="150" t="n">
        <v>0.64297408</v>
      </c>
      <c r="C38" s="150" t="n">
        <v>1.662864</v>
      </c>
      <c r="D38" s="150" t="n">
        <v>0.60417392</v>
      </c>
      <c r="E38" s="103"/>
      <c r="F38" s="150" t="n">
        <v>0.47391624</v>
      </c>
      <c r="G38" s="150" t="n">
        <v>1.13906184</v>
      </c>
      <c r="H38" s="150" t="n">
        <v>0.44065896</v>
      </c>
      <c r="I38" s="103"/>
      <c r="J38" s="150" t="n">
        <v>0.21062944</v>
      </c>
      <c r="K38" s="150" t="n">
        <v>0.46560192</v>
      </c>
      <c r="L38" s="150" t="n">
        <v>0.1940008</v>
      </c>
      <c r="M38" s="103"/>
      <c r="N38" s="150" t="n">
        <v>1.15846192</v>
      </c>
      <c r="O38" s="150" t="n">
        <v>4.06570248</v>
      </c>
      <c r="P38" s="150" t="n">
        <v>1.20280496</v>
      </c>
    </row>
    <row r="39" customFormat="false" ht="12.75" hidden="false" customHeight="true" outlineLevel="0" collapsed="false">
      <c r="A39" s="106" t="s">
        <v>401</v>
      </c>
      <c r="B39" s="150" t="n">
        <v>1.34137696</v>
      </c>
      <c r="C39" s="150" t="n">
        <v>3.90495896</v>
      </c>
      <c r="D39" s="150" t="n">
        <v>1.26654808</v>
      </c>
      <c r="E39" s="103"/>
      <c r="F39" s="150" t="n">
        <v>0.77877464</v>
      </c>
      <c r="G39" s="150" t="n">
        <v>2.71878264</v>
      </c>
      <c r="H39" s="150" t="n">
        <v>0.75660312</v>
      </c>
      <c r="I39" s="103"/>
      <c r="J39" s="150" t="n">
        <v>0.33811568</v>
      </c>
      <c r="K39" s="150" t="n">
        <v>0.56260232</v>
      </c>
      <c r="L39" s="150" t="n">
        <v>0.3048584</v>
      </c>
      <c r="M39" s="103"/>
      <c r="N39" s="150" t="n">
        <v>3.58347192</v>
      </c>
      <c r="O39" s="150" t="n">
        <v>10.48712896</v>
      </c>
      <c r="P39" s="150" t="n">
        <v>3.37284248</v>
      </c>
    </row>
    <row r="40" s="108" customFormat="true" ht="21.95" hidden="false" customHeight="true" outlineLevel="0" collapsed="false">
      <c r="A40" s="105" t="s">
        <v>285</v>
      </c>
      <c r="B40" s="150" t="n">
        <v>0.5681452</v>
      </c>
      <c r="C40" s="150" t="n">
        <v>1.50766336</v>
      </c>
      <c r="D40" s="150" t="n">
        <v>0.53211648</v>
      </c>
      <c r="E40" s="103"/>
      <c r="F40" s="150" t="n">
        <v>0.3741444</v>
      </c>
      <c r="G40" s="150" t="n">
        <v>0.98940408</v>
      </c>
      <c r="H40" s="150" t="n">
        <v>0.35197288</v>
      </c>
      <c r="I40" s="103"/>
      <c r="J40" s="150" t="n">
        <v>0.16351496</v>
      </c>
      <c r="K40" s="150" t="n">
        <v>0.40463024</v>
      </c>
      <c r="L40" s="150" t="n">
        <v>0.1524292</v>
      </c>
      <c r="M40" s="103"/>
      <c r="N40" s="150" t="n">
        <v>1.316434</v>
      </c>
      <c r="O40" s="150" t="n">
        <v>3.8523016</v>
      </c>
      <c r="P40" s="150" t="n">
        <v>1.25546232</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54320224</v>
      </c>
      <c r="C43" s="150" t="n">
        <v>1.5104348</v>
      </c>
      <c r="D43" s="150" t="n">
        <v>0.51548784</v>
      </c>
      <c r="E43" s="103"/>
      <c r="F43" s="150" t="n">
        <v>0.38245872</v>
      </c>
      <c r="G43" s="150" t="n">
        <v>1.01434704</v>
      </c>
      <c r="H43" s="150" t="n">
        <v>0.3602872</v>
      </c>
      <c r="I43" s="103"/>
      <c r="J43" s="150" t="n">
        <v>0.1662864</v>
      </c>
      <c r="K43" s="150" t="n">
        <v>0.40740168</v>
      </c>
      <c r="L43" s="150" t="n">
        <v>0.15520064</v>
      </c>
      <c r="M43" s="103"/>
      <c r="N43" s="150" t="n">
        <v>1.1501476</v>
      </c>
      <c r="O43" s="150" t="n">
        <v>3.76361552</v>
      </c>
      <c r="P43" s="150" t="n">
        <v>1.13351896</v>
      </c>
    </row>
    <row r="44" customFormat="false" ht="12.75" hidden="false" customHeight="true" outlineLevel="0" collapsed="false">
      <c r="A44" s="109" t="s">
        <v>289</v>
      </c>
      <c r="B44" s="150" t="n">
        <v>0.54320224</v>
      </c>
      <c r="C44" s="150" t="n">
        <v>1.51597768</v>
      </c>
      <c r="D44" s="150" t="n">
        <v>0.51548784</v>
      </c>
      <c r="E44" s="103"/>
      <c r="F44" s="150" t="n">
        <v>0.39077304</v>
      </c>
      <c r="G44" s="150" t="n">
        <v>1.02266136</v>
      </c>
      <c r="H44" s="150" t="n">
        <v>0.36583008</v>
      </c>
      <c r="I44" s="103"/>
      <c r="J44" s="150" t="n">
        <v>0.16905784</v>
      </c>
      <c r="K44" s="150" t="n">
        <v>0.41017312</v>
      </c>
      <c r="L44" s="150" t="n">
        <v>0.15797208</v>
      </c>
      <c r="M44" s="103"/>
      <c r="N44" s="150" t="n">
        <v>1.11689032</v>
      </c>
      <c r="O44" s="150" t="n">
        <v>3.76638696</v>
      </c>
      <c r="P44" s="150" t="n">
        <v>1.11411888</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73769288</v>
      </c>
      <c r="C47" s="150" t="n">
        <v>6.31611176</v>
      </c>
      <c r="D47" s="150" t="n">
        <v>1.67394976</v>
      </c>
      <c r="E47" s="103"/>
      <c r="F47" s="150" t="n">
        <v>0.88408936</v>
      </c>
      <c r="G47" s="150" t="n">
        <v>2.60792504</v>
      </c>
      <c r="H47" s="150" t="n">
        <v>0.84251776</v>
      </c>
      <c r="I47" s="103"/>
      <c r="J47" s="150" t="n">
        <v>0.33534424</v>
      </c>
      <c r="K47" s="150" t="n">
        <v>1.13906184</v>
      </c>
      <c r="L47" s="150" t="n">
        <v>0.32148704</v>
      </c>
      <c r="M47" s="103"/>
      <c r="N47" s="150" t="n">
        <v>5.38490792</v>
      </c>
      <c r="O47" s="150" t="n">
        <v>19.2753652</v>
      </c>
      <c r="P47" s="150" t="n">
        <v>5.19645</v>
      </c>
    </row>
    <row r="48" customFormat="false" ht="12.75" hidden="false" customHeight="true" outlineLevel="0" collapsed="false">
      <c r="A48" s="106" t="s">
        <v>400</v>
      </c>
      <c r="B48" s="150" t="n">
        <v>0.68731712</v>
      </c>
      <c r="C48" s="150" t="n">
        <v>1.69889272</v>
      </c>
      <c r="D48" s="150" t="n">
        <v>0.6374312</v>
      </c>
      <c r="E48" s="103"/>
      <c r="F48" s="150" t="n">
        <v>0.54874512</v>
      </c>
      <c r="G48" s="150" t="n">
        <v>1.14183328</v>
      </c>
      <c r="H48" s="150" t="n">
        <v>0.49331632</v>
      </c>
      <c r="I48" s="103"/>
      <c r="J48" s="150" t="n">
        <v>0.17182928</v>
      </c>
      <c r="K48" s="150" t="n">
        <v>0.34920144</v>
      </c>
      <c r="L48" s="150" t="n">
        <v>0.1524292</v>
      </c>
      <c r="M48" s="103"/>
      <c r="N48" s="150" t="n">
        <v>2.1201516</v>
      </c>
      <c r="O48" s="150" t="n">
        <v>5.03570648</v>
      </c>
      <c r="P48" s="150" t="n">
        <v>1.95663664</v>
      </c>
    </row>
    <row r="49" s="109" customFormat="true" ht="12.75" hidden="false" customHeight="true" outlineLevel="0" collapsed="false">
      <c r="A49" s="106" t="s">
        <v>401</v>
      </c>
      <c r="B49" s="150" t="n">
        <v>1.40789152</v>
      </c>
      <c r="C49" s="150" t="n">
        <v>3.30355648</v>
      </c>
      <c r="D49" s="150" t="n">
        <v>1.29149104</v>
      </c>
      <c r="E49" s="103"/>
      <c r="F49" s="150" t="n">
        <v>0.76491744</v>
      </c>
      <c r="G49" s="150" t="n">
        <v>1.9954368</v>
      </c>
      <c r="H49" s="150" t="n">
        <v>0.71226008</v>
      </c>
      <c r="I49" s="103"/>
      <c r="J49" s="150" t="n">
        <v>0.22725808</v>
      </c>
      <c r="K49" s="150" t="n">
        <v>0.73720304</v>
      </c>
      <c r="L49" s="150" t="n">
        <v>0.2217152</v>
      </c>
      <c r="M49" s="103"/>
      <c r="N49" s="150" t="n">
        <v>4.19041728</v>
      </c>
      <c r="O49" s="150" t="n">
        <v>11.23264632</v>
      </c>
      <c r="P49" s="150" t="n">
        <v>3.90218752</v>
      </c>
    </row>
    <row r="50" s="108" customFormat="true" ht="21.95" hidden="false" customHeight="true" outlineLevel="0" collapsed="false">
      <c r="A50" s="105" t="s">
        <v>285</v>
      </c>
      <c r="B50" s="150" t="n">
        <v>0.59308816</v>
      </c>
      <c r="C50" s="150" t="n">
        <v>1.49103472</v>
      </c>
      <c r="D50" s="150" t="n">
        <v>0.54874512</v>
      </c>
      <c r="E50" s="103"/>
      <c r="F50" s="150" t="n">
        <v>0.41294456</v>
      </c>
      <c r="G50" s="150" t="n">
        <v>0.95891824</v>
      </c>
      <c r="H50" s="150" t="n">
        <v>0.37968728</v>
      </c>
      <c r="I50" s="103"/>
      <c r="J50" s="150" t="n">
        <v>0.13025768</v>
      </c>
      <c r="K50" s="150" t="n">
        <v>0.3048584</v>
      </c>
      <c r="L50" s="150" t="n">
        <v>0.11917192</v>
      </c>
      <c r="M50" s="103"/>
      <c r="N50" s="150" t="n">
        <v>1.82360752</v>
      </c>
      <c r="O50" s="150" t="n">
        <v>4.59227608</v>
      </c>
      <c r="P50" s="150" t="n">
        <v>1.68780696</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681452</v>
      </c>
      <c r="C53" s="150" t="n">
        <v>1.48826328</v>
      </c>
      <c r="D53" s="150" t="n">
        <v>0.52934504</v>
      </c>
      <c r="E53" s="103"/>
      <c r="F53" s="150" t="n">
        <v>0.42403032</v>
      </c>
      <c r="G53" s="150" t="n">
        <v>0.98108976</v>
      </c>
      <c r="H53" s="150" t="n">
        <v>0.3880016</v>
      </c>
      <c r="I53" s="103"/>
      <c r="J53" s="150" t="n">
        <v>0.13302912</v>
      </c>
      <c r="K53" s="150" t="n">
        <v>0.31040128</v>
      </c>
      <c r="L53" s="150" t="n">
        <v>0.12194336</v>
      </c>
      <c r="M53" s="103"/>
      <c r="N53" s="150" t="n">
        <v>1.7875788</v>
      </c>
      <c r="O53" s="150" t="n">
        <v>4.55070448</v>
      </c>
      <c r="P53" s="150" t="n">
        <v>1.66009256</v>
      </c>
    </row>
    <row r="54" customFormat="false" ht="12.75" hidden="false" customHeight="true" outlineLevel="0" collapsed="false">
      <c r="A54" s="109" t="s">
        <v>289</v>
      </c>
      <c r="B54" s="150" t="n">
        <v>0.57368808</v>
      </c>
      <c r="C54" s="150" t="n">
        <v>1.49103472</v>
      </c>
      <c r="D54" s="150" t="n">
        <v>0.53488792</v>
      </c>
      <c r="E54" s="103"/>
      <c r="F54" s="150" t="n">
        <v>0.43511608</v>
      </c>
      <c r="G54" s="150" t="n">
        <v>0.98663264</v>
      </c>
      <c r="H54" s="150" t="n">
        <v>0.39631592</v>
      </c>
      <c r="I54" s="103"/>
      <c r="J54" s="150" t="n">
        <v>0.13580056</v>
      </c>
      <c r="K54" s="150" t="n">
        <v>0.31317272</v>
      </c>
      <c r="L54" s="150" t="n">
        <v>0.1247148</v>
      </c>
      <c r="M54" s="103"/>
      <c r="N54" s="150" t="n">
        <v>1.80975032</v>
      </c>
      <c r="O54" s="150" t="n">
        <v>4.56179024</v>
      </c>
      <c r="P54" s="150" t="n">
        <v>1.67949264</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9.71666864</v>
      </c>
      <c r="C13" s="103" t="n">
        <v>3.34235664</v>
      </c>
      <c r="D13" s="103" t="n">
        <v>10.24878512</v>
      </c>
      <c r="E13" s="256"/>
      <c r="F13" s="103" t="n">
        <v>2.01206544</v>
      </c>
      <c r="G13" s="103" t="n">
        <v>7.12537224</v>
      </c>
      <c r="H13" s="103" t="n">
        <v>1.93723656</v>
      </c>
      <c r="I13" s="256"/>
      <c r="J13" s="103" t="n">
        <v>9.70835432</v>
      </c>
      <c r="K13" s="103" t="n">
        <v>1.3025768</v>
      </c>
      <c r="L13" s="103" t="n">
        <v>9.78872608</v>
      </c>
      <c r="M13" s="256"/>
      <c r="N13" s="103" t="n">
        <v>2.01206544</v>
      </c>
      <c r="O13" s="103" t="n">
        <v>2.82964024</v>
      </c>
      <c r="P13" s="103" t="n">
        <v>1.8568648</v>
      </c>
      <c r="Q13" s="90"/>
    </row>
    <row r="14" customFormat="false" ht="12.75" hidden="false" customHeight="false" outlineLevel="0" collapsed="false">
      <c r="A14" s="106" t="s">
        <v>400</v>
      </c>
      <c r="B14" s="103" t="n">
        <v>23.68749768</v>
      </c>
      <c r="C14" s="103" t="n">
        <v>12.68765232</v>
      </c>
      <c r="D14" s="103" t="n">
        <v>26.63630984</v>
      </c>
      <c r="E14" s="256"/>
      <c r="F14" s="103" t="n">
        <v>0.89517512</v>
      </c>
      <c r="G14" s="103" t="n">
        <v>2.11460872</v>
      </c>
      <c r="H14" s="103" t="n">
        <v>0.82311768</v>
      </c>
      <c r="I14" s="256"/>
      <c r="J14" s="103" t="n">
        <v>27.30145544</v>
      </c>
      <c r="K14" s="103" t="n">
        <v>13.24471176</v>
      </c>
      <c r="L14" s="103" t="n">
        <v>30.08952408</v>
      </c>
      <c r="M14" s="256"/>
      <c r="N14" s="103" t="n">
        <v>1.02820424</v>
      </c>
      <c r="O14" s="103" t="n">
        <v>2.2032948</v>
      </c>
      <c r="P14" s="103" t="n">
        <v>0.93397528</v>
      </c>
      <c r="Q14" s="90"/>
    </row>
    <row r="15" customFormat="false" ht="12.75" hidden="false" customHeight="false" outlineLevel="0" collapsed="false">
      <c r="A15" s="106" t="s">
        <v>401</v>
      </c>
      <c r="B15" s="103" t="n">
        <v>16.1159236</v>
      </c>
      <c r="C15" s="103" t="n">
        <v>6.12211096</v>
      </c>
      <c r="D15" s="103" t="n">
        <v>17.1552136</v>
      </c>
      <c r="E15" s="256"/>
      <c r="F15" s="103" t="n">
        <v>1.74877864</v>
      </c>
      <c r="G15" s="103" t="n">
        <v>4.64770488</v>
      </c>
      <c r="H15" s="103" t="n">
        <v>1.6351496</v>
      </c>
      <c r="I15" s="256"/>
      <c r="J15" s="103" t="n">
        <v>15.35100616</v>
      </c>
      <c r="K15" s="103" t="n">
        <v>5.2518788</v>
      </c>
      <c r="L15" s="103" t="n">
        <v>16.1297808</v>
      </c>
      <c r="M15" s="256"/>
      <c r="N15" s="103" t="n">
        <v>1.69334984</v>
      </c>
      <c r="O15" s="103" t="n">
        <v>4.0324452</v>
      </c>
      <c r="P15" s="103" t="n">
        <v>1.5658636</v>
      </c>
      <c r="Q15" s="90"/>
    </row>
    <row r="16" s="108" customFormat="true" ht="21.95" hidden="false" customHeight="true" outlineLevel="0" collapsed="false">
      <c r="A16" s="105" t="s">
        <v>285</v>
      </c>
      <c r="B16" s="103" t="n">
        <v>30.1116956</v>
      </c>
      <c r="C16" s="103" t="n">
        <v>14.38931648</v>
      </c>
      <c r="D16" s="103" t="n">
        <v>33.21016552</v>
      </c>
      <c r="E16" s="256"/>
      <c r="F16" s="103" t="n">
        <v>0.74551736</v>
      </c>
      <c r="G16" s="103" t="n">
        <v>1.8568648</v>
      </c>
      <c r="H16" s="103" t="n">
        <v>0.69286</v>
      </c>
      <c r="I16" s="256"/>
      <c r="J16" s="103" t="n">
        <v>32.6475632</v>
      </c>
      <c r="K16" s="103" t="n">
        <v>14.27014456</v>
      </c>
      <c r="L16" s="103" t="n">
        <v>35.41346032</v>
      </c>
      <c r="M16" s="256"/>
      <c r="N16" s="103" t="n">
        <v>0.81203192</v>
      </c>
      <c r="O16" s="103" t="n">
        <v>1.84577904</v>
      </c>
      <c r="P16" s="103" t="n">
        <v>0.7427459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27.85851488</v>
      </c>
      <c r="C19" s="103" t="n">
        <v>14.21471576</v>
      </c>
      <c r="D19" s="103" t="n">
        <v>31.07892816</v>
      </c>
      <c r="E19" s="256"/>
      <c r="F19" s="103" t="n">
        <v>0.7205744</v>
      </c>
      <c r="G19" s="103" t="n">
        <v>1.87903632</v>
      </c>
      <c r="H19" s="103" t="n">
        <v>0.67345992</v>
      </c>
      <c r="I19" s="256"/>
      <c r="J19" s="103" t="n">
        <v>31.78287392</v>
      </c>
      <c r="K19" s="103" t="n">
        <v>14.18145848</v>
      </c>
      <c r="L19" s="103" t="n">
        <v>34.57648544</v>
      </c>
      <c r="M19" s="256"/>
      <c r="N19" s="103" t="n">
        <v>0.82034624</v>
      </c>
      <c r="O19" s="103" t="n">
        <v>1.87626488</v>
      </c>
      <c r="P19" s="103" t="n">
        <v>0.75106024</v>
      </c>
      <c r="Q19" s="90"/>
    </row>
    <row r="20" customFormat="false" ht="12.75" hidden="false" customHeight="false" outlineLevel="0" collapsed="false">
      <c r="A20" s="109" t="s">
        <v>289</v>
      </c>
      <c r="B20" s="103" t="n">
        <v>27.48159904</v>
      </c>
      <c r="C20" s="103" t="n">
        <v>14.15374408</v>
      </c>
      <c r="D20" s="103" t="n">
        <v>30.71032664</v>
      </c>
      <c r="E20" s="256"/>
      <c r="F20" s="103" t="n">
        <v>0.73166016</v>
      </c>
      <c r="G20" s="103" t="n">
        <v>1.89012208</v>
      </c>
      <c r="H20" s="103" t="n">
        <v>0.68454568</v>
      </c>
      <c r="I20" s="256"/>
      <c r="J20" s="103" t="n">
        <v>31.65815912</v>
      </c>
      <c r="K20" s="103" t="n">
        <v>14.18145848</v>
      </c>
      <c r="L20" s="103" t="n">
        <v>34.4628564</v>
      </c>
      <c r="M20" s="256"/>
      <c r="N20" s="103" t="n">
        <v>0.83974632</v>
      </c>
      <c r="O20" s="103" t="n">
        <v>1.89566496</v>
      </c>
      <c r="P20" s="103" t="n">
        <v>0.76768888</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6.2218828</v>
      </c>
      <c r="C34" s="103" t="n">
        <v>2.21438056</v>
      </c>
      <c r="D34" s="103" t="n">
        <v>6.58217</v>
      </c>
      <c r="E34" s="256"/>
      <c r="F34" s="103" t="n">
        <v>2.6051536</v>
      </c>
      <c r="G34" s="103" t="n">
        <v>8.32540576</v>
      </c>
      <c r="H34" s="103" t="n">
        <v>2.48875312</v>
      </c>
      <c r="I34" s="256"/>
      <c r="J34" s="103" t="n">
        <v>6.85654256</v>
      </c>
      <c r="K34" s="103" t="n">
        <v>1.3025768</v>
      </c>
      <c r="L34" s="103" t="n">
        <v>6.9701716</v>
      </c>
      <c r="M34" s="256"/>
      <c r="N34" s="103" t="n">
        <v>2.86566896</v>
      </c>
      <c r="O34" s="103" t="n">
        <v>4.97196336</v>
      </c>
      <c r="P34" s="103" t="n">
        <v>2.63563944</v>
      </c>
      <c r="Q34" s="90"/>
    </row>
    <row r="35" customFormat="false" ht="12.75" hidden="false" customHeight="false" outlineLevel="0" collapsed="false">
      <c r="A35" s="106" t="s">
        <v>400</v>
      </c>
      <c r="B35" s="103" t="n">
        <v>15.20411984</v>
      </c>
      <c r="C35" s="103" t="n">
        <v>8.43349192</v>
      </c>
      <c r="D35" s="103" t="n">
        <v>17.24667112</v>
      </c>
      <c r="E35" s="256"/>
      <c r="F35" s="103" t="n">
        <v>1.09194736</v>
      </c>
      <c r="G35" s="103" t="n">
        <v>2.72432552</v>
      </c>
      <c r="H35" s="103" t="n">
        <v>1.01988992</v>
      </c>
      <c r="I35" s="256"/>
      <c r="J35" s="103" t="n">
        <v>20.09571144</v>
      </c>
      <c r="K35" s="103" t="n">
        <v>9.12080904</v>
      </c>
      <c r="L35" s="103" t="n">
        <v>21.82786144</v>
      </c>
      <c r="M35" s="256"/>
      <c r="N35" s="103" t="n">
        <v>1.43283448</v>
      </c>
      <c r="O35" s="103" t="n">
        <v>2.93218352</v>
      </c>
      <c r="P35" s="103" t="n">
        <v>1.29149104</v>
      </c>
    </row>
    <row r="36" customFormat="false" ht="12.75" hidden="false" customHeight="false" outlineLevel="0" collapsed="false">
      <c r="A36" s="106" t="s">
        <v>401</v>
      </c>
      <c r="B36" s="103" t="n">
        <v>12.02250672</v>
      </c>
      <c r="C36" s="103" t="n">
        <v>4.66710496</v>
      </c>
      <c r="D36" s="103" t="n">
        <v>12.82622432</v>
      </c>
      <c r="E36" s="256"/>
      <c r="F36" s="103" t="n">
        <v>2.4111528</v>
      </c>
      <c r="G36" s="103" t="n">
        <v>7.18911536</v>
      </c>
      <c r="H36" s="103" t="n">
        <v>2.28920944</v>
      </c>
      <c r="I36" s="256"/>
      <c r="J36" s="103" t="n">
        <v>11.22987488</v>
      </c>
      <c r="K36" s="103" t="n">
        <v>3.33681376</v>
      </c>
      <c r="L36" s="103" t="n">
        <v>11.67330528</v>
      </c>
      <c r="M36" s="256"/>
      <c r="N36" s="103" t="n">
        <v>2.29475232</v>
      </c>
      <c r="O36" s="103" t="n">
        <v>5.27127888</v>
      </c>
      <c r="P36" s="103" t="n">
        <v>2.12569448</v>
      </c>
    </row>
    <row r="37" s="108" customFormat="true" ht="21.95" hidden="false" customHeight="true" outlineLevel="0" collapsed="false">
      <c r="A37" s="105" t="s">
        <v>285</v>
      </c>
      <c r="B37" s="103" t="n">
        <v>20.32296952</v>
      </c>
      <c r="C37" s="103" t="n">
        <v>9.83306912</v>
      </c>
      <c r="D37" s="103" t="n">
        <v>22.45974976</v>
      </c>
      <c r="E37" s="256"/>
      <c r="F37" s="103" t="n">
        <v>0.95337536</v>
      </c>
      <c r="G37" s="103" t="n">
        <v>2.45826728</v>
      </c>
      <c r="H37" s="103" t="n">
        <v>0.89240368</v>
      </c>
      <c r="I37" s="256"/>
      <c r="J37" s="103" t="n">
        <v>23.97572744</v>
      </c>
      <c r="K37" s="103" t="n">
        <v>9.78872608</v>
      </c>
      <c r="L37" s="103" t="n">
        <v>25.68570592</v>
      </c>
      <c r="M37" s="256"/>
      <c r="N37" s="103" t="n">
        <v>1.12797608</v>
      </c>
      <c r="O37" s="103" t="n">
        <v>2.44995296</v>
      </c>
      <c r="P37" s="103" t="n">
        <v>1.0282042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18.36910432</v>
      </c>
      <c r="C40" s="103" t="n">
        <v>9.74715448</v>
      </c>
      <c r="D40" s="103" t="n">
        <v>20.65831376</v>
      </c>
      <c r="E40" s="256"/>
      <c r="F40" s="103" t="n">
        <v>0.90626088</v>
      </c>
      <c r="G40" s="103" t="n">
        <v>2.49983888</v>
      </c>
      <c r="H40" s="103" t="n">
        <v>0.8591464</v>
      </c>
      <c r="I40" s="256"/>
      <c r="J40" s="103" t="n">
        <v>23.37986784</v>
      </c>
      <c r="K40" s="103" t="n">
        <v>9.64738264</v>
      </c>
      <c r="L40" s="103" t="n">
        <v>25.07044624</v>
      </c>
      <c r="M40" s="256"/>
      <c r="N40" s="103" t="n">
        <v>1.14737616</v>
      </c>
      <c r="O40" s="103" t="n">
        <v>2.4804388</v>
      </c>
      <c r="P40" s="103" t="n">
        <v>1.04483288</v>
      </c>
    </row>
    <row r="41" customFormat="false" ht="12.75" hidden="false" customHeight="false" outlineLevel="0" collapsed="false">
      <c r="A41" s="109" t="s">
        <v>289</v>
      </c>
      <c r="B41" s="103" t="n">
        <v>18.16956064</v>
      </c>
      <c r="C41" s="103" t="n">
        <v>9.74715448</v>
      </c>
      <c r="D41" s="103" t="n">
        <v>20.47817016</v>
      </c>
      <c r="E41" s="256"/>
      <c r="F41" s="103" t="n">
        <v>0.91734664</v>
      </c>
      <c r="G41" s="103" t="n">
        <v>2.52755328</v>
      </c>
      <c r="H41" s="103" t="n">
        <v>0.87023216</v>
      </c>
      <c r="I41" s="256"/>
      <c r="J41" s="103" t="n">
        <v>23.28841032</v>
      </c>
      <c r="K41" s="103" t="n">
        <v>9.64738264</v>
      </c>
      <c r="L41" s="103" t="n">
        <v>24.9845316</v>
      </c>
      <c r="M41" s="256"/>
      <c r="N41" s="103" t="n">
        <v>1.17231912</v>
      </c>
      <c r="O41" s="103" t="n">
        <v>2.50538176</v>
      </c>
      <c r="P41" s="103" t="n">
        <v>1.06146152</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7.4690308</v>
      </c>
      <c r="C44" s="103" t="n">
        <v>2.50261032</v>
      </c>
      <c r="D44" s="103" t="n">
        <v>7.85148952</v>
      </c>
      <c r="E44" s="256"/>
      <c r="F44" s="103" t="n">
        <v>3.05412688</v>
      </c>
      <c r="G44" s="103" t="n">
        <v>12.19710744</v>
      </c>
      <c r="H44" s="103" t="n">
        <v>2.96821224</v>
      </c>
      <c r="I44" s="256"/>
      <c r="J44" s="103" t="n">
        <v>6.87871408</v>
      </c>
      <c r="K44" s="103" t="n">
        <v>0</v>
      </c>
      <c r="L44" s="103" t="n">
        <v>6.87871408</v>
      </c>
      <c r="M44" s="256"/>
      <c r="N44" s="103" t="n">
        <v>2.82409736</v>
      </c>
      <c r="O44" s="103" t="n">
        <v>0</v>
      </c>
      <c r="P44" s="103" t="n">
        <v>2.61623936</v>
      </c>
    </row>
    <row r="45" customFormat="false" ht="12.75" hidden="false" customHeight="false" outlineLevel="0" collapsed="false">
      <c r="A45" s="106" t="s">
        <v>400</v>
      </c>
      <c r="B45" s="103" t="n">
        <v>18.27487536</v>
      </c>
      <c r="C45" s="103" t="n">
        <v>9.5753252</v>
      </c>
      <c r="D45" s="103" t="n">
        <v>20.33405528</v>
      </c>
      <c r="E45" s="256"/>
      <c r="F45" s="103" t="n">
        <v>1.4411488</v>
      </c>
      <c r="G45" s="103" t="n">
        <v>3.256442</v>
      </c>
      <c r="H45" s="103" t="n">
        <v>1.316434</v>
      </c>
      <c r="I45" s="256"/>
      <c r="J45" s="103" t="n">
        <v>18.6656484</v>
      </c>
      <c r="K45" s="103" t="n">
        <v>9.74438304</v>
      </c>
      <c r="L45" s="103" t="n">
        <v>20.7858</v>
      </c>
      <c r="M45" s="256"/>
      <c r="N45" s="103" t="n">
        <v>1.47717752</v>
      </c>
      <c r="O45" s="103" t="n">
        <v>3.30909936</v>
      </c>
      <c r="P45" s="103" t="n">
        <v>1.34969128</v>
      </c>
    </row>
    <row r="46" customFormat="false" ht="12.75" hidden="false" customHeight="false" outlineLevel="0" collapsed="false">
      <c r="A46" s="106" t="s">
        <v>401</v>
      </c>
      <c r="B46" s="103" t="n">
        <v>10.77535872</v>
      </c>
      <c r="C46" s="103" t="n">
        <v>3.96870208</v>
      </c>
      <c r="D46" s="103" t="n">
        <v>11.4183328</v>
      </c>
      <c r="E46" s="256"/>
      <c r="F46" s="103" t="n">
        <v>2.5358676</v>
      </c>
      <c r="G46" s="103" t="n">
        <v>5.9170244</v>
      </c>
      <c r="H46" s="103" t="n">
        <v>2.33078104</v>
      </c>
      <c r="I46" s="256"/>
      <c r="J46" s="103" t="n">
        <v>10.5176148</v>
      </c>
      <c r="K46" s="103" t="n">
        <v>4.06847392</v>
      </c>
      <c r="L46" s="103" t="n">
        <v>11.17444608</v>
      </c>
      <c r="M46" s="256"/>
      <c r="N46" s="103" t="n">
        <v>2.5081532</v>
      </c>
      <c r="O46" s="103" t="n">
        <v>6.06113928</v>
      </c>
      <c r="P46" s="103" t="n">
        <v>2.31692384</v>
      </c>
    </row>
    <row r="47" s="108" customFormat="true" ht="21.95" hidden="false" customHeight="true" outlineLevel="0" collapsed="false">
      <c r="A47" s="105" t="s">
        <v>285</v>
      </c>
      <c r="B47" s="103" t="n">
        <v>22.41817816</v>
      </c>
      <c r="C47" s="103" t="n">
        <v>10.63678672</v>
      </c>
      <c r="D47" s="103" t="n">
        <v>24.54941552</v>
      </c>
      <c r="E47" s="256"/>
      <c r="F47" s="103" t="n">
        <v>1.16123336</v>
      </c>
      <c r="G47" s="103" t="n">
        <v>2.79638296</v>
      </c>
      <c r="H47" s="103" t="n">
        <v>1.06977584</v>
      </c>
      <c r="I47" s="256"/>
      <c r="J47" s="103" t="n">
        <v>22.4348068</v>
      </c>
      <c r="K47" s="103" t="n">
        <v>10.53978632</v>
      </c>
      <c r="L47" s="103" t="n">
        <v>24.53001544</v>
      </c>
      <c r="M47" s="256"/>
      <c r="N47" s="103" t="n">
        <v>1.16677624</v>
      </c>
      <c r="O47" s="103" t="n">
        <v>2.77421144</v>
      </c>
      <c r="P47" s="103" t="n">
        <v>1.07809016</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1.0906584</v>
      </c>
      <c r="C50" s="103" t="n">
        <v>10.47327176</v>
      </c>
      <c r="D50" s="103" t="n">
        <v>23.27178168</v>
      </c>
      <c r="E50" s="256"/>
      <c r="F50" s="103" t="n">
        <v>1.13351896</v>
      </c>
      <c r="G50" s="103" t="n">
        <v>2.8130116</v>
      </c>
      <c r="H50" s="103" t="n">
        <v>1.0531472</v>
      </c>
      <c r="I50" s="256"/>
      <c r="J50" s="103" t="n">
        <v>21.76411832</v>
      </c>
      <c r="K50" s="103" t="n">
        <v>10.53978632</v>
      </c>
      <c r="L50" s="103" t="n">
        <v>23.9175272</v>
      </c>
      <c r="M50" s="256"/>
      <c r="N50" s="103" t="n">
        <v>1.17231912</v>
      </c>
      <c r="O50" s="103" t="n">
        <v>2.83241168</v>
      </c>
      <c r="P50" s="103" t="n">
        <v>1.08363304</v>
      </c>
    </row>
    <row r="51" customFormat="false" ht="12.75" hidden="false" customHeight="false" outlineLevel="0" collapsed="false">
      <c r="A51" s="109" t="s">
        <v>289</v>
      </c>
      <c r="B51" s="103" t="n">
        <v>20.76362848</v>
      </c>
      <c r="C51" s="103" t="n">
        <v>10.39012856</v>
      </c>
      <c r="D51" s="103" t="n">
        <v>22.93920888</v>
      </c>
      <c r="E51" s="256"/>
      <c r="F51" s="103" t="n">
        <v>1.15291904</v>
      </c>
      <c r="G51" s="103" t="n">
        <v>2.82132592</v>
      </c>
      <c r="H51" s="103" t="n">
        <v>1.0670044</v>
      </c>
      <c r="I51" s="256"/>
      <c r="J51" s="103" t="n">
        <v>21.68374656</v>
      </c>
      <c r="K51" s="103" t="n">
        <v>10.53978632</v>
      </c>
      <c r="L51" s="103" t="n">
        <v>23.84546976</v>
      </c>
      <c r="M51" s="256"/>
      <c r="N51" s="103" t="n">
        <v>1.20280496</v>
      </c>
      <c r="O51" s="103" t="n">
        <v>2.86012608</v>
      </c>
      <c r="P51" s="103" t="n">
        <v>1.11134744</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6.03000896</v>
      </c>
      <c r="C14" s="103" t="n">
        <v>9.41735312</v>
      </c>
      <c r="D14" s="103" t="n">
        <v>18.20281792</v>
      </c>
      <c r="E14" s="103" t="n">
        <v>6.11933952</v>
      </c>
      <c r="F14" s="103" t="n">
        <v>4.54239016</v>
      </c>
      <c r="G14" s="103" t="n">
        <v>7.59651704</v>
      </c>
      <c r="H14" s="103" t="n">
        <v>6.09993944</v>
      </c>
      <c r="I14" s="103" t="n">
        <v>9.61966824</v>
      </c>
      <c r="J14" s="103" t="n">
        <v>5.27682176</v>
      </c>
    </row>
    <row r="15" customFormat="false" ht="12.75" hidden="false" customHeight="false" outlineLevel="0" collapsed="false">
      <c r="A15" s="106" t="s">
        <v>400</v>
      </c>
      <c r="B15" s="103" t="n">
        <v>14.57223152</v>
      </c>
      <c r="C15" s="103" t="n">
        <v>17.14967072</v>
      </c>
      <c r="D15" s="103" t="n">
        <v>20.90497192</v>
      </c>
      <c r="E15" s="103" t="n">
        <v>8.54712096</v>
      </c>
      <c r="F15" s="103" t="n">
        <v>12.45207992</v>
      </c>
      <c r="G15" s="103" t="n">
        <v>14.82166112</v>
      </c>
      <c r="H15" s="103" t="n">
        <v>6.69025616</v>
      </c>
      <c r="I15" s="103" t="n">
        <v>14.16482984</v>
      </c>
      <c r="J15" s="103" t="n">
        <v>8.05380464</v>
      </c>
    </row>
    <row r="16" customFormat="false" ht="12.75" hidden="false" customHeight="false" outlineLevel="0" collapsed="false">
      <c r="A16" s="106" t="s">
        <v>401</v>
      </c>
      <c r="B16" s="103" t="n">
        <v>7.62700288</v>
      </c>
      <c r="C16" s="103" t="n">
        <v>5.75905232</v>
      </c>
      <c r="D16" s="103" t="n">
        <v>9.47555336</v>
      </c>
      <c r="E16" s="103" t="n">
        <v>4.92762032</v>
      </c>
      <c r="F16" s="103" t="n">
        <v>4.18210296</v>
      </c>
      <c r="G16" s="103" t="n">
        <v>6.443598</v>
      </c>
      <c r="H16" s="103" t="n">
        <v>17.9173596</v>
      </c>
      <c r="I16" s="103" t="n">
        <v>33.64805304</v>
      </c>
      <c r="J16" s="103" t="n">
        <v>16.09652352</v>
      </c>
    </row>
    <row r="17" s="108" customFormat="true" ht="21.95" hidden="false" customHeight="true" outlineLevel="0" collapsed="false">
      <c r="A17" s="105" t="s">
        <v>285</v>
      </c>
      <c r="B17" s="103" t="n">
        <v>22.34889216</v>
      </c>
      <c r="C17" s="103" t="n">
        <v>19.84073896</v>
      </c>
      <c r="D17" s="103" t="n">
        <v>27.75320016</v>
      </c>
      <c r="E17" s="103" t="n">
        <v>11.51810464</v>
      </c>
      <c r="F17" s="103" t="n">
        <v>13.82394272</v>
      </c>
      <c r="G17" s="103" t="n">
        <v>17.62912984</v>
      </c>
      <c r="H17" s="103" t="n">
        <v>4.70867656</v>
      </c>
      <c r="I17" s="103" t="n">
        <v>11.37121832</v>
      </c>
      <c r="J17" s="103" t="n">
        <v>5.28513608</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2.04126232</v>
      </c>
      <c r="C20" s="103" t="n">
        <v>19.607938</v>
      </c>
      <c r="D20" s="103" t="n">
        <v>27.33194128</v>
      </c>
      <c r="E20" s="103" t="n">
        <v>11.51810464</v>
      </c>
      <c r="F20" s="103" t="n">
        <v>13.61608472</v>
      </c>
      <c r="G20" s="103" t="n">
        <v>17.46838632</v>
      </c>
      <c r="H20" s="103" t="n">
        <v>4.73361952</v>
      </c>
      <c r="I20" s="103" t="n">
        <v>11.5153332</v>
      </c>
      <c r="J20" s="103" t="n">
        <v>5.33225056</v>
      </c>
    </row>
    <row r="21" customFormat="false" ht="12.75" hidden="false" customHeight="false" outlineLevel="0" collapsed="false">
      <c r="A21" s="109" t="s">
        <v>289</v>
      </c>
      <c r="B21" s="103" t="n">
        <v>20.08185424</v>
      </c>
      <c r="C21" s="103" t="n">
        <v>19.28090808</v>
      </c>
      <c r="D21" s="103" t="n">
        <v>25.7189632</v>
      </c>
      <c r="E21" s="103" t="n">
        <v>11.40724704</v>
      </c>
      <c r="F21" s="103" t="n">
        <v>13.61608472</v>
      </c>
      <c r="G21" s="103" t="n">
        <v>17.39355744</v>
      </c>
      <c r="H21" s="103" t="n">
        <v>5.57613728</v>
      </c>
      <c r="I21" s="103" t="n">
        <v>11.83127736</v>
      </c>
      <c r="J21" s="103" t="n">
        <v>5.9502816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1.79524864</v>
      </c>
      <c r="C39" s="103" t="n">
        <v>6.58494144</v>
      </c>
      <c r="D39" s="103" t="n">
        <v>13.2059116</v>
      </c>
      <c r="E39" s="103" t="n">
        <v>4.79181976</v>
      </c>
      <c r="F39" s="103" t="n">
        <v>2.59683928</v>
      </c>
      <c r="G39" s="103" t="n">
        <v>5.42647952</v>
      </c>
      <c r="H39" s="103" t="n">
        <v>9.75269736</v>
      </c>
      <c r="I39" s="103" t="n">
        <v>10.58412936</v>
      </c>
      <c r="J39" s="103" t="n">
        <v>8.29769136</v>
      </c>
    </row>
    <row r="40" customFormat="false" ht="12.75" hidden="false" customHeight="false" outlineLevel="0" collapsed="false">
      <c r="A40" s="106" t="s">
        <v>400</v>
      </c>
      <c r="B40" s="103" t="n">
        <v>10.58135792</v>
      </c>
      <c r="C40" s="103" t="n">
        <v>13.21145448</v>
      </c>
      <c r="D40" s="103" t="n">
        <v>16.2267812</v>
      </c>
      <c r="E40" s="103" t="n">
        <v>6.44082656</v>
      </c>
      <c r="F40" s="103" t="n">
        <v>9.71666864</v>
      </c>
      <c r="G40" s="103" t="n">
        <v>11.5153332</v>
      </c>
      <c r="H40" s="103" t="n">
        <v>10.83355896</v>
      </c>
      <c r="I40" s="103" t="n">
        <v>18.22498944</v>
      </c>
      <c r="J40" s="103" t="n">
        <v>11.02201688</v>
      </c>
    </row>
    <row r="41" customFormat="false" ht="12.75" hidden="false" customHeight="false" outlineLevel="0" collapsed="false">
      <c r="A41" s="106" t="s">
        <v>401</v>
      </c>
      <c r="B41" s="103" t="n">
        <v>5.74796656</v>
      </c>
      <c r="C41" s="103" t="n">
        <v>4.69481936</v>
      </c>
      <c r="D41" s="103" t="n">
        <v>7.34154456</v>
      </c>
      <c r="E41" s="103" t="n">
        <v>3.83290152</v>
      </c>
      <c r="F41" s="103" t="n">
        <v>3.2010132</v>
      </c>
      <c r="G41" s="103" t="n">
        <v>4.96919192</v>
      </c>
      <c r="H41" s="103" t="n">
        <v>27.63679968</v>
      </c>
      <c r="I41" s="103" t="n">
        <v>55.77523</v>
      </c>
      <c r="J41" s="103" t="n">
        <v>25.65244864</v>
      </c>
    </row>
    <row r="42" s="108" customFormat="true" ht="21.95" hidden="false" customHeight="true" outlineLevel="0" collapsed="false">
      <c r="A42" s="105" t="s">
        <v>285</v>
      </c>
      <c r="B42" s="103" t="n">
        <v>16.5454968</v>
      </c>
      <c r="C42" s="103" t="n">
        <v>15.23183424</v>
      </c>
      <c r="D42" s="103" t="n">
        <v>21.409374</v>
      </c>
      <c r="E42" s="103" t="n">
        <v>8.84366504</v>
      </c>
      <c r="F42" s="103" t="n">
        <v>10.5176148</v>
      </c>
      <c r="G42" s="103" t="n">
        <v>13.53294152</v>
      </c>
      <c r="H42" s="103" t="n">
        <v>7.4274592</v>
      </c>
      <c r="I42" s="103" t="n">
        <v>15.2290628</v>
      </c>
      <c r="J42" s="103" t="n">
        <v>7.510602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6.47898224</v>
      </c>
      <c r="C45" s="103" t="n">
        <v>15.23183424</v>
      </c>
      <c r="D45" s="103" t="n">
        <v>21.35671664</v>
      </c>
      <c r="E45" s="103" t="n">
        <v>8.84366504</v>
      </c>
      <c r="F45" s="103" t="n">
        <v>10.5176148</v>
      </c>
      <c r="G45" s="103" t="n">
        <v>13.53294152</v>
      </c>
      <c r="H45" s="103" t="n">
        <v>7.4274592</v>
      </c>
      <c r="I45" s="103" t="n">
        <v>15.2290628</v>
      </c>
      <c r="J45" s="103" t="n">
        <v>7.5106024</v>
      </c>
    </row>
    <row r="46" customFormat="false" ht="12.75" hidden="false" customHeight="false" outlineLevel="0" collapsed="false">
      <c r="A46" s="109" t="s">
        <v>289</v>
      </c>
      <c r="B46" s="103" t="n">
        <v>15.06831928</v>
      </c>
      <c r="C46" s="103" t="n">
        <v>15.07386216</v>
      </c>
      <c r="D46" s="103" t="n">
        <v>20.24259776</v>
      </c>
      <c r="E46" s="103" t="n">
        <v>8.69955016</v>
      </c>
      <c r="F46" s="103" t="n">
        <v>10.5176148</v>
      </c>
      <c r="G46" s="103" t="n">
        <v>13.43871256</v>
      </c>
      <c r="H46" s="103" t="n">
        <v>8.64412136</v>
      </c>
      <c r="I46" s="103" t="n">
        <v>15.38426344</v>
      </c>
      <c r="J46" s="103" t="n">
        <v>8.24780544</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0.9194736</v>
      </c>
      <c r="C49" s="103" t="n">
        <v>6.79834232</v>
      </c>
      <c r="D49" s="103" t="n">
        <v>12.57125184</v>
      </c>
      <c r="E49" s="103" t="n">
        <v>3.80795856</v>
      </c>
      <c r="F49" s="103" t="n">
        <v>3.73312968</v>
      </c>
      <c r="G49" s="103" t="n">
        <v>5.31839336</v>
      </c>
      <c r="H49" s="103" t="n">
        <v>6.37985488</v>
      </c>
      <c r="I49" s="103" t="n">
        <v>15.7833508</v>
      </c>
      <c r="J49" s="103" t="n">
        <v>6.07222504</v>
      </c>
    </row>
    <row r="50" customFormat="false" ht="12.75" hidden="false" customHeight="false" outlineLevel="0" collapsed="false">
      <c r="A50" s="106" t="s">
        <v>400</v>
      </c>
      <c r="B50" s="103" t="n">
        <v>10.4899004</v>
      </c>
      <c r="C50" s="103" t="n">
        <v>12.42159408</v>
      </c>
      <c r="D50" s="103" t="n">
        <v>15.62260728</v>
      </c>
      <c r="E50" s="103" t="n">
        <v>5.69808064</v>
      </c>
      <c r="F50" s="103" t="n">
        <v>8.11477632</v>
      </c>
      <c r="G50" s="103" t="n">
        <v>9.8108976</v>
      </c>
      <c r="H50" s="103" t="n">
        <v>7.50228808</v>
      </c>
      <c r="I50" s="103" t="n">
        <v>22.27960616</v>
      </c>
      <c r="J50" s="103" t="n">
        <v>11.7924772</v>
      </c>
    </row>
    <row r="51" customFormat="false" ht="12.75" hidden="false" customHeight="false" outlineLevel="0" collapsed="false">
      <c r="A51" s="106" t="s">
        <v>401</v>
      </c>
      <c r="B51" s="103" t="n">
        <v>5.04956368</v>
      </c>
      <c r="C51" s="103" t="n">
        <v>3.56961472</v>
      </c>
      <c r="D51" s="103" t="n">
        <v>6.15536824</v>
      </c>
      <c r="E51" s="103" t="n">
        <v>3.1040128</v>
      </c>
      <c r="F51" s="103" t="n">
        <v>2.7437256</v>
      </c>
      <c r="G51" s="103" t="n">
        <v>4.13775992</v>
      </c>
      <c r="H51" s="103" t="n">
        <v>22.45143544</v>
      </c>
      <c r="I51" s="103" t="n">
        <v>31.79118824</v>
      </c>
      <c r="J51" s="103" t="n">
        <v>18.52984784</v>
      </c>
    </row>
    <row r="52" s="108" customFormat="true" ht="21.95" hidden="false" customHeight="true" outlineLevel="0" collapsed="false">
      <c r="A52" s="105" t="s">
        <v>285</v>
      </c>
      <c r="B52" s="103" t="n">
        <v>15.83600816</v>
      </c>
      <c r="C52" s="103" t="n">
        <v>14.4669168</v>
      </c>
      <c r="D52" s="103" t="n">
        <v>20.66939952</v>
      </c>
      <c r="E52" s="103" t="n">
        <v>7.50783096</v>
      </c>
      <c r="F52" s="103" t="n">
        <v>9.32312416</v>
      </c>
      <c r="G52" s="103" t="n">
        <v>11.85899176</v>
      </c>
      <c r="H52" s="103" t="n">
        <v>5.44310816</v>
      </c>
      <c r="I52" s="103" t="n">
        <v>17.0720704</v>
      </c>
      <c r="J52" s="103" t="n">
        <v>7.38865904</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5.47017808</v>
      </c>
      <c r="C55" s="103" t="n">
        <v>14.11771536</v>
      </c>
      <c r="D55" s="103" t="n">
        <v>20.15114024</v>
      </c>
      <c r="E55" s="103" t="n">
        <v>7.50783096</v>
      </c>
      <c r="F55" s="103" t="n">
        <v>9.00995144</v>
      </c>
      <c r="G55" s="103" t="n">
        <v>11.6123336</v>
      </c>
      <c r="H55" s="103" t="n">
        <v>5.50962272</v>
      </c>
      <c r="I55" s="103" t="n">
        <v>17.55984384</v>
      </c>
      <c r="J55" s="103" t="n">
        <v>7.5383168</v>
      </c>
    </row>
    <row r="56" customFormat="false" ht="12.75" hidden="false" customHeight="false" outlineLevel="0" collapsed="false">
      <c r="A56" s="109" t="s">
        <v>289</v>
      </c>
      <c r="B56" s="103" t="n">
        <v>14.05674368</v>
      </c>
      <c r="C56" s="103" t="n">
        <v>13.79622832</v>
      </c>
      <c r="D56" s="103" t="n">
        <v>18.96219248</v>
      </c>
      <c r="E56" s="103" t="n">
        <v>7.50783096</v>
      </c>
      <c r="F56" s="103" t="n">
        <v>9.00995144</v>
      </c>
      <c r="G56" s="103" t="n">
        <v>11.6123336</v>
      </c>
      <c r="H56" s="103" t="n">
        <v>6.58494144</v>
      </c>
      <c r="I56" s="103" t="n">
        <v>18.4439332</v>
      </c>
      <c r="J56" s="103" t="n">
        <v>8.58314968</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6.03000896</v>
      </c>
      <c r="C12" s="103" t="n">
        <v>9.41735312</v>
      </c>
      <c r="D12" s="103" t="n">
        <v>18.20281792</v>
      </c>
      <c r="E12" s="294"/>
      <c r="F12" s="103" t="n">
        <v>15.24292</v>
      </c>
      <c r="G12" s="103" t="n">
        <v>6.61819872</v>
      </c>
      <c r="H12" s="103" t="n">
        <v>16.4346392</v>
      </c>
      <c r="I12" s="256"/>
      <c r="J12" s="103" t="n">
        <v>15.1182052</v>
      </c>
      <c r="K12" s="103" t="n">
        <v>7.84040376</v>
      </c>
      <c r="L12" s="103" t="n">
        <v>16.58152552</v>
      </c>
    </row>
    <row r="13" customFormat="false" ht="12.75" hidden="false" customHeight="false" outlineLevel="0" collapsed="false">
      <c r="A13" s="106" t="s">
        <v>400</v>
      </c>
      <c r="B13" s="103" t="n">
        <v>14.57223152</v>
      </c>
      <c r="C13" s="103" t="n">
        <v>17.14967072</v>
      </c>
      <c r="D13" s="103" t="n">
        <v>20.90497192</v>
      </c>
      <c r="E13" s="294"/>
      <c r="F13" s="103" t="n">
        <v>17.65961568</v>
      </c>
      <c r="G13" s="103" t="n">
        <v>14.5084884</v>
      </c>
      <c r="H13" s="103" t="n">
        <v>22.68977928</v>
      </c>
      <c r="I13" s="256"/>
      <c r="J13" s="103" t="n">
        <v>6.48794104</v>
      </c>
      <c r="K13" s="103" t="n">
        <v>9.9633268</v>
      </c>
      <c r="L13" s="103" t="n">
        <v>11.85344888</v>
      </c>
    </row>
    <row r="14" customFormat="false" ht="12.75" hidden="false" customHeight="false" outlineLevel="0" collapsed="false">
      <c r="A14" s="106" t="s">
        <v>401</v>
      </c>
      <c r="B14" s="103" t="n">
        <v>7.62700288</v>
      </c>
      <c r="C14" s="103" t="n">
        <v>5.75905232</v>
      </c>
      <c r="D14" s="103" t="n">
        <v>9.47555336</v>
      </c>
      <c r="E14" s="294"/>
      <c r="F14" s="103" t="n">
        <v>7.90414688</v>
      </c>
      <c r="G14" s="103" t="n">
        <v>3.91881616</v>
      </c>
      <c r="H14" s="103" t="n">
        <v>8.799322</v>
      </c>
      <c r="I14" s="256"/>
      <c r="J14" s="103" t="n">
        <v>8.21177672</v>
      </c>
      <c r="K14" s="103" t="n">
        <v>4.572876</v>
      </c>
      <c r="L14" s="103" t="n">
        <v>9.39241016</v>
      </c>
    </row>
    <row r="15" s="108" customFormat="true" ht="21.95" hidden="false" customHeight="true" outlineLevel="0" collapsed="false">
      <c r="A15" s="105" t="s">
        <v>285</v>
      </c>
      <c r="B15" s="103" t="n">
        <v>22.34889216</v>
      </c>
      <c r="C15" s="103" t="n">
        <v>19.84073896</v>
      </c>
      <c r="D15" s="103" t="n">
        <v>27.75320016</v>
      </c>
      <c r="E15" s="294"/>
      <c r="F15" s="103" t="n">
        <v>24.57158704</v>
      </c>
      <c r="G15" s="103" t="n">
        <v>16.29052432</v>
      </c>
      <c r="H15" s="103" t="n">
        <v>29.33014952</v>
      </c>
      <c r="I15" s="256"/>
      <c r="J15" s="103" t="n">
        <v>18.3746472</v>
      </c>
      <c r="K15" s="103" t="n">
        <v>13.34725504</v>
      </c>
      <c r="L15" s="103" t="n">
        <v>22.42649248</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2.04126232</v>
      </c>
      <c r="C18" s="103" t="n">
        <v>19.607938</v>
      </c>
      <c r="D18" s="103" t="n">
        <v>27.33194128</v>
      </c>
      <c r="E18" s="294"/>
      <c r="F18" s="103" t="n">
        <v>24.1253852</v>
      </c>
      <c r="G18" s="103" t="n">
        <v>16.21015256</v>
      </c>
      <c r="H18" s="103" t="n">
        <v>28.9061192</v>
      </c>
      <c r="I18" s="256"/>
      <c r="J18" s="103" t="n">
        <v>14.51403128</v>
      </c>
      <c r="K18" s="103" t="n">
        <v>12.56570896</v>
      </c>
      <c r="L18" s="103" t="n">
        <v>18.9012208</v>
      </c>
    </row>
    <row r="19" s="276" customFormat="true" ht="12.75" hidden="false" customHeight="false" outlineLevel="0" collapsed="false">
      <c r="A19" s="109" t="s">
        <v>289</v>
      </c>
      <c r="B19" s="103" t="n">
        <v>20.08185424</v>
      </c>
      <c r="C19" s="103" t="n">
        <v>19.28090808</v>
      </c>
      <c r="D19" s="103" t="n">
        <v>25.7189632</v>
      </c>
      <c r="E19" s="294"/>
      <c r="F19" s="103" t="n">
        <v>22.8366656</v>
      </c>
      <c r="G19" s="103" t="n">
        <v>16.10483784</v>
      </c>
      <c r="H19" s="103" t="n">
        <v>27.76705736</v>
      </c>
      <c r="I19" s="256"/>
      <c r="J19" s="103" t="n">
        <v>10.64510104</v>
      </c>
      <c r="K19" s="103" t="n">
        <v>11.4876188</v>
      </c>
      <c r="L19" s="103" t="n">
        <v>15.58935</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1.79524864</v>
      </c>
      <c r="C35" s="103" t="n">
        <v>6.58494144</v>
      </c>
      <c r="D35" s="103" t="n">
        <v>13.2059116</v>
      </c>
      <c r="E35" s="294"/>
      <c r="F35" s="103" t="n">
        <v>9.95501248</v>
      </c>
      <c r="G35" s="103" t="n">
        <v>5.32393624</v>
      </c>
      <c r="H35" s="103" t="n">
        <v>11.11901728</v>
      </c>
      <c r="I35" s="256"/>
      <c r="J35" s="103" t="n">
        <v>9.93838384</v>
      </c>
      <c r="K35" s="103" t="n">
        <v>4.73361952</v>
      </c>
      <c r="L35" s="103" t="n">
        <v>10.89730208</v>
      </c>
    </row>
    <row r="36" customFormat="false" ht="12.75" hidden="false" customHeight="false" outlineLevel="0" collapsed="false">
      <c r="A36" s="106" t="s">
        <v>400</v>
      </c>
      <c r="B36" s="103" t="n">
        <v>10.58135792</v>
      </c>
      <c r="C36" s="103" t="n">
        <v>13.21145448</v>
      </c>
      <c r="D36" s="103" t="n">
        <v>16.2267812</v>
      </c>
      <c r="E36" s="294"/>
      <c r="F36" s="103" t="n">
        <v>11.91996344</v>
      </c>
      <c r="G36" s="103" t="n">
        <v>10.42892872</v>
      </c>
      <c r="H36" s="103" t="n">
        <v>15.64755024</v>
      </c>
      <c r="I36" s="256"/>
      <c r="J36" s="103" t="n">
        <v>4.78350544</v>
      </c>
      <c r="K36" s="103" t="n">
        <v>5.0855924</v>
      </c>
      <c r="L36" s="103" t="n">
        <v>6.96185728</v>
      </c>
    </row>
    <row r="37" customFormat="false" ht="12.75" hidden="false" customHeight="false" outlineLevel="0" collapsed="false">
      <c r="A37" s="106" t="s">
        <v>401</v>
      </c>
      <c r="B37" s="103" t="n">
        <v>5.74796656</v>
      </c>
      <c r="C37" s="103" t="n">
        <v>4.69481936</v>
      </c>
      <c r="D37" s="103" t="n">
        <v>7.34154456</v>
      </c>
      <c r="E37" s="294"/>
      <c r="F37" s="103" t="n">
        <v>5.750738</v>
      </c>
      <c r="G37" s="103" t="n">
        <v>1.95663664</v>
      </c>
      <c r="H37" s="103" t="n">
        <v>6.07222504</v>
      </c>
      <c r="I37" s="256"/>
      <c r="J37" s="103" t="n">
        <v>4.98582056</v>
      </c>
      <c r="K37" s="103" t="n">
        <v>3.4365856</v>
      </c>
      <c r="L37" s="103" t="n">
        <v>6.04728208</v>
      </c>
    </row>
    <row r="38" s="108" customFormat="true" ht="21.95" hidden="false" customHeight="true" outlineLevel="0" collapsed="false">
      <c r="A38" s="105" t="s">
        <v>285</v>
      </c>
      <c r="B38" s="103" t="n">
        <v>16.5454968</v>
      </c>
      <c r="C38" s="103" t="n">
        <v>15.23183424</v>
      </c>
      <c r="D38" s="103" t="n">
        <v>21.409374</v>
      </c>
      <c r="E38" s="294"/>
      <c r="F38" s="103" t="n">
        <v>16.5177824</v>
      </c>
      <c r="G38" s="103" t="n">
        <v>11.80910584</v>
      </c>
      <c r="H38" s="103" t="n">
        <v>20.09016856</v>
      </c>
      <c r="I38" s="256"/>
      <c r="J38" s="103" t="n">
        <v>12.10287848</v>
      </c>
      <c r="K38" s="103" t="n">
        <v>7.72400328</v>
      </c>
      <c r="L38" s="103" t="n">
        <v>14.26737312</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6.47898224</v>
      </c>
      <c r="C41" s="103" t="n">
        <v>15.23183424</v>
      </c>
      <c r="D41" s="103" t="n">
        <v>21.35671664</v>
      </c>
      <c r="E41" s="294"/>
      <c r="F41" s="103" t="n">
        <v>16.03555184</v>
      </c>
      <c r="G41" s="103" t="n">
        <v>11.7924772</v>
      </c>
      <c r="H41" s="103" t="n">
        <v>19.68276688</v>
      </c>
      <c r="I41" s="256"/>
      <c r="J41" s="103" t="n">
        <v>10.26264232</v>
      </c>
      <c r="K41" s="103" t="n">
        <v>7.08657208</v>
      </c>
      <c r="L41" s="103" t="n">
        <v>12.36339384</v>
      </c>
    </row>
    <row r="42" customFormat="false" ht="12.75" hidden="false" customHeight="false" outlineLevel="0" collapsed="false">
      <c r="A42" s="109" t="s">
        <v>289</v>
      </c>
      <c r="B42" s="103" t="n">
        <v>15.06831928</v>
      </c>
      <c r="C42" s="103" t="n">
        <v>15.07386216</v>
      </c>
      <c r="D42" s="103" t="n">
        <v>20.24259776</v>
      </c>
      <c r="E42" s="294"/>
      <c r="F42" s="103" t="n">
        <v>15.1320624</v>
      </c>
      <c r="G42" s="103" t="n">
        <v>11.67330528</v>
      </c>
      <c r="H42" s="103" t="n">
        <v>18.88459216</v>
      </c>
      <c r="I42" s="256"/>
      <c r="J42" s="103" t="n">
        <v>7.54940256</v>
      </c>
      <c r="K42" s="103" t="n">
        <v>6.17199688</v>
      </c>
      <c r="L42" s="103" t="n">
        <v>9.70835432</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0.9194736</v>
      </c>
      <c r="C45" s="103" t="n">
        <v>6.79834232</v>
      </c>
      <c r="D45" s="103" t="n">
        <v>12.57125184</v>
      </c>
      <c r="E45" s="294"/>
      <c r="F45" s="103" t="n">
        <v>11.56799056</v>
      </c>
      <c r="G45" s="103" t="n">
        <v>3.94653056</v>
      </c>
      <c r="H45" s="103" t="n">
        <v>12.10010704</v>
      </c>
      <c r="I45" s="256"/>
      <c r="J45" s="103" t="n">
        <v>11.40724704</v>
      </c>
      <c r="K45" s="103" t="n">
        <v>6.34936904</v>
      </c>
      <c r="L45" s="103" t="n">
        <v>12.50473728</v>
      </c>
    </row>
    <row r="46" customFormat="false" ht="12.75" hidden="false" customHeight="false" outlineLevel="0" collapsed="false">
      <c r="A46" s="106" t="s">
        <v>400</v>
      </c>
      <c r="B46" s="103" t="n">
        <v>10.4899004</v>
      </c>
      <c r="C46" s="103" t="n">
        <v>12.42159408</v>
      </c>
      <c r="D46" s="103" t="n">
        <v>15.62260728</v>
      </c>
      <c r="E46" s="294"/>
      <c r="F46" s="103" t="n">
        <v>13.0811968</v>
      </c>
      <c r="G46" s="103" t="n">
        <v>10.30698536</v>
      </c>
      <c r="H46" s="103" t="n">
        <v>16.48452512</v>
      </c>
      <c r="I46" s="256"/>
      <c r="J46" s="103" t="n">
        <v>4.38718952</v>
      </c>
      <c r="K46" s="103" t="n">
        <v>8.62472128</v>
      </c>
      <c r="L46" s="103" t="n">
        <v>9.65292552</v>
      </c>
    </row>
    <row r="47" customFormat="false" ht="12.75" hidden="false" customHeight="false" outlineLevel="0" collapsed="false">
      <c r="A47" s="106" t="s">
        <v>401</v>
      </c>
      <c r="B47" s="103" t="n">
        <v>5.04956368</v>
      </c>
      <c r="C47" s="103" t="n">
        <v>3.56961472</v>
      </c>
      <c r="D47" s="103" t="n">
        <v>6.15536824</v>
      </c>
      <c r="E47" s="294"/>
      <c r="F47" s="103" t="n">
        <v>5.42370808</v>
      </c>
      <c r="G47" s="103" t="n">
        <v>3.395014</v>
      </c>
      <c r="H47" s="103" t="n">
        <v>6.36876912</v>
      </c>
      <c r="I47" s="256"/>
      <c r="J47" s="103" t="n">
        <v>6.52951264</v>
      </c>
      <c r="K47" s="103" t="n">
        <v>3.03195536</v>
      </c>
      <c r="L47" s="103" t="n">
        <v>7.1918868</v>
      </c>
    </row>
    <row r="48" s="108" customFormat="true" ht="21.95" hidden="false" customHeight="true" outlineLevel="0" collapsed="false">
      <c r="A48" s="105" t="s">
        <v>285</v>
      </c>
      <c r="B48" s="103" t="n">
        <v>15.83600816</v>
      </c>
      <c r="C48" s="103" t="n">
        <v>14.4669168</v>
      </c>
      <c r="D48" s="103" t="n">
        <v>20.66939952</v>
      </c>
      <c r="E48" s="294"/>
      <c r="F48" s="103" t="n">
        <v>18.27210392</v>
      </c>
      <c r="G48" s="103" t="n">
        <v>11.51256176</v>
      </c>
      <c r="H48" s="103" t="n">
        <v>21.4232312</v>
      </c>
      <c r="I48" s="256"/>
      <c r="J48" s="103" t="n">
        <v>13.85442856</v>
      </c>
      <c r="K48" s="103" t="n">
        <v>11.0580456</v>
      </c>
      <c r="L48" s="103" t="n">
        <v>17.3492144</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5.47017808</v>
      </c>
      <c r="C51" s="103" t="n">
        <v>14.11771536</v>
      </c>
      <c r="D51" s="103" t="n">
        <v>20.15114024</v>
      </c>
      <c r="E51" s="294"/>
      <c r="F51" s="103" t="n">
        <v>18.10027464</v>
      </c>
      <c r="G51" s="103" t="n">
        <v>11.41001848</v>
      </c>
      <c r="H51" s="103" t="n">
        <v>21.22091608</v>
      </c>
      <c r="I51" s="256"/>
      <c r="J51" s="103" t="n">
        <v>10.28481384</v>
      </c>
      <c r="K51" s="103" t="n">
        <v>10.53978632</v>
      </c>
      <c r="L51" s="103" t="n">
        <v>14.3699164</v>
      </c>
    </row>
    <row r="52" customFormat="false" ht="12.75" hidden="false" customHeight="false" outlineLevel="0" collapsed="false">
      <c r="A52" s="109" t="s">
        <v>289</v>
      </c>
      <c r="B52" s="103" t="n">
        <v>14.05674368</v>
      </c>
      <c r="C52" s="103" t="n">
        <v>13.79622832</v>
      </c>
      <c r="D52" s="103" t="n">
        <v>18.96219248</v>
      </c>
      <c r="E52" s="294"/>
      <c r="F52" s="103" t="n">
        <v>17.17184224</v>
      </c>
      <c r="G52" s="103" t="n">
        <v>11.37953264</v>
      </c>
      <c r="H52" s="103" t="n">
        <v>20.40888416</v>
      </c>
      <c r="I52" s="256"/>
      <c r="J52" s="103" t="n">
        <v>7.51614528</v>
      </c>
      <c r="K52" s="103" t="n">
        <v>9.8108976</v>
      </c>
      <c r="L52" s="103" t="n">
        <v>12.29965072</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5</v>
      </c>
      <c r="C13" s="151" t="n">
        <v>0.3</v>
      </c>
      <c r="D13" s="151" t="n">
        <v>0.6</v>
      </c>
      <c r="E13" s="150"/>
      <c r="F13" s="151" t="n">
        <v>0.3</v>
      </c>
      <c r="G13" s="151" t="n">
        <v>0.1</v>
      </c>
      <c r="H13" s="151" t="n">
        <v>0.3</v>
      </c>
      <c r="I13" s="150"/>
      <c r="J13" s="151" t="n">
        <v>0.3</v>
      </c>
      <c r="K13" s="151" t="n">
        <v>0.2</v>
      </c>
      <c r="L13" s="151" t="n">
        <v>0.3</v>
      </c>
      <c r="M13" s="150"/>
      <c r="N13" s="151" t="n">
        <v>0.6</v>
      </c>
      <c r="O13" s="151" t="n">
        <v>0.3</v>
      </c>
      <c r="P13" s="151" t="n">
        <v>0.7</v>
      </c>
    </row>
    <row r="14" customFormat="false" ht="12.75" hidden="false" customHeight="false" outlineLevel="0" collapsed="false">
      <c r="A14" s="106" t="s">
        <v>400</v>
      </c>
      <c r="B14" s="151" t="n">
        <v>0.5</v>
      </c>
      <c r="C14" s="151" t="n">
        <v>0.6</v>
      </c>
      <c r="D14" s="151" t="n">
        <v>0.8</v>
      </c>
      <c r="E14" s="150"/>
      <c r="F14" s="151" t="n">
        <v>0.2</v>
      </c>
      <c r="G14" s="151" t="n">
        <v>0.3</v>
      </c>
      <c r="H14" s="151" t="n">
        <v>0.3</v>
      </c>
      <c r="I14" s="150"/>
      <c r="J14" s="151" t="n">
        <v>0.2</v>
      </c>
      <c r="K14" s="151" t="n">
        <v>0.3</v>
      </c>
      <c r="L14" s="151" t="n">
        <v>0.4</v>
      </c>
      <c r="M14" s="150"/>
      <c r="N14" s="151" t="n">
        <v>0.6</v>
      </c>
      <c r="O14" s="151" t="n">
        <v>0.7</v>
      </c>
      <c r="P14" s="151" t="n">
        <v>0.9</v>
      </c>
    </row>
    <row r="15" customFormat="false" ht="12.75" hidden="false" customHeight="false" outlineLevel="0" collapsed="false">
      <c r="A15" s="106" t="s">
        <v>401</v>
      </c>
      <c r="B15" s="151" t="n">
        <v>0.3</v>
      </c>
      <c r="C15" s="151" t="n">
        <v>0.2</v>
      </c>
      <c r="D15" s="151" t="n">
        <v>0.3</v>
      </c>
      <c r="E15" s="150"/>
      <c r="F15" s="151" t="n">
        <v>0.1</v>
      </c>
      <c r="G15" s="151" t="n">
        <v>0.1</v>
      </c>
      <c r="H15" s="151" t="n">
        <v>0.1</v>
      </c>
      <c r="I15" s="150"/>
      <c r="J15" s="151" t="n">
        <v>0.2</v>
      </c>
      <c r="K15" s="151" t="n">
        <v>0.1</v>
      </c>
      <c r="L15" s="151" t="n">
        <v>0.2</v>
      </c>
      <c r="M15" s="150"/>
      <c r="N15" s="151" t="n">
        <v>0.3</v>
      </c>
      <c r="O15" s="151" t="n">
        <v>0.2</v>
      </c>
      <c r="P15" s="151" t="n">
        <v>0.4</v>
      </c>
    </row>
    <row r="16" s="108" customFormat="true" ht="21.95" hidden="false" customHeight="true" outlineLevel="0" collapsed="false">
      <c r="A16" s="105" t="s">
        <v>285</v>
      </c>
      <c r="B16" s="151" t="n">
        <v>0.8</v>
      </c>
      <c r="C16" s="151" t="n">
        <v>0.7</v>
      </c>
      <c r="D16" s="151" t="n">
        <v>1</v>
      </c>
      <c r="E16" s="150"/>
      <c r="F16" s="151" t="n">
        <v>0.4</v>
      </c>
      <c r="G16" s="151" t="n">
        <v>0.3</v>
      </c>
      <c r="H16" s="151" t="n">
        <v>0.5</v>
      </c>
      <c r="I16" s="150"/>
      <c r="J16" s="151" t="n">
        <v>0.4</v>
      </c>
      <c r="K16" s="151" t="n">
        <v>0.4</v>
      </c>
      <c r="L16" s="151" t="n">
        <v>0.5</v>
      </c>
      <c r="M16" s="150"/>
      <c r="N16" s="151" t="n">
        <v>0.9</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8</v>
      </c>
      <c r="C19" s="151" t="n">
        <v>0.7</v>
      </c>
      <c r="D19" s="151" t="n">
        <v>1</v>
      </c>
      <c r="E19" s="150"/>
      <c r="F19" s="151" t="n">
        <v>0.4</v>
      </c>
      <c r="G19" s="151" t="n">
        <v>0.3</v>
      </c>
      <c r="H19" s="151" t="n">
        <v>0.5</v>
      </c>
      <c r="I19" s="150"/>
      <c r="J19" s="151" t="n">
        <v>0.3</v>
      </c>
      <c r="K19" s="151" t="n">
        <v>0.3</v>
      </c>
      <c r="L19" s="151" t="n">
        <v>0.5</v>
      </c>
      <c r="M19" s="150"/>
      <c r="N19" s="151" t="n">
        <v>0.9</v>
      </c>
      <c r="O19" s="151" t="n">
        <v>0.8</v>
      </c>
      <c r="P19" s="151" t="n">
        <v>1.1</v>
      </c>
    </row>
    <row r="20" customFormat="false" ht="12.75" hidden="false" customHeight="false" outlineLevel="0" collapsed="false">
      <c r="A20" s="109" t="s">
        <v>289</v>
      </c>
      <c r="B20" s="151" t="n">
        <v>0.7</v>
      </c>
      <c r="C20" s="151" t="n">
        <v>0.7</v>
      </c>
      <c r="D20" s="151" t="n">
        <v>0.9</v>
      </c>
      <c r="E20" s="150"/>
      <c r="F20" s="151" t="n">
        <v>0.3</v>
      </c>
      <c r="G20" s="151" t="n">
        <v>0.3</v>
      </c>
      <c r="H20" s="151" t="n">
        <v>0.4</v>
      </c>
      <c r="I20" s="150"/>
      <c r="J20" s="151" t="n">
        <v>0.3</v>
      </c>
      <c r="K20" s="151" t="n">
        <v>0.3</v>
      </c>
      <c r="L20" s="151" t="n">
        <v>0.4</v>
      </c>
      <c r="M20" s="150"/>
      <c r="N20" s="151" t="n">
        <v>0.8</v>
      </c>
      <c r="O20" s="151" t="n">
        <v>0.8</v>
      </c>
      <c r="P20" s="151" t="n">
        <v>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2</v>
      </c>
      <c r="D37" s="151" t="n">
        <v>0.5</v>
      </c>
      <c r="E37" s="150"/>
      <c r="F37" s="151" t="n">
        <v>0.2</v>
      </c>
      <c r="G37" s="151" t="n">
        <v>0.1</v>
      </c>
      <c r="H37" s="151" t="n">
        <v>0.2</v>
      </c>
      <c r="I37" s="150"/>
      <c r="J37" s="151" t="n">
        <v>0.2</v>
      </c>
      <c r="K37" s="151" t="n">
        <v>0.1</v>
      </c>
      <c r="L37" s="151" t="n">
        <v>0.2</v>
      </c>
      <c r="M37" s="150"/>
      <c r="N37" s="151" t="n">
        <v>0.5</v>
      </c>
      <c r="O37" s="151" t="n">
        <v>0.2</v>
      </c>
      <c r="P37" s="151" t="n">
        <v>0.5</v>
      </c>
    </row>
    <row r="38" customFormat="false" ht="12.75" hidden="false" customHeight="false" outlineLevel="0" collapsed="false">
      <c r="A38" s="106" t="s">
        <v>400</v>
      </c>
      <c r="B38" s="151" t="n">
        <v>0.4</v>
      </c>
      <c r="C38" s="151" t="n">
        <v>0.5</v>
      </c>
      <c r="D38" s="151" t="n">
        <v>0.6</v>
      </c>
      <c r="E38" s="150"/>
      <c r="F38" s="151" t="n">
        <v>0.2</v>
      </c>
      <c r="G38" s="151" t="n">
        <v>0.2</v>
      </c>
      <c r="H38" s="151" t="n">
        <v>0.3</v>
      </c>
      <c r="I38" s="150"/>
      <c r="J38" s="151" t="n">
        <v>0.2</v>
      </c>
      <c r="K38" s="151" t="n">
        <v>0.2</v>
      </c>
      <c r="L38" s="151" t="n">
        <v>0.2</v>
      </c>
      <c r="M38" s="150"/>
      <c r="N38" s="151" t="n">
        <v>0.5</v>
      </c>
      <c r="O38" s="151" t="n">
        <v>0.5</v>
      </c>
      <c r="P38" s="151" t="n">
        <v>0.7</v>
      </c>
    </row>
    <row r="39" customFormat="false" ht="12.75" hidden="false" customHeight="false" outlineLevel="0" collapsed="false">
      <c r="A39" s="106" t="s">
        <v>401</v>
      </c>
      <c r="B39" s="151" t="n">
        <v>0.2</v>
      </c>
      <c r="C39" s="151" t="n">
        <v>0.2</v>
      </c>
      <c r="D39" s="151" t="n">
        <v>0.3</v>
      </c>
      <c r="E39" s="150"/>
      <c r="F39" s="151" t="n">
        <v>0.1</v>
      </c>
      <c r="G39" s="151" t="n">
        <v>0</v>
      </c>
      <c r="H39" s="151" t="n">
        <v>0.1</v>
      </c>
      <c r="I39" s="150"/>
      <c r="J39" s="151" t="n">
        <v>0.1</v>
      </c>
      <c r="K39" s="151" t="n">
        <v>0.1</v>
      </c>
      <c r="L39" s="151" t="n">
        <v>0.2</v>
      </c>
      <c r="M39" s="150"/>
      <c r="N39" s="151" t="n">
        <v>0.3</v>
      </c>
      <c r="O39" s="151" t="n">
        <v>0.2</v>
      </c>
      <c r="P39" s="151" t="n">
        <v>0.3</v>
      </c>
    </row>
    <row r="40" s="108" customFormat="true" ht="21.95" hidden="false" customHeight="true" outlineLevel="0" collapsed="false">
      <c r="A40" s="105" t="s">
        <v>285</v>
      </c>
      <c r="B40" s="151" t="n">
        <v>0.6</v>
      </c>
      <c r="C40" s="151" t="n">
        <v>0.6</v>
      </c>
      <c r="D40" s="151" t="n">
        <v>0.8</v>
      </c>
      <c r="E40" s="150"/>
      <c r="F40" s="151" t="n">
        <v>0.2</v>
      </c>
      <c r="G40" s="151" t="n">
        <v>0.2</v>
      </c>
      <c r="H40" s="151" t="n">
        <v>0.3</v>
      </c>
      <c r="I40" s="150"/>
      <c r="J40" s="151" t="n">
        <v>0.3</v>
      </c>
      <c r="K40" s="151" t="n">
        <v>0.2</v>
      </c>
      <c r="L40" s="151" t="n">
        <v>0.4</v>
      </c>
      <c r="M40" s="150"/>
      <c r="N40" s="151" t="n">
        <v>0.7</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6</v>
      </c>
      <c r="C43" s="151" t="n">
        <v>0.6</v>
      </c>
      <c r="D43" s="151" t="n">
        <v>0.8</v>
      </c>
      <c r="E43" s="150"/>
      <c r="F43" s="151" t="n">
        <v>0.2</v>
      </c>
      <c r="G43" s="151" t="n">
        <v>0.2</v>
      </c>
      <c r="H43" s="151" t="n">
        <v>0.3</v>
      </c>
      <c r="I43" s="150"/>
      <c r="J43" s="151" t="n">
        <v>0.3</v>
      </c>
      <c r="K43" s="151" t="n">
        <v>0.2</v>
      </c>
      <c r="L43" s="151" t="n">
        <v>0.3</v>
      </c>
      <c r="M43" s="150"/>
      <c r="N43" s="151" t="n">
        <v>0.7</v>
      </c>
      <c r="O43" s="151" t="n">
        <v>0.6</v>
      </c>
      <c r="P43" s="151" t="n">
        <v>0.9</v>
      </c>
    </row>
    <row r="44" customFormat="false" ht="12.75" hidden="false" customHeight="false" outlineLevel="0" collapsed="false">
      <c r="A44" s="109" t="s">
        <v>289</v>
      </c>
      <c r="B44" s="151" t="n">
        <v>0.6</v>
      </c>
      <c r="C44" s="151" t="n">
        <v>0.6</v>
      </c>
      <c r="D44" s="151" t="n">
        <v>0.8</v>
      </c>
      <c r="E44" s="150"/>
      <c r="F44" s="151" t="n">
        <v>0.2</v>
      </c>
      <c r="G44" s="151" t="n">
        <v>0.2</v>
      </c>
      <c r="H44" s="151" t="n">
        <v>0.3</v>
      </c>
      <c r="I44" s="150"/>
      <c r="J44" s="151" t="n">
        <v>0.2</v>
      </c>
      <c r="K44" s="151" t="n">
        <v>0.2</v>
      </c>
      <c r="L44" s="151" t="n">
        <v>0.3</v>
      </c>
      <c r="M44" s="150"/>
      <c r="N44" s="151" t="n">
        <v>0.6</v>
      </c>
      <c r="O44" s="151" t="n">
        <v>0.6</v>
      </c>
      <c r="P44" s="151" t="n">
        <v>0.8</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3</v>
      </c>
      <c r="C47" s="151" t="n">
        <v>0.2</v>
      </c>
      <c r="D47" s="151" t="n">
        <v>0.4</v>
      </c>
      <c r="E47" s="150"/>
      <c r="F47" s="151" t="n">
        <v>0.2</v>
      </c>
      <c r="G47" s="151" t="n">
        <v>0</v>
      </c>
      <c r="H47" s="151" t="n">
        <v>0.2</v>
      </c>
      <c r="I47" s="150"/>
      <c r="J47" s="151" t="n">
        <v>0.2</v>
      </c>
      <c r="K47" s="151" t="n">
        <v>0.1</v>
      </c>
      <c r="L47" s="151" t="n">
        <v>0.3</v>
      </c>
      <c r="M47" s="150"/>
      <c r="N47" s="151" t="n">
        <v>0.4</v>
      </c>
      <c r="O47" s="151" t="n">
        <v>0.2</v>
      </c>
      <c r="P47" s="151" t="n">
        <v>0.5</v>
      </c>
    </row>
    <row r="48" customFormat="false" ht="12.75" hidden="false" customHeight="false" outlineLevel="0" collapsed="false">
      <c r="A48" s="106" t="s">
        <v>400</v>
      </c>
      <c r="B48" s="151" t="n">
        <v>0.4</v>
      </c>
      <c r="C48" s="151" t="n">
        <v>0.4</v>
      </c>
      <c r="D48" s="151" t="n">
        <v>0.6</v>
      </c>
      <c r="E48" s="150"/>
      <c r="F48" s="151" t="n">
        <v>0.2</v>
      </c>
      <c r="G48" s="151" t="n">
        <v>0.2</v>
      </c>
      <c r="H48" s="151" t="n">
        <v>0.2</v>
      </c>
      <c r="I48" s="150"/>
      <c r="J48" s="151" t="n">
        <v>0.1</v>
      </c>
      <c r="K48" s="151" t="n">
        <v>0.2</v>
      </c>
      <c r="L48" s="151" t="n">
        <v>0.3</v>
      </c>
      <c r="M48" s="150"/>
      <c r="N48" s="151" t="n">
        <v>0.4</v>
      </c>
      <c r="O48" s="151" t="n">
        <v>0.5</v>
      </c>
      <c r="P48" s="151" t="n">
        <v>0.6</v>
      </c>
    </row>
    <row r="49" customFormat="false" ht="12.75" hidden="false" customHeight="false" outlineLevel="0" collapsed="false">
      <c r="A49" s="106" t="s">
        <v>401</v>
      </c>
      <c r="B49" s="151" t="n">
        <v>0.2</v>
      </c>
      <c r="C49" s="151" t="n">
        <v>0.1</v>
      </c>
      <c r="D49" s="151" t="n">
        <v>0.2</v>
      </c>
      <c r="E49" s="150"/>
      <c r="F49" s="151" t="n">
        <v>0.1</v>
      </c>
      <c r="G49" s="151" t="n">
        <v>0</v>
      </c>
      <c r="H49" s="151" t="n">
        <v>0.1</v>
      </c>
      <c r="I49" s="150"/>
      <c r="J49" s="151" t="n">
        <v>0.1</v>
      </c>
      <c r="K49" s="151" t="n">
        <v>0</v>
      </c>
      <c r="L49" s="151" t="n">
        <v>0.1</v>
      </c>
      <c r="M49" s="150"/>
      <c r="N49" s="151" t="n">
        <v>0.2</v>
      </c>
      <c r="O49" s="151" t="n">
        <v>0.1</v>
      </c>
      <c r="P49" s="151" t="n">
        <v>0.2</v>
      </c>
    </row>
    <row r="50" s="108" customFormat="true" ht="21.95" hidden="false" customHeight="true" outlineLevel="0" collapsed="false">
      <c r="A50" s="105" t="s">
        <v>285</v>
      </c>
      <c r="B50" s="151" t="n">
        <v>0.5</v>
      </c>
      <c r="C50" s="151" t="n">
        <v>0.5</v>
      </c>
      <c r="D50" s="151" t="n">
        <v>0.7</v>
      </c>
      <c r="E50" s="150"/>
      <c r="F50" s="151" t="n">
        <v>0.3</v>
      </c>
      <c r="G50" s="151" t="n">
        <v>0.2</v>
      </c>
      <c r="H50" s="151" t="n">
        <v>0.3</v>
      </c>
      <c r="I50" s="150"/>
      <c r="J50" s="151" t="n">
        <v>0.3</v>
      </c>
      <c r="K50" s="151" t="n">
        <v>0.3</v>
      </c>
      <c r="L50" s="151" t="n">
        <v>0.4</v>
      </c>
      <c r="M50" s="150"/>
      <c r="N50" s="151" t="n">
        <v>0.6</v>
      </c>
      <c r="O50" s="151" t="n">
        <v>0.6</v>
      </c>
      <c r="P50" s="151" t="n">
        <v>0.8</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5</v>
      </c>
      <c r="C53" s="151" t="n">
        <v>0.5</v>
      </c>
      <c r="D53" s="151" t="n">
        <v>0.7</v>
      </c>
      <c r="E53" s="150"/>
      <c r="F53" s="151" t="n">
        <v>0.3</v>
      </c>
      <c r="G53" s="151" t="n">
        <v>0.2</v>
      </c>
      <c r="H53" s="151" t="n">
        <v>0.3</v>
      </c>
      <c r="I53" s="150"/>
      <c r="J53" s="151" t="n">
        <v>0.2</v>
      </c>
      <c r="K53" s="151" t="n">
        <v>0.3</v>
      </c>
      <c r="L53" s="151" t="n">
        <v>0.4</v>
      </c>
      <c r="M53" s="150"/>
      <c r="N53" s="151" t="n">
        <v>0.6</v>
      </c>
      <c r="O53" s="151" t="n">
        <v>0.6</v>
      </c>
      <c r="P53" s="151" t="n">
        <v>0.8</v>
      </c>
    </row>
    <row r="54" customFormat="false" ht="12.75" hidden="false" customHeight="false" outlineLevel="0" collapsed="false">
      <c r="A54" s="109" t="s">
        <v>289</v>
      </c>
      <c r="B54" s="151" t="n">
        <v>0.5</v>
      </c>
      <c r="C54" s="151" t="n">
        <v>0.5</v>
      </c>
      <c r="D54" s="151" t="n">
        <v>0.7</v>
      </c>
      <c r="E54" s="150"/>
      <c r="F54" s="151" t="n">
        <v>0.2</v>
      </c>
      <c r="G54" s="151" t="n">
        <v>0.2</v>
      </c>
      <c r="H54" s="151" t="n">
        <v>0.3</v>
      </c>
      <c r="I54" s="150"/>
      <c r="J54" s="151" t="n">
        <v>0.2</v>
      </c>
      <c r="K54" s="151" t="n">
        <v>0.3</v>
      </c>
      <c r="L54" s="151" t="n">
        <v>0.3</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2.5563856</v>
      </c>
      <c r="D15" s="103" t="n">
        <v>24.158176</v>
      </c>
      <c r="E15" s="103" t="n">
        <v>9.60807484</v>
      </c>
      <c r="G15" s="103" t="n">
        <v>17.35318144</v>
      </c>
      <c r="H15" s="103" t="n">
        <v>12.31473488</v>
      </c>
      <c r="J15" s="103" t="n">
        <v>22.3858656</v>
      </c>
      <c r="L15" s="103" t="n">
        <v>22.3858656</v>
      </c>
      <c r="N15" s="103" t="n">
        <v>0</v>
      </c>
      <c r="P15" s="103" t="n">
        <v>2.5628176</v>
      </c>
      <c r="R15" s="103" t="n">
        <v>1.8393424</v>
      </c>
      <c r="S15" s="103"/>
      <c r="T15" s="103" t="n">
        <v>1.852984</v>
      </c>
      <c r="U15" s="103"/>
    </row>
    <row r="16" customFormat="false" ht="12.75" hidden="false" customHeight="false" outlineLevel="0" collapsed="false">
      <c r="A16" s="90" t="s">
        <v>279</v>
      </c>
      <c r="B16" s="103" t="n">
        <v>19.0891456</v>
      </c>
      <c r="D16" s="103" t="n">
        <v>23.7474384</v>
      </c>
      <c r="E16" s="103" t="n">
        <v>17.56537692</v>
      </c>
      <c r="G16" s="103" t="n">
        <v>14.61598656</v>
      </c>
      <c r="H16" s="103" t="s">
        <v>280</v>
      </c>
      <c r="J16" s="103" t="n">
        <v>16.324448</v>
      </c>
      <c r="L16" s="103" t="n">
        <v>16.324448</v>
      </c>
      <c r="N16" s="103" t="n">
        <v>0</v>
      </c>
      <c r="P16" s="103" t="n">
        <v>1.35274496</v>
      </c>
      <c r="R16" s="103" t="n">
        <v>1.3323296</v>
      </c>
      <c r="S16" s="103"/>
      <c r="T16" s="103" t="n">
        <v>1.5596896</v>
      </c>
      <c r="U16" s="103"/>
    </row>
    <row r="17" customFormat="false" ht="12.75" hidden="false" customHeight="false" outlineLevel="0" collapsed="false">
      <c r="A17" s="90" t="s">
        <v>281</v>
      </c>
      <c r="B17" s="103" t="n">
        <v>14.7465696</v>
      </c>
      <c r="D17" s="103" t="n">
        <v>19.0689184</v>
      </c>
      <c r="E17" s="103" t="n">
        <v>13.51849044</v>
      </c>
      <c r="G17" s="103" t="n">
        <v>11.72290896</v>
      </c>
      <c r="H17" s="103" t="s">
        <v>280</v>
      </c>
      <c r="J17" s="103" t="n">
        <v>11.6817568</v>
      </c>
      <c r="L17" s="103" t="n">
        <v>11.6817568</v>
      </c>
      <c r="N17" s="103" t="n">
        <v>0</v>
      </c>
      <c r="P17" s="103" t="n">
        <v>1.00134832</v>
      </c>
      <c r="R17" s="103" t="n">
        <v>0.9344496</v>
      </c>
      <c r="S17" s="103"/>
      <c r="T17" s="103" t="n">
        <v>1.1799984</v>
      </c>
      <c r="U17" s="103"/>
    </row>
    <row r="18" customFormat="false" ht="12.75" hidden="false" customHeight="false" outlineLevel="0" collapsed="false">
      <c r="A18" s="90" t="s">
        <v>282</v>
      </c>
      <c r="B18" s="103" t="n">
        <v>15.1012512</v>
      </c>
      <c r="D18" s="103" t="n">
        <v>18.701928</v>
      </c>
      <c r="E18" s="103" t="n">
        <v>11.71025128</v>
      </c>
      <c r="G18" s="103" t="n">
        <v>11.52211088</v>
      </c>
      <c r="H18" s="103" t="s">
        <v>280</v>
      </c>
      <c r="J18" s="103" t="n">
        <v>12.2387888</v>
      </c>
      <c r="L18" s="103" t="n">
        <v>12.2387888</v>
      </c>
      <c r="N18" s="103" t="n">
        <v>0</v>
      </c>
      <c r="P18" s="103" t="n">
        <v>0.9775696</v>
      </c>
      <c r="R18" s="103" t="n">
        <v>0.954912</v>
      </c>
      <c r="S18" s="103"/>
      <c r="T18" s="103" t="n">
        <v>1.1799984</v>
      </c>
      <c r="U18" s="103"/>
    </row>
    <row r="19" customFormat="false" ht="12.75" hidden="false" customHeight="false" outlineLevel="0" collapsed="false">
      <c r="A19" s="90" t="s">
        <v>283</v>
      </c>
      <c r="B19" s="103" t="n">
        <v>18.9186256</v>
      </c>
      <c r="D19" s="103" t="n">
        <v>21.5965344</v>
      </c>
      <c r="E19" s="103" t="n">
        <v>11.71025128</v>
      </c>
      <c r="G19" s="103" t="n">
        <v>8.75056896</v>
      </c>
      <c r="H19" s="103" t="s">
        <v>280</v>
      </c>
      <c r="J19" s="103" t="n">
        <v>18.1978944</v>
      </c>
      <c r="L19" s="103" t="n">
        <v>18.1978944</v>
      </c>
      <c r="N19" s="103" t="n">
        <v>0</v>
      </c>
      <c r="P19" s="103" t="n">
        <v>0.96964336</v>
      </c>
      <c r="R19" s="103" t="n">
        <v>1.5824256</v>
      </c>
      <c r="S19" s="103"/>
      <c r="T19" s="103" t="n">
        <v>1.6460864</v>
      </c>
      <c r="U19" s="103"/>
    </row>
    <row r="20" customFormat="false" ht="12.75" hidden="false" customHeight="false" outlineLevel="0" collapsed="false">
      <c r="A20" s="90" t="s">
        <v>284</v>
      </c>
      <c r="B20" s="103" t="n">
        <v>22.1380432</v>
      </c>
      <c r="D20" s="103" t="n">
        <v>22.1385136</v>
      </c>
      <c r="E20" s="103" t="n">
        <v>11.0488924</v>
      </c>
      <c r="G20" s="103" t="s">
        <v>280</v>
      </c>
      <c r="H20" s="103" t="s">
        <v>280</v>
      </c>
      <c r="J20" s="103" t="n">
        <v>22.1835152</v>
      </c>
      <c r="L20" s="103" t="n">
        <v>22.1835152</v>
      </c>
      <c r="N20" s="103" t="n">
        <v>0</v>
      </c>
      <c r="P20" s="103" t="s">
        <v>280</v>
      </c>
      <c r="R20" s="103" t="n">
        <v>2.114448</v>
      </c>
      <c r="S20" s="103"/>
      <c r="T20" s="103" t="n">
        <v>2.1099008</v>
      </c>
      <c r="U20" s="103"/>
    </row>
    <row r="21" customFormat="false" ht="21" hidden="false" customHeight="true" outlineLevel="0" collapsed="false">
      <c r="A21" s="90" t="s">
        <v>285</v>
      </c>
      <c r="B21" s="103" t="n">
        <v>40.3541264</v>
      </c>
      <c r="D21" s="103" t="n">
        <v>48.0903248</v>
      </c>
      <c r="E21" s="103" t="n">
        <v>31.2045916</v>
      </c>
      <c r="G21" s="103" t="n">
        <v>26.45778912</v>
      </c>
      <c r="H21" s="103" t="n">
        <v>17.75213552</v>
      </c>
      <c r="J21" s="103" t="n">
        <v>39.6197536</v>
      </c>
      <c r="L21" s="103" t="n">
        <v>39.6197536</v>
      </c>
      <c r="N21" s="103" t="n">
        <v>0</v>
      </c>
      <c r="P21" s="103" t="n">
        <v>0.50463728</v>
      </c>
      <c r="R21" s="103" t="n">
        <v>0.5524848</v>
      </c>
      <c r="S21" s="103"/>
      <c r="T21" s="103" t="n">
        <v>0.5638528</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2.5411776</v>
      </c>
      <c r="C24" s="90"/>
      <c r="D24" s="103" t="n">
        <v>13.099856</v>
      </c>
      <c r="E24" s="103" t="n">
        <v>4.46679688</v>
      </c>
      <c r="F24" s="90"/>
      <c r="G24" s="103" t="n">
        <v>10.39922688</v>
      </c>
      <c r="H24" s="103" t="s">
        <v>280</v>
      </c>
      <c r="I24" s="90"/>
      <c r="J24" s="103" t="n">
        <v>14.0008288</v>
      </c>
      <c r="K24" s="90"/>
      <c r="L24" s="103" t="n">
        <v>14.0008288</v>
      </c>
      <c r="M24" s="90"/>
      <c r="N24" s="103" t="n">
        <v>0</v>
      </c>
      <c r="O24" s="90"/>
      <c r="P24" s="103" t="n">
        <v>5.55629424</v>
      </c>
      <c r="Q24" s="90"/>
      <c r="R24" s="103" t="n">
        <v>2.5668944</v>
      </c>
      <c r="S24" s="103"/>
      <c r="T24" s="103" t="n">
        <v>2.2986096</v>
      </c>
      <c r="U24" s="103"/>
    </row>
    <row r="25" customFormat="false" ht="12.75" hidden="false" customHeight="false" outlineLevel="0" collapsed="false">
      <c r="A25" s="90" t="s">
        <v>287</v>
      </c>
      <c r="B25" s="103" t="n">
        <v>18.7822096</v>
      </c>
      <c r="D25" s="103" t="n">
        <v>20.318144</v>
      </c>
      <c r="E25" s="103" t="n">
        <v>8.51368336</v>
      </c>
      <c r="G25" s="103" t="n">
        <v>13.95282448</v>
      </c>
      <c r="H25" s="103" t="s">
        <v>280</v>
      </c>
      <c r="J25" s="103" t="n">
        <v>17.4862576</v>
      </c>
      <c r="L25" s="103" t="n">
        <v>17.4862576</v>
      </c>
      <c r="N25" s="103" t="n">
        <v>0</v>
      </c>
      <c r="P25" s="103" t="n">
        <v>2.84816224</v>
      </c>
      <c r="R25" s="103" t="n">
        <v>2.6055456</v>
      </c>
      <c r="S25" s="103"/>
      <c r="T25" s="103" t="n">
        <v>2.7988016</v>
      </c>
      <c r="U25" s="103"/>
    </row>
    <row r="26" customFormat="false" ht="12.75" hidden="false" customHeight="false" outlineLevel="0" collapsed="false">
      <c r="A26" s="90" t="s">
        <v>288</v>
      </c>
      <c r="B26" s="103" t="n">
        <v>36.2366368</v>
      </c>
      <c r="D26" s="103" t="n">
        <v>44.4738896</v>
      </c>
      <c r="E26" s="103" t="n">
        <v>29.23101272</v>
      </c>
      <c r="G26" s="103" t="n">
        <v>26.05619296</v>
      </c>
      <c r="H26" s="103" t="n">
        <v>17.28712944</v>
      </c>
      <c r="J26" s="103" t="n">
        <v>34.7497024</v>
      </c>
      <c r="L26" s="103" t="n">
        <v>34.7497024</v>
      </c>
      <c r="N26" s="103" t="n">
        <v>0</v>
      </c>
      <c r="P26" s="103" t="n">
        <v>0.5152056</v>
      </c>
      <c r="R26" s="103" t="n">
        <v>0.5774944</v>
      </c>
      <c r="S26" s="103"/>
      <c r="T26" s="103" t="n">
        <v>0.602504</v>
      </c>
      <c r="U26" s="103"/>
    </row>
    <row r="27" customFormat="false" ht="12.75" hidden="false" customHeight="false" outlineLevel="0" collapsed="false">
      <c r="A27" s="90" t="s">
        <v>289</v>
      </c>
      <c r="B27" s="103" t="n">
        <v>34.3677376</v>
      </c>
      <c r="D27" s="103" t="n">
        <v>42.8285088</v>
      </c>
      <c r="E27" s="103" t="n">
        <v>28.88721108</v>
      </c>
      <c r="G27" s="103" t="n">
        <v>24.5185024</v>
      </c>
      <c r="H27" s="103" t="s">
        <v>280</v>
      </c>
      <c r="J27" s="103" t="n">
        <v>32.3828848</v>
      </c>
      <c r="L27" s="103" t="n">
        <v>32.3828848</v>
      </c>
      <c r="N27" s="103" t="n">
        <v>0</v>
      </c>
      <c r="P27" s="103" t="n">
        <v>0.5019952</v>
      </c>
      <c r="R27" s="103" t="n">
        <v>0.579768</v>
      </c>
      <c r="S27" s="103"/>
      <c r="T27" s="103" t="n">
        <v>0.6161456</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5.8833696</v>
      </c>
      <c r="D43" s="103" t="n">
        <v>16.9909264</v>
      </c>
      <c r="E43" s="103" t="n">
        <v>6.12019408</v>
      </c>
      <c r="G43" s="103" t="n">
        <v>12.5895112</v>
      </c>
      <c r="H43" s="103" t="n">
        <v>8.19573216</v>
      </c>
      <c r="J43" s="103" t="n">
        <v>15.4786688</v>
      </c>
      <c r="L43" s="103" t="n">
        <v>15.4786688</v>
      </c>
      <c r="N43" s="103" t="n">
        <v>0</v>
      </c>
      <c r="P43" s="103" t="n">
        <v>3.65135456</v>
      </c>
      <c r="R43" s="103" t="n">
        <v>2.4759504</v>
      </c>
      <c r="S43" s="103"/>
      <c r="T43" s="103" t="n">
        <v>2.5418848</v>
      </c>
      <c r="U43" s="103"/>
    </row>
    <row r="44" customFormat="false" ht="12.75" hidden="false" customHeight="false" outlineLevel="0" collapsed="false">
      <c r="A44" s="90" t="s">
        <v>279</v>
      </c>
      <c r="B44" s="103" t="n">
        <v>12.425224</v>
      </c>
      <c r="D44" s="103" t="n">
        <v>15.773296</v>
      </c>
      <c r="E44" s="103" t="n">
        <v>10.93341704</v>
      </c>
      <c r="G44" s="103" t="n">
        <v>10.65550864</v>
      </c>
      <c r="H44" s="103" t="s">
        <v>280</v>
      </c>
      <c r="J44" s="103" t="n">
        <v>9.3945152</v>
      </c>
      <c r="L44" s="103" t="n">
        <v>9.3945152</v>
      </c>
      <c r="N44" s="103" t="n">
        <v>0</v>
      </c>
      <c r="P44" s="103" t="n">
        <v>1.84681392</v>
      </c>
      <c r="R44" s="103" t="n">
        <v>1.500576</v>
      </c>
      <c r="S44" s="103"/>
      <c r="T44" s="103" t="n">
        <v>1.9848528</v>
      </c>
      <c r="U44" s="103"/>
    </row>
    <row r="45" customFormat="false" ht="12.75" hidden="false" customHeight="false" outlineLevel="0" collapsed="false">
      <c r="A45" s="90" t="s">
        <v>281</v>
      </c>
      <c r="B45" s="103" t="n">
        <v>9.8696976</v>
      </c>
      <c r="D45" s="103" t="n">
        <v>12.51656</v>
      </c>
      <c r="E45" s="103" t="n">
        <v>8.06490412</v>
      </c>
      <c r="G45" s="103" t="n">
        <v>9.02534528</v>
      </c>
      <c r="H45" s="103" t="s">
        <v>280</v>
      </c>
      <c r="J45" s="103" t="n">
        <v>6.5502416</v>
      </c>
      <c r="L45" s="103" t="n">
        <v>6.5502416</v>
      </c>
      <c r="N45" s="103" t="n">
        <v>0</v>
      </c>
      <c r="P45" s="103" t="n">
        <v>1.4795648</v>
      </c>
      <c r="R45" s="103" t="n">
        <v>1.0322144</v>
      </c>
      <c r="S45" s="103"/>
      <c r="T45" s="103" t="n">
        <v>1.5551424</v>
      </c>
      <c r="U45" s="103"/>
    </row>
    <row r="46" customFormat="false" ht="12.75" hidden="false" customHeight="false" outlineLevel="0" collapsed="false">
      <c r="A46" s="90" t="s">
        <v>282</v>
      </c>
      <c r="B46" s="103" t="n">
        <v>10.3062288</v>
      </c>
      <c r="D46" s="103" t="n">
        <v>13.1679072</v>
      </c>
      <c r="E46" s="103" t="n">
        <v>8.74200964</v>
      </c>
      <c r="G46" s="103" t="n">
        <v>8.26706832</v>
      </c>
      <c r="H46" s="103" t="s">
        <v>280</v>
      </c>
      <c r="J46" s="103" t="n">
        <v>7.9394112</v>
      </c>
      <c r="L46" s="103" t="n">
        <v>7.9394112</v>
      </c>
      <c r="N46" s="103" t="n">
        <v>0</v>
      </c>
      <c r="P46" s="103" t="n">
        <v>1.35802912</v>
      </c>
      <c r="R46" s="103" t="n">
        <v>1.2209232</v>
      </c>
      <c r="S46" s="103"/>
      <c r="T46" s="103" t="n">
        <v>1.5869728</v>
      </c>
      <c r="U46" s="103"/>
    </row>
    <row r="47" customFormat="false" ht="12.75" hidden="false" customHeight="false" outlineLevel="0" collapsed="false">
      <c r="A47" s="90" t="s">
        <v>283</v>
      </c>
      <c r="B47" s="103" t="n">
        <v>13.1686912</v>
      </c>
      <c r="D47" s="103" t="n">
        <v>15.3188112</v>
      </c>
      <c r="E47" s="103" t="n">
        <v>8.8181184</v>
      </c>
      <c r="G47" s="103" t="n">
        <v>6.85883968</v>
      </c>
      <c r="H47" s="103" t="s">
        <v>280</v>
      </c>
      <c r="J47" s="103" t="n">
        <v>12.3842992</v>
      </c>
      <c r="L47" s="103" t="n">
        <v>12.3842992</v>
      </c>
      <c r="N47" s="103" t="n">
        <v>0</v>
      </c>
      <c r="P47" s="103" t="n">
        <v>1.44785984</v>
      </c>
      <c r="R47" s="103" t="n">
        <v>2.1508256</v>
      </c>
      <c r="S47" s="103"/>
      <c r="T47" s="103" t="n">
        <v>2.2872416</v>
      </c>
      <c r="U47" s="103"/>
    </row>
    <row r="48" customFormat="false" ht="12.75" hidden="false" customHeight="false" outlineLevel="0" collapsed="false">
      <c r="A48" s="90" t="s">
        <v>284</v>
      </c>
      <c r="B48" s="103" t="n">
        <v>16.1039088</v>
      </c>
      <c r="D48" s="103" t="n">
        <v>16.1111216</v>
      </c>
      <c r="E48" s="103" t="n">
        <v>8.1226418</v>
      </c>
      <c r="G48" s="103" t="n">
        <v>1.39501824</v>
      </c>
      <c r="H48" s="103" t="s">
        <v>280</v>
      </c>
      <c r="J48" s="103" t="n">
        <v>16.1243712</v>
      </c>
      <c r="L48" s="103" t="n">
        <v>16.1243712</v>
      </c>
      <c r="N48" s="103" t="n">
        <v>0</v>
      </c>
      <c r="P48" s="103" t="s">
        <v>280</v>
      </c>
      <c r="R48" s="103" t="n">
        <v>3.1239264</v>
      </c>
      <c r="S48" s="103"/>
      <c r="T48" s="103" t="n">
        <v>3.1193792</v>
      </c>
      <c r="U48" s="103"/>
    </row>
    <row r="49" customFormat="false" ht="21" hidden="false" customHeight="true" outlineLevel="0" collapsed="false">
      <c r="A49" s="90" t="s">
        <v>285</v>
      </c>
      <c r="B49" s="103" t="n">
        <v>30.4071264</v>
      </c>
      <c r="D49" s="103" t="n">
        <v>35.2140656</v>
      </c>
      <c r="E49" s="103" t="n">
        <v>21.0086422</v>
      </c>
      <c r="G49" s="103" t="n">
        <v>20.410068</v>
      </c>
      <c r="H49" s="103" t="n">
        <v>12.285672</v>
      </c>
      <c r="J49" s="103" t="n">
        <v>28.1653568</v>
      </c>
      <c r="L49" s="103" t="n">
        <v>28.1653568</v>
      </c>
      <c r="N49" s="103" t="n">
        <v>0</v>
      </c>
      <c r="P49" s="103" t="n">
        <v>0.74770864</v>
      </c>
      <c r="R49" s="103" t="n">
        <v>0.7752976</v>
      </c>
      <c r="S49" s="103"/>
      <c r="T49" s="103" t="n">
        <v>0.8389584</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8.7715488</v>
      </c>
      <c r="C52" s="90"/>
      <c r="D52" s="103" t="n">
        <v>9.211216</v>
      </c>
      <c r="E52" s="103" t="n">
        <v>2.56932676</v>
      </c>
      <c r="F52" s="90"/>
      <c r="G52" s="103" t="n">
        <v>6.84827136</v>
      </c>
      <c r="H52" s="103" t="s">
        <v>280</v>
      </c>
      <c r="I52" s="90"/>
      <c r="J52" s="103" t="n">
        <v>9.6923568</v>
      </c>
      <c r="K52" s="90"/>
      <c r="L52" s="103" t="n">
        <v>9.6923568</v>
      </c>
      <c r="M52" s="90"/>
      <c r="N52" s="103" t="n">
        <v>0</v>
      </c>
      <c r="O52" s="90"/>
      <c r="P52" s="103" t="n">
        <v>7.96851328</v>
      </c>
      <c r="Q52" s="90"/>
      <c r="R52" s="103" t="n">
        <v>3.4422304</v>
      </c>
      <c r="S52" s="103"/>
      <c r="T52" s="103" t="n">
        <v>3.114832</v>
      </c>
      <c r="U52" s="103"/>
    </row>
    <row r="53" customFormat="false" ht="12.75" hidden="false" customHeight="false" outlineLevel="0" collapsed="false">
      <c r="A53" s="90" t="s">
        <v>287</v>
      </c>
      <c r="B53" s="103" t="n">
        <v>13.2528144</v>
      </c>
      <c r="D53" s="103" t="n">
        <v>14.2931824</v>
      </c>
      <c r="E53" s="103" t="n">
        <v>5.55331504</v>
      </c>
      <c r="G53" s="103" t="n">
        <v>10.58945664</v>
      </c>
      <c r="H53" s="103" t="s">
        <v>280</v>
      </c>
      <c r="J53" s="103" t="n">
        <v>12.0932784</v>
      </c>
      <c r="L53" s="103" t="n">
        <v>12.0932784</v>
      </c>
      <c r="N53" s="103" t="n">
        <v>0</v>
      </c>
      <c r="P53" s="103" t="n">
        <v>4.09258192</v>
      </c>
      <c r="R53" s="103" t="n">
        <v>3.5218064</v>
      </c>
      <c r="S53" s="103"/>
      <c r="T53" s="103" t="n">
        <v>3.8582992</v>
      </c>
      <c r="U53" s="103"/>
    </row>
    <row r="54" customFormat="false" ht="12.75" hidden="false" customHeight="false" outlineLevel="0" collapsed="false">
      <c r="A54" s="90" t="s">
        <v>288</v>
      </c>
      <c r="B54" s="103" t="n">
        <v>26.3237408</v>
      </c>
      <c r="D54" s="103" t="n">
        <v>31.7337328</v>
      </c>
      <c r="E54" s="103" t="n">
        <v>19.37886496</v>
      </c>
      <c r="G54" s="103" t="n">
        <v>20.35986848</v>
      </c>
      <c r="H54" s="103" t="n">
        <v>12.285672</v>
      </c>
      <c r="J54" s="103" t="n">
        <v>23.486288</v>
      </c>
      <c r="L54" s="103" t="n">
        <v>23.486288</v>
      </c>
      <c r="N54" s="103" t="n">
        <v>0</v>
      </c>
      <c r="P54" s="103" t="n">
        <v>0.77412944</v>
      </c>
      <c r="R54" s="103" t="n">
        <v>0.7684768</v>
      </c>
      <c r="S54" s="103"/>
      <c r="T54" s="103" t="n">
        <v>0.8594208</v>
      </c>
      <c r="U54" s="103"/>
    </row>
    <row r="55" customFormat="false" ht="12.75" hidden="false" customHeight="false" outlineLevel="0" collapsed="false">
      <c r="A55" s="90" t="s">
        <v>289</v>
      </c>
      <c r="B55" s="103" t="n">
        <v>25.0618928</v>
      </c>
      <c r="D55" s="103" t="n">
        <v>30.6011664</v>
      </c>
      <c r="E55" s="103" t="n">
        <v>19.20827636</v>
      </c>
      <c r="G55" s="103" t="n">
        <v>19.29775232</v>
      </c>
      <c r="H55" s="103" t="s">
        <v>280</v>
      </c>
      <c r="J55" s="103" t="n">
        <v>21.7060592</v>
      </c>
      <c r="L55" s="103" t="n">
        <v>21.7060592</v>
      </c>
      <c r="N55" s="103" t="n">
        <v>0</v>
      </c>
      <c r="P55" s="103" t="n">
        <v>0.75827696</v>
      </c>
      <c r="R55" s="103" t="n">
        <v>0.7662032</v>
      </c>
      <c r="S55" s="103"/>
      <c r="T55" s="103" t="n">
        <v>0.886704</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6.1175504</v>
      </c>
      <c r="D71" s="103" t="n">
        <v>17.2412576</v>
      </c>
      <c r="E71" s="103" t="n">
        <v>7.40354524</v>
      </c>
      <c r="G71" s="103" t="n">
        <v>11.98447488</v>
      </c>
      <c r="H71" s="103" t="n">
        <v>9.19708048</v>
      </c>
      <c r="J71" s="103" t="n">
        <v>16.2607872</v>
      </c>
      <c r="L71" s="103" t="n">
        <v>16.2607872</v>
      </c>
      <c r="N71" s="103" t="n">
        <v>0</v>
      </c>
      <c r="P71" s="103" t="n">
        <v>3.61172336</v>
      </c>
      <c r="R71" s="103" t="n">
        <v>2.7487824</v>
      </c>
      <c r="S71" s="103"/>
      <c r="T71" s="103" t="n">
        <v>2.7237728</v>
      </c>
      <c r="U71" s="103"/>
    </row>
    <row r="72" customFormat="false" ht="12.75" hidden="false" customHeight="false" outlineLevel="0" collapsed="false">
      <c r="A72" s="90" t="s">
        <v>279</v>
      </c>
      <c r="B72" s="103" t="n">
        <v>14.9648352</v>
      </c>
      <c r="D72" s="103" t="n">
        <v>18.070024</v>
      </c>
      <c r="E72" s="103" t="n">
        <v>13.76256336</v>
      </c>
      <c r="G72" s="103" t="n">
        <v>10.370164</v>
      </c>
      <c r="H72" s="103" t="s">
        <v>280</v>
      </c>
      <c r="J72" s="103" t="n">
        <v>13.4301552</v>
      </c>
      <c r="L72" s="103" t="n">
        <v>13.4301552</v>
      </c>
      <c r="N72" s="103" t="n">
        <v>0</v>
      </c>
      <c r="P72" s="103" t="n">
        <v>2.06874864</v>
      </c>
      <c r="R72" s="103" t="n">
        <v>2.2440432</v>
      </c>
      <c r="S72" s="103"/>
      <c r="T72" s="103" t="n">
        <v>2.50096</v>
      </c>
      <c r="U72" s="103"/>
    </row>
    <row r="73" customFormat="false" ht="12.75" hidden="false" customHeight="false" outlineLevel="0" collapsed="false">
      <c r="A73" s="90" t="s">
        <v>281</v>
      </c>
      <c r="B73" s="103" t="n">
        <v>11.4225664</v>
      </c>
      <c r="D73" s="103" t="n">
        <v>14.7816928</v>
      </c>
      <c r="E73" s="103" t="n">
        <v>10.85468384</v>
      </c>
      <c r="G73" s="103" t="n">
        <v>7.9790816</v>
      </c>
      <c r="H73" s="103" t="s">
        <v>280</v>
      </c>
      <c r="J73" s="103" t="n">
        <v>9.742376</v>
      </c>
      <c r="L73" s="103" t="n">
        <v>9.742376</v>
      </c>
      <c r="N73" s="103" t="n">
        <v>0</v>
      </c>
      <c r="P73" s="103" t="n">
        <v>1.42408112</v>
      </c>
      <c r="R73" s="103" t="n">
        <v>1.5824256</v>
      </c>
      <c r="S73" s="103"/>
      <c r="T73" s="103" t="n">
        <v>1.8552576</v>
      </c>
      <c r="U73" s="103"/>
    </row>
    <row r="74" customFormat="false" ht="12.75" hidden="false" customHeight="false" outlineLevel="0" collapsed="false">
      <c r="A74" s="90" t="s">
        <v>282</v>
      </c>
      <c r="B74" s="103" t="n">
        <v>11.3816416</v>
      </c>
      <c r="D74" s="103" t="n">
        <v>13.5713536</v>
      </c>
      <c r="E74" s="103" t="n">
        <v>7.78933792</v>
      </c>
      <c r="G74" s="103" t="n">
        <v>8.33840448</v>
      </c>
      <c r="H74" s="103" t="s">
        <v>280</v>
      </c>
      <c r="J74" s="103" t="n">
        <v>9.4377136</v>
      </c>
      <c r="L74" s="103" t="n">
        <v>9.4377136</v>
      </c>
      <c r="N74" s="103" t="n">
        <v>0</v>
      </c>
      <c r="P74" s="103" t="n">
        <v>1.46107024</v>
      </c>
      <c r="R74" s="103" t="n">
        <v>1.4960288</v>
      </c>
      <c r="S74" s="103"/>
      <c r="T74" s="103" t="n">
        <v>1.8052384</v>
      </c>
      <c r="U74" s="103"/>
    </row>
    <row r="75" customFormat="false" ht="12.75" hidden="false" customHeight="false" outlineLevel="0" collapsed="false">
      <c r="A75" s="90" t="s">
        <v>283</v>
      </c>
      <c r="B75" s="103" t="n">
        <v>14.028112</v>
      </c>
      <c r="D75" s="103" t="n">
        <v>15.627472</v>
      </c>
      <c r="E75" s="103" t="n">
        <v>7.7027314</v>
      </c>
      <c r="G75" s="103" t="n">
        <v>5.6012096</v>
      </c>
      <c r="H75" s="103" t="s">
        <v>280</v>
      </c>
      <c r="J75" s="103" t="n">
        <v>13.7234496</v>
      </c>
      <c r="L75" s="103" t="n">
        <v>13.7234496</v>
      </c>
      <c r="N75" s="103" t="n">
        <v>0</v>
      </c>
      <c r="P75" s="103" t="n">
        <v>1.31047168</v>
      </c>
      <c r="R75" s="103" t="n">
        <v>2.3918272</v>
      </c>
      <c r="S75" s="103"/>
      <c r="T75" s="103" t="n">
        <v>2.44412</v>
      </c>
      <c r="U75" s="103"/>
    </row>
    <row r="76" customFormat="false" ht="12.75" hidden="false" customHeight="false" outlineLevel="0" collapsed="false">
      <c r="A76" s="90" t="s">
        <v>284</v>
      </c>
      <c r="B76" s="103" t="n">
        <v>15.5650656</v>
      </c>
      <c r="D76" s="103" t="n">
        <v>15.505952</v>
      </c>
      <c r="E76" s="103" t="n">
        <v>7.5058984</v>
      </c>
      <c r="G76" s="103" t="s">
        <v>280</v>
      </c>
      <c r="H76" s="103" t="s">
        <v>280</v>
      </c>
      <c r="J76" s="103" t="n">
        <v>15.6128112</v>
      </c>
      <c r="L76" s="103" t="n">
        <v>15.6128112</v>
      </c>
      <c r="N76" s="103" t="n">
        <v>0</v>
      </c>
      <c r="P76" s="103" t="n">
        <v>2.43599776</v>
      </c>
      <c r="R76" s="103" t="n">
        <v>2.9306704</v>
      </c>
      <c r="S76" s="103"/>
      <c r="T76" s="103" t="n">
        <v>2.921576</v>
      </c>
      <c r="U76" s="103"/>
    </row>
    <row r="77" customFormat="false" ht="21" hidden="false" customHeight="true" outlineLevel="0" collapsed="false">
      <c r="A77" s="90" t="s">
        <v>285</v>
      </c>
      <c r="B77" s="103" t="n">
        <v>31.682616</v>
      </c>
      <c r="D77" s="103" t="n">
        <v>36.7670912</v>
      </c>
      <c r="E77" s="103" t="n">
        <v>23.14493636</v>
      </c>
      <c r="G77" s="103" t="n">
        <v>19.70463264</v>
      </c>
      <c r="H77" s="103" t="n">
        <v>12.94354992</v>
      </c>
      <c r="J77" s="103" t="n">
        <v>30.6958736</v>
      </c>
      <c r="L77" s="103" t="n">
        <v>30.6958736</v>
      </c>
      <c r="N77" s="103" t="n">
        <v>0</v>
      </c>
      <c r="P77" s="103" t="n">
        <v>0.792624</v>
      </c>
      <c r="R77" s="103" t="n">
        <v>0.8662416</v>
      </c>
      <c r="S77" s="103"/>
      <c r="T77" s="103" t="n">
        <v>0.8935248</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8.9738992</v>
      </c>
      <c r="C80" s="90"/>
      <c r="D80" s="103" t="n">
        <v>9.3157232</v>
      </c>
      <c r="E80" s="103" t="n">
        <v>3.65322048</v>
      </c>
      <c r="F80" s="90"/>
      <c r="G80" s="103" t="n">
        <v>7.84169344</v>
      </c>
      <c r="H80" s="103" t="s">
        <v>280</v>
      </c>
      <c r="I80" s="90"/>
      <c r="J80" s="103" t="n">
        <v>10.1197936</v>
      </c>
      <c r="K80" s="90"/>
      <c r="L80" s="103" t="n">
        <v>10.1197936</v>
      </c>
      <c r="M80" s="90"/>
      <c r="N80" s="103" t="n">
        <v>0</v>
      </c>
      <c r="O80" s="90"/>
      <c r="P80" s="103" t="n">
        <v>7.75714688</v>
      </c>
      <c r="Q80" s="90"/>
      <c r="R80" s="103" t="n">
        <v>3.8332896</v>
      </c>
      <c r="S80" s="103"/>
      <c r="T80" s="103" t="n">
        <v>3.399032</v>
      </c>
      <c r="U80" s="103"/>
    </row>
    <row r="81" customFormat="false" ht="12.75" hidden="false" customHeight="false" outlineLevel="0" collapsed="false">
      <c r="A81" s="90" t="s">
        <v>287</v>
      </c>
      <c r="B81" s="103" t="n">
        <v>13.391504</v>
      </c>
      <c r="D81" s="103" t="n">
        <v>14.497336</v>
      </c>
      <c r="E81" s="103" t="n">
        <v>6.45087352</v>
      </c>
      <c r="G81" s="103" t="n">
        <v>9.1019656</v>
      </c>
      <c r="H81" s="103" t="s">
        <v>280</v>
      </c>
      <c r="J81" s="103" t="n">
        <v>12.6957824</v>
      </c>
      <c r="L81" s="103" t="n">
        <v>12.6957824</v>
      </c>
      <c r="N81" s="103" t="n">
        <v>0</v>
      </c>
      <c r="P81" s="103" t="n">
        <v>3.93934128</v>
      </c>
      <c r="R81" s="103" t="n">
        <v>3.8742144</v>
      </c>
      <c r="S81" s="103"/>
      <c r="T81" s="103" t="n">
        <v>4.0879328</v>
      </c>
      <c r="U81" s="103"/>
    </row>
    <row r="82" customFormat="false" ht="12.75" hidden="false" customHeight="false" outlineLevel="0" collapsed="false">
      <c r="A82" s="90" t="s">
        <v>288</v>
      </c>
      <c r="B82" s="103" t="n">
        <v>28.6155296</v>
      </c>
      <c r="D82" s="103" t="n">
        <v>34.0328912</v>
      </c>
      <c r="E82" s="103" t="n">
        <v>21.92982064</v>
      </c>
      <c r="G82" s="103" t="n">
        <v>19.21056368</v>
      </c>
      <c r="H82" s="103" t="n">
        <v>12.29095616</v>
      </c>
      <c r="J82" s="103" t="n">
        <v>27.1058592</v>
      </c>
      <c r="L82" s="103" t="n">
        <v>27.1058592</v>
      </c>
      <c r="N82" s="103" t="n">
        <v>0</v>
      </c>
      <c r="P82" s="103" t="n">
        <v>0.80055024</v>
      </c>
      <c r="R82" s="103" t="n">
        <v>0.9139872</v>
      </c>
      <c r="S82" s="103"/>
      <c r="T82" s="103" t="n">
        <v>0.96628</v>
      </c>
      <c r="U82" s="103"/>
    </row>
    <row r="83" customFormat="false" ht="12.75" hidden="false" customHeight="false" outlineLevel="0" collapsed="false">
      <c r="A83" s="90" t="s">
        <v>289</v>
      </c>
      <c r="B83" s="103" t="n">
        <v>27.3991536</v>
      </c>
      <c r="D83" s="103" t="n">
        <v>32.9416416</v>
      </c>
      <c r="E83" s="103" t="n">
        <v>21.6253856</v>
      </c>
      <c r="G83" s="103" t="n">
        <v>18.07711136</v>
      </c>
      <c r="H83" s="103" t="s">
        <v>280</v>
      </c>
      <c r="J83" s="103" t="n">
        <v>25.578</v>
      </c>
      <c r="L83" s="103" t="n">
        <v>25.578</v>
      </c>
      <c r="N83" s="103" t="n">
        <v>0</v>
      </c>
      <c r="P83" s="103" t="n">
        <v>0.78469776</v>
      </c>
      <c r="R83" s="103" t="n">
        <v>0.932176</v>
      </c>
      <c r="S83" s="103"/>
      <c r="T83" s="103" t="n">
        <v>0.9981104</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7.56530048</v>
      </c>
      <c r="C16" s="103"/>
      <c r="D16" s="103" t="n">
        <v>22.3239492</v>
      </c>
      <c r="E16" s="103"/>
      <c r="F16" s="103" t="n">
        <v>22.17320168</v>
      </c>
      <c r="G16" s="103"/>
      <c r="H16" s="103" t="n">
        <v>4.63572928</v>
      </c>
      <c r="I16" s="103"/>
      <c r="J16" s="103" t="n">
        <v>22.5563856</v>
      </c>
      <c r="K16" s="103"/>
      <c r="L16" s="103" t="n">
        <v>15.7242176</v>
      </c>
      <c r="M16" s="103"/>
      <c r="N16" s="103" t="n">
        <v>14.4123504</v>
      </c>
      <c r="O16" s="103"/>
      <c r="P16" s="103" t="n">
        <v>18.7867568</v>
      </c>
      <c r="Q16" s="103"/>
      <c r="R16" s="103" t="n">
        <v>0.8912512</v>
      </c>
    </row>
    <row r="17" customFormat="false" ht="12.75" hidden="false" customHeight="false" outlineLevel="0" collapsed="false">
      <c r="A17" s="90" t="s">
        <v>279</v>
      </c>
      <c r="B17" s="103" t="n">
        <v>22.67755672</v>
      </c>
      <c r="C17" s="103"/>
      <c r="D17" s="103" t="n">
        <v>19.23936392</v>
      </c>
      <c r="E17" s="103"/>
      <c r="F17" s="103" t="n">
        <v>20.81260888</v>
      </c>
      <c r="G17" s="103"/>
      <c r="H17" s="103" t="n">
        <v>10.6693678</v>
      </c>
      <c r="I17" s="103"/>
      <c r="J17" s="103" t="n">
        <v>19.0891456</v>
      </c>
      <c r="K17" s="103"/>
      <c r="L17" s="103" t="n">
        <v>10.6359008</v>
      </c>
      <c r="M17" s="103"/>
      <c r="N17" s="103" t="n">
        <v>15.5082256</v>
      </c>
      <c r="O17" s="103"/>
      <c r="P17" s="103" t="n">
        <v>22.7541888</v>
      </c>
      <c r="Q17" s="103"/>
      <c r="R17" s="103" t="n">
        <v>0.4501728</v>
      </c>
    </row>
    <row r="18" customFormat="false" ht="12.75" hidden="false" customHeight="false" outlineLevel="0" collapsed="false">
      <c r="A18" s="90" t="s">
        <v>281</v>
      </c>
      <c r="B18" s="103" t="n">
        <v>20.03706432</v>
      </c>
      <c r="C18" s="103"/>
      <c r="D18" s="103" t="n">
        <v>12.83934064</v>
      </c>
      <c r="E18" s="103"/>
      <c r="F18" s="103" t="n">
        <v>18.5575936</v>
      </c>
      <c r="G18" s="103"/>
      <c r="H18" s="103" t="n">
        <v>12.47121148</v>
      </c>
      <c r="I18" s="103"/>
      <c r="J18" s="103" t="n">
        <v>14.7465696</v>
      </c>
      <c r="K18" s="103"/>
      <c r="L18" s="103" t="n">
        <v>6.0841536</v>
      </c>
      <c r="M18" s="103"/>
      <c r="N18" s="103" t="n">
        <v>15.6855664</v>
      </c>
      <c r="O18" s="103"/>
      <c r="P18" s="103" t="n">
        <v>20.0667936</v>
      </c>
      <c r="Q18" s="103"/>
      <c r="R18" s="103" t="n">
        <v>0.3228512</v>
      </c>
    </row>
    <row r="19" customFormat="false" ht="12.75" hidden="false" customHeight="false" outlineLevel="0" collapsed="false">
      <c r="A19" s="90" t="s">
        <v>282</v>
      </c>
      <c r="B19" s="103" t="n">
        <v>20.35918248</v>
      </c>
      <c r="C19" s="103"/>
      <c r="D19" s="103" t="n">
        <v>11.85207688</v>
      </c>
      <c r="E19" s="103"/>
      <c r="F19" s="103" t="n">
        <v>19.36279688</v>
      </c>
      <c r="G19" s="103"/>
      <c r="H19" s="103" t="n">
        <v>13.80356068</v>
      </c>
      <c r="I19" s="103"/>
      <c r="J19" s="103" t="n">
        <v>15.1012512</v>
      </c>
      <c r="K19" s="103"/>
      <c r="L19" s="103" t="n">
        <v>4.979184</v>
      </c>
      <c r="M19" s="103"/>
      <c r="N19" s="103" t="n">
        <v>14.4782848</v>
      </c>
      <c r="O19" s="103"/>
      <c r="P19" s="103" t="n">
        <v>19.6075264</v>
      </c>
      <c r="Q19" s="103"/>
      <c r="R19" s="103" t="n">
        <v>0.3501344</v>
      </c>
    </row>
    <row r="20" customFormat="false" ht="12.75" hidden="false" customHeight="false" outlineLevel="0" collapsed="false">
      <c r="A20" s="90" t="s">
        <v>283</v>
      </c>
      <c r="B20" s="103" t="n">
        <v>20.58926688</v>
      </c>
      <c r="C20" s="103"/>
      <c r="D20" s="103" t="n">
        <v>8.06265404</v>
      </c>
      <c r="E20" s="103"/>
      <c r="F20" s="103" t="n">
        <v>20.72338968</v>
      </c>
      <c r="G20" s="103"/>
      <c r="H20" s="103" t="n">
        <v>13.07605572</v>
      </c>
      <c r="I20" s="103"/>
      <c r="J20" s="103" t="n">
        <v>18.9186256</v>
      </c>
      <c r="K20" s="103"/>
      <c r="L20" s="103" t="n">
        <v>6.5729776</v>
      </c>
      <c r="M20" s="103"/>
      <c r="N20" s="103" t="n">
        <v>14.66472</v>
      </c>
      <c r="O20" s="103"/>
      <c r="P20" s="103" t="n">
        <v>20.9694128</v>
      </c>
      <c r="Q20" s="103"/>
      <c r="R20" s="103" t="n">
        <v>0.420616</v>
      </c>
    </row>
    <row r="21" customFormat="false" ht="12.75" hidden="false" customHeight="false" outlineLevel="0" collapsed="false">
      <c r="A21" s="90" t="s">
        <v>284</v>
      </c>
      <c r="B21" s="103" t="n">
        <v>11.75183464</v>
      </c>
      <c r="C21" s="103"/>
      <c r="D21" s="103" t="n">
        <v>14.0476336</v>
      </c>
      <c r="E21" s="103"/>
      <c r="F21" s="103" t="n">
        <v>16.86912024</v>
      </c>
      <c r="G21" s="103"/>
      <c r="H21" s="103" t="n">
        <v>14.6029702</v>
      </c>
      <c r="I21" s="103"/>
      <c r="J21" s="103" t="n">
        <v>22.1380432</v>
      </c>
      <c r="K21" s="103"/>
      <c r="L21" s="103" t="n">
        <v>16.6041008</v>
      </c>
      <c r="M21" s="103"/>
      <c r="N21" s="103" t="n">
        <v>12.766264</v>
      </c>
      <c r="O21" s="103"/>
      <c r="P21" s="103" t="n">
        <v>11.1656496</v>
      </c>
      <c r="Q21" s="103"/>
      <c r="R21" s="103" t="n">
        <v>2.3918272</v>
      </c>
    </row>
    <row r="22" customFormat="false" ht="21" hidden="false" customHeight="true" outlineLevel="0" collapsed="false">
      <c r="A22" s="90" t="s">
        <v>285</v>
      </c>
      <c r="B22" s="103" t="n">
        <v>41.87097824</v>
      </c>
      <c r="D22" s="103" t="n">
        <v>37.92615484</v>
      </c>
      <c r="F22" s="103" t="n">
        <v>43.6727984</v>
      </c>
      <c r="G22" s="103"/>
      <c r="H22" s="90" t="n">
        <v>28.88659956</v>
      </c>
      <c r="I22" s="103"/>
      <c r="J22" s="90" t="n">
        <v>40.3541264</v>
      </c>
      <c r="K22" s="103"/>
      <c r="L22" s="90" t="n">
        <v>27.2763792</v>
      </c>
      <c r="M22" s="103"/>
      <c r="N22" s="90" t="n">
        <v>35.4499712</v>
      </c>
      <c r="O22" s="103"/>
      <c r="P22" s="90" t="n">
        <v>43.1120032</v>
      </c>
      <c r="Q22" s="103"/>
      <c r="R22" s="103" t="n">
        <v>0.2250864</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76964024</v>
      </c>
      <c r="C25" s="103"/>
      <c r="D25" s="103" t="n">
        <v>12.524988</v>
      </c>
      <c r="E25" s="103"/>
      <c r="F25" s="103" t="n">
        <v>12.22972184</v>
      </c>
      <c r="G25" s="103"/>
      <c r="H25" s="103" t="n">
        <v>1.8081882</v>
      </c>
      <c r="I25" s="103"/>
      <c r="J25" s="103" t="n">
        <v>12.5411776</v>
      </c>
      <c r="K25" s="103"/>
      <c r="L25" s="103" t="n">
        <v>10.378984</v>
      </c>
      <c r="M25" s="103"/>
      <c r="N25" s="103" t="n">
        <v>6.2501264</v>
      </c>
      <c r="O25" s="103"/>
      <c r="P25" s="103" t="n">
        <v>6.1228048</v>
      </c>
      <c r="Q25" s="103"/>
      <c r="R25" s="103" t="n">
        <v>1.7802288</v>
      </c>
    </row>
    <row r="26" customFormat="false" ht="12.75" hidden="false" customHeight="false" outlineLevel="0" collapsed="false">
      <c r="A26" s="90" t="s">
        <v>287</v>
      </c>
      <c r="B26" s="103" t="n">
        <v>16.59456344</v>
      </c>
      <c r="C26" s="103"/>
      <c r="D26" s="103" t="n">
        <v>18.49523228</v>
      </c>
      <c r="E26" s="103"/>
      <c r="F26" s="103" t="n">
        <v>18.5241364</v>
      </c>
      <c r="G26" s="103"/>
      <c r="H26" s="103" t="n">
        <v>4.26774712</v>
      </c>
      <c r="I26" s="103"/>
      <c r="J26" s="103" t="n">
        <v>18.7822096</v>
      </c>
      <c r="K26" s="103"/>
      <c r="L26" s="103" t="n">
        <v>11.811352</v>
      </c>
      <c r="M26" s="103"/>
      <c r="N26" s="103" t="n">
        <v>12.970888</v>
      </c>
      <c r="O26" s="103"/>
      <c r="P26" s="103" t="n">
        <v>17.7636368</v>
      </c>
      <c r="Q26" s="103"/>
      <c r="R26" s="103" t="n">
        <v>0.9503648</v>
      </c>
    </row>
    <row r="27" customFormat="false" ht="12.75" hidden="false" customHeight="false" outlineLevel="0" collapsed="false">
      <c r="A27" s="90" t="s">
        <v>288</v>
      </c>
      <c r="B27" s="103" t="n">
        <v>41.00542264</v>
      </c>
      <c r="C27" s="103"/>
      <c r="D27" s="103" t="n">
        <v>34.70649616</v>
      </c>
      <c r="E27" s="103"/>
      <c r="F27" s="103" t="n">
        <v>41.5538424</v>
      </c>
      <c r="G27" s="103"/>
      <c r="H27" s="103" t="n">
        <v>25.14756244</v>
      </c>
      <c r="I27" s="103"/>
      <c r="J27" s="103" t="n">
        <v>36.2366368</v>
      </c>
      <c r="K27" s="103"/>
      <c r="L27" s="103" t="n">
        <v>21.053536</v>
      </c>
      <c r="M27" s="103"/>
      <c r="N27" s="103" t="n">
        <v>33.160456</v>
      </c>
      <c r="O27" s="103"/>
      <c r="P27" s="103" t="n">
        <v>42.2707712</v>
      </c>
      <c r="Q27" s="103"/>
      <c r="R27" s="103" t="n">
        <v>0.2000768</v>
      </c>
    </row>
    <row r="28" customFormat="false" ht="12.75" hidden="false" customHeight="false" outlineLevel="0" collapsed="false">
      <c r="A28" s="90" t="s">
        <v>289</v>
      </c>
      <c r="B28" s="103" t="n">
        <v>40.62194864</v>
      </c>
      <c r="C28" s="103"/>
      <c r="D28" s="103" t="n">
        <v>32.76635096</v>
      </c>
      <c r="E28" s="103"/>
      <c r="F28" s="103" t="n">
        <v>40.00811976</v>
      </c>
      <c r="G28" s="103"/>
      <c r="H28" s="103" t="n">
        <v>25.0820024</v>
      </c>
      <c r="I28" s="103"/>
      <c r="J28" s="103" t="n">
        <v>34.3677376</v>
      </c>
      <c r="K28" s="103"/>
      <c r="L28" s="103" t="n">
        <v>18.8981632</v>
      </c>
      <c r="M28" s="103"/>
      <c r="N28" s="103" t="n">
        <v>32.5761408</v>
      </c>
      <c r="O28" s="103"/>
      <c r="P28" s="103" t="n">
        <v>41.8319664</v>
      </c>
      <c r="Q28" s="103"/>
      <c r="R28" s="103" t="n">
        <v>0.195529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2.764206</v>
      </c>
      <c r="C45" s="103"/>
      <c r="D45" s="103" t="n">
        <v>15.0913826</v>
      </c>
      <c r="E45" s="103"/>
      <c r="F45" s="103" t="n">
        <v>15.60666856</v>
      </c>
      <c r="G45" s="103"/>
      <c r="H45" s="103" t="n">
        <v>3.60791704</v>
      </c>
      <c r="I45" s="103"/>
      <c r="J45" s="103" t="n">
        <v>15.8833696</v>
      </c>
      <c r="K45" s="103"/>
      <c r="L45" s="103" t="n">
        <v>10.0311232</v>
      </c>
      <c r="M45" s="103"/>
      <c r="N45" s="103" t="n">
        <v>8.5419152</v>
      </c>
      <c r="O45" s="103"/>
      <c r="P45" s="103" t="n">
        <v>14.1122352</v>
      </c>
      <c r="Q45" s="103"/>
      <c r="R45" s="103" t="n">
        <v>1.205008</v>
      </c>
    </row>
    <row r="46" customFormat="false" ht="12.75" hidden="false" customHeight="false" outlineLevel="0" collapsed="false">
      <c r="A46" s="90" t="s">
        <v>279</v>
      </c>
      <c r="B46" s="103" t="n">
        <v>16.24395864</v>
      </c>
      <c r="C46" s="103"/>
      <c r="D46" s="103" t="n">
        <v>13.7038104</v>
      </c>
      <c r="E46" s="103"/>
      <c r="F46" s="103" t="n">
        <v>14.43566656</v>
      </c>
      <c r="G46" s="103"/>
      <c r="H46" s="103" t="n">
        <v>8.64758076</v>
      </c>
      <c r="I46" s="103"/>
      <c r="J46" s="103" t="n">
        <v>12.425224</v>
      </c>
      <c r="K46" s="103"/>
      <c r="L46" s="103" t="n">
        <v>7.3255392</v>
      </c>
      <c r="M46" s="103"/>
      <c r="N46" s="103" t="n">
        <v>8.8988704</v>
      </c>
      <c r="O46" s="103"/>
      <c r="P46" s="103" t="n">
        <v>15.2990544</v>
      </c>
      <c r="Q46" s="103"/>
      <c r="R46" s="103" t="n">
        <v>0.6229664</v>
      </c>
    </row>
    <row r="47" customFormat="false" ht="12.75" hidden="false" customHeight="false" outlineLevel="0" collapsed="false">
      <c r="A47" s="90" t="s">
        <v>281</v>
      </c>
      <c r="B47" s="103" t="n">
        <v>14.72978416</v>
      </c>
      <c r="C47" s="103"/>
      <c r="D47" s="103" t="n">
        <v>8.1535216</v>
      </c>
      <c r="E47" s="103"/>
      <c r="F47" s="103" t="n">
        <v>13.98064864</v>
      </c>
      <c r="G47" s="103"/>
      <c r="H47" s="103" t="n">
        <v>10.62072648</v>
      </c>
      <c r="I47" s="103"/>
      <c r="J47" s="103" t="n">
        <v>9.8696976</v>
      </c>
      <c r="K47" s="103"/>
      <c r="L47" s="103" t="n">
        <v>3.8901296</v>
      </c>
      <c r="M47" s="103"/>
      <c r="N47" s="103" t="n">
        <v>7.650664</v>
      </c>
      <c r="O47" s="103"/>
      <c r="P47" s="103" t="n">
        <v>12.5298096</v>
      </c>
      <c r="Q47" s="103"/>
      <c r="R47" s="103" t="n">
        <v>0.4592672</v>
      </c>
    </row>
    <row r="48" customFormat="false" ht="12.75" hidden="false" customHeight="false" outlineLevel="0" collapsed="false">
      <c r="A48" s="90" t="s">
        <v>282</v>
      </c>
      <c r="B48" s="103" t="n">
        <v>15.1088756</v>
      </c>
      <c r="C48" s="103"/>
      <c r="D48" s="103" t="n">
        <v>7.73847788</v>
      </c>
      <c r="E48" s="103"/>
      <c r="F48" s="103" t="n">
        <v>14.609644</v>
      </c>
      <c r="G48" s="103"/>
      <c r="H48" s="103" t="n">
        <v>11.49627024</v>
      </c>
      <c r="I48" s="103"/>
      <c r="J48" s="103" t="n">
        <v>10.3062288</v>
      </c>
      <c r="K48" s="103"/>
      <c r="L48" s="103" t="n">
        <v>2.1644672</v>
      </c>
      <c r="M48" s="103"/>
      <c r="N48" s="103" t="n">
        <v>7.2573312</v>
      </c>
      <c r="O48" s="103"/>
      <c r="P48" s="103" t="n">
        <v>12.3842992</v>
      </c>
      <c r="Q48" s="103"/>
      <c r="R48" s="103" t="n">
        <v>0.4956448</v>
      </c>
    </row>
    <row r="49" customFormat="false" ht="12.75" hidden="false" customHeight="false" outlineLevel="0" collapsed="false">
      <c r="A49" s="90" t="s">
        <v>283</v>
      </c>
      <c r="B49" s="103" t="n">
        <v>15.10230176</v>
      </c>
      <c r="C49" s="103"/>
      <c r="D49" s="103" t="n">
        <v>5.59695052</v>
      </c>
      <c r="E49" s="103"/>
      <c r="F49" s="103" t="n">
        <v>15.21410408</v>
      </c>
      <c r="G49" s="103"/>
      <c r="H49" s="103" t="n">
        <v>10.87873696</v>
      </c>
      <c r="I49" s="103"/>
      <c r="J49" s="103" t="n">
        <v>13.1686912</v>
      </c>
      <c r="K49" s="103"/>
      <c r="L49" s="103" t="n">
        <v>4.4835392</v>
      </c>
      <c r="M49" s="103"/>
      <c r="N49" s="103" t="n">
        <v>8.8056528</v>
      </c>
      <c r="O49" s="103"/>
      <c r="P49" s="103" t="n">
        <v>14.8170512</v>
      </c>
      <c r="Q49" s="103"/>
      <c r="R49" s="103" t="n">
        <v>0.613872</v>
      </c>
    </row>
    <row r="50" customFormat="false" ht="12.75" hidden="false" customHeight="false" outlineLevel="0" collapsed="false">
      <c r="A50" s="90" t="s">
        <v>284</v>
      </c>
      <c r="B50" s="103" t="n">
        <v>8.79360664</v>
      </c>
      <c r="C50" s="103"/>
      <c r="D50" s="103" t="n">
        <v>8.70855048</v>
      </c>
      <c r="E50" s="103"/>
      <c r="F50" s="103" t="n">
        <v>11.60072648</v>
      </c>
      <c r="G50" s="103"/>
      <c r="H50" s="103" t="n">
        <v>11.47089216</v>
      </c>
      <c r="I50" s="103"/>
      <c r="J50" s="103" t="n">
        <v>16.1039088</v>
      </c>
      <c r="K50" s="103"/>
      <c r="L50" s="103" t="n">
        <v>11.3270752</v>
      </c>
      <c r="M50" s="103"/>
      <c r="N50" s="103" t="n">
        <v>9.571856</v>
      </c>
      <c r="O50" s="103"/>
      <c r="P50" s="103" t="n">
        <v>9.0307392</v>
      </c>
      <c r="Q50" s="103"/>
      <c r="R50" s="103" t="n">
        <v>2.9647744</v>
      </c>
    </row>
    <row r="51" s="108" customFormat="true" ht="21" hidden="false" customHeight="true" outlineLevel="0" collapsed="false">
      <c r="A51" s="90" t="s">
        <v>285</v>
      </c>
      <c r="B51" s="103" t="n">
        <v>32.84071336</v>
      </c>
      <c r="C51" s="103"/>
      <c r="D51" s="103" t="n">
        <v>25.42818152</v>
      </c>
      <c r="E51" s="103"/>
      <c r="F51" s="103" t="n">
        <v>33.80961584</v>
      </c>
      <c r="G51" s="103"/>
      <c r="H51" s="103" t="n">
        <v>23.78983516</v>
      </c>
      <c r="I51" s="103"/>
      <c r="J51" s="103" t="n">
        <v>30.4071264</v>
      </c>
      <c r="K51" s="103"/>
      <c r="L51" s="103" t="n">
        <v>17.972808</v>
      </c>
      <c r="M51" s="103"/>
      <c r="N51" s="103" t="n">
        <v>20.780704</v>
      </c>
      <c r="O51" s="103"/>
      <c r="P51" s="103" t="n">
        <v>30.5276272</v>
      </c>
      <c r="R51" s="103" t="n">
        <v>0.3114832</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0209988</v>
      </c>
      <c r="C54" s="103"/>
      <c r="D54" s="103" t="n">
        <v>8.67907992</v>
      </c>
      <c r="E54" s="103"/>
      <c r="F54" s="103" t="n">
        <v>8.531586</v>
      </c>
      <c r="G54" s="103"/>
      <c r="H54" s="103" t="n">
        <v>1.47827316</v>
      </c>
      <c r="I54" s="103"/>
      <c r="J54" s="103" t="n">
        <v>8.7715488</v>
      </c>
      <c r="K54" s="103"/>
      <c r="L54" s="103" t="n">
        <v>6.9413008</v>
      </c>
      <c r="M54" s="103"/>
      <c r="N54" s="103" t="n">
        <v>4.0970272</v>
      </c>
      <c r="O54" s="103"/>
      <c r="P54" s="103" t="n">
        <v>4.865504</v>
      </c>
      <c r="Q54" s="103"/>
      <c r="R54" s="103" t="n">
        <v>2.9420384</v>
      </c>
    </row>
    <row r="55" customFormat="false" ht="12.75" hidden="false" customHeight="false" outlineLevel="0" collapsed="false">
      <c r="A55" s="90" t="s">
        <v>287</v>
      </c>
      <c r="B55" s="103" t="n">
        <v>12.11120456</v>
      </c>
      <c r="C55" s="103"/>
      <c r="D55" s="103" t="n">
        <v>12.38009108</v>
      </c>
      <c r="E55" s="103"/>
      <c r="F55" s="103" t="n">
        <v>13.07507376</v>
      </c>
      <c r="G55" s="103"/>
      <c r="H55" s="103" t="n">
        <v>3.2885762</v>
      </c>
      <c r="I55" s="103"/>
      <c r="J55" s="103" t="n">
        <v>13.2528144</v>
      </c>
      <c r="K55" s="103"/>
      <c r="L55" s="103" t="n">
        <v>7.2368688</v>
      </c>
      <c r="M55" s="103"/>
      <c r="N55" s="103" t="n">
        <v>7.4892384</v>
      </c>
      <c r="O55" s="103"/>
      <c r="P55" s="103" t="n">
        <v>13.24372</v>
      </c>
      <c r="Q55" s="103"/>
      <c r="R55" s="103" t="n">
        <v>1.1845456</v>
      </c>
    </row>
    <row r="56" customFormat="false" ht="12.75" hidden="false" customHeight="false" outlineLevel="0" collapsed="false">
      <c r="A56" s="90" t="s">
        <v>288</v>
      </c>
      <c r="B56" s="103" t="n">
        <v>31.83053328</v>
      </c>
      <c r="C56" s="103"/>
      <c r="D56" s="103" t="n">
        <v>23.56171272</v>
      </c>
      <c r="E56" s="103"/>
      <c r="F56" s="103" t="n">
        <v>31.8066448</v>
      </c>
      <c r="G56" s="103"/>
      <c r="H56" s="103" t="n">
        <v>20.98132764</v>
      </c>
      <c r="I56" s="103"/>
      <c r="J56" s="103" t="n">
        <v>26.3237408</v>
      </c>
      <c r="K56" s="103"/>
      <c r="L56" s="103" t="n">
        <v>13.4960896</v>
      </c>
      <c r="M56" s="103"/>
      <c r="N56" s="103" t="n">
        <v>18.4093392</v>
      </c>
      <c r="O56" s="103"/>
      <c r="P56" s="103" t="n">
        <v>29.488592</v>
      </c>
      <c r="Q56" s="103"/>
      <c r="R56" s="103" t="n">
        <v>0.2773792</v>
      </c>
    </row>
    <row r="57" customFormat="false" ht="12.75" hidden="false" customHeight="false" outlineLevel="0" collapsed="false">
      <c r="A57" s="90" t="s">
        <v>289</v>
      </c>
      <c r="B57" s="103" t="n">
        <v>31.57415352</v>
      </c>
      <c r="C57" s="103"/>
      <c r="D57" s="103" t="n">
        <v>22.23553752</v>
      </c>
      <c r="E57" s="103"/>
      <c r="F57" s="103" t="n">
        <v>30.82300312</v>
      </c>
      <c r="G57" s="103"/>
      <c r="H57" s="103" t="n">
        <v>20.93057148</v>
      </c>
      <c r="I57" s="103"/>
      <c r="J57" s="103" t="n">
        <v>25.0618928</v>
      </c>
      <c r="K57" s="103"/>
      <c r="L57" s="103" t="n">
        <v>12.0819104</v>
      </c>
      <c r="M57" s="103"/>
      <c r="N57" s="103" t="n">
        <v>17.9432512</v>
      </c>
      <c r="O57" s="103"/>
      <c r="P57" s="103" t="n">
        <v>29.0884384</v>
      </c>
      <c r="Q57" s="103"/>
      <c r="R57" s="103" t="n">
        <v>0.270558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2.2054296</v>
      </c>
      <c r="C74" s="103"/>
      <c r="D74" s="103" t="n">
        <v>16.45194012</v>
      </c>
      <c r="E74" s="103"/>
      <c r="F74" s="103" t="n">
        <v>15.84532992</v>
      </c>
      <c r="G74" s="103"/>
      <c r="H74" s="103" t="n">
        <v>2.91424952</v>
      </c>
      <c r="I74" s="103"/>
      <c r="J74" s="103" t="n">
        <v>16.1175504</v>
      </c>
      <c r="K74" s="103"/>
      <c r="L74" s="103" t="n">
        <v>12.1023728</v>
      </c>
      <c r="M74" s="103"/>
      <c r="N74" s="103" t="n">
        <v>11.5976336</v>
      </c>
      <c r="O74" s="103"/>
      <c r="P74" s="103" t="n">
        <v>12.5002528</v>
      </c>
      <c r="Q74" s="103"/>
      <c r="R74" s="103" t="n">
        <v>1.2982256</v>
      </c>
    </row>
    <row r="75" customFormat="false" ht="12.75" hidden="false" customHeight="false" outlineLevel="0" collapsed="false">
      <c r="A75" s="90" t="s">
        <v>279</v>
      </c>
      <c r="B75" s="103" t="n">
        <v>16.34037496</v>
      </c>
      <c r="C75" s="103"/>
      <c r="D75" s="103" t="n">
        <v>13.53926644</v>
      </c>
      <c r="E75" s="103"/>
      <c r="F75" s="103" t="n">
        <v>15.40815584</v>
      </c>
      <c r="G75" s="103"/>
      <c r="H75" s="103" t="n">
        <v>6.28318964</v>
      </c>
      <c r="I75" s="103"/>
      <c r="J75" s="103" t="n">
        <v>14.9648352</v>
      </c>
      <c r="K75" s="103"/>
      <c r="L75" s="103" t="n">
        <v>7.7165984</v>
      </c>
      <c r="M75" s="103"/>
      <c r="N75" s="103" t="n">
        <v>12.7071504</v>
      </c>
      <c r="O75" s="103"/>
      <c r="P75" s="103" t="n">
        <v>17.2247936</v>
      </c>
      <c r="Q75" s="103"/>
      <c r="R75" s="103" t="n">
        <v>0.647976</v>
      </c>
    </row>
    <row r="76" customFormat="false" ht="12.75" hidden="false" customHeight="false" outlineLevel="0" collapsed="false">
      <c r="A76" s="90" t="s">
        <v>281</v>
      </c>
      <c r="B76" s="103" t="n">
        <v>14.02200072</v>
      </c>
      <c r="C76" s="103"/>
      <c r="D76" s="103" t="n">
        <v>9.94385812</v>
      </c>
      <c r="E76" s="103"/>
      <c r="F76" s="103" t="n">
        <v>12.59329008</v>
      </c>
      <c r="G76" s="103"/>
      <c r="H76" s="103" t="n">
        <v>6.57080788</v>
      </c>
      <c r="I76" s="103"/>
      <c r="J76" s="103" t="n">
        <v>11.4225664</v>
      </c>
      <c r="K76" s="103"/>
      <c r="L76" s="103" t="n">
        <v>4.683616</v>
      </c>
      <c r="M76" s="103"/>
      <c r="N76" s="103" t="n">
        <v>13.6893456</v>
      </c>
      <c r="O76" s="103"/>
      <c r="P76" s="103" t="n">
        <v>15.9788608</v>
      </c>
      <c r="Q76" s="103"/>
      <c r="R76" s="103" t="n">
        <v>0.4456256</v>
      </c>
    </row>
    <row r="77" customFormat="false" ht="12.75" hidden="false" customHeight="false" outlineLevel="0" collapsed="false">
      <c r="A77" s="90" t="s">
        <v>282</v>
      </c>
      <c r="B77" s="103" t="n">
        <v>14.03733968</v>
      </c>
      <c r="C77" s="103"/>
      <c r="D77" s="103" t="n">
        <v>8.98606492</v>
      </c>
      <c r="E77" s="103"/>
      <c r="F77" s="103" t="n">
        <v>13.04607752</v>
      </c>
      <c r="G77" s="103"/>
      <c r="H77" s="103" t="n">
        <v>7.67475436</v>
      </c>
      <c r="I77" s="103"/>
      <c r="J77" s="103" t="n">
        <v>11.3816416</v>
      </c>
      <c r="K77" s="103"/>
      <c r="L77" s="103" t="n">
        <v>4.4880864</v>
      </c>
      <c r="M77" s="103"/>
      <c r="N77" s="103" t="n">
        <v>12.527536</v>
      </c>
      <c r="O77" s="103"/>
      <c r="P77" s="103" t="n">
        <v>15.4468384</v>
      </c>
      <c r="Q77" s="103"/>
      <c r="R77" s="103" t="n">
        <v>0.4910976</v>
      </c>
    </row>
    <row r="78" customFormat="false" ht="12.75" hidden="false" customHeight="false" outlineLevel="0" collapsed="false">
      <c r="A78" s="90" t="s">
        <v>283</v>
      </c>
      <c r="B78" s="103" t="n">
        <v>14.39013576</v>
      </c>
      <c r="C78" s="103"/>
      <c r="D78" s="103" t="n">
        <v>5.79833268</v>
      </c>
      <c r="E78" s="103"/>
      <c r="F78" s="103" t="n">
        <v>14.50035048</v>
      </c>
      <c r="G78" s="103"/>
      <c r="H78" s="103" t="n">
        <v>7.30042768</v>
      </c>
      <c r="I78" s="103"/>
      <c r="J78" s="103" t="n">
        <v>14.028112</v>
      </c>
      <c r="K78" s="103"/>
      <c r="L78" s="103" t="n">
        <v>4.8109376</v>
      </c>
      <c r="M78" s="103"/>
      <c r="N78" s="103" t="n">
        <v>11.7454176</v>
      </c>
      <c r="O78" s="103"/>
      <c r="P78" s="103" t="n">
        <v>15.1057984</v>
      </c>
      <c r="Q78" s="103"/>
      <c r="R78" s="103" t="n">
        <v>0.5615792</v>
      </c>
    </row>
    <row r="79" customFormat="false" ht="12.75" hidden="false" customHeight="false" outlineLevel="0" collapsed="false">
      <c r="A79" s="90" t="s">
        <v>284</v>
      </c>
      <c r="B79" s="103" t="n">
        <v>7.88641672</v>
      </c>
      <c r="C79" s="103"/>
      <c r="D79" s="103" t="n">
        <v>11.0760188</v>
      </c>
      <c r="E79" s="103"/>
      <c r="F79" s="103" t="n">
        <v>12.42600408</v>
      </c>
      <c r="G79" s="103"/>
      <c r="H79" s="103" t="n">
        <v>9.13187912</v>
      </c>
      <c r="I79" s="103"/>
      <c r="J79" s="103" t="n">
        <v>15.5650656</v>
      </c>
      <c r="K79" s="103"/>
      <c r="L79" s="103" t="n">
        <v>12.1842224</v>
      </c>
      <c r="M79" s="103"/>
      <c r="N79" s="103" t="n">
        <v>8.537368</v>
      </c>
      <c r="O79" s="103"/>
      <c r="P79" s="103" t="n">
        <v>6.6366384</v>
      </c>
      <c r="Q79" s="103"/>
      <c r="R79" s="103" t="n">
        <v>3.9174128</v>
      </c>
    </row>
    <row r="80" s="108" customFormat="true" ht="21" hidden="false" customHeight="true" outlineLevel="0" collapsed="false">
      <c r="A80" s="90" t="s">
        <v>285</v>
      </c>
      <c r="B80" s="108" t="n">
        <v>30.49604376</v>
      </c>
      <c r="D80" s="108" t="n">
        <v>28.15912008</v>
      </c>
      <c r="F80" s="108" t="n">
        <v>31.90255544</v>
      </c>
      <c r="H80" s="108" t="n">
        <v>16.79605928</v>
      </c>
      <c r="J80" s="108" t="n">
        <v>31.682616</v>
      </c>
      <c r="L80" s="108" t="n">
        <v>20.5169664</v>
      </c>
      <c r="N80" s="108" t="n">
        <v>28.8724464</v>
      </c>
      <c r="P80" s="108" t="n">
        <v>33.5878928</v>
      </c>
      <c r="R80" s="108" t="n">
        <v>0.3251248</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4.13713664</v>
      </c>
      <c r="C83" s="103"/>
      <c r="D83" s="103" t="n">
        <v>9.0499178</v>
      </c>
      <c r="E83" s="103"/>
      <c r="F83" s="103" t="n">
        <v>8.77470832</v>
      </c>
      <c r="G83" s="103"/>
      <c r="H83" s="103" t="n">
        <v>1.04261612</v>
      </c>
      <c r="I83" s="103"/>
      <c r="J83" s="103" t="n">
        <v>8.9738992</v>
      </c>
      <c r="K83" s="103"/>
      <c r="L83" s="103" t="n">
        <v>7.7143248</v>
      </c>
      <c r="M83" s="103"/>
      <c r="N83" s="103" t="n">
        <v>4.7154464</v>
      </c>
      <c r="O83" s="103"/>
      <c r="P83" s="103" t="n">
        <v>3.7150624</v>
      </c>
      <c r="Q83" s="103"/>
      <c r="R83" s="103" t="n">
        <v>2.1167216</v>
      </c>
    </row>
    <row r="84" customFormat="false" ht="12.75" hidden="false" customHeight="false" outlineLevel="0" collapsed="false">
      <c r="A84" s="90" t="s">
        <v>287</v>
      </c>
      <c r="B84" s="103" t="n">
        <v>11.48011592</v>
      </c>
      <c r="C84" s="103"/>
      <c r="D84" s="103" t="n">
        <v>13.72345744</v>
      </c>
      <c r="E84" s="103"/>
      <c r="F84" s="103" t="n">
        <v>13.19551968</v>
      </c>
      <c r="G84" s="103"/>
      <c r="H84" s="103" t="n">
        <v>2.71968424</v>
      </c>
      <c r="I84" s="103"/>
      <c r="J84" s="103" t="n">
        <v>13.391504</v>
      </c>
      <c r="K84" s="103"/>
      <c r="L84" s="103" t="n">
        <v>9.3376752</v>
      </c>
      <c r="M84" s="103"/>
      <c r="N84" s="103" t="n">
        <v>10.5904288</v>
      </c>
      <c r="O84" s="103"/>
      <c r="P84" s="103" t="n">
        <v>11.9318528</v>
      </c>
      <c r="Q84" s="103"/>
      <c r="R84" s="103" t="n">
        <v>1.4801136</v>
      </c>
    </row>
    <row r="85" customFormat="false" ht="12.75" hidden="false" customHeight="false" outlineLevel="0" collapsed="false">
      <c r="A85" s="90" t="s">
        <v>288</v>
      </c>
      <c r="B85" s="103" t="n">
        <v>29.85619</v>
      </c>
      <c r="C85" s="103"/>
      <c r="D85" s="103" t="n">
        <v>25.55834316</v>
      </c>
      <c r="E85" s="103"/>
      <c r="F85" s="103" t="n">
        <v>30.1337848</v>
      </c>
      <c r="G85" s="103"/>
      <c r="H85" s="103" t="n">
        <v>14.1482796</v>
      </c>
      <c r="I85" s="103"/>
      <c r="J85" s="103" t="n">
        <v>28.6155296</v>
      </c>
      <c r="K85" s="103"/>
      <c r="L85" s="103" t="n">
        <v>16.1584752</v>
      </c>
      <c r="M85" s="103"/>
      <c r="N85" s="103" t="n">
        <v>27.635608</v>
      </c>
      <c r="O85" s="103"/>
      <c r="P85" s="103" t="n">
        <v>33.0626912</v>
      </c>
      <c r="Q85" s="103"/>
      <c r="R85" s="103" t="n">
        <v>0.2864736</v>
      </c>
    </row>
    <row r="86" customFormat="false" ht="12.75" hidden="false" customHeight="false" outlineLevel="0" collapsed="false">
      <c r="A86" s="90" t="s">
        <v>289</v>
      </c>
      <c r="B86" s="103" t="n">
        <v>29.57570616</v>
      </c>
      <c r="C86" s="103"/>
      <c r="D86" s="103" t="n">
        <v>24.14621216</v>
      </c>
      <c r="E86" s="103"/>
      <c r="F86" s="103" t="n">
        <v>29.02523624</v>
      </c>
      <c r="G86" s="103"/>
      <c r="H86" s="103" t="n">
        <v>14.11021248</v>
      </c>
      <c r="I86" s="103"/>
      <c r="J86" s="103" t="n">
        <v>27.3991536</v>
      </c>
      <c r="K86" s="103"/>
      <c r="L86" s="103" t="n">
        <v>14.5464928</v>
      </c>
      <c r="M86" s="103"/>
      <c r="N86" s="103" t="n">
        <v>27.249096</v>
      </c>
      <c r="O86" s="103"/>
      <c r="P86" s="103" t="n">
        <v>32.8580672</v>
      </c>
      <c r="Q86" s="103"/>
      <c r="R86" s="103" t="n">
        <v>0.27965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8.56281272</v>
      </c>
      <c r="D15" s="163"/>
      <c r="E15" s="163" t="n">
        <v>7.30134496</v>
      </c>
      <c r="F15" s="163"/>
      <c r="G15" s="163" t="n">
        <v>13.505184</v>
      </c>
      <c r="H15" s="163"/>
      <c r="I15" s="163" t="n">
        <v>4.729088</v>
      </c>
      <c r="J15" s="163"/>
      <c r="K15" s="163" t="n">
        <v>4.88824</v>
      </c>
      <c r="L15" s="163"/>
      <c r="M15" s="163" t="n">
        <v>11.8022576</v>
      </c>
      <c r="N15" s="163"/>
      <c r="O15" s="163" t="n">
        <v>2.8215376</v>
      </c>
      <c r="P15" s="342"/>
    </row>
    <row r="16" customFormat="false" ht="12.75" hidden="false" customHeight="false" outlineLevel="0" collapsed="false">
      <c r="A16" s="169" t="s">
        <v>331</v>
      </c>
      <c r="B16" s="171" t="s">
        <v>332</v>
      </c>
      <c r="C16" s="163" t="n">
        <v>21.08249696</v>
      </c>
      <c r="D16" s="163"/>
      <c r="E16" s="163" t="n">
        <v>19.58785192</v>
      </c>
      <c r="F16" s="163"/>
      <c r="G16" s="163" t="n">
        <v>21.7151536</v>
      </c>
      <c r="H16" s="163"/>
      <c r="I16" s="163" t="n">
        <v>4.5176432</v>
      </c>
      <c r="J16" s="163"/>
      <c r="K16" s="163" t="n">
        <v>8.1758656</v>
      </c>
      <c r="L16" s="163"/>
      <c r="M16" s="163" t="n">
        <v>21.1944992</v>
      </c>
      <c r="N16" s="163"/>
      <c r="O16" s="163" t="n">
        <v>0.4160688</v>
      </c>
    </row>
    <row r="17" customFormat="false" ht="12.75" hidden="false" customHeight="false" outlineLevel="0" collapsed="false">
      <c r="A17" s="172" t="s">
        <v>333</v>
      </c>
      <c r="B17" s="173" t="s">
        <v>334</v>
      </c>
      <c r="C17" s="163" t="n">
        <v>14.28176344</v>
      </c>
      <c r="D17" s="163"/>
      <c r="E17" s="163" t="n">
        <v>13.2353312</v>
      </c>
      <c r="F17" s="163"/>
      <c r="G17" s="163" t="n">
        <v>14.7806736</v>
      </c>
      <c r="H17" s="163"/>
      <c r="I17" s="163" t="n">
        <v>2.4918656</v>
      </c>
      <c r="J17" s="163"/>
      <c r="K17" s="163" t="n">
        <v>5.195176</v>
      </c>
      <c r="L17" s="163"/>
      <c r="M17" s="163" t="n">
        <v>14.5260304</v>
      </c>
      <c r="N17" s="163"/>
      <c r="O17" s="163" t="n">
        <v>0.5138336</v>
      </c>
    </row>
    <row r="18" customFormat="false" ht="12.75" hidden="false" customHeight="false" outlineLevel="0" collapsed="false">
      <c r="A18" s="169" t="s">
        <v>335</v>
      </c>
      <c r="B18" s="171" t="s">
        <v>336</v>
      </c>
      <c r="C18" s="163" t="n">
        <v>17.77023416</v>
      </c>
      <c r="D18" s="163"/>
      <c r="E18" s="163" t="n">
        <v>16.69097976</v>
      </c>
      <c r="F18" s="163"/>
      <c r="G18" s="163" t="n">
        <v>18.802672</v>
      </c>
      <c r="H18" s="163"/>
      <c r="I18" s="163" t="n">
        <v>4.7040784</v>
      </c>
      <c r="J18" s="163"/>
      <c r="K18" s="163" t="n">
        <v>5.5634992</v>
      </c>
      <c r="L18" s="163"/>
      <c r="M18" s="163" t="n">
        <v>18.2592816</v>
      </c>
      <c r="N18" s="163"/>
      <c r="O18" s="163" t="n">
        <v>0.659344</v>
      </c>
    </row>
    <row r="19" customFormat="false" ht="12.75" hidden="false" customHeight="false" outlineLevel="0" collapsed="false">
      <c r="A19" s="174" t="s">
        <v>337</v>
      </c>
      <c r="B19" s="171" t="s">
        <v>338</v>
      </c>
      <c r="C19" s="163" t="n">
        <v>26.06538928</v>
      </c>
      <c r="D19" s="163"/>
      <c r="E19" s="163" t="n">
        <v>23.25824592</v>
      </c>
      <c r="F19" s="163"/>
      <c r="G19" s="163" t="n">
        <v>28.0494032</v>
      </c>
      <c r="H19" s="163"/>
      <c r="I19" s="163" t="n">
        <v>11.9454944</v>
      </c>
      <c r="J19" s="163"/>
      <c r="K19" s="163" t="n">
        <v>14.2986704</v>
      </c>
      <c r="L19" s="163"/>
      <c r="M19" s="163" t="n">
        <v>23.8114128</v>
      </c>
      <c r="N19" s="163"/>
      <c r="O19" s="163" t="n">
        <v>0.7707504</v>
      </c>
    </row>
    <row r="20" customFormat="false" ht="12.75" hidden="false" customHeight="false" outlineLevel="0" collapsed="false">
      <c r="A20" s="169" t="s">
        <v>339</v>
      </c>
      <c r="B20" s="171" t="s">
        <v>340</v>
      </c>
      <c r="C20" s="163" t="n">
        <v>18.68696144</v>
      </c>
      <c r="D20" s="163"/>
      <c r="E20" s="163" t="n">
        <v>16.82026528</v>
      </c>
      <c r="F20" s="163"/>
      <c r="G20" s="163" t="n">
        <v>19.859896</v>
      </c>
      <c r="H20" s="163"/>
      <c r="I20" s="163" t="n">
        <v>5.547584</v>
      </c>
      <c r="J20" s="163"/>
      <c r="K20" s="163" t="n">
        <v>8.1076576</v>
      </c>
      <c r="L20" s="163"/>
      <c r="M20" s="163" t="n">
        <v>17.9182416</v>
      </c>
      <c r="N20" s="163"/>
      <c r="O20" s="163" t="n">
        <v>1.1231584</v>
      </c>
    </row>
    <row r="21" s="175" customFormat="true" ht="12.75" hidden="false" customHeight="false" outlineLevel="0" collapsed="false">
      <c r="A21" s="169" t="s">
        <v>341</v>
      </c>
      <c r="B21" s="171" t="s">
        <v>342</v>
      </c>
      <c r="C21" s="163" t="n">
        <v>14.90852832</v>
      </c>
      <c r="D21" s="163"/>
      <c r="E21" s="163" t="n">
        <v>10.99146048</v>
      </c>
      <c r="F21" s="163"/>
      <c r="G21" s="163" t="n">
        <v>16.1220976</v>
      </c>
      <c r="H21" s="163"/>
      <c r="I21" s="163" t="n">
        <v>7.3255392</v>
      </c>
      <c r="J21" s="163"/>
      <c r="K21" s="163" t="n">
        <v>8.4623392</v>
      </c>
      <c r="L21" s="163"/>
      <c r="M21" s="163" t="n">
        <v>11.9204848</v>
      </c>
      <c r="N21" s="163"/>
      <c r="O21" s="163" t="n">
        <v>1.9120976</v>
      </c>
      <c r="P21" s="132"/>
      <c r="Q21" s="132"/>
      <c r="R21" s="132"/>
      <c r="S21" s="132"/>
    </row>
    <row r="22" customFormat="false" ht="12.75" hidden="false" customHeight="false" outlineLevel="0" collapsed="false">
      <c r="A22" s="176" t="s">
        <v>343</v>
      </c>
      <c r="B22" s="177" t="s">
        <v>344</v>
      </c>
      <c r="C22" s="163" t="n">
        <v>18.14941576</v>
      </c>
      <c r="D22" s="163"/>
      <c r="E22" s="163" t="n">
        <v>16.97584616</v>
      </c>
      <c r="F22" s="163"/>
      <c r="G22" s="163" t="n">
        <v>19.587064</v>
      </c>
      <c r="H22" s="163"/>
      <c r="I22" s="163" t="n">
        <v>3.9037712</v>
      </c>
      <c r="J22" s="163"/>
      <c r="K22" s="163" t="n">
        <v>6.0227664</v>
      </c>
      <c r="L22" s="163"/>
      <c r="M22" s="163" t="n">
        <v>18.438896</v>
      </c>
      <c r="N22" s="163"/>
      <c r="O22" s="163" t="n">
        <v>0.8207696</v>
      </c>
    </row>
    <row r="23" customFormat="false" ht="12.75" hidden="false" customHeight="false" outlineLevel="0" collapsed="false">
      <c r="A23" s="169" t="s">
        <v>345</v>
      </c>
      <c r="B23" s="178" t="s">
        <v>346</v>
      </c>
      <c r="C23" s="163" t="n">
        <v>28.72189096</v>
      </c>
      <c r="D23" s="163"/>
      <c r="E23" s="163" t="n">
        <v>25.37721368</v>
      </c>
      <c r="F23" s="163"/>
      <c r="G23" s="163" t="n">
        <v>30.3571072</v>
      </c>
      <c r="H23" s="163"/>
      <c r="I23" s="163" t="n">
        <v>11.9614096</v>
      </c>
      <c r="J23" s="163"/>
      <c r="K23" s="163" t="n">
        <v>14.1008672</v>
      </c>
      <c r="L23" s="163"/>
      <c r="M23" s="163" t="n">
        <v>27.5242016</v>
      </c>
      <c r="N23" s="163"/>
      <c r="O23" s="163" t="n">
        <v>0.5843152</v>
      </c>
    </row>
    <row r="24" s="175" customFormat="true" ht="12.75" hidden="false" customHeight="false" outlineLevel="0" collapsed="false">
      <c r="A24" s="169" t="s">
        <v>347</v>
      </c>
      <c r="B24" s="178" t="s">
        <v>348</v>
      </c>
      <c r="C24" s="163" t="n">
        <v>21.89662216</v>
      </c>
      <c r="D24" s="163"/>
      <c r="E24" s="163" t="n">
        <v>19.55060016</v>
      </c>
      <c r="F24" s="163"/>
      <c r="G24" s="163" t="n">
        <v>22.3199312</v>
      </c>
      <c r="H24" s="163"/>
      <c r="I24" s="163" t="n">
        <v>6.9185648</v>
      </c>
      <c r="J24" s="163"/>
      <c r="K24" s="163" t="n">
        <v>7.5779088</v>
      </c>
      <c r="L24" s="163"/>
      <c r="M24" s="163" t="n">
        <v>20.1531904</v>
      </c>
      <c r="N24" s="163"/>
      <c r="O24" s="163" t="n">
        <v>0.8435056</v>
      </c>
      <c r="P24" s="132"/>
      <c r="Q24" s="132"/>
      <c r="R24" s="132"/>
      <c r="S24" s="132"/>
    </row>
    <row r="25" customFormat="false" ht="12.75" hidden="false" customHeight="false" outlineLevel="0" collapsed="false">
      <c r="A25" s="169" t="s">
        <v>88</v>
      </c>
      <c r="B25" s="179" t="s">
        <v>349</v>
      </c>
      <c r="C25" s="163" t="n">
        <v>26.22821432</v>
      </c>
      <c r="D25" s="163"/>
      <c r="E25" s="163" t="n">
        <v>22.65126136</v>
      </c>
      <c r="F25" s="163"/>
      <c r="G25" s="163" t="n">
        <v>27.0831232</v>
      </c>
      <c r="H25" s="163"/>
      <c r="I25" s="163" t="n">
        <v>7.7893536</v>
      </c>
      <c r="J25" s="163"/>
      <c r="K25" s="163" t="n">
        <v>13.5938544</v>
      </c>
      <c r="L25" s="163"/>
      <c r="M25" s="163" t="n">
        <v>23.6295248</v>
      </c>
      <c r="N25" s="163"/>
      <c r="O25" s="163" t="n">
        <v>0.5865888</v>
      </c>
    </row>
    <row r="26" customFormat="false" ht="12.75" hidden="false" customHeight="false" outlineLevel="0" collapsed="false">
      <c r="A26" s="169" t="s">
        <v>350</v>
      </c>
      <c r="B26" s="132" t="s">
        <v>351</v>
      </c>
      <c r="C26" s="163" t="n">
        <v>28.94270848</v>
      </c>
      <c r="D26" s="163"/>
      <c r="E26" s="163" t="n">
        <v>25.4845864</v>
      </c>
      <c r="F26" s="163"/>
      <c r="G26" s="163" t="n">
        <v>29.8046224</v>
      </c>
      <c r="H26" s="163"/>
      <c r="I26" s="163" t="n">
        <v>9.5536672</v>
      </c>
      <c r="J26" s="163"/>
      <c r="K26" s="163" t="n">
        <v>18.6480672</v>
      </c>
      <c r="L26" s="163"/>
      <c r="M26" s="163" t="n">
        <v>25.2847056</v>
      </c>
      <c r="N26" s="163"/>
      <c r="O26" s="163" t="n">
        <v>0.500192</v>
      </c>
    </row>
    <row r="27" s="135" customFormat="true" ht="12.75" hidden="false" customHeight="false" outlineLevel="0" collapsed="false">
      <c r="A27" s="169" t="s">
        <v>352</v>
      </c>
      <c r="B27" s="132" t="s">
        <v>353</v>
      </c>
      <c r="C27" s="163" t="n">
        <v>18.76056728</v>
      </c>
      <c r="D27" s="163"/>
      <c r="E27" s="163" t="n">
        <v>14.40328344</v>
      </c>
      <c r="F27" s="163"/>
      <c r="G27" s="163" t="n">
        <v>21.6969648</v>
      </c>
      <c r="H27" s="163"/>
      <c r="I27" s="163" t="n">
        <v>11.3770944</v>
      </c>
      <c r="J27" s="163"/>
      <c r="K27" s="163" t="n">
        <v>9.9560944</v>
      </c>
      <c r="L27" s="163"/>
      <c r="M27" s="163" t="n">
        <v>16.3517312</v>
      </c>
      <c r="N27" s="163"/>
      <c r="O27" s="163" t="n">
        <v>1.4846608</v>
      </c>
    </row>
    <row r="28" s="133" customFormat="true" ht="12.75" hidden="false" customHeight="false" outlineLevel="0" collapsed="false">
      <c r="A28" s="169"/>
      <c r="B28" s="132" t="s">
        <v>354</v>
      </c>
      <c r="C28" s="163" t="n">
        <v>3.96356296</v>
      </c>
      <c r="D28" s="163"/>
      <c r="E28" s="163" t="n">
        <v>2.9691844</v>
      </c>
      <c r="F28" s="163"/>
      <c r="G28" s="163" t="n">
        <v>4.5381056</v>
      </c>
      <c r="H28" s="163"/>
      <c r="I28" s="163" t="n">
        <v>1.9257392</v>
      </c>
      <c r="J28" s="163"/>
      <c r="K28" s="163" t="n">
        <v>1.9166448</v>
      </c>
      <c r="L28" s="163"/>
      <c r="M28" s="163" t="n">
        <v>3.489976</v>
      </c>
      <c r="N28" s="163"/>
      <c r="O28" s="163" t="n">
        <v>7.6415696</v>
      </c>
      <c r="P28" s="132"/>
      <c r="Q28" s="132"/>
      <c r="R28" s="132"/>
      <c r="S28" s="132"/>
    </row>
    <row r="29" s="133" customFormat="true" ht="22.5" hidden="false" customHeight="true" outlineLevel="0" collapsed="false">
      <c r="A29" s="169"/>
      <c r="B29" s="132" t="s">
        <v>355</v>
      </c>
      <c r="C29" s="163" t="n">
        <v>43.7843224</v>
      </c>
      <c r="D29" s="163"/>
      <c r="E29" s="163" t="n">
        <v>41.72635376</v>
      </c>
      <c r="F29" s="163"/>
      <c r="G29" s="163" t="n">
        <v>40.6360528</v>
      </c>
      <c r="H29" s="163"/>
      <c r="I29" s="163" t="n">
        <v>27.2331808</v>
      </c>
      <c r="J29" s="163"/>
      <c r="K29" s="163" t="n">
        <v>35.2680832</v>
      </c>
      <c r="L29" s="163"/>
      <c r="M29" s="163" t="n">
        <v>43.0892672</v>
      </c>
      <c r="N29" s="163"/>
      <c r="O29" s="163" t="n">
        <v>0.2250864</v>
      </c>
      <c r="P29" s="132"/>
      <c r="Q29" s="132"/>
      <c r="R29" s="132"/>
      <c r="S29" s="132"/>
    </row>
    <row r="30" s="133" customFormat="true" ht="12.75" hidden="false" customHeight="false" outlineLevel="0" collapsed="false">
      <c r="A30" s="169"/>
      <c r="B30" s="133" t="s">
        <v>356</v>
      </c>
      <c r="C30" s="163" t="n">
        <v>10.00593328</v>
      </c>
      <c r="D30" s="163"/>
      <c r="E30" s="163" t="n">
        <v>8.8308584</v>
      </c>
      <c r="F30" s="163"/>
      <c r="G30" s="163" t="n">
        <v>10.447192</v>
      </c>
      <c r="H30" s="163"/>
      <c r="I30" s="163" t="n">
        <v>1.5892464</v>
      </c>
      <c r="J30" s="163"/>
      <c r="K30" s="163" t="n">
        <v>4.0174512</v>
      </c>
      <c r="L30" s="163"/>
      <c r="M30" s="163" t="n">
        <v>9.5673088</v>
      </c>
      <c r="N30" s="163"/>
      <c r="O30" s="163" t="n">
        <v>2.6100928</v>
      </c>
      <c r="P30" s="132"/>
      <c r="Q30" s="132"/>
      <c r="R30" s="132"/>
      <c r="S30" s="132"/>
    </row>
    <row r="31" s="133" customFormat="true" ht="12.75" hidden="false" customHeight="false" outlineLevel="0" collapsed="false">
      <c r="A31" s="180"/>
      <c r="B31" s="135" t="s">
        <v>246</v>
      </c>
      <c r="C31" s="163" t="n">
        <v>43.6727984</v>
      </c>
      <c r="D31" s="163"/>
      <c r="E31" s="163" t="n">
        <v>41.87097824</v>
      </c>
      <c r="F31" s="163"/>
      <c r="G31" s="163" t="n">
        <v>40.3541264</v>
      </c>
      <c r="H31" s="163"/>
      <c r="I31" s="163" t="n">
        <v>27.2763792</v>
      </c>
      <c r="J31" s="163"/>
      <c r="K31" s="163" t="n">
        <v>35.4499712</v>
      </c>
      <c r="L31" s="163"/>
      <c r="M31" s="163" t="n">
        <v>43.1120032</v>
      </c>
      <c r="N31" s="163"/>
      <c r="O31" s="163" t="n">
        <v>0.225086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39627168</v>
      </c>
      <c r="D49" s="163"/>
      <c r="E49" s="163" t="n">
        <v>6.19693984</v>
      </c>
      <c r="F49" s="163"/>
      <c r="G49" s="163" t="n">
        <v>11.5453408</v>
      </c>
      <c r="H49" s="163"/>
      <c r="I49" s="163" t="n">
        <v>3.7309776</v>
      </c>
      <c r="J49" s="163"/>
      <c r="K49" s="163" t="n">
        <v>3.8469312</v>
      </c>
      <c r="L49" s="163"/>
      <c r="M49" s="163" t="n">
        <v>10.2948608</v>
      </c>
      <c r="N49" s="163"/>
      <c r="O49" s="163" t="n">
        <v>3.0966432</v>
      </c>
      <c r="P49" s="132"/>
      <c r="Q49" s="132"/>
      <c r="R49" s="132"/>
      <c r="S49" s="132"/>
    </row>
    <row r="50" s="162" customFormat="true" ht="12.75" hidden="false" customHeight="false" outlineLevel="0" collapsed="false">
      <c r="A50" s="169" t="s">
        <v>331</v>
      </c>
      <c r="B50" s="171" t="s">
        <v>332</v>
      </c>
      <c r="C50" s="163" t="n">
        <v>19.9739484</v>
      </c>
      <c r="D50" s="163"/>
      <c r="E50" s="163" t="n">
        <v>18.96114584</v>
      </c>
      <c r="F50" s="163"/>
      <c r="G50" s="163" t="n">
        <v>20.6647504</v>
      </c>
      <c r="H50" s="163"/>
      <c r="I50" s="163" t="n">
        <v>3.3330976</v>
      </c>
      <c r="J50" s="163"/>
      <c r="K50" s="163" t="n">
        <v>6.5070432</v>
      </c>
      <c r="L50" s="163"/>
      <c r="M50" s="163" t="n">
        <v>20.189568</v>
      </c>
      <c r="N50" s="163"/>
      <c r="O50" s="163" t="n">
        <v>0.45472</v>
      </c>
      <c r="P50" s="132"/>
      <c r="Q50" s="132"/>
      <c r="R50" s="132"/>
      <c r="S50" s="132"/>
    </row>
    <row r="51" s="162" customFormat="true" ht="12.75" hidden="false" customHeight="false" outlineLevel="0" collapsed="false">
      <c r="A51" s="172" t="s">
        <v>333</v>
      </c>
      <c r="B51" s="173" t="s">
        <v>334</v>
      </c>
      <c r="C51" s="163" t="n">
        <v>13.83343696</v>
      </c>
      <c r="D51" s="163"/>
      <c r="E51" s="163" t="n">
        <v>13.05126368</v>
      </c>
      <c r="F51" s="163"/>
      <c r="G51" s="163" t="n">
        <v>14.4760112</v>
      </c>
      <c r="H51" s="163"/>
      <c r="I51" s="163" t="n">
        <v>2.1462784</v>
      </c>
      <c r="J51" s="163"/>
      <c r="K51" s="163" t="n">
        <v>4.1311312</v>
      </c>
      <c r="L51" s="163"/>
      <c r="M51" s="163" t="n">
        <v>14.1963584</v>
      </c>
      <c r="N51" s="163"/>
      <c r="O51" s="163" t="n">
        <v>0.579768</v>
      </c>
      <c r="P51" s="132"/>
      <c r="Q51" s="132"/>
      <c r="R51" s="132"/>
      <c r="S51" s="132"/>
    </row>
    <row r="52" s="162" customFormat="true" ht="12.75" hidden="false" customHeight="false" outlineLevel="0" collapsed="false">
      <c r="A52" s="169" t="s">
        <v>335</v>
      </c>
      <c r="B52" s="171" t="s">
        <v>336</v>
      </c>
      <c r="C52" s="163" t="n">
        <v>17.06094152</v>
      </c>
      <c r="D52" s="163"/>
      <c r="E52" s="163" t="n">
        <v>16.07742136</v>
      </c>
      <c r="F52" s="163"/>
      <c r="G52" s="163" t="n">
        <v>18.2956592</v>
      </c>
      <c r="H52" s="163"/>
      <c r="I52" s="163" t="n">
        <v>4.2107072</v>
      </c>
      <c r="J52" s="163"/>
      <c r="K52" s="163" t="n">
        <v>4.7131728</v>
      </c>
      <c r="L52" s="163"/>
      <c r="M52" s="163" t="n">
        <v>17.9364304</v>
      </c>
      <c r="N52" s="163"/>
      <c r="O52" s="163" t="n">
        <v>0.670712</v>
      </c>
      <c r="P52" s="132"/>
      <c r="Q52" s="132"/>
      <c r="R52" s="132"/>
      <c r="S52" s="132"/>
    </row>
    <row r="53" s="162" customFormat="true" ht="12.75" hidden="false" customHeight="false" outlineLevel="0" collapsed="false">
      <c r="A53" s="174" t="s">
        <v>337</v>
      </c>
      <c r="B53" s="171" t="s">
        <v>338</v>
      </c>
      <c r="C53" s="163" t="n">
        <v>20.8438356</v>
      </c>
      <c r="D53" s="163"/>
      <c r="E53" s="163" t="n">
        <v>18.84281672</v>
      </c>
      <c r="F53" s="163"/>
      <c r="G53" s="163" t="n">
        <v>22.724632</v>
      </c>
      <c r="H53" s="163"/>
      <c r="I53" s="163" t="n">
        <v>8.1781392</v>
      </c>
      <c r="J53" s="163"/>
      <c r="K53" s="163" t="n">
        <v>7.6483904</v>
      </c>
      <c r="L53" s="163"/>
      <c r="M53" s="163" t="n">
        <v>20.4101072</v>
      </c>
      <c r="N53" s="163"/>
      <c r="O53" s="163" t="n">
        <v>1.0208464</v>
      </c>
      <c r="P53" s="132"/>
      <c r="Q53" s="132"/>
      <c r="R53" s="132"/>
      <c r="S53" s="132"/>
    </row>
    <row r="54" s="162" customFormat="true" ht="12.75" hidden="false" customHeight="false" outlineLevel="0" collapsed="false">
      <c r="A54" s="169" t="s">
        <v>339</v>
      </c>
      <c r="B54" s="171" t="s">
        <v>340</v>
      </c>
      <c r="C54" s="163" t="n">
        <v>16.57469688</v>
      </c>
      <c r="D54" s="163"/>
      <c r="E54" s="163" t="n">
        <v>15.02560696</v>
      </c>
      <c r="F54" s="163"/>
      <c r="G54" s="163" t="n">
        <v>17.631768</v>
      </c>
      <c r="H54" s="163"/>
      <c r="I54" s="163" t="n">
        <v>4.8814192</v>
      </c>
      <c r="J54" s="163"/>
      <c r="K54" s="163" t="n">
        <v>6.559336</v>
      </c>
      <c r="L54" s="163"/>
      <c r="M54" s="163" t="n">
        <v>16.0948144</v>
      </c>
      <c r="N54" s="163"/>
      <c r="O54" s="163" t="n">
        <v>1.2482064</v>
      </c>
      <c r="P54" s="132"/>
      <c r="Q54" s="132"/>
      <c r="R54" s="132"/>
      <c r="S54" s="132"/>
    </row>
    <row r="55" s="162" customFormat="true" ht="12.75" hidden="false" customHeight="false" outlineLevel="0" collapsed="false">
      <c r="A55" s="169" t="s">
        <v>341</v>
      </c>
      <c r="B55" s="171" t="s">
        <v>342</v>
      </c>
      <c r="C55" s="163" t="n">
        <v>10.34050528</v>
      </c>
      <c r="D55" s="163"/>
      <c r="E55" s="163" t="n">
        <v>7.69358408</v>
      </c>
      <c r="F55" s="163"/>
      <c r="G55" s="163" t="n">
        <v>11.4453024</v>
      </c>
      <c r="H55" s="163"/>
      <c r="I55" s="163" t="n">
        <v>4.501728</v>
      </c>
      <c r="J55" s="163"/>
      <c r="K55" s="163" t="n">
        <v>5.2792992</v>
      </c>
      <c r="L55" s="163"/>
      <c r="M55" s="163" t="n">
        <v>9.2922032</v>
      </c>
      <c r="N55" s="163"/>
      <c r="O55" s="163" t="n">
        <v>2.9193024</v>
      </c>
      <c r="P55" s="132"/>
      <c r="Q55" s="132"/>
      <c r="R55" s="132"/>
      <c r="S55" s="132"/>
    </row>
    <row r="56" customFormat="false" ht="12.75" hidden="false" customHeight="false" outlineLevel="0" collapsed="false">
      <c r="A56" s="176" t="s">
        <v>343</v>
      </c>
      <c r="B56" s="177" t="s">
        <v>344</v>
      </c>
      <c r="C56" s="163" t="n">
        <v>15.01559136</v>
      </c>
      <c r="D56" s="163"/>
      <c r="E56" s="163" t="n">
        <v>14.05486992</v>
      </c>
      <c r="F56" s="163"/>
      <c r="G56" s="163" t="n">
        <v>16.4404016</v>
      </c>
      <c r="H56" s="163"/>
      <c r="I56" s="163" t="n">
        <v>3.3171824</v>
      </c>
      <c r="J56" s="163"/>
      <c r="K56" s="163" t="n">
        <v>4.5199168</v>
      </c>
      <c r="L56" s="163"/>
      <c r="M56" s="163" t="n">
        <v>15.596896</v>
      </c>
      <c r="N56" s="163"/>
      <c r="O56" s="163" t="n">
        <v>1.0208464</v>
      </c>
    </row>
    <row r="57" customFormat="false" ht="12.75" hidden="false" customHeight="false" outlineLevel="0" collapsed="false">
      <c r="A57" s="169" t="s">
        <v>345</v>
      </c>
      <c r="B57" s="178" t="s">
        <v>346</v>
      </c>
      <c r="C57" s="163" t="n">
        <v>22.6505244</v>
      </c>
      <c r="D57" s="163"/>
      <c r="E57" s="163" t="n">
        <v>20.13567192</v>
      </c>
      <c r="F57" s="163"/>
      <c r="G57" s="163" t="n">
        <v>25.1369216</v>
      </c>
      <c r="H57" s="163"/>
      <c r="I57" s="163" t="n">
        <v>9.4331664</v>
      </c>
      <c r="J57" s="163"/>
      <c r="K57" s="163" t="n">
        <v>9.4763648</v>
      </c>
      <c r="L57" s="163"/>
      <c r="M57" s="163" t="n">
        <v>22.5518384</v>
      </c>
      <c r="N57" s="163"/>
      <c r="O57" s="163" t="n">
        <v>0.8571472</v>
      </c>
    </row>
    <row r="58" customFormat="false" ht="12.75" hidden="false" customHeight="false" outlineLevel="0" collapsed="false">
      <c r="A58" s="169" t="s">
        <v>347</v>
      </c>
      <c r="B58" s="178" t="s">
        <v>348</v>
      </c>
      <c r="C58" s="163" t="n">
        <v>15.35239384</v>
      </c>
      <c r="D58" s="163"/>
      <c r="E58" s="163" t="n">
        <v>13.92120184</v>
      </c>
      <c r="F58" s="163"/>
      <c r="G58" s="163" t="n">
        <v>15.6491888</v>
      </c>
      <c r="H58" s="163"/>
      <c r="I58" s="163" t="n">
        <v>4.9018816</v>
      </c>
      <c r="J58" s="163"/>
      <c r="K58" s="163" t="n">
        <v>4.5153696</v>
      </c>
      <c r="L58" s="163"/>
      <c r="M58" s="163" t="n">
        <v>14.300944</v>
      </c>
      <c r="N58" s="163"/>
      <c r="O58" s="163" t="n">
        <v>1.3573392</v>
      </c>
    </row>
    <row r="59" customFormat="false" ht="12.75" hidden="false" customHeight="false" outlineLevel="0" collapsed="false">
      <c r="A59" s="169" t="s">
        <v>88</v>
      </c>
      <c r="B59" s="179" t="s">
        <v>349</v>
      </c>
      <c r="C59" s="163" t="n">
        <v>15.28324896</v>
      </c>
      <c r="D59" s="163"/>
      <c r="E59" s="163" t="n">
        <v>12.79269264</v>
      </c>
      <c r="F59" s="163"/>
      <c r="G59" s="163" t="n">
        <v>15.8992848</v>
      </c>
      <c r="H59" s="163"/>
      <c r="I59" s="163" t="n">
        <v>4.09248</v>
      </c>
      <c r="J59" s="163"/>
      <c r="K59" s="163" t="n">
        <v>6.7798752</v>
      </c>
      <c r="L59" s="163"/>
      <c r="M59" s="163" t="n">
        <v>14.073584</v>
      </c>
      <c r="N59" s="163"/>
      <c r="O59" s="163" t="n">
        <v>1.1845456</v>
      </c>
    </row>
    <row r="60" customFormat="false" ht="12.75" hidden="false" customHeight="false" outlineLevel="0" collapsed="false">
      <c r="A60" s="169" t="s">
        <v>350</v>
      </c>
      <c r="B60" s="132" t="s">
        <v>351</v>
      </c>
      <c r="C60" s="163" t="n">
        <v>14.37990456</v>
      </c>
      <c r="D60" s="163"/>
      <c r="E60" s="163" t="n">
        <v>12.59328616</v>
      </c>
      <c r="F60" s="163"/>
      <c r="G60" s="163" t="n">
        <v>15.0716944</v>
      </c>
      <c r="H60" s="163"/>
      <c r="I60" s="163" t="n">
        <v>4.4949072</v>
      </c>
      <c r="J60" s="163"/>
      <c r="K60" s="163" t="n">
        <v>6.1773712</v>
      </c>
      <c r="L60" s="163"/>
      <c r="M60" s="163" t="n">
        <v>13.2368992</v>
      </c>
      <c r="N60" s="163"/>
      <c r="O60" s="163" t="n">
        <v>1.2891312</v>
      </c>
    </row>
    <row r="61" s="133" customFormat="true" ht="12.75" hidden="false" customHeight="false" outlineLevel="0" collapsed="false">
      <c r="A61" s="169" t="s">
        <v>352</v>
      </c>
      <c r="B61" s="132" t="s">
        <v>353</v>
      </c>
      <c r="C61" s="163" t="n">
        <v>11.0074188</v>
      </c>
      <c r="D61" s="163"/>
      <c r="E61" s="163" t="n">
        <v>8.96452648</v>
      </c>
      <c r="F61" s="163"/>
      <c r="G61" s="163" t="n">
        <v>12.9549728</v>
      </c>
      <c r="H61" s="163"/>
      <c r="I61" s="163" t="n">
        <v>4.8063904</v>
      </c>
      <c r="J61" s="163"/>
      <c r="K61" s="163" t="n">
        <v>4.71772</v>
      </c>
      <c r="L61" s="163"/>
      <c r="M61" s="163" t="n">
        <v>11.2247632</v>
      </c>
      <c r="N61" s="163"/>
      <c r="O61" s="163" t="n">
        <v>1.9962208</v>
      </c>
    </row>
    <row r="62" s="133" customFormat="true" ht="12.75" hidden="false" customHeight="false" outlineLevel="0" collapsed="false">
      <c r="A62" s="169"/>
      <c r="B62" s="132" t="s">
        <v>354</v>
      </c>
      <c r="C62" s="163" t="n">
        <v>3.234196</v>
      </c>
      <c r="D62" s="163"/>
      <c r="E62" s="163" t="n">
        <v>2.56160632</v>
      </c>
      <c r="F62" s="163"/>
      <c r="G62" s="163" t="n">
        <v>3.5331744</v>
      </c>
      <c r="H62" s="163"/>
      <c r="I62" s="163" t="n">
        <v>1.2254704</v>
      </c>
      <c r="J62" s="163"/>
      <c r="K62" s="163" t="n">
        <v>0.727552</v>
      </c>
      <c r="L62" s="163"/>
      <c r="M62" s="163" t="n">
        <v>3.1921344</v>
      </c>
      <c r="N62" s="163"/>
      <c r="O62" s="163" t="n">
        <v>7.4187568</v>
      </c>
      <c r="P62" s="132"/>
      <c r="Q62" s="132"/>
      <c r="R62" s="132"/>
      <c r="S62" s="132"/>
    </row>
    <row r="63" s="133" customFormat="true" ht="22.5" hidden="false" customHeight="true" outlineLevel="0" collapsed="false">
      <c r="A63" s="169"/>
      <c r="B63" s="132" t="s">
        <v>355</v>
      </c>
      <c r="C63" s="163" t="n">
        <v>34.11742208</v>
      </c>
      <c r="D63" s="163"/>
      <c r="E63" s="163" t="n">
        <v>32.92617328</v>
      </c>
      <c r="F63" s="163"/>
      <c r="G63" s="163" t="n">
        <v>30.9687056</v>
      </c>
      <c r="H63" s="163"/>
      <c r="I63" s="163" t="n">
        <v>17.950072</v>
      </c>
      <c r="J63" s="163"/>
      <c r="K63" s="163" t="n">
        <v>20.5897216</v>
      </c>
      <c r="L63" s="163"/>
      <c r="M63" s="163" t="n">
        <v>30.8141008</v>
      </c>
      <c r="N63" s="163"/>
      <c r="O63" s="163" t="n">
        <v>0.3137568</v>
      </c>
      <c r="P63" s="132"/>
      <c r="Q63" s="132"/>
      <c r="R63" s="132"/>
      <c r="S63" s="132"/>
    </row>
    <row r="64" s="133" customFormat="true" ht="12.75" hidden="false" customHeight="false" outlineLevel="0" collapsed="false">
      <c r="A64" s="169"/>
      <c r="B64" s="133" t="s">
        <v>356</v>
      </c>
      <c r="C64" s="163" t="n">
        <v>8.0743376</v>
      </c>
      <c r="D64" s="163"/>
      <c r="E64" s="163" t="n">
        <v>7.2969624</v>
      </c>
      <c r="F64" s="163"/>
      <c r="G64" s="163" t="n">
        <v>8.4714336</v>
      </c>
      <c r="H64" s="163"/>
      <c r="I64" s="163" t="n">
        <v>0.9162608</v>
      </c>
      <c r="J64" s="163"/>
      <c r="K64" s="163" t="n">
        <v>2.9806896</v>
      </c>
      <c r="L64" s="163"/>
      <c r="M64" s="163" t="n">
        <v>7.912128</v>
      </c>
      <c r="N64" s="163"/>
      <c r="O64" s="163" t="n">
        <v>3.2194176</v>
      </c>
      <c r="P64" s="132"/>
      <c r="Q64" s="132"/>
      <c r="R64" s="132"/>
      <c r="S64" s="132"/>
    </row>
    <row r="65" s="133" customFormat="true" ht="12.75" hidden="false" customHeight="false" outlineLevel="0" collapsed="false">
      <c r="A65" s="180"/>
      <c r="B65" s="135" t="s">
        <v>246</v>
      </c>
      <c r="C65" s="163" t="n">
        <v>33.80961584</v>
      </c>
      <c r="D65" s="163"/>
      <c r="E65" s="163" t="n">
        <v>32.84071336</v>
      </c>
      <c r="F65" s="163"/>
      <c r="G65" s="163" t="n">
        <v>30.4071264</v>
      </c>
      <c r="H65" s="163"/>
      <c r="I65" s="163" t="n">
        <v>17.972808</v>
      </c>
      <c r="J65" s="163"/>
      <c r="K65" s="163" t="n">
        <v>20.780704</v>
      </c>
      <c r="L65" s="163"/>
      <c r="M65" s="163" t="n">
        <v>30.5276272</v>
      </c>
      <c r="N65" s="163"/>
      <c r="O65" s="163" t="n">
        <v>0.3114832</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41858088</v>
      </c>
      <c r="D83" s="163"/>
      <c r="E83" s="163" t="n">
        <v>3.93992144</v>
      </c>
      <c r="F83" s="163"/>
      <c r="G83" s="163" t="n">
        <v>7.3528224</v>
      </c>
      <c r="H83" s="163"/>
      <c r="I83" s="163" t="n">
        <v>2.910208</v>
      </c>
      <c r="J83" s="163"/>
      <c r="K83" s="163" t="n">
        <v>3.0398032</v>
      </c>
      <c r="L83" s="163"/>
      <c r="M83" s="163" t="n">
        <v>6.0068512</v>
      </c>
      <c r="N83" s="163"/>
      <c r="O83" s="163" t="n">
        <v>6.2546736</v>
      </c>
      <c r="P83" s="132"/>
      <c r="Q83" s="132"/>
      <c r="R83" s="132"/>
      <c r="S83" s="132"/>
    </row>
    <row r="84" s="162" customFormat="true" ht="12.75" hidden="false" customHeight="false" outlineLevel="0" collapsed="false">
      <c r="A84" s="169" t="s">
        <v>331</v>
      </c>
      <c r="B84" s="171" t="s">
        <v>332</v>
      </c>
      <c r="C84" s="163" t="n">
        <v>13.52563072</v>
      </c>
      <c r="D84" s="163"/>
      <c r="E84" s="163" t="n">
        <v>12.24487264</v>
      </c>
      <c r="F84" s="163"/>
      <c r="G84" s="163" t="n">
        <v>14.2531984</v>
      </c>
      <c r="H84" s="163"/>
      <c r="I84" s="163" t="n">
        <v>3.0488976</v>
      </c>
      <c r="J84" s="163"/>
      <c r="K84" s="163" t="n">
        <v>5.0223824</v>
      </c>
      <c r="L84" s="163"/>
      <c r="M84" s="163" t="n">
        <v>13.2823712</v>
      </c>
      <c r="N84" s="163"/>
      <c r="O84" s="163" t="n">
        <v>0.943544</v>
      </c>
      <c r="P84" s="132"/>
      <c r="Q84" s="132"/>
      <c r="R84" s="132"/>
      <c r="S84" s="132"/>
    </row>
    <row r="85" s="162" customFormat="true" ht="12.75" hidden="false" customHeight="false" outlineLevel="0" collapsed="false">
      <c r="A85" s="172" t="s">
        <v>333</v>
      </c>
      <c r="B85" s="173" t="s">
        <v>334</v>
      </c>
      <c r="C85" s="163" t="n">
        <v>9.23641768</v>
      </c>
      <c r="D85" s="163"/>
      <c r="E85" s="163" t="n">
        <v>8.52627048</v>
      </c>
      <c r="F85" s="163"/>
      <c r="G85" s="163" t="n">
        <v>9.5582144</v>
      </c>
      <c r="H85" s="163"/>
      <c r="I85" s="163" t="n">
        <v>1.2641216</v>
      </c>
      <c r="J85" s="163"/>
      <c r="K85" s="163" t="n">
        <v>3.1807664</v>
      </c>
      <c r="L85" s="163"/>
      <c r="M85" s="163" t="n">
        <v>9.0512016</v>
      </c>
      <c r="N85" s="163"/>
      <c r="O85" s="163" t="n">
        <v>1.0936016</v>
      </c>
      <c r="P85" s="132"/>
      <c r="Q85" s="132"/>
      <c r="R85" s="132"/>
      <c r="S85" s="132"/>
    </row>
    <row r="86" s="162" customFormat="true" ht="12.75" hidden="false" customHeight="false" outlineLevel="0" collapsed="false">
      <c r="A86" s="169" t="s">
        <v>335</v>
      </c>
      <c r="B86" s="171" t="s">
        <v>336</v>
      </c>
      <c r="C86" s="163" t="n">
        <v>6.88995272</v>
      </c>
      <c r="D86" s="163"/>
      <c r="E86" s="163" t="n">
        <v>6.36785968</v>
      </c>
      <c r="F86" s="163"/>
      <c r="G86" s="163" t="n">
        <v>7.3141712</v>
      </c>
      <c r="H86" s="163"/>
      <c r="I86" s="163" t="n">
        <v>2.0985328</v>
      </c>
      <c r="J86" s="163"/>
      <c r="K86" s="163" t="n">
        <v>2.9761424</v>
      </c>
      <c r="L86" s="163"/>
      <c r="M86" s="163" t="n">
        <v>6.3842688</v>
      </c>
      <c r="N86" s="163"/>
      <c r="O86" s="163" t="n">
        <v>2.5850832</v>
      </c>
      <c r="P86" s="132"/>
      <c r="Q86" s="132"/>
      <c r="R86" s="132"/>
      <c r="S86" s="132"/>
    </row>
    <row r="87" customFormat="false" ht="12.75" hidden="false" customHeight="false" outlineLevel="0" collapsed="false">
      <c r="A87" s="174" t="s">
        <v>337</v>
      </c>
      <c r="B87" s="171" t="s">
        <v>338</v>
      </c>
      <c r="C87" s="163" t="n">
        <v>18.23863496</v>
      </c>
      <c r="D87" s="163"/>
      <c r="E87" s="163" t="n">
        <v>16.17822024</v>
      </c>
      <c r="F87" s="163"/>
      <c r="G87" s="163" t="n">
        <v>19.5893376</v>
      </c>
      <c r="H87" s="163"/>
      <c r="I87" s="163" t="n">
        <v>8.7147088</v>
      </c>
      <c r="J87" s="163"/>
      <c r="K87" s="163" t="n">
        <v>12.2001376</v>
      </c>
      <c r="L87" s="163"/>
      <c r="M87" s="163" t="n">
        <v>14.482832</v>
      </c>
      <c r="N87" s="163"/>
      <c r="O87" s="163" t="n">
        <v>1.114064</v>
      </c>
    </row>
    <row r="88" customFormat="false" ht="12.75" hidden="false" customHeight="false" outlineLevel="0" collapsed="false">
      <c r="A88" s="169" t="s">
        <v>339</v>
      </c>
      <c r="B88" s="171" t="s">
        <v>340</v>
      </c>
      <c r="C88" s="163" t="n">
        <v>9.66690032</v>
      </c>
      <c r="D88" s="163"/>
      <c r="E88" s="163" t="n">
        <v>8.62487808</v>
      </c>
      <c r="F88" s="163"/>
      <c r="G88" s="163" t="n">
        <v>10.3244176</v>
      </c>
      <c r="H88" s="163"/>
      <c r="I88" s="163" t="n">
        <v>2.6396496</v>
      </c>
      <c r="J88" s="163"/>
      <c r="K88" s="163" t="n">
        <v>4.8018432</v>
      </c>
      <c r="L88" s="163"/>
      <c r="M88" s="163" t="n">
        <v>8.832936</v>
      </c>
      <c r="N88" s="163"/>
      <c r="O88" s="163" t="n">
        <v>2.5509792</v>
      </c>
    </row>
    <row r="89" customFormat="false" ht="12.75" hidden="false" customHeight="false" outlineLevel="0" collapsed="false">
      <c r="A89" s="169" t="s">
        <v>341</v>
      </c>
      <c r="B89" s="171" t="s">
        <v>342</v>
      </c>
      <c r="C89" s="163" t="n">
        <v>10.97173112</v>
      </c>
      <c r="D89" s="163"/>
      <c r="E89" s="163" t="n">
        <v>8.05514528</v>
      </c>
      <c r="F89" s="163"/>
      <c r="G89" s="163" t="n">
        <v>11.70904</v>
      </c>
      <c r="H89" s="163"/>
      <c r="I89" s="163" t="n">
        <v>5.7794912</v>
      </c>
      <c r="J89" s="163"/>
      <c r="K89" s="163" t="n">
        <v>6.6411856</v>
      </c>
      <c r="L89" s="163"/>
      <c r="M89" s="163" t="n">
        <v>7.7552496</v>
      </c>
      <c r="N89" s="163"/>
      <c r="O89" s="163" t="n">
        <v>2.410016</v>
      </c>
    </row>
    <row r="90" customFormat="false" ht="12.75" hidden="false" customHeight="false" outlineLevel="0" collapsed="false">
      <c r="A90" s="176" t="s">
        <v>343</v>
      </c>
      <c r="B90" s="177" t="s">
        <v>344</v>
      </c>
      <c r="C90" s="163" t="n">
        <v>10.55240088</v>
      </c>
      <c r="D90" s="163"/>
      <c r="E90" s="163" t="n">
        <v>9.86733384</v>
      </c>
      <c r="F90" s="163"/>
      <c r="G90" s="163" t="n">
        <v>11.0769792</v>
      </c>
      <c r="H90" s="163"/>
      <c r="I90" s="163" t="n">
        <v>2.0553344</v>
      </c>
      <c r="J90" s="163"/>
      <c r="K90" s="163" t="n">
        <v>3.990168</v>
      </c>
      <c r="L90" s="163"/>
      <c r="M90" s="163" t="n">
        <v>10.208464</v>
      </c>
      <c r="N90" s="163"/>
      <c r="O90" s="163" t="n">
        <v>1.3459712</v>
      </c>
    </row>
    <row r="91" customFormat="false" ht="12.75" hidden="false" customHeight="false" outlineLevel="0" collapsed="false">
      <c r="A91" s="169" t="s">
        <v>345</v>
      </c>
      <c r="B91" s="178" t="s">
        <v>346</v>
      </c>
      <c r="C91" s="163" t="n">
        <v>20.63417048</v>
      </c>
      <c r="D91" s="163"/>
      <c r="E91" s="163" t="n">
        <v>18.4177084</v>
      </c>
      <c r="F91" s="163"/>
      <c r="G91" s="163" t="n">
        <v>21.9356928</v>
      </c>
      <c r="H91" s="163"/>
      <c r="I91" s="163" t="n">
        <v>7.3937472</v>
      </c>
      <c r="J91" s="163"/>
      <c r="K91" s="163" t="n">
        <v>10.6017968</v>
      </c>
      <c r="L91" s="163"/>
      <c r="M91" s="163" t="n">
        <v>19.2642128</v>
      </c>
      <c r="N91" s="163"/>
      <c r="O91" s="163" t="n">
        <v>0.7639296</v>
      </c>
    </row>
    <row r="92" customFormat="false" ht="12.75" hidden="false" customHeight="false" outlineLevel="0" collapsed="false">
      <c r="A92" s="169" t="s">
        <v>347</v>
      </c>
      <c r="B92" s="178" t="s">
        <v>348</v>
      </c>
      <c r="C92" s="163" t="n">
        <v>16.24681632</v>
      </c>
      <c r="D92" s="163"/>
      <c r="E92" s="163" t="n">
        <v>14.35945784</v>
      </c>
      <c r="F92" s="163"/>
      <c r="G92" s="163" t="n">
        <v>16.5609024</v>
      </c>
      <c r="H92" s="163"/>
      <c r="I92" s="163" t="n">
        <v>4.8905136</v>
      </c>
      <c r="J92" s="163"/>
      <c r="K92" s="163" t="n">
        <v>6.0977952</v>
      </c>
      <c r="L92" s="163"/>
      <c r="M92" s="163" t="n">
        <v>14.767032</v>
      </c>
      <c r="N92" s="163"/>
      <c r="O92" s="163" t="n">
        <v>1.0526768</v>
      </c>
    </row>
    <row r="93" customFormat="false" ht="12.75" hidden="false" customHeight="false" outlineLevel="0" collapsed="false">
      <c r="A93" s="169" t="s">
        <v>88</v>
      </c>
      <c r="B93" s="179" t="s">
        <v>349</v>
      </c>
      <c r="C93" s="163" t="n">
        <v>22.38509728</v>
      </c>
      <c r="D93" s="163"/>
      <c r="E93" s="163" t="n">
        <v>19.62729496</v>
      </c>
      <c r="F93" s="163"/>
      <c r="G93" s="163" t="n">
        <v>23.0611248</v>
      </c>
      <c r="H93" s="163"/>
      <c r="I93" s="163" t="n">
        <v>6.6252704</v>
      </c>
      <c r="J93" s="163"/>
      <c r="K93" s="163" t="n">
        <v>11.856824</v>
      </c>
      <c r="L93" s="163"/>
      <c r="M93" s="163" t="n">
        <v>19.8189712</v>
      </c>
      <c r="N93" s="163"/>
      <c r="O93" s="163" t="n">
        <v>0.6729856</v>
      </c>
    </row>
    <row r="94" customFormat="false" ht="12.75" hidden="false" customHeight="false" outlineLevel="0" collapsed="false">
      <c r="A94" s="169" t="s">
        <v>350</v>
      </c>
      <c r="B94" s="132" t="s">
        <v>351</v>
      </c>
      <c r="C94" s="163" t="n">
        <v>26.431188</v>
      </c>
      <c r="D94" s="163"/>
      <c r="E94" s="163" t="n">
        <v>23.37657504</v>
      </c>
      <c r="F94" s="163"/>
      <c r="G94" s="163" t="n">
        <v>27.1626992</v>
      </c>
      <c r="H94" s="163"/>
      <c r="I94" s="163" t="n">
        <v>8.435056</v>
      </c>
      <c r="J94" s="163"/>
      <c r="K94" s="163" t="n">
        <v>17.6977024</v>
      </c>
      <c r="L94" s="163"/>
      <c r="M94" s="163" t="n">
        <v>22.4518</v>
      </c>
      <c r="N94" s="163"/>
      <c r="O94" s="163" t="n">
        <v>0.5388432</v>
      </c>
    </row>
    <row r="95" s="133" customFormat="true" ht="12.75" hidden="false" customHeight="false" outlineLevel="0" collapsed="false">
      <c r="A95" s="169" t="s">
        <v>352</v>
      </c>
      <c r="B95" s="132" t="s">
        <v>353</v>
      </c>
      <c r="C95" s="163" t="n">
        <v>15.40592536</v>
      </c>
      <c r="D95" s="163"/>
      <c r="E95" s="163" t="n">
        <v>11.42971648</v>
      </c>
      <c r="F95" s="163"/>
      <c r="G95" s="163" t="n">
        <v>17.938704</v>
      </c>
      <c r="H95" s="163"/>
      <c r="I95" s="163" t="n">
        <v>10.310776</v>
      </c>
      <c r="J95" s="163"/>
      <c r="K95" s="163" t="n">
        <v>8.8192944</v>
      </c>
      <c r="L95" s="163"/>
      <c r="M95" s="163" t="n">
        <v>12.2478832</v>
      </c>
      <c r="N95" s="163"/>
      <c r="O95" s="163" t="n">
        <v>1.9894</v>
      </c>
    </row>
    <row r="96" s="133" customFormat="true" ht="12.75" hidden="false" customHeight="false" outlineLevel="0" collapsed="false">
      <c r="A96" s="169"/>
      <c r="B96" s="132" t="s">
        <v>354</v>
      </c>
      <c r="C96" s="163" t="n">
        <v>2.29293344</v>
      </c>
      <c r="D96" s="163"/>
      <c r="E96" s="163" t="n">
        <v>1.5010268</v>
      </c>
      <c r="F96" s="163"/>
      <c r="G96" s="163" t="n">
        <v>2.8465472</v>
      </c>
      <c r="H96" s="163"/>
      <c r="I96" s="163" t="n">
        <v>1.4846608</v>
      </c>
      <c r="J96" s="163"/>
      <c r="K96" s="163" t="n">
        <v>1.773408</v>
      </c>
      <c r="L96" s="163"/>
      <c r="M96" s="163" t="n">
        <v>1.4141792</v>
      </c>
      <c r="N96" s="163"/>
      <c r="O96" s="163" t="n">
        <v>15.3331584</v>
      </c>
      <c r="P96" s="132"/>
      <c r="Q96" s="132"/>
      <c r="R96" s="132"/>
      <c r="S96" s="132"/>
    </row>
    <row r="97" s="133" customFormat="true" ht="22.5" hidden="false" customHeight="true" outlineLevel="0" collapsed="false">
      <c r="A97" s="169"/>
      <c r="B97" s="132" t="s">
        <v>355</v>
      </c>
      <c r="C97" s="163" t="n">
        <v>31.96946984</v>
      </c>
      <c r="D97" s="163"/>
      <c r="E97" s="163" t="n">
        <v>30.42811408</v>
      </c>
      <c r="F97" s="163"/>
      <c r="G97" s="163" t="n">
        <v>31.7940224</v>
      </c>
      <c r="H97" s="163"/>
      <c r="I97" s="163" t="n">
        <v>20.4783152</v>
      </c>
      <c r="J97" s="163"/>
      <c r="K97" s="163" t="n">
        <v>28.7883232</v>
      </c>
      <c r="L97" s="163"/>
      <c r="M97" s="163" t="n">
        <v>33.4764864</v>
      </c>
      <c r="N97" s="163"/>
      <c r="O97" s="163" t="n">
        <v>0.3251248</v>
      </c>
      <c r="P97" s="132"/>
      <c r="Q97" s="132"/>
      <c r="R97" s="132"/>
      <c r="S97" s="132"/>
    </row>
    <row r="98" s="133" customFormat="true" ht="12.75" hidden="false" customHeight="false" outlineLevel="0" collapsed="false">
      <c r="A98" s="169"/>
      <c r="B98" s="133" t="s">
        <v>356</v>
      </c>
      <c r="C98" s="163" t="n">
        <v>5.966534</v>
      </c>
      <c r="D98" s="163"/>
      <c r="E98" s="163" t="n">
        <v>5.02460504</v>
      </c>
      <c r="F98" s="163"/>
      <c r="G98" s="163" t="n">
        <v>6.1750976</v>
      </c>
      <c r="H98" s="163"/>
      <c r="I98" s="163" t="n">
        <v>1.295952</v>
      </c>
      <c r="J98" s="163"/>
      <c r="K98" s="163" t="n">
        <v>2.694216</v>
      </c>
      <c r="L98" s="163"/>
      <c r="M98" s="163" t="n">
        <v>5.4248096</v>
      </c>
      <c r="N98" s="163"/>
      <c r="O98" s="163" t="n">
        <v>4.4153312</v>
      </c>
      <c r="P98" s="132"/>
      <c r="Q98" s="132"/>
      <c r="R98" s="132"/>
      <c r="S98" s="132"/>
    </row>
    <row r="99" s="133" customFormat="true" ht="12.75" hidden="false" customHeight="false" outlineLevel="0" collapsed="false">
      <c r="A99" s="180"/>
      <c r="B99" s="135" t="s">
        <v>246</v>
      </c>
      <c r="C99" s="163" t="n">
        <v>31.90255544</v>
      </c>
      <c r="D99" s="163"/>
      <c r="E99" s="163" t="n">
        <v>30.49604376</v>
      </c>
      <c r="F99" s="163"/>
      <c r="G99" s="163" t="n">
        <v>31.682616</v>
      </c>
      <c r="H99" s="163"/>
      <c r="I99" s="163" t="n">
        <v>20.5169664</v>
      </c>
      <c r="J99" s="163"/>
      <c r="K99" s="163" t="n">
        <v>28.8724464</v>
      </c>
      <c r="L99" s="163"/>
      <c r="M99" s="163" t="n">
        <v>33.5878928</v>
      </c>
      <c r="N99" s="163"/>
      <c r="O99" s="163" t="n">
        <v>0.325124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0.04532376</v>
      </c>
      <c r="E13" s="103" t="n">
        <v>19.46733152</v>
      </c>
      <c r="G13" s="103" t="n">
        <v>22.7973872</v>
      </c>
    </row>
    <row r="14" s="127" customFormat="true" ht="25.5" hidden="false" customHeight="false" outlineLevel="0" collapsed="false">
      <c r="A14" s="127" t="s">
        <v>367</v>
      </c>
      <c r="B14" s="144" t="s">
        <v>368</v>
      </c>
      <c r="C14" s="103" t="n">
        <v>35.84604408</v>
      </c>
      <c r="D14" s="90"/>
      <c r="E14" s="103" t="n">
        <v>32.85605232</v>
      </c>
      <c r="F14" s="90"/>
      <c r="G14" s="103" t="n">
        <v>38.378368</v>
      </c>
    </row>
    <row r="15" s="127" customFormat="true" ht="38.25" hidden="false" customHeight="false" outlineLevel="0" collapsed="false">
      <c r="A15" s="127" t="s">
        <v>369</v>
      </c>
      <c r="B15" s="144" t="s">
        <v>370</v>
      </c>
      <c r="C15" s="103" t="n">
        <v>37.44752872</v>
      </c>
      <c r="D15" s="90"/>
      <c r="E15" s="103" t="n">
        <v>34.35707912</v>
      </c>
      <c r="F15" s="90"/>
      <c r="G15" s="103" t="n">
        <v>40.2631824</v>
      </c>
    </row>
    <row r="16" s="127" customFormat="true" ht="12.75" hidden="false" customHeight="false" outlineLevel="0" collapsed="false">
      <c r="A16" s="127" t="s">
        <v>371</v>
      </c>
      <c r="B16" s="144" t="s">
        <v>372</v>
      </c>
      <c r="C16" s="103" t="n">
        <v>22.5055432</v>
      </c>
      <c r="D16" s="90"/>
      <c r="E16" s="103" t="n">
        <v>19.611956</v>
      </c>
      <c r="F16" s="90"/>
      <c r="G16" s="103" t="n">
        <v>23.2521072</v>
      </c>
    </row>
    <row r="17" s="127" customFormat="true" ht="25.5" hidden="false" customHeight="false" outlineLevel="0" collapsed="false">
      <c r="A17" s="127" t="s">
        <v>373</v>
      </c>
      <c r="B17" s="144" t="s">
        <v>374</v>
      </c>
      <c r="C17" s="103" t="n">
        <v>33.38359416</v>
      </c>
      <c r="D17" s="90"/>
      <c r="E17" s="103" t="n">
        <v>28.1689044</v>
      </c>
      <c r="F17" s="90"/>
      <c r="G17" s="103" t="n">
        <v>35.4044992</v>
      </c>
    </row>
    <row r="18" s="127" customFormat="true" ht="25.5" hidden="false" customHeight="false" outlineLevel="0" collapsed="false">
      <c r="A18" s="127" t="s">
        <v>375</v>
      </c>
      <c r="B18" s="144" t="s">
        <v>376</v>
      </c>
      <c r="C18" s="103" t="n">
        <v>8.48028496</v>
      </c>
      <c r="D18" s="90"/>
      <c r="E18" s="103" t="n">
        <v>6.33937304</v>
      </c>
      <c r="F18" s="90"/>
      <c r="G18" s="103" t="n">
        <v>12.9095008</v>
      </c>
    </row>
    <row r="19" s="127" customFormat="true" ht="25.5" hidden="false" customHeight="false" outlineLevel="0" collapsed="false">
      <c r="A19" s="127" t="s">
        <v>377</v>
      </c>
      <c r="B19" s="144" t="s">
        <v>378</v>
      </c>
      <c r="C19" s="103" t="n">
        <v>24.702566</v>
      </c>
      <c r="D19" s="90"/>
      <c r="E19" s="103" t="n">
        <v>22.83971144</v>
      </c>
      <c r="F19" s="90"/>
      <c r="G19" s="103" t="n">
        <v>27.1604256</v>
      </c>
    </row>
    <row r="20" s="127" customFormat="true" ht="25.5" hidden="false" customHeight="false" outlineLevel="0" collapsed="false">
      <c r="A20" s="127" t="s">
        <v>379</v>
      </c>
      <c r="B20" s="144" t="s">
        <v>747</v>
      </c>
      <c r="C20" s="103" t="n">
        <v>23.6319356</v>
      </c>
      <c r="D20" s="90"/>
      <c r="E20" s="103" t="n">
        <v>21.5731516</v>
      </c>
      <c r="F20" s="90"/>
      <c r="G20" s="103" t="n">
        <v>25.271064</v>
      </c>
    </row>
    <row r="21" s="127" customFormat="true" ht="25.5" hidden="false" customHeight="false" outlineLevel="0" collapsed="false">
      <c r="A21" s="127" t="s">
        <v>381</v>
      </c>
      <c r="B21" s="144" t="s">
        <v>382</v>
      </c>
      <c r="C21" s="103" t="n">
        <v>20.70777632</v>
      </c>
      <c r="D21" s="90"/>
      <c r="E21" s="103" t="n">
        <v>16.52005992</v>
      </c>
      <c r="F21" s="90"/>
      <c r="G21" s="103" t="n">
        <v>21.7901824</v>
      </c>
    </row>
    <row r="22" customFormat="false" ht="12.75" hidden="false" customHeight="false" outlineLevel="0" collapsed="false">
      <c r="A22" s="90" t="s">
        <v>383</v>
      </c>
      <c r="B22" s="90" t="s">
        <v>384</v>
      </c>
      <c r="C22" s="103" t="n">
        <v>5.22155368</v>
      </c>
      <c r="E22" s="103" t="n">
        <v>4.86902416</v>
      </c>
      <c r="G22" s="103" t="n">
        <v>5.3224976</v>
      </c>
    </row>
    <row r="23" customFormat="false" ht="12.75" hidden="false" customHeight="false" outlineLevel="0" collapsed="false">
      <c r="B23" s="90" t="s">
        <v>354</v>
      </c>
      <c r="C23" s="103" t="n">
        <v>5.04757624</v>
      </c>
      <c r="E23" s="103" t="n">
        <v>3.54768232</v>
      </c>
      <c r="G23" s="103" t="n">
        <v>5.1747136</v>
      </c>
    </row>
    <row r="24" s="108" customFormat="true" ht="21" hidden="false" customHeight="true" outlineLevel="0" collapsed="false">
      <c r="A24" s="145"/>
      <c r="B24" s="108" t="s">
        <v>246</v>
      </c>
      <c r="C24" s="103" t="n">
        <v>43.6727984</v>
      </c>
      <c r="D24" s="90"/>
      <c r="E24" s="103" t="n">
        <v>41.87097824</v>
      </c>
      <c r="F24" s="90"/>
      <c r="G24" s="103" t="n">
        <v>40.354126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5.4795312</v>
      </c>
      <c r="D38" s="90"/>
      <c r="E38" s="103" t="n">
        <v>15.00807672</v>
      </c>
      <c r="F38" s="90"/>
      <c r="G38" s="103" t="n">
        <v>18.2592816</v>
      </c>
    </row>
    <row r="39" s="97" customFormat="true" ht="25.5" hidden="false" customHeight="false" outlineLevel="0" collapsed="false">
      <c r="A39" s="127" t="s">
        <v>367</v>
      </c>
      <c r="B39" s="144" t="s">
        <v>368</v>
      </c>
      <c r="C39" s="103" t="n">
        <v>25.30925656</v>
      </c>
      <c r="D39" s="90"/>
      <c r="E39" s="103" t="n">
        <v>23.3042628</v>
      </c>
      <c r="F39" s="90"/>
      <c r="G39" s="103" t="n">
        <v>27.4559936</v>
      </c>
    </row>
    <row r="40" s="97" customFormat="true" ht="38.25" hidden="false" customHeight="false" outlineLevel="0" collapsed="false">
      <c r="A40" s="127" t="s">
        <v>369</v>
      </c>
      <c r="B40" s="144" t="s">
        <v>370</v>
      </c>
      <c r="C40" s="103" t="n">
        <v>26.41334416</v>
      </c>
      <c r="D40" s="90"/>
      <c r="E40" s="103" t="n">
        <v>24.6847692</v>
      </c>
      <c r="F40" s="90"/>
      <c r="G40" s="103" t="n">
        <v>28.9633904</v>
      </c>
    </row>
    <row r="41" s="97" customFormat="true" ht="12.75" hidden="false" customHeight="false" outlineLevel="0" collapsed="false">
      <c r="A41" s="127" t="s">
        <v>371</v>
      </c>
      <c r="B41" s="144" t="s">
        <v>372</v>
      </c>
      <c r="C41" s="103" t="n">
        <v>13.03269464</v>
      </c>
      <c r="D41" s="90"/>
      <c r="E41" s="103" t="n">
        <v>11.39903856</v>
      </c>
      <c r="F41" s="90"/>
      <c r="G41" s="103" t="n">
        <v>13.4960896</v>
      </c>
    </row>
    <row r="42" s="97" customFormat="true" ht="25.5" hidden="false" customHeight="false" outlineLevel="0" collapsed="false">
      <c r="A42" s="127" t="s">
        <v>373</v>
      </c>
      <c r="B42" s="144" t="s">
        <v>374</v>
      </c>
      <c r="C42" s="103" t="n">
        <v>18.32785416</v>
      </c>
      <c r="D42" s="90"/>
      <c r="E42" s="103" t="n">
        <v>15.26883904</v>
      </c>
      <c r="F42" s="90"/>
      <c r="G42" s="103" t="n">
        <v>19.5370448</v>
      </c>
    </row>
    <row r="43" s="97" customFormat="true" ht="25.5" hidden="false" customHeight="false" outlineLevel="0" collapsed="false">
      <c r="A43" s="127" t="s">
        <v>375</v>
      </c>
      <c r="B43" s="144" t="s">
        <v>376</v>
      </c>
      <c r="C43" s="103" t="n">
        <v>6.8364212</v>
      </c>
      <c r="D43" s="90"/>
      <c r="E43" s="103" t="n">
        <v>5.18018592</v>
      </c>
      <c r="F43" s="90"/>
      <c r="G43" s="103" t="n">
        <v>10.4562864</v>
      </c>
    </row>
    <row r="44" s="97" customFormat="true" ht="25.5" hidden="false" customHeight="false" outlineLevel="0" collapsed="false">
      <c r="A44" s="127" t="s">
        <v>377</v>
      </c>
      <c r="B44" s="144" t="s">
        <v>378</v>
      </c>
      <c r="C44" s="103" t="n">
        <v>23.97096856</v>
      </c>
      <c r="D44" s="90"/>
      <c r="E44" s="103" t="n">
        <v>22.20424024</v>
      </c>
      <c r="F44" s="90"/>
      <c r="G44" s="103" t="n">
        <v>26.3669392</v>
      </c>
    </row>
    <row r="45" s="97" customFormat="true" ht="25.5" hidden="false" customHeight="false" outlineLevel="0" collapsed="false">
      <c r="A45" s="127" t="s">
        <v>379</v>
      </c>
      <c r="B45" s="144" t="s">
        <v>747</v>
      </c>
      <c r="C45" s="103" t="n">
        <v>22.081752</v>
      </c>
      <c r="D45" s="90"/>
      <c r="E45" s="103" t="n">
        <v>20.23866208</v>
      </c>
      <c r="F45" s="90"/>
      <c r="G45" s="103" t="n">
        <v>23.5613168</v>
      </c>
    </row>
    <row r="46" s="97" customFormat="true" ht="25.5" hidden="false" customHeight="false" outlineLevel="0" collapsed="false">
      <c r="A46" s="127" t="s">
        <v>381</v>
      </c>
      <c r="B46" s="144" t="s">
        <v>382</v>
      </c>
      <c r="C46" s="103" t="n">
        <v>14.80815672</v>
      </c>
      <c r="D46" s="90"/>
      <c r="E46" s="103" t="n">
        <v>11.5370892</v>
      </c>
      <c r="F46" s="90"/>
      <c r="G46" s="103" t="n">
        <v>15.7310384</v>
      </c>
    </row>
    <row r="47" s="97" customFormat="true" ht="12.75" hidden="false" customHeight="false" outlineLevel="0" collapsed="false">
      <c r="A47" s="90" t="s">
        <v>383</v>
      </c>
      <c r="B47" s="90" t="s">
        <v>384</v>
      </c>
      <c r="C47" s="103" t="n">
        <v>5.00965808</v>
      </c>
      <c r="D47" s="90"/>
      <c r="E47" s="103" t="n">
        <v>4.75288632</v>
      </c>
      <c r="F47" s="90"/>
      <c r="G47" s="103" t="n">
        <v>5.1065056</v>
      </c>
    </row>
    <row r="48" s="97" customFormat="true" ht="12.75" hidden="false" customHeight="false" outlineLevel="0" collapsed="false">
      <c r="A48" s="90"/>
      <c r="B48" s="90" t="s">
        <v>354</v>
      </c>
      <c r="C48" s="103" t="n">
        <v>3.70928824</v>
      </c>
      <c r="D48" s="90"/>
      <c r="E48" s="103" t="n">
        <v>2.58132784</v>
      </c>
      <c r="F48" s="90"/>
      <c r="G48" s="103" t="n">
        <v>3.7809968</v>
      </c>
    </row>
    <row r="49" s="108" customFormat="true" ht="21" hidden="false" customHeight="true" outlineLevel="0" collapsed="false">
      <c r="A49" s="145"/>
      <c r="B49" s="108" t="s">
        <v>246</v>
      </c>
      <c r="C49" s="103" t="n">
        <v>33.80961584</v>
      </c>
      <c r="D49" s="90"/>
      <c r="E49" s="103" t="n">
        <v>32.84071336</v>
      </c>
      <c r="F49" s="90"/>
      <c r="G49" s="103" t="n">
        <v>30.407126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79626376</v>
      </c>
      <c r="D63" s="90"/>
      <c r="E63" s="103" t="n">
        <v>12.45961808</v>
      </c>
      <c r="F63" s="90"/>
      <c r="G63" s="103" t="n">
        <v>13.7279968</v>
      </c>
    </row>
    <row r="64" s="97" customFormat="true" ht="25.5" hidden="false" customHeight="false" outlineLevel="0" collapsed="false">
      <c r="A64" s="127" t="s">
        <v>367</v>
      </c>
      <c r="B64" s="144" t="s">
        <v>368</v>
      </c>
      <c r="C64" s="103" t="n">
        <v>26.55163392</v>
      </c>
      <c r="D64" s="90"/>
      <c r="E64" s="103" t="n">
        <v>24.02081136</v>
      </c>
      <c r="F64" s="90"/>
      <c r="G64" s="103" t="n">
        <v>28.0994224</v>
      </c>
    </row>
    <row r="65" customFormat="false" ht="38.25" hidden="false" customHeight="false" outlineLevel="0" collapsed="false">
      <c r="A65" s="127" t="s">
        <v>369</v>
      </c>
      <c r="B65" s="144" t="s">
        <v>370</v>
      </c>
      <c r="C65" s="103" t="n">
        <v>26.87505352</v>
      </c>
      <c r="E65" s="103" t="n">
        <v>24.2465132</v>
      </c>
      <c r="G65" s="103" t="n">
        <v>28.36316</v>
      </c>
    </row>
    <row r="66" customFormat="false" ht="12.75" hidden="false" customHeight="false" outlineLevel="0" collapsed="false">
      <c r="A66" s="127" t="s">
        <v>371</v>
      </c>
      <c r="B66" s="144" t="s">
        <v>372</v>
      </c>
      <c r="C66" s="103" t="n">
        <v>18.45276104</v>
      </c>
      <c r="E66" s="103" t="n">
        <v>16.06646496</v>
      </c>
      <c r="G66" s="103" t="n">
        <v>19.0391264</v>
      </c>
    </row>
    <row r="67" customFormat="false" ht="25.5" hidden="false" customHeight="false" outlineLevel="0" collapsed="false">
      <c r="A67" s="127" t="s">
        <v>373</v>
      </c>
      <c r="B67" s="144" t="s">
        <v>374</v>
      </c>
      <c r="C67" s="103" t="n">
        <v>28.29586928</v>
      </c>
      <c r="E67" s="103" t="n">
        <v>24.08654976</v>
      </c>
      <c r="G67" s="103" t="n">
        <v>29.9842368</v>
      </c>
    </row>
    <row r="68" customFormat="false" ht="25.5" hidden="false" customHeight="false" outlineLevel="0" collapsed="false">
      <c r="A68" s="127" t="s">
        <v>375</v>
      </c>
      <c r="B68" s="144" t="s">
        <v>376</v>
      </c>
      <c r="C68" s="103" t="n">
        <v>5.04311528</v>
      </c>
      <c r="E68" s="103" t="n">
        <v>3.670394</v>
      </c>
      <c r="G68" s="103" t="n">
        <v>7.7052304</v>
      </c>
    </row>
    <row r="69" customFormat="false" ht="25.5" hidden="false" customHeight="false" outlineLevel="0" collapsed="false">
      <c r="A69" s="127" t="s">
        <v>377</v>
      </c>
      <c r="B69" s="144" t="s">
        <v>378</v>
      </c>
      <c r="C69" s="103" t="n">
        <v>6.33010224</v>
      </c>
      <c r="E69" s="103" t="n">
        <v>5.68856288</v>
      </c>
      <c r="G69" s="103" t="n">
        <v>7.059528</v>
      </c>
    </row>
    <row r="70" customFormat="false" ht="25.5" hidden="false" customHeight="false" outlineLevel="0" collapsed="false">
      <c r="A70" s="127" t="s">
        <v>379</v>
      </c>
      <c r="B70" s="144" t="s">
        <v>747</v>
      </c>
      <c r="C70" s="103" t="n">
        <v>9.44385232</v>
      </c>
      <c r="E70" s="103" t="n">
        <v>8.49340128</v>
      </c>
      <c r="G70" s="103" t="n">
        <v>10.1561712</v>
      </c>
    </row>
    <row r="71" s="127" customFormat="true" ht="25.5" hidden="false" customHeight="false" outlineLevel="0" collapsed="false">
      <c r="A71" s="127" t="s">
        <v>381</v>
      </c>
      <c r="B71" s="144" t="s">
        <v>382</v>
      </c>
      <c r="C71" s="103" t="n">
        <v>14.59626112</v>
      </c>
      <c r="D71" s="90"/>
      <c r="E71" s="103" t="n">
        <v>11.9205632</v>
      </c>
      <c r="F71" s="90"/>
      <c r="G71" s="103" t="n">
        <v>15.23312</v>
      </c>
    </row>
    <row r="72" customFormat="false" ht="12.75" hidden="false" customHeight="false" outlineLevel="0" collapsed="false">
      <c r="A72" s="90" t="s">
        <v>383</v>
      </c>
      <c r="B72" s="90" t="s">
        <v>384</v>
      </c>
      <c r="C72" s="103" t="n">
        <v>1.48549968</v>
      </c>
      <c r="E72" s="103" t="n">
        <v>1.05838824</v>
      </c>
      <c r="G72" s="103" t="n">
        <v>1.5142176</v>
      </c>
    </row>
    <row r="73" customFormat="false" ht="12.75" hidden="false" customHeight="false" outlineLevel="0" collapsed="false">
      <c r="B73" s="90" t="s">
        <v>354</v>
      </c>
      <c r="C73" s="103" t="n">
        <v>3.42601728</v>
      </c>
      <c r="E73" s="103" t="n">
        <v>2.43451208</v>
      </c>
      <c r="G73" s="103" t="n">
        <v>3.5377216</v>
      </c>
    </row>
    <row r="74" s="108" customFormat="true" ht="21" hidden="false" customHeight="true" outlineLevel="0" collapsed="false">
      <c r="A74" s="145"/>
      <c r="B74" s="108" t="s">
        <v>246</v>
      </c>
      <c r="C74" s="103" t="n">
        <v>31.90255544</v>
      </c>
      <c r="D74" s="90"/>
      <c r="E74" s="103" t="n">
        <v>30.49604376</v>
      </c>
      <c r="F74" s="90"/>
      <c r="G74" s="103" t="n">
        <v>31.68261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0.7</v>
      </c>
      <c r="C12" s="198" t="n">
        <v>5.5</v>
      </c>
      <c r="D12" s="198" t="n">
        <v>68.4</v>
      </c>
      <c r="E12" s="198" t="n">
        <v>16.4</v>
      </c>
      <c r="F12" s="198" t="n">
        <v>416.3</v>
      </c>
      <c r="G12" s="198" t="n">
        <v>203.2</v>
      </c>
      <c r="H12" s="198" t="n">
        <v>497.5</v>
      </c>
      <c r="I12" s="198" t="n">
        <v>225</v>
      </c>
      <c r="J12" s="198" t="s">
        <v>280</v>
      </c>
      <c r="K12" s="198" t="s">
        <v>280</v>
      </c>
      <c r="L12" s="198" t="n">
        <v>507.5</v>
      </c>
      <c r="M12" s="198" t="n">
        <v>231.5</v>
      </c>
    </row>
    <row r="13" customFormat="false" ht="12.75" hidden="false" customHeight="false" outlineLevel="0" collapsed="false">
      <c r="A13" s="197" t="s">
        <v>400</v>
      </c>
      <c r="B13" s="198" t="n">
        <v>193.4</v>
      </c>
      <c r="C13" s="198" t="n">
        <v>155.1</v>
      </c>
      <c r="D13" s="198" t="n">
        <v>695.5</v>
      </c>
      <c r="E13" s="198" t="n">
        <v>601.8</v>
      </c>
      <c r="F13" s="198" t="n">
        <v>1985.4</v>
      </c>
      <c r="G13" s="198" t="n">
        <v>1766.5</v>
      </c>
      <c r="H13" s="198" t="n">
        <v>2879.9</v>
      </c>
      <c r="I13" s="198" t="n">
        <v>2527.9</v>
      </c>
      <c r="J13" s="198" t="n">
        <v>33.9</v>
      </c>
      <c r="K13" s="198" t="n">
        <v>27.6</v>
      </c>
      <c r="L13" s="198" t="n">
        <v>2913.8</v>
      </c>
      <c r="M13" s="198" t="n">
        <v>2555.5</v>
      </c>
    </row>
    <row r="14" customFormat="false" ht="12.75" hidden="false" customHeight="false" outlineLevel="0" collapsed="false">
      <c r="A14" s="197" t="s">
        <v>401</v>
      </c>
      <c r="B14" s="198" t="n">
        <v>61.5</v>
      </c>
      <c r="C14" s="198" t="n">
        <v>52.7</v>
      </c>
      <c r="D14" s="198" t="n">
        <v>287.4</v>
      </c>
      <c r="E14" s="198" t="n">
        <v>260</v>
      </c>
      <c r="F14" s="198" t="n">
        <v>473.3</v>
      </c>
      <c r="G14" s="198" t="n">
        <v>423.1</v>
      </c>
      <c r="H14" s="198" t="n">
        <v>822.6</v>
      </c>
      <c r="I14" s="198" t="n">
        <v>736.2</v>
      </c>
      <c r="J14" s="198" t="s">
        <v>280</v>
      </c>
      <c r="K14" s="198" t="s">
        <v>280</v>
      </c>
      <c r="L14" s="198" t="n">
        <v>826.9</v>
      </c>
      <c r="M14" s="198" t="n">
        <v>739.7</v>
      </c>
    </row>
    <row r="15" s="135" customFormat="true" ht="21" hidden="false" customHeight="true" outlineLevel="0" collapsed="false">
      <c r="A15" s="199" t="s">
        <v>285</v>
      </c>
      <c r="B15" s="198" t="n">
        <v>265.6</v>
      </c>
      <c r="C15" s="198" t="n">
        <v>213.3</v>
      </c>
      <c r="D15" s="198" t="n">
        <v>1051.3</v>
      </c>
      <c r="E15" s="198" t="n">
        <v>878.2</v>
      </c>
      <c r="F15" s="198" t="n">
        <v>2875</v>
      </c>
      <c r="G15" s="198" t="n">
        <v>2392.7</v>
      </c>
      <c r="H15" s="198" t="n">
        <v>4199.9</v>
      </c>
      <c r="I15" s="198" t="n">
        <v>3489.1</v>
      </c>
      <c r="J15" s="198" t="n">
        <v>48.3</v>
      </c>
      <c r="K15" s="198" t="n">
        <v>37.6</v>
      </c>
      <c r="L15" s="198" t="n">
        <v>4248.2</v>
      </c>
      <c r="M15" s="198" t="n">
        <v>3526.7</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52</v>
      </c>
      <c r="C18" s="198" t="n">
        <v>207.2</v>
      </c>
      <c r="D18" s="198" t="n">
        <v>1021.1</v>
      </c>
      <c r="E18" s="198" t="n">
        <v>862.2</v>
      </c>
      <c r="F18" s="198" t="n">
        <v>2818.6</v>
      </c>
      <c r="G18" s="198" t="n">
        <v>2362.4</v>
      </c>
      <c r="H18" s="198" t="n">
        <v>4099.7</v>
      </c>
      <c r="I18" s="198" t="n">
        <v>3436.6</v>
      </c>
      <c r="J18" s="198" t="n">
        <v>48.3</v>
      </c>
      <c r="K18" s="198" t="n">
        <v>37.6</v>
      </c>
      <c r="L18" s="198" t="n">
        <v>4148</v>
      </c>
      <c r="M18" s="198" t="n">
        <v>3474.2</v>
      </c>
    </row>
    <row r="19" customFormat="false" ht="12.75" hidden="false" customHeight="false" outlineLevel="0" collapsed="false">
      <c r="A19" s="132" t="s">
        <v>289</v>
      </c>
      <c r="B19" s="198" t="n">
        <v>250.7</v>
      </c>
      <c r="C19" s="198" t="n">
        <v>206.9</v>
      </c>
      <c r="D19" s="198" t="n">
        <v>1009.3</v>
      </c>
      <c r="E19" s="198" t="n">
        <v>861.9</v>
      </c>
      <c r="F19" s="198" t="n">
        <v>2724.8</v>
      </c>
      <c r="G19" s="198" t="n">
        <v>2339.1</v>
      </c>
      <c r="H19" s="198" t="n">
        <v>3991.9</v>
      </c>
      <c r="I19" s="198" t="n">
        <v>3412.8</v>
      </c>
      <c r="J19" s="198" t="n">
        <v>47.1</v>
      </c>
      <c r="K19" s="198" t="n">
        <v>36.8</v>
      </c>
      <c r="L19" s="198" t="n">
        <v>4039</v>
      </c>
      <c r="M19" s="198" t="n">
        <v>3449.6</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8</v>
      </c>
      <c r="C31" s="198" t="n">
        <v>5.2</v>
      </c>
      <c r="D31" s="198" t="n">
        <v>17.4</v>
      </c>
      <c r="E31" s="198" t="n">
        <v>3</v>
      </c>
      <c r="F31" s="198" t="n">
        <v>221.9</v>
      </c>
      <c r="G31" s="198" t="n">
        <v>119.1</v>
      </c>
      <c r="H31" s="198" t="n">
        <v>247.3</v>
      </c>
      <c r="I31" s="198" t="n">
        <v>127.3</v>
      </c>
      <c r="J31" s="198" t="s">
        <v>280</v>
      </c>
      <c r="K31" s="198" t="s">
        <v>280</v>
      </c>
      <c r="L31" s="198" t="n">
        <v>253</v>
      </c>
      <c r="M31" s="198" t="n">
        <v>131.1</v>
      </c>
    </row>
    <row r="32" customFormat="false" ht="12.75" hidden="false" customHeight="false" outlineLevel="0" collapsed="false">
      <c r="A32" s="197" t="s">
        <v>400</v>
      </c>
      <c r="B32" s="198" t="n">
        <v>97.3</v>
      </c>
      <c r="C32" s="198" t="n">
        <v>75.8</v>
      </c>
      <c r="D32" s="198" t="n">
        <v>156.8</v>
      </c>
      <c r="E32" s="198" t="n">
        <v>135.4</v>
      </c>
      <c r="F32" s="198" t="n">
        <v>1196</v>
      </c>
      <c r="G32" s="198" t="n">
        <v>1081.1</v>
      </c>
      <c r="H32" s="198" t="n">
        <v>1453.9</v>
      </c>
      <c r="I32" s="198" t="n">
        <v>1295.1</v>
      </c>
      <c r="J32" s="198" t="n">
        <v>24</v>
      </c>
      <c r="K32" s="198" t="n">
        <v>20.5</v>
      </c>
      <c r="L32" s="198" t="n">
        <v>1477.9</v>
      </c>
      <c r="M32" s="198" t="n">
        <v>1315.6</v>
      </c>
    </row>
    <row r="33" customFormat="false" ht="12.75" hidden="false" customHeight="false" outlineLevel="0" collapsed="false">
      <c r="A33" s="197" t="s">
        <v>401</v>
      </c>
      <c r="B33" s="198" t="n">
        <v>26.6</v>
      </c>
      <c r="C33" s="198" t="n">
        <v>21.9</v>
      </c>
      <c r="D33" s="198" t="n">
        <v>71.5</v>
      </c>
      <c r="E33" s="198" t="n">
        <v>63.6</v>
      </c>
      <c r="F33" s="198" t="n">
        <v>312.5</v>
      </c>
      <c r="G33" s="198" t="n">
        <v>283.7</v>
      </c>
      <c r="H33" s="198" t="n">
        <v>410.7</v>
      </c>
      <c r="I33" s="198" t="n">
        <v>369.3</v>
      </c>
      <c r="J33" s="198" t="s">
        <v>280</v>
      </c>
      <c r="K33" s="198" t="s">
        <v>280</v>
      </c>
      <c r="L33" s="198" t="n">
        <v>413.6</v>
      </c>
      <c r="M33" s="198" t="n">
        <v>371.3</v>
      </c>
    </row>
    <row r="34" s="135" customFormat="true" ht="21" hidden="false" customHeight="true" outlineLevel="0" collapsed="false">
      <c r="A34" s="199" t="s">
        <v>285</v>
      </c>
      <c r="B34" s="198" t="n">
        <v>131.9</v>
      </c>
      <c r="C34" s="198" t="n">
        <v>102.9</v>
      </c>
      <c r="D34" s="198" t="n">
        <v>245.8</v>
      </c>
      <c r="E34" s="198" t="n">
        <v>202</v>
      </c>
      <c r="F34" s="198" t="n">
        <v>1730.5</v>
      </c>
      <c r="G34" s="198" t="n">
        <v>1483.9</v>
      </c>
      <c r="H34" s="198" t="n">
        <v>2111.9</v>
      </c>
      <c r="I34" s="198" t="n">
        <v>1791.7</v>
      </c>
      <c r="J34" s="198" t="n">
        <v>32.5</v>
      </c>
      <c r="K34" s="198" t="n">
        <v>26.3</v>
      </c>
      <c r="L34" s="198" t="n">
        <v>2144.5</v>
      </c>
      <c r="M34" s="198" t="n">
        <v>1818</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25</v>
      </c>
      <c r="C37" s="198" t="n">
        <v>100.1</v>
      </c>
      <c r="D37" s="198" t="n">
        <v>236.4</v>
      </c>
      <c r="E37" s="198" t="n">
        <v>196.5</v>
      </c>
      <c r="F37" s="198" t="n">
        <v>1694.9</v>
      </c>
      <c r="G37" s="198" t="n">
        <v>1463.3</v>
      </c>
      <c r="H37" s="198" t="n">
        <v>2060</v>
      </c>
      <c r="I37" s="198" t="n">
        <v>1762.7</v>
      </c>
      <c r="J37" s="198" t="n">
        <v>32.5</v>
      </c>
      <c r="K37" s="198" t="n">
        <v>26.3</v>
      </c>
      <c r="L37" s="198" t="n">
        <v>2092.5</v>
      </c>
      <c r="M37" s="198" t="n">
        <v>1789</v>
      </c>
    </row>
    <row r="38" s="133" customFormat="true" ht="12.75" hidden="false" customHeight="true" outlineLevel="0" collapsed="false">
      <c r="A38" s="132" t="s">
        <v>289</v>
      </c>
      <c r="B38" s="198" t="n">
        <v>124.1</v>
      </c>
      <c r="C38" s="198" t="n">
        <v>100.1</v>
      </c>
      <c r="D38" s="198" t="n">
        <v>232.3</v>
      </c>
      <c r="E38" s="198" t="n">
        <v>196.5</v>
      </c>
      <c r="F38" s="198" t="n">
        <v>1649.9</v>
      </c>
      <c r="G38" s="198" t="n">
        <v>1451.9</v>
      </c>
      <c r="H38" s="198" t="n">
        <v>2009.9</v>
      </c>
      <c r="I38" s="198" t="n">
        <v>1751.3</v>
      </c>
      <c r="J38" s="198" t="n">
        <v>32.2</v>
      </c>
      <c r="K38" s="198" t="n">
        <v>26</v>
      </c>
      <c r="L38" s="198" t="n">
        <v>2042.2</v>
      </c>
      <c r="M38" s="198" t="n">
        <v>1777.4</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2.7</v>
      </c>
      <c r="C41" s="198" t="n">
        <v>0.3</v>
      </c>
      <c r="D41" s="198" t="n">
        <v>51</v>
      </c>
      <c r="E41" s="198" t="n">
        <v>13.4</v>
      </c>
      <c r="F41" s="198" t="n">
        <v>194.4</v>
      </c>
      <c r="G41" s="198" t="n">
        <v>84.1</v>
      </c>
      <c r="H41" s="198" t="n">
        <v>250.1</v>
      </c>
      <c r="I41" s="198" t="n">
        <v>97.7</v>
      </c>
      <c r="J41" s="198" t="s">
        <v>280</v>
      </c>
      <c r="K41" s="198" t="s">
        <v>280</v>
      </c>
      <c r="L41" s="198" t="n">
        <v>254.5</v>
      </c>
      <c r="M41" s="198" t="n">
        <v>100.4</v>
      </c>
    </row>
    <row r="42" customFormat="false" ht="12.75" hidden="false" customHeight="false" outlineLevel="0" collapsed="false">
      <c r="A42" s="197" t="s">
        <v>400</v>
      </c>
      <c r="B42" s="198" t="n">
        <v>96.1</v>
      </c>
      <c r="C42" s="198" t="n">
        <v>79.2</v>
      </c>
      <c r="D42" s="198" t="n">
        <v>538.7</v>
      </c>
      <c r="E42" s="198" t="n">
        <v>466.5</v>
      </c>
      <c r="F42" s="198" t="n">
        <v>789.3</v>
      </c>
      <c r="G42" s="198" t="n">
        <v>685.4</v>
      </c>
      <c r="H42" s="198" t="n">
        <v>1426</v>
      </c>
      <c r="I42" s="198" t="n">
        <v>1232.8</v>
      </c>
      <c r="J42" s="198" t="n">
        <v>9.9</v>
      </c>
      <c r="K42" s="198" t="n">
        <v>7.1</v>
      </c>
      <c r="L42" s="198" t="n">
        <v>1435.9</v>
      </c>
      <c r="M42" s="198" t="n">
        <v>1239.9</v>
      </c>
    </row>
    <row r="43" customFormat="false" ht="12.75" hidden="false" customHeight="false" outlineLevel="0" collapsed="false">
      <c r="A43" s="197" t="s">
        <v>401</v>
      </c>
      <c r="B43" s="198" t="n">
        <v>34.8</v>
      </c>
      <c r="C43" s="198" t="n">
        <v>30.8</v>
      </c>
      <c r="D43" s="198" t="n">
        <v>215.9</v>
      </c>
      <c r="E43" s="198" t="n">
        <v>196.4</v>
      </c>
      <c r="F43" s="198" t="n">
        <v>160.8</v>
      </c>
      <c r="G43" s="198" t="n">
        <v>139.3</v>
      </c>
      <c r="H43" s="198" t="n">
        <v>411.8</v>
      </c>
      <c r="I43" s="198" t="n">
        <v>366.9</v>
      </c>
      <c r="J43" s="198" t="s">
        <v>280</v>
      </c>
      <c r="K43" s="198" t="s">
        <v>280</v>
      </c>
      <c r="L43" s="198" t="n">
        <v>413.3</v>
      </c>
      <c r="M43" s="198" t="n">
        <v>368.4</v>
      </c>
    </row>
    <row r="44" s="135" customFormat="true" ht="21" hidden="false" customHeight="true" outlineLevel="0" collapsed="false">
      <c r="A44" s="199" t="s">
        <v>285</v>
      </c>
      <c r="B44" s="198" t="n">
        <v>133.7</v>
      </c>
      <c r="C44" s="198" t="n">
        <v>110.4</v>
      </c>
      <c r="D44" s="198" t="n">
        <v>805.6</v>
      </c>
      <c r="E44" s="198" t="n">
        <v>676.2</v>
      </c>
      <c r="F44" s="198" t="n">
        <v>1144.5</v>
      </c>
      <c r="G44" s="198" t="n">
        <v>908.8</v>
      </c>
      <c r="H44" s="198" t="n">
        <v>2088</v>
      </c>
      <c r="I44" s="198" t="n">
        <v>1697.4</v>
      </c>
      <c r="J44" s="198" t="n">
        <v>15.8</v>
      </c>
      <c r="K44" s="198" t="n">
        <v>11.3</v>
      </c>
      <c r="L44" s="198" t="n">
        <v>2103.8</v>
      </c>
      <c r="M44" s="198" t="n">
        <v>1708.7</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27</v>
      </c>
      <c r="C47" s="198" t="n">
        <v>107.2</v>
      </c>
      <c r="D47" s="198" t="n">
        <v>784.8</v>
      </c>
      <c r="E47" s="198" t="n">
        <v>665.7</v>
      </c>
      <c r="F47" s="198" t="n">
        <v>1123.8</v>
      </c>
      <c r="G47" s="198" t="n">
        <v>899.1</v>
      </c>
      <c r="H47" s="198" t="n">
        <v>2039.7</v>
      </c>
      <c r="I47" s="198" t="n">
        <v>1673.9</v>
      </c>
      <c r="J47" s="198" t="n">
        <v>15.8</v>
      </c>
      <c r="K47" s="198" t="n">
        <v>11.3</v>
      </c>
      <c r="L47" s="198" t="n">
        <v>2055.5</v>
      </c>
      <c r="M47" s="198" t="n">
        <v>1685.3</v>
      </c>
    </row>
    <row r="48" customFormat="false" ht="12.75" hidden="false" customHeight="false" outlineLevel="0" collapsed="false">
      <c r="A48" s="132" t="s">
        <v>289</v>
      </c>
      <c r="B48" s="198" t="n">
        <v>126.7</v>
      </c>
      <c r="C48" s="198" t="n">
        <v>106.9</v>
      </c>
      <c r="D48" s="198" t="n">
        <v>777</v>
      </c>
      <c r="E48" s="198" t="n">
        <v>665.4</v>
      </c>
      <c r="F48" s="198" t="n">
        <v>1074.9</v>
      </c>
      <c r="G48" s="198" t="n">
        <v>887.2</v>
      </c>
      <c r="H48" s="198" t="n">
        <v>1982</v>
      </c>
      <c r="I48" s="198" t="n">
        <v>1661.5</v>
      </c>
      <c r="J48" s="198" t="n">
        <v>14.9</v>
      </c>
      <c r="K48" s="198" t="n">
        <v>10.7</v>
      </c>
      <c r="L48" s="198" t="n">
        <v>1996.8</v>
      </c>
      <c r="M48" s="198" t="n">
        <v>1672.2</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2.5563856</v>
      </c>
      <c r="C18" s="103" t="n">
        <v>15.937936</v>
      </c>
      <c r="D18" s="103" t="n">
        <v>7.0868112</v>
      </c>
      <c r="E18" s="103" t="n">
        <v>17.0656416</v>
      </c>
      <c r="G18" s="103" t="n">
        <v>1.4482832</v>
      </c>
      <c r="H18" s="103" t="n">
        <v>1.7552192</v>
      </c>
    </row>
    <row r="19" customFormat="false" ht="12.75" hidden="false" customHeight="false" outlineLevel="0" collapsed="false">
      <c r="A19" s="106" t="s">
        <v>400</v>
      </c>
      <c r="B19" s="103" t="n">
        <v>25.793992</v>
      </c>
      <c r="C19" s="103" t="n">
        <v>12.8935856</v>
      </c>
      <c r="D19" s="103" t="n">
        <v>15.2126576</v>
      </c>
      <c r="E19" s="103" t="n">
        <v>19.6166208</v>
      </c>
      <c r="G19" s="103" t="n">
        <v>1.7211152</v>
      </c>
      <c r="H19" s="103" t="n">
        <v>1.6665488</v>
      </c>
    </row>
    <row r="20" customFormat="false" ht="12.75" hidden="false" customHeight="false" outlineLevel="0" collapsed="false">
      <c r="A20" s="106" t="s">
        <v>401</v>
      </c>
      <c r="B20" s="103" t="n">
        <v>27.9698272</v>
      </c>
      <c r="C20" s="103" t="n">
        <v>1.4369152</v>
      </c>
      <c r="D20" s="103" t="n">
        <v>3.6741376</v>
      </c>
      <c r="E20" s="103" t="n">
        <v>4.1356784</v>
      </c>
      <c r="G20" s="103" t="n">
        <v>7.014056</v>
      </c>
      <c r="H20" s="103" t="n">
        <v>5.6544432</v>
      </c>
    </row>
    <row r="21" s="108" customFormat="true" ht="21" hidden="false" customHeight="true" outlineLevel="0" collapsed="false">
      <c r="A21" s="105" t="s">
        <v>285</v>
      </c>
      <c r="B21" s="103" t="n">
        <v>40.3541264</v>
      </c>
      <c r="C21" s="103" t="n">
        <v>20.5510704</v>
      </c>
      <c r="D21" s="103" t="n">
        <v>17.1497648</v>
      </c>
      <c r="E21" s="103" t="n">
        <v>26.2987312</v>
      </c>
      <c r="F21" s="90"/>
      <c r="G21" s="103" t="n">
        <v>1.216376</v>
      </c>
      <c r="H21" s="103" t="n">
        <v>1.241385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6.2366368</v>
      </c>
      <c r="C24" s="103" t="n">
        <v>19.9713024</v>
      </c>
      <c r="D24" s="103" t="n">
        <v>17.1497648</v>
      </c>
      <c r="E24" s="103" t="n">
        <v>25.8462848</v>
      </c>
      <c r="G24" s="103" t="n">
        <v>1.216376</v>
      </c>
      <c r="H24" s="103" t="n">
        <v>1.2345648</v>
      </c>
    </row>
    <row r="25" customFormat="false" ht="12.75" hidden="false" customHeight="false" outlineLevel="0" collapsed="false">
      <c r="A25" s="109" t="s">
        <v>289</v>
      </c>
      <c r="B25" s="103" t="n">
        <v>34.3677376</v>
      </c>
      <c r="C25" s="103" t="n">
        <v>17.8318448</v>
      </c>
      <c r="D25" s="103" t="n">
        <v>16.9656032</v>
      </c>
      <c r="E25" s="103" t="n">
        <v>24.1388112</v>
      </c>
      <c r="G25" s="103" t="n">
        <v>1.3732544</v>
      </c>
      <c r="H25" s="103" t="n">
        <v>1.3846224</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5.8833696</v>
      </c>
      <c r="C44" s="103" t="n">
        <v>10.0333968</v>
      </c>
      <c r="D44" s="103" t="n">
        <v>4.0856592</v>
      </c>
      <c r="E44" s="103" t="n">
        <v>10.697288</v>
      </c>
      <c r="G44" s="103" t="n">
        <v>2.4941392</v>
      </c>
      <c r="H44" s="103" t="n">
        <v>3.0420768</v>
      </c>
    </row>
    <row r="45" customFormat="false" ht="12.75" hidden="false" customHeight="false" outlineLevel="0" collapsed="false">
      <c r="A45" s="106" t="s">
        <v>400</v>
      </c>
      <c r="B45" s="103" t="n">
        <v>18.0682992</v>
      </c>
      <c r="C45" s="103" t="n">
        <v>8.275904</v>
      </c>
      <c r="D45" s="103" t="n">
        <v>9.8174048</v>
      </c>
      <c r="E45" s="103" t="n">
        <v>12.5639136</v>
      </c>
      <c r="G45" s="103" t="n">
        <v>3.0398032</v>
      </c>
      <c r="H45" s="103" t="n">
        <v>2.7078576</v>
      </c>
    </row>
    <row r="46" customFormat="false" ht="12.75" hidden="false" customHeight="false" outlineLevel="0" collapsed="false">
      <c r="A46" s="106" t="s">
        <v>401</v>
      </c>
      <c r="B46" s="103" t="n">
        <v>20.5283344</v>
      </c>
      <c r="C46" s="103" t="n">
        <v>1.0162992</v>
      </c>
      <c r="D46" s="103" t="n">
        <v>2.0667024</v>
      </c>
      <c r="E46" s="103" t="n">
        <v>2.6055456</v>
      </c>
      <c r="G46" s="103" t="n">
        <v>13.436976</v>
      </c>
      <c r="H46" s="103" t="n">
        <v>10.5585984</v>
      </c>
    </row>
    <row r="47" s="108" customFormat="true" ht="21" hidden="false" customHeight="true" outlineLevel="0" collapsed="false">
      <c r="A47" s="105" t="s">
        <v>285</v>
      </c>
      <c r="B47" s="103" t="n">
        <v>30.4071264</v>
      </c>
      <c r="C47" s="103" t="n">
        <v>13.0368224</v>
      </c>
      <c r="D47" s="103" t="n">
        <v>10.8177888</v>
      </c>
      <c r="E47" s="103" t="n">
        <v>16.6814032</v>
      </c>
      <c r="F47" s="90"/>
      <c r="G47" s="103" t="n">
        <v>2.148552</v>
      </c>
      <c r="H47" s="103" t="n">
        <v>2.0553344</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6.3237408</v>
      </c>
      <c r="C50" s="103" t="n">
        <v>12.5661872</v>
      </c>
      <c r="D50" s="103" t="n">
        <v>10.8177888</v>
      </c>
      <c r="E50" s="103" t="n">
        <v>16.31308</v>
      </c>
      <c r="G50" s="103" t="n">
        <v>2.1440048</v>
      </c>
      <c r="H50" s="103" t="n">
        <v>2.0416928</v>
      </c>
    </row>
    <row r="51" customFormat="false" ht="12.75" hidden="false" customHeight="false" outlineLevel="0" collapsed="false">
      <c r="A51" s="109" t="s">
        <v>289</v>
      </c>
      <c r="B51" s="103" t="n">
        <v>25.0618928</v>
      </c>
      <c r="C51" s="103" t="n">
        <v>11.1247248</v>
      </c>
      <c r="D51" s="103" t="n">
        <v>10.6904672</v>
      </c>
      <c r="E51" s="103" t="n">
        <v>15.1671856</v>
      </c>
      <c r="G51" s="103" t="n">
        <v>2.4509408</v>
      </c>
      <c r="H51" s="103" t="n">
        <v>2.264505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6.1175504</v>
      </c>
      <c r="C54" s="103" t="n">
        <v>12.3956672</v>
      </c>
      <c r="D54" s="103" t="n">
        <v>5.7954064</v>
      </c>
      <c r="E54" s="103" t="n">
        <v>13.311928</v>
      </c>
      <c r="G54" s="103" t="n">
        <v>1.7711344</v>
      </c>
      <c r="H54" s="103" t="n">
        <v>2.1167216</v>
      </c>
    </row>
    <row r="55" customFormat="false" ht="12.75" hidden="false" customHeight="false" outlineLevel="0" collapsed="false">
      <c r="A55" s="106" t="s">
        <v>400</v>
      </c>
      <c r="B55" s="103" t="n">
        <v>20.8898368</v>
      </c>
      <c r="C55" s="103" t="n">
        <v>9.8947072</v>
      </c>
      <c r="D55" s="103" t="n">
        <v>11.6590208</v>
      </c>
      <c r="E55" s="103" t="n">
        <v>15.1285344</v>
      </c>
      <c r="G55" s="103" t="n">
        <v>2.0598816</v>
      </c>
      <c r="H55" s="103" t="n">
        <v>2.114448</v>
      </c>
    </row>
    <row r="56" customFormat="false" ht="12.75" hidden="false" customHeight="false" outlineLevel="0" collapsed="false">
      <c r="A56" s="106" t="s">
        <v>401</v>
      </c>
      <c r="B56" s="103" t="n">
        <v>20.371456</v>
      </c>
      <c r="C56" s="103" t="n">
        <v>1.0140256</v>
      </c>
      <c r="D56" s="103" t="n">
        <v>3.0398032</v>
      </c>
      <c r="E56" s="103" t="n">
        <v>3.2125968</v>
      </c>
      <c r="G56" s="103" t="n">
        <v>7.4323984</v>
      </c>
      <c r="H56" s="103" t="n">
        <v>6.6093552</v>
      </c>
    </row>
    <row r="57" s="108" customFormat="true" ht="21" hidden="false" customHeight="true" outlineLevel="0" collapsed="false">
      <c r="A57" s="105" t="s">
        <v>285</v>
      </c>
      <c r="B57" s="103" t="n">
        <v>31.682616</v>
      </c>
      <c r="C57" s="103" t="n">
        <v>15.8970112</v>
      </c>
      <c r="D57" s="103" t="n">
        <v>13.3505792</v>
      </c>
      <c r="E57" s="103" t="n">
        <v>20.3919184</v>
      </c>
      <c r="F57" s="90"/>
      <c r="G57" s="103" t="n">
        <v>1.4619248</v>
      </c>
      <c r="H57" s="103" t="n">
        <v>1.5551424</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28.6155296</v>
      </c>
      <c r="C60" s="103" t="n">
        <v>15.5332352</v>
      </c>
      <c r="D60" s="103" t="n">
        <v>13.3505792</v>
      </c>
      <c r="E60" s="103" t="n">
        <v>20.109992</v>
      </c>
      <c r="G60" s="103" t="n">
        <v>1.4641984</v>
      </c>
      <c r="H60" s="103" t="n">
        <v>1.5505952</v>
      </c>
    </row>
    <row r="61" customFormat="false" ht="12.75" hidden="false" customHeight="false" outlineLevel="0" collapsed="false">
      <c r="A61" s="109" t="s">
        <v>289</v>
      </c>
      <c r="B61" s="103" t="n">
        <v>27.3991536</v>
      </c>
      <c r="C61" s="103" t="n">
        <v>13.9394416</v>
      </c>
      <c r="D61" s="103" t="n">
        <v>13.2164368</v>
      </c>
      <c r="E61" s="103" t="n">
        <v>18.8345024</v>
      </c>
      <c r="G61" s="103" t="n">
        <v>1.636992</v>
      </c>
      <c r="H61" s="103" t="n">
        <v>1.7461248</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45500992</v>
      </c>
      <c r="C15" s="150" t="n">
        <v>1.44405744</v>
      </c>
      <c r="D15" s="150" t="n">
        <v>0.99925504</v>
      </c>
      <c r="E15" s="228"/>
      <c r="F15" s="150" t="n">
        <v>8.79350472</v>
      </c>
      <c r="G15" s="150" t="n">
        <v>12.01263616</v>
      </c>
      <c r="H15" s="150" t="n">
        <v>1.0208464</v>
      </c>
      <c r="I15" s="97"/>
    </row>
    <row r="16" customFormat="false" ht="12.75" hidden="false" customHeight="false" outlineLevel="0" collapsed="false">
      <c r="A16" s="106" t="s">
        <v>400</v>
      </c>
      <c r="B16" s="150" t="n">
        <v>0.37470888</v>
      </c>
      <c r="C16" s="150" t="n">
        <v>1.25986644</v>
      </c>
      <c r="D16" s="150" t="n">
        <v>0.36356824</v>
      </c>
      <c r="E16" s="228"/>
      <c r="F16" s="150" t="n">
        <v>1.4909622</v>
      </c>
      <c r="G16" s="150" t="n">
        <v>1.8137056</v>
      </c>
      <c r="H16" s="150" t="n">
        <v>0.3683232</v>
      </c>
      <c r="I16" s="97"/>
    </row>
    <row r="17" customFormat="false" ht="12.75" hidden="false" customHeight="false" outlineLevel="0" collapsed="false">
      <c r="A17" s="106" t="s">
        <v>401</v>
      </c>
      <c r="B17" s="150" t="n">
        <v>0.69682704</v>
      </c>
      <c r="C17" s="150" t="n">
        <v>2.72357092</v>
      </c>
      <c r="D17" s="150" t="n">
        <v>0.73828888</v>
      </c>
      <c r="E17" s="228"/>
      <c r="F17" s="150" t="n">
        <v>2.28614204</v>
      </c>
      <c r="G17" s="150" t="n">
        <v>2.57714912</v>
      </c>
      <c r="H17" s="150" t="n">
        <v>0.7593824</v>
      </c>
      <c r="I17" s="97"/>
    </row>
    <row r="18" s="108" customFormat="true" ht="21" hidden="false" customHeight="true" outlineLevel="0" collapsed="false">
      <c r="A18" s="105" t="s">
        <v>285</v>
      </c>
      <c r="B18" s="150" t="n">
        <v>0.32430944</v>
      </c>
      <c r="C18" s="150" t="n">
        <v>0.93569028</v>
      </c>
      <c r="D18" s="150" t="n">
        <v>0.31449768</v>
      </c>
      <c r="E18" s="228"/>
      <c r="F18" s="150" t="n">
        <v>1.33023436</v>
      </c>
      <c r="G18" s="150" t="n">
        <v>1.60702752</v>
      </c>
      <c r="H18" s="150" t="n">
        <v>0.320577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2211816</v>
      </c>
      <c r="C21" s="150" t="n">
        <v>0.91113148</v>
      </c>
      <c r="D21" s="150" t="n">
        <v>0.30780624</v>
      </c>
      <c r="E21" s="228"/>
      <c r="F21" s="150" t="n">
        <v>1.2477556</v>
      </c>
      <c r="G21" s="150" t="n">
        <v>1.53743184</v>
      </c>
      <c r="H21" s="150" t="n">
        <v>0.3114832</v>
      </c>
      <c r="I21" s="97"/>
    </row>
    <row r="22" customFormat="false" ht="12.75" hidden="false" customHeight="false" outlineLevel="0" collapsed="false">
      <c r="A22" s="109" t="s">
        <v>289</v>
      </c>
      <c r="B22" s="150" t="n">
        <v>0.32211816</v>
      </c>
      <c r="C22" s="150" t="n">
        <v>0.96761672</v>
      </c>
      <c r="D22" s="150" t="n">
        <v>0.30780624</v>
      </c>
      <c r="E22" s="228"/>
      <c r="F22" s="150" t="n">
        <v>1.2477556</v>
      </c>
      <c r="G22" s="150" t="n">
        <v>1.53532288</v>
      </c>
      <c r="H22" s="150" t="n">
        <v>0.311483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74645016</v>
      </c>
      <c r="C40" s="150" t="n">
        <v>2.3208066</v>
      </c>
      <c r="D40" s="150" t="n">
        <v>1.42527672</v>
      </c>
      <c r="E40" s="228"/>
      <c r="F40" s="150" t="n">
        <v>10.4790322</v>
      </c>
      <c r="G40" s="150" t="n">
        <v>14.51175376</v>
      </c>
      <c r="H40" s="150" t="n">
        <v>1.4505568</v>
      </c>
    </row>
    <row r="41" s="103" customFormat="true" ht="12.75" hidden="false" customHeight="false" outlineLevel="0" collapsed="false">
      <c r="A41" s="106" t="s">
        <v>400</v>
      </c>
      <c r="B41" s="150" t="n">
        <v>0.5039944</v>
      </c>
      <c r="C41" s="150" t="n">
        <v>1.85173352</v>
      </c>
      <c r="D41" s="150" t="n">
        <v>0.49516656</v>
      </c>
      <c r="E41" s="228"/>
      <c r="F41" s="150" t="n">
        <v>1.72782428</v>
      </c>
      <c r="G41" s="150" t="n">
        <v>2.23971552</v>
      </c>
      <c r="H41" s="150" t="n">
        <v>0.5047392</v>
      </c>
    </row>
    <row r="42" customFormat="false" ht="12.75" hidden="false" customHeight="false" outlineLevel="0" collapsed="false">
      <c r="A42" s="106" t="s">
        <v>401</v>
      </c>
      <c r="B42" s="150" t="n">
        <v>1.03428416</v>
      </c>
      <c r="C42" s="150" t="n">
        <v>4.05465788</v>
      </c>
      <c r="D42" s="150" t="n">
        <v>1.059478</v>
      </c>
      <c r="E42" s="228"/>
      <c r="F42" s="150" t="n">
        <v>2.66258356</v>
      </c>
      <c r="G42" s="150" t="n">
        <v>3.17187584</v>
      </c>
      <c r="H42" s="150" t="n">
        <v>1.057224</v>
      </c>
    </row>
    <row r="43" s="108" customFormat="true" ht="21" hidden="false" customHeight="true" outlineLevel="0" collapsed="false">
      <c r="A43" s="105" t="s">
        <v>285</v>
      </c>
      <c r="B43" s="150" t="n">
        <v>0.44044728</v>
      </c>
      <c r="C43" s="150" t="n">
        <v>1.412131</v>
      </c>
      <c r="D43" s="150" t="n">
        <v>0.43717408</v>
      </c>
      <c r="E43" s="228"/>
      <c r="F43" s="150" t="n">
        <v>1.54594804</v>
      </c>
      <c r="G43" s="150" t="n">
        <v>1.97609552</v>
      </c>
      <c r="H43" s="150" t="n">
        <v>0.4456256</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38256</v>
      </c>
      <c r="C46" s="150" t="n">
        <v>1.37038104</v>
      </c>
      <c r="D46" s="150" t="n">
        <v>0.42602168</v>
      </c>
      <c r="E46" s="228"/>
      <c r="F46" s="150" t="n">
        <v>1.46346928</v>
      </c>
      <c r="G46" s="150" t="n">
        <v>1.87486544</v>
      </c>
      <c r="H46" s="150" t="n">
        <v>0.4297104</v>
      </c>
    </row>
    <row r="47" customFormat="false" ht="12.75" hidden="false" customHeight="false" outlineLevel="0" collapsed="false">
      <c r="A47" s="109" t="s">
        <v>289</v>
      </c>
      <c r="B47" s="150" t="n">
        <v>0.43606472</v>
      </c>
      <c r="C47" s="150" t="n">
        <v>1.44651332</v>
      </c>
      <c r="D47" s="150" t="n">
        <v>0.42602168</v>
      </c>
      <c r="E47" s="228"/>
      <c r="F47" s="150" t="n">
        <v>1.46346928</v>
      </c>
      <c r="G47" s="150" t="n">
        <v>1.87486544</v>
      </c>
      <c r="H47" s="150" t="n">
        <v>0.43198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33809576</v>
      </c>
      <c r="C50" s="150" t="n">
        <v>1.80752768</v>
      </c>
      <c r="D50" s="150" t="n">
        <v>1.37620616</v>
      </c>
      <c r="E50" s="228"/>
      <c r="F50" s="150" t="n">
        <v>15.47639912</v>
      </c>
      <c r="G50" s="150" t="n">
        <v>20.61086608</v>
      </c>
      <c r="H50" s="150" t="n">
        <v>1.4119056</v>
      </c>
    </row>
    <row r="51" customFormat="false" ht="12.75" hidden="false" customHeight="false" outlineLevel="0" collapsed="false">
      <c r="A51" s="106" t="s">
        <v>400</v>
      </c>
      <c r="B51" s="150" t="n">
        <v>0.55220256</v>
      </c>
      <c r="C51" s="150" t="n">
        <v>1.71420424</v>
      </c>
      <c r="D51" s="150" t="n">
        <v>0.52862376</v>
      </c>
      <c r="E51" s="228"/>
      <c r="F51" s="150" t="n">
        <v>2.77467008</v>
      </c>
      <c r="G51" s="150" t="n">
        <v>2.97785152</v>
      </c>
      <c r="H51" s="150" t="n">
        <v>0.5365696</v>
      </c>
    </row>
    <row r="52" customFormat="false" ht="12.75" hidden="false" customHeight="false" outlineLevel="0" collapsed="false">
      <c r="A52" s="106" t="s">
        <v>401</v>
      </c>
      <c r="B52" s="150" t="n">
        <v>0.931294</v>
      </c>
      <c r="C52" s="150" t="n">
        <v>3.47752608</v>
      </c>
      <c r="D52" s="150" t="n">
        <v>1.01709888</v>
      </c>
      <c r="E52" s="228"/>
      <c r="F52" s="150" t="n">
        <v>4.20430192</v>
      </c>
      <c r="G52" s="150" t="n">
        <v>4.12090784</v>
      </c>
      <c r="H52" s="150" t="n">
        <v>1.0822336</v>
      </c>
    </row>
    <row r="53" s="108" customFormat="true" ht="21" hidden="false" customHeight="true" outlineLevel="0" collapsed="false">
      <c r="A53" s="105" t="s">
        <v>285</v>
      </c>
      <c r="B53" s="150" t="n">
        <v>0.46893392</v>
      </c>
      <c r="C53" s="150" t="n">
        <v>1.23776352</v>
      </c>
      <c r="D53" s="150" t="n">
        <v>0.44832648</v>
      </c>
      <c r="E53" s="228"/>
      <c r="F53" s="150" t="n">
        <v>2.4637886</v>
      </c>
      <c r="G53" s="150" t="n">
        <v>2.65939856</v>
      </c>
      <c r="H53" s="150" t="n">
        <v>0.4615408</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6893392</v>
      </c>
      <c r="C56" s="150" t="n">
        <v>1.21320472</v>
      </c>
      <c r="D56" s="150" t="n">
        <v>0.43940456</v>
      </c>
      <c r="E56" s="228"/>
      <c r="F56" s="150" t="n">
        <v>2.26076396</v>
      </c>
      <c r="G56" s="150" t="n">
        <v>2.583476</v>
      </c>
      <c r="H56" s="150" t="n">
        <v>0.4456256</v>
      </c>
    </row>
    <row r="57" customFormat="false" ht="12.75" hidden="false" customHeight="false" outlineLevel="0" collapsed="false">
      <c r="A57" s="109" t="s">
        <v>289</v>
      </c>
      <c r="B57" s="150" t="n">
        <v>0.46893392</v>
      </c>
      <c r="C57" s="150" t="n">
        <v>1.29424876</v>
      </c>
      <c r="D57" s="150" t="n">
        <v>0.44386552</v>
      </c>
      <c r="E57" s="228"/>
      <c r="F57" s="150" t="n">
        <v>2.2628788</v>
      </c>
      <c r="G57" s="150" t="n">
        <v>2.58558496</v>
      </c>
      <c r="H57" s="150" t="n">
        <v>0.450172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0.9</v>
      </c>
      <c r="D13" s="347"/>
      <c r="E13" s="346" t="n">
        <v>0.8</v>
      </c>
      <c r="F13" s="347"/>
      <c r="G13" s="346" t="n">
        <v>0.8</v>
      </c>
    </row>
    <row r="14" customFormat="false" ht="12.75" hidden="false" customHeight="false" outlineLevel="0" collapsed="false">
      <c r="A14" s="172" t="s">
        <v>333</v>
      </c>
      <c r="B14" s="173" t="s">
        <v>334</v>
      </c>
      <c r="C14" s="346" t="n">
        <v>0.6</v>
      </c>
      <c r="D14" s="347"/>
      <c r="E14" s="346" t="n">
        <v>0.6</v>
      </c>
      <c r="F14" s="347"/>
      <c r="G14" s="346" t="n">
        <v>0.6</v>
      </c>
    </row>
    <row r="15" customFormat="false" ht="12.75" hidden="false" customHeight="false" outlineLevel="0" collapsed="false">
      <c r="A15" s="169" t="s">
        <v>335</v>
      </c>
      <c r="B15" s="171" t="s">
        <v>336</v>
      </c>
      <c r="C15" s="346" t="n">
        <v>0.8</v>
      </c>
      <c r="D15" s="347"/>
      <c r="E15" s="346" t="n">
        <v>0.7</v>
      </c>
      <c r="F15" s="347"/>
      <c r="G15" s="346" t="n">
        <v>0.7</v>
      </c>
    </row>
    <row r="16" customFormat="false" ht="12.75" hidden="false" customHeight="false" outlineLevel="0" collapsed="false">
      <c r="A16" s="174" t="s">
        <v>337</v>
      </c>
      <c r="B16" s="171" t="s">
        <v>338</v>
      </c>
      <c r="C16" s="346" t="n">
        <v>1</v>
      </c>
      <c r="D16" s="347"/>
      <c r="E16" s="346" t="n">
        <v>0.9</v>
      </c>
      <c r="F16" s="347"/>
      <c r="G16" s="346" t="n">
        <v>0.9</v>
      </c>
    </row>
    <row r="17" customFormat="false" ht="12.75" hidden="false" customHeight="false" outlineLevel="0" collapsed="false">
      <c r="A17" s="169" t="s">
        <v>339</v>
      </c>
      <c r="B17" s="171" t="s">
        <v>340</v>
      </c>
      <c r="C17" s="346" t="n">
        <v>0.8</v>
      </c>
      <c r="D17" s="347"/>
      <c r="E17" s="346" t="n">
        <v>0.7</v>
      </c>
      <c r="F17" s="347"/>
      <c r="G17" s="346" t="n">
        <v>0.6</v>
      </c>
    </row>
    <row r="18" s="175" customFormat="true" ht="12.75" hidden="false" customHeight="false" outlineLevel="0" collapsed="false">
      <c r="A18" s="169" t="s">
        <v>341</v>
      </c>
      <c r="B18" s="171" t="s">
        <v>342</v>
      </c>
      <c r="C18" s="346" t="n">
        <v>0.6</v>
      </c>
      <c r="D18" s="347"/>
      <c r="E18" s="346" t="n">
        <v>0.5</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8</v>
      </c>
      <c r="D19" s="347"/>
      <c r="E19" s="346" t="n">
        <v>0.7</v>
      </c>
      <c r="F19" s="347"/>
      <c r="G19" s="346" t="n">
        <v>0.7</v>
      </c>
    </row>
    <row r="20" customFormat="false" ht="12.75" hidden="false" customHeight="false" outlineLevel="0" collapsed="false">
      <c r="A20" s="169" t="s">
        <v>345</v>
      </c>
      <c r="B20" s="178" t="s">
        <v>346</v>
      </c>
      <c r="C20" s="346" t="n">
        <v>1.2</v>
      </c>
      <c r="D20" s="347"/>
      <c r="E20" s="346" t="n">
        <v>1.1</v>
      </c>
      <c r="F20" s="347"/>
      <c r="G20" s="346" t="n">
        <v>1</v>
      </c>
    </row>
    <row r="21" s="175" customFormat="true" ht="12.75" hidden="false" customHeight="false" outlineLevel="0" collapsed="false">
      <c r="A21" s="169" t="s">
        <v>347</v>
      </c>
      <c r="B21" s="178" t="s">
        <v>348</v>
      </c>
      <c r="C21" s="346" t="n">
        <v>0.8</v>
      </c>
      <c r="D21" s="347"/>
      <c r="E21" s="346" t="n">
        <v>0.8</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v>
      </c>
      <c r="D22" s="347"/>
      <c r="E22" s="346" t="n">
        <v>1</v>
      </c>
      <c r="F22" s="347"/>
      <c r="G22" s="346" t="n">
        <v>0.9</v>
      </c>
    </row>
    <row r="23" customFormat="false" ht="12.75" hidden="false" customHeight="false" outlineLevel="0" collapsed="false">
      <c r="A23" s="169" t="s">
        <v>350</v>
      </c>
      <c r="B23" s="132" t="s">
        <v>351</v>
      </c>
      <c r="C23" s="346" t="n">
        <v>1.1</v>
      </c>
      <c r="D23" s="347"/>
      <c r="E23" s="346" t="n">
        <v>1</v>
      </c>
      <c r="F23" s="347"/>
      <c r="G23" s="346" t="n">
        <v>0.9</v>
      </c>
    </row>
    <row r="24" s="135" customFormat="true" ht="12.75" hidden="false" customHeight="false" outlineLevel="0" collapsed="false">
      <c r="A24" s="169" t="s">
        <v>352</v>
      </c>
      <c r="B24" s="132" t="s">
        <v>353</v>
      </c>
      <c r="C24" s="346" t="n">
        <v>0.7</v>
      </c>
      <c r="D24" s="347"/>
      <c r="E24" s="346" t="n">
        <v>0.6</v>
      </c>
      <c r="F24" s="347"/>
      <c r="G24" s="346" t="n">
        <v>0.5</v>
      </c>
    </row>
    <row r="25" s="133" customFormat="true" ht="12.75" hidden="false" customHeight="false" outlineLevel="0" collapsed="false">
      <c r="A25" s="169"/>
      <c r="B25" s="132" t="s">
        <v>354</v>
      </c>
      <c r="C25" s="346" t="n">
        <v>0.2</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8</v>
      </c>
      <c r="D26" s="347"/>
      <c r="E26" s="346" t="n">
        <v>1.8</v>
      </c>
      <c r="F26" s="347"/>
      <c r="G26" s="346" t="n">
        <v>1.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4</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9</v>
      </c>
      <c r="D28" s="347"/>
      <c r="E28" s="346" t="n">
        <v>1.8</v>
      </c>
      <c r="F28" s="347"/>
      <c r="G28" s="346" t="n">
        <v>1.8</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8</v>
      </c>
      <c r="F44" s="347"/>
      <c r="G44" s="346" t="n">
        <v>0.8</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6</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8</v>
      </c>
      <c r="D46" s="347"/>
      <c r="E46" s="346" t="n">
        <v>0.7</v>
      </c>
      <c r="F46" s="347"/>
      <c r="G46" s="346" t="n">
        <v>0.7</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8</v>
      </c>
      <c r="F47" s="347"/>
      <c r="G47" s="346" t="n">
        <v>0.8</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7</v>
      </c>
      <c r="D48" s="347"/>
      <c r="E48" s="346" t="n">
        <v>0.6</v>
      </c>
      <c r="F48" s="347"/>
      <c r="G48" s="346" t="n">
        <v>0.6</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4</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7</v>
      </c>
      <c r="D50" s="347"/>
      <c r="E50" s="346" t="n">
        <v>0.6</v>
      </c>
      <c r="F50" s="347"/>
      <c r="G50" s="346" t="n">
        <v>0.6</v>
      </c>
    </row>
    <row r="51" customFormat="false" ht="12.75" hidden="false" customHeight="false" outlineLevel="0" collapsed="false">
      <c r="A51" s="169" t="s">
        <v>345</v>
      </c>
      <c r="B51" s="178" t="s">
        <v>346</v>
      </c>
      <c r="C51" s="346" t="n">
        <v>1</v>
      </c>
      <c r="D51" s="347"/>
      <c r="E51" s="346" t="n">
        <v>0.9</v>
      </c>
      <c r="F51" s="347"/>
      <c r="G51" s="346" t="n">
        <v>0.8</v>
      </c>
    </row>
    <row r="52" customFormat="false" ht="12.75" hidden="false" customHeight="false" outlineLevel="0" collapsed="false">
      <c r="A52" s="169" t="s">
        <v>347</v>
      </c>
      <c r="B52" s="178" t="s">
        <v>348</v>
      </c>
      <c r="C52" s="346" t="n">
        <v>0.6</v>
      </c>
      <c r="D52" s="347"/>
      <c r="E52" s="346" t="n">
        <v>0.6</v>
      </c>
      <c r="F52" s="347"/>
      <c r="G52" s="346" t="n">
        <v>0.5</v>
      </c>
    </row>
    <row r="53" customFormat="false" ht="12.75" hidden="false" customHeight="false" outlineLevel="0" collapsed="false">
      <c r="A53" s="169" t="s">
        <v>88</v>
      </c>
      <c r="B53" s="179" t="s">
        <v>349</v>
      </c>
      <c r="C53" s="346" t="n">
        <v>0.6</v>
      </c>
      <c r="D53" s="347"/>
      <c r="E53" s="346" t="n">
        <v>0.6</v>
      </c>
      <c r="F53" s="347"/>
      <c r="G53" s="346" t="n">
        <v>0.5</v>
      </c>
    </row>
    <row r="54" customFormat="false" ht="12.75" hidden="false" customHeight="false" outlineLevel="0" collapsed="false">
      <c r="A54" s="169" t="s">
        <v>350</v>
      </c>
      <c r="B54" s="132" t="s">
        <v>351</v>
      </c>
      <c r="C54" s="346" t="n">
        <v>0.6</v>
      </c>
      <c r="D54" s="347"/>
      <c r="E54" s="346" t="n">
        <v>0.5</v>
      </c>
      <c r="F54" s="347"/>
      <c r="G54" s="346" t="n">
        <v>0.5</v>
      </c>
    </row>
    <row r="55" s="135" customFormat="true" ht="12.75" hidden="false" customHeight="false" outlineLevel="0" collapsed="false">
      <c r="A55" s="169" t="s">
        <v>352</v>
      </c>
      <c r="B55" s="132" t="s">
        <v>353</v>
      </c>
      <c r="C55" s="346" t="n">
        <v>0.5</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4</v>
      </c>
      <c r="D57" s="347"/>
      <c r="E57" s="346" t="n">
        <v>1.4</v>
      </c>
      <c r="F57" s="347"/>
      <c r="G57" s="346" t="n">
        <v>1.4</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4</v>
      </c>
      <c r="D59" s="347"/>
      <c r="E59" s="346" t="n">
        <v>1.4</v>
      </c>
      <c r="F59" s="347"/>
      <c r="G59" s="346" t="n">
        <v>1.4</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2</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6</v>
      </c>
      <c r="D78" s="347"/>
      <c r="E78" s="346" t="n">
        <v>0.6</v>
      </c>
      <c r="F78" s="347"/>
      <c r="G78" s="346" t="n">
        <v>0.5</v>
      </c>
    </row>
    <row r="79" customFormat="false" ht="12.75" hidden="false" customHeight="false" outlineLevel="0" collapsed="false">
      <c r="A79" s="169" t="s">
        <v>339</v>
      </c>
      <c r="B79" s="171" t="s">
        <v>340</v>
      </c>
      <c r="C79" s="346" t="n">
        <v>0.4</v>
      </c>
      <c r="D79" s="347"/>
      <c r="E79" s="346" t="n">
        <v>0.3</v>
      </c>
      <c r="F79" s="347"/>
      <c r="G79" s="346" t="n">
        <v>0.3</v>
      </c>
    </row>
    <row r="80" customFormat="false" ht="12.75" hidden="false" customHeight="false" outlineLevel="0" collapsed="false">
      <c r="A80" s="169" t="s">
        <v>341</v>
      </c>
      <c r="B80" s="171" t="s">
        <v>342</v>
      </c>
      <c r="C80" s="346" t="n">
        <v>0.4</v>
      </c>
      <c r="D80" s="347"/>
      <c r="E80" s="346" t="n">
        <v>0.3</v>
      </c>
      <c r="F80" s="347"/>
      <c r="G80" s="346" t="n">
        <v>0.3</v>
      </c>
    </row>
    <row r="81" customFormat="false" ht="12.75" hidden="false" customHeight="false" outlineLevel="0" collapsed="false">
      <c r="A81" s="176" t="s">
        <v>343</v>
      </c>
      <c r="B81" s="177" t="s">
        <v>344</v>
      </c>
      <c r="C81" s="346" t="n">
        <v>0.4</v>
      </c>
      <c r="D81" s="347"/>
      <c r="E81" s="346" t="n">
        <v>0.4</v>
      </c>
      <c r="F81" s="347"/>
      <c r="G81" s="346" t="n">
        <v>0.4</v>
      </c>
    </row>
    <row r="82" customFormat="false" ht="12.75" hidden="false" customHeight="false" outlineLevel="0" collapsed="false">
      <c r="A82" s="169" t="s">
        <v>345</v>
      </c>
      <c r="B82" s="178" t="s">
        <v>346</v>
      </c>
      <c r="C82" s="346" t="n">
        <v>0.8</v>
      </c>
      <c r="D82" s="347"/>
      <c r="E82" s="346" t="n">
        <v>0.7</v>
      </c>
      <c r="F82" s="347"/>
      <c r="G82" s="346" t="n">
        <v>0.7</v>
      </c>
    </row>
    <row r="83" customFormat="false" ht="12.75" hidden="false" customHeight="false" outlineLevel="0" collapsed="false">
      <c r="A83" s="169" t="s">
        <v>347</v>
      </c>
      <c r="B83" s="178" t="s">
        <v>348</v>
      </c>
      <c r="C83" s="346" t="n">
        <v>0.6</v>
      </c>
      <c r="D83" s="347"/>
      <c r="E83" s="346" t="n">
        <v>0.6</v>
      </c>
      <c r="F83" s="347"/>
      <c r="G83" s="346" t="n">
        <v>0.5</v>
      </c>
    </row>
    <row r="84" customFormat="false" ht="12.75" hidden="false" customHeight="false" outlineLevel="0" collapsed="false">
      <c r="A84" s="169" t="s">
        <v>88</v>
      </c>
      <c r="B84" s="179" t="s">
        <v>349</v>
      </c>
      <c r="C84" s="346" t="n">
        <v>0.8</v>
      </c>
      <c r="D84" s="347"/>
      <c r="E84" s="346" t="n">
        <v>0.8</v>
      </c>
      <c r="F84" s="347"/>
      <c r="G84" s="346" t="n">
        <v>0.7</v>
      </c>
    </row>
    <row r="85" customFormat="false" ht="12.75" hidden="false" customHeight="false" outlineLevel="0" collapsed="false">
      <c r="A85" s="169" t="s">
        <v>350</v>
      </c>
      <c r="B85" s="132" t="s">
        <v>351</v>
      </c>
      <c r="C85" s="346" t="n">
        <v>0.9</v>
      </c>
      <c r="D85" s="347"/>
      <c r="E85" s="346" t="n">
        <v>0.9</v>
      </c>
      <c r="F85" s="347"/>
      <c r="G85" s="346" t="n">
        <v>0.8</v>
      </c>
    </row>
    <row r="86" s="135" customFormat="true" ht="12.75" hidden="false" customHeight="false" outlineLevel="0" collapsed="false">
      <c r="A86" s="169" t="s">
        <v>352</v>
      </c>
      <c r="B86" s="132" t="s">
        <v>353</v>
      </c>
      <c r="C86" s="346" t="n">
        <v>0.5</v>
      </c>
      <c r="D86" s="347"/>
      <c r="E86" s="346" t="n">
        <v>0.5</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3</v>
      </c>
      <c r="D88" s="347"/>
      <c r="E88" s="346" t="n">
        <v>1.3</v>
      </c>
      <c r="F88" s="347"/>
      <c r="G88" s="346" t="n">
        <v>1.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3</v>
      </c>
      <c r="D90" s="347"/>
      <c r="E90" s="346" t="n">
        <v>1.3</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7</v>
      </c>
    </row>
    <row r="13" customFormat="false" ht="12.75" hidden="false" customHeight="false" outlineLevel="0" collapsed="false">
      <c r="A13" s="154" t="s">
        <v>426</v>
      </c>
      <c r="B13" s="346" t="n">
        <v>1.2</v>
      </c>
      <c r="C13" s="347"/>
      <c r="D13" s="346" t="n">
        <v>1.2</v>
      </c>
      <c r="E13" s="347"/>
      <c r="F13" s="346" t="n">
        <v>1.1</v>
      </c>
    </row>
    <row r="14" customFormat="false" ht="12.75" hidden="false" customHeight="false" outlineLevel="0" collapsed="false">
      <c r="A14" s="154" t="s">
        <v>427</v>
      </c>
      <c r="B14" s="346" t="n">
        <v>1.9</v>
      </c>
      <c r="C14" s="347"/>
      <c r="D14" s="346" t="n">
        <v>1.8</v>
      </c>
      <c r="E14" s="347"/>
      <c r="F14" s="346" t="n">
        <v>1.7</v>
      </c>
    </row>
    <row r="15" customFormat="false" ht="12.75" hidden="false" customHeight="false" outlineLevel="0" collapsed="false">
      <c r="A15" s="132" t="s">
        <v>354</v>
      </c>
      <c r="B15" s="346" t="n">
        <v>0.2</v>
      </c>
      <c r="C15" s="347"/>
      <c r="D15" s="346" t="n">
        <v>0.1</v>
      </c>
      <c r="E15" s="347"/>
      <c r="F15" s="346" t="n">
        <v>0.1</v>
      </c>
    </row>
    <row r="16" customFormat="false" ht="22.5" hidden="false" customHeight="true" outlineLevel="0" collapsed="false">
      <c r="A16" s="132" t="s">
        <v>355</v>
      </c>
      <c r="B16" s="346" t="n">
        <v>1.8</v>
      </c>
      <c r="C16" s="347"/>
      <c r="D16" s="346" t="n">
        <v>1.8</v>
      </c>
      <c r="E16" s="347"/>
      <c r="F16" s="346" t="n">
        <v>1.8</v>
      </c>
    </row>
    <row r="17" customFormat="false" ht="12.75" hidden="false" customHeight="false" outlineLevel="0" collapsed="false">
      <c r="A17" s="133" t="s">
        <v>356</v>
      </c>
      <c r="B17" s="346" t="n">
        <v>0.5</v>
      </c>
      <c r="C17" s="347"/>
      <c r="D17" s="346" t="n">
        <v>0.4</v>
      </c>
      <c r="E17" s="347"/>
      <c r="F17" s="346" t="n">
        <v>0.4</v>
      </c>
    </row>
    <row r="18" s="135" customFormat="true" ht="12.75" hidden="false" customHeight="false" outlineLevel="0" collapsed="false">
      <c r="A18" s="135" t="s">
        <v>246</v>
      </c>
      <c r="B18" s="346" t="n">
        <v>1.9</v>
      </c>
      <c r="C18" s="347"/>
      <c r="D18" s="346" t="n">
        <v>1.8</v>
      </c>
      <c r="E18" s="347"/>
      <c r="F18" s="346" t="n">
        <v>1.8</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7</v>
      </c>
      <c r="C23" s="347"/>
      <c r="D23" s="346" t="n">
        <v>0.7</v>
      </c>
      <c r="E23" s="347"/>
      <c r="F23" s="346" t="n">
        <v>0.7</v>
      </c>
    </row>
    <row r="24" customFormat="false" ht="12.75" hidden="false" customHeight="false" outlineLevel="0" collapsed="false">
      <c r="A24" s="154" t="s">
        <v>427</v>
      </c>
      <c r="B24" s="346" t="n">
        <v>1.5</v>
      </c>
      <c r="C24" s="347"/>
      <c r="D24" s="346" t="n">
        <v>1.4</v>
      </c>
      <c r="E24" s="347"/>
      <c r="F24" s="346" t="n">
        <v>1.4</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4</v>
      </c>
      <c r="C26" s="347"/>
      <c r="D26" s="346" t="n">
        <v>1.4</v>
      </c>
      <c r="E26" s="347"/>
      <c r="F26" s="346" t="n">
        <v>1.4</v>
      </c>
    </row>
    <row r="27" customFormat="false" ht="12.75" hidden="false" customHeight="false" outlineLevel="0" collapsed="false">
      <c r="A27" s="133" t="s">
        <v>356</v>
      </c>
      <c r="B27" s="346" t="n">
        <v>0.4</v>
      </c>
      <c r="C27" s="347"/>
      <c r="D27" s="346" t="n">
        <v>0.4</v>
      </c>
      <c r="E27" s="347"/>
      <c r="F27" s="346" t="n">
        <v>0.3</v>
      </c>
    </row>
    <row r="28" s="135" customFormat="true" ht="12.75" hidden="false" customHeight="false" outlineLevel="0" collapsed="false">
      <c r="A28" s="135" t="s">
        <v>246</v>
      </c>
      <c r="B28" s="346" t="n">
        <v>1.4</v>
      </c>
      <c r="C28" s="347"/>
      <c r="D28" s="346" t="n">
        <v>1.4</v>
      </c>
      <c r="E28" s="347"/>
      <c r="F28" s="346" t="n">
        <v>1.4</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6</v>
      </c>
      <c r="C32" s="347"/>
      <c r="D32" s="346" t="n">
        <v>0.5</v>
      </c>
      <c r="E32" s="347"/>
      <c r="F32" s="346" t="n">
        <v>0.5</v>
      </c>
    </row>
    <row r="33" customFormat="false" ht="12.75" hidden="false" customHeight="false" outlineLevel="0" collapsed="false">
      <c r="A33" s="154" t="s">
        <v>426</v>
      </c>
      <c r="B33" s="346" t="n">
        <v>1</v>
      </c>
      <c r="C33" s="347"/>
      <c r="D33" s="346" t="n">
        <v>1</v>
      </c>
      <c r="E33" s="347"/>
      <c r="F33" s="346" t="n">
        <v>0.9</v>
      </c>
    </row>
    <row r="34" customFormat="false" ht="12.75" hidden="false" customHeight="false" outlineLevel="0" collapsed="false">
      <c r="A34" s="154" t="s">
        <v>427</v>
      </c>
      <c r="B34" s="346" t="n">
        <v>1.3</v>
      </c>
      <c r="C34" s="347"/>
      <c r="D34" s="346" t="n">
        <v>1.2</v>
      </c>
      <c r="E34" s="347"/>
      <c r="F34" s="346" t="n">
        <v>1.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3</v>
      </c>
      <c r="C36" s="347"/>
      <c r="D36" s="346" t="n">
        <v>1.3</v>
      </c>
      <c r="E36" s="347"/>
      <c r="F36" s="346" t="n">
        <v>1.2</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3</v>
      </c>
      <c r="C38" s="347"/>
      <c r="D38" s="346" t="n">
        <v>1.3</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51226104</v>
      </c>
      <c r="C13" s="198" t="n">
        <v>3.12476528</v>
      </c>
      <c r="D13" s="198" t="n">
        <v>10.99849688</v>
      </c>
      <c r="E13" s="198" t="n">
        <v>5.4124616</v>
      </c>
      <c r="F13" s="198" t="n">
        <v>22.00591568</v>
      </c>
      <c r="G13" s="198" t="n">
        <v>16.8290304</v>
      </c>
      <c r="H13" s="198" t="n">
        <v>22.19773696</v>
      </c>
      <c r="I13" s="198" t="n">
        <v>17.39218936</v>
      </c>
      <c r="J13" s="355" t="s">
        <v>280</v>
      </c>
      <c r="K13" s="198" t="s">
        <v>280</v>
      </c>
      <c r="L13" s="198" t="n">
        <v>22.17320168</v>
      </c>
      <c r="M13" s="198" t="n">
        <v>17.56530048</v>
      </c>
    </row>
    <row r="14" customFormat="false" ht="12.75" hidden="false" customHeight="false" outlineLevel="0" collapsed="false">
      <c r="A14" s="354" t="s">
        <v>400</v>
      </c>
      <c r="B14" s="198" t="n">
        <v>17.83937904</v>
      </c>
      <c r="C14" s="198" t="n">
        <v>15.75311192</v>
      </c>
      <c r="D14" s="198" t="n">
        <v>26.78583432</v>
      </c>
      <c r="E14" s="198" t="n">
        <v>24.66066512</v>
      </c>
      <c r="F14" s="198" t="n">
        <v>36.23860856</v>
      </c>
      <c r="G14" s="198" t="n">
        <v>35.31685976</v>
      </c>
      <c r="H14" s="198" t="n">
        <v>32.27727608</v>
      </c>
      <c r="I14" s="198" t="n">
        <v>34.10289064</v>
      </c>
      <c r="J14" s="198" t="n">
        <v>8.46690208</v>
      </c>
      <c r="K14" s="198" t="n">
        <v>7.64099336</v>
      </c>
      <c r="L14" s="198" t="n">
        <v>31.86017632</v>
      </c>
      <c r="M14" s="198" t="n">
        <v>33.96922256</v>
      </c>
    </row>
    <row r="15" customFormat="false" ht="14.25" hidden="false" customHeight="false" outlineLevel="0" collapsed="false">
      <c r="A15" s="354" t="s">
        <v>401</v>
      </c>
      <c r="B15" s="198" t="n">
        <v>10.483256</v>
      </c>
      <c r="C15" s="198" t="n">
        <v>9.16612424</v>
      </c>
      <c r="D15" s="198" t="n">
        <v>18.75387584</v>
      </c>
      <c r="E15" s="198" t="n">
        <v>17.01967176</v>
      </c>
      <c r="F15" s="198" t="n">
        <v>24.05349632</v>
      </c>
      <c r="G15" s="198" t="n">
        <v>21.51398704</v>
      </c>
      <c r="H15" s="198" t="n">
        <v>25.9627872</v>
      </c>
      <c r="I15" s="198" t="n">
        <v>23.28892384</v>
      </c>
      <c r="J15" s="355" t="s">
        <v>280</v>
      </c>
      <c r="K15" s="198" t="s">
        <v>280</v>
      </c>
      <c r="L15" s="198" t="n">
        <v>25.92486904</v>
      </c>
      <c r="M15" s="198" t="n">
        <v>23.26920232</v>
      </c>
    </row>
    <row r="16" s="356" customFormat="true" ht="21" hidden="false" customHeight="true" outlineLevel="0" collapsed="false">
      <c r="A16" s="199" t="s">
        <v>285</v>
      </c>
      <c r="B16" s="198" t="n">
        <v>20.91521096</v>
      </c>
      <c r="C16" s="198" t="n">
        <v>18.2752752</v>
      </c>
      <c r="D16" s="198" t="n">
        <v>31.8289496</v>
      </c>
      <c r="E16" s="198" t="n">
        <v>27.91252464</v>
      </c>
      <c r="F16" s="198" t="n">
        <v>45.947888</v>
      </c>
      <c r="G16" s="198" t="n">
        <v>41.69567584</v>
      </c>
      <c r="H16" s="198" t="n">
        <v>43.7843224</v>
      </c>
      <c r="I16" s="198" t="n">
        <v>41.72635376</v>
      </c>
      <c r="J16" s="198" t="n">
        <v>10.00593328</v>
      </c>
      <c r="K16" s="198" t="n">
        <v>8.8308584</v>
      </c>
      <c r="L16" s="198" t="n">
        <v>43.6727984</v>
      </c>
      <c r="M16" s="198" t="n">
        <v>41.87097824</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20.08770288</v>
      </c>
      <c r="C19" s="198" t="n">
        <v>17.89618376</v>
      </c>
      <c r="D19" s="198" t="n">
        <v>30.96575384</v>
      </c>
      <c r="E19" s="198" t="n">
        <v>27.60574544</v>
      </c>
      <c r="F19" s="198" t="n">
        <v>43.99175704</v>
      </c>
      <c r="G19" s="198" t="n">
        <v>40.90462376</v>
      </c>
      <c r="H19" s="198" t="n">
        <v>41.73897224</v>
      </c>
      <c r="I19" s="198" t="n">
        <v>40.89366736</v>
      </c>
      <c r="J19" s="198" t="n">
        <v>10.00593328</v>
      </c>
      <c r="K19" s="198" t="n">
        <v>8.8308584</v>
      </c>
      <c r="L19" s="198" t="n">
        <v>41.5538424</v>
      </c>
      <c r="M19" s="198" t="n">
        <v>41.00542264</v>
      </c>
    </row>
    <row r="20" customFormat="false" ht="12.75" hidden="false" customHeight="false" outlineLevel="0" collapsed="false">
      <c r="A20" s="199" t="s">
        <v>289</v>
      </c>
      <c r="B20" s="198" t="n">
        <v>20.03863232</v>
      </c>
      <c r="C20" s="198" t="n">
        <v>17.88522736</v>
      </c>
      <c r="D20" s="198" t="n">
        <v>30.67802192</v>
      </c>
      <c r="E20" s="198" t="n">
        <v>27.5991716</v>
      </c>
      <c r="F20" s="198" t="n">
        <v>42.69361768</v>
      </c>
      <c r="G20" s="198" t="n">
        <v>40.54306256</v>
      </c>
      <c r="H20" s="198" t="n">
        <v>40.21778488</v>
      </c>
      <c r="I20" s="198" t="n">
        <v>40.52553232</v>
      </c>
      <c r="J20" s="198" t="n">
        <v>9.91671408</v>
      </c>
      <c r="K20" s="198" t="n">
        <v>8.76073744</v>
      </c>
      <c r="L20" s="198" t="n">
        <v>40.00811976</v>
      </c>
      <c r="M20" s="198" t="n">
        <v>40.62194864</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84980848</v>
      </c>
      <c r="C34" s="198" t="n">
        <v>3.067792</v>
      </c>
      <c r="D34" s="198" t="n">
        <v>5.66988016</v>
      </c>
      <c r="E34" s="198" t="n">
        <v>2.34247832</v>
      </c>
      <c r="F34" s="198" t="n">
        <v>15.53975416</v>
      </c>
      <c r="G34" s="198" t="n">
        <v>12.40483608</v>
      </c>
      <c r="H34" s="198" t="n">
        <v>15.63120384</v>
      </c>
      <c r="I34" s="198" t="n">
        <v>12.64587688</v>
      </c>
      <c r="J34" s="355" t="s">
        <v>280</v>
      </c>
      <c r="K34" s="198" t="s">
        <v>280</v>
      </c>
      <c r="L34" s="198" t="n">
        <v>15.60666856</v>
      </c>
      <c r="M34" s="198" t="n">
        <v>12.764206</v>
      </c>
    </row>
    <row r="35" customFormat="false" ht="12.75" hidden="false" customHeight="false" outlineLevel="0" collapsed="false">
      <c r="A35" s="354" t="s">
        <v>400</v>
      </c>
      <c r="B35" s="198" t="n">
        <v>13.0371556</v>
      </c>
      <c r="C35" s="198" t="n">
        <v>11.35959552</v>
      </c>
      <c r="D35" s="198" t="n">
        <v>15.61112952</v>
      </c>
      <c r="E35" s="198" t="n">
        <v>14.42300496</v>
      </c>
      <c r="F35" s="198" t="n">
        <v>27.49289648</v>
      </c>
      <c r="G35" s="198" t="n">
        <v>27.44139944</v>
      </c>
      <c r="H35" s="198" t="n">
        <v>24.75609752</v>
      </c>
      <c r="I35" s="198" t="n">
        <v>26.12882272</v>
      </c>
      <c r="J35" s="198" t="n">
        <v>6.98363288</v>
      </c>
      <c r="K35" s="198" t="n">
        <v>6.47961496</v>
      </c>
      <c r="L35" s="198" t="n">
        <v>24.28100528</v>
      </c>
      <c r="M35" s="198" t="n">
        <v>25.8899732</v>
      </c>
    </row>
    <row r="36" customFormat="false" ht="14.25" hidden="false" customHeight="false" outlineLevel="0" collapsed="false">
      <c r="A36" s="354" t="s">
        <v>401</v>
      </c>
      <c r="B36" s="198" t="n">
        <v>7.1263836</v>
      </c>
      <c r="C36" s="198" t="n">
        <v>6.0479328</v>
      </c>
      <c r="D36" s="198" t="n">
        <v>10.81113656</v>
      </c>
      <c r="E36" s="198" t="n">
        <v>9.79940416</v>
      </c>
      <c r="F36" s="198" t="n">
        <v>18.36577232</v>
      </c>
      <c r="G36" s="198" t="n">
        <v>17.09636656</v>
      </c>
      <c r="H36" s="198" t="n">
        <v>19.0817564</v>
      </c>
      <c r="I36" s="198" t="n">
        <v>17.42944112</v>
      </c>
      <c r="J36" s="355" t="s">
        <v>280</v>
      </c>
      <c r="K36" s="198" t="s">
        <v>280</v>
      </c>
      <c r="L36" s="198" t="n">
        <v>19.04383824</v>
      </c>
      <c r="M36" s="198" t="n">
        <v>17.40752832</v>
      </c>
    </row>
    <row r="37" s="356" customFormat="true" ht="21" hidden="false" customHeight="true" outlineLevel="0" collapsed="false">
      <c r="A37" s="199" t="s">
        <v>285</v>
      </c>
      <c r="B37" s="198" t="n">
        <v>15.19626024</v>
      </c>
      <c r="C37" s="198" t="n">
        <v>13.11700208</v>
      </c>
      <c r="D37" s="198" t="n">
        <v>19.37394928</v>
      </c>
      <c r="E37" s="198" t="n">
        <v>17.19716544</v>
      </c>
      <c r="F37" s="198" t="n">
        <v>35.31295936</v>
      </c>
      <c r="G37" s="198" t="n">
        <v>33.30964728</v>
      </c>
      <c r="H37" s="198" t="n">
        <v>34.11742208</v>
      </c>
      <c r="I37" s="198" t="n">
        <v>32.92617328</v>
      </c>
      <c r="J37" s="198" t="n">
        <v>8.0743376</v>
      </c>
      <c r="K37" s="198" t="n">
        <v>7.2969624</v>
      </c>
      <c r="L37" s="198" t="n">
        <v>33.80961584</v>
      </c>
      <c r="M37" s="198" t="n">
        <v>32.84071336</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4.60518304</v>
      </c>
      <c r="C40" s="198" t="n">
        <v>12.87596128</v>
      </c>
      <c r="D40" s="198" t="n">
        <v>18.76502824</v>
      </c>
      <c r="E40" s="198" t="n">
        <v>16.89257752</v>
      </c>
      <c r="F40" s="198" t="n">
        <v>33.9813628</v>
      </c>
      <c r="G40" s="198" t="n">
        <v>32.59529</v>
      </c>
      <c r="H40" s="198" t="n">
        <v>32.15459968</v>
      </c>
      <c r="I40" s="198" t="n">
        <v>31.93352344</v>
      </c>
      <c r="J40" s="198" t="n">
        <v>8.0743376</v>
      </c>
      <c r="K40" s="198" t="n">
        <v>7.2969624</v>
      </c>
      <c r="L40" s="198" t="n">
        <v>31.8066448</v>
      </c>
      <c r="M40" s="198" t="n">
        <v>31.83053328</v>
      </c>
    </row>
    <row r="41" customFormat="false" ht="12.75" hidden="false" customHeight="true" outlineLevel="0" collapsed="false">
      <c r="A41" s="199" t="s">
        <v>289</v>
      </c>
      <c r="B41" s="198" t="n">
        <v>14.54942104</v>
      </c>
      <c r="C41" s="198" t="n">
        <v>12.87596128</v>
      </c>
      <c r="D41" s="198" t="n">
        <v>18.59551176</v>
      </c>
      <c r="E41" s="198" t="n">
        <v>16.89257752</v>
      </c>
      <c r="F41" s="198" t="n">
        <v>33.14270232</v>
      </c>
      <c r="G41" s="198" t="n">
        <v>32.34767536</v>
      </c>
      <c r="H41" s="198" t="n">
        <v>31.18880184</v>
      </c>
      <c r="I41" s="198" t="n">
        <v>31.68152624</v>
      </c>
      <c r="J41" s="198" t="n">
        <v>8.0520328</v>
      </c>
      <c r="K41" s="198" t="n">
        <v>7.2750496</v>
      </c>
      <c r="L41" s="198" t="n">
        <v>30.82300312</v>
      </c>
      <c r="M41" s="198" t="n">
        <v>31.57415352</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35538688</v>
      </c>
      <c r="C44" s="198" t="n">
        <v>0.59821944</v>
      </c>
      <c r="D44" s="198" t="n">
        <v>9.43716088</v>
      </c>
      <c r="E44" s="198" t="n">
        <v>4.88436312</v>
      </c>
      <c r="F44" s="198" t="n">
        <v>15.66020008</v>
      </c>
      <c r="G44" s="198" t="n">
        <v>11.50422</v>
      </c>
      <c r="H44" s="198" t="n">
        <v>15.8587128</v>
      </c>
      <c r="I44" s="198" t="n">
        <v>12.08271792</v>
      </c>
      <c r="J44" s="355" t="s">
        <v>280</v>
      </c>
      <c r="K44" s="198" t="s">
        <v>280</v>
      </c>
      <c r="L44" s="198" t="n">
        <v>15.84532992</v>
      </c>
      <c r="M44" s="198" t="n">
        <v>12.2054296</v>
      </c>
    </row>
    <row r="45" customFormat="false" ht="12.75" hidden="false" customHeight="false" outlineLevel="0" collapsed="false">
      <c r="A45" s="354" t="s">
        <v>400</v>
      </c>
      <c r="B45" s="198" t="n">
        <v>12.51968424</v>
      </c>
      <c r="C45" s="198" t="n">
        <v>11.19524952</v>
      </c>
      <c r="D45" s="198" t="n">
        <v>23.33974272</v>
      </c>
      <c r="E45" s="198" t="n">
        <v>21.54904752</v>
      </c>
      <c r="F45" s="198" t="n">
        <v>26.654236</v>
      </c>
      <c r="G45" s="198" t="n">
        <v>25.50430792</v>
      </c>
      <c r="H45" s="198" t="n">
        <v>22.99401832</v>
      </c>
      <c r="I45" s="198" t="n">
        <v>24.55767496</v>
      </c>
      <c r="J45" s="198" t="n">
        <v>4.83345016</v>
      </c>
      <c r="K45" s="198" t="n">
        <v>4.09331104</v>
      </c>
      <c r="L45" s="198" t="n">
        <v>22.79773608</v>
      </c>
      <c r="M45" s="198" t="n">
        <v>24.51165808</v>
      </c>
    </row>
    <row r="46" customFormat="false" ht="14.25" hidden="false" customHeight="false" outlineLevel="0" collapsed="false">
      <c r="A46" s="354" t="s">
        <v>401</v>
      </c>
      <c r="B46" s="198" t="n">
        <v>7.77991424</v>
      </c>
      <c r="C46" s="198" t="n">
        <v>6.96388784</v>
      </c>
      <c r="D46" s="198" t="n">
        <v>15.76503264</v>
      </c>
      <c r="E46" s="198" t="n">
        <v>14.33754504</v>
      </c>
      <c r="F46" s="198" t="n">
        <v>15.93231864</v>
      </c>
      <c r="G46" s="198" t="n">
        <v>13.476372</v>
      </c>
      <c r="H46" s="198" t="n">
        <v>18.59328128</v>
      </c>
      <c r="I46" s="198" t="n">
        <v>16.18917664</v>
      </c>
      <c r="J46" s="355" t="s">
        <v>280</v>
      </c>
      <c r="K46" s="198" t="s">
        <v>280</v>
      </c>
      <c r="L46" s="198" t="n">
        <v>18.56428504</v>
      </c>
      <c r="M46" s="198" t="n">
        <v>16.17383768</v>
      </c>
    </row>
    <row r="47" s="356" customFormat="true" ht="21" hidden="false" customHeight="true" outlineLevel="0" collapsed="false">
      <c r="A47" s="199" t="s">
        <v>285</v>
      </c>
      <c r="B47" s="198" t="n">
        <v>14.86837968</v>
      </c>
      <c r="C47" s="198" t="n">
        <v>13.14110616</v>
      </c>
      <c r="D47" s="198" t="n">
        <v>28.17765384</v>
      </c>
      <c r="E47" s="198" t="n">
        <v>24.871028</v>
      </c>
      <c r="F47" s="198" t="n">
        <v>33.959058</v>
      </c>
      <c r="G47" s="198" t="n">
        <v>30.23747272</v>
      </c>
      <c r="H47" s="198" t="n">
        <v>31.96946984</v>
      </c>
      <c r="I47" s="198" t="n">
        <v>30.42811408</v>
      </c>
      <c r="J47" s="198" t="n">
        <v>5.966534</v>
      </c>
      <c r="K47" s="198" t="n">
        <v>5.02460504</v>
      </c>
      <c r="L47" s="198" t="n">
        <v>31.90255544</v>
      </c>
      <c r="M47" s="198" t="n">
        <v>30.49604376</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4.23492336</v>
      </c>
      <c r="C50" s="198" t="n">
        <v>12.81241416</v>
      </c>
      <c r="D50" s="198" t="n">
        <v>27.37245056</v>
      </c>
      <c r="E50" s="198" t="n">
        <v>24.55767496</v>
      </c>
      <c r="F50" s="198" t="n">
        <v>32.46240592</v>
      </c>
      <c r="G50" s="198" t="n">
        <v>29.7575824</v>
      </c>
      <c r="H50" s="198" t="n">
        <v>30.22746496</v>
      </c>
      <c r="I50" s="198" t="n">
        <v>29.79702544</v>
      </c>
      <c r="J50" s="198" t="n">
        <v>5.966534</v>
      </c>
      <c r="K50" s="198" t="n">
        <v>5.02460504</v>
      </c>
      <c r="L50" s="198" t="n">
        <v>30.1337848</v>
      </c>
      <c r="M50" s="198" t="n">
        <v>29.85619</v>
      </c>
    </row>
    <row r="51" customFormat="false" ht="12.75" hidden="false" customHeight="false" outlineLevel="0" collapsed="false">
      <c r="A51" s="199" t="s">
        <v>289</v>
      </c>
      <c r="B51" s="198" t="n">
        <v>14.22377096</v>
      </c>
      <c r="C51" s="198" t="n">
        <v>12.79926648</v>
      </c>
      <c r="D51" s="198" t="n">
        <v>27.16501592</v>
      </c>
      <c r="E51" s="198" t="n">
        <v>24.55110112</v>
      </c>
      <c r="F51" s="198" t="n">
        <v>31.561292</v>
      </c>
      <c r="G51" s="198" t="n">
        <v>29.5055852</v>
      </c>
      <c r="H51" s="198" t="n">
        <v>29.13899072</v>
      </c>
      <c r="I51" s="198" t="n">
        <v>29.53188056</v>
      </c>
      <c r="J51" s="198" t="n">
        <v>5.84608808</v>
      </c>
      <c r="K51" s="198" t="n">
        <v>4.93476256</v>
      </c>
      <c r="L51" s="198" t="n">
        <v>29.02523624</v>
      </c>
      <c r="M51" s="198" t="n">
        <v>29.5757061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2.2</v>
      </c>
      <c r="C15" s="151" t="n">
        <v>11.3</v>
      </c>
      <c r="D15" s="151" t="n">
        <v>2.9</v>
      </c>
      <c r="E15" s="151" t="n">
        <v>11.6</v>
      </c>
      <c r="F15" s="151"/>
      <c r="G15" s="151" t="n">
        <v>12.8</v>
      </c>
      <c r="H15" s="103"/>
      <c r="I15" s="362" t="n">
        <v>103</v>
      </c>
      <c r="J15" s="362" t="n">
        <v>27</v>
      </c>
      <c r="K15" s="362" t="n">
        <v>107</v>
      </c>
      <c r="L15" s="362" t="n">
        <v>287</v>
      </c>
    </row>
    <row r="16" customFormat="false" ht="12.75" hidden="false" customHeight="false" outlineLevel="0" collapsed="false">
      <c r="A16" s="212" t="s">
        <v>400</v>
      </c>
      <c r="B16" s="151" t="n">
        <v>31.9</v>
      </c>
      <c r="C16" s="151" t="n">
        <v>27.5</v>
      </c>
      <c r="D16" s="151" t="n">
        <v>16.9</v>
      </c>
      <c r="E16" s="151" t="n">
        <v>30.7</v>
      </c>
      <c r="F16" s="151"/>
      <c r="G16" s="151" t="n">
        <v>34.5</v>
      </c>
      <c r="H16" s="103"/>
      <c r="I16" s="362" t="n">
        <v>263</v>
      </c>
      <c r="J16" s="362" t="n">
        <v>140</v>
      </c>
      <c r="K16" s="362" t="n">
        <v>293</v>
      </c>
      <c r="L16" s="362" t="n">
        <v>959</v>
      </c>
    </row>
    <row r="17" customFormat="false" ht="12.75" hidden="false" customHeight="false" outlineLevel="0" collapsed="false">
      <c r="A17" s="212" t="s">
        <v>401</v>
      </c>
      <c r="B17" s="151" t="n">
        <v>25.9</v>
      </c>
      <c r="C17" s="151" t="n">
        <v>13.9</v>
      </c>
      <c r="D17" s="151" t="n">
        <v>8.5</v>
      </c>
      <c r="E17" s="151" t="n">
        <v>15.9</v>
      </c>
      <c r="F17" s="151"/>
      <c r="G17" s="151" t="n">
        <v>17.9</v>
      </c>
      <c r="H17" s="103"/>
      <c r="I17" s="362" t="n">
        <v>98</v>
      </c>
      <c r="J17" s="362" t="n">
        <v>85</v>
      </c>
      <c r="K17" s="362" t="n">
        <v>129</v>
      </c>
      <c r="L17" s="362" t="n">
        <v>462</v>
      </c>
    </row>
    <row r="18" s="108" customFormat="true" ht="21" hidden="false" customHeight="true" outlineLevel="0" collapsed="false">
      <c r="A18" s="105" t="s">
        <v>285</v>
      </c>
      <c r="B18" s="151" t="n">
        <v>43.7</v>
      </c>
      <c r="C18" s="151" t="n">
        <v>32.7</v>
      </c>
      <c r="D18" s="151" t="n">
        <v>19.1</v>
      </c>
      <c r="E18" s="151" t="n">
        <v>36.3</v>
      </c>
      <c r="F18" s="151"/>
      <c r="G18" s="151" t="n">
        <v>40.7</v>
      </c>
      <c r="H18" s="103"/>
      <c r="I18" s="362" t="n">
        <v>298</v>
      </c>
      <c r="J18" s="362" t="n">
        <v>166</v>
      </c>
      <c r="K18" s="362" t="n">
        <v>337</v>
      </c>
      <c r="L18" s="362" t="n">
        <v>1099</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41.6</v>
      </c>
      <c r="C21" s="151" t="n">
        <v>32.3</v>
      </c>
      <c r="D21" s="151" t="n">
        <v>18.8</v>
      </c>
      <c r="E21" s="151" t="n">
        <v>35.7</v>
      </c>
      <c r="F21" s="151"/>
      <c r="G21" s="151" t="n">
        <v>39.9</v>
      </c>
      <c r="H21" s="103"/>
      <c r="I21" s="362" t="n">
        <v>295</v>
      </c>
      <c r="J21" s="362" t="n">
        <v>161</v>
      </c>
      <c r="K21" s="362" t="n">
        <v>332</v>
      </c>
      <c r="L21" s="362" t="n">
        <v>1090</v>
      </c>
    </row>
    <row r="22" customFormat="false" ht="12.75" hidden="false" customHeight="false" outlineLevel="0" collapsed="false">
      <c r="A22" s="106" t="s">
        <v>289</v>
      </c>
      <c r="B22" s="151" t="n">
        <v>40</v>
      </c>
      <c r="C22" s="151" t="n">
        <v>32</v>
      </c>
      <c r="D22" s="151" t="n">
        <v>18.8</v>
      </c>
      <c r="E22" s="151" t="n">
        <v>35.5</v>
      </c>
      <c r="F22" s="151"/>
      <c r="G22" s="151" t="n">
        <v>39.5</v>
      </c>
      <c r="H22" s="103"/>
      <c r="I22" s="362" t="n">
        <v>293</v>
      </c>
      <c r="J22" s="362" t="n">
        <v>161</v>
      </c>
      <c r="K22" s="362" t="n">
        <v>330</v>
      </c>
      <c r="L22" s="362" t="n">
        <v>108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5.6</v>
      </c>
      <c r="C42" s="103" t="n">
        <v>8.7</v>
      </c>
      <c r="D42" s="103" t="n">
        <v>2.1</v>
      </c>
      <c r="E42" s="103" t="n">
        <v>8.9</v>
      </c>
      <c r="F42" s="103"/>
      <c r="G42" s="103" t="n">
        <v>8.6</v>
      </c>
      <c r="H42" s="103"/>
      <c r="I42" s="362" t="n">
        <v>83</v>
      </c>
      <c r="J42" s="362" t="n">
        <v>5</v>
      </c>
      <c r="K42" s="362" t="n">
        <v>83</v>
      </c>
      <c r="L42" s="362" t="n">
        <v>199</v>
      </c>
    </row>
    <row r="43" customFormat="false" ht="12.75" hidden="false" customHeight="false" outlineLevel="0" collapsed="false">
      <c r="A43" s="212" t="s">
        <v>400</v>
      </c>
      <c r="B43" s="103" t="n">
        <v>24.3</v>
      </c>
      <c r="C43" s="103" t="n">
        <v>20.9</v>
      </c>
      <c r="D43" s="103" t="n">
        <v>12.9</v>
      </c>
      <c r="E43" s="103" t="n">
        <v>23.3</v>
      </c>
      <c r="F43" s="103"/>
      <c r="G43" s="103" t="n">
        <v>23.8</v>
      </c>
      <c r="H43" s="103"/>
      <c r="I43" s="362" t="n">
        <v>207</v>
      </c>
      <c r="J43" s="362" t="n">
        <v>115</v>
      </c>
      <c r="K43" s="362" t="n">
        <v>233</v>
      </c>
      <c r="L43" s="362" t="n">
        <v>650</v>
      </c>
    </row>
    <row r="44" customFormat="false" ht="12.75" hidden="false" customHeight="false" outlineLevel="0" collapsed="false">
      <c r="A44" s="212" t="s">
        <v>401</v>
      </c>
      <c r="B44" s="103" t="n">
        <v>19</v>
      </c>
      <c r="C44" s="103" t="n">
        <v>10.5</v>
      </c>
      <c r="D44" s="103" t="n">
        <v>6.7</v>
      </c>
      <c r="E44" s="103" t="n">
        <v>12.2</v>
      </c>
      <c r="F44" s="103"/>
      <c r="G44" s="103" t="n">
        <v>12.9</v>
      </c>
      <c r="H44" s="103"/>
      <c r="I44" s="362" t="n">
        <v>80</v>
      </c>
      <c r="J44" s="362" t="n">
        <v>71</v>
      </c>
      <c r="K44" s="362" t="n">
        <v>106</v>
      </c>
      <c r="L44" s="362" t="n">
        <v>348</v>
      </c>
    </row>
    <row r="45" s="108" customFormat="true" ht="21" hidden="false" customHeight="true" outlineLevel="0" collapsed="false">
      <c r="A45" s="105" t="s">
        <v>285</v>
      </c>
      <c r="B45" s="103" t="n">
        <v>33.8</v>
      </c>
      <c r="C45" s="103" t="n">
        <v>24.9</v>
      </c>
      <c r="D45" s="103" t="n">
        <v>14.7</v>
      </c>
      <c r="E45" s="103" t="n">
        <v>27.7</v>
      </c>
      <c r="F45" s="103"/>
      <c r="G45" s="103" t="n">
        <v>28.4</v>
      </c>
      <c r="H45" s="103"/>
      <c r="I45" s="362" t="n">
        <v>236</v>
      </c>
      <c r="J45" s="362" t="n">
        <v>135</v>
      </c>
      <c r="K45" s="362" t="n">
        <v>269</v>
      </c>
      <c r="L45" s="362" t="n">
        <v>763</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1.8</v>
      </c>
      <c r="C48" s="103" t="n">
        <v>24.4</v>
      </c>
      <c r="D48" s="103" t="n">
        <v>14.3</v>
      </c>
      <c r="E48" s="103" t="n">
        <v>27.1</v>
      </c>
      <c r="F48" s="103"/>
      <c r="G48" s="103" t="n">
        <v>27.6</v>
      </c>
      <c r="H48" s="103"/>
      <c r="I48" s="362" t="n">
        <v>233</v>
      </c>
      <c r="J48" s="362" t="n">
        <v>129</v>
      </c>
      <c r="K48" s="362" t="n">
        <v>263</v>
      </c>
      <c r="L48" s="362" t="n">
        <v>757</v>
      </c>
    </row>
    <row r="49" customFormat="false" ht="12.75" hidden="false" customHeight="false" outlineLevel="0" collapsed="false">
      <c r="A49" s="106" t="s">
        <v>289</v>
      </c>
      <c r="B49" s="103" t="n">
        <v>30.8</v>
      </c>
      <c r="C49" s="103" t="n">
        <v>24.3</v>
      </c>
      <c r="D49" s="103" t="n">
        <v>14.3</v>
      </c>
      <c r="E49" s="103" t="n">
        <v>26.9</v>
      </c>
      <c r="F49" s="103"/>
      <c r="G49" s="103" t="n">
        <v>27.5</v>
      </c>
      <c r="H49" s="103"/>
      <c r="I49" s="362" t="n">
        <v>232</v>
      </c>
      <c r="J49" s="362" t="n">
        <v>129</v>
      </c>
      <c r="K49" s="362" t="n">
        <v>262</v>
      </c>
      <c r="L49" s="362" t="n">
        <v>754</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5.8</v>
      </c>
      <c r="C52" s="103" t="n">
        <v>7.2</v>
      </c>
      <c r="D52" s="103" t="n">
        <v>2</v>
      </c>
      <c r="E52" s="103" t="n">
        <v>7.5</v>
      </c>
      <c r="F52" s="103"/>
      <c r="G52" s="103" t="n">
        <v>9.5</v>
      </c>
      <c r="H52" s="103"/>
      <c r="I52" s="362" t="n">
        <v>61</v>
      </c>
      <c r="J52" s="362" t="n">
        <v>27</v>
      </c>
      <c r="K52" s="362" t="n">
        <v>67</v>
      </c>
      <c r="L52" s="362" t="n">
        <v>208</v>
      </c>
    </row>
    <row r="53" customFormat="false" ht="12.75" hidden="false" customHeight="false" outlineLevel="0" collapsed="false">
      <c r="A53" s="212" t="s">
        <v>400</v>
      </c>
      <c r="B53" s="103" t="n">
        <v>22.8</v>
      </c>
      <c r="C53" s="103" t="n">
        <v>18</v>
      </c>
      <c r="D53" s="103" t="n">
        <v>11</v>
      </c>
      <c r="E53" s="103" t="n">
        <v>20.2</v>
      </c>
      <c r="F53" s="103"/>
      <c r="G53" s="103" t="n">
        <v>25.2</v>
      </c>
      <c r="H53" s="103"/>
      <c r="I53" s="362" t="n">
        <v>163</v>
      </c>
      <c r="J53" s="362" t="n">
        <v>79</v>
      </c>
      <c r="K53" s="362" t="n">
        <v>179</v>
      </c>
      <c r="L53" s="362" t="n">
        <v>709</v>
      </c>
    </row>
    <row r="54" customFormat="false" ht="12.75" hidden="false" customHeight="false" outlineLevel="0" collapsed="false">
      <c r="A54" s="212" t="s">
        <v>401</v>
      </c>
      <c r="B54" s="103" t="n">
        <v>18.6</v>
      </c>
      <c r="C54" s="103" t="n">
        <v>9.2</v>
      </c>
      <c r="D54" s="103" t="n">
        <v>5.2</v>
      </c>
      <c r="E54" s="103" t="n">
        <v>10.3</v>
      </c>
      <c r="F54" s="103"/>
      <c r="G54" s="103" t="n">
        <v>12.4</v>
      </c>
      <c r="H54" s="103"/>
      <c r="I54" s="362" t="n">
        <v>57</v>
      </c>
      <c r="J54" s="362" t="n">
        <v>47</v>
      </c>
      <c r="K54" s="362" t="n">
        <v>74</v>
      </c>
      <c r="L54" s="362" t="n">
        <v>305</v>
      </c>
    </row>
    <row r="55" s="108" customFormat="true" ht="21" hidden="false" customHeight="true" outlineLevel="0" collapsed="false">
      <c r="A55" s="105" t="s">
        <v>285</v>
      </c>
      <c r="B55" s="103" t="n">
        <v>31.9</v>
      </c>
      <c r="C55" s="103" t="n">
        <v>21.4</v>
      </c>
      <c r="D55" s="103" t="n">
        <v>12.3</v>
      </c>
      <c r="E55" s="103" t="n">
        <v>23.8</v>
      </c>
      <c r="F55" s="103"/>
      <c r="G55" s="103" t="n">
        <v>29.5</v>
      </c>
      <c r="H55" s="103"/>
      <c r="I55" s="362" t="n">
        <v>183</v>
      </c>
      <c r="J55" s="362" t="n">
        <v>96</v>
      </c>
      <c r="K55" s="362" t="n">
        <v>205</v>
      </c>
      <c r="L55" s="362" t="n">
        <v>797</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30.1</v>
      </c>
      <c r="C58" s="103" t="n">
        <v>21.3</v>
      </c>
      <c r="D58" s="103" t="n">
        <v>12.2</v>
      </c>
      <c r="E58" s="103" t="n">
        <v>23.6</v>
      </c>
      <c r="F58" s="103"/>
      <c r="G58" s="103" t="n">
        <v>28.9</v>
      </c>
      <c r="H58" s="103"/>
      <c r="I58" s="362" t="n">
        <v>181</v>
      </c>
      <c r="J58" s="362" t="n">
        <v>96</v>
      </c>
      <c r="K58" s="362" t="n">
        <v>203</v>
      </c>
      <c r="L58" s="362" t="n">
        <v>790</v>
      </c>
    </row>
    <row r="59" customFormat="false" ht="12.75" hidden="false" customHeight="false" outlineLevel="0" collapsed="false">
      <c r="A59" s="106" t="s">
        <v>289</v>
      </c>
      <c r="B59" s="103" t="n">
        <v>29</v>
      </c>
      <c r="C59" s="103" t="n">
        <v>21.1</v>
      </c>
      <c r="D59" s="103" t="n">
        <v>12.2</v>
      </c>
      <c r="E59" s="103" t="n">
        <v>23.4</v>
      </c>
      <c r="F59" s="103"/>
      <c r="G59" s="103" t="n">
        <v>28.7</v>
      </c>
      <c r="H59" s="103"/>
      <c r="I59" s="362" t="n">
        <v>180</v>
      </c>
      <c r="J59" s="362" t="n">
        <v>96</v>
      </c>
      <c r="K59" s="362" t="n">
        <v>202</v>
      </c>
      <c r="L59" s="362" t="n">
        <v>788</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5.21606088</v>
      </c>
      <c r="C12" s="221"/>
      <c r="D12" s="359" t="n">
        <v>0.9532068</v>
      </c>
      <c r="E12" s="221"/>
      <c r="F12" s="359" t="n">
        <v>16.80804272</v>
      </c>
      <c r="G12" s="360"/>
      <c r="H12" s="359" t="n">
        <v>2.148895</v>
      </c>
      <c r="I12" s="221"/>
      <c r="J12" s="359" t="n">
        <v>38.04306688</v>
      </c>
      <c r="K12" s="360"/>
      <c r="L12" s="359" t="n">
        <v>0.86765672</v>
      </c>
    </row>
    <row r="13" customFormat="false" ht="12.75" hidden="false" customHeight="true" outlineLevel="0" collapsed="false">
      <c r="A13" s="233" t="s">
        <v>473</v>
      </c>
      <c r="B13" s="359" t="n">
        <v>35.39355456</v>
      </c>
      <c r="C13" s="221"/>
      <c r="D13" s="359" t="n">
        <v>0.96854576</v>
      </c>
      <c r="E13" s="221"/>
      <c r="F13" s="359" t="n">
        <v>13.63995752</v>
      </c>
      <c r="G13" s="360"/>
      <c r="H13" s="359" t="n">
        <v>1.79770416</v>
      </c>
      <c r="I13" s="221"/>
      <c r="J13" s="359" t="n">
        <v>37.53451744</v>
      </c>
      <c r="K13" s="360"/>
      <c r="L13" s="359" t="n">
        <v>0.86765672</v>
      </c>
    </row>
    <row r="14" customFormat="false" ht="12.75" hidden="false" customHeight="true" outlineLevel="0" collapsed="false">
      <c r="A14" s="233" t="s">
        <v>474</v>
      </c>
      <c r="B14" s="359" t="n">
        <v>27.72188328</v>
      </c>
      <c r="C14" s="221"/>
      <c r="D14" s="359" t="n">
        <v>0.77571312</v>
      </c>
      <c r="E14" s="221"/>
      <c r="F14" s="359" t="n">
        <v>11.29950388</v>
      </c>
      <c r="G14" s="360"/>
      <c r="H14" s="359" t="n">
        <v>1.51527796</v>
      </c>
      <c r="I14" s="221"/>
      <c r="J14" s="359" t="n">
        <v>29.60516104</v>
      </c>
      <c r="K14" s="360"/>
      <c r="L14" s="359" t="n">
        <v>0.69367928</v>
      </c>
    </row>
    <row r="15" s="223" customFormat="true" ht="12.75" hidden="false" customHeight="true" outlineLevel="0" collapsed="false">
      <c r="A15" s="236" t="s">
        <v>475</v>
      </c>
      <c r="B15" s="359" t="n">
        <v>14.66842832</v>
      </c>
      <c r="C15" s="221"/>
      <c r="D15" s="359" t="n">
        <v>0.41415192</v>
      </c>
      <c r="E15" s="221"/>
      <c r="F15" s="359" t="n">
        <v>4.07184904</v>
      </c>
      <c r="G15" s="360"/>
      <c r="H15" s="359" t="n">
        <v>0.56239652</v>
      </c>
      <c r="I15" s="221"/>
      <c r="J15" s="359" t="n">
        <v>15.36131576</v>
      </c>
      <c r="K15" s="360"/>
      <c r="L15" s="359" t="n">
        <v>0.35910728</v>
      </c>
    </row>
    <row r="16" s="223" customFormat="true" ht="12.75" hidden="false" customHeight="true" outlineLevel="0" collapsed="false">
      <c r="A16" s="236" t="s">
        <v>476</v>
      </c>
      <c r="B16" s="359" t="n">
        <v>37.89380504</v>
      </c>
      <c r="C16" s="221"/>
      <c r="D16" s="359" t="n">
        <v>0.99045856</v>
      </c>
      <c r="E16" s="221"/>
      <c r="F16" s="359" t="n">
        <v>30.97847032</v>
      </c>
      <c r="G16" s="360"/>
      <c r="H16" s="359" t="n">
        <v>2.75549736</v>
      </c>
      <c r="I16" s="221"/>
      <c r="J16" s="359" t="n">
        <v>45.2675916</v>
      </c>
      <c r="K16" s="360"/>
      <c r="L16" s="359" t="n">
        <v>0.95464544</v>
      </c>
    </row>
    <row r="17" s="223" customFormat="true" ht="12.75" hidden="false" customHeight="true" outlineLevel="0" collapsed="false">
      <c r="A17" s="236" t="s">
        <v>354</v>
      </c>
      <c r="B17" s="359" t="n">
        <v>2.74786512</v>
      </c>
      <c r="C17" s="221"/>
      <c r="D17" s="359" t="n">
        <v>0.07888608</v>
      </c>
      <c r="E17" s="221"/>
      <c r="F17" s="359" t="n">
        <v>1.92049816</v>
      </c>
      <c r="G17" s="360"/>
      <c r="H17" s="359" t="n">
        <v>0.26523504</v>
      </c>
      <c r="I17" s="221"/>
      <c r="J17" s="359" t="n">
        <v>3.29441896</v>
      </c>
      <c r="K17" s="360"/>
      <c r="L17" s="359" t="n">
        <v>0.0780668</v>
      </c>
    </row>
    <row r="18" s="108" customFormat="true" ht="21.95" hidden="false" customHeight="true" outlineLevel="0" collapsed="false">
      <c r="A18" s="106" t="s">
        <v>246</v>
      </c>
      <c r="B18" s="359" t="n">
        <v>41.87097824</v>
      </c>
      <c r="C18" s="221"/>
      <c r="D18" s="359" t="n">
        <v>0</v>
      </c>
      <c r="E18" s="221"/>
      <c r="F18" s="359" t="n">
        <v>37.92615484</v>
      </c>
      <c r="G18" s="360"/>
      <c r="H18" s="359" t="n">
        <v>0</v>
      </c>
      <c r="I18" s="221"/>
      <c r="J18" s="359" t="n">
        <v>43.6727984</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3.70727088</v>
      </c>
      <c r="C21" s="221"/>
      <c r="D21" s="359" t="n">
        <v>0.99045856</v>
      </c>
      <c r="E21" s="221"/>
      <c r="F21" s="359" t="n">
        <v>24.26163852</v>
      </c>
      <c r="G21" s="360"/>
      <c r="H21" s="359" t="n">
        <v>2.7505856</v>
      </c>
      <c r="I21" s="221"/>
      <c r="J21" s="359" t="n">
        <v>45.87874312</v>
      </c>
      <c r="K21" s="360"/>
      <c r="L21" s="359" t="n">
        <v>0.95687592</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6.66568632</v>
      </c>
      <c r="C35" s="221"/>
      <c r="D35" s="359" t="n">
        <v>1.38269768</v>
      </c>
      <c r="E35" s="221"/>
      <c r="F35" s="359" t="n">
        <v>11.2233716</v>
      </c>
      <c r="G35" s="360"/>
      <c r="H35" s="359" t="n">
        <v>3.17299696</v>
      </c>
      <c r="I35" s="221"/>
      <c r="J35" s="359" t="n">
        <v>28.30702168</v>
      </c>
      <c r="K35" s="360"/>
      <c r="L35" s="359" t="n">
        <v>1.26691264</v>
      </c>
    </row>
    <row r="36" customFormat="false" ht="12.75" hidden="false" customHeight="true" outlineLevel="0" collapsed="false">
      <c r="A36" s="233" t="s">
        <v>473</v>
      </c>
      <c r="B36" s="359" t="n">
        <v>23.9068648</v>
      </c>
      <c r="C36" s="221"/>
      <c r="D36" s="359" t="n">
        <v>1.2709424</v>
      </c>
      <c r="E36" s="221"/>
      <c r="F36" s="359" t="n">
        <v>8.49980068</v>
      </c>
      <c r="G36" s="360"/>
      <c r="H36" s="359" t="n">
        <v>2.48780644</v>
      </c>
      <c r="I36" s="221"/>
      <c r="J36" s="359" t="n">
        <v>25.26241648</v>
      </c>
      <c r="K36" s="360"/>
      <c r="L36" s="359" t="n">
        <v>1.15092768</v>
      </c>
    </row>
    <row r="37" customFormat="false" ht="12.75" hidden="false" customHeight="true" outlineLevel="0" collapsed="false">
      <c r="A37" s="233" t="s">
        <v>474</v>
      </c>
      <c r="B37" s="359" t="n">
        <v>19.87052704</v>
      </c>
      <c r="C37" s="221"/>
      <c r="D37" s="359" t="n">
        <v>1.06934464</v>
      </c>
      <c r="E37" s="221"/>
      <c r="F37" s="359" t="n">
        <v>7.06556676</v>
      </c>
      <c r="G37" s="360"/>
      <c r="H37" s="359" t="n">
        <v>2.09732152</v>
      </c>
      <c r="I37" s="221"/>
      <c r="J37" s="359" t="n">
        <v>21.0111216</v>
      </c>
      <c r="K37" s="360"/>
      <c r="L37" s="359" t="n">
        <v>0.96579784</v>
      </c>
    </row>
    <row r="38" customFormat="false" ht="12.75" hidden="false" customHeight="true" outlineLevel="0" collapsed="false">
      <c r="A38" s="236" t="s">
        <v>475</v>
      </c>
      <c r="B38" s="359" t="n">
        <v>12.96799504</v>
      </c>
      <c r="C38" s="221"/>
      <c r="D38" s="359" t="n">
        <v>0.70778344</v>
      </c>
      <c r="E38" s="221"/>
      <c r="F38" s="359" t="n">
        <v>2.17099792</v>
      </c>
      <c r="G38" s="360"/>
      <c r="H38" s="359" t="n">
        <v>0.6630876</v>
      </c>
      <c r="I38" s="221"/>
      <c r="J38" s="359" t="n">
        <v>13.33603992</v>
      </c>
      <c r="K38" s="360"/>
      <c r="L38" s="359" t="n">
        <v>0.61784296</v>
      </c>
    </row>
    <row r="39" customFormat="false" ht="12.75" hidden="false" customHeight="true" outlineLevel="0" collapsed="false">
      <c r="A39" s="236" t="s">
        <v>476</v>
      </c>
      <c r="B39" s="359" t="n">
        <v>28.8482012</v>
      </c>
      <c r="C39" s="221"/>
      <c r="D39" s="359" t="n">
        <v>1.44843608</v>
      </c>
      <c r="E39" s="221"/>
      <c r="F39" s="359" t="n">
        <v>21.07390628</v>
      </c>
      <c r="G39" s="360"/>
      <c r="H39" s="359" t="n">
        <v>3.98343736</v>
      </c>
      <c r="I39" s="221"/>
      <c r="J39" s="359" t="n">
        <v>33.22746056</v>
      </c>
      <c r="K39" s="360"/>
      <c r="L39" s="359" t="n">
        <v>1.38735856</v>
      </c>
    </row>
    <row r="40" customFormat="false" ht="12.75" hidden="false" customHeight="true" outlineLevel="0" collapsed="false">
      <c r="A40" s="236" t="s">
        <v>354</v>
      </c>
      <c r="B40" s="359" t="n">
        <v>1.90860488</v>
      </c>
      <c r="C40" s="221"/>
      <c r="D40" s="359" t="n">
        <v>0.10518144</v>
      </c>
      <c r="E40" s="221"/>
      <c r="F40" s="359" t="n">
        <v>1.0683078</v>
      </c>
      <c r="G40" s="360"/>
      <c r="H40" s="359" t="n">
        <v>0.32663204</v>
      </c>
      <c r="I40" s="221"/>
      <c r="J40" s="359" t="n">
        <v>2.17248752</v>
      </c>
      <c r="K40" s="360"/>
      <c r="L40" s="359" t="n">
        <v>0.1003716</v>
      </c>
    </row>
    <row r="41" s="108" customFormat="true" ht="21.95" hidden="false" customHeight="true" outlineLevel="0" collapsed="false">
      <c r="A41" s="106" t="s">
        <v>246</v>
      </c>
      <c r="B41" s="359" t="n">
        <v>32.84071336</v>
      </c>
      <c r="C41" s="221"/>
      <c r="D41" s="359" t="n">
        <v>0</v>
      </c>
      <c r="E41" s="221"/>
      <c r="F41" s="359" t="n">
        <v>25.42818152</v>
      </c>
      <c r="G41" s="360"/>
      <c r="H41" s="359" t="n">
        <v>0</v>
      </c>
      <c r="I41" s="221"/>
      <c r="J41" s="359" t="n">
        <v>33.80961584</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3.54192296</v>
      </c>
      <c r="C44" s="221"/>
      <c r="D44" s="359" t="n">
        <v>1.45062736</v>
      </c>
      <c r="E44" s="221"/>
      <c r="F44" s="359" t="n">
        <v>15.67097028</v>
      </c>
      <c r="G44" s="360"/>
      <c r="H44" s="359" t="n">
        <v>3.9785256</v>
      </c>
      <c r="I44" s="221"/>
      <c r="J44" s="359" t="n">
        <v>35.00069216</v>
      </c>
      <c r="K44" s="360"/>
      <c r="L44" s="359" t="n">
        <v>1.3895890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3.50366928</v>
      </c>
      <c r="C48" s="221"/>
      <c r="D48" s="359" t="n">
        <v>1.314768</v>
      </c>
      <c r="E48" s="221"/>
      <c r="F48" s="359" t="n">
        <v>12.5127086</v>
      </c>
      <c r="G48" s="360"/>
      <c r="H48" s="359" t="n">
        <v>2.92004132</v>
      </c>
      <c r="I48" s="221"/>
      <c r="J48" s="359" t="n">
        <v>25.87802896</v>
      </c>
      <c r="K48" s="360"/>
      <c r="L48" s="359" t="n">
        <v>1.1933068</v>
      </c>
    </row>
    <row r="49" customFormat="false" ht="12.75" hidden="false" customHeight="true" outlineLevel="0" collapsed="false">
      <c r="A49" s="233" t="s">
        <v>473</v>
      </c>
      <c r="B49" s="359" t="n">
        <v>26.61528688</v>
      </c>
      <c r="C49" s="221"/>
      <c r="D49" s="359" t="n">
        <v>1.46596632</v>
      </c>
      <c r="E49" s="221"/>
      <c r="F49" s="359" t="n">
        <v>10.67325448</v>
      </c>
      <c r="G49" s="360"/>
      <c r="H49" s="359" t="n">
        <v>2.56148284</v>
      </c>
      <c r="I49" s="221"/>
      <c r="J49" s="359" t="n">
        <v>28.30256072</v>
      </c>
      <c r="K49" s="360"/>
      <c r="L49" s="359" t="n">
        <v>1.30260032</v>
      </c>
    </row>
    <row r="50" customFormat="false" ht="12.75" hidden="false" customHeight="true" outlineLevel="0" collapsed="false">
      <c r="A50" s="233" t="s">
        <v>474</v>
      </c>
      <c r="B50" s="359" t="n">
        <v>19.81355376</v>
      </c>
      <c r="C50" s="221"/>
      <c r="D50" s="359" t="n">
        <v>1.13508304</v>
      </c>
      <c r="E50" s="221"/>
      <c r="F50" s="359" t="n">
        <v>8.83871212</v>
      </c>
      <c r="G50" s="360"/>
      <c r="H50" s="359" t="n">
        <v>2.1611744</v>
      </c>
      <c r="I50" s="221"/>
      <c r="J50" s="359" t="n">
        <v>21.41706896</v>
      </c>
      <c r="K50" s="360"/>
      <c r="L50" s="359" t="n">
        <v>1.00817696</v>
      </c>
    </row>
    <row r="51" customFormat="false" ht="12.75" hidden="false" customHeight="true" outlineLevel="0" collapsed="false">
      <c r="A51" s="236" t="s">
        <v>475</v>
      </c>
      <c r="B51" s="359" t="n">
        <v>6.88500176</v>
      </c>
      <c r="C51" s="221"/>
      <c r="D51" s="359" t="n">
        <v>0.40100424</v>
      </c>
      <c r="E51" s="221"/>
      <c r="F51" s="359" t="n">
        <v>3.44559964</v>
      </c>
      <c r="G51" s="360"/>
      <c r="H51" s="359" t="n">
        <v>0.86692564</v>
      </c>
      <c r="I51" s="221"/>
      <c r="J51" s="359" t="n">
        <v>7.65500736</v>
      </c>
      <c r="K51" s="360"/>
      <c r="L51" s="359" t="n">
        <v>0.36356824</v>
      </c>
    </row>
    <row r="52" customFormat="false" ht="12.75" hidden="false" customHeight="true" outlineLevel="0" collapsed="false">
      <c r="A52" s="236" t="s">
        <v>476</v>
      </c>
      <c r="B52" s="359" t="n">
        <v>24.99373968</v>
      </c>
      <c r="C52" s="221"/>
      <c r="D52" s="359" t="n">
        <v>1.34982848</v>
      </c>
      <c r="E52" s="221"/>
      <c r="F52" s="359" t="n">
        <v>22.69724296</v>
      </c>
      <c r="G52" s="360"/>
      <c r="H52" s="359" t="n">
        <v>3.79924636</v>
      </c>
      <c r="I52" s="221"/>
      <c r="J52" s="359" t="n">
        <v>30.99475008</v>
      </c>
      <c r="K52" s="360"/>
      <c r="L52" s="359" t="n">
        <v>1.32490512</v>
      </c>
    </row>
    <row r="53" customFormat="false" ht="12.75" hidden="false" customHeight="true" outlineLevel="0" collapsed="false">
      <c r="A53" s="236" t="s">
        <v>354</v>
      </c>
      <c r="B53" s="359" t="n">
        <v>1.97653456</v>
      </c>
      <c r="C53" s="221"/>
      <c r="D53" s="359" t="n">
        <v>0.11613784</v>
      </c>
      <c r="E53" s="221"/>
      <c r="F53" s="359" t="n">
        <v>1.59386612</v>
      </c>
      <c r="G53" s="360"/>
      <c r="H53" s="359" t="n">
        <v>0.40276432</v>
      </c>
      <c r="I53" s="221"/>
      <c r="J53" s="359" t="n">
        <v>2.47806328</v>
      </c>
      <c r="K53" s="360"/>
      <c r="L53" s="359" t="n">
        <v>0.11821544</v>
      </c>
    </row>
    <row r="54" s="108" customFormat="true" ht="21.95" hidden="false" customHeight="true" outlineLevel="0" collapsed="false">
      <c r="A54" s="106" t="s">
        <v>246</v>
      </c>
      <c r="B54" s="359" t="n">
        <v>30.49604376</v>
      </c>
      <c r="C54" s="221"/>
      <c r="D54" s="359" t="n">
        <v>0</v>
      </c>
      <c r="E54" s="221"/>
      <c r="F54" s="359" t="n">
        <v>28.15912008</v>
      </c>
      <c r="G54" s="360"/>
      <c r="H54" s="359" t="n">
        <v>0</v>
      </c>
      <c r="I54" s="221"/>
      <c r="J54" s="359" t="n">
        <v>31.9025554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0.82254448</v>
      </c>
      <c r="C57" s="221"/>
      <c r="D57" s="359" t="n">
        <v>1.35421104</v>
      </c>
      <c r="E57" s="221"/>
      <c r="F57" s="359" t="n">
        <v>18.53207048</v>
      </c>
      <c r="G57" s="360"/>
      <c r="H57" s="359" t="n">
        <v>3.79187872</v>
      </c>
      <c r="I57" s="221"/>
      <c r="J57" s="359" t="n">
        <v>32.50032408</v>
      </c>
      <c r="K57" s="360"/>
      <c r="L57" s="359" t="n">
        <v>1.3249051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7.67386256</v>
      </c>
      <c r="C17" s="103" t="n">
        <v>5.314491</v>
      </c>
      <c r="D17" s="103" t="n">
        <v>9.69205692</v>
      </c>
      <c r="E17" s="103" t="n">
        <v>13.12744888</v>
      </c>
      <c r="F17" s="256"/>
      <c r="G17" s="103" t="n">
        <v>4.02589096</v>
      </c>
      <c r="H17" s="103" t="n">
        <v>3.09946364</v>
      </c>
      <c r="I17" s="103" t="n">
        <v>8.35096808</v>
      </c>
      <c r="J17" s="103" t="n">
        <v>9.70517912</v>
      </c>
    </row>
    <row r="18" customFormat="false" ht="12.75" hidden="false" customHeight="false" outlineLevel="0" collapsed="false">
      <c r="A18" s="212" t="s">
        <v>400</v>
      </c>
      <c r="B18" s="103" t="n">
        <v>18.78311708</v>
      </c>
      <c r="C18" s="103" t="n">
        <v>19.01144336</v>
      </c>
      <c r="D18" s="103" t="n">
        <v>27.52775116</v>
      </c>
      <c r="E18" s="103" t="n">
        <v>36.16215876</v>
      </c>
      <c r="F18" s="256"/>
      <c r="G18" s="103" t="n">
        <v>11.7968578</v>
      </c>
      <c r="H18" s="103" t="n">
        <v>11.89658652</v>
      </c>
      <c r="I18" s="103" t="n">
        <v>19.58094684</v>
      </c>
      <c r="J18" s="103" t="n">
        <v>25.22349284</v>
      </c>
    </row>
    <row r="19" customFormat="false" ht="12.75" hidden="false" customHeight="false" outlineLevel="0" collapsed="false">
      <c r="A19" s="212" t="s">
        <v>401</v>
      </c>
      <c r="B19" s="103" t="n">
        <v>12.38998124</v>
      </c>
      <c r="C19" s="103" t="n">
        <v>13.28753972</v>
      </c>
      <c r="D19" s="103" t="n">
        <v>13.23242648</v>
      </c>
      <c r="E19" s="103" t="n">
        <v>21.67000108</v>
      </c>
      <c r="F19" s="256"/>
      <c r="G19" s="103" t="n">
        <v>9.56083492</v>
      </c>
      <c r="H19" s="103" t="n">
        <v>10.01748748</v>
      </c>
      <c r="I19" s="103" t="n">
        <v>8.84698724</v>
      </c>
      <c r="J19" s="103" t="n">
        <v>16.2452836</v>
      </c>
    </row>
    <row r="20" s="108" customFormat="true" ht="21.95" hidden="false" customHeight="true" outlineLevel="0" collapsed="false">
      <c r="A20" s="105" t="s">
        <v>285</v>
      </c>
      <c r="B20" s="103" t="n">
        <v>23.7380598</v>
      </c>
      <c r="C20" s="103" t="n">
        <v>23.76167976</v>
      </c>
      <c r="D20" s="103" t="n">
        <v>31.94993256</v>
      </c>
      <c r="E20" s="103" t="n">
        <v>43.89900788</v>
      </c>
      <c r="F20" s="256"/>
      <c r="G20" s="103" t="n">
        <v>15.68627788</v>
      </c>
      <c r="H20" s="103" t="n">
        <v>15.84899316</v>
      </c>
      <c r="I20" s="103" t="n">
        <v>23.02421212</v>
      </c>
      <c r="J20" s="103" t="n">
        <v>31.4486645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23.0032166</v>
      </c>
      <c r="C23" s="103" t="n">
        <v>22.40746872</v>
      </c>
      <c r="D23" s="103" t="n">
        <v>30.68232804</v>
      </c>
      <c r="E23" s="103" t="n">
        <v>41.99628888</v>
      </c>
      <c r="F23" s="256"/>
      <c r="G23" s="103" t="n">
        <v>14.92256584</v>
      </c>
      <c r="H23" s="103" t="n">
        <v>14.30582244</v>
      </c>
      <c r="I23" s="103" t="n">
        <v>21.77235424</v>
      </c>
      <c r="J23" s="103" t="n">
        <v>29.43047016</v>
      </c>
    </row>
    <row r="24" customFormat="false" ht="12.75" hidden="false" customHeight="false" outlineLevel="0" collapsed="false">
      <c r="A24" s="106" t="s">
        <v>289</v>
      </c>
      <c r="B24" s="103" t="n">
        <v>22.8719946</v>
      </c>
      <c r="C24" s="103" t="n">
        <v>22.3208622</v>
      </c>
      <c r="D24" s="103" t="n">
        <v>30.39626408</v>
      </c>
      <c r="E24" s="103" t="n">
        <v>41.67348276</v>
      </c>
      <c r="F24" s="256"/>
      <c r="G24" s="103" t="n">
        <v>14.85957928</v>
      </c>
      <c r="H24" s="103" t="n">
        <v>14.1982204</v>
      </c>
      <c r="I24" s="103" t="n">
        <v>21.4154304</v>
      </c>
      <c r="J24" s="103" t="n">
        <v>29.08141964</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4.97068936</v>
      </c>
      <c r="C43" s="103" t="n">
        <v>4.20960176</v>
      </c>
      <c r="D43" s="103" t="n">
        <v>6.38263808</v>
      </c>
      <c r="E43" s="103" t="n">
        <v>8.8837294</v>
      </c>
      <c r="F43" s="256"/>
      <c r="G43" s="103" t="n">
        <v>2.65330884</v>
      </c>
      <c r="H43" s="103" t="n">
        <v>2.23339844</v>
      </c>
      <c r="I43" s="103" t="n">
        <v>5.2357578</v>
      </c>
      <c r="J43" s="103" t="n">
        <v>6.233045</v>
      </c>
    </row>
    <row r="44" customFormat="false" ht="12.75" hidden="false" customHeight="false" outlineLevel="0" collapsed="false">
      <c r="A44" s="212" t="s">
        <v>400</v>
      </c>
      <c r="B44" s="103" t="n">
        <v>12.83088716</v>
      </c>
      <c r="C44" s="103" t="n">
        <v>13.83867212</v>
      </c>
      <c r="D44" s="103" t="n">
        <v>18.76999488</v>
      </c>
      <c r="E44" s="103" t="n">
        <v>25.27598164</v>
      </c>
      <c r="F44" s="256"/>
      <c r="G44" s="103" t="n">
        <v>7.88906664</v>
      </c>
      <c r="H44" s="103" t="n">
        <v>8.6868964</v>
      </c>
      <c r="I44" s="103" t="n">
        <v>11.744369</v>
      </c>
      <c r="J44" s="103" t="n">
        <v>16.33189012</v>
      </c>
    </row>
    <row r="45" customFormat="false" ht="12.75" hidden="false" customHeight="false" outlineLevel="0" collapsed="false">
      <c r="A45" s="212" t="s">
        <v>401</v>
      </c>
      <c r="B45" s="103" t="n">
        <v>8.09377296</v>
      </c>
      <c r="C45" s="103" t="n">
        <v>10.15920724</v>
      </c>
      <c r="D45" s="103" t="n">
        <v>10.2746826</v>
      </c>
      <c r="E45" s="103" t="n">
        <v>16.00121068</v>
      </c>
      <c r="F45" s="256"/>
      <c r="G45" s="103" t="n">
        <v>6.34852036</v>
      </c>
      <c r="H45" s="103" t="n">
        <v>8.10427072</v>
      </c>
      <c r="I45" s="103" t="n">
        <v>6.7185664</v>
      </c>
      <c r="J45" s="103" t="n">
        <v>12.14590832</v>
      </c>
    </row>
    <row r="46" s="108" customFormat="true" ht="21.95" hidden="false" customHeight="true" outlineLevel="0" collapsed="false">
      <c r="A46" s="105" t="s">
        <v>285</v>
      </c>
      <c r="B46" s="103" t="n">
        <v>15.943473</v>
      </c>
      <c r="C46" s="103" t="n">
        <v>17.65723232</v>
      </c>
      <c r="D46" s="103" t="n">
        <v>22.30511556</v>
      </c>
      <c r="E46" s="103" t="n">
        <v>31.14685392</v>
      </c>
      <c r="F46" s="256"/>
      <c r="G46" s="103" t="n">
        <v>10.44264676</v>
      </c>
      <c r="H46" s="103" t="n">
        <v>12.08029732</v>
      </c>
      <c r="I46" s="103" t="n">
        <v>14.51052876</v>
      </c>
      <c r="J46" s="103" t="n">
        <v>21.26846176</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5.70464896</v>
      </c>
      <c r="C49" s="103" t="n">
        <v>16.52872312</v>
      </c>
      <c r="D49" s="103" t="n">
        <v>21.12149312</v>
      </c>
      <c r="E49" s="103" t="n">
        <v>29.58268768</v>
      </c>
      <c r="F49" s="256"/>
      <c r="G49" s="103" t="n">
        <v>10.169705</v>
      </c>
      <c r="H49" s="103" t="n">
        <v>10.61848424</v>
      </c>
      <c r="I49" s="103" t="n">
        <v>13.37677068</v>
      </c>
      <c r="J49" s="103" t="n">
        <v>19.56257576</v>
      </c>
    </row>
    <row r="50" customFormat="false" ht="12.75" hidden="false" customHeight="false" outlineLevel="0" collapsed="false">
      <c r="A50" s="106" t="s">
        <v>289</v>
      </c>
      <c r="B50" s="103" t="n">
        <v>15.6416624</v>
      </c>
      <c r="C50" s="103" t="n">
        <v>16.44736548</v>
      </c>
      <c r="D50" s="103" t="n">
        <v>20.98502224</v>
      </c>
      <c r="E50" s="103" t="n">
        <v>29.4068502</v>
      </c>
      <c r="F50" s="256"/>
      <c r="G50" s="103" t="n">
        <v>10.169705</v>
      </c>
      <c r="H50" s="103" t="n">
        <v>10.53187772</v>
      </c>
      <c r="I50" s="103" t="n">
        <v>13.2009332</v>
      </c>
      <c r="J50" s="103" t="n">
        <v>19.39198716</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84987676</v>
      </c>
      <c r="C53" s="103" t="n">
        <v>3.24643228</v>
      </c>
      <c r="D53" s="103" t="n">
        <v>7.29856764</v>
      </c>
      <c r="E53" s="103" t="n">
        <v>9.6710614</v>
      </c>
      <c r="F53" s="256"/>
      <c r="G53" s="103" t="n">
        <v>3.02860376</v>
      </c>
      <c r="H53" s="103" t="n">
        <v>2.1520408</v>
      </c>
      <c r="I53" s="103" t="n">
        <v>6.50336232</v>
      </c>
      <c r="J53" s="103" t="n">
        <v>7.43503852</v>
      </c>
    </row>
    <row r="54" customFormat="false" ht="12.75" hidden="false" customHeight="false" outlineLevel="0" collapsed="false">
      <c r="A54" s="212" t="s">
        <v>400</v>
      </c>
      <c r="B54" s="103" t="n">
        <v>13.73369452</v>
      </c>
      <c r="C54" s="103" t="n">
        <v>13.05396456</v>
      </c>
      <c r="D54" s="103" t="n">
        <v>20.19769024</v>
      </c>
      <c r="E54" s="103" t="n">
        <v>25.99770264</v>
      </c>
      <c r="F54" s="256"/>
      <c r="G54" s="103" t="n">
        <v>8.7787518</v>
      </c>
      <c r="H54" s="103" t="n">
        <v>8.135764</v>
      </c>
      <c r="I54" s="103" t="n">
        <v>15.68627788</v>
      </c>
      <c r="J54" s="103" t="n">
        <v>19.25551628</v>
      </c>
    </row>
    <row r="55" customFormat="false" ht="12.75" hidden="false" customHeight="false" outlineLevel="0" collapsed="false">
      <c r="A55" s="212" t="s">
        <v>401</v>
      </c>
      <c r="B55" s="103" t="n">
        <v>9.38762188</v>
      </c>
      <c r="C55" s="103" t="n">
        <v>8.57929436</v>
      </c>
      <c r="D55" s="103" t="n">
        <v>8.36409028</v>
      </c>
      <c r="E55" s="103" t="n">
        <v>14.71261064</v>
      </c>
      <c r="F55" s="256"/>
      <c r="G55" s="103" t="n">
        <v>7.14897456</v>
      </c>
      <c r="H55" s="103" t="n">
        <v>5.8918678</v>
      </c>
      <c r="I55" s="103" t="n">
        <v>5.76327024</v>
      </c>
      <c r="J55" s="103" t="n">
        <v>10.8126928</v>
      </c>
      <c r="K55" s="90"/>
      <c r="L55" s="90"/>
      <c r="M55" s="90"/>
      <c r="N55" s="90"/>
      <c r="O55" s="90"/>
      <c r="P55" s="90"/>
      <c r="Q55" s="90"/>
      <c r="R55" s="90"/>
      <c r="S55" s="90"/>
      <c r="T55" s="90"/>
      <c r="U55" s="90"/>
    </row>
    <row r="56" s="108" customFormat="true" ht="21.95" hidden="false" customHeight="true" outlineLevel="0" collapsed="false">
      <c r="A56" s="105" t="s">
        <v>285</v>
      </c>
      <c r="B56" s="103" t="n">
        <v>17.6099924</v>
      </c>
      <c r="C56" s="103" t="n">
        <v>15.94084856</v>
      </c>
      <c r="D56" s="103" t="n">
        <v>23.01371436</v>
      </c>
      <c r="E56" s="103" t="n">
        <v>31.26495372</v>
      </c>
      <c r="F56" s="256"/>
      <c r="G56" s="103" t="n">
        <v>11.71287572</v>
      </c>
      <c r="H56" s="103" t="n">
        <v>10.27205816</v>
      </c>
      <c r="I56" s="103" t="n">
        <v>17.91442744</v>
      </c>
      <c r="J56" s="103" t="n">
        <v>23.24728952</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6.82790928</v>
      </c>
      <c r="C59" s="103" t="n">
        <v>15.156141</v>
      </c>
      <c r="D59" s="103" t="n">
        <v>22.34448216</v>
      </c>
      <c r="E59" s="103" t="n">
        <v>30.02621804</v>
      </c>
      <c r="F59" s="256"/>
      <c r="G59" s="103" t="n">
        <v>10.92816816</v>
      </c>
      <c r="H59" s="103" t="n">
        <v>9.59757708</v>
      </c>
      <c r="I59" s="103" t="n">
        <v>17.20582864</v>
      </c>
      <c r="J59" s="103" t="n">
        <v>22.03742268</v>
      </c>
      <c r="K59" s="90"/>
      <c r="L59" s="90"/>
      <c r="M59" s="90"/>
      <c r="N59" s="90"/>
      <c r="O59" s="90"/>
      <c r="P59" s="90"/>
      <c r="Q59" s="90"/>
      <c r="R59" s="90"/>
      <c r="S59" s="90"/>
      <c r="T59" s="90"/>
      <c r="U59" s="90"/>
    </row>
    <row r="60" customFormat="false" ht="12.75" hidden="false" customHeight="false" outlineLevel="0" collapsed="false">
      <c r="A60" s="106" t="s">
        <v>289</v>
      </c>
      <c r="B60" s="103" t="n">
        <v>16.7045606</v>
      </c>
      <c r="C60" s="103" t="n">
        <v>15.11414996</v>
      </c>
      <c r="D60" s="103" t="n">
        <v>22.07941372</v>
      </c>
      <c r="E60" s="103" t="n">
        <v>29.74540296</v>
      </c>
      <c r="F60" s="256"/>
      <c r="G60" s="103" t="n">
        <v>10.84156164</v>
      </c>
      <c r="H60" s="103" t="n">
        <v>9.53196608</v>
      </c>
      <c r="I60" s="103" t="n">
        <v>16.89089584</v>
      </c>
      <c r="J60" s="103" t="n">
        <v>21.7224898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9.70517912</v>
      </c>
      <c r="C14" s="103" t="n">
        <v>1.83448356</v>
      </c>
      <c r="D14" s="103" t="n">
        <v>9.26952208</v>
      </c>
      <c r="E14" s="103" t="n">
        <v>1.7583748</v>
      </c>
      <c r="G14" s="103" t="n">
        <v>9.58707932</v>
      </c>
      <c r="H14" s="103" t="n">
        <v>1.85810352</v>
      </c>
      <c r="I14" s="103" t="n">
        <v>8.88635384</v>
      </c>
      <c r="J14" s="103" t="n">
        <v>1.72688152</v>
      </c>
    </row>
    <row r="15" customFormat="false" ht="12.75" hidden="false" customHeight="false" outlineLevel="0" collapsed="false">
      <c r="A15" s="212" t="s">
        <v>400</v>
      </c>
      <c r="B15" s="103" t="n">
        <v>25.22349284</v>
      </c>
      <c r="C15" s="103" t="n">
        <v>0.77945868</v>
      </c>
      <c r="D15" s="103" t="n">
        <v>28.49354508</v>
      </c>
      <c r="E15" s="103" t="n">
        <v>0.88443628</v>
      </c>
      <c r="G15" s="103" t="n">
        <v>24.38629648</v>
      </c>
      <c r="H15" s="103" t="n">
        <v>0.82932304</v>
      </c>
      <c r="I15" s="103" t="n">
        <v>26.72729696</v>
      </c>
      <c r="J15" s="103" t="n">
        <v>0.90805624</v>
      </c>
    </row>
    <row r="16" customFormat="false" ht="12.75" hidden="false" customHeight="false" outlineLevel="0" collapsed="false">
      <c r="A16" s="212" t="s">
        <v>401</v>
      </c>
      <c r="B16" s="103" t="n">
        <v>16.2452836</v>
      </c>
      <c r="C16" s="103" t="n">
        <v>1.5484196</v>
      </c>
      <c r="D16" s="103" t="n">
        <v>15.2742408</v>
      </c>
      <c r="E16" s="103" t="n">
        <v>1.4828086</v>
      </c>
      <c r="G16" s="103" t="n">
        <v>13.08545784</v>
      </c>
      <c r="H16" s="103" t="n">
        <v>1.54317072</v>
      </c>
      <c r="I16" s="103" t="n">
        <v>12.77052504</v>
      </c>
      <c r="J16" s="103" t="n">
        <v>1.5221752</v>
      </c>
    </row>
    <row r="17" s="108" customFormat="true" ht="21.95" hidden="false" customHeight="true" outlineLevel="0" collapsed="false">
      <c r="A17" s="105" t="s">
        <v>285</v>
      </c>
      <c r="B17" s="103" t="n">
        <v>31.44866452</v>
      </c>
      <c r="C17" s="103" t="n">
        <v>0.65611</v>
      </c>
      <c r="D17" s="103" t="n">
        <v>33.53509432</v>
      </c>
      <c r="E17" s="103" t="n">
        <v>0.70334992</v>
      </c>
      <c r="F17" s="252"/>
      <c r="G17" s="103" t="n">
        <v>29.21789052</v>
      </c>
      <c r="H17" s="103" t="n">
        <v>0.67972996</v>
      </c>
      <c r="I17" s="103" t="n">
        <v>30.84766776</v>
      </c>
      <c r="J17" s="103" t="n">
        <v>0.721721</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9.43047016</v>
      </c>
      <c r="C20" s="103" t="n">
        <v>0.63773892</v>
      </c>
      <c r="D20" s="103" t="n">
        <v>32.74251344</v>
      </c>
      <c r="E20" s="103" t="n">
        <v>0.71122324</v>
      </c>
      <c r="G20" s="103" t="n">
        <v>28.32295648</v>
      </c>
      <c r="H20" s="103" t="n">
        <v>0.67710552</v>
      </c>
      <c r="I20" s="103" t="n">
        <v>30.45400176</v>
      </c>
      <c r="J20" s="103" t="n">
        <v>0.72696988</v>
      </c>
    </row>
    <row r="21" customFormat="false" ht="12.75" hidden="false" customHeight="false" outlineLevel="0" collapsed="false">
      <c r="A21" s="106" t="s">
        <v>289</v>
      </c>
      <c r="B21" s="103" t="n">
        <v>29.08141964</v>
      </c>
      <c r="C21" s="103" t="n">
        <v>0.64823668</v>
      </c>
      <c r="D21" s="103" t="n">
        <v>32.6349114</v>
      </c>
      <c r="E21" s="103" t="n">
        <v>0.72696988</v>
      </c>
      <c r="G21" s="103" t="n">
        <v>27.98440372</v>
      </c>
      <c r="H21" s="103" t="n">
        <v>0.68497884</v>
      </c>
      <c r="I21" s="103" t="n">
        <v>30.34377528</v>
      </c>
      <c r="J21" s="103" t="n">
        <v>0.74534096</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6.233045</v>
      </c>
      <c r="C36" s="103" t="n">
        <v>2.35674712</v>
      </c>
      <c r="D36" s="103" t="n">
        <v>6.6004666</v>
      </c>
      <c r="E36" s="103" t="n">
        <v>2.49584244</v>
      </c>
      <c r="G36" s="103" t="n">
        <v>6.09657412</v>
      </c>
      <c r="H36" s="103" t="n">
        <v>2.3751182</v>
      </c>
      <c r="I36" s="103" t="n">
        <v>6.31702708</v>
      </c>
      <c r="J36" s="103" t="n">
        <v>2.46172472</v>
      </c>
    </row>
    <row r="37" customFormat="false" ht="12.75" hidden="false" customHeight="false" outlineLevel="0" collapsed="false">
      <c r="A37" s="212" t="s">
        <v>400</v>
      </c>
      <c r="B37" s="103" t="n">
        <v>16.33189012</v>
      </c>
      <c r="C37" s="103" t="n">
        <v>0.96579392</v>
      </c>
      <c r="D37" s="103" t="n">
        <v>20.67008944</v>
      </c>
      <c r="E37" s="103" t="n">
        <v>1.22298904</v>
      </c>
      <c r="G37" s="103" t="n">
        <v>15.56555364</v>
      </c>
      <c r="H37" s="103" t="n">
        <v>1.04452712</v>
      </c>
      <c r="I37" s="103" t="n">
        <v>19.11117208</v>
      </c>
      <c r="J37" s="103" t="n">
        <v>1.27810228</v>
      </c>
    </row>
    <row r="38" customFormat="false" ht="12.75" hidden="false" customHeight="false" outlineLevel="0" collapsed="false">
      <c r="A38" s="212" t="s">
        <v>401</v>
      </c>
      <c r="B38" s="103" t="n">
        <v>12.14590832</v>
      </c>
      <c r="C38" s="103" t="n">
        <v>2.16778744</v>
      </c>
      <c r="D38" s="103" t="n">
        <v>11.05414128</v>
      </c>
      <c r="E38" s="103" t="n">
        <v>2.01294548</v>
      </c>
      <c r="G38" s="103" t="n">
        <v>10.05947852</v>
      </c>
      <c r="H38" s="103" t="n">
        <v>2.35412268</v>
      </c>
      <c r="I38" s="103" t="n">
        <v>8.56092328</v>
      </c>
      <c r="J38" s="103" t="n">
        <v>2.0470632</v>
      </c>
    </row>
    <row r="39" s="108" customFormat="true" ht="21.95" hidden="false" customHeight="true" outlineLevel="0" collapsed="false">
      <c r="A39" s="105" t="s">
        <v>285</v>
      </c>
      <c r="B39" s="103" t="n">
        <v>21.26846176</v>
      </c>
      <c r="C39" s="103" t="n">
        <v>0.84506968</v>
      </c>
      <c r="D39" s="103" t="n">
        <v>24.32330992</v>
      </c>
      <c r="E39" s="103" t="n">
        <v>0.97366724</v>
      </c>
      <c r="F39" s="252"/>
      <c r="G39" s="103" t="n">
        <v>19.48384256</v>
      </c>
      <c r="H39" s="103" t="n">
        <v>0.89755848</v>
      </c>
      <c r="I39" s="103" t="n">
        <v>21.85633632</v>
      </c>
      <c r="J39" s="103" t="n">
        <v>1.010409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19.56257576</v>
      </c>
      <c r="C42" s="103" t="n">
        <v>0.8135764</v>
      </c>
      <c r="D42" s="103" t="n">
        <v>23.74068424</v>
      </c>
      <c r="E42" s="103" t="n">
        <v>0.98941388</v>
      </c>
      <c r="G42" s="103" t="n">
        <v>18.57053744</v>
      </c>
      <c r="H42" s="103" t="n">
        <v>0.8791874</v>
      </c>
      <c r="I42" s="103" t="n">
        <v>21.72248988</v>
      </c>
      <c r="J42" s="103" t="n">
        <v>1.02615604</v>
      </c>
    </row>
    <row r="43" customFormat="false" ht="12.75" hidden="false" customHeight="false" outlineLevel="0" collapsed="false">
      <c r="A43" s="106" t="s">
        <v>289</v>
      </c>
      <c r="B43" s="103" t="n">
        <v>19.39198716</v>
      </c>
      <c r="C43" s="103" t="n">
        <v>0.82407416</v>
      </c>
      <c r="D43" s="103" t="n">
        <v>23.6593266</v>
      </c>
      <c r="E43" s="103" t="n">
        <v>1.00516052</v>
      </c>
      <c r="G43" s="103" t="n">
        <v>18.41307104</v>
      </c>
      <c r="H43" s="103" t="n">
        <v>0.8923096</v>
      </c>
      <c r="I43" s="103" t="n">
        <v>21.63063448</v>
      </c>
      <c r="J43" s="103" t="n">
        <v>1.04715156</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7.43503852</v>
      </c>
      <c r="C47" s="103" t="n">
        <v>2.81077524</v>
      </c>
      <c r="D47" s="103" t="n">
        <v>6.51386008</v>
      </c>
      <c r="E47" s="103" t="n">
        <v>2.47747136</v>
      </c>
      <c r="G47" s="103" t="n">
        <v>7.39829636</v>
      </c>
      <c r="H47" s="103" t="n">
        <v>2.8475174</v>
      </c>
      <c r="I47" s="103" t="n">
        <v>6.25666496</v>
      </c>
      <c r="J47" s="103" t="n">
        <v>2.427607</v>
      </c>
    </row>
    <row r="48" customFormat="false" ht="12.75" hidden="false" customHeight="false" outlineLevel="0" collapsed="false">
      <c r="A48" s="212" t="s">
        <v>400</v>
      </c>
      <c r="B48" s="103" t="n">
        <v>19.25551628</v>
      </c>
      <c r="C48" s="103" t="n">
        <v>1.246609</v>
      </c>
      <c r="D48" s="103" t="n">
        <v>19.6833</v>
      </c>
      <c r="E48" s="103" t="n">
        <v>1.27810228</v>
      </c>
      <c r="G48" s="103" t="n">
        <v>18.80673704</v>
      </c>
      <c r="H48" s="103" t="n">
        <v>1.28860004</v>
      </c>
      <c r="I48" s="103" t="n">
        <v>18.75424824</v>
      </c>
      <c r="J48" s="103" t="n">
        <v>1.29122448</v>
      </c>
    </row>
    <row r="49" customFormat="false" ht="12.75" hidden="false" customHeight="false" outlineLevel="0" collapsed="false">
      <c r="A49" s="212" t="s">
        <v>401</v>
      </c>
      <c r="B49" s="103" t="n">
        <v>10.8126928</v>
      </c>
      <c r="C49" s="103" t="n">
        <v>2.20715404</v>
      </c>
      <c r="D49" s="103" t="n">
        <v>10.58174208</v>
      </c>
      <c r="E49" s="103" t="n">
        <v>2.19403184</v>
      </c>
      <c r="G49" s="103" t="n">
        <v>8.37721248</v>
      </c>
      <c r="H49" s="103" t="n">
        <v>1.99194996</v>
      </c>
      <c r="I49" s="103" t="n">
        <v>9.49259948</v>
      </c>
      <c r="J49" s="103" t="n">
        <v>2.24914508</v>
      </c>
    </row>
    <row r="50" s="108" customFormat="true" ht="21.95" hidden="false" customHeight="true" outlineLevel="0" collapsed="false">
      <c r="A50" s="105" t="s">
        <v>285</v>
      </c>
      <c r="B50" s="103" t="n">
        <v>23.24728952</v>
      </c>
      <c r="C50" s="103" t="n">
        <v>1.01303384</v>
      </c>
      <c r="D50" s="103" t="n">
        <v>23.22891844</v>
      </c>
      <c r="E50" s="103" t="n">
        <v>1.02090716</v>
      </c>
      <c r="F50" s="252"/>
      <c r="G50" s="103" t="n">
        <v>21.84583856</v>
      </c>
      <c r="H50" s="103" t="n">
        <v>1.0235316</v>
      </c>
      <c r="I50" s="103" t="n">
        <v>21.8747074</v>
      </c>
      <c r="J50" s="103" t="n">
        <v>1.02878048</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22.03742268</v>
      </c>
      <c r="C53" s="103" t="n">
        <v>0.9972872</v>
      </c>
      <c r="D53" s="103" t="n">
        <v>22.6489172</v>
      </c>
      <c r="E53" s="103" t="n">
        <v>1.02615604</v>
      </c>
      <c r="G53" s="103" t="n">
        <v>21.4416748</v>
      </c>
      <c r="H53" s="103" t="n">
        <v>1.02878048</v>
      </c>
      <c r="I53" s="103" t="n">
        <v>21.4416748</v>
      </c>
      <c r="J53" s="103" t="n">
        <v>1.03140492</v>
      </c>
    </row>
    <row r="54" customFormat="false" ht="12.75" hidden="false" customHeight="false" outlineLevel="0" collapsed="false">
      <c r="A54" s="106" t="s">
        <v>289</v>
      </c>
      <c r="B54" s="103" t="n">
        <v>21.72248988</v>
      </c>
      <c r="C54" s="103" t="n">
        <v>1.0104094</v>
      </c>
      <c r="D54" s="103" t="n">
        <v>22.58068176</v>
      </c>
      <c r="E54" s="103" t="n">
        <v>1.05240044</v>
      </c>
      <c r="G54" s="103" t="n">
        <v>21.12936644</v>
      </c>
      <c r="H54" s="103" t="n">
        <v>1.04452712</v>
      </c>
      <c r="I54" s="103" t="n">
        <v>21.3760638</v>
      </c>
      <c r="J54" s="103" t="n">
        <v>1.05764932</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60</v>
      </c>
      <c r="C13" s="362" t="n">
        <v>119</v>
      </c>
      <c r="D13" s="362" t="n">
        <v>219</v>
      </c>
      <c r="E13" s="362" t="n">
        <v>291</v>
      </c>
      <c r="G13" s="90"/>
      <c r="H13" s="265"/>
      <c r="I13" s="265"/>
    </row>
    <row r="14" customFormat="false" ht="12.75" hidden="false" customHeight="false" outlineLevel="0" collapsed="false">
      <c r="A14" s="212" t="s">
        <v>400</v>
      </c>
      <c r="B14" s="362" t="n">
        <v>498</v>
      </c>
      <c r="C14" s="362" t="n">
        <v>528</v>
      </c>
      <c r="D14" s="362" t="n">
        <v>760</v>
      </c>
      <c r="E14" s="362" t="n">
        <v>1011</v>
      </c>
      <c r="G14" s="90"/>
      <c r="H14" s="265"/>
      <c r="I14" s="265"/>
    </row>
    <row r="15" customFormat="false" ht="12.75" hidden="false" customHeight="false" outlineLevel="0" collapsed="false">
      <c r="A15" s="212" t="s">
        <v>401</v>
      </c>
      <c r="B15" s="362" t="n">
        <v>355</v>
      </c>
      <c r="C15" s="362" t="n">
        <v>343</v>
      </c>
      <c r="D15" s="362" t="n">
        <v>183</v>
      </c>
      <c r="E15" s="362" t="n">
        <v>512</v>
      </c>
      <c r="G15" s="90"/>
      <c r="H15" s="265"/>
      <c r="I15" s="265"/>
    </row>
    <row r="16" s="108" customFormat="true" ht="21.95" hidden="false" customHeight="true" outlineLevel="0" collapsed="false">
      <c r="A16" s="105" t="s">
        <v>285</v>
      </c>
      <c r="B16" s="362" t="n">
        <v>631</v>
      </c>
      <c r="C16" s="362" t="n">
        <v>640</v>
      </c>
      <c r="D16" s="362" t="n">
        <v>810</v>
      </c>
      <c r="E16" s="362" t="n">
        <v>1166</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627</v>
      </c>
      <c r="C19" s="362" t="n">
        <v>620</v>
      </c>
      <c r="D19" s="362" t="n">
        <v>807</v>
      </c>
      <c r="E19" s="362" t="n">
        <v>1152</v>
      </c>
      <c r="G19" s="108"/>
      <c r="H19" s="265"/>
      <c r="I19" s="265"/>
    </row>
    <row r="20" customFormat="false" ht="12.75" hidden="false" customHeight="false" outlineLevel="0" collapsed="false">
      <c r="A20" s="106" t="s">
        <v>289</v>
      </c>
      <c r="B20" s="362" t="n">
        <v>626</v>
      </c>
      <c r="C20" s="362" t="n">
        <v>618</v>
      </c>
      <c r="D20" s="362" t="n">
        <v>805</v>
      </c>
      <c r="E20" s="362" t="n">
        <v>1149</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12</v>
      </c>
      <c r="C36" s="362" t="n">
        <v>83</v>
      </c>
      <c r="D36" s="362" t="n">
        <v>150</v>
      </c>
      <c r="E36" s="362" t="n">
        <v>201</v>
      </c>
      <c r="F36" s="265"/>
      <c r="G36" s="265"/>
      <c r="H36" s="265"/>
      <c r="I36" s="265"/>
      <c r="J36" s="127"/>
    </row>
    <row r="37" customFormat="false" ht="12.75" hidden="false" customHeight="false" outlineLevel="0" collapsed="false">
      <c r="A37" s="212" t="s">
        <v>400</v>
      </c>
      <c r="B37" s="362" t="n">
        <v>358</v>
      </c>
      <c r="C37" s="362" t="n">
        <v>410</v>
      </c>
      <c r="D37" s="362" t="n">
        <v>486</v>
      </c>
      <c r="E37" s="362" t="n">
        <v>705</v>
      </c>
      <c r="F37" s="265"/>
      <c r="G37" s="265"/>
      <c r="H37" s="265"/>
      <c r="I37" s="265"/>
      <c r="J37" s="127"/>
    </row>
    <row r="38" customFormat="false" ht="12.75" hidden="false" customHeight="false" outlineLevel="0" collapsed="false">
      <c r="A38" s="212" t="s">
        <v>401</v>
      </c>
      <c r="B38" s="362" t="n">
        <v>264</v>
      </c>
      <c r="C38" s="362" t="n">
        <v>274</v>
      </c>
      <c r="D38" s="362" t="n">
        <v>144</v>
      </c>
      <c r="E38" s="362" t="n">
        <v>396</v>
      </c>
      <c r="F38" s="265"/>
      <c r="G38" s="265"/>
      <c r="H38" s="265"/>
      <c r="I38" s="265"/>
      <c r="J38" s="127"/>
    </row>
    <row r="39" s="108" customFormat="true" ht="21.95" hidden="false" customHeight="true" outlineLevel="0" collapsed="false">
      <c r="A39" s="105" t="s">
        <v>285</v>
      </c>
      <c r="B39" s="362" t="n">
        <v>458</v>
      </c>
      <c r="C39" s="362" t="n">
        <v>499</v>
      </c>
      <c r="D39" s="362" t="n">
        <v>528</v>
      </c>
      <c r="E39" s="362" t="n">
        <v>832</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456</v>
      </c>
      <c r="C42" s="362" t="n">
        <v>484</v>
      </c>
      <c r="D42" s="362" t="n">
        <v>524</v>
      </c>
      <c r="E42" s="362" t="n">
        <v>820</v>
      </c>
      <c r="F42" s="265"/>
      <c r="G42" s="265"/>
      <c r="H42" s="265"/>
      <c r="I42" s="265"/>
      <c r="J42" s="127"/>
    </row>
    <row r="43" customFormat="false" ht="12.75" hidden="false" customHeight="false" outlineLevel="0" collapsed="false">
      <c r="A43" s="106" t="s">
        <v>289</v>
      </c>
      <c r="B43" s="362" t="n">
        <v>456</v>
      </c>
      <c r="C43" s="362" t="n">
        <v>482</v>
      </c>
      <c r="D43" s="362" t="n">
        <v>523</v>
      </c>
      <c r="E43" s="362" t="n">
        <v>818</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15</v>
      </c>
      <c r="C46" s="362" t="n">
        <v>85</v>
      </c>
      <c r="D46" s="362" t="n">
        <v>160</v>
      </c>
      <c r="E46" s="362" t="n">
        <v>211</v>
      </c>
      <c r="F46" s="265"/>
      <c r="G46" s="265"/>
      <c r="H46" s="265"/>
      <c r="I46" s="265"/>
      <c r="J46" s="127"/>
    </row>
    <row r="47" customFormat="false" ht="12.75" hidden="false" customHeight="false" outlineLevel="0" collapsed="false">
      <c r="A47" s="212" t="s">
        <v>400</v>
      </c>
      <c r="B47" s="362" t="n">
        <v>347</v>
      </c>
      <c r="C47" s="362" t="n">
        <v>334</v>
      </c>
      <c r="D47" s="362" t="n">
        <v>585</v>
      </c>
      <c r="E47" s="362" t="n">
        <v>727</v>
      </c>
      <c r="F47" s="265"/>
      <c r="G47" s="265"/>
      <c r="H47" s="265"/>
      <c r="I47" s="265"/>
      <c r="J47" s="127"/>
    </row>
    <row r="48" customFormat="false" ht="12.75" hidden="false" customHeight="false" outlineLevel="0" collapsed="false">
      <c r="A48" s="212" t="s">
        <v>401</v>
      </c>
      <c r="B48" s="362" t="n">
        <v>237</v>
      </c>
      <c r="C48" s="362" t="n">
        <v>206</v>
      </c>
      <c r="D48" s="362" t="n">
        <v>114</v>
      </c>
      <c r="E48" s="362" t="n">
        <v>326</v>
      </c>
      <c r="F48" s="265"/>
      <c r="G48" s="265"/>
      <c r="H48" s="265"/>
      <c r="I48" s="265"/>
      <c r="J48" s="127"/>
    </row>
    <row r="49" s="108" customFormat="true" ht="21.95" hidden="false" customHeight="true" outlineLevel="0" collapsed="false">
      <c r="A49" s="105" t="s">
        <v>285</v>
      </c>
      <c r="B49" s="362" t="n">
        <v>435</v>
      </c>
      <c r="C49" s="362" t="n">
        <v>401</v>
      </c>
      <c r="D49" s="362" t="n">
        <v>617</v>
      </c>
      <c r="E49" s="362" t="n">
        <v>822</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431</v>
      </c>
      <c r="C52" s="362" t="n">
        <v>388</v>
      </c>
      <c r="D52" s="362" t="n">
        <v>616</v>
      </c>
      <c r="E52" s="362" t="n">
        <v>813</v>
      </c>
    </row>
    <row r="53" customFormat="false" ht="12.75" hidden="false" customHeight="false" outlineLevel="0" collapsed="false">
      <c r="A53" s="106" t="s">
        <v>289</v>
      </c>
      <c r="B53" s="362" t="n">
        <v>429</v>
      </c>
      <c r="C53" s="362" t="n">
        <v>387</v>
      </c>
      <c r="D53" s="362" t="n">
        <v>614</v>
      </c>
      <c r="E53" s="362" t="n">
        <v>811</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507.5</v>
      </c>
      <c r="C14" s="103" t="n">
        <v>73.9</v>
      </c>
      <c r="D14" s="103" t="n">
        <v>4.7</v>
      </c>
      <c r="E14" s="103" t="n">
        <v>78.2</v>
      </c>
      <c r="F14" s="103"/>
      <c r="G14" s="103" t="n">
        <v>67.2</v>
      </c>
      <c r="H14" s="103"/>
      <c r="I14" s="213" t="n">
        <v>445.6</v>
      </c>
      <c r="J14" s="213" t="n">
        <v>22.7</v>
      </c>
      <c r="K14" s="213" t="n">
        <v>468.3</v>
      </c>
      <c r="L14" s="213" t="n">
        <v>1215.8</v>
      </c>
    </row>
    <row r="15" customFormat="false" ht="12.75" hidden="false" customHeight="false" outlineLevel="0" collapsed="false">
      <c r="A15" s="212" t="s">
        <v>400</v>
      </c>
      <c r="B15" s="103" t="n">
        <v>2913.8</v>
      </c>
      <c r="C15" s="103" t="n">
        <v>487.6</v>
      </c>
      <c r="D15" s="103" t="n">
        <v>160.7</v>
      </c>
      <c r="E15" s="103" t="n">
        <v>636.5</v>
      </c>
      <c r="F15" s="103"/>
      <c r="G15" s="103" t="n">
        <v>571</v>
      </c>
      <c r="H15" s="103"/>
      <c r="I15" s="213" t="n">
        <v>2927.2</v>
      </c>
      <c r="J15" s="213" t="n">
        <v>1003.1</v>
      </c>
      <c r="K15" s="213" t="n">
        <v>3930.2</v>
      </c>
      <c r="L15" s="213" t="n">
        <v>13176.3</v>
      </c>
    </row>
    <row r="16" customFormat="false" ht="12.75" hidden="false" customHeight="false" outlineLevel="0" collapsed="false">
      <c r="A16" s="212" t="s">
        <v>401</v>
      </c>
      <c r="B16" s="103" t="n">
        <v>826.9</v>
      </c>
      <c r="C16" s="103" t="n">
        <v>118.9</v>
      </c>
      <c r="D16" s="103" t="n">
        <v>38.7</v>
      </c>
      <c r="E16" s="103" t="n">
        <v>155.3</v>
      </c>
      <c r="F16" s="103"/>
      <c r="G16" s="103" t="n">
        <v>138.9</v>
      </c>
      <c r="H16" s="103"/>
      <c r="I16" s="213" t="n">
        <v>628.2</v>
      </c>
      <c r="J16" s="213" t="n">
        <v>298.2</v>
      </c>
      <c r="K16" s="213" t="n">
        <v>926.4</v>
      </c>
      <c r="L16" s="213" t="n">
        <v>3069.3</v>
      </c>
    </row>
    <row r="17" s="108" customFormat="true" ht="21" hidden="false" customHeight="true" outlineLevel="0" collapsed="false">
      <c r="A17" s="105" t="s">
        <v>285</v>
      </c>
      <c r="B17" s="103" t="n">
        <v>4248.2</v>
      </c>
      <c r="C17" s="103" t="n">
        <v>680.4</v>
      </c>
      <c r="D17" s="103" t="n">
        <v>204.1</v>
      </c>
      <c r="E17" s="103" t="n">
        <v>870</v>
      </c>
      <c r="F17" s="103"/>
      <c r="G17" s="103" t="n">
        <v>777.1</v>
      </c>
      <c r="H17" s="103"/>
      <c r="I17" s="213" t="n">
        <v>4000.9</v>
      </c>
      <c r="J17" s="213" t="n">
        <v>1324</v>
      </c>
      <c r="K17" s="213" t="n">
        <v>5324.9</v>
      </c>
      <c r="L17" s="213" t="n">
        <v>17461.4</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148</v>
      </c>
      <c r="C20" s="103" t="n">
        <v>671.3</v>
      </c>
      <c r="D20" s="103" t="n">
        <v>199.9</v>
      </c>
      <c r="E20" s="103" t="n">
        <v>856.7</v>
      </c>
      <c r="F20" s="103"/>
      <c r="G20" s="103" t="n">
        <v>758.6</v>
      </c>
      <c r="H20" s="103"/>
      <c r="I20" s="213" t="n">
        <v>3936.2</v>
      </c>
      <c r="J20" s="213" t="n">
        <v>1288.6</v>
      </c>
      <c r="K20" s="213" t="n">
        <v>5224.8</v>
      </c>
      <c r="L20" s="213" t="n">
        <v>17219.7</v>
      </c>
    </row>
    <row r="21" customFormat="false" ht="12.75" hidden="false" customHeight="false" outlineLevel="0" collapsed="false">
      <c r="A21" s="90" t="s">
        <v>289</v>
      </c>
      <c r="B21" s="103" t="n">
        <v>4039</v>
      </c>
      <c r="C21" s="103" t="n">
        <v>660.4</v>
      </c>
      <c r="D21" s="103" t="n">
        <v>199.9</v>
      </c>
      <c r="E21" s="103" t="n">
        <v>845.8</v>
      </c>
      <c r="F21" s="103"/>
      <c r="G21" s="103" t="n">
        <v>746.1</v>
      </c>
      <c r="H21" s="103"/>
      <c r="I21" s="213" t="n">
        <v>3862.2</v>
      </c>
      <c r="J21" s="213" t="n">
        <v>1288.6</v>
      </c>
      <c r="K21" s="213" t="n">
        <v>5150.8</v>
      </c>
      <c r="L21" s="213" t="n">
        <v>17080.8</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53</v>
      </c>
      <c r="C39" s="103" t="n">
        <v>44.8</v>
      </c>
      <c r="D39" s="103" t="n">
        <v>2.6</v>
      </c>
      <c r="E39" s="103" t="n">
        <v>47.1</v>
      </c>
      <c r="F39" s="103"/>
      <c r="G39" s="103" t="n">
        <v>31.2</v>
      </c>
      <c r="H39" s="103"/>
      <c r="I39" s="213" t="n">
        <v>269.6</v>
      </c>
      <c r="J39" s="213" t="n">
        <v>5.3</v>
      </c>
      <c r="K39" s="213" t="n">
        <v>274.9</v>
      </c>
      <c r="L39" s="213" t="n">
        <v>578.8</v>
      </c>
    </row>
    <row r="40" customFormat="false" ht="12.75" hidden="false" customHeight="false" outlineLevel="0" collapsed="false">
      <c r="A40" s="212" t="s">
        <v>400</v>
      </c>
      <c r="B40" s="103" t="n">
        <v>1477.9</v>
      </c>
      <c r="C40" s="103" t="n">
        <v>275.7</v>
      </c>
      <c r="D40" s="103" t="n">
        <v>90.7</v>
      </c>
      <c r="E40" s="103" t="n">
        <v>358.9</v>
      </c>
      <c r="F40" s="103"/>
      <c r="G40" s="103" t="n">
        <v>249.4</v>
      </c>
      <c r="H40" s="103"/>
      <c r="I40" s="213" t="n">
        <v>1816.2</v>
      </c>
      <c r="J40" s="213" t="n">
        <v>609.7</v>
      </c>
      <c r="K40" s="213" t="n">
        <v>2426</v>
      </c>
      <c r="L40" s="213" t="n">
        <v>5549.2</v>
      </c>
    </row>
    <row r="41" customFormat="false" ht="12.75" hidden="false" customHeight="false" outlineLevel="0" collapsed="false">
      <c r="A41" s="212" t="s">
        <v>401</v>
      </c>
      <c r="B41" s="103" t="n">
        <v>413.6</v>
      </c>
      <c r="C41" s="103" t="n">
        <v>61.9</v>
      </c>
      <c r="D41" s="103" t="n">
        <v>22.4</v>
      </c>
      <c r="E41" s="103" t="n">
        <v>83.5</v>
      </c>
      <c r="F41" s="103"/>
      <c r="G41" s="103" t="n">
        <v>68.4</v>
      </c>
      <c r="H41" s="103"/>
      <c r="I41" s="213" t="n">
        <v>378.4</v>
      </c>
      <c r="J41" s="213" t="n">
        <v>180.6</v>
      </c>
      <c r="K41" s="213" t="n">
        <v>559</v>
      </c>
      <c r="L41" s="213" t="n">
        <v>1599.3</v>
      </c>
    </row>
    <row r="42" s="108" customFormat="true" ht="21" hidden="false" customHeight="true" outlineLevel="0" collapsed="false">
      <c r="A42" s="105" t="s">
        <v>285</v>
      </c>
      <c r="B42" s="103" t="n">
        <v>2144.5</v>
      </c>
      <c r="C42" s="103" t="n">
        <v>382.4</v>
      </c>
      <c r="D42" s="103" t="n">
        <v>115.7</v>
      </c>
      <c r="E42" s="103" t="n">
        <v>489.5</v>
      </c>
      <c r="F42" s="103"/>
      <c r="G42" s="103" t="n">
        <v>349</v>
      </c>
      <c r="H42" s="103"/>
      <c r="I42" s="213" t="n">
        <v>2464.2</v>
      </c>
      <c r="J42" s="213" t="n">
        <v>795.7</v>
      </c>
      <c r="K42" s="213" t="n">
        <v>3259.9</v>
      </c>
      <c r="L42" s="213" t="n">
        <v>7727.3</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092.5</v>
      </c>
      <c r="C45" s="103" t="n">
        <v>375.7</v>
      </c>
      <c r="D45" s="103" t="n">
        <v>112.4</v>
      </c>
      <c r="E45" s="103" t="n">
        <v>479.4</v>
      </c>
      <c r="F45" s="103"/>
      <c r="G45" s="103" t="n">
        <v>339.3</v>
      </c>
      <c r="H45" s="103"/>
      <c r="I45" s="213" t="n">
        <v>2417.4</v>
      </c>
      <c r="J45" s="213" t="n">
        <v>763.4</v>
      </c>
      <c r="K45" s="213" t="n">
        <v>3180.8</v>
      </c>
      <c r="L45" s="213" t="n">
        <v>7603.4</v>
      </c>
    </row>
    <row r="46" customFormat="false" ht="12.75" hidden="false" customHeight="false" outlineLevel="0" collapsed="false">
      <c r="A46" s="90" t="s">
        <v>289</v>
      </c>
      <c r="B46" s="103" t="n">
        <v>2042.2</v>
      </c>
      <c r="C46" s="103" t="n">
        <v>370.4</v>
      </c>
      <c r="D46" s="103" t="n">
        <v>112.4</v>
      </c>
      <c r="E46" s="103" t="n">
        <v>474.1</v>
      </c>
      <c r="F46" s="103"/>
      <c r="G46" s="103" t="n">
        <v>334.4</v>
      </c>
      <c r="H46" s="103"/>
      <c r="I46" s="213" t="n">
        <v>2378.7</v>
      </c>
      <c r="J46" s="213" t="n">
        <v>763.4</v>
      </c>
      <c r="K46" s="213" t="n">
        <v>3142.1</v>
      </c>
      <c r="L46" s="213" t="n">
        <v>7539.2</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54.5</v>
      </c>
      <c r="C49" s="103" t="n">
        <v>29.1</v>
      </c>
      <c r="D49" s="103" t="n">
        <v>2</v>
      </c>
      <c r="E49" s="103" t="n">
        <v>31.2</v>
      </c>
      <c r="F49" s="103"/>
      <c r="G49" s="103" t="n">
        <v>35.9</v>
      </c>
      <c r="H49" s="103"/>
      <c r="I49" s="213" t="n">
        <v>176</v>
      </c>
      <c r="J49" s="213" t="n">
        <v>17.4</v>
      </c>
      <c r="K49" s="213" t="n">
        <v>193.4</v>
      </c>
      <c r="L49" s="213" t="n">
        <v>637</v>
      </c>
    </row>
    <row r="50" customFormat="false" ht="12.75" hidden="false" customHeight="false" outlineLevel="0" collapsed="false">
      <c r="A50" s="212" t="s">
        <v>400</v>
      </c>
      <c r="B50" s="103" t="n">
        <v>1435.9</v>
      </c>
      <c r="C50" s="103" t="n">
        <v>211.8</v>
      </c>
      <c r="D50" s="103" t="n">
        <v>70</v>
      </c>
      <c r="E50" s="103" t="n">
        <v>277.6</v>
      </c>
      <c r="F50" s="103"/>
      <c r="G50" s="103" t="n">
        <v>321.6</v>
      </c>
      <c r="H50" s="103"/>
      <c r="I50" s="213" t="n">
        <v>1110.9</v>
      </c>
      <c r="J50" s="213" t="n">
        <v>393.3</v>
      </c>
      <c r="K50" s="213" t="n">
        <v>1504.2</v>
      </c>
      <c r="L50" s="213" t="n">
        <v>7627.1</v>
      </c>
    </row>
    <row r="51" customFormat="false" ht="12.75" hidden="false" customHeight="false" outlineLevel="0" collapsed="false">
      <c r="A51" s="212" t="s">
        <v>401</v>
      </c>
      <c r="B51" s="103" t="n">
        <v>413.3</v>
      </c>
      <c r="C51" s="103" t="n">
        <v>57.1</v>
      </c>
      <c r="D51" s="103" t="n">
        <v>16.3</v>
      </c>
      <c r="E51" s="103" t="n">
        <v>71.8</v>
      </c>
      <c r="F51" s="103"/>
      <c r="G51" s="103" t="n">
        <v>70.6</v>
      </c>
      <c r="H51" s="103"/>
      <c r="I51" s="213" t="n">
        <v>249.8</v>
      </c>
      <c r="J51" s="213" t="n">
        <v>117.6</v>
      </c>
      <c r="K51" s="213" t="n">
        <v>367.4</v>
      </c>
      <c r="L51" s="213" t="n">
        <v>1470</v>
      </c>
    </row>
    <row r="52" s="108" customFormat="true" ht="21" hidden="false" customHeight="true" outlineLevel="0" collapsed="false">
      <c r="A52" s="105" t="s">
        <v>285</v>
      </c>
      <c r="B52" s="103" t="n">
        <v>2103.8</v>
      </c>
      <c r="C52" s="103" t="n">
        <v>298</v>
      </c>
      <c r="D52" s="103" t="n">
        <v>88.4</v>
      </c>
      <c r="E52" s="103" t="n">
        <v>380.5</v>
      </c>
      <c r="F52" s="103"/>
      <c r="G52" s="103" t="n">
        <v>428.1</v>
      </c>
      <c r="H52" s="103"/>
      <c r="I52" s="213" t="n">
        <v>1536.7</v>
      </c>
      <c r="J52" s="213" t="n">
        <v>528.3</v>
      </c>
      <c r="K52" s="213" t="n">
        <v>2065</v>
      </c>
      <c r="L52" s="213" t="n">
        <v>9734</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055.5</v>
      </c>
      <c r="C55" s="103" t="n">
        <v>295.6</v>
      </c>
      <c r="D55" s="103" t="n">
        <v>87.6</v>
      </c>
      <c r="E55" s="103" t="n">
        <v>377.3</v>
      </c>
      <c r="F55" s="103"/>
      <c r="G55" s="103" t="n">
        <v>419.3</v>
      </c>
      <c r="H55" s="103"/>
      <c r="I55" s="213" t="n">
        <v>1518.9</v>
      </c>
      <c r="J55" s="213" t="n">
        <v>525.1</v>
      </c>
      <c r="K55" s="213" t="n">
        <v>2044</v>
      </c>
      <c r="L55" s="213" t="n">
        <v>9616.4</v>
      </c>
    </row>
    <row r="56" customFormat="false" ht="12.75" hidden="false" customHeight="false" outlineLevel="0" collapsed="false">
      <c r="A56" s="90" t="s">
        <v>289</v>
      </c>
      <c r="B56" s="103" t="n">
        <v>1996.8</v>
      </c>
      <c r="C56" s="103" t="n">
        <v>290</v>
      </c>
      <c r="D56" s="103" t="n">
        <v>87.6</v>
      </c>
      <c r="E56" s="103" t="n">
        <v>371.7</v>
      </c>
      <c r="F56" s="103"/>
      <c r="G56" s="103" t="n">
        <v>411.7</v>
      </c>
      <c r="H56" s="103"/>
      <c r="I56" s="213" t="n">
        <v>1483.5</v>
      </c>
      <c r="J56" s="213" t="n">
        <v>525.1</v>
      </c>
      <c r="K56" s="213" t="n">
        <v>2008.7</v>
      </c>
      <c r="L56" s="213" t="n">
        <v>9541.6</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6.13226768</v>
      </c>
      <c r="C12" s="103" t="n">
        <v>4.79009104</v>
      </c>
      <c r="D12" s="103" t="n">
        <v>6.72673568</v>
      </c>
      <c r="E12" s="103" t="n">
        <v>11.11523056</v>
      </c>
      <c r="F12" s="103" t="n">
        <v>7.24194128</v>
      </c>
      <c r="G12" s="103" t="n">
        <v>7.08341648</v>
      </c>
      <c r="H12" s="103" t="n">
        <v>17.35318144</v>
      </c>
      <c r="I12" s="103" t="n">
        <v>4.67912368</v>
      </c>
      <c r="J12" s="103" t="n">
        <v>5.03052032</v>
      </c>
    </row>
    <row r="13" customFormat="false" ht="12.75" hidden="false" customHeight="false" outlineLevel="0" collapsed="false">
      <c r="A13" s="212" t="s">
        <v>400</v>
      </c>
      <c r="B13" s="103" t="n">
        <v>4.2537488</v>
      </c>
      <c r="C13" s="103" t="n">
        <v>4.91955296</v>
      </c>
      <c r="D13" s="103" t="n">
        <v>6.47573808</v>
      </c>
      <c r="E13" s="103" t="n">
        <v>12.91448704</v>
      </c>
      <c r="F13" s="103" t="n">
        <v>14.12984384</v>
      </c>
      <c r="G13" s="103" t="n">
        <v>7.60390624</v>
      </c>
      <c r="H13" s="103" t="n">
        <v>19.92920944</v>
      </c>
      <c r="I13" s="103" t="n">
        <v>10.95934784</v>
      </c>
      <c r="J13" s="103" t="n">
        <v>7.67788448</v>
      </c>
    </row>
    <row r="14" customFormat="false" ht="12.75" hidden="false" customHeight="false" outlineLevel="0" collapsed="false">
      <c r="A14" s="212" t="s">
        <v>401</v>
      </c>
      <c r="B14" s="103" t="n">
        <v>2.19028432</v>
      </c>
      <c r="C14" s="103" t="n">
        <v>0.74506656</v>
      </c>
      <c r="D14" s="103" t="n">
        <v>2.56810176</v>
      </c>
      <c r="E14" s="103" t="n">
        <v>4.80065936</v>
      </c>
      <c r="F14" s="103" t="n">
        <v>6.142836</v>
      </c>
      <c r="G14" s="103" t="n">
        <v>3.698912</v>
      </c>
      <c r="H14" s="103" t="n">
        <v>9.03327152</v>
      </c>
      <c r="I14" s="103" t="n">
        <v>4.57872464</v>
      </c>
      <c r="J14" s="103" t="n">
        <v>15.34520064</v>
      </c>
    </row>
    <row r="15" s="258" customFormat="true" ht="20.25" hidden="false" customHeight="true" outlineLevel="0" collapsed="false">
      <c r="A15" s="105" t="s">
        <v>285</v>
      </c>
      <c r="B15" s="103" t="n">
        <v>7.77299936</v>
      </c>
      <c r="C15" s="103" t="n">
        <v>6.90639712</v>
      </c>
      <c r="D15" s="103" t="n">
        <v>9.6171712</v>
      </c>
      <c r="E15" s="103" t="n">
        <v>17.26070864</v>
      </c>
      <c r="F15" s="103" t="n">
        <v>16.80627088</v>
      </c>
      <c r="G15" s="103" t="n">
        <v>11.00690528</v>
      </c>
      <c r="H15" s="103" t="n">
        <v>26.45778912</v>
      </c>
      <c r="I15" s="103" t="n">
        <v>12.71368896</v>
      </c>
      <c r="J15" s="103" t="n">
        <v>5.0384465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5.80993392</v>
      </c>
      <c r="C18" s="103" t="n">
        <v>4.3858528</v>
      </c>
      <c r="D18" s="103" t="n">
        <v>6.72673568</v>
      </c>
      <c r="E18" s="103" t="n">
        <v>10.90386416</v>
      </c>
      <c r="F18" s="103" t="n">
        <v>6.869408</v>
      </c>
      <c r="G18" s="103" t="n">
        <v>7.08341648</v>
      </c>
      <c r="H18" s="103" t="n">
        <v>16.87760704</v>
      </c>
      <c r="I18" s="103" t="n">
        <v>4.67912368</v>
      </c>
      <c r="J18" s="103" t="n">
        <v>5.15998224</v>
      </c>
    </row>
    <row r="19" customFormat="false" ht="12.75" hidden="false" customHeight="false" outlineLevel="0" collapsed="false">
      <c r="A19" s="252" t="s">
        <v>283</v>
      </c>
      <c r="B19" s="103" t="n">
        <v>1.93136048</v>
      </c>
      <c r="C19" s="103" t="n">
        <v>0.74506656</v>
      </c>
      <c r="D19" s="103" t="n">
        <v>2.56810176</v>
      </c>
      <c r="E19" s="103" t="n">
        <v>4.80065936</v>
      </c>
      <c r="F19" s="103" t="n">
        <v>6.142836</v>
      </c>
      <c r="G19" s="103" t="n">
        <v>3.12822272</v>
      </c>
      <c r="H19" s="103" t="n">
        <v>8.75056896</v>
      </c>
      <c r="I19" s="103" t="n">
        <v>4.57872464</v>
      </c>
      <c r="J19" s="103" t="n">
        <v>15.43767344</v>
      </c>
    </row>
    <row r="20" customFormat="false" ht="12.75" hidden="false" customHeight="false" outlineLevel="0" collapsed="false">
      <c r="A20" s="252" t="s">
        <v>289</v>
      </c>
      <c r="B20" s="103" t="n">
        <v>6.3013608</v>
      </c>
      <c r="C20" s="103" t="n">
        <v>5.7861552</v>
      </c>
      <c r="D20" s="103" t="n">
        <v>9.04648192</v>
      </c>
      <c r="E20" s="103" t="n">
        <v>16.01364688</v>
      </c>
      <c r="F20" s="103" t="n">
        <v>16.58169408</v>
      </c>
      <c r="G20" s="103" t="n">
        <v>9.83646384</v>
      </c>
      <c r="H20" s="103" t="n">
        <v>24.5185024</v>
      </c>
      <c r="I20" s="103" t="n">
        <v>12.71368896</v>
      </c>
      <c r="J20" s="103" t="n">
        <v>5.67254576</v>
      </c>
    </row>
    <row r="21" customFormat="false" ht="12.75" hidden="false" customHeight="false" outlineLevel="0" collapsed="false">
      <c r="A21" s="106" t="s">
        <v>288</v>
      </c>
      <c r="B21" s="103" t="n">
        <v>7.4506656</v>
      </c>
      <c r="C21" s="103" t="n">
        <v>6.6316208</v>
      </c>
      <c r="D21" s="103" t="n">
        <v>9.6171712</v>
      </c>
      <c r="E21" s="103" t="n">
        <v>17.12596256</v>
      </c>
      <c r="F21" s="103" t="n">
        <v>16.65303024</v>
      </c>
      <c r="G21" s="103" t="n">
        <v>10.82724384</v>
      </c>
      <c r="H21" s="103" t="n">
        <v>26.05619296</v>
      </c>
      <c r="I21" s="103" t="n">
        <v>12.71368896</v>
      </c>
      <c r="J21" s="103" t="n">
        <v>5.0833619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3.87328928</v>
      </c>
      <c r="C37" s="103" t="n">
        <v>2.62358544</v>
      </c>
      <c r="D37" s="103" t="n">
        <v>5.14412976</v>
      </c>
      <c r="E37" s="103" t="n">
        <v>8.3489728</v>
      </c>
      <c r="F37" s="103" t="n">
        <v>5.17319264</v>
      </c>
      <c r="G37" s="103" t="n">
        <v>5.6276304</v>
      </c>
      <c r="H37" s="103" t="n">
        <v>12.5895112</v>
      </c>
      <c r="I37" s="103" t="n">
        <v>3.3422312</v>
      </c>
      <c r="J37" s="103" t="n">
        <v>7.91038752</v>
      </c>
    </row>
    <row r="38" customFormat="false" ht="12.75" hidden="false" customHeight="false" outlineLevel="0" collapsed="false">
      <c r="A38" s="212" t="s">
        <v>400</v>
      </c>
      <c r="B38" s="103" t="n">
        <v>2.2986096</v>
      </c>
      <c r="C38" s="103" t="n">
        <v>3.64078624</v>
      </c>
      <c r="D38" s="103" t="n">
        <v>4.45983104</v>
      </c>
      <c r="E38" s="103" t="n">
        <v>9.51941424</v>
      </c>
      <c r="F38" s="103" t="n">
        <v>10.9778424</v>
      </c>
      <c r="G38" s="103" t="n">
        <v>5.06750944</v>
      </c>
      <c r="H38" s="103" t="n">
        <v>15.4693784</v>
      </c>
      <c r="I38" s="103" t="n">
        <v>8.850968</v>
      </c>
      <c r="J38" s="103" t="n">
        <v>10.50755216</v>
      </c>
    </row>
    <row r="39" customFormat="false" ht="12.75" hidden="false" customHeight="false" outlineLevel="0" collapsed="false">
      <c r="A39" s="212" t="s">
        <v>401</v>
      </c>
      <c r="B39" s="103" t="n">
        <v>0.94322256</v>
      </c>
      <c r="C39" s="103" t="n">
        <v>0.4227328</v>
      </c>
      <c r="D39" s="103" t="n">
        <v>2.01590704</v>
      </c>
      <c r="E39" s="103" t="n">
        <v>3.72797488</v>
      </c>
      <c r="F39" s="103" t="n">
        <v>4.73724944</v>
      </c>
      <c r="G39" s="103" t="n">
        <v>3.1176544</v>
      </c>
      <c r="H39" s="103" t="n">
        <v>6.99886992</v>
      </c>
      <c r="I39" s="103" t="n">
        <v>3.49547184</v>
      </c>
      <c r="J39" s="103" t="n">
        <v>24.45509248</v>
      </c>
    </row>
    <row r="40" s="258" customFormat="true" ht="20.25" hidden="false" customHeight="true" outlineLevel="0" collapsed="false">
      <c r="A40" s="105" t="s">
        <v>285</v>
      </c>
      <c r="B40" s="103" t="n">
        <v>4.60514544</v>
      </c>
      <c r="C40" s="103" t="n">
        <v>4.5047464</v>
      </c>
      <c r="D40" s="103" t="n">
        <v>7.06227984</v>
      </c>
      <c r="E40" s="103" t="n">
        <v>13.00167568</v>
      </c>
      <c r="F40" s="103" t="n">
        <v>12.90127664</v>
      </c>
      <c r="G40" s="103" t="n">
        <v>8.18252176</v>
      </c>
      <c r="H40" s="103" t="n">
        <v>20.410068</v>
      </c>
      <c r="I40" s="103" t="n">
        <v>10.04783024</v>
      </c>
      <c r="J40" s="103" t="n">
        <v>7.1600368</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87328928</v>
      </c>
      <c r="C43" s="103" t="n">
        <v>2.62358544</v>
      </c>
      <c r="D43" s="103" t="n">
        <v>5.14412976</v>
      </c>
      <c r="E43" s="103" t="n">
        <v>8.3489728</v>
      </c>
      <c r="F43" s="103" t="n">
        <v>5.17319264</v>
      </c>
      <c r="G43" s="103" t="n">
        <v>5.6276304</v>
      </c>
      <c r="H43" s="103" t="n">
        <v>12.5895112</v>
      </c>
      <c r="I43" s="103" t="n">
        <v>3.3422312</v>
      </c>
      <c r="J43" s="103" t="n">
        <v>7.91038752</v>
      </c>
    </row>
    <row r="44" customFormat="false" ht="12.75" hidden="false" customHeight="false" outlineLevel="0" collapsed="false">
      <c r="A44" s="252" t="s">
        <v>283</v>
      </c>
      <c r="B44" s="103" t="n">
        <v>0.94322256</v>
      </c>
      <c r="C44" s="103" t="n">
        <v>0.4227328</v>
      </c>
      <c r="D44" s="103" t="n">
        <v>2.01590704</v>
      </c>
      <c r="E44" s="103" t="n">
        <v>3.72797488</v>
      </c>
      <c r="F44" s="103" t="n">
        <v>4.73724944</v>
      </c>
      <c r="G44" s="103" t="n">
        <v>2.79267856</v>
      </c>
      <c r="H44" s="103" t="n">
        <v>6.85883968</v>
      </c>
      <c r="I44" s="103" t="n">
        <v>3.49547184</v>
      </c>
      <c r="J44" s="103" t="n">
        <v>24.45509248</v>
      </c>
    </row>
    <row r="45" customFormat="false" ht="12.75" hidden="false" customHeight="false" outlineLevel="0" collapsed="false">
      <c r="A45" s="252" t="s">
        <v>289</v>
      </c>
      <c r="B45" s="103" t="n">
        <v>3.82308976</v>
      </c>
      <c r="C45" s="103" t="n">
        <v>3.95255168</v>
      </c>
      <c r="D45" s="103" t="n">
        <v>6.7240936</v>
      </c>
      <c r="E45" s="103" t="n">
        <v>12.31473488</v>
      </c>
      <c r="F45" s="103" t="n">
        <v>12.81144592</v>
      </c>
      <c r="G45" s="103" t="n">
        <v>7.11512144</v>
      </c>
      <c r="H45" s="103" t="n">
        <v>19.29775232</v>
      </c>
      <c r="I45" s="103" t="n">
        <v>10.04783024</v>
      </c>
      <c r="J45" s="103" t="n">
        <v>7.86283008</v>
      </c>
    </row>
    <row r="46" customFormat="false" ht="12.75" hidden="false" customHeight="false" outlineLevel="0" collapsed="false">
      <c r="A46" s="106" t="s">
        <v>288</v>
      </c>
      <c r="B46" s="103" t="n">
        <v>4.60514544</v>
      </c>
      <c r="C46" s="103" t="n">
        <v>4.5047464</v>
      </c>
      <c r="D46" s="103" t="n">
        <v>7.06227984</v>
      </c>
      <c r="E46" s="103" t="n">
        <v>13.00167568</v>
      </c>
      <c r="F46" s="103" t="n">
        <v>12.90127664</v>
      </c>
      <c r="G46" s="103" t="n">
        <v>8.06362816</v>
      </c>
      <c r="H46" s="103" t="n">
        <v>20.35986848</v>
      </c>
      <c r="I46" s="103" t="n">
        <v>10.04783024</v>
      </c>
      <c r="J46" s="103" t="n">
        <v>7.1600368</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755744</v>
      </c>
      <c r="C49" s="103" t="n">
        <v>4.00803536</v>
      </c>
      <c r="D49" s="103" t="n">
        <v>4.33565328</v>
      </c>
      <c r="E49" s="103" t="n">
        <v>7.3714032</v>
      </c>
      <c r="F49" s="103" t="n">
        <v>5.07015152</v>
      </c>
      <c r="G49" s="103" t="n">
        <v>4.30130624</v>
      </c>
      <c r="H49" s="103" t="n">
        <v>11.98447488</v>
      </c>
      <c r="I49" s="103" t="n">
        <v>3.2761792</v>
      </c>
      <c r="J49" s="103" t="n">
        <v>5.78879728</v>
      </c>
    </row>
    <row r="50" customFormat="false" ht="12.75" hidden="false" customHeight="false" outlineLevel="0" collapsed="false">
      <c r="A50" s="212" t="s">
        <v>400</v>
      </c>
      <c r="B50" s="103" t="n">
        <v>3.5800184</v>
      </c>
      <c r="C50" s="103" t="n">
        <v>3.3158104</v>
      </c>
      <c r="D50" s="103" t="n">
        <v>4.72139696</v>
      </c>
      <c r="E50" s="103" t="n">
        <v>9.3529632</v>
      </c>
      <c r="F50" s="103" t="n">
        <v>9.3529632</v>
      </c>
      <c r="G50" s="103" t="n">
        <v>5.72802944</v>
      </c>
      <c r="H50" s="103" t="n">
        <v>14.89340496</v>
      </c>
      <c r="I50" s="103" t="n">
        <v>6.57613712</v>
      </c>
      <c r="J50" s="103" t="n">
        <v>11.2420504</v>
      </c>
    </row>
    <row r="51" customFormat="false" ht="12.75" hidden="false" customHeight="false" outlineLevel="0" collapsed="false">
      <c r="A51" s="212" t="s">
        <v>401</v>
      </c>
      <c r="B51" s="103" t="n">
        <v>1.97891792</v>
      </c>
      <c r="C51" s="103" t="n">
        <v>0.61296256</v>
      </c>
      <c r="D51" s="103" t="n">
        <v>1.59581632</v>
      </c>
      <c r="E51" s="103" t="n">
        <v>3.01725536</v>
      </c>
      <c r="F51" s="103" t="n">
        <v>3.94462544</v>
      </c>
      <c r="G51" s="103" t="n">
        <v>1.98948624</v>
      </c>
      <c r="H51" s="103" t="n">
        <v>5.86805968</v>
      </c>
      <c r="I51" s="103" t="n">
        <v>2.95384544</v>
      </c>
      <c r="J51" s="103" t="n">
        <v>17.66494688</v>
      </c>
    </row>
    <row r="52" s="258" customFormat="true" ht="20.25" hidden="false" customHeight="true" outlineLevel="0" collapsed="false">
      <c r="A52" s="105" t="s">
        <v>285</v>
      </c>
      <c r="B52" s="103" t="n">
        <v>6.26701376</v>
      </c>
      <c r="C52" s="103" t="n">
        <v>5.23924464</v>
      </c>
      <c r="D52" s="103" t="n">
        <v>6.59727376</v>
      </c>
      <c r="E52" s="103" t="n">
        <v>12.17470464</v>
      </c>
      <c r="F52" s="103" t="n">
        <v>11.30546032</v>
      </c>
      <c r="G52" s="103" t="n">
        <v>7.42688688</v>
      </c>
      <c r="H52" s="103" t="n">
        <v>19.70463264</v>
      </c>
      <c r="I52" s="103" t="n">
        <v>7.91038752</v>
      </c>
      <c r="J52" s="103" t="n">
        <v>7.0437852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3330112</v>
      </c>
      <c r="C55" s="103" t="n">
        <v>3.51660848</v>
      </c>
      <c r="D55" s="103" t="n">
        <v>4.33565328</v>
      </c>
      <c r="E55" s="103" t="n">
        <v>7.05171152</v>
      </c>
      <c r="F55" s="103" t="n">
        <v>4.5179568</v>
      </c>
      <c r="G55" s="103" t="n">
        <v>4.30130624</v>
      </c>
      <c r="H55" s="103" t="n">
        <v>11.28432368</v>
      </c>
      <c r="I55" s="103" t="n">
        <v>3.2761792</v>
      </c>
      <c r="J55" s="103" t="n">
        <v>6.07942608</v>
      </c>
    </row>
    <row r="56" customFormat="false" ht="12.75" hidden="false" customHeight="false" outlineLevel="0" collapsed="false">
      <c r="A56" s="252" t="s">
        <v>283</v>
      </c>
      <c r="B56" s="103" t="n">
        <v>1.68828912</v>
      </c>
      <c r="C56" s="103" t="n">
        <v>0.61296256</v>
      </c>
      <c r="D56" s="103" t="n">
        <v>1.59581632</v>
      </c>
      <c r="E56" s="103" t="n">
        <v>3.01725536</v>
      </c>
      <c r="F56" s="103" t="n">
        <v>3.94462544</v>
      </c>
      <c r="G56" s="103" t="n">
        <v>1.40558656</v>
      </c>
      <c r="H56" s="103" t="n">
        <v>5.6012096</v>
      </c>
      <c r="I56" s="103" t="n">
        <v>2.95384544</v>
      </c>
      <c r="J56" s="103" t="n">
        <v>17.83932416</v>
      </c>
    </row>
    <row r="57" customFormat="false" ht="12.75" hidden="false" customHeight="false" outlineLevel="0" collapsed="false">
      <c r="A57" s="252" t="s">
        <v>289</v>
      </c>
      <c r="B57" s="103" t="n">
        <v>5.01466784</v>
      </c>
      <c r="C57" s="103" t="n">
        <v>4.23261216</v>
      </c>
      <c r="D57" s="103" t="n">
        <v>6.11113104</v>
      </c>
      <c r="E57" s="103" t="n">
        <v>11.05446272</v>
      </c>
      <c r="F57" s="103" t="n">
        <v>11.0703152</v>
      </c>
      <c r="G57" s="103" t="n">
        <v>6.86676592</v>
      </c>
      <c r="H57" s="103" t="n">
        <v>18.07711136</v>
      </c>
      <c r="I57" s="103" t="n">
        <v>7.91038752</v>
      </c>
      <c r="J57" s="103" t="n">
        <v>8.18252176</v>
      </c>
    </row>
    <row r="58" customFormat="false" ht="12.75" hidden="false" customHeight="false" outlineLevel="0" collapsed="false">
      <c r="A58" s="106" t="s">
        <v>288</v>
      </c>
      <c r="B58" s="103" t="n">
        <v>5.8654176</v>
      </c>
      <c r="C58" s="103" t="n">
        <v>4.87199552</v>
      </c>
      <c r="D58" s="103" t="n">
        <v>6.59727376</v>
      </c>
      <c r="E58" s="103" t="n">
        <v>11.9818328</v>
      </c>
      <c r="F58" s="103" t="n">
        <v>11.0703152</v>
      </c>
      <c r="G58" s="103" t="n">
        <v>7.2921408</v>
      </c>
      <c r="H58" s="103" t="n">
        <v>19.21056368</v>
      </c>
      <c r="I58" s="103" t="n">
        <v>7.91038752</v>
      </c>
      <c r="J58" s="103" t="n">
        <v>7.186457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5.8803888</v>
      </c>
      <c r="C13" s="103" t="n">
        <v>9.9788304</v>
      </c>
      <c r="D13" s="103" t="n">
        <v>8.6078496</v>
      </c>
      <c r="E13" s="103" t="n">
        <v>9.7378288</v>
      </c>
      <c r="F13" s="103" t="n">
        <v>25.7326048</v>
      </c>
      <c r="G13" s="103" t="n">
        <v>22.6427824</v>
      </c>
      <c r="H13" s="103" t="n">
        <v>11.6885776</v>
      </c>
      <c r="I13" s="103" t="n">
        <v>39.6197536</v>
      </c>
    </row>
    <row r="14" customFormat="false" ht="12.75" hidden="false" customHeight="false" outlineLevel="0" collapsed="false">
      <c r="A14" s="104" t="s">
        <v>244</v>
      </c>
    </row>
    <row r="15" customFormat="false" ht="12.75" hidden="false" customHeight="false" outlineLevel="0" collapsed="false">
      <c r="A15" s="106" t="s">
        <v>288</v>
      </c>
      <c r="B15" s="103" t="n">
        <v>25.12328</v>
      </c>
      <c r="C15" s="103" t="n">
        <v>9.742376</v>
      </c>
      <c r="D15" s="103" t="n">
        <v>8.4555184</v>
      </c>
      <c r="E15" s="103" t="n">
        <v>7.878024</v>
      </c>
      <c r="F15" s="103" t="n">
        <v>9.4286192</v>
      </c>
      <c r="G15" s="103" t="n">
        <v>21.2263296</v>
      </c>
      <c r="H15" s="103" t="n">
        <v>10.7723168</v>
      </c>
      <c r="I15" s="103" t="n">
        <v>34.7497024</v>
      </c>
    </row>
    <row r="16" s="276" customFormat="true" ht="12.75" hidden="false" customHeight="false" outlineLevel="0" collapsed="false">
      <c r="A16" s="275" t="s">
        <v>289</v>
      </c>
      <c r="B16" s="103" t="n">
        <v>21.5741904</v>
      </c>
      <c r="C16" s="103" t="n">
        <v>9.6218752</v>
      </c>
      <c r="D16" s="103" t="n">
        <v>8.1235728</v>
      </c>
      <c r="E16" s="103" t="n">
        <v>7.6915888</v>
      </c>
      <c r="F16" s="103" t="n">
        <v>9.4286192</v>
      </c>
      <c r="G16" s="103" t="n">
        <v>21.1626688</v>
      </c>
      <c r="H16" s="103" t="n">
        <v>10.378984</v>
      </c>
      <c r="I16" s="103" t="n">
        <v>32.3828848</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7.2384352</v>
      </c>
      <c r="C20" s="103" t="n">
        <v>1.3823488</v>
      </c>
      <c r="D20" s="103" t="n">
        <v>5.6135184</v>
      </c>
      <c r="E20" s="103" t="n">
        <v>6.6980256</v>
      </c>
      <c r="F20" s="103" t="n">
        <v>17.9705344</v>
      </c>
      <c r="G20" s="103" t="n">
        <v>14.9762032</v>
      </c>
      <c r="H20" s="103" t="n">
        <v>6.9549424</v>
      </c>
      <c r="I20" s="103" t="n">
        <v>28.1653568</v>
      </c>
    </row>
    <row r="21" customFormat="false" ht="12.75" hidden="false" customHeight="false" outlineLevel="0" collapsed="false">
      <c r="A21" s="104" t="s">
        <v>244</v>
      </c>
    </row>
    <row r="22" customFormat="false" ht="12.75" hidden="false" customHeight="false" outlineLevel="0" collapsed="false">
      <c r="A22" s="106" t="s">
        <v>288</v>
      </c>
      <c r="B22" s="103" t="n">
        <v>16.7496112</v>
      </c>
      <c r="C22" s="103" t="n">
        <v>1.3823488</v>
      </c>
      <c r="D22" s="103" t="n">
        <v>5.377064</v>
      </c>
      <c r="E22" s="103" t="n">
        <v>5.5498576</v>
      </c>
      <c r="F22" s="103" t="n">
        <v>6.6798368</v>
      </c>
      <c r="G22" s="103" t="n">
        <v>14.4441808</v>
      </c>
      <c r="H22" s="103" t="n">
        <v>6.297872</v>
      </c>
      <c r="I22" s="103" t="n">
        <v>23.486288</v>
      </c>
    </row>
    <row r="23" s="276" customFormat="true" ht="12.75" hidden="false" customHeight="true" outlineLevel="0" collapsed="false">
      <c r="A23" s="275" t="s">
        <v>289</v>
      </c>
      <c r="B23" s="103" t="n">
        <v>13.9917344</v>
      </c>
      <c r="C23" s="103" t="n">
        <v>1.3823488</v>
      </c>
      <c r="D23" s="103" t="n">
        <v>4.9541744</v>
      </c>
      <c r="E23" s="103" t="n">
        <v>5.4157152</v>
      </c>
      <c r="F23" s="103" t="n">
        <v>6.6798368</v>
      </c>
      <c r="G23" s="103" t="n">
        <v>14.3782464</v>
      </c>
      <c r="H23" s="103" t="n">
        <v>6.02504</v>
      </c>
      <c r="I23" s="103" t="n">
        <v>21.7060592</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9.473384</v>
      </c>
      <c r="C27" s="103" t="n">
        <v>9.8810656</v>
      </c>
      <c r="D27" s="103" t="n">
        <v>6.5957136</v>
      </c>
      <c r="E27" s="103" t="n">
        <v>7.0731696</v>
      </c>
      <c r="F27" s="103" t="n">
        <v>18.6139632</v>
      </c>
      <c r="G27" s="103" t="n">
        <v>17.7704576</v>
      </c>
      <c r="H27" s="103" t="n">
        <v>9.4081568</v>
      </c>
      <c r="I27" s="103" t="n">
        <v>30.6958736</v>
      </c>
    </row>
    <row r="28" customFormat="false" ht="12.75" hidden="false" customHeight="true" outlineLevel="0" collapsed="false">
      <c r="A28" s="104" t="s">
        <v>244</v>
      </c>
    </row>
    <row r="29" customFormat="false" ht="12.75" hidden="false" customHeight="true" outlineLevel="0" collapsed="false">
      <c r="A29" s="106" t="s">
        <v>288</v>
      </c>
      <c r="B29" s="103" t="n">
        <v>18.8890688</v>
      </c>
      <c r="C29" s="103" t="n">
        <v>9.6423376</v>
      </c>
      <c r="D29" s="103" t="n">
        <v>6.5957136</v>
      </c>
      <c r="E29" s="103" t="n">
        <v>5.593056</v>
      </c>
      <c r="F29" s="103" t="n">
        <v>6.6525536</v>
      </c>
      <c r="G29" s="103" t="n">
        <v>16.3630992</v>
      </c>
      <c r="H29" s="103" t="n">
        <v>8.7556336</v>
      </c>
      <c r="I29" s="103" t="n">
        <v>27.1058592</v>
      </c>
    </row>
    <row r="30" customFormat="false" ht="12.75" hidden="false" customHeight="true" outlineLevel="0" collapsed="false">
      <c r="A30" s="275" t="s">
        <v>289</v>
      </c>
      <c r="B30" s="103" t="n">
        <v>16.551808</v>
      </c>
      <c r="C30" s="103" t="n">
        <v>9.5195632</v>
      </c>
      <c r="D30" s="103" t="n">
        <v>6.5093168</v>
      </c>
      <c r="E30" s="103" t="n">
        <v>5.4634608</v>
      </c>
      <c r="F30" s="103" t="n">
        <v>6.6525536</v>
      </c>
      <c r="G30" s="103" t="n">
        <v>16.335816</v>
      </c>
      <c r="H30" s="103" t="n">
        <v>8.46916</v>
      </c>
      <c r="I30" s="103" t="n">
        <v>25.578</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3.6029488</v>
      </c>
      <c r="C15" s="103" t="n">
        <v>8.8170208</v>
      </c>
      <c r="D15" s="103" t="n">
        <v>1.4482832</v>
      </c>
      <c r="E15" s="103" t="n">
        <v>3.3467392</v>
      </c>
      <c r="F15" s="103" t="n">
        <v>23.0520304</v>
      </c>
      <c r="G15" s="103" t="n">
        <v>2.0280512</v>
      </c>
      <c r="H15" s="103" t="n">
        <v>6.2342112</v>
      </c>
      <c r="I15" s="103" t="n">
        <v>22.3858656</v>
      </c>
      <c r="L15" s="103"/>
    </row>
    <row r="16" customFormat="false" ht="12.75" hidden="false" customHeight="false" outlineLevel="0" collapsed="false">
      <c r="A16" s="212" t="s">
        <v>400</v>
      </c>
      <c r="B16" s="103" t="n">
        <v>9.7241872</v>
      </c>
      <c r="C16" s="103" t="n">
        <v>5.5634992</v>
      </c>
      <c r="D16" s="103" t="n">
        <v>5.3588752</v>
      </c>
      <c r="E16" s="103" t="n">
        <v>12.493432</v>
      </c>
      <c r="F16" s="103" t="n">
        <v>13.2732768</v>
      </c>
      <c r="G16" s="103" t="n">
        <v>4.4062368</v>
      </c>
      <c r="H16" s="103" t="n">
        <v>10.1880016</v>
      </c>
      <c r="I16" s="103" t="n">
        <v>22.7450944</v>
      </c>
      <c r="L16" s="103"/>
    </row>
    <row r="17" customFormat="false" ht="12.75" hidden="false" customHeight="false" outlineLevel="0" collapsed="false">
      <c r="A17" s="212" t="s">
        <v>401</v>
      </c>
      <c r="B17" s="103" t="n">
        <v>7.7052304</v>
      </c>
      <c r="C17" s="103" t="n">
        <v>3.2216912</v>
      </c>
      <c r="D17" s="103" t="n">
        <v>5.422536</v>
      </c>
      <c r="E17" s="103" t="n">
        <v>17.4476064</v>
      </c>
      <c r="F17" s="103" t="n">
        <v>1.9462016</v>
      </c>
      <c r="G17" s="103" t="n">
        <v>2.0303248</v>
      </c>
      <c r="H17" s="103" t="n">
        <v>26.4010432</v>
      </c>
      <c r="I17" s="103" t="n">
        <v>27.5969568</v>
      </c>
      <c r="L17" s="103"/>
    </row>
    <row r="18" s="108" customFormat="true" ht="21.95" hidden="false" customHeight="true" outlineLevel="0" collapsed="false">
      <c r="A18" s="105" t="s">
        <v>285</v>
      </c>
      <c r="B18" s="103" t="n">
        <v>18.3979712</v>
      </c>
      <c r="C18" s="103" t="n">
        <v>10.8996384</v>
      </c>
      <c r="D18" s="103" t="n">
        <v>7.7370608</v>
      </c>
      <c r="E18" s="103" t="n">
        <v>21.212688</v>
      </c>
      <c r="F18" s="103" t="n">
        <v>26.5852048</v>
      </c>
      <c r="G18" s="103" t="n">
        <v>5.2542896</v>
      </c>
      <c r="H18" s="103" t="n">
        <v>28.7860496</v>
      </c>
      <c r="I18" s="103" t="n">
        <v>39.619753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5.505952</v>
      </c>
      <c r="C21" s="103" t="n">
        <v>7.6938624</v>
      </c>
      <c r="D21" s="103" t="n">
        <v>7.7234192</v>
      </c>
      <c r="E21" s="103" t="n">
        <v>19.6689136</v>
      </c>
      <c r="F21" s="103" t="n">
        <v>24.4684832</v>
      </c>
      <c r="G21" s="103" t="n">
        <v>5.2542896</v>
      </c>
      <c r="H21" s="103" t="n">
        <v>16.267608</v>
      </c>
      <c r="I21" s="103" t="n">
        <v>34.7497024</v>
      </c>
      <c r="L21" s="103"/>
    </row>
    <row r="22" customFormat="false" ht="12.75" hidden="false" customHeight="false" outlineLevel="0" collapsed="false">
      <c r="A22" s="106" t="s">
        <v>289</v>
      </c>
      <c r="B22" s="103" t="n">
        <v>12.789</v>
      </c>
      <c r="C22" s="103" t="n">
        <v>6.9549424</v>
      </c>
      <c r="D22" s="103" t="n">
        <v>7.7234192</v>
      </c>
      <c r="E22" s="103" t="n">
        <v>19.6120736</v>
      </c>
      <c r="F22" s="103" t="n">
        <v>20.5487968</v>
      </c>
      <c r="G22" s="103" t="n">
        <v>5.206544</v>
      </c>
      <c r="H22" s="103" t="n">
        <v>16.0607104</v>
      </c>
      <c r="I22" s="103" t="n">
        <v>32.3828848</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8.9397952</v>
      </c>
      <c r="C41" s="103" t="n">
        <v>7.627928</v>
      </c>
      <c r="D41" s="103" t="n">
        <v>0</v>
      </c>
      <c r="E41" s="103" t="n">
        <v>2.8374528</v>
      </c>
      <c r="F41" s="103" t="n">
        <v>16.4926944</v>
      </c>
      <c r="G41" s="103" t="n">
        <v>1.4300944</v>
      </c>
      <c r="H41" s="103" t="n">
        <v>3.717336</v>
      </c>
      <c r="I41" s="103" t="n">
        <v>15.4786688</v>
      </c>
      <c r="L41" s="103"/>
      <c r="M41" s="103"/>
    </row>
    <row r="42" s="256" customFormat="true" ht="12.75" hidden="false" customHeight="false" outlineLevel="0" collapsed="false">
      <c r="A42" s="212" t="s">
        <v>400</v>
      </c>
      <c r="B42" s="103" t="n">
        <v>5.7112832</v>
      </c>
      <c r="C42" s="103" t="n">
        <v>2.8147168</v>
      </c>
      <c r="D42" s="103" t="n">
        <v>3.1921344</v>
      </c>
      <c r="E42" s="103" t="n">
        <v>8.4987168</v>
      </c>
      <c r="F42" s="103" t="n">
        <v>7.514248</v>
      </c>
      <c r="G42" s="103" t="n">
        <v>2.9806896</v>
      </c>
      <c r="H42" s="103" t="n">
        <v>3.8151008</v>
      </c>
      <c r="I42" s="103" t="n">
        <v>13.7757424</v>
      </c>
      <c r="L42" s="103"/>
      <c r="M42" s="103"/>
    </row>
    <row r="43" s="256" customFormat="true" ht="12.75" hidden="false" customHeight="false" outlineLevel="0" collapsed="false">
      <c r="A43" s="212" t="s">
        <v>401</v>
      </c>
      <c r="B43" s="103" t="n">
        <v>4.9609952</v>
      </c>
      <c r="C43" s="103" t="n">
        <v>0.6388816</v>
      </c>
      <c r="D43" s="103" t="n">
        <v>3.7332512</v>
      </c>
      <c r="E43" s="103" t="n">
        <v>10.8155152</v>
      </c>
      <c r="F43" s="103" t="n">
        <v>1.4482832</v>
      </c>
      <c r="G43" s="103" t="n">
        <v>1.2777632</v>
      </c>
      <c r="H43" s="103" t="n">
        <v>18.3570464</v>
      </c>
      <c r="I43" s="103" t="n">
        <v>20.0713408</v>
      </c>
      <c r="L43" s="103"/>
      <c r="M43" s="103"/>
    </row>
    <row r="44" s="108" customFormat="true" ht="21.95" hidden="false" customHeight="true" outlineLevel="0" collapsed="false">
      <c r="A44" s="105" t="s">
        <v>285</v>
      </c>
      <c r="B44" s="103" t="n">
        <v>11.7044928</v>
      </c>
      <c r="C44" s="103" t="n">
        <v>8.1576768</v>
      </c>
      <c r="D44" s="103" t="n">
        <v>4.9064288</v>
      </c>
      <c r="E44" s="103" t="n">
        <v>13.8985168</v>
      </c>
      <c r="F44" s="103" t="n">
        <v>18.1387808</v>
      </c>
      <c r="G44" s="103" t="n">
        <v>3.5422688</v>
      </c>
      <c r="H44" s="103" t="n">
        <v>19.0845984</v>
      </c>
      <c r="I44" s="103" t="n">
        <v>28.1653568</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10.1425296</v>
      </c>
      <c r="C47" s="103" t="n">
        <v>4.6631536</v>
      </c>
      <c r="D47" s="103" t="n">
        <v>4.8859664</v>
      </c>
      <c r="E47" s="103" t="n">
        <v>13.3301168</v>
      </c>
      <c r="F47" s="103" t="n">
        <v>16.347184</v>
      </c>
      <c r="G47" s="103" t="n">
        <v>3.5422688</v>
      </c>
      <c r="H47" s="103" t="n">
        <v>9.2922032</v>
      </c>
      <c r="I47" s="103" t="n">
        <v>23.486288</v>
      </c>
      <c r="L47" s="103"/>
      <c r="M47" s="103"/>
    </row>
    <row r="48" customFormat="false" ht="12.75" hidden="false" customHeight="false" outlineLevel="0" collapsed="false">
      <c r="A48" s="106" t="s">
        <v>289</v>
      </c>
      <c r="B48" s="103" t="n">
        <v>7.9644208</v>
      </c>
      <c r="C48" s="103" t="n">
        <v>4.0060832</v>
      </c>
      <c r="D48" s="103" t="n">
        <v>4.8859664</v>
      </c>
      <c r="E48" s="103" t="n">
        <v>13.2596352</v>
      </c>
      <c r="F48" s="103" t="n">
        <v>13.2118896</v>
      </c>
      <c r="G48" s="103" t="n">
        <v>3.5422688</v>
      </c>
      <c r="H48" s="103" t="n">
        <v>9.1603344</v>
      </c>
      <c r="I48" s="103" t="n">
        <v>21.7060592</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10.2584832</v>
      </c>
      <c r="C52" s="103" t="n">
        <v>4.4380672</v>
      </c>
      <c r="D52" s="103" t="n">
        <v>1.4482832</v>
      </c>
      <c r="E52" s="103" t="n">
        <v>1.7779552</v>
      </c>
      <c r="F52" s="103" t="n">
        <v>16.1812112</v>
      </c>
      <c r="G52" s="103" t="n">
        <v>1.4369152</v>
      </c>
      <c r="H52" s="103" t="n">
        <v>5.0041936</v>
      </c>
      <c r="I52" s="103" t="n">
        <v>16.2607872</v>
      </c>
      <c r="L52" s="103"/>
      <c r="M52" s="103"/>
    </row>
    <row r="53" s="276" customFormat="true" ht="12.75" hidden="false" customHeight="false" outlineLevel="0" collapsed="false">
      <c r="A53" s="212" t="s">
        <v>400</v>
      </c>
      <c r="B53" s="103" t="n">
        <v>7.9189488</v>
      </c>
      <c r="C53" s="103" t="n">
        <v>4.8018432</v>
      </c>
      <c r="D53" s="103" t="n">
        <v>4.3107456</v>
      </c>
      <c r="E53" s="103" t="n">
        <v>9.2922032</v>
      </c>
      <c r="F53" s="103" t="n">
        <v>10.9678464</v>
      </c>
      <c r="G53" s="103" t="n">
        <v>3.2467008</v>
      </c>
      <c r="H53" s="103" t="n">
        <v>9.458176</v>
      </c>
      <c r="I53" s="103" t="n">
        <v>18.598048</v>
      </c>
      <c r="L53" s="103"/>
      <c r="M53" s="103"/>
    </row>
    <row r="54" s="276" customFormat="true" ht="12.75" hidden="false" customHeight="false" outlineLevel="0" collapsed="false">
      <c r="A54" s="212" t="s">
        <v>401</v>
      </c>
      <c r="B54" s="103" t="n">
        <v>5.899992</v>
      </c>
      <c r="C54" s="103" t="n">
        <v>3.1580304</v>
      </c>
      <c r="D54" s="103" t="n">
        <v>3.9424224</v>
      </c>
      <c r="E54" s="103" t="n">
        <v>14.0008288</v>
      </c>
      <c r="F54" s="103" t="n">
        <v>1.2982256</v>
      </c>
      <c r="G54" s="103" t="n">
        <v>1.5756048</v>
      </c>
      <c r="H54" s="103" t="n">
        <v>19.2164672</v>
      </c>
      <c r="I54" s="103" t="n">
        <v>20.246408</v>
      </c>
      <c r="L54" s="103"/>
      <c r="M54" s="103"/>
    </row>
    <row r="55" s="108" customFormat="true" ht="21.95" hidden="false" customHeight="true" outlineLevel="0" collapsed="false">
      <c r="A55" s="105" t="s">
        <v>285</v>
      </c>
      <c r="B55" s="103" t="n">
        <v>14.232736</v>
      </c>
      <c r="C55" s="103" t="n">
        <v>7.2550576</v>
      </c>
      <c r="D55" s="103" t="n">
        <v>6.0045776</v>
      </c>
      <c r="E55" s="103" t="n">
        <v>16.6632144</v>
      </c>
      <c r="F55" s="103" t="n">
        <v>19.5552336</v>
      </c>
      <c r="G55" s="103" t="n">
        <v>3.8833088</v>
      </c>
      <c r="H55" s="103" t="n">
        <v>21.8765792</v>
      </c>
      <c r="I55" s="103" t="n">
        <v>30.6958736</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11.788616</v>
      </c>
      <c r="C58" s="103" t="n">
        <v>6.1205312</v>
      </c>
      <c r="D58" s="103" t="n">
        <v>6.0045776</v>
      </c>
      <c r="E58" s="103" t="n">
        <v>15.1239872</v>
      </c>
      <c r="F58" s="103" t="n">
        <v>18.3411312</v>
      </c>
      <c r="G58" s="103" t="n">
        <v>3.8833088</v>
      </c>
      <c r="H58" s="103" t="n">
        <v>13.3642208</v>
      </c>
      <c r="I58" s="103" t="n">
        <v>27.1058592</v>
      </c>
      <c r="L58" s="103"/>
      <c r="M58" s="103"/>
    </row>
    <row r="59" customFormat="false" ht="12.75" hidden="false" customHeight="false" outlineLevel="0" collapsed="false">
      <c r="A59" s="106" t="s">
        <v>289</v>
      </c>
      <c r="B59" s="103" t="n">
        <v>10.0902368</v>
      </c>
      <c r="C59" s="103" t="n">
        <v>5.6862736</v>
      </c>
      <c r="D59" s="103" t="n">
        <v>6.0045776</v>
      </c>
      <c r="E59" s="103" t="n">
        <v>15.1126192</v>
      </c>
      <c r="F59" s="103" t="n">
        <v>15.8333504</v>
      </c>
      <c r="G59" s="103" t="n">
        <v>3.8173744</v>
      </c>
      <c r="H59" s="103" t="n">
        <v>13.2050688</v>
      </c>
      <c r="I59" s="103" t="n">
        <v>25.578</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7.4</v>
      </c>
      <c r="C13" s="151" t="n">
        <v>0.6</v>
      </c>
      <c r="D13" s="150"/>
      <c r="E13" s="151" t="n">
        <v>13.5</v>
      </c>
      <c r="F13" s="151" t="n">
        <v>0.2</v>
      </c>
      <c r="G13" s="150"/>
      <c r="H13" s="151" t="n">
        <v>13.6</v>
      </c>
      <c r="I13" s="151" t="n">
        <v>0.3</v>
      </c>
      <c r="J13" s="150"/>
      <c r="K13" s="151" t="n">
        <v>0.7</v>
      </c>
      <c r="M13" s="90"/>
    </row>
    <row r="14" customFormat="false" ht="12.75" hidden="false" customHeight="false" outlineLevel="0" collapsed="false">
      <c r="A14" s="90" t="s">
        <v>279</v>
      </c>
      <c r="B14" s="151" t="n">
        <v>14.6</v>
      </c>
      <c r="C14" s="151" t="n">
        <v>0.5</v>
      </c>
      <c r="D14" s="150"/>
      <c r="E14" s="151" t="n">
        <v>12.9</v>
      </c>
      <c r="F14" s="151" t="n">
        <v>0.2</v>
      </c>
      <c r="G14" s="150"/>
      <c r="H14" s="151" t="n">
        <v>7.5</v>
      </c>
      <c r="I14" s="151" t="n">
        <v>0.2</v>
      </c>
      <c r="J14" s="150"/>
      <c r="K14" s="151" t="n">
        <v>0.6</v>
      </c>
      <c r="M14" s="90"/>
    </row>
    <row r="15" customFormat="false" ht="12.75" hidden="false" customHeight="false" outlineLevel="0" collapsed="false">
      <c r="A15" s="90" t="s">
        <v>281</v>
      </c>
      <c r="B15" s="151" t="n">
        <v>11.7</v>
      </c>
      <c r="C15" s="151" t="n">
        <v>0.4</v>
      </c>
      <c r="D15" s="150"/>
      <c r="E15" s="151" t="n">
        <v>10</v>
      </c>
      <c r="F15" s="151" t="n">
        <v>0.2</v>
      </c>
      <c r="G15" s="150"/>
      <c r="H15" s="151" t="n">
        <v>5.2</v>
      </c>
      <c r="I15" s="151" t="n">
        <v>0.1</v>
      </c>
      <c r="J15" s="150"/>
      <c r="K15" s="151" t="n">
        <v>0.5</v>
      </c>
      <c r="M15" s="90"/>
    </row>
    <row r="16" customFormat="false" ht="12.75" hidden="false" customHeight="false" outlineLevel="0" collapsed="false">
      <c r="A16" s="90" t="s">
        <v>282</v>
      </c>
      <c r="B16" s="151" t="n">
        <v>11.5</v>
      </c>
      <c r="C16" s="151" t="n">
        <v>0.4</v>
      </c>
      <c r="D16" s="150"/>
      <c r="E16" s="151" t="n">
        <v>9</v>
      </c>
      <c r="F16" s="151" t="n">
        <v>0.1</v>
      </c>
      <c r="G16" s="150"/>
      <c r="H16" s="151" t="n">
        <v>3.5</v>
      </c>
      <c r="I16" s="151" t="n">
        <v>0.1</v>
      </c>
      <c r="J16" s="150"/>
      <c r="K16" s="151" t="n">
        <v>0.5</v>
      </c>
      <c r="M16" s="90"/>
    </row>
    <row r="17" customFormat="false" ht="12.75" hidden="false" customHeight="false" outlineLevel="0" collapsed="false">
      <c r="A17" s="90" t="s">
        <v>283</v>
      </c>
      <c r="B17" s="151" t="n">
        <v>8.8</v>
      </c>
      <c r="C17" s="151" t="n">
        <v>0.3</v>
      </c>
      <c r="D17" s="150"/>
      <c r="E17" s="151" t="n">
        <v>5.9</v>
      </c>
      <c r="F17" s="151" t="n">
        <v>0.1</v>
      </c>
      <c r="G17" s="150"/>
      <c r="H17" s="151" t="n">
        <v>3.6</v>
      </c>
      <c r="I17" s="151" t="n">
        <v>0.1</v>
      </c>
      <c r="J17" s="150"/>
      <c r="K17" s="151" t="n">
        <v>0.3</v>
      </c>
      <c r="M17" s="90"/>
    </row>
    <row r="18" customFormat="false" ht="12.75" hidden="false" customHeight="false" outlineLevel="0" collapsed="false">
      <c r="A18" s="90" t="s">
        <v>284</v>
      </c>
      <c r="B18" s="151" t="n">
        <v>2.2</v>
      </c>
      <c r="C18" s="151" t="n">
        <v>0</v>
      </c>
      <c r="D18" s="150"/>
      <c r="E18" s="151" t="n">
        <v>4.1</v>
      </c>
      <c r="F18" s="151" t="n">
        <v>0</v>
      </c>
      <c r="G18" s="150"/>
      <c r="H18" s="151" t="n">
        <v>6.8</v>
      </c>
      <c r="I18" s="151" t="n">
        <v>0.1</v>
      </c>
      <c r="J18" s="150"/>
      <c r="K18" s="151" t="n">
        <v>0.2</v>
      </c>
      <c r="M18" s="90"/>
    </row>
    <row r="19" s="274" customFormat="true" ht="24.75" hidden="false" customHeight="true" outlineLevel="0" collapsed="false">
      <c r="A19" s="105" t="s">
        <v>285</v>
      </c>
      <c r="B19" s="151" t="n">
        <v>26.5</v>
      </c>
      <c r="C19" s="151" t="n">
        <v>0.9</v>
      </c>
      <c r="D19" s="150"/>
      <c r="E19" s="151" t="n">
        <v>24.1</v>
      </c>
      <c r="F19" s="151" t="n">
        <v>0.4</v>
      </c>
      <c r="G19" s="150"/>
      <c r="H19" s="151" t="n">
        <v>18.4</v>
      </c>
      <c r="I19" s="151" t="n">
        <v>0.4</v>
      </c>
      <c r="J19" s="150"/>
      <c r="K19" s="151" t="n">
        <v>1.1</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0.4</v>
      </c>
      <c r="C22" s="151" t="n">
        <v>0.3</v>
      </c>
      <c r="D22" s="150"/>
      <c r="E22" s="151" t="n">
        <v>6.6</v>
      </c>
      <c r="F22" s="151" t="n">
        <v>0.1</v>
      </c>
      <c r="G22" s="150"/>
      <c r="H22" s="151" t="n">
        <v>11.3</v>
      </c>
      <c r="I22" s="151" t="n">
        <v>0.2</v>
      </c>
      <c r="J22" s="150"/>
      <c r="K22" s="151" t="n">
        <v>0.4</v>
      </c>
      <c r="M22" s="105"/>
    </row>
    <row r="23" customFormat="false" ht="12.75" hidden="false" customHeight="false" outlineLevel="0" collapsed="false">
      <c r="A23" s="90" t="s">
        <v>287</v>
      </c>
      <c r="B23" s="151" t="n">
        <v>14</v>
      </c>
      <c r="C23" s="151" t="n">
        <v>0.5</v>
      </c>
      <c r="D23" s="150"/>
      <c r="E23" s="151" t="n">
        <v>11.8</v>
      </c>
      <c r="F23" s="151" t="n">
        <v>0.2</v>
      </c>
      <c r="G23" s="150"/>
      <c r="H23" s="151" t="n">
        <v>7.6</v>
      </c>
      <c r="I23" s="151" t="n">
        <v>0.2</v>
      </c>
      <c r="J23" s="150"/>
      <c r="K23" s="151" t="n">
        <v>0.5</v>
      </c>
      <c r="M23" s="90"/>
    </row>
    <row r="24" customFormat="false" ht="12.75" hidden="false" customHeight="false" outlineLevel="0" collapsed="false">
      <c r="A24" s="90" t="s">
        <v>288</v>
      </c>
      <c r="B24" s="151" t="n">
        <v>26.1</v>
      </c>
      <c r="C24" s="151" t="n">
        <v>0.9</v>
      </c>
      <c r="D24" s="150"/>
      <c r="E24" s="151" t="n">
        <v>23.7</v>
      </c>
      <c r="F24" s="151" t="n">
        <v>0.4</v>
      </c>
      <c r="G24" s="150"/>
      <c r="H24" s="151" t="n">
        <v>15.5</v>
      </c>
      <c r="I24" s="151" t="n">
        <v>0.4</v>
      </c>
      <c r="J24" s="150"/>
      <c r="K24" s="151" t="n">
        <v>1</v>
      </c>
      <c r="M24" s="90"/>
    </row>
    <row r="25" customFormat="false" ht="12.75" hidden="false" customHeight="false" outlineLevel="0" collapsed="false">
      <c r="A25" s="90" t="s">
        <v>289</v>
      </c>
      <c r="B25" s="151" t="n">
        <v>24.5</v>
      </c>
      <c r="C25" s="151" t="n">
        <v>0.9</v>
      </c>
      <c r="D25" s="150"/>
      <c r="E25" s="151" t="n">
        <v>22.8</v>
      </c>
      <c r="F25" s="151" t="n">
        <v>0.4</v>
      </c>
      <c r="G25" s="150"/>
      <c r="H25" s="151" t="n">
        <v>12.8</v>
      </c>
      <c r="I25" s="151" t="n">
        <v>0.4</v>
      </c>
      <c r="J25" s="150"/>
      <c r="K25" s="151" t="n">
        <v>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2.6</v>
      </c>
      <c r="C41" s="151" t="n">
        <v>0.4</v>
      </c>
      <c r="D41" s="150"/>
      <c r="E41" s="151" t="n">
        <v>9.1</v>
      </c>
      <c r="F41" s="151" t="n">
        <v>0.2</v>
      </c>
      <c r="G41" s="150"/>
      <c r="H41" s="151" t="n">
        <v>8.9</v>
      </c>
      <c r="I41" s="151" t="n">
        <v>0.2</v>
      </c>
      <c r="J41" s="150"/>
      <c r="K41" s="151" t="n">
        <v>0.5</v>
      </c>
    </row>
    <row r="42" customFormat="false" ht="12.75" hidden="false" customHeight="false" outlineLevel="0" collapsed="false">
      <c r="A42" s="90" t="s">
        <v>279</v>
      </c>
      <c r="B42" s="151" t="n">
        <v>10.7</v>
      </c>
      <c r="C42" s="151" t="n">
        <v>0.4</v>
      </c>
      <c r="D42" s="150"/>
      <c r="E42" s="151" t="n">
        <v>9.7</v>
      </c>
      <c r="F42" s="151" t="n">
        <v>0.1</v>
      </c>
      <c r="G42" s="150"/>
      <c r="H42" s="151" t="n">
        <v>4.3</v>
      </c>
      <c r="I42" s="151" t="n">
        <v>0.2</v>
      </c>
      <c r="J42" s="150"/>
      <c r="K42" s="151" t="n">
        <v>0.4</v>
      </c>
    </row>
    <row r="43" customFormat="false" ht="12.75" hidden="false" customHeight="false" outlineLevel="0" collapsed="false">
      <c r="A43" s="90" t="s">
        <v>281</v>
      </c>
      <c r="B43" s="151" t="n">
        <v>9</v>
      </c>
      <c r="C43" s="151" t="n">
        <v>0.3</v>
      </c>
      <c r="D43" s="150"/>
      <c r="E43" s="151" t="n">
        <v>6.5</v>
      </c>
      <c r="F43" s="151" t="n">
        <v>0.1</v>
      </c>
      <c r="G43" s="150"/>
      <c r="H43" s="151" t="n">
        <v>2.9</v>
      </c>
      <c r="I43" s="151" t="n">
        <v>0.1</v>
      </c>
      <c r="J43" s="150"/>
      <c r="K43" s="151" t="n">
        <v>0.4</v>
      </c>
    </row>
    <row r="44" customFormat="false" ht="12.75" hidden="false" customHeight="false" outlineLevel="0" collapsed="false">
      <c r="A44" s="90" t="s">
        <v>282</v>
      </c>
      <c r="B44" s="151" t="n">
        <v>8.3</v>
      </c>
      <c r="C44" s="151" t="n">
        <v>0.3</v>
      </c>
      <c r="D44" s="150"/>
      <c r="E44" s="151" t="n">
        <v>5.5</v>
      </c>
      <c r="F44" s="151" t="n">
        <v>0.1</v>
      </c>
      <c r="G44" s="150"/>
      <c r="H44" s="151" t="n">
        <v>2.4</v>
      </c>
      <c r="I44" s="151" t="n">
        <v>0.1</v>
      </c>
      <c r="J44" s="150"/>
      <c r="K44" s="151" t="n">
        <v>0.3</v>
      </c>
    </row>
    <row r="45" customFormat="false" ht="12.75" hidden="false" customHeight="false" outlineLevel="0" collapsed="false">
      <c r="A45" s="90" t="s">
        <v>283</v>
      </c>
      <c r="B45" s="151" t="n">
        <v>6.9</v>
      </c>
      <c r="C45" s="151" t="n">
        <v>0.3</v>
      </c>
      <c r="D45" s="150"/>
      <c r="E45" s="151" t="n">
        <v>3.7</v>
      </c>
      <c r="F45" s="151" t="n">
        <v>0.1</v>
      </c>
      <c r="G45" s="150"/>
      <c r="H45" s="151" t="n">
        <v>2.3</v>
      </c>
      <c r="I45" s="151" t="n">
        <v>0.1</v>
      </c>
      <c r="J45" s="150"/>
      <c r="K45" s="151" t="n">
        <v>0.3</v>
      </c>
    </row>
    <row r="46" customFormat="false" ht="12.75" hidden="false" customHeight="false" outlineLevel="0" collapsed="false">
      <c r="A46" s="90" t="s">
        <v>284</v>
      </c>
      <c r="B46" s="151" t="n">
        <v>1.4</v>
      </c>
      <c r="C46" s="151" t="n">
        <v>0</v>
      </c>
      <c r="D46" s="150"/>
      <c r="E46" s="151" t="n">
        <v>3.3</v>
      </c>
      <c r="F46" s="151" t="n">
        <v>0</v>
      </c>
      <c r="G46" s="150"/>
      <c r="H46" s="151" t="n">
        <v>4.4</v>
      </c>
      <c r="I46" s="151" t="n">
        <v>0.1</v>
      </c>
      <c r="J46" s="150"/>
      <c r="K46" s="151" t="n">
        <v>0.2</v>
      </c>
    </row>
    <row r="47" s="274" customFormat="true" ht="24.75" hidden="false" customHeight="true" outlineLevel="0" collapsed="false">
      <c r="A47" s="109" t="s">
        <v>285</v>
      </c>
      <c r="B47" s="151" t="n">
        <v>20.4</v>
      </c>
      <c r="C47" s="151" t="n">
        <v>0.7</v>
      </c>
      <c r="D47" s="150"/>
      <c r="E47" s="151" t="n">
        <v>16.5</v>
      </c>
      <c r="F47" s="151" t="n">
        <v>0.3</v>
      </c>
      <c r="G47" s="150"/>
      <c r="H47" s="151" t="n">
        <v>11.7</v>
      </c>
      <c r="I47" s="151" t="n">
        <v>0.3</v>
      </c>
      <c r="J47" s="150"/>
      <c r="K47" s="151" t="n">
        <v>0.8</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6.8</v>
      </c>
      <c r="C50" s="151" t="n">
        <v>0.2</v>
      </c>
      <c r="D50" s="150"/>
      <c r="E50" s="151" t="n">
        <v>4.6</v>
      </c>
      <c r="F50" s="151" t="n">
        <v>0.1</v>
      </c>
      <c r="G50" s="150"/>
      <c r="H50" s="151" t="n">
        <v>7.4</v>
      </c>
      <c r="I50" s="151" t="n">
        <v>0.1</v>
      </c>
      <c r="J50" s="150"/>
      <c r="K50" s="151" t="n">
        <v>0.3</v>
      </c>
    </row>
    <row r="51" customFormat="false" ht="12.75" hidden="false" customHeight="false" outlineLevel="0" collapsed="false">
      <c r="A51" s="90" t="s">
        <v>287</v>
      </c>
      <c r="B51" s="151" t="n">
        <v>10.6</v>
      </c>
      <c r="C51" s="151" t="n">
        <v>0.4</v>
      </c>
      <c r="D51" s="150"/>
      <c r="E51" s="151" t="n">
        <v>7.9</v>
      </c>
      <c r="F51" s="151" t="n">
        <v>0.1</v>
      </c>
      <c r="G51" s="150"/>
      <c r="H51" s="151" t="n">
        <v>5.1</v>
      </c>
      <c r="I51" s="151" t="n">
        <v>0.1</v>
      </c>
      <c r="J51" s="150"/>
      <c r="K51" s="151" t="n">
        <v>0.4</v>
      </c>
    </row>
    <row r="52" customFormat="false" ht="12.75" hidden="false" customHeight="false" outlineLevel="0" collapsed="false">
      <c r="A52" s="90" t="s">
        <v>288</v>
      </c>
      <c r="B52" s="151" t="n">
        <v>20.4</v>
      </c>
      <c r="C52" s="151" t="n">
        <v>0.7</v>
      </c>
      <c r="D52" s="150"/>
      <c r="E52" s="151" t="n">
        <v>16.1</v>
      </c>
      <c r="F52" s="151" t="n">
        <v>0.3</v>
      </c>
      <c r="G52" s="150"/>
      <c r="H52" s="151" t="n">
        <v>10.1</v>
      </c>
      <c r="I52" s="151" t="n">
        <v>0.3</v>
      </c>
      <c r="J52" s="150"/>
      <c r="K52" s="151" t="n">
        <v>0.8</v>
      </c>
    </row>
    <row r="53" customFormat="false" ht="12.75" hidden="false" customHeight="false" outlineLevel="0" collapsed="false">
      <c r="A53" s="90" t="s">
        <v>289</v>
      </c>
      <c r="B53" s="151" t="n">
        <v>19.3</v>
      </c>
      <c r="C53" s="151" t="n">
        <v>0.7</v>
      </c>
      <c r="D53" s="150"/>
      <c r="E53" s="151" t="n">
        <v>15.5</v>
      </c>
      <c r="F53" s="151" t="n">
        <v>0.3</v>
      </c>
      <c r="G53" s="150"/>
      <c r="H53" s="151" t="n">
        <v>8</v>
      </c>
      <c r="I53" s="151" t="n">
        <v>0.2</v>
      </c>
      <c r="J53" s="150"/>
      <c r="K53" s="151" t="n">
        <v>0.8</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2</v>
      </c>
      <c r="C69" s="151" t="n">
        <v>0.3</v>
      </c>
      <c r="D69" s="150"/>
      <c r="E69" s="151" t="n">
        <v>9.9</v>
      </c>
      <c r="F69" s="151" t="n">
        <v>0.2</v>
      </c>
      <c r="G69" s="150"/>
      <c r="H69" s="151" t="n">
        <v>10.3</v>
      </c>
      <c r="I69" s="151" t="n">
        <v>0.2</v>
      </c>
      <c r="J69" s="150"/>
      <c r="K69" s="151" t="n">
        <v>0.4</v>
      </c>
    </row>
    <row r="70" customFormat="false" ht="12.75" hidden="false" customHeight="false" outlineLevel="0" collapsed="false">
      <c r="A70" s="90" t="s">
        <v>279</v>
      </c>
      <c r="B70" s="151" t="n">
        <v>10.4</v>
      </c>
      <c r="C70" s="151" t="n">
        <v>0.4</v>
      </c>
      <c r="D70" s="150"/>
      <c r="E70" s="151" t="n">
        <v>8.5</v>
      </c>
      <c r="F70" s="151" t="n">
        <v>0.1</v>
      </c>
      <c r="G70" s="150"/>
      <c r="H70" s="151" t="n">
        <v>6.2</v>
      </c>
      <c r="I70" s="151" t="n">
        <v>0.2</v>
      </c>
      <c r="J70" s="150"/>
      <c r="K70" s="151" t="n">
        <v>0.4</v>
      </c>
    </row>
    <row r="71" customFormat="false" ht="12.75" hidden="false" customHeight="false" outlineLevel="0" collapsed="false">
      <c r="A71" s="90" t="s">
        <v>281</v>
      </c>
      <c r="B71" s="151" t="n">
        <v>8</v>
      </c>
      <c r="C71" s="151" t="n">
        <v>0.3</v>
      </c>
      <c r="D71" s="150"/>
      <c r="E71" s="151" t="n">
        <v>7.7</v>
      </c>
      <c r="F71" s="151" t="n">
        <v>0.1</v>
      </c>
      <c r="G71" s="150"/>
      <c r="H71" s="151" t="n">
        <v>4.3</v>
      </c>
      <c r="I71" s="151" t="n">
        <v>0.1</v>
      </c>
      <c r="J71" s="150"/>
      <c r="K71" s="151" t="n">
        <v>0.3</v>
      </c>
    </row>
    <row r="72" customFormat="false" ht="12.75" hidden="false" customHeight="false" outlineLevel="0" collapsed="false">
      <c r="A72" s="90" t="s">
        <v>282</v>
      </c>
      <c r="B72" s="151" t="n">
        <v>8.3</v>
      </c>
      <c r="C72" s="151" t="n">
        <v>0.3</v>
      </c>
      <c r="D72" s="150"/>
      <c r="E72" s="151" t="n">
        <v>7.2</v>
      </c>
      <c r="F72" s="151" t="n">
        <v>0.1</v>
      </c>
      <c r="G72" s="150"/>
      <c r="H72" s="151" t="n">
        <v>2.5</v>
      </c>
      <c r="I72" s="151" t="n">
        <v>0.1</v>
      </c>
      <c r="J72" s="150"/>
      <c r="K72" s="151" t="n">
        <v>0.3</v>
      </c>
    </row>
    <row r="73" customFormat="false" ht="12.75" hidden="false" customHeight="false" outlineLevel="0" collapsed="false">
      <c r="A73" s="90" t="s">
        <v>283</v>
      </c>
      <c r="B73" s="151" t="n">
        <v>5.6</v>
      </c>
      <c r="C73" s="151" t="n">
        <v>0.2</v>
      </c>
      <c r="D73" s="150"/>
      <c r="E73" s="151" t="n">
        <v>4.6</v>
      </c>
      <c r="F73" s="151" t="n">
        <v>0.1</v>
      </c>
      <c r="G73" s="150"/>
      <c r="H73" s="151" t="n">
        <v>2.7</v>
      </c>
      <c r="I73" s="151" t="n">
        <v>0.1</v>
      </c>
      <c r="J73" s="150"/>
      <c r="K73" s="151" t="n">
        <v>0.2</v>
      </c>
    </row>
    <row r="74" customFormat="false" ht="12.75" hidden="false" customHeight="false" outlineLevel="0" collapsed="false">
      <c r="A74" s="90" t="s">
        <v>284</v>
      </c>
      <c r="B74" s="151" t="n">
        <v>1.7</v>
      </c>
      <c r="C74" s="151" t="n">
        <v>0</v>
      </c>
      <c r="D74" s="150"/>
      <c r="E74" s="151" t="n">
        <v>2.4</v>
      </c>
      <c r="F74" s="151" t="n">
        <v>0</v>
      </c>
      <c r="G74" s="150"/>
      <c r="H74" s="151" t="n">
        <v>5.2</v>
      </c>
      <c r="I74" s="151" t="n">
        <v>0.1</v>
      </c>
      <c r="J74" s="150"/>
      <c r="K74" s="151" t="n">
        <v>0.1</v>
      </c>
    </row>
    <row r="75" s="274" customFormat="true" ht="24.75" hidden="false" customHeight="true" outlineLevel="0" collapsed="false">
      <c r="A75" s="109" t="s">
        <v>285</v>
      </c>
      <c r="B75" s="151" t="n">
        <v>19.7</v>
      </c>
      <c r="C75" s="151" t="n">
        <v>0.6</v>
      </c>
      <c r="D75" s="150"/>
      <c r="E75" s="151" t="n">
        <v>17.6</v>
      </c>
      <c r="F75" s="151" t="n">
        <v>0.3</v>
      </c>
      <c r="G75" s="150"/>
      <c r="H75" s="151" t="n">
        <v>14.2</v>
      </c>
      <c r="I75" s="151" t="n">
        <v>0.3</v>
      </c>
      <c r="J75" s="150"/>
      <c r="K75" s="151" t="n">
        <v>0.8</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7.8</v>
      </c>
      <c r="C78" s="151" t="n">
        <v>0.2</v>
      </c>
      <c r="D78" s="150"/>
      <c r="E78" s="151" t="n">
        <v>4.7</v>
      </c>
      <c r="F78" s="151" t="n">
        <v>0.1</v>
      </c>
      <c r="G78" s="150"/>
      <c r="H78" s="151" t="n">
        <v>8.5</v>
      </c>
      <c r="I78" s="151" t="n">
        <v>0.2</v>
      </c>
      <c r="J78" s="150"/>
      <c r="K78" s="151" t="n">
        <v>0.3</v>
      </c>
    </row>
    <row r="79" customFormat="false" ht="12.75" hidden="false" customHeight="false" outlineLevel="0" collapsed="false">
      <c r="A79" s="90" t="s">
        <v>287</v>
      </c>
      <c r="B79" s="151" t="n">
        <v>9.1</v>
      </c>
      <c r="C79" s="151" t="n">
        <v>0.3</v>
      </c>
      <c r="D79" s="150"/>
      <c r="E79" s="151" t="n">
        <v>8.7</v>
      </c>
      <c r="F79" s="151" t="n">
        <v>0.1</v>
      </c>
      <c r="G79" s="150"/>
      <c r="H79" s="151" t="n">
        <v>5.7</v>
      </c>
      <c r="I79" s="151" t="n">
        <v>0.1</v>
      </c>
      <c r="J79" s="150"/>
      <c r="K79" s="151" t="n">
        <v>0.4</v>
      </c>
    </row>
    <row r="80" customFormat="false" ht="12.75" hidden="false" customHeight="false" outlineLevel="0" collapsed="false">
      <c r="A80" s="90" t="s">
        <v>288</v>
      </c>
      <c r="B80" s="151" t="n">
        <v>19.2</v>
      </c>
      <c r="C80" s="151" t="n">
        <v>0.6</v>
      </c>
      <c r="D80" s="150"/>
      <c r="E80" s="151" t="n">
        <v>17.4</v>
      </c>
      <c r="F80" s="151" t="n">
        <v>0.3</v>
      </c>
      <c r="G80" s="150"/>
      <c r="H80" s="151" t="n">
        <v>11.8</v>
      </c>
      <c r="I80" s="151" t="n">
        <v>0.3</v>
      </c>
      <c r="J80" s="150"/>
      <c r="K80" s="151" t="n">
        <v>0.7</v>
      </c>
    </row>
    <row r="81" customFormat="false" ht="12.75" hidden="false" customHeight="false" outlineLevel="0" collapsed="false">
      <c r="A81" s="90" t="s">
        <v>289</v>
      </c>
      <c r="B81" s="151" t="n">
        <v>18.1</v>
      </c>
      <c r="C81" s="151" t="n">
        <v>0.6</v>
      </c>
      <c r="D81" s="150"/>
      <c r="E81" s="151" t="n">
        <v>16.7</v>
      </c>
      <c r="F81" s="151" t="n">
        <v>0.2</v>
      </c>
      <c r="G81" s="150"/>
      <c r="H81" s="151" t="n">
        <v>10.1</v>
      </c>
      <c r="I81" s="151" t="n">
        <v>0.3</v>
      </c>
      <c r="J81" s="150"/>
      <c r="K81" s="151" t="n">
        <v>0.7</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5.8833696</v>
      </c>
      <c r="C12" s="103" t="n">
        <v>16.1175504</v>
      </c>
      <c r="D12" s="103" t="n">
        <v>22.5563856</v>
      </c>
      <c r="E12" s="103"/>
      <c r="F12" s="103" t="n">
        <v>12.5895112</v>
      </c>
      <c r="G12" s="103" t="n">
        <v>11.98447488</v>
      </c>
      <c r="H12" s="103" t="n">
        <v>17.35318144</v>
      </c>
      <c r="I12" s="103"/>
      <c r="J12" s="103" t="n">
        <v>15.4786688</v>
      </c>
      <c r="K12" s="103" t="n">
        <v>16.2607872</v>
      </c>
      <c r="L12" s="103" t="n">
        <v>22.3858656</v>
      </c>
      <c r="M12" s="103"/>
      <c r="N12" s="103" t="n">
        <v>15.4786688</v>
      </c>
      <c r="O12" s="103" t="n">
        <v>16.2607872</v>
      </c>
      <c r="P12" s="103" t="n">
        <v>22.3858656</v>
      </c>
      <c r="Q12" s="103"/>
      <c r="R12" s="103" t="n">
        <v>0</v>
      </c>
      <c r="S12" s="103" t="n">
        <v>0</v>
      </c>
      <c r="T12" s="103" t="n">
        <v>0</v>
      </c>
      <c r="V12" s="212"/>
    </row>
    <row r="13" customFormat="false" ht="12.75" hidden="false" customHeight="true" outlineLevel="0" collapsed="false">
      <c r="A13" s="212" t="s">
        <v>400</v>
      </c>
      <c r="B13" s="103" t="n">
        <v>18.0682992</v>
      </c>
      <c r="C13" s="103" t="n">
        <v>20.8898368</v>
      </c>
      <c r="D13" s="103" t="n">
        <v>25.793992</v>
      </c>
      <c r="E13" s="103"/>
      <c r="F13" s="103" t="n">
        <v>15.4693784</v>
      </c>
      <c r="G13" s="103" t="n">
        <v>14.89340496</v>
      </c>
      <c r="H13" s="103" t="n">
        <v>19.92920944</v>
      </c>
      <c r="I13" s="103"/>
      <c r="J13" s="103" t="n">
        <v>13.7757424</v>
      </c>
      <c r="K13" s="103" t="n">
        <v>18.598048</v>
      </c>
      <c r="L13" s="103" t="n">
        <v>22.7450944</v>
      </c>
      <c r="M13" s="103"/>
      <c r="N13" s="103" t="n">
        <v>13.7757424</v>
      </c>
      <c r="O13" s="103" t="n">
        <v>18.598048</v>
      </c>
      <c r="P13" s="103" t="n">
        <v>22.7450944</v>
      </c>
      <c r="Q13" s="103"/>
      <c r="R13" s="103" t="n">
        <v>0</v>
      </c>
      <c r="S13" s="103" t="n">
        <v>0</v>
      </c>
      <c r="T13" s="103" t="n">
        <v>0</v>
      </c>
      <c r="V13" s="212"/>
    </row>
    <row r="14" customFormat="false" ht="12.75" hidden="false" customHeight="true" outlineLevel="0" collapsed="false">
      <c r="A14" s="212" t="s">
        <v>401</v>
      </c>
      <c r="B14" s="103" t="n">
        <v>20.5283344</v>
      </c>
      <c r="C14" s="103" t="n">
        <v>20.371456</v>
      </c>
      <c r="D14" s="103" t="n">
        <v>27.9698272</v>
      </c>
      <c r="E14" s="103"/>
      <c r="F14" s="103" t="n">
        <v>6.99886992</v>
      </c>
      <c r="G14" s="103" t="n">
        <v>5.86805968</v>
      </c>
      <c r="H14" s="103" t="n">
        <v>9.03327152</v>
      </c>
      <c r="I14" s="103"/>
      <c r="J14" s="103" t="n">
        <v>20.0713408</v>
      </c>
      <c r="K14" s="103" t="n">
        <v>20.246408</v>
      </c>
      <c r="L14" s="103" t="n">
        <v>27.5969568</v>
      </c>
      <c r="M14" s="103"/>
      <c r="N14" s="103" t="n">
        <v>20.0713408</v>
      </c>
      <c r="O14" s="103" t="n">
        <v>20.246408</v>
      </c>
      <c r="P14" s="103" t="n">
        <v>27.5969568</v>
      </c>
      <c r="Q14" s="103"/>
      <c r="R14" s="103" t="n">
        <v>0</v>
      </c>
      <c r="S14" s="103" t="n">
        <v>0</v>
      </c>
      <c r="T14" s="103" t="n">
        <v>0</v>
      </c>
      <c r="V14" s="212"/>
    </row>
    <row r="15" s="106" customFormat="true" ht="21.95" hidden="false" customHeight="true" outlineLevel="0" collapsed="false">
      <c r="A15" s="105" t="s">
        <v>285</v>
      </c>
      <c r="B15" s="103" t="n">
        <v>30.4071264</v>
      </c>
      <c r="C15" s="103" t="n">
        <v>31.682616</v>
      </c>
      <c r="D15" s="103" t="n">
        <v>40.3541264</v>
      </c>
      <c r="E15" s="103"/>
      <c r="F15" s="103" t="n">
        <v>20.410068</v>
      </c>
      <c r="G15" s="103" t="n">
        <v>19.70463264</v>
      </c>
      <c r="H15" s="103" t="n">
        <v>26.45778912</v>
      </c>
      <c r="I15" s="103"/>
      <c r="J15" s="103" t="n">
        <v>28.1653568</v>
      </c>
      <c r="K15" s="103" t="n">
        <v>30.6958736</v>
      </c>
      <c r="L15" s="103" t="n">
        <v>39.6197536</v>
      </c>
      <c r="M15" s="103"/>
      <c r="N15" s="103" t="n">
        <v>28.1653568</v>
      </c>
      <c r="O15" s="103" t="n">
        <v>30.6958736</v>
      </c>
      <c r="P15" s="103" t="n">
        <v>39.6197536</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6.3237408</v>
      </c>
      <c r="C18" s="103" t="n">
        <v>28.6155296</v>
      </c>
      <c r="D18" s="103" t="n">
        <v>36.2366368</v>
      </c>
      <c r="E18" s="103"/>
      <c r="F18" s="103" t="n">
        <v>20.35986848</v>
      </c>
      <c r="G18" s="103" t="n">
        <v>19.21056368</v>
      </c>
      <c r="H18" s="103" t="n">
        <v>26.05619296</v>
      </c>
      <c r="I18" s="103"/>
      <c r="J18" s="103" t="n">
        <v>23.486288</v>
      </c>
      <c r="K18" s="103" t="n">
        <v>27.1058592</v>
      </c>
      <c r="L18" s="103" t="n">
        <v>34.7497024</v>
      </c>
      <c r="M18" s="103"/>
      <c r="N18" s="103" t="n">
        <v>23.486288</v>
      </c>
      <c r="O18" s="103" t="n">
        <v>27.1058592</v>
      </c>
      <c r="P18" s="103" t="n">
        <v>34.7497024</v>
      </c>
      <c r="Q18" s="103"/>
      <c r="R18" s="103" t="n">
        <v>0</v>
      </c>
      <c r="S18" s="103" t="n">
        <v>0</v>
      </c>
      <c r="T18" s="103" t="n">
        <v>0</v>
      </c>
      <c r="V18" s="252"/>
    </row>
    <row r="19" customFormat="false" ht="12.75" hidden="false" customHeight="true" outlineLevel="0" collapsed="false">
      <c r="A19" s="106" t="s">
        <v>289</v>
      </c>
      <c r="B19" s="103" t="n">
        <v>25.0618928</v>
      </c>
      <c r="C19" s="103" t="n">
        <v>27.3991536</v>
      </c>
      <c r="D19" s="103" t="n">
        <v>34.3677376</v>
      </c>
      <c r="E19" s="103"/>
      <c r="F19" s="103" t="n">
        <v>19.29775232</v>
      </c>
      <c r="G19" s="103" t="n">
        <v>18.07711136</v>
      </c>
      <c r="H19" s="103" t="n">
        <v>24.5185024</v>
      </c>
      <c r="I19" s="103"/>
      <c r="J19" s="103" t="n">
        <v>21.7060592</v>
      </c>
      <c r="K19" s="103" t="n">
        <v>25.578</v>
      </c>
      <c r="L19" s="103" t="n">
        <v>32.3828848</v>
      </c>
      <c r="M19" s="103"/>
      <c r="N19" s="103" t="n">
        <v>21.7060592</v>
      </c>
      <c r="O19" s="103" t="n">
        <v>25.578</v>
      </c>
      <c r="P19" s="103" t="n">
        <v>32.3828848</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5418848</v>
      </c>
      <c r="C11" s="103" t="n">
        <v>2.7237728</v>
      </c>
      <c r="D11" s="103" t="n">
        <v>1.852984</v>
      </c>
      <c r="E11" s="103"/>
      <c r="F11" s="103" t="n">
        <v>3.65135456</v>
      </c>
      <c r="G11" s="103" t="n">
        <v>3.61172336</v>
      </c>
      <c r="H11" s="103" t="n">
        <v>2.5628176</v>
      </c>
      <c r="I11" s="103"/>
      <c r="J11" s="103" t="n">
        <v>2.4759504</v>
      </c>
      <c r="K11" s="103" t="n">
        <v>2.7487824</v>
      </c>
      <c r="L11" s="103" t="n">
        <v>1.8393424</v>
      </c>
      <c r="O11" s="212"/>
    </row>
    <row r="12" customFormat="false" ht="12.75" hidden="false" customHeight="true" outlineLevel="0" collapsed="false">
      <c r="A12" s="212" t="s">
        <v>400</v>
      </c>
      <c r="B12" s="103" t="n">
        <v>0.9458176</v>
      </c>
      <c r="C12" s="103" t="n">
        <v>1.1322528</v>
      </c>
      <c r="D12" s="103" t="n">
        <v>0.6866272</v>
      </c>
      <c r="E12" s="103"/>
      <c r="F12" s="103" t="n">
        <v>0.858676</v>
      </c>
      <c r="G12" s="103" t="n">
        <v>0.90887552</v>
      </c>
      <c r="H12" s="103" t="n">
        <v>0.57597344</v>
      </c>
      <c r="I12" s="103"/>
      <c r="J12" s="103" t="n">
        <v>0.7207312</v>
      </c>
      <c r="K12" s="103" t="n">
        <v>1.0072048</v>
      </c>
      <c r="L12" s="103" t="n">
        <v>0.6047776</v>
      </c>
      <c r="O12" s="212"/>
    </row>
    <row r="13" customFormat="false" ht="12.75" hidden="false" customHeight="true" outlineLevel="0" collapsed="false">
      <c r="A13" s="212" t="s">
        <v>401</v>
      </c>
      <c r="B13" s="103" t="n">
        <v>1.8802672</v>
      </c>
      <c r="C13" s="103" t="n">
        <v>1.841616</v>
      </c>
      <c r="D13" s="103" t="n">
        <v>1.273216</v>
      </c>
      <c r="E13" s="103"/>
      <c r="F13" s="103" t="n">
        <v>1.23385136</v>
      </c>
      <c r="G13" s="103" t="n">
        <v>1.18100976</v>
      </c>
      <c r="H13" s="103" t="n">
        <v>0.84810768</v>
      </c>
      <c r="I13" s="103"/>
      <c r="J13" s="103" t="n">
        <v>1.8370688</v>
      </c>
      <c r="K13" s="103" t="n">
        <v>1.830248</v>
      </c>
      <c r="L13" s="103" t="n">
        <v>1.2550272</v>
      </c>
      <c r="O13" s="212"/>
    </row>
    <row r="14" s="106" customFormat="true" ht="21.95" hidden="false" customHeight="true" outlineLevel="0" collapsed="false">
      <c r="A14" s="105" t="s">
        <v>285</v>
      </c>
      <c r="B14" s="103" t="n">
        <v>0.8389584</v>
      </c>
      <c r="C14" s="103" t="n">
        <v>0.8935248</v>
      </c>
      <c r="D14" s="103" t="n">
        <v>0.5638528</v>
      </c>
      <c r="E14" s="103"/>
      <c r="F14" s="103" t="n">
        <v>0.74770864</v>
      </c>
      <c r="G14" s="103" t="n">
        <v>0.792624</v>
      </c>
      <c r="H14" s="103" t="n">
        <v>0.50463728</v>
      </c>
      <c r="I14" s="103"/>
      <c r="J14" s="103" t="n">
        <v>0.7752976</v>
      </c>
      <c r="K14" s="103" t="n">
        <v>0.8662416</v>
      </c>
      <c r="L14" s="103" t="n">
        <v>0.5524848</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8594208</v>
      </c>
      <c r="C17" s="103" t="n">
        <v>0.96628</v>
      </c>
      <c r="D17" s="103" t="n">
        <v>0.602504</v>
      </c>
      <c r="E17" s="103"/>
      <c r="F17" s="103" t="n">
        <v>0.77412944</v>
      </c>
      <c r="G17" s="103" t="n">
        <v>0.80055024</v>
      </c>
      <c r="H17" s="103" t="n">
        <v>0.5152056</v>
      </c>
      <c r="I17" s="103"/>
      <c r="J17" s="103" t="n">
        <v>0.7684768</v>
      </c>
      <c r="K17" s="103" t="n">
        <v>0.9139872</v>
      </c>
      <c r="L17" s="103" t="n">
        <v>0.5774944</v>
      </c>
      <c r="O17" s="252"/>
    </row>
    <row r="18" customFormat="false" ht="12.75" hidden="false" customHeight="true" outlineLevel="0" collapsed="false">
      <c r="A18" s="106" t="s">
        <v>289</v>
      </c>
      <c r="B18" s="103" t="n">
        <v>0.886704</v>
      </c>
      <c r="C18" s="103" t="n">
        <v>0.9981104</v>
      </c>
      <c r="D18" s="103" t="n">
        <v>0.6161456</v>
      </c>
      <c r="E18" s="103"/>
      <c r="F18" s="103" t="n">
        <v>0.75827696</v>
      </c>
      <c r="G18" s="103" t="n">
        <v>0.78469776</v>
      </c>
      <c r="H18" s="103" t="n">
        <v>0.5019952</v>
      </c>
      <c r="I18" s="103"/>
      <c r="J18" s="103" t="n">
        <v>0.7662032</v>
      </c>
      <c r="K18" s="103" t="n">
        <v>0.932176</v>
      </c>
      <c r="L18" s="103" t="n">
        <v>0.579768</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5.5409152</v>
      </c>
      <c r="C11" s="151" t="n">
        <v>34.4041152</v>
      </c>
      <c r="D11" s="151" t="n">
        <v>47.4409376</v>
      </c>
      <c r="E11" s="151"/>
      <c r="F11" s="151" t="n">
        <v>13.50367088</v>
      </c>
      <c r="G11" s="151" t="n">
        <v>14.4257568</v>
      </c>
      <c r="H11" s="151" t="n">
        <v>18.85916704</v>
      </c>
      <c r="I11" s="151"/>
      <c r="J11" s="151" t="n">
        <v>35.5750192</v>
      </c>
      <c r="K11" s="151" t="n">
        <v>34.6110128</v>
      </c>
      <c r="L11" s="151" t="n">
        <v>48.3412832</v>
      </c>
      <c r="M11" s="151"/>
      <c r="N11" s="151" t="n">
        <v>27.1990768</v>
      </c>
      <c r="O11" s="151" t="n">
        <v>31.3370288</v>
      </c>
      <c r="P11" s="151" t="n">
        <v>40.9543568</v>
      </c>
      <c r="Q11" s="151"/>
      <c r="R11" s="151" t="n">
        <v>34.21544168</v>
      </c>
      <c r="S11" s="151" t="n">
        <v>34.46340912</v>
      </c>
      <c r="T11" s="151" t="n">
        <v>48.3536508</v>
      </c>
    </row>
    <row r="12" customFormat="false" ht="12.75" hidden="false" customHeight="true" outlineLevel="0" collapsed="false">
      <c r="A12" s="303" t="s">
        <v>609</v>
      </c>
      <c r="B12" s="151" t="n">
        <v>30.1524832</v>
      </c>
      <c r="C12" s="151" t="n">
        <v>27.5719472</v>
      </c>
      <c r="D12" s="151" t="n">
        <v>40.3723152</v>
      </c>
      <c r="E12" s="151"/>
      <c r="F12" s="151" t="n">
        <v>10.40186896</v>
      </c>
      <c r="G12" s="151" t="n">
        <v>10.3965848</v>
      </c>
      <c r="H12" s="151" t="n">
        <v>14.32535776</v>
      </c>
      <c r="I12" s="151"/>
      <c r="J12" s="151" t="n">
        <v>30.5730992</v>
      </c>
      <c r="K12" s="151" t="n">
        <v>27.9470912</v>
      </c>
      <c r="L12" s="151" t="n">
        <v>41.2294624</v>
      </c>
      <c r="M12" s="151"/>
      <c r="N12" s="151" t="n">
        <v>8.3122816</v>
      </c>
      <c r="O12" s="151" t="n">
        <v>14.3668784</v>
      </c>
      <c r="P12" s="151" t="n">
        <v>16.4585904</v>
      </c>
      <c r="Q12" s="151"/>
      <c r="R12" s="151" t="n">
        <v>27.58332892</v>
      </c>
      <c r="S12" s="151" t="n">
        <v>25.457313</v>
      </c>
      <c r="T12" s="151" t="n">
        <v>37.46747368</v>
      </c>
    </row>
    <row r="13" customFormat="false" ht="12.75" hidden="false" customHeight="true" outlineLevel="0" collapsed="false">
      <c r="A13" s="303" t="s">
        <v>610</v>
      </c>
      <c r="B13" s="151" t="n">
        <v>25.8712944</v>
      </c>
      <c r="C13" s="151" t="n">
        <v>22.7450944</v>
      </c>
      <c r="D13" s="151" t="n">
        <v>34.2335952</v>
      </c>
      <c r="E13" s="151"/>
      <c r="F13" s="151" t="n">
        <v>8.80076848</v>
      </c>
      <c r="G13" s="151" t="n">
        <v>7.96322912</v>
      </c>
      <c r="H13" s="151" t="n">
        <v>11.65685696</v>
      </c>
      <c r="I13" s="151"/>
      <c r="J13" s="151" t="n">
        <v>26.4556096</v>
      </c>
      <c r="K13" s="151" t="n">
        <v>23.2270976</v>
      </c>
      <c r="L13" s="151" t="n">
        <v>35.1407616</v>
      </c>
      <c r="M13" s="151"/>
      <c r="N13" s="151" t="n">
        <v>5.7794912</v>
      </c>
      <c r="O13" s="151" t="n">
        <v>12.4070352</v>
      </c>
      <c r="P13" s="151" t="n">
        <v>13.6370528</v>
      </c>
      <c r="Q13" s="151"/>
      <c r="R13" s="151" t="n">
        <v>23.9024352</v>
      </c>
      <c r="S13" s="151" t="n">
        <v>21.81503716</v>
      </c>
      <c r="T13" s="151" t="n">
        <v>32.34958832</v>
      </c>
    </row>
    <row r="14" customFormat="false" ht="12.75" hidden="false" customHeight="true" outlineLevel="0" collapsed="false">
      <c r="A14" s="303" t="s">
        <v>611</v>
      </c>
      <c r="B14" s="151" t="n">
        <v>32.9126336</v>
      </c>
      <c r="C14" s="151" t="n">
        <v>31.614408</v>
      </c>
      <c r="D14" s="151" t="n">
        <v>44.8899584</v>
      </c>
      <c r="E14" s="151"/>
      <c r="F14" s="151" t="n">
        <v>8.82983136</v>
      </c>
      <c r="G14" s="151" t="n">
        <v>10.5154784</v>
      </c>
      <c r="H14" s="151" t="n">
        <v>13.52216544</v>
      </c>
      <c r="I14" s="151"/>
      <c r="J14" s="151" t="n">
        <v>33.353712</v>
      </c>
      <c r="K14" s="151" t="n">
        <v>32.3124032</v>
      </c>
      <c r="L14" s="151" t="n">
        <v>45.8039456</v>
      </c>
      <c r="M14" s="151"/>
      <c r="N14" s="151" t="n">
        <v>26.112296</v>
      </c>
      <c r="O14" s="151" t="n">
        <v>28.3677072</v>
      </c>
      <c r="P14" s="151" t="n">
        <v>38.2555936</v>
      </c>
      <c r="Q14" s="151"/>
      <c r="R14" s="151" t="n">
        <v>33.30690524</v>
      </c>
      <c r="S14" s="151" t="n">
        <v>33.84755556</v>
      </c>
      <c r="T14" s="151" t="n">
        <v>47.3536509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2.5715936</v>
      </c>
      <c r="C16" s="151" t="n">
        <v>30.7345248</v>
      </c>
      <c r="D16" s="151" t="n">
        <v>44.6512304</v>
      </c>
      <c r="E16" s="151"/>
      <c r="F16" s="151" t="n">
        <v>16.81155504</v>
      </c>
      <c r="G16" s="151" t="n">
        <v>14.5446504</v>
      </c>
      <c r="H16" s="151" t="n">
        <v>21.83150704</v>
      </c>
      <c r="I16" s="151"/>
      <c r="J16" s="151" t="n">
        <v>33.7834224</v>
      </c>
      <c r="K16" s="151" t="n">
        <v>32.0509392</v>
      </c>
      <c r="L16" s="151" t="n">
        <v>46.5087616</v>
      </c>
      <c r="M16" s="151"/>
      <c r="N16" s="151" t="n">
        <v>28.5973408</v>
      </c>
      <c r="O16" s="151" t="n">
        <v>30.4116736</v>
      </c>
      <c r="P16" s="151" t="n">
        <v>41.220368</v>
      </c>
      <c r="Q16" s="151"/>
      <c r="R16" s="151" t="n">
        <v>34.1768238</v>
      </c>
      <c r="S16" s="151" t="n">
        <v>34.41869368</v>
      </c>
      <c r="T16" s="151" t="n">
        <v>48.29470772</v>
      </c>
    </row>
    <row r="17" customFormat="false" ht="12.75" hidden="false" customHeight="true" outlineLevel="0" collapsed="false">
      <c r="A17" s="303" t="s">
        <v>609</v>
      </c>
      <c r="B17" s="151" t="n">
        <v>13.3437584</v>
      </c>
      <c r="C17" s="151" t="n">
        <v>13.6461472</v>
      </c>
      <c r="D17" s="151" t="n">
        <v>19.075504</v>
      </c>
      <c r="E17" s="151"/>
      <c r="F17" s="151" t="n">
        <v>4.72403904</v>
      </c>
      <c r="G17" s="151" t="n">
        <v>7.1071952</v>
      </c>
      <c r="H17" s="151" t="n">
        <v>8.45729808</v>
      </c>
      <c r="I17" s="151"/>
      <c r="J17" s="151" t="n">
        <v>13.8962432</v>
      </c>
      <c r="K17" s="151" t="n">
        <v>14.846608</v>
      </c>
      <c r="L17" s="151" t="n">
        <v>20.3168896</v>
      </c>
      <c r="M17" s="151"/>
      <c r="N17" s="151" t="n">
        <v>2.5623472</v>
      </c>
      <c r="O17" s="151" t="n">
        <v>7.9871568</v>
      </c>
      <c r="P17" s="151" t="n">
        <v>8.3850368</v>
      </c>
      <c r="Q17" s="151"/>
      <c r="R17" s="151" t="n">
        <v>12.61585164</v>
      </c>
      <c r="S17" s="151" t="n">
        <v>14.87398136</v>
      </c>
      <c r="T17" s="151" t="n">
        <v>19.4817042</v>
      </c>
    </row>
    <row r="18" customFormat="false" ht="12.75" hidden="false" customHeight="true" outlineLevel="0" collapsed="false">
      <c r="A18" s="303" t="s">
        <v>610</v>
      </c>
      <c r="B18" s="151" t="n">
        <v>7.2800672</v>
      </c>
      <c r="C18" s="151" t="n">
        <v>8.0394496</v>
      </c>
      <c r="D18" s="151" t="n">
        <v>10.845072</v>
      </c>
      <c r="E18" s="151"/>
      <c r="F18" s="151" t="n">
        <v>2.89571968</v>
      </c>
      <c r="G18" s="151" t="n">
        <v>5.49024224</v>
      </c>
      <c r="H18" s="151" t="n">
        <v>6.19039344</v>
      </c>
      <c r="I18" s="151"/>
      <c r="J18" s="151" t="n">
        <v>7.6756736</v>
      </c>
      <c r="K18" s="151" t="n">
        <v>9.2717408</v>
      </c>
      <c r="L18" s="151" t="n">
        <v>12.0250704</v>
      </c>
      <c r="M18" s="151"/>
      <c r="N18" s="151" t="n">
        <v>1.4755664</v>
      </c>
      <c r="O18" s="151" t="n">
        <v>6.1182576</v>
      </c>
      <c r="P18" s="151" t="n">
        <v>6.2933248</v>
      </c>
      <c r="Q18" s="151"/>
      <c r="R18" s="151" t="n">
        <v>6.98577124</v>
      </c>
      <c r="S18" s="151" t="n">
        <v>9.8373968</v>
      </c>
      <c r="T18" s="151" t="n">
        <v>12.04877856</v>
      </c>
    </row>
    <row r="19" customFormat="false" ht="12.75" hidden="false" customHeight="true" outlineLevel="0" collapsed="false">
      <c r="A19" s="303" t="s">
        <v>611</v>
      </c>
      <c r="B19" s="151" t="n">
        <v>30.5844672</v>
      </c>
      <c r="C19" s="151" t="n">
        <v>28.2540272</v>
      </c>
      <c r="D19" s="151" t="n">
        <v>41.5454928</v>
      </c>
      <c r="E19" s="151"/>
      <c r="F19" s="151" t="n">
        <v>16.3016336</v>
      </c>
      <c r="G19" s="151" t="n">
        <v>12.77709888</v>
      </c>
      <c r="H19" s="151" t="n">
        <v>20.52631952</v>
      </c>
      <c r="I19" s="151"/>
      <c r="J19" s="151" t="n">
        <v>31.8304</v>
      </c>
      <c r="K19" s="151" t="n">
        <v>29.295336</v>
      </c>
      <c r="L19" s="151" t="n">
        <v>43.243872</v>
      </c>
      <c r="M19" s="151"/>
      <c r="N19" s="151" t="n">
        <v>28.5154912</v>
      </c>
      <c r="O19" s="151" t="n">
        <v>29.5386112</v>
      </c>
      <c r="P19" s="151" t="n">
        <v>40.5928544</v>
      </c>
      <c r="Q19" s="151"/>
      <c r="R19" s="151" t="n">
        <v>32.74999476</v>
      </c>
      <c r="S19" s="151" t="n">
        <v>32.25405988</v>
      </c>
      <c r="T19" s="151" t="n">
        <v>45.792675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0.4071264</v>
      </c>
      <c r="C21" s="151" t="n">
        <v>31.682616</v>
      </c>
      <c r="D21" s="151" t="n">
        <v>40.3541264</v>
      </c>
      <c r="E21" s="151"/>
      <c r="F21" s="151" t="n">
        <v>20.410068</v>
      </c>
      <c r="G21" s="151" t="n">
        <v>19.70463264</v>
      </c>
      <c r="H21" s="151" t="n">
        <v>26.45778912</v>
      </c>
      <c r="I21" s="151"/>
      <c r="J21" s="151" t="n">
        <v>28.1653568</v>
      </c>
      <c r="K21" s="151" t="n">
        <v>30.6958736</v>
      </c>
      <c r="L21" s="151" t="n">
        <v>39.6197536</v>
      </c>
      <c r="M21" s="151"/>
      <c r="N21" s="151" t="n">
        <v>28.1653568</v>
      </c>
      <c r="O21" s="151" t="n">
        <v>30.6958736</v>
      </c>
      <c r="P21" s="151" t="n">
        <v>39.6197536</v>
      </c>
      <c r="Q21" s="151"/>
      <c r="R21" s="151" t="n">
        <v>0</v>
      </c>
      <c r="S21" s="151" t="n">
        <v>0</v>
      </c>
      <c r="T21" s="151" t="n">
        <v>0</v>
      </c>
    </row>
    <row r="22" customFormat="false" ht="12.75" hidden="false" customHeight="true" outlineLevel="0" collapsed="false">
      <c r="A22" s="303" t="s">
        <v>609</v>
      </c>
      <c r="B22" s="151" t="n">
        <v>29.9569536</v>
      </c>
      <c r="C22" s="151" t="n">
        <v>27.5605792</v>
      </c>
      <c r="D22" s="151" t="n">
        <v>40.1313136</v>
      </c>
      <c r="E22" s="151"/>
      <c r="F22" s="151" t="n">
        <v>11.2420504</v>
      </c>
      <c r="G22" s="151" t="n">
        <v>12.30416656</v>
      </c>
      <c r="H22" s="151" t="n">
        <v>16.04006768</v>
      </c>
      <c r="I22" s="151"/>
      <c r="J22" s="151" t="n">
        <v>30.2479744</v>
      </c>
      <c r="K22" s="151" t="n">
        <v>27.8606944</v>
      </c>
      <c r="L22" s="151" t="n">
        <v>40.9316208</v>
      </c>
      <c r="M22" s="151"/>
      <c r="N22" s="151" t="n">
        <v>8.673784</v>
      </c>
      <c r="O22" s="151" t="n">
        <v>16.0470688</v>
      </c>
      <c r="P22" s="151" t="n">
        <v>18.063752</v>
      </c>
      <c r="Q22" s="151"/>
      <c r="R22" s="151" t="n">
        <v>27.21950784</v>
      </c>
      <c r="S22" s="151" t="n">
        <v>24.8678822</v>
      </c>
      <c r="T22" s="151" t="n">
        <v>36.82113232</v>
      </c>
    </row>
    <row r="23" customFormat="false" ht="12.75" hidden="false" customHeight="true" outlineLevel="0" collapsed="false">
      <c r="A23" s="303" t="s">
        <v>610</v>
      </c>
      <c r="B23" s="151" t="n">
        <v>26.1191168</v>
      </c>
      <c r="C23" s="151" t="n">
        <v>23.2521072</v>
      </c>
      <c r="D23" s="151" t="n">
        <v>34.7542496</v>
      </c>
      <c r="E23" s="151"/>
      <c r="F23" s="151" t="n">
        <v>9.2076488</v>
      </c>
      <c r="G23" s="151" t="n">
        <v>9.55376128</v>
      </c>
      <c r="H23" s="151" t="n">
        <v>12.97789696</v>
      </c>
      <c r="I23" s="151"/>
      <c r="J23" s="151" t="n">
        <v>26.6761488</v>
      </c>
      <c r="K23" s="151" t="n">
        <v>23.8409696</v>
      </c>
      <c r="L23" s="151" t="n">
        <v>35.718256</v>
      </c>
      <c r="M23" s="151"/>
      <c r="N23" s="151" t="n">
        <v>5.956832</v>
      </c>
      <c r="O23" s="151" t="n">
        <v>13.596128</v>
      </c>
      <c r="P23" s="151" t="n">
        <v>14.7784</v>
      </c>
      <c r="Q23" s="151"/>
      <c r="R23" s="151" t="n">
        <v>24.0955246</v>
      </c>
      <c r="S23" s="151" t="n">
        <v>22.27438668</v>
      </c>
      <c r="T23" s="151" t="n">
        <v>32.79267768</v>
      </c>
    </row>
    <row r="24" customFormat="false" ht="12.75" hidden="false" customHeight="true" outlineLevel="0" collapsed="false">
      <c r="A24" s="303" t="s">
        <v>611</v>
      </c>
      <c r="B24" s="151" t="n">
        <v>38.3942832</v>
      </c>
      <c r="C24" s="151" t="n">
        <v>35.9160592</v>
      </c>
      <c r="D24" s="151" t="n">
        <v>51.4129168</v>
      </c>
      <c r="E24" s="151"/>
      <c r="F24" s="151" t="n">
        <v>18.12995296</v>
      </c>
      <c r="G24" s="151" t="n">
        <v>16.2223712</v>
      </c>
      <c r="H24" s="151" t="n">
        <v>23.67567888</v>
      </c>
      <c r="I24" s="151"/>
      <c r="J24" s="151" t="n">
        <v>38.6307376</v>
      </c>
      <c r="K24" s="151" t="n">
        <v>36.445808</v>
      </c>
      <c r="L24" s="151" t="n">
        <v>52.3018944</v>
      </c>
      <c r="M24" s="151"/>
      <c r="N24" s="151" t="n">
        <v>27.2877472</v>
      </c>
      <c r="O24" s="151" t="n">
        <v>27.9379968</v>
      </c>
      <c r="P24" s="151" t="n">
        <v>37.6485424</v>
      </c>
      <c r="Q24" s="151"/>
      <c r="R24" s="151" t="n">
        <v>27.21747532</v>
      </c>
      <c r="S24" s="151" t="n">
        <v>24.82113424</v>
      </c>
      <c r="T24" s="151" t="n">
        <v>36.77235184</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59536</v>
      </c>
      <c r="C11" s="103" t="n">
        <v>1.2368384</v>
      </c>
      <c r="D11" s="103" t="n">
        <v>0.818496</v>
      </c>
      <c r="E11" s="103"/>
      <c r="F11" s="103" t="n">
        <v>0.726572</v>
      </c>
      <c r="G11" s="103" t="n">
        <v>0.82697104</v>
      </c>
      <c r="H11" s="103" t="n">
        <v>0.52048976</v>
      </c>
      <c r="I11" s="103"/>
      <c r="J11" s="103" t="n">
        <v>1.0936016</v>
      </c>
      <c r="K11" s="103" t="n">
        <v>1.1981872</v>
      </c>
      <c r="L11" s="103" t="n">
        <v>0.79576</v>
      </c>
    </row>
    <row r="12" customFormat="false" ht="12.75" hidden="false" customHeight="true" outlineLevel="0" collapsed="false">
      <c r="A12" s="303" t="s">
        <v>609</v>
      </c>
      <c r="B12" s="103" t="n">
        <v>1.1436208</v>
      </c>
      <c r="C12" s="103" t="n">
        <v>1.5551424</v>
      </c>
      <c r="D12" s="103" t="n">
        <v>0.9389968</v>
      </c>
      <c r="E12" s="103"/>
      <c r="F12" s="103" t="n">
        <v>1.04097952</v>
      </c>
      <c r="G12" s="103" t="n">
        <v>1.14666272</v>
      </c>
      <c r="H12" s="103" t="n">
        <v>0.74770864</v>
      </c>
      <c r="I12" s="103"/>
      <c r="J12" s="103" t="n">
        <v>0.807128</v>
      </c>
      <c r="K12" s="103" t="n">
        <v>1.3823488</v>
      </c>
      <c r="L12" s="103" t="n">
        <v>0.79576</v>
      </c>
    </row>
    <row r="13" customFormat="false" ht="12.75" hidden="false" customHeight="true" outlineLevel="0" collapsed="false">
      <c r="A13" s="303" t="s">
        <v>610</v>
      </c>
      <c r="B13" s="103" t="n">
        <v>1.6119824</v>
      </c>
      <c r="C13" s="103" t="n">
        <v>2.3963744</v>
      </c>
      <c r="D13" s="103" t="n">
        <v>1.4187264</v>
      </c>
      <c r="E13" s="103"/>
      <c r="F13" s="103" t="n">
        <v>1.56939552</v>
      </c>
      <c r="G13" s="103" t="n">
        <v>1.7041416</v>
      </c>
      <c r="H13" s="103" t="n">
        <v>1.13081024</v>
      </c>
      <c r="I13" s="103"/>
      <c r="J13" s="103" t="n">
        <v>1.0140256</v>
      </c>
      <c r="K13" s="103" t="n">
        <v>2.1849296</v>
      </c>
      <c r="L13" s="103" t="n">
        <v>1.2004608</v>
      </c>
    </row>
    <row r="14" customFormat="false" ht="12.75" hidden="false" customHeight="true" outlineLevel="0" collapsed="false">
      <c r="A14" s="303" t="s">
        <v>611</v>
      </c>
      <c r="B14" s="103" t="n">
        <v>1.8825408</v>
      </c>
      <c r="C14" s="103" t="n">
        <v>1.8666256</v>
      </c>
      <c r="D14" s="103" t="n">
        <v>1.3050464</v>
      </c>
      <c r="E14" s="103"/>
      <c r="F14" s="103" t="n">
        <v>1.0436216</v>
      </c>
      <c r="G14" s="103" t="n">
        <v>1.25234592</v>
      </c>
      <c r="H14" s="103" t="n">
        <v>0.80055024</v>
      </c>
      <c r="I14" s="103"/>
      <c r="J14" s="103" t="n">
        <v>1.8438896</v>
      </c>
      <c r="K14" s="103" t="n">
        <v>1.8393424</v>
      </c>
      <c r="L14" s="103" t="n">
        <v>1.284584</v>
      </c>
    </row>
    <row r="15" s="109" customFormat="true" ht="12.75" hidden="false" customHeight="true" outlineLevel="0" collapsed="false">
      <c r="A15" s="90"/>
    </row>
    <row r="16" customFormat="false" ht="12.75" hidden="false" customHeight="true" outlineLevel="0" collapsed="false">
      <c r="A16" s="98" t="s">
        <v>785</v>
      </c>
      <c r="B16" s="103" t="n">
        <v>1.8347952</v>
      </c>
      <c r="C16" s="103" t="n">
        <v>1.955296</v>
      </c>
      <c r="D16" s="103" t="n">
        <v>1.318688</v>
      </c>
      <c r="E16" s="103"/>
      <c r="F16" s="103" t="n">
        <v>1.88644512</v>
      </c>
      <c r="G16" s="103" t="n">
        <v>1.93400256</v>
      </c>
      <c r="H16" s="103" t="n">
        <v>1.32896624</v>
      </c>
      <c r="I16" s="103"/>
      <c r="J16" s="103" t="n">
        <v>1.7984176</v>
      </c>
      <c r="K16" s="103" t="n">
        <v>1.9757584</v>
      </c>
      <c r="L16" s="103" t="n">
        <v>1.3209616</v>
      </c>
    </row>
    <row r="17" customFormat="false" ht="12.75" hidden="false" customHeight="true" outlineLevel="0" collapsed="false">
      <c r="A17" s="303" t="s">
        <v>609</v>
      </c>
      <c r="B17" s="103" t="n">
        <v>4.1129424</v>
      </c>
      <c r="C17" s="103" t="n">
        <v>4.8450416</v>
      </c>
      <c r="D17" s="103" t="n">
        <v>3.433136</v>
      </c>
      <c r="E17" s="103"/>
      <c r="F17" s="103" t="n">
        <v>4.29073792</v>
      </c>
      <c r="G17" s="103" t="n">
        <v>4.79801728</v>
      </c>
      <c r="H17" s="103" t="n">
        <v>3.27882128</v>
      </c>
      <c r="I17" s="103"/>
      <c r="J17" s="103" t="n">
        <v>2.2895152</v>
      </c>
      <c r="K17" s="103" t="n">
        <v>4.228896</v>
      </c>
      <c r="L17" s="103" t="n">
        <v>2.7988016</v>
      </c>
    </row>
    <row r="18" customFormat="false" ht="12.75" hidden="false" customHeight="true" outlineLevel="0" collapsed="false">
      <c r="A18" s="303" t="s">
        <v>610</v>
      </c>
      <c r="B18" s="103" t="n">
        <v>8.5737456</v>
      </c>
      <c r="C18" s="103" t="n">
        <v>8.8261152</v>
      </c>
      <c r="D18" s="103" t="n">
        <v>6.9185648</v>
      </c>
      <c r="E18" s="103"/>
      <c r="F18" s="103" t="n">
        <v>9.08611312</v>
      </c>
      <c r="G18" s="103" t="n">
        <v>10.26976496</v>
      </c>
      <c r="H18" s="103" t="n">
        <v>7.28157248</v>
      </c>
      <c r="I18" s="103"/>
      <c r="J18" s="103" t="n">
        <v>4.6063136</v>
      </c>
      <c r="K18" s="103" t="n">
        <v>8.094016</v>
      </c>
      <c r="L18" s="103" t="n">
        <v>5.8977184</v>
      </c>
    </row>
    <row r="19" customFormat="false" ht="12.75" hidden="false" customHeight="true" outlineLevel="0" collapsed="false">
      <c r="A19" s="303" t="s">
        <v>611</v>
      </c>
      <c r="B19" s="103" t="n">
        <v>1.9371072</v>
      </c>
      <c r="C19" s="103" t="n">
        <v>2.1303632</v>
      </c>
      <c r="D19" s="103" t="n">
        <v>1.4187264</v>
      </c>
      <c r="E19" s="103"/>
      <c r="F19" s="103" t="n">
        <v>2.08195904</v>
      </c>
      <c r="G19" s="103" t="n">
        <v>2.11630608</v>
      </c>
      <c r="H19" s="103" t="n">
        <v>1.4795648</v>
      </c>
      <c r="I19" s="103"/>
      <c r="J19" s="103" t="n">
        <v>1.9166448</v>
      </c>
      <c r="K19" s="103" t="n">
        <v>2.1667408</v>
      </c>
      <c r="L19" s="103" t="n">
        <v>1.4300944</v>
      </c>
    </row>
    <row r="20" customFormat="false" ht="12.75" hidden="false" customHeight="true" outlineLevel="0" collapsed="false">
      <c r="A20" s="109"/>
    </row>
    <row r="21" customFormat="false" ht="12.75" hidden="false" customHeight="true" outlineLevel="0" collapsed="false">
      <c r="A21" s="98" t="s">
        <v>786</v>
      </c>
      <c r="B21" s="103" t="n">
        <v>0.8389584</v>
      </c>
      <c r="C21" s="103" t="n">
        <v>0.8935248</v>
      </c>
      <c r="D21" s="103" t="n">
        <v>0.5638528</v>
      </c>
      <c r="E21" s="103"/>
      <c r="F21" s="103" t="n">
        <v>0.74770864</v>
      </c>
      <c r="G21" s="103" t="n">
        <v>0.792624</v>
      </c>
      <c r="H21" s="103" t="n">
        <v>0.50463728</v>
      </c>
      <c r="I21" s="103"/>
      <c r="J21" s="103" t="n">
        <v>0.7752976</v>
      </c>
      <c r="K21" s="103" t="n">
        <v>0.8662416</v>
      </c>
      <c r="L21" s="103" t="n">
        <v>0.5524848</v>
      </c>
    </row>
    <row r="22" s="103" customFormat="true" ht="12.75" hidden="false" customHeight="true" outlineLevel="0" collapsed="false">
      <c r="A22" s="303" t="s">
        <v>609</v>
      </c>
      <c r="B22" s="103" t="n">
        <v>1.0958752</v>
      </c>
      <c r="C22" s="103" t="n">
        <v>1.489208</v>
      </c>
      <c r="D22" s="103" t="n">
        <v>0.898072</v>
      </c>
      <c r="F22" s="103" t="n">
        <v>1.01455872</v>
      </c>
      <c r="G22" s="103" t="n">
        <v>1.17308352</v>
      </c>
      <c r="H22" s="103" t="n">
        <v>0.7397824</v>
      </c>
      <c r="J22" s="103" t="n">
        <v>0.7593824</v>
      </c>
      <c r="K22" s="103" t="n">
        <v>1.3209616</v>
      </c>
      <c r="L22" s="103" t="n">
        <v>0.7662032</v>
      </c>
    </row>
    <row r="23" customFormat="false" ht="12.75" hidden="false" customHeight="true" outlineLevel="0" collapsed="false">
      <c r="A23" s="303" t="s">
        <v>610</v>
      </c>
      <c r="B23" s="103" t="n">
        <v>1.5869728</v>
      </c>
      <c r="C23" s="103" t="n">
        <v>2.3577232</v>
      </c>
      <c r="D23" s="103" t="n">
        <v>1.4073584</v>
      </c>
      <c r="E23" s="103"/>
      <c r="F23" s="103" t="n">
        <v>1.55618512</v>
      </c>
      <c r="G23" s="103" t="n">
        <v>1.84417184</v>
      </c>
      <c r="H23" s="103" t="n">
        <v>1.16779936</v>
      </c>
      <c r="I23" s="103"/>
      <c r="J23" s="103" t="n">
        <v>0.989016</v>
      </c>
      <c r="K23" s="103" t="n">
        <v>2.137184</v>
      </c>
      <c r="L23" s="103" t="n">
        <v>1.1959136</v>
      </c>
    </row>
    <row r="24" customFormat="false" ht="12.75" hidden="false" customHeight="true" outlineLevel="0" collapsed="false">
      <c r="A24" s="303" t="s">
        <v>611</v>
      </c>
      <c r="B24" s="103" t="n">
        <v>1.1981872</v>
      </c>
      <c r="C24" s="103" t="n">
        <v>1.2368384</v>
      </c>
      <c r="D24" s="103" t="n">
        <v>0.8275904</v>
      </c>
      <c r="E24" s="103"/>
      <c r="F24" s="103" t="n">
        <v>1.12024192</v>
      </c>
      <c r="G24" s="103" t="n">
        <v>1.12816816</v>
      </c>
      <c r="H24" s="103" t="n">
        <v>0.77148736</v>
      </c>
      <c r="I24" s="103"/>
      <c r="J24" s="103" t="n">
        <v>1.1413472</v>
      </c>
      <c r="K24" s="103" t="n">
        <v>1.2118288</v>
      </c>
      <c r="L24" s="103" t="n">
        <v>0.80712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5206544</v>
      </c>
      <c r="C11" s="90" t="n">
        <v>0.5297488</v>
      </c>
      <c r="D11" s="90" t="n">
        <v>0.375144</v>
      </c>
      <c r="F11" s="90" t="n">
        <v>0.41203708</v>
      </c>
      <c r="G11" s="90" t="n">
        <v>0.4461548</v>
      </c>
      <c r="H11" s="90" t="n">
        <v>0.3018106</v>
      </c>
      <c r="J11" s="90" t="n">
        <v>0.1500576</v>
      </c>
      <c r="K11" s="90" t="n">
        <v>0.1159536</v>
      </c>
      <c r="L11" s="90" t="n">
        <v>0.0932176</v>
      </c>
      <c r="N11" s="90" t="n">
        <v>1.1527152</v>
      </c>
      <c r="O11" s="90" t="n">
        <v>1.6392656</v>
      </c>
      <c r="P11" s="90" t="n">
        <v>1.0026576</v>
      </c>
    </row>
    <row r="12" customFormat="false" ht="12.75" hidden="false" customHeight="true" outlineLevel="0" collapsed="false">
      <c r="A12" s="303" t="s">
        <v>609</v>
      </c>
      <c r="B12" s="90" t="n">
        <v>0.670712</v>
      </c>
      <c r="C12" s="90" t="n">
        <v>0.7343728</v>
      </c>
      <c r="D12" s="90" t="n">
        <v>0.5024656</v>
      </c>
      <c r="F12" s="90" t="n">
        <v>0.58262568</v>
      </c>
      <c r="G12" s="90" t="n">
        <v>0.68760328</v>
      </c>
      <c r="H12" s="90" t="n">
        <v>0.44877924</v>
      </c>
      <c r="J12" s="90" t="n">
        <v>0.2137184</v>
      </c>
      <c r="K12" s="90" t="n">
        <v>0.1636992</v>
      </c>
      <c r="L12" s="90" t="n">
        <v>0.136416</v>
      </c>
      <c r="N12" s="90" t="n">
        <v>1.2209232</v>
      </c>
      <c r="O12" s="90" t="n">
        <v>2.250864</v>
      </c>
      <c r="P12" s="90" t="n">
        <v>1.2914048</v>
      </c>
    </row>
    <row r="13" customFormat="false" ht="12.75" hidden="false" customHeight="true" outlineLevel="0" collapsed="false">
      <c r="A13" s="303" t="s">
        <v>610</v>
      </c>
      <c r="B13" s="90" t="n">
        <v>0.9912896</v>
      </c>
      <c r="C13" s="90" t="n">
        <v>1.148168</v>
      </c>
      <c r="D13" s="90" t="n">
        <v>0.7752976</v>
      </c>
      <c r="F13" s="90" t="n">
        <v>0.87656296</v>
      </c>
      <c r="G13" s="90" t="n">
        <v>1.1678758</v>
      </c>
      <c r="H13" s="90" t="n">
        <v>0.721721</v>
      </c>
      <c r="J13" s="90" t="n">
        <v>0.306936</v>
      </c>
      <c r="K13" s="90" t="n">
        <v>0.238728</v>
      </c>
      <c r="L13" s="90" t="n">
        <v>0.1978032</v>
      </c>
      <c r="N13" s="90" t="n">
        <v>1.7552192</v>
      </c>
      <c r="O13" s="90" t="n">
        <v>3.2648896</v>
      </c>
      <c r="P13" s="90" t="n">
        <v>1.87572</v>
      </c>
    </row>
    <row r="14" customFormat="false" ht="12.75" hidden="false" customHeight="true" outlineLevel="0" collapsed="false">
      <c r="A14" s="303" t="s">
        <v>611</v>
      </c>
      <c r="B14" s="90" t="n">
        <v>0.8230432</v>
      </c>
      <c r="C14" s="90" t="n">
        <v>0.773024</v>
      </c>
      <c r="D14" s="90" t="n">
        <v>0.5684</v>
      </c>
      <c r="F14" s="90" t="n">
        <v>0.590499</v>
      </c>
      <c r="G14" s="90" t="n">
        <v>0.5380102</v>
      </c>
      <c r="H14" s="90" t="n">
        <v>0.40153932</v>
      </c>
      <c r="J14" s="90" t="n">
        <v>0.204624</v>
      </c>
      <c r="K14" s="90" t="n">
        <v>0.159152</v>
      </c>
      <c r="L14" s="90" t="n">
        <v>0.1295952</v>
      </c>
      <c r="N14" s="90" t="n">
        <v>2.0212304</v>
      </c>
      <c r="O14" s="90" t="n">
        <v>2.4168368</v>
      </c>
      <c r="P14" s="90" t="n">
        <v>1.59152</v>
      </c>
    </row>
    <row r="15" customFormat="false" ht="12.75" hidden="false" customHeight="true" outlineLevel="0" collapsed="false"/>
    <row r="16" s="109" customFormat="true" ht="12.75" hidden="false" customHeight="true" outlineLevel="0" collapsed="false">
      <c r="A16" s="98" t="s">
        <v>634</v>
      </c>
      <c r="B16" s="90" t="n">
        <v>0.8094016</v>
      </c>
      <c r="C16" s="90" t="n">
        <v>0.8730624</v>
      </c>
      <c r="D16" s="90" t="n">
        <v>0.5979568</v>
      </c>
      <c r="E16" s="90"/>
      <c r="F16" s="90" t="n">
        <v>0.54063464</v>
      </c>
      <c r="G16" s="90" t="n">
        <v>0.58262568</v>
      </c>
      <c r="H16" s="90" t="n">
        <v>0.39629044</v>
      </c>
      <c r="I16" s="90"/>
      <c r="J16" s="90" t="n">
        <v>0.2319072</v>
      </c>
      <c r="K16" s="90" t="n">
        <v>0.1909824</v>
      </c>
      <c r="L16" s="90" t="n">
        <v>0.1523312</v>
      </c>
      <c r="M16" s="90"/>
      <c r="N16" s="90" t="n">
        <v>2.1985712</v>
      </c>
      <c r="O16" s="90" t="n">
        <v>2.6805744</v>
      </c>
      <c r="P16" s="90" t="n">
        <v>1.739304</v>
      </c>
    </row>
    <row r="17" s="109" customFormat="true" ht="12.75" hidden="false" customHeight="true" outlineLevel="0" collapsed="false">
      <c r="A17" s="303" t="s">
        <v>609</v>
      </c>
      <c r="B17" s="90" t="n">
        <v>1.8143328</v>
      </c>
      <c r="C17" s="90" t="n">
        <v>1.6324448</v>
      </c>
      <c r="D17" s="90" t="n">
        <v>1.2413856</v>
      </c>
      <c r="E17" s="90"/>
      <c r="F17" s="90" t="n">
        <v>1.41457316</v>
      </c>
      <c r="G17" s="90" t="n">
        <v>1.42244648</v>
      </c>
      <c r="H17" s="90" t="n">
        <v>1.01303384</v>
      </c>
      <c r="I17" s="90"/>
      <c r="J17" s="90" t="n">
        <v>0.6638912</v>
      </c>
      <c r="K17" s="90" t="n">
        <v>0.3137568</v>
      </c>
      <c r="L17" s="90" t="n">
        <v>0.3364928</v>
      </c>
      <c r="M17" s="90"/>
      <c r="N17" s="90" t="n">
        <v>4.4744448</v>
      </c>
      <c r="O17" s="90" t="n">
        <v>5.5180272</v>
      </c>
      <c r="P17" s="90" t="n">
        <v>3.7446192</v>
      </c>
    </row>
    <row r="18" customFormat="false" ht="12.75" hidden="false" customHeight="true" outlineLevel="0" collapsed="false">
      <c r="A18" s="303" t="s">
        <v>610</v>
      </c>
      <c r="B18" s="90" t="n">
        <v>3.3626544</v>
      </c>
      <c r="C18" s="90" t="n">
        <v>3.3785696</v>
      </c>
      <c r="D18" s="90" t="n">
        <v>2.4964128</v>
      </c>
      <c r="F18" s="90" t="n">
        <v>2.49846688</v>
      </c>
      <c r="G18" s="90" t="n">
        <v>3.09946364</v>
      </c>
      <c r="H18" s="90" t="n">
        <v>2.10480088</v>
      </c>
      <c r="J18" s="90" t="n">
        <v>1.6529072</v>
      </c>
      <c r="K18" s="90" t="n">
        <v>0.6388816</v>
      </c>
      <c r="L18" s="90" t="n">
        <v>0.7684768</v>
      </c>
      <c r="N18" s="90" t="n">
        <v>10.3858048</v>
      </c>
      <c r="O18" s="90" t="n">
        <v>10.731392</v>
      </c>
      <c r="P18" s="90" t="n">
        <v>7.7597968</v>
      </c>
    </row>
    <row r="19" customFormat="false" ht="12.75" hidden="false" customHeight="true" outlineLevel="0" collapsed="false">
      <c r="A19" s="303" t="s">
        <v>611</v>
      </c>
      <c r="B19" s="90" t="n">
        <v>0.886704</v>
      </c>
      <c r="C19" s="90" t="n">
        <v>1.0049312</v>
      </c>
      <c r="D19" s="90" t="n">
        <v>0.670712</v>
      </c>
      <c r="F19" s="90" t="n">
        <v>0.58525012</v>
      </c>
      <c r="G19" s="90" t="n">
        <v>0.64036336</v>
      </c>
      <c r="H19" s="90" t="n">
        <v>0.43040816</v>
      </c>
      <c r="J19" s="90" t="n">
        <v>0.2455488</v>
      </c>
      <c r="K19" s="90" t="n">
        <v>0.2228128</v>
      </c>
      <c r="L19" s="90" t="n">
        <v>0.1682464</v>
      </c>
      <c r="N19" s="90" t="n">
        <v>2.4304784</v>
      </c>
      <c r="O19" s="90" t="n">
        <v>3.0375296</v>
      </c>
      <c r="P19" s="90" t="n">
        <v>1.9393808</v>
      </c>
    </row>
    <row r="20" customFormat="false" ht="12.75" hidden="false" customHeight="true" outlineLevel="0" collapsed="false">
      <c r="A20" s="109"/>
    </row>
    <row r="21" s="109" customFormat="true" ht="12.75" hidden="false" customHeight="true" outlineLevel="0" collapsed="false">
      <c r="A21" s="98" t="s">
        <v>814</v>
      </c>
      <c r="B21" s="90" t="n">
        <v>0.4365312</v>
      </c>
      <c r="C21" s="90" t="n">
        <v>0.4501728</v>
      </c>
      <c r="D21" s="90" t="n">
        <v>0.3137568</v>
      </c>
      <c r="E21" s="90"/>
      <c r="F21" s="90" t="n">
        <v>0.33330388</v>
      </c>
      <c r="G21" s="90" t="n">
        <v>0.35954828</v>
      </c>
      <c r="H21" s="90" t="n">
        <v>0.24407292</v>
      </c>
      <c r="I21" s="90"/>
      <c r="J21" s="90" t="n">
        <v>0.125048</v>
      </c>
      <c r="K21" s="90" t="n">
        <v>0.0977648</v>
      </c>
      <c r="L21" s="90" t="n">
        <v>0.079576</v>
      </c>
      <c r="M21" s="90"/>
      <c r="N21" s="90" t="n">
        <v>1.0299408</v>
      </c>
      <c r="O21" s="90" t="n">
        <v>1.3846224</v>
      </c>
      <c r="P21" s="90" t="n">
        <v>0.8548736</v>
      </c>
    </row>
    <row r="22" customFormat="false" ht="12.75" hidden="false" customHeight="true" outlineLevel="0" collapsed="false">
      <c r="A22" s="303" t="s">
        <v>609</v>
      </c>
      <c r="B22" s="90" t="n">
        <v>0.6297872</v>
      </c>
      <c r="C22" s="90" t="n">
        <v>0.6729856</v>
      </c>
      <c r="D22" s="90" t="n">
        <v>0.466088</v>
      </c>
      <c r="F22" s="90" t="n">
        <v>0.54325908</v>
      </c>
      <c r="G22" s="90" t="n">
        <v>0.62724116</v>
      </c>
      <c r="H22" s="90" t="n">
        <v>0.41466152</v>
      </c>
      <c r="J22" s="90" t="n">
        <v>0.204624</v>
      </c>
      <c r="K22" s="90" t="n">
        <v>0.147784</v>
      </c>
      <c r="L22" s="90" t="n">
        <v>0.1273216</v>
      </c>
      <c r="N22" s="90" t="n">
        <v>1.1799984</v>
      </c>
      <c r="O22" s="90" t="n">
        <v>2.0871648</v>
      </c>
      <c r="P22" s="90" t="n">
        <v>1.2118288</v>
      </c>
    </row>
    <row r="23" customFormat="false" ht="12.75" hidden="false" customHeight="true" outlineLevel="0" collapsed="false">
      <c r="A23" s="303" t="s">
        <v>610</v>
      </c>
      <c r="B23" s="90" t="n">
        <v>0.9571856</v>
      </c>
      <c r="C23" s="90" t="n">
        <v>1.091328</v>
      </c>
      <c r="D23" s="90" t="n">
        <v>0.7411936</v>
      </c>
      <c r="F23" s="90" t="n">
        <v>0.84244524</v>
      </c>
      <c r="G23" s="90" t="n">
        <v>1.10488924</v>
      </c>
      <c r="H23" s="90" t="n">
        <v>0.68760328</v>
      </c>
      <c r="J23" s="90" t="n">
        <v>0.3023888</v>
      </c>
      <c r="K23" s="90" t="n">
        <v>0.2250864</v>
      </c>
      <c r="L23" s="90" t="n">
        <v>0.1909824</v>
      </c>
      <c r="N23" s="90" t="n">
        <v>1.7483984</v>
      </c>
      <c r="O23" s="90" t="n">
        <v>3.1239264</v>
      </c>
      <c r="P23" s="90" t="n">
        <v>1.8211536</v>
      </c>
    </row>
    <row r="24" s="103" customFormat="true" ht="12.75" hidden="false" customHeight="true" outlineLevel="0" collapsed="false">
      <c r="A24" s="303" t="s">
        <v>611</v>
      </c>
      <c r="B24" s="90" t="n">
        <v>0.602504</v>
      </c>
      <c r="C24" s="90" t="n">
        <v>0.6115984</v>
      </c>
      <c r="D24" s="90" t="n">
        <v>0.431984</v>
      </c>
      <c r="E24" s="90"/>
      <c r="F24" s="90" t="n">
        <v>0.4199104</v>
      </c>
      <c r="G24" s="90" t="n">
        <v>0.41203708</v>
      </c>
      <c r="H24" s="90" t="n">
        <v>0.29393728</v>
      </c>
      <c r="I24" s="90"/>
      <c r="J24" s="90" t="n">
        <v>0.159152</v>
      </c>
      <c r="K24" s="90" t="n">
        <v>0.1318688</v>
      </c>
      <c r="L24" s="90" t="n">
        <v>0.102312</v>
      </c>
      <c r="M24" s="90"/>
      <c r="N24" s="90" t="n">
        <v>1.546048</v>
      </c>
      <c r="O24" s="90" t="n">
        <v>1.8734464</v>
      </c>
      <c r="P24" s="90" t="n">
        <v>1.21410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3785696</v>
      </c>
      <c r="D11" s="103" t="n">
        <v>6.729856</v>
      </c>
      <c r="E11" s="103" t="n">
        <v>3.8128272</v>
      </c>
      <c r="F11" s="103"/>
      <c r="G11" s="103" t="n">
        <v>0</v>
      </c>
      <c r="H11" s="103" t="n">
        <v>28.3813488</v>
      </c>
      <c r="I11" s="103" t="n">
        <v>27.5492112</v>
      </c>
      <c r="J11" s="103"/>
      <c r="K11" s="103" t="n">
        <v>3.3603808</v>
      </c>
      <c r="L11" s="103" t="n">
        <v>6.6252704</v>
      </c>
      <c r="M11" s="103" t="n">
        <v>3.842384</v>
      </c>
    </row>
    <row r="12" customFormat="false" ht="12.75" hidden="false" customHeight="true" outlineLevel="0" collapsed="false">
      <c r="B12" s="106" t="s">
        <v>647</v>
      </c>
      <c r="C12" s="103" t="n">
        <v>2.7646976</v>
      </c>
      <c r="D12" s="103" t="n">
        <v>4.0970272</v>
      </c>
      <c r="E12" s="103" t="n">
        <v>2.4600352</v>
      </c>
      <c r="F12" s="103"/>
      <c r="G12" s="103" t="n">
        <v>18.3411312</v>
      </c>
      <c r="H12" s="103" t="n">
        <v>16.2198624</v>
      </c>
      <c r="I12" s="103" t="n">
        <v>14.130424</v>
      </c>
      <c r="J12" s="103"/>
      <c r="K12" s="103" t="n">
        <v>2.739688</v>
      </c>
      <c r="L12" s="103" t="n">
        <v>4.1811504</v>
      </c>
      <c r="M12" s="103" t="n">
        <v>2.5327904</v>
      </c>
    </row>
    <row r="13" customFormat="false" ht="12.75" hidden="false" customHeight="true" outlineLevel="0" collapsed="false">
      <c r="B13" s="106" t="s">
        <v>648</v>
      </c>
      <c r="C13" s="103" t="n">
        <v>2.5373376</v>
      </c>
      <c r="D13" s="103" t="n">
        <v>3.1330208</v>
      </c>
      <c r="E13" s="103" t="n">
        <v>2.0053152</v>
      </c>
      <c r="F13" s="103"/>
      <c r="G13" s="103" t="n">
        <v>9.9560944</v>
      </c>
      <c r="H13" s="103" t="n">
        <v>10.6813728</v>
      </c>
      <c r="I13" s="103" t="n">
        <v>7.821184</v>
      </c>
      <c r="J13" s="103"/>
      <c r="K13" s="103" t="n">
        <v>2.466856</v>
      </c>
      <c r="L13" s="103" t="n">
        <v>3.0943696</v>
      </c>
      <c r="M13" s="103" t="n">
        <v>1.9825792</v>
      </c>
    </row>
    <row r="14" customFormat="false" ht="12.75" hidden="false" customHeight="true" outlineLevel="0" collapsed="false">
      <c r="B14" s="106" t="s">
        <v>649</v>
      </c>
      <c r="C14" s="103" t="n">
        <v>2.2895152</v>
      </c>
      <c r="D14" s="103" t="n">
        <v>3.3944848</v>
      </c>
      <c r="E14" s="103" t="n">
        <v>2.0439664</v>
      </c>
      <c r="F14" s="103"/>
      <c r="G14" s="103" t="n">
        <v>6.1478144</v>
      </c>
      <c r="H14" s="103" t="n">
        <v>9.9174432</v>
      </c>
      <c r="I14" s="103" t="n">
        <v>6.4024576</v>
      </c>
      <c r="J14" s="103"/>
      <c r="K14" s="103" t="n">
        <v>2.1440048</v>
      </c>
      <c r="L14" s="103" t="n">
        <v>3.3171824</v>
      </c>
      <c r="M14" s="103" t="n">
        <v>1.9939472</v>
      </c>
    </row>
    <row r="15" customFormat="false" ht="12.75" hidden="false" customHeight="true" outlineLevel="0" collapsed="false">
      <c r="B15" s="106" t="s">
        <v>650</v>
      </c>
      <c r="C15" s="103" t="n">
        <v>2.694216</v>
      </c>
      <c r="D15" s="103" t="n">
        <v>2.876104</v>
      </c>
      <c r="E15" s="103" t="n">
        <v>1.966664</v>
      </c>
      <c r="F15" s="103"/>
      <c r="G15" s="103" t="n">
        <v>7.4392192</v>
      </c>
      <c r="H15" s="103" t="n">
        <v>7.5983712</v>
      </c>
      <c r="I15" s="103" t="n">
        <v>5.4270832</v>
      </c>
      <c r="J15" s="103"/>
      <c r="K15" s="103" t="n">
        <v>2.5532528</v>
      </c>
      <c r="L15" s="103" t="n">
        <v>2.7578768</v>
      </c>
      <c r="M15" s="103" t="n">
        <v>1.8779936</v>
      </c>
    </row>
    <row r="16" customFormat="false" ht="12.75" hidden="false" customHeight="true" outlineLevel="0" collapsed="false">
      <c r="B16" s="106" t="s">
        <v>651</v>
      </c>
      <c r="C16" s="103" t="n">
        <v>4.4744448</v>
      </c>
      <c r="D16" s="103" t="n">
        <v>4.4812656</v>
      </c>
      <c r="E16" s="103" t="n">
        <v>3.1557568</v>
      </c>
      <c r="F16" s="103"/>
      <c r="G16" s="103" t="n">
        <v>11.6135488</v>
      </c>
      <c r="H16" s="103" t="n">
        <v>12.1955904</v>
      </c>
      <c r="I16" s="103" t="n">
        <v>8.6533216</v>
      </c>
      <c r="J16" s="103"/>
      <c r="K16" s="103" t="n">
        <v>4.1743296</v>
      </c>
      <c r="L16" s="103" t="n">
        <v>4.3266608</v>
      </c>
      <c r="M16" s="103" t="n">
        <v>3.0056992</v>
      </c>
    </row>
    <row r="17" s="108" customFormat="true" ht="21.95" hidden="false" customHeight="true" outlineLevel="0" collapsed="false">
      <c r="A17" s="145"/>
      <c r="B17" s="106" t="s">
        <v>652</v>
      </c>
      <c r="C17" s="103" t="n">
        <v>1.1436208</v>
      </c>
      <c r="D17" s="103" t="n">
        <v>1.5551424</v>
      </c>
      <c r="E17" s="103" t="n">
        <v>0.9389968</v>
      </c>
      <c r="F17" s="103"/>
      <c r="G17" s="103" t="n">
        <v>4.1129424</v>
      </c>
      <c r="H17" s="103" t="n">
        <v>4.8450416</v>
      </c>
      <c r="I17" s="103" t="n">
        <v>3.433136</v>
      </c>
      <c r="J17" s="103"/>
      <c r="K17" s="103" t="n">
        <v>1.0958752</v>
      </c>
      <c r="L17" s="103" t="n">
        <v>1.489208</v>
      </c>
      <c r="M17" s="103" t="n">
        <v>0.89807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6119824</v>
      </c>
      <c r="D20" s="103" t="n">
        <v>2.3963744</v>
      </c>
      <c r="E20" s="103" t="n">
        <v>1.4187264</v>
      </c>
      <c r="F20" s="103"/>
      <c r="G20" s="103" t="n">
        <v>8.5737456</v>
      </c>
      <c r="H20" s="103" t="n">
        <v>8.8261152</v>
      </c>
      <c r="I20" s="103" t="n">
        <v>6.9185648</v>
      </c>
      <c r="J20" s="103"/>
      <c r="K20" s="103" t="n">
        <v>1.5869728</v>
      </c>
      <c r="L20" s="103" t="n">
        <v>2.3577232</v>
      </c>
      <c r="M20" s="103" t="n">
        <v>1.4073584</v>
      </c>
    </row>
    <row r="21" customFormat="false" ht="12.75" hidden="false" customHeight="true" outlineLevel="0" collapsed="false">
      <c r="A21" s="98"/>
      <c r="B21" s="122" t="s">
        <v>654</v>
      </c>
      <c r="C21" s="103" t="n">
        <v>1.6688224</v>
      </c>
      <c r="D21" s="103" t="n">
        <v>1.9621168</v>
      </c>
      <c r="E21" s="103" t="n">
        <v>1.2800368</v>
      </c>
      <c r="F21" s="103"/>
      <c r="G21" s="103" t="n">
        <v>4.638144</v>
      </c>
      <c r="H21" s="103" t="n">
        <v>5.4179888</v>
      </c>
      <c r="I21" s="103" t="n">
        <v>3.7218832</v>
      </c>
      <c r="J21" s="103"/>
      <c r="K21" s="103" t="n">
        <v>1.5733312</v>
      </c>
      <c r="L21" s="103" t="n">
        <v>1.8893616</v>
      </c>
      <c r="M21" s="103" t="n">
        <v>1.22547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967.9</v>
      </c>
      <c r="C10" s="235"/>
      <c r="D10" s="234" t="n">
        <v>27.4449201803386</v>
      </c>
      <c r="E10" s="235"/>
      <c r="F10" s="234" t="n">
        <v>140.5</v>
      </c>
      <c r="G10" s="235"/>
      <c r="H10" s="234" t="n">
        <v>19.4733194733195</v>
      </c>
      <c r="I10" s="235"/>
      <c r="J10" s="234" t="n">
        <v>1108.4</v>
      </c>
      <c r="K10" s="235"/>
      <c r="L10" s="234" t="n">
        <v>26.0910503271974</v>
      </c>
      <c r="O10" s="0"/>
      <c r="P10" s="0"/>
      <c r="Q10" s="0"/>
      <c r="R10" s="0"/>
      <c r="S10" s="0"/>
      <c r="T10" s="0"/>
    </row>
    <row r="11" customFormat="false" ht="12.75" hidden="false" customHeight="true" outlineLevel="0" collapsed="false">
      <c r="A11" s="233" t="s">
        <v>473</v>
      </c>
      <c r="B11" s="234" t="n">
        <v>961.5</v>
      </c>
      <c r="C11" s="235"/>
      <c r="D11" s="234" t="n">
        <v>27.2634474154309</v>
      </c>
      <c r="E11" s="235"/>
      <c r="F11" s="234" t="n">
        <v>88.8</v>
      </c>
      <c r="G11" s="235"/>
      <c r="H11" s="234" t="n">
        <v>12.3076923076923</v>
      </c>
      <c r="I11" s="235"/>
      <c r="J11" s="234" t="n">
        <v>1050.3</v>
      </c>
      <c r="K11" s="235"/>
      <c r="L11" s="234" t="n">
        <v>24.7234122687256</v>
      </c>
      <c r="O11" s="0"/>
      <c r="P11" s="0"/>
      <c r="Q11" s="0"/>
      <c r="R11" s="0"/>
      <c r="S11" s="0"/>
      <c r="T11" s="0"/>
    </row>
    <row r="12" customFormat="false" ht="12.75" hidden="false" customHeight="true" outlineLevel="0" collapsed="false">
      <c r="A12" s="233" t="s">
        <v>474</v>
      </c>
      <c r="B12" s="234" t="n">
        <v>511.6</v>
      </c>
      <c r="C12" s="235"/>
      <c r="D12" s="234" t="n">
        <v>14.5064791448096</v>
      </c>
      <c r="E12" s="235"/>
      <c r="F12" s="234" t="n">
        <v>58.5</v>
      </c>
      <c r="G12" s="235"/>
      <c r="H12" s="234" t="n">
        <v>8.10810810810811</v>
      </c>
      <c r="I12" s="235"/>
      <c r="J12" s="234" t="n">
        <v>570.2</v>
      </c>
      <c r="K12" s="235"/>
      <c r="L12" s="234" t="n">
        <v>13.4221552657596</v>
      </c>
      <c r="O12" s="0"/>
      <c r="P12" s="0"/>
      <c r="Q12" s="0"/>
      <c r="R12" s="0"/>
      <c r="S12" s="0"/>
      <c r="T12" s="0"/>
    </row>
    <row r="13" s="223" customFormat="true" ht="12.75" hidden="false" customHeight="true" outlineLevel="0" collapsed="false">
      <c r="A13" s="236" t="s">
        <v>475</v>
      </c>
      <c r="B13" s="234" t="n">
        <v>120.8</v>
      </c>
      <c r="C13" s="235"/>
      <c r="D13" s="234" t="n">
        <v>3.42529843763292</v>
      </c>
      <c r="E13" s="235"/>
      <c r="F13" s="234" t="n">
        <v>8.2</v>
      </c>
      <c r="G13" s="235"/>
      <c r="H13" s="234" t="n">
        <v>1.13652113652114</v>
      </c>
      <c r="I13" s="235"/>
      <c r="J13" s="234" t="n">
        <v>129</v>
      </c>
      <c r="K13" s="235"/>
      <c r="L13" s="234" t="n">
        <v>3.03658019867238</v>
      </c>
      <c r="O13" s="0"/>
      <c r="P13" s="0"/>
      <c r="Q13" s="0"/>
      <c r="R13" s="0"/>
      <c r="S13" s="0"/>
      <c r="T13" s="0"/>
    </row>
    <row r="14" s="223" customFormat="true" ht="12.75" hidden="false" customHeight="true" outlineLevel="0" collapsed="false">
      <c r="A14" s="236" t="s">
        <v>476</v>
      </c>
      <c r="B14" s="234" t="n">
        <v>961.2</v>
      </c>
      <c r="C14" s="235"/>
      <c r="D14" s="234" t="n">
        <v>27.2549408795758</v>
      </c>
      <c r="E14" s="235"/>
      <c r="F14" s="234" t="n">
        <v>423.8</v>
      </c>
      <c r="G14" s="235"/>
      <c r="H14" s="234" t="n">
        <v>58.7387387387387</v>
      </c>
      <c r="I14" s="235"/>
      <c r="J14" s="234" t="n">
        <v>1385</v>
      </c>
      <c r="K14" s="235"/>
      <c r="L14" s="234" t="n">
        <v>32.6020432183042</v>
      </c>
      <c r="N14" s="237"/>
      <c r="O14" s="0"/>
      <c r="P14" s="0"/>
      <c r="Q14" s="0"/>
      <c r="R14" s="0"/>
      <c r="S14" s="0"/>
      <c r="T14" s="0"/>
    </row>
    <row r="15" s="223" customFormat="true" ht="12.75" hidden="false" customHeight="true" outlineLevel="0" collapsed="false">
      <c r="A15" s="236" t="s">
        <v>354</v>
      </c>
      <c r="B15" s="234" t="n">
        <v>3.6</v>
      </c>
      <c r="C15" s="235"/>
      <c r="D15" s="234" t="n">
        <v>0.102078430260584</v>
      </c>
      <c r="E15" s="235"/>
      <c r="F15" s="234" t="n">
        <v>1.7</v>
      </c>
      <c r="G15" s="235"/>
      <c r="H15" s="234" t="n">
        <v>0.235620235620236</v>
      </c>
      <c r="I15" s="235"/>
      <c r="J15" s="234" t="n">
        <v>5.3</v>
      </c>
      <c r="K15" s="235"/>
      <c r="L15" s="234" t="n">
        <v>0.124758721340803</v>
      </c>
      <c r="N15" s="237"/>
      <c r="O15" s="0"/>
      <c r="P15" s="0"/>
      <c r="Q15" s="0"/>
      <c r="R15" s="0"/>
      <c r="S15" s="0"/>
      <c r="T15" s="0"/>
    </row>
    <row r="16" s="108" customFormat="true" ht="21.95" hidden="false" customHeight="true" outlineLevel="0" collapsed="false">
      <c r="A16" s="106" t="s">
        <v>246</v>
      </c>
      <c r="B16" s="234" t="n">
        <v>3526.7</v>
      </c>
      <c r="C16" s="235"/>
      <c r="D16" s="234" t="n">
        <v>100</v>
      </c>
      <c r="E16" s="235"/>
      <c r="F16" s="234" t="n">
        <v>721.5</v>
      </c>
      <c r="G16" s="235"/>
      <c r="H16" s="234" t="n">
        <v>100</v>
      </c>
      <c r="I16" s="235"/>
      <c r="J16" s="234" t="n">
        <v>4248.2</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561.9</v>
      </c>
      <c r="C19" s="235"/>
      <c r="D19" s="234" t="n">
        <v>72.6429806901636</v>
      </c>
      <c r="E19" s="235"/>
      <c r="F19" s="234" t="n">
        <v>296</v>
      </c>
      <c r="G19" s="235"/>
      <c r="H19" s="234" t="n">
        <v>41.025641025641</v>
      </c>
      <c r="I19" s="235"/>
      <c r="J19" s="234" t="n">
        <v>2857.9</v>
      </c>
      <c r="K19" s="235"/>
      <c r="L19" s="234" t="n">
        <v>67.273198060355</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38.9</v>
      </c>
      <c r="C31" s="235"/>
      <c r="D31" s="234" t="n">
        <v>29.6424642464246</v>
      </c>
      <c r="E31" s="235"/>
      <c r="F31" s="234" t="n">
        <v>65.4</v>
      </c>
      <c r="G31" s="235"/>
      <c r="H31" s="234" t="n">
        <v>20.0306278713629</v>
      </c>
      <c r="I31" s="235"/>
      <c r="J31" s="234" t="n">
        <v>604.3</v>
      </c>
      <c r="K31" s="235"/>
      <c r="L31" s="234" t="n">
        <v>28.1790627185824</v>
      </c>
      <c r="O31" s="0"/>
      <c r="P31" s="0"/>
      <c r="Q31" s="0"/>
      <c r="R31" s="0"/>
      <c r="S31" s="0"/>
      <c r="T31" s="0"/>
    </row>
    <row r="32" customFormat="false" ht="12.75" hidden="false" customHeight="true" outlineLevel="0" collapsed="false">
      <c r="A32" s="233" t="s">
        <v>473</v>
      </c>
      <c r="B32" s="234" t="n">
        <v>390.9</v>
      </c>
      <c r="C32" s="235"/>
      <c r="D32" s="234" t="n">
        <v>21.5016501650165</v>
      </c>
      <c r="E32" s="235"/>
      <c r="F32" s="234" t="n">
        <v>32.3</v>
      </c>
      <c r="G32" s="235"/>
      <c r="H32" s="234" t="n">
        <v>9.89280245022971</v>
      </c>
      <c r="I32" s="235"/>
      <c r="J32" s="234" t="n">
        <v>423.2</v>
      </c>
      <c r="K32" s="235"/>
      <c r="L32" s="234" t="n">
        <v>19.7342037771042</v>
      </c>
      <c r="O32" s="0"/>
      <c r="P32" s="0"/>
      <c r="Q32" s="0"/>
      <c r="R32" s="0"/>
      <c r="S32" s="0"/>
      <c r="T32" s="0"/>
    </row>
    <row r="33" customFormat="false" ht="12.75" hidden="false" customHeight="true" outlineLevel="0" collapsed="false">
      <c r="A33" s="233" t="s">
        <v>474</v>
      </c>
      <c r="B33" s="234" t="n">
        <v>246.2</v>
      </c>
      <c r="C33" s="235"/>
      <c r="D33" s="234" t="n">
        <v>13.5423542354235</v>
      </c>
      <c r="E33" s="235"/>
      <c r="F33" s="234" t="n">
        <v>21.8</v>
      </c>
      <c r="G33" s="235"/>
      <c r="H33" s="234" t="n">
        <v>6.67687595712098</v>
      </c>
      <c r="I33" s="235"/>
      <c r="J33" s="234" t="n">
        <v>268</v>
      </c>
      <c r="K33" s="235"/>
      <c r="L33" s="234" t="n">
        <v>12.4970855677314</v>
      </c>
      <c r="O33" s="0"/>
      <c r="P33" s="0"/>
      <c r="Q33" s="0"/>
      <c r="R33" s="0"/>
      <c r="S33" s="0"/>
      <c r="T33" s="0"/>
    </row>
    <row r="34" customFormat="false" ht="12.75" hidden="false" customHeight="true" outlineLevel="0" collapsed="false">
      <c r="A34" s="236" t="s">
        <v>475</v>
      </c>
      <c r="B34" s="234" t="n">
        <v>93.3</v>
      </c>
      <c r="C34" s="235"/>
      <c r="D34" s="234" t="n">
        <v>5.13201320132013</v>
      </c>
      <c r="E34" s="235"/>
      <c r="F34" s="234" t="n">
        <v>2.6</v>
      </c>
      <c r="G34" s="235"/>
      <c r="H34" s="234" t="n">
        <v>0.796324655436447</v>
      </c>
      <c r="I34" s="235"/>
      <c r="J34" s="234" t="n">
        <v>95.9</v>
      </c>
      <c r="K34" s="235"/>
      <c r="L34" s="234" t="n">
        <v>4.47190487293075</v>
      </c>
    </row>
    <row r="35" customFormat="false" ht="12.75" hidden="false" customHeight="true" outlineLevel="0" collapsed="false">
      <c r="A35" s="236" t="s">
        <v>476</v>
      </c>
      <c r="B35" s="234" t="n">
        <v>547.1</v>
      </c>
      <c r="C35" s="235"/>
      <c r="D35" s="234" t="n">
        <v>30.0935093509351</v>
      </c>
      <c r="E35" s="235"/>
      <c r="F35" s="234" t="n">
        <v>203.8</v>
      </c>
      <c r="G35" s="235"/>
      <c r="H35" s="234" t="n">
        <v>62.4196018376723</v>
      </c>
      <c r="I35" s="235"/>
      <c r="J35" s="234" t="n">
        <v>750.9</v>
      </c>
      <c r="K35" s="235"/>
      <c r="L35" s="234" t="n">
        <v>35.0151550477967</v>
      </c>
    </row>
    <row r="36" customFormat="false" ht="12.75" hidden="false" customHeight="true" outlineLevel="0" collapsed="false">
      <c r="A36" s="236" t="s">
        <v>354</v>
      </c>
      <c r="B36" s="234" t="n">
        <v>1.6</v>
      </c>
      <c r="C36" s="235"/>
      <c r="D36" s="234" t="n">
        <v>0.088008800880088</v>
      </c>
      <c r="E36" s="235"/>
      <c r="F36" s="234" t="n">
        <v>0.6</v>
      </c>
      <c r="G36" s="235"/>
      <c r="H36" s="234" t="n">
        <v>0.183767228177642</v>
      </c>
      <c r="I36" s="235"/>
      <c r="J36" s="234" t="n">
        <v>2.2</v>
      </c>
      <c r="K36" s="235"/>
      <c r="L36" s="234" t="n">
        <v>0.102588015854512</v>
      </c>
    </row>
    <row r="37" s="108" customFormat="true" ht="21.95" hidden="false" customHeight="true" outlineLevel="0" collapsed="false">
      <c r="A37" s="106" t="s">
        <v>246</v>
      </c>
      <c r="B37" s="234" t="n">
        <v>1818</v>
      </c>
      <c r="C37" s="235"/>
      <c r="D37" s="234" t="n">
        <v>100</v>
      </c>
      <c r="E37" s="235"/>
      <c r="F37" s="234" t="n">
        <v>326.5</v>
      </c>
      <c r="G37" s="235"/>
      <c r="H37" s="234" t="n">
        <v>100</v>
      </c>
      <c r="I37" s="235"/>
      <c r="J37" s="234" t="n">
        <v>2144.5</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69.3</v>
      </c>
      <c r="C40" s="235"/>
      <c r="D40" s="234" t="n">
        <v>69.8184818481848</v>
      </c>
      <c r="E40" s="235"/>
      <c r="F40" s="234" t="n">
        <v>122.1</v>
      </c>
      <c r="G40" s="235"/>
      <c r="H40" s="234" t="n">
        <v>37.3966309341501</v>
      </c>
      <c r="I40" s="235"/>
      <c r="J40" s="234" t="n">
        <v>1391.3</v>
      </c>
      <c r="K40" s="235"/>
      <c r="L40" s="234" t="n">
        <v>64.877593844719</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29</v>
      </c>
      <c r="C44" s="235"/>
      <c r="D44" s="234" t="n">
        <v>25.1068063440042</v>
      </c>
      <c r="E44" s="235"/>
      <c r="F44" s="234" t="n">
        <v>75.2</v>
      </c>
      <c r="G44" s="235"/>
      <c r="H44" s="234" t="n">
        <v>19.0331561629967</v>
      </c>
      <c r="I44" s="235"/>
      <c r="J44" s="234" t="n">
        <v>504.1</v>
      </c>
      <c r="K44" s="235"/>
      <c r="L44" s="234" t="n">
        <v>23.9614031752068</v>
      </c>
    </row>
    <row r="45" customFormat="false" ht="12.75" hidden="false" customHeight="true" outlineLevel="0" collapsed="false">
      <c r="A45" s="233" t="s">
        <v>473</v>
      </c>
      <c r="B45" s="234" t="n">
        <v>570.6</v>
      </c>
      <c r="C45" s="235"/>
      <c r="D45" s="234" t="n">
        <v>33.393808158249</v>
      </c>
      <c r="E45" s="235"/>
      <c r="F45" s="234" t="n">
        <v>56.5</v>
      </c>
      <c r="G45" s="235"/>
      <c r="H45" s="234" t="n">
        <v>14.3001771703366</v>
      </c>
      <c r="I45" s="235"/>
      <c r="J45" s="234" t="n">
        <v>627.1</v>
      </c>
      <c r="K45" s="235"/>
      <c r="L45" s="234" t="n">
        <v>29.807966536743</v>
      </c>
    </row>
    <row r="46" customFormat="false" ht="12.75" hidden="false" customHeight="true" outlineLevel="0" collapsed="false">
      <c r="A46" s="233" t="s">
        <v>474</v>
      </c>
      <c r="B46" s="234" t="n">
        <v>265.4</v>
      </c>
      <c r="C46" s="235"/>
      <c r="D46" s="234" t="n">
        <v>15.5322759992977</v>
      </c>
      <c r="E46" s="235"/>
      <c r="F46" s="234" t="n">
        <v>36.7</v>
      </c>
      <c r="G46" s="235"/>
      <c r="H46" s="234" t="n">
        <v>9.28878764869653</v>
      </c>
      <c r="I46" s="235"/>
      <c r="J46" s="234" t="n">
        <v>302.1</v>
      </c>
      <c r="K46" s="235"/>
      <c r="L46" s="234" t="n">
        <v>14.3597300123586</v>
      </c>
    </row>
    <row r="47" customFormat="false" ht="12.75" hidden="false" customHeight="true" outlineLevel="0" collapsed="false">
      <c r="A47" s="236" t="s">
        <v>475</v>
      </c>
      <c r="B47" s="234" t="n">
        <v>27.6</v>
      </c>
      <c r="C47" s="235"/>
      <c r="D47" s="234" t="n">
        <v>1.61526306548838</v>
      </c>
      <c r="E47" s="235"/>
      <c r="F47" s="234" t="n">
        <v>5.6</v>
      </c>
      <c r="G47" s="235"/>
      <c r="H47" s="234" t="n">
        <v>1.41736269298912</v>
      </c>
      <c r="I47" s="235"/>
      <c r="J47" s="234" t="n">
        <v>33.2</v>
      </c>
      <c r="K47" s="235"/>
      <c r="L47" s="234" t="n">
        <v>1.5780967772602</v>
      </c>
    </row>
    <row r="48" customFormat="false" ht="12.75" hidden="false" customHeight="true" outlineLevel="0" collapsed="false">
      <c r="A48" s="236" t="s">
        <v>476</v>
      </c>
      <c r="B48" s="234" t="n">
        <v>414.1</v>
      </c>
      <c r="C48" s="235"/>
      <c r="D48" s="234" t="n">
        <v>24.2347983847369</v>
      </c>
      <c r="E48" s="235"/>
      <c r="F48" s="234" t="n">
        <v>220</v>
      </c>
      <c r="G48" s="235"/>
      <c r="H48" s="234" t="n">
        <v>55.682105796001</v>
      </c>
      <c r="I48" s="235"/>
      <c r="J48" s="234" t="n">
        <v>634.1</v>
      </c>
      <c r="K48" s="235"/>
      <c r="L48" s="234" t="n">
        <v>30.1406977849605</v>
      </c>
    </row>
    <row r="49" customFormat="false" ht="12.75" hidden="false" customHeight="true" outlineLevel="0" collapsed="false">
      <c r="A49" s="236" t="s">
        <v>354</v>
      </c>
      <c r="B49" s="234" t="n">
        <v>2</v>
      </c>
      <c r="C49" s="235"/>
      <c r="D49" s="234" t="n">
        <v>0.117048048223796</v>
      </c>
      <c r="E49" s="235"/>
      <c r="F49" s="234" t="n">
        <v>1.1</v>
      </c>
      <c r="G49" s="235"/>
      <c r="H49" s="234" t="n">
        <v>0.278410528980005</v>
      </c>
      <c r="I49" s="235"/>
      <c r="J49" s="234" t="n">
        <v>3.1</v>
      </c>
      <c r="K49" s="235"/>
      <c r="L49" s="234" t="n">
        <v>0.147352409924898</v>
      </c>
    </row>
    <row r="50" s="108" customFormat="true" ht="21.95" hidden="false" customHeight="true" outlineLevel="0" collapsed="false">
      <c r="A50" s="106" t="s">
        <v>246</v>
      </c>
      <c r="B50" s="234" t="n">
        <v>1708.7</v>
      </c>
      <c r="C50" s="235"/>
      <c r="D50" s="234" t="n">
        <v>100</v>
      </c>
      <c r="E50" s="235"/>
      <c r="F50" s="234" t="n">
        <v>395.1</v>
      </c>
      <c r="G50" s="235"/>
      <c r="H50" s="234" t="n">
        <v>100</v>
      </c>
      <c r="I50" s="235"/>
      <c r="J50" s="234" t="n">
        <v>2103.8</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292.6</v>
      </c>
      <c r="C53" s="235"/>
      <c r="D53" s="234" t="n">
        <v>75.6481535670393</v>
      </c>
      <c r="E53" s="235"/>
      <c r="F53" s="234" t="n">
        <v>174</v>
      </c>
      <c r="G53" s="235"/>
      <c r="H53" s="234" t="n">
        <v>44.039483675019</v>
      </c>
      <c r="I53" s="235"/>
      <c r="J53" s="234" t="n">
        <v>1466.6</v>
      </c>
      <c r="K53" s="235"/>
      <c r="L53" s="234" t="n">
        <v>69.7119498051145</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3099776</v>
      </c>
      <c r="D11" s="103" t="n">
        <v>1.9143712</v>
      </c>
      <c r="E11" s="103" t="n">
        <v>2.1758352</v>
      </c>
      <c r="F11" s="103"/>
      <c r="G11" s="103" t="n">
        <v>17.9205152</v>
      </c>
      <c r="H11" s="103" t="n">
        <v>11.4089248</v>
      </c>
      <c r="I11" s="103" t="n">
        <v>10.538136</v>
      </c>
      <c r="J11" s="103"/>
      <c r="K11" s="103" t="n">
        <v>2.3008832</v>
      </c>
      <c r="L11" s="103" t="n">
        <v>1.8961824</v>
      </c>
      <c r="M11" s="103" t="n">
        <v>2.1530992</v>
      </c>
    </row>
    <row r="12" customFormat="false" ht="12.75" hidden="false" customHeight="true" outlineLevel="0" collapsed="false">
      <c r="B12" s="106" t="s">
        <v>647</v>
      </c>
      <c r="C12" s="103" t="n">
        <v>1.784776</v>
      </c>
      <c r="D12" s="103" t="n">
        <v>1.8393424</v>
      </c>
      <c r="E12" s="103" t="n">
        <v>1.3095936</v>
      </c>
      <c r="F12" s="103"/>
      <c r="G12" s="103" t="n">
        <v>7.7256928</v>
      </c>
      <c r="H12" s="103" t="n">
        <v>7.4778704</v>
      </c>
      <c r="I12" s="103" t="n">
        <v>5.6135184</v>
      </c>
      <c r="J12" s="103"/>
      <c r="K12" s="103" t="n">
        <v>1.7461248</v>
      </c>
      <c r="L12" s="103" t="n">
        <v>1.7893232</v>
      </c>
      <c r="M12" s="103" t="n">
        <v>1.2754896</v>
      </c>
    </row>
    <row r="13" customFormat="false" ht="12.75" hidden="false" customHeight="true" outlineLevel="0" collapsed="false">
      <c r="B13" s="106" t="s">
        <v>648</v>
      </c>
      <c r="C13" s="103" t="n">
        <v>1.330056</v>
      </c>
      <c r="D13" s="103" t="n">
        <v>1.2686688</v>
      </c>
      <c r="E13" s="103" t="n">
        <v>0.943544</v>
      </c>
      <c r="F13" s="103"/>
      <c r="G13" s="103" t="n">
        <v>4.3471232</v>
      </c>
      <c r="H13" s="103" t="n">
        <v>3.7014208</v>
      </c>
      <c r="I13" s="103" t="n">
        <v>2.9170288</v>
      </c>
      <c r="J13" s="103"/>
      <c r="K13" s="103" t="n">
        <v>1.273216</v>
      </c>
      <c r="L13" s="103" t="n">
        <v>1.205008</v>
      </c>
      <c r="M13" s="103" t="n">
        <v>0.898072</v>
      </c>
    </row>
    <row r="14" customFormat="false" ht="12.75" hidden="false" customHeight="true" outlineLevel="0" collapsed="false">
      <c r="B14" s="106" t="s">
        <v>649</v>
      </c>
      <c r="C14" s="103" t="n">
        <v>1.2368384</v>
      </c>
      <c r="D14" s="103" t="n">
        <v>1.4346416</v>
      </c>
      <c r="E14" s="103" t="n">
        <v>0.9594592</v>
      </c>
      <c r="F14" s="103"/>
      <c r="G14" s="103" t="n">
        <v>2.6737536</v>
      </c>
      <c r="H14" s="103" t="n">
        <v>3.4172208</v>
      </c>
      <c r="I14" s="103" t="n">
        <v>2.2576848</v>
      </c>
      <c r="J14" s="103"/>
      <c r="K14" s="103" t="n">
        <v>1.1299792</v>
      </c>
      <c r="L14" s="103" t="n">
        <v>1.3232352</v>
      </c>
      <c r="M14" s="103" t="n">
        <v>0.8821568</v>
      </c>
    </row>
    <row r="15" customFormat="false" ht="12.75" hidden="false" customHeight="true" outlineLevel="0" collapsed="false">
      <c r="B15" s="106" t="s">
        <v>650</v>
      </c>
      <c r="C15" s="103" t="n">
        <v>1.4596512</v>
      </c>
      <c r="D15" s="103" t="n">
        <v>1.1913664</v>
      </c>
      <c r="E15" s="103" t="n">
        <v>0.9503648</v>
      </c>
      <c r="F15" s="103"/>
      <c r="G15" s="103" t="n">
        <v>3.7309776</v>
      </c>
      <c r="H15" s="103" t="n">
        <v>2.1349104</v>
      </c>
      <c r="I15" s="103" t="n">
        <v>2.0871648</v>
      </c>
      <c r="J15" s="103"/>
      <c r="K15" s="103" t="n">
        <v>1.3596128</v>
      </c>
      <c r="L15" s="103" t="n">
        <v>1.0549504</v>
      </c>
      <c r="M15" s="103" t="n">
        <v>0.863968</v>
      </c>
    </row>
    <row r="16" customFormat="false" ht="12.75" hidden="false" customHeight="true" outlineLevel="0" collapsed="false">
      <c r="B16" s="106" t="s">
        <v>651</v>
      </c>
      <c r="C16" s="103" t="n">
        <v>2.0144096</v>
      </c>
      <c r="D16" s="103" t="n">
        <v>2.0667024</v>
      </c>
      <c r="E16" s="103" t="n">
        <v>1.455104</v>
      </c>
      <c r="F16" s="103"/>
      <c r="G16" s="103" t="n">
        <v>4.7836544</v>
      </c>
      <c r="H16" s="103" t="n">
        <v>5.6339808</v>
      </c>
      <c r="I16" s="103" t="n">
        <v>3.8628464</v>
      </c>
      <c r="J16" s="103"/>
      <c r="K16" s="103" t="n">
        <v>1.8575312</v>
      </c>
      <c r="L16" s="103" t="n">
        <v>1.9689376</v>
      </c>
      <c r="M16" s="103" t="n">
        <v>1.3687072</v>
      </c>
    </row>
    <row r="17" s="108" customFormat="true" ht="21.95" hidden="false" customHeight="true" outlineLevel="0" collapsed="false">
      <c r="A17" s="145"/>
      <c r="B17" s="106" t="s">
        <v>652</v>
      </c>
      <c r="C17" s="103" t="n">
        <v>0.6798064</v>
      </c>
      <c r="D17" s="103" t="n">
        <v>0.7480144</v>
      </c>
      <c r="E17" s="103" t="n">
        <v>0.5092864</v>
      </c>
      <c r="F17" s="103"/>
      <c r="G17" s="103" t="n">
        <v>1.898456</v>
      </c>
      <c r="H17" s="103" t="n">
        <v>1.682464</v>
      </c>
      <c r="I17" s="103" t="n">
        <v>1.2891312</v>
      </c>
      <c r="J17" s="103"/>
      <c r="K17" s="103" t="n">
        <v>0.6411552</v>
      </c>
      <c r="L17" s="103" t="n">
        <v>0.6866272</v>
      </c>
      <c r="M17" s="103" t="n">
        <v>0.475182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9981104</v>
      </c>
      <c r="D20" s="103" t="n">
        <v>1.170904</v>
      </c>
      <c r="E20" s="103" t="n">
        <v>0.784392</v>
      </c>
      <c r="F20" s="103"/>
      <c r="G20" s="103" t="n">
        <v>3.774176</v>
      </c>
      <c r="H20" s="103" t="n">
        <v>3.399032</v>
      </c>
      <c r="I20" s="103" t="n">
        <v>2.6328288</v>
      </c>
      <c r="J20" s="103"/>
      <c r="K20" s="103" t="n">
        <v>0.96628</v>
      </c>
      <c r="L20" s="103" t="n">
        <v>1.1117904</v>
      </c>
      <c r="M20" s="103" t="n">
        <v>0.7525616</v>
      </c>
    </row>
    <row r="21" customFormat="false" ht="12.75" hidden="false" customHeight="true" outlineLevel="0" collapsed="false">
      <c r="A21" s="98"/>
      <c r="B21" s="106" t="s">
        <v>654</v>
      </c>
      <c r="C21" s="103" t="n">
        <v>0.875336</v>
      </c>
      <c r="D21" s="103" t="n">
        <v>0.841232</v>
      </c>
      <c r="E21" s="103" t="n">
        <v>0.613872</v>
      </c>
      <c r="F21" s="103"/>
      <c r="G21" s="103" t="n">
        <v>2.1803824</v>
      </c>
      <c r="H21" s="103" t="n">
        <v>1.8347952</v>
      </c>
      <c r="I21" s="103" t="n">
        <v>1.432368</v>
      </c>
      <c r="J21" s="103"/>
      <c r="K21" s="103" t="n">
        <v>0.8116752</v>
      </c>
      <c r="L21" s="103" t="n">
        <v>0.7639296</v>
      </c>
      <c r="M21" s="103" t="n">
        <v>0.56157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2.2994688</v>
      </c>
      <c r="C13" s="103" t="n">
        <v>10.0515856</v>
      </c>
      <c r="D13" s="103" t="n">
        <v>22.5563856</v>
      </c>
      <c r="E13" s="103"/>
      <c r="F13" s="103" t="n">
        <v>15.28179072</v>
      </c>
      <c r="G13" s="103" t="n">
        <v>8.97778784</v>
      </c>
      <c r="H13" s="103" t="n">
        <v>17.35318144</v>
      </c>
      <c r="I13" s="103"/>
      <c r="J13" s="103" t="n">
        <v>22.5359232</v>
      </c>
      <c r="K13" s="103" t="n">
        <v>12.1728544</v>
      </c>
      <c r="L13" s="103" t="n">
        <v>22.3858656</v>
      </c>
      <c r="M13" s="103"/>
      <c r="N13" s="103" t="n">
        <v>23.1179648</v>
      </c>
      <c r="O13" s="103" t="n">
        <v>14.1849904</v>
      </c>
      <c r="P13" s="103" t="n">
        <v>22.3858656</v>
      </c>
      <c r="Q13" s="103"/>
      <c r="R13" s="103" t="n">
        <v>14.83129844</v>
      </c>
      <c r="S13" s="103" t="n">
        <v>14.83129844</v>
      </c>
      <c r="T13" s="103" t="n">
        <v>0</v>
      </c>
    </row>
    <row r="14" customFormat="false" ht="12.75" hidden="false" customHeight="true" outlineLevel="0" collapsed="false">
      <c r="A14" s="212" t="s">
        <v>400</v>
      </c>
      <c r="B14" s="103" t="n">
        <v>29.8728304</v>
      </c>
      <c r="C14" s="103" t="n">
        <v>26.6852432</v>
      </c>
      <c r="D14" s="103" t="n">
        <v>25.793992</v>
      </c>
      <c r="E14" s="103"/>
      <c r="F14" s="103" t="n">
        <v>13.89205664</v>
      </c>
      <c r="G14" s="103" t="n">
        <v>16.34919104</v>
      </c>
      <c r="H14" s="103" t="n">
        <v>19.92920944</v>
      </c>
      <c r="I14" s="103"/>
      <c r="J14" s="103" t="n">
        <v>28.8087856</v>
      </c>
      <c r="K14" s="103" t="n">
        <v>26.7648192</v>
      </c>
      <c r="L14" s="103" t="n">
        <v>22.7450944</v>
      </c>
      <c r="M14" s="103"/>
      <c r="N14" s="103" t="n">
        <v>17.1042928</v>
      </c>
      <c r="O14" s="103" t="n">
        <v>16.1584752</v>
      </c>
      <c r="P14" s="103" t="n">
        <v>22.7450944</v>
      </c>
      <c r="Q14" s="103"/>
      <c r="R14" s="103" t="n">
        <v>22.29267936</v>
      </c>
      <c r="S14" s="103" t="n">
        <v>22.29267936</v>
      </c>
      <c r="T14" s="103" t="n">
        <v>0</v>
      </c>
    </row>
    <row r="15" customFormat="false" ht="12.75" hidden="false" customHeight="true" outlineLevel="0" collapsed="false">
      <c r="A15" s="212" t="s">
        <v>401</v>
      </c>
      <c r="B15" s="103" t="n">
        <v>28.4609248</v>
      </c>
      <c r="C15" s="103" t="n">
        <v>15.3763568</v>
      </c>
      <c r="D15" s="103" t="n">
        <v>27.9698272</v>
      </c>
      <c r="E15" s="103"/>
      <c r="F15" s="103" t="n">
        <v>7.27100416</v>
      </c>
      <c r="G15" s="103" t="n">
        <v>5.49024224</v>
      </c>
      <c r="H15" s="103" t="n">
        <v>9.03327152</v>
      </c>
      <c r="I15" s="103"/>
      <c r="J15" s="103" t="n">
        <v>28.317688</v>
      </c>
      <c r="K15" s="103" t="n">
        <v>15.7924256</v>
      </c>
      <c r="L15" s="103" t="n">
        <v>27.5969568</v>
      </c>
      <c r="M15" s="103"/>
      <c r="N15" s="103" t="n">
        <v>30.6231184</v>
      </c>
      <c r="O15" s="103" t="n">
        <v>23.520392</v>
      </c>
      <c r="P15" s="103" t="n">
        <v>27.5969568</v>
      </c>
      <c r="Q15" s="103"/>
      <c r="R15" s="103" t="n">
        <v>20.6910536</v>
      </c>
      <c r="S15" s="103" t="n">
        <v>20.6910536</v>
      </c>
      <c r="T15" s="103" t="n">
        <v>0</v>
      </c>
    </row>
    <row r="16" s="108" customFormat="true" ht="21.95" hidden="false" customHeight="true" outlineLevel="0" collapsed="false">
      <c r="A16" s="105" t="s">
        <v>285</v>
      </c>
      <c r="B16" s="103" t="n">
        <v>40.3632208</v>
      </c>
      <c r="C16" s="103" t="n">
        <v>28.6723696</v>
      </c>
      <c r="D16" s="103" t="n">
        <v>40.3541264</v>
      </c>
      <c r="E16" s="103"/>
      <c r="F16" s="103" t="n">
        <v>21.30573312</v>
      </c>
      <c r="G16" s="103" t="n">
        <v>18.91465072</v>
      </c>
      <c r="H16" s="103" t="n">
        <v>26.45778912</v>
      </c>
      <c r="I16" s="103"/>
      <c r="J16" s="103" t="n">
        <v>39.435592</v>
      </c>
      <c r="K16" s="103" t="n">
        <v>28.4813872</v>
      </c>
      <c r="L16" s="103" t="n">
        <v>39.6197536</v>
      </c>
      <c r="M16" s="103"/>
      <c r="N16" s="103" t="n">
        <v>39.4333184</v>
      </c>
      <c r="O16" s="103" t="n">
        <v>28.4563776</v>
      </c>
      <c r="P16" s="103" t="n">
        <v>39.6197536</v>
      </c>
      <c r="Q16" s="103"/>
      <c r="R16" s="103" t="n">
        <v>1.05894292</v>
      </c>
      <c r="S16" s="103" t="n">
        <v>1.0589429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7.8759024</v>
      </c>
      <c r="C19" s="103" t="n">
        <v>28.6291712</v>
      </c>
      <c r="D19" s="103" t="n">
        <v>36.2366368</v>
      </c>
      <c r="E19" s="103"/>
      <c r="F19" s="103" t="n">
        <v>21.01246224</v>
      </c>
      <c r="G19" s="103" t="n">
        <v>18.692716</v>
      </c>
      <c r="H19" s="103" t="n">
        <v>26.05619296</v>
      </c>
      <c r="I19" s="103"/>
      <c r="J19" s="103" t="n">
        <v>36.7913952</v>
      </c>
      <c r="K19" s="103" t="n">
        <v>28.4950288</v>
      </c>
      <c r="L19" s="103" t="n">
        <v>34.7497024</v>
      </c>
      <c r="M19" s="103"/>
      <c r="N19" s="103" t="n">
        <v>30.5503632</v>
      </c>
      <c r="O19" s="103" t="n">
        <v>21.65604</v>
      </c>
      <c r="P19" s="103" t="n">
        <v>34.7497024</v>
      </c>
      <c r="Q19" s="103"/>
      <c r="R19" s="103" t="n">
        <v>21.5548746</v>
      </c>
      <c r="S19" s="103" t="n">
        <v>21.5548746</v>
      </c>
      <c r="T19" s="103" t="n">
        <v>0</v>
      </c>
    </row>
    <row r="20" customFormat="false" ht="12.75" hidden="false" customHeight="true" outlineLevel="0" collapsed="false">
      <c r="A20" s="106" t="s">
        <v>289</v>
      </c>
      <c r="B20" s="103" t="n">
        <v>36.411704</v>
      </c>
      <c r="C20" s="103" t="n">
        <v>28.5473216</v>
      </c>
      <c r="D20" s="103" t="n">
        <v>34.3677376</v>
      </c>
      <c r="E20" s="103"/>
      <c r="F20" s="103" t="n">
        <v>19.14451168</v>
      </c>
      <c r="G20" s="103" t="n">
        <v>18.38095056</v>
      </c>
      <c r="H20" s="103" t="n">
        <v>24.5185024</v>
      </c>
      <c r="I20" s="103"/>
      <c r="J20" s="103" t="n">
        <v>35.0498176</v>
      </c>
      <c r="K20" s="103" t="n">
        <v>28.3836224</v>
      </c>
      <c r="L20" s="103" t="n">
        <v>32.3828848</v>
      </c>
      <c r="M20" s="103"/>
      <c r="N20" s="103" t="n">
        <v>27.7902128</v>
      </c>
      <c r="O20" s="103" t="n">
        <v>20.496504</v>
      </c>
      <c r="P20" s="103" t="n">
        <v>32.3828848</v>
      </c>
      <c r="Q20" s="103"/>
      <c r="R20" s="103" t="n">
        <v>22.23780132</v>
      </c>
      <c r="S20" s="103" t="n">
        <v>22.23780132</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5.835624</v>
      </c>
      <c r="C36" s="103" t="n">
        <v>7.5733616</v>
      </c>
      <c r="D36" s="103" t="n">
        <v>15.8833696</v>
      </c>
      <c r="E36" s="103"/>
      <c r="F36" s="103" t="n">
        <v>11.24469248</v>
      </c>
      <c r="G36" s="103" t="n">
        <v>6.27758208</v>
      </c>
      <c r="H36" s="103" t="n">
        <v>12.5895112</v>
      </c>
      <c r="I36" s="103"/>
      <c r="J36" s="103" t="n">
        <v>16.0220592</v>
      </c>
      <c r="K36" s="103" t="n">
        <v>9.026192</v>
      </c>
      <c r="L36" s="103" t="n">
        <v>15.4786688</v>
      </c>
      <c r="M36" s="103"/>
      <c r="N36" s="103" t="n">
        <v>16.8655648</v>
      </c>
      <c r="O36" s="103" t="n">
        <v>11.6658416</v>
      </c>
      <c r="P36" s="103" t="n">
        <v>15.4786688</v>
      </c>
      <c r="Q36" s="103"/>
      <c r="R36" s="103" t="n">
        <v>12.31910372</v>
      </c>
      <c r="S36" s="103" t="n">
        <v>12.31910372</v>
      </c>
      <c r="T36" s="103" t="n">
        <v>0</v>
      </c>
    </row>
    <row r="37" customFormat="false" ht="12.75" hidden="false" customHeight="true" outlineLevel="0" collapsed="false">
      <c r="A37" s="212" t="s">
        <v>400</v>
      </c>
      <c r="B37" s="103" t="n">
        <v>24.8027024</v>
      </c>
      <c r="C37" s="103" t="n">
        <v>21.5992</v>
      </c>
      <c r="D37" s="103" t="n">
        <v>18.0682992</v>
      </c>
      <c r="E37" s="103"/>
      <c r="F37" s="103" t="n">
        <v>10.08746144</v>
      </c>
      <c r="G37" s="103" t="n">
        <v>12.59479536</v>
      </c>
      <c r="H37" s="103" t="n">
        <v>15.4693784</v>
      </c>
      <c r="I37" s="103"/>
      <c r="J37" s="103" t="n">
        <v>24.134264</v>
      </c>
      <c r="K37" s="103" t="n">
        <v>22.360856</v>
      </c>
      <c r="L37" s="103" t="n">
        <v>13.7757424</v>
      </c>
      <c r="M37" s="103"/>
      <c r="N37" s="103" t="n">
        <v>10.9610256</v>
      </c>
      <c r="O37" s="103" t="n">
        <v>8.7283504</v>
      </c>
      <c r="P37" s="103" t="n">
        <v>13.7757424</v>
      </c>
      <c r="Q37" s="103"/>
      <c r="R37" s="103" t="n">
        <v>20.17885856</v>
      </c>
      <c r="S37" s="103" t="n">
        <v>20.17885856</v>
      </c>
      <c r="T37" s="103" t="n">
        <v>0</v>
      </c>
    </row>
    <row r="38" customFormat="false" ht="12.75" hidden="false" customHeight="true" outlineLevel="0" collapsed="false">
      <c r="A38" s="212" t="s">
        <v>401</v>
      </c>
      <c r="B38" s="103" t="n">
        <v>21.1422064</v>
      </c>
      <c r="C38" s="103" t="n">
        <v>11.4271136</v>
      </c>
      <c r="D38" s="103" t="n">
        <v>20.5283344</v>
      </c>
      <c r="E38" s="103"/>
      <c r="F38" s="103" t="n">
        <v>5.47967392</v>
      </c>
      <c r="G38" s="103" t="n">
        <v>4.47568352</v>
      </c>
      <c r="H38" s="103" t="n">
        <v>6.99886992</v>
      </c>
      <c r="I38" s="103"/>
      <c r="J38" s="103" t="n">
        <v>20.985328</v>
      </c>
      <c r="K38" s="103" t="n">
        <v>11.8704656</v>
      </c>
      <c r="L38" s="103" t="n">
        <v>20.0713408</v>
      </c>
      <c r="M38" s="103"/>
      <c r="N38" s="103" t="n">
        <v>22.84968</v>
      </c>
      <c r="O38" s="103" t="n">
        <v>17.4794368</v>
      </c>
      <c r="P38" s="103" t="n">
        <v>20.0713408</v>
      </c>
      <c r="Q38" s="103"/>
      <c r="R38" s="103" t="n">
        <v>17.225607</v>
      </c>
      <c r="S38" s="103" t="n">
        <v>17.225607</v>
      </c>
      <c r="T38" s="103" t="n">
        <v>0</v>
      </c>
    </row>
    <row r="39" s="108" customFormat="true" ht="21.95" hidden="false" customHeight="true" outlineLevel="0" collapsed="false">
      <c r="A39" s="105" t="s">
        <v>285</v>
      </c>
      <c r="B39" s="103" t="n">
        <v>34.0335184</v>
      </c>
      <c r="C39" s="103" t="n">
        <v>24.122896</v>
      </c>
      <c r="D39" s="103" t="n">
        <v>30.4071264</v>
      </c>
      <c r="E39" s="103"/>
      <c r="F39" s="103" t="n">
        <v>15.7732176</v>
      </c>
      <c r="G39" s="103" t="n">
        <v>14.52087168</v>
      </c>
      <c r="H39" s="103" t="n">
        <v>20.410068</v>
      </c>
      <c r="I39" s="103"/>
      <c r="J39" s="103" t="n">
        <v>33.5356</v>
      </c>
      <c r="K39" s="103" t="n">
        <v>24.986864</v>
      </c>
      <c r="L39" s="103" t="n">
        <v>28.1653568</v>
      </c>
      <c r="M39" s="103"/>
      <c r="N39" s="103" t="n">
        <v>29.6431968</v>
      </c>
      <c r="O39" s="103" t="n">
        <v>21.9129568</v>
      </c>
      <c r="P39" s="103" t="n">
        <v>28.1653568</v>
      </c>
      <c r="Q39" s="103"/>
      <c r="R39" s="103" t="n">
        <v>23.35975236</v>
      </c>
      <c r="S39" s="103" t="n">
        <v>23.35975236</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31.1346784</v>
      </c>
      <c r="C42" s="103" t="n">
        <v>23.7181952</v>
      </c>
      <c r="D42" s="103" t="n">
        <v>26.3237408</v>
      </c>
      <c r="E42" s="103"/>
      <c r="F42" s="103" t="n">
        <v>15.70980768</v>
      </c>
      <c r="G42" s="103" t="n">
        <v>14.52087168</v>
      </c>
      <c r="H42" s="103" t="n">
        <v>20.35986848</v>
      </c>
      <c r="I42" s="103"/>
      <c r="J42" s="103" t="n">
        <v>30.557184</v>
      </c>
      <c r="K42" s="103" t="n">
        <v>24.61172</v>
      </c>
      <c r="L42" s="103" t="n">
        <v>23.486288</v>
      </c>
      <c r="M42" s="103"/>
      <c r="N42" s="103" t="n">
        <v>21.0330736</v>
      </c>
      <c r="O42" s="103" t="n">
        <v>14.0212912</v>
      </c>
      <c r="P42" s="103" t="n">
        <v>23.486288</v>
      </c>
      <c r="Q42" s="103"/>
      <c r="R42" s="103" t="n">
        <v>22.5203216</v>
      </c>
      <c r="S42" s="103" t="n">
        <v>22.5203216</v>
      </c>
      <c r="T42" s="103" t="n">
        <v>0</v>
      </c>
    </row>
    <row r="43" s="103" customFormat="true" ht="12.75" hidden="false" customHeight="true" outlineLevel="0" collapsed="false">
      <c r="A43" s="106" t="s">
        <v>289</v>
      </c>
      <c r="B43" s="103" t="n">
        <v>30.216144</v>
      </c>
      <c r="C43" s="103" t="n">
        <v>23.634072</v>
      </c>
      <c r="D43" s="103" t="n">
        <v>25.0618928</v>
      </c>
      <c r="F43" s="103" t="n">
        <v>14.36498896</v>
      </c>
      <c r="G43" s="103" t="n">
        <v>14.37027312</v>
      </c>
      <c r="H43" s="103" t="n">
        <v>19.29775232</v>
      </c>
      <c r="J43" s="103" t="n">
        <v>29.3931008</v>
      </c>
      <c r="K43" s="103" t="n">
        <v>24.5003136</v>
      </c>
      <c r="L43" s="103" t="n">
        <v>21.7060592</v>
      </c>
      <c r="N43" s="103" t="n">
        <v>18.825408</v>
      </c>
      <c r="O43" s="103" t="n">
        <v>12.7003296</v>
      </c>
      <c r="P43" s="103" t="n">
        <v>21.7060592</v>
      </c>
      <c r="R43" s="103" t="n">
        <v>22.31097204</v>
      </c>
      <c r="S43" s="103" t="n">
        <v>22.31097204</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6.0879936</v>
      </c>
      <c r="C47" s="103" t="n">
        <v>7.0186032</v>
      </c>
      <c r="D47" s="103" t="n">
        <v>16.1175504</v>
      </c>
      <c r="E47" s="103"/>
      <c r="F47" s="103" t="n">
        <v>10.4097952</v>
      </c>
      <c r="G47" s="103" t="n">
        <v>6.48102224</v>
      </c>
      <c r="H47" s="103" t="n">
        <v>11.98447488</v>
      </c>
      <c r="I47" s="103"/>
      <c r="J47" s="103" t="n">
        <v>16.3630992</v>
      </c>
      <c r="K47" s="103" t="n">
        <v>8.7670016</v>
      </c>
      <c r="L47" s="103" t="n">
        <v>16.2607872</v>
      </c>
      <c r="M47" s="103"/>
      <c r="N47" s="103" t="n">
        <v>16.2767024</v>
      </c>
      <c r="O47" s="103" t="n">
        <v>9.0648432</v>
      </c>
      <c r="P47" s="103" t="n">
        <v>16.2607872</v>
      </c>
      <c r="Q47" s="103"/>
      <c r="R47" s="103" t="n">
        <v>10.47154304</v>
      </c>
      <c r="S47" s="103" t="n">
        <v>10.47154304</v>
      </c>
      <c r="T47" s="103" t="n">
        <v>0</v>
      </c>
    </row>
    <row r="48" customFormat="false" ht="12.75" hidden="false" customHeight="true" outlineLevel="0" collapsed="false">
      <c r="A48" s="212" t="s">
        <v>400</v>
      </c>
      <c r="B48" s="103" t="n">
        <v>24.941392</v>
      </c>
      <c r="C48" s="103" t="n">
        <v>20.871648</v>
      </c>
      <c r="D48" s="103" t="n">
        <v>20.8898368</v>
      </c>
      <c r="E48" s="103"/>
      <c r="F48" s="103" t="n">
        <v>10.0002728</v>
      </c>
      <c r="G48" s="103" t="n">
        <v>11.84180256</v>
      </c>
      <c r="H48" s="103" t="n">
        <v>14.89340496</v>
      </c>
      <c r="I48" s="103"/>
      <c r="J48" s="103" t="n">
        <v>24.4412</v>
      </c>
      <c r="K48" s="103" t="n">
        <v>21.8674848</v>
      </c>
      <c r="L48" s="103" t="n">
        <v>18.598048</v>
      </c>
      <c r="M48" s="103"/>
      <c r="N48" s="103" t="n">
        <v>13.3073808</v>
      </c>
      <c r="O48" s="103" t="n">
        <v>14.0372064</v>
      </c>
      <c r="P48" s="103" t="n">
        <v>18.598048</v>
      </c>
      <c r="Q48" s="103"/>
      <c r="R48" s="103" t="n">
        <v>20.0304846</v>
      </c>
      <c r="S48" s="103" t="n">
        <v>20.0304846</v>
      </c>
      <c r="T48" s="103" t="n">
        <v>0</v>
      </c>
    </row>
    <row r="49" customFormat="false" ht="12.75" hidden="false" customHeight="true" outlineLevel="0" collapsed="false">
      <c r="A49" s="212" t="s">
        <v>401</v>
      </c>
      <c r="B49" s="103" t="n">
        <v>20.57608</v>
      </c>
      <c r="C49" s="103" t="n">
        <v>11.0474224</v>
      </c>
      <c r="D49" s="103" t="n">
        <v>20.371456</v>
      </c>
      <c r="E49" s="103"/>
      <c r="F49" s="103" t="n">
        <v>4.81386976</v>
      </c>
      <c r="G49" s="103" t="n">
        <v>3.40299904</v>
      </c>
      <c r="H49" s="103" t="n">
        <v>5.86805968</v>
      </c>
      <c r="I49" s="103"/>
      <c r="J49" s="103" t="n">
        <v>20.5897216</v>
      </c>
      <c r="K49" s="103" t="n">
        <v>11.2906976</v>
      </c>
      <c r="L49" s="103" t="n">
        <v>20.246408</v>
      </c>
      <c r="M49" s="103"/>
      <c r="N49" s="103" t="n">
        <v>22.8542272</v>
      </c>
      <c r="O49" s="103" t="n">
        <v>18.734464</v>
      </c>
      <c r="P49" s="103" t="n">
        <v>20.246408</v>
      </c>
      <c r="Q49" s="103"/>
      <c r="R49" s="103" t="n">
        <v>17.59959068</v>
      </c>
      <c r="S49" s="103" t="n">
        <v>17.59959068</v>
      </c>
      <c r="T49" s="103" t="n">
        <v>0</v>
      </c>
    </row>
    <row r="50" s="108" customFormat="true" ht="21.95" hidden="false" customHeight="true" outlineLevel="0" collapsed="false">
      <c r="A50" s="105" t="s">
        <v>285</v>
      </c>
      <c r="B50" s="103" t="n">
        <v>33.9152912</v>
      </c>
      <c r="C50" s="103" t="n">
        <v>23.6090624</v>
      </c>
      <c r="D50" s="103" t="n">
        <v>31.682616</v>
      </c>
      <c r="E50" s="103"/>
      <c r="F50" s="103" t="n">
        <v>15.09684512</v>
      </c>
      <c r="G50" s="103" t="n">
        <v>13.7916576</v>
      </c>
      <c r="H50" s="103" t="n">
        <v>19.70463264</v>
      </c>
      <c r="I50" s="103"/>
      <c r="J50" s="103" t="n">
        <v>33.626544</v>
      </c>
      <c r="K50" s="103" t="n">
        <v>24.8595424</v>
      </c>
      <c r="L50" s="103" t="n">
        <v>30.6958736</v>
      </c>
      <c r="M50" s="103"/>
      <c r="N50" s="103" t="n">
        <v>30.0774544</v>
      </c>
      <c r="O50" s="103" t="n">
        <v>23.7181952</v>
      </c>
      <c r="P50" s="103" t="n">
        <v>30.6958736</v>
      </c>
      <c r="Q50" s="103"/>
      <c r="R50" s="103" t="n">
        <v>23.3536548</v>
      </c>
      <c r="S50" s="103" t="n">
        <v>23.3536548</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1.6985312</v>
      </c>
      <c r="C53" s="103" t="n">
        <v>23.2953056</v>
      </c>
      <c r="D53" s="103" t="n">
        <v>28.6155296</v>
      </c>
      <c r="E53" s="103"/>
      <c r="F53" s="103" t="n">
        <v>14.74809056</v>
      </c>
      <c r="G53" s="103" t="n">
        <v>13.45875552</v>
      </c>
      <c r="H53" s="103" t="n">
        <v>19.21056368</v>
      </c>
      <c r="I53" s="103"/>
      <c r="J53" s="103" t="n">
        <v>31.284736</v>
      </c>
      <c r="K53" s="103" t="n">
        <v>24.5071344</v>
      </c>
      <c r="L53" s="103" t="n">
        <v>27.1058592</v>
      </c>
      <c r="M53" s="103"/>
      <c r="N53" s="103" t="n">
        <v>23.1497952</v>
      </c>
      <c r="O53" s="103" t="n">
        <v>17.9546192</v>
      </c>
      <c r="P53" s="103" t="n">
        <v>27.1058592</v>
      </c>
      <c r="Q53" s="103"/>
      <c r="R53" s="103" t="n">
        <v>22.76828904</v>
      </c>
      <c r="S53" s="103" t="n">
        <v>22.76828904</v>
      </c>
      <c r="T53" s="103" t="n">
        <v>0</v>
      </c>
    </row>
    <row r="54" customFormat="false" ht="12.75" hidden="false" customHeight="true" outlineLevel="0" collapsed="false">
      <c r="A54" s="106" t="s">
        <v>289</v>
      </c>
      <c r="B54" s="103" t="n">
        <v>30.716336</v>
      </c>
      <c r="C54" s="103" t="n">
        <v>23.1816256</v>
      </c>
      <c r="D54" s="103" t="n">
        <v>27.3991536</v>
      </c>
      <c r="E54" s="103"/>
      <c r="F54" s="103" t="n">
        <v>13.40062976</v>
      </c>
      <c r="G54" s="103" t="n">
        <v>13.15227424</v>
      </c>
      <c r="H54" s="103" t="n">
        <v>18.07711136</v>
      </c>
      <c r="I54" s="103"/>
      <c r="J54" s="103" t="n">
        <v>30.136568</v>
      </c>
      <c r="K54" s="103" t="n">
        <v>24.3093312</v>
      </c>
      <c r="L54" s="103" t="n">
        <v>25.578</v>
      </c>
      <c r="M54" s="103"/>
      <c r="N54" s="103" t="n">
        <v>21.2513392</v>
      </c>
      <c r="O54" s="103" t="n">
        <v>17.1702272</v>
      </c>
      <c r="P54" s="103" t="n">
        <v>25.578</v>
      </c>
      <c r="Q54" s="103"/>
      <c r="R54" s="103" t="n">
        <v>22.4999964</v>
      </c>
      <c r="S54" s="103" t="n">
        <v>22.4999964</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2.0075888</v>
      </c>
      <c r="C13" s="103" t="n">
        <v>6.0636912</v>
      </c>
      <c r="D13" s="103" t="n">
        <v>1.852984</v>
      </c>
      <c r="E13" s="103"/>
      <c r="F13" s="103" t="n">
        <v>2.54168096</v>
      </c>
      <c r="G13" s="103" t="n">
        <v>10.63172992</v>
      </c>
      <c r="H13" s="103" t="n">
        <v>2.5628176</v>
      </c>
      <c r="I13" s="103"/>
      <c r="J13" s="103" t="n">
        <v>1.9984944</v>
      </c>
      <c r="K13" s="103" t="n">
        <v>6.7434976</v>
      </c>
      <c r="L13" s="103" t="n">
        <v>1.8393424</v>
      </c>
      <c r="O13" s="212"/>
    </row>
    <row r="14" customFormat="false" ht="12.75" hidden="false" customHeight="true" outlineLevel="0" collapsed="false">
      <c r="A14" s="212" t="s">
        <v>400</v>
      </c>
      <c r="B14" s="103" t="n">
        <v>0.6843536</v>
      </c>
      <c r="C14" s="103" t="n">
        <v>2.2372224</v>
      </c>
      <c r="D14" s="103" t="n">
        <v>0.6866272</v>
      </c>
      <c r="E14" s="103"/>
      <c r="F14" s="103" t="n">
        <v>0.50727936</v>
      </c>
      <c r="G14" s="103" t="n">
        <v>2.26954672</v>
      </c>
      <c r="H14" s="103" t="n">
        <v>0.57597344</v>
      </c>
      <c r="I14" s="103"/>
      <c r="J14" s="103" t="n">
        <v>0.5820416</v>
      </c>
      <c r="K14" s="103" t="n">
        <v>1.9052768</v>
      </c>
      <c r="L14" s="103" t="n">
        <v>0.6047776</v>
      </c>
      <c r="O14" s="212"/>
    </row>
    <row r="15" customFormat="false" ht="12.75" hidden="false" customHeight="true" outlineLevel="0" collapsed="false">
      <c r="A15" s="212" t="s">
        <v>401</v>
      </c>
      <c r="B15" s="103" t="n">
        <v>1.4596512</v>
      </c>
      <c r="C15" s="103" t="n">
        <v>4.60404</v>
      </c>
      <c r="D15" s="103" t="n">
        <v>1.273216</v>
      </c>
      <c r="E15" s="103"/>
      <c r="F15" s="103" t="n">
        <v>0.78733984</v>
      </c>
      <c r="G15" s="103" t="n">
        <v>3.78610064</v>
      </c>
      <c r="H15" s="103" t="n">
        <v>0.84810768</v>
      </c>
      <c r="I15" s="103"/>
      <c r="J15" s="103" t="n">
        <v>1.4528304</v>
      </c>
      <c r="K15" s="103" t="n">
        <v>4.7540976</v>
      </c>
      <c r="L15" s="103" t="n">
        <v>1.2550272</v>
      </c>
      <c r="O15" s="212"/>
    </row>
    <row r="16" s="108" customFormat="true" ht="21.95" hidden="false" customHeight="true" outlineLevel="0" collapsed="false">
      <c r="A16" s="105" t="s">
        <v>285</v>
      </c>
      <c r="B16" s="103" t="n">
        <v>0.6889008</v>
      </c>
      <c r="C16" s="103" t="n">
        <v>2.182656</v>
      </c>
      <c r="D16" s="103" t="n">
        <v>0.5638528</v>
      </c>
      <c r="E16" s="103"/>
      <c r="F16" s="103" t="n">
        <v>0.49935312</v>
      </c>
      <c r="G16" s="103" t="n">
        <v>2.0079808</v>
      </c>
      <c r="H16" s="103" t="n">
        <v>0.50463728</v>
      </c>
      <c r="I16" s="103"/>
      <c r="J16" s="103" t="n">
        <v>0.6729856</v>
      </c>
      <c r="K16" s="103" t="n">
        <v>2.1667408</v>
      </c>
      <c r="L16" s="103" t="n">
        <v>0.5524848</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661648</v>
      </c>
      <c r="C19" s="103" t="n">
        <v>1.9894</v>
      </c>
      <c r="D19" s="103" t="n">
        <v>0.602504</v>
      </c>
      <c r="E19" s="103"/>
      <c r="F19" s="103" t="n">
        <v>0.50992144</v>
      </c>
      <c r="G19" s="103" t="n">
        <v>2.03175952</v>
      </c>
      <c r="H19" s="103" t="n">
        <v>0.5152056</v>
      </c>
      <c r="I19" s="103"/>
      <c r="J19" s="103" t="n">
        <v>0.6229664</v>
      </c>
      <c r="K19" s="103" t="n">
        <v>1.830248</v>
      </c>
      <c r="L19" s="103" t="n">
        <v>0.5774944</v>
      </c>
      <c r="O19" s="252"/>
    </row>
    <row r="20" s="109" customFormat="true" ht="12.75" hidden="false" customHeight="true" outlineLevel="0" collapsed="false">
      <c r="A20" s="106" t="s">
        <v>289</v>
      </c>
      <c r="B20" s="103" t="n">
        <v>0.6752592</v>
      </c>
      <c r="C20" s="103" t="n">
        <v>2.0098624</v>
      </c>
      <c r="D20" s="103" t="n">
        <v>0.6161456</v>
      </c>
      <c r="E20" s="103"/>
      <c r="F20" s="103" t="n">
        <v>0.48350064</v>
      </c>
      <c r="G20" s="103" t="n">
        <v>2.02911744</v>
      </c>
      <c r="H20" s="103" t="n">
        <v>0.5019952</v>
      </c>
      <c r="I20" s="103"/>
      <c r="J20" s="103" t="n">
        <v>0.6161456</v>
      </c>
      <c r="K20" s="103" t="n">
        <v>1.8120592</v>
      </c>
      <c r="L20" s="103" t="n">
        <v>0.579768</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7874336</v>
      </c>
      <c r="C38" s="103" t="n">
        <v>8.1940544</v>
      </c>
      <c r="D38" s="103" t="n">
        <v>2.5418848</v>
      </c>
      <c r="E38" s="103"/>
      <c r="F38" s="103" t="n">
        <v>3.67777536</v>
      </c>
      <c r="G38" s="103" t="n">
        <v>13.78637344</v>
      </c>
      <c r="H38" s="103" t="n">
        <v>3.65135456</v>
      </c>
      <c r="I38" s="103"/>
      <c r="J38" s="103" t="n">
        <v>2.7692448</v>
      </c>
      <c r="K38" s="103" t="n">
        <v>9.1489664</v>
      </c>
      <c r="L38" s="103" t="n">
        <v>2.4759504</v>
      </c>
    </row>
    <row r="39" s="109" customFormat="true" ht="12.75" hidden="false" customHeight="true" outlineLevel="0" collapsed="false">
      <c r="A39" s="212" t="s">
        <v>400</v>
      </c>
      <c r="B39" s="103" t="n">
        <v>0.8912512</v>
      </c>
      <c r="C39" s="103" t="n">
        <v>3.1307472</v>
      </c>
      <c r="D39" s="103" t="n">
        <v>0.9458176</v>
      </c>
      <c r="E39" s="103"/>
      <c r="F39" s="103" t="n">
        <v>0.70279328</v>
      </c>
      <c r="G39" s="103" t="n">
        <v>3.31316832</v>
      </c>
      <c r="H39" s="103" t="n">
        <v>0.858676</v>
      </c>
      <c r="I39" s="103"/>
      <c r="J39" s="103" t="n">
        <v>0.7207312</v>
      </c>
      <c r="K39" s="103" t="n">
        <v>2.1417312</v>
      </c>
      <c r="L39" s="103" t="n">
        <v>0.7207312</v>
      </c>
      <c r="M39" s="90"/>
      <c r="N39" s="90"/>
      <c r="O39" s="90"/>
      <c r="P39" s="90"/>
      <c r="Q39" s="90"/>
      <c r="R39" s="90"/>
      <c r="S39" s="90"/>
      <c r="T39" s="90"/>
      <c r="U39" s="90"/>
      <c r="V39" s="90"/>
      <c r="W39" s="90"/>
      <c r="X39" s="90"/>
    </row>
    <row r="40" customFormat="false" ht="12.75" hidden="false" customHeight="true" outlineLevel="0" collapsed="false">
      <c r="A40" s="212" t="s">
        <v>401</v>
      </c>
      <c r="B40" s="103" t="n">
        <v>2.125816</v>
      </c>
      <c r="C40" s="103" t="n">
        <v>7.0754432</v>
      </c>
      <c r="D40" s="103" t="n">
        <v>1.8802672</v>
      </c>
      <c r="E40" s="103"/>
      <c r="F40" s="103" t="n">
        <v>1.10174736</v>
      </c>
      <c r="G40" s="103" t="n">
        <v>6.10848896</v>
      </c>
      <c r="H40" s="103" t="n">
        <v>1.23385136</v>
      </c>
      <c r="I40" s="103"/>
      <c r="J40" s="103" t="n">
        <v>2.1053536</v>
      </c>
      <c r="K40" s="103" t="n">
        <v>7.3414544</v>
      </c>
      <c r="L40" s="103" t="n">
        <v>1.8370688</v>
      </c>
    </row>
    <row r="41" s="108" customFormat="true" ht="21.95" hidden="false" customHeight="true" outlineLevel="0" collapsed="false">
      <c r="A41" s="105" t="s">
        <v>285</v>
      </c>
      <c r="B41" s="103" t="n">
        <v>0.9844688</v>
      </c>
      <c r="C41" s="103" t="n">
        <v>3.217144</v>
      </c>
      <c r="D41" s="103" t="n">
        <v>0.8389584</v>
      </c>
      <c r="E41" s="103"/>
      <c r="F41" s="103" t="n">
        <v>0.70279328</v>
      </c>
      <c r="G41" s="103" t="n">
        <v>2.93006672</v>
      </c>
      <c r="H41" s="103" t="n">
        <v>0.74770864</v>
      </c>
      <c r="I41" s="103"/>
      <c r="J41" s="103" t="n">
        <v>0.9526384</v>
      </c>
      <c r="K41" s="103" t="n">
        <v>3.0989168</v>
      </c>
      <c r="L41" s="103" t="n">
        <v>0.7752976</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0944</v>
      </c>
      <c r="C44" s="103" t="n">
        <v>2.887472</v>
      </c>
      <c r="D44" s="103" t="n">
        <v>0.8594208</v>
      </c>
      <c r="F44" s="103" t="n">
        <v>0.726572</v>
      </c>
      <c r="G44" s="103" t="n">
        <v>2.98819248</v>
      </c>
      <c r="H44" s="103" t="n">
        <v>0.77412944</v>
      </c>
      <c r="J44" s="103" t="n">
        <v>0.8321376</v>
      </c>
      <c r="K44" s="103" t="n">
        <v>2.3895536</v>
      </c>
      <c r="L44" s="103" t="n">
        <v>0.7684768</v>
      </c>
      <c r="N44" s="109"/>
      <c r="O44" s="109"/>
      <c r="P44" s="109"/>
      <c r="Q44" s="109"/>
      <c r="R44" s="109"/>
      <c r="S44" s="109"/>
      <c r="T44" s="109"/>
      <c r="U44" s="109"/>
      <c r="V44" s="109"/>
      <c r="W44" s="109"/>
      <c r="X44" s="109"/>
    </row>
    <row r="45" customFormat="false" ht="12.75" hidden="false" customHeight="true" outlineLevel="0" collapsed="false">
      <c r="A45" s="106" t="s">
        <v>289</v>
      </c>
      <c r="B45" s="103" t="n">
        <v>0.9162608</v>
      </c>
      <c r="C45" s="103" t="n">
        <v>2.8942928</v>
      </c>
      <c r="D45" s="103" t="n">
        <v>0.886704</v>
      </c>
      <c r="E45" s="103"/>
      <c r="F45" s="103" t="n">
        <v>0.68958288</v>
      </c>
      <c r="G45" s="103" t="n">
        <v>2.99611872</v>
      </c>
      <c r="H45" s="103" t="n">
        <v>0.75827696</v>
      </c>
      <c r="I45" s="103"/>
      <c r="J45" s="103" t="n">
        <v>0.8116752</v>
      </c>
      <c r="K45" s="103" t="n">
        <v>2.2917888</v>
      </c>
      <c r="L45" s="103" t="n">
        <v>0.7662032</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2.910208</v>
      </c>
      <c r="C49" s="103" t="n">
        <v>9.0807584</v>
      </c>
      <c r="D49" s="103" t="n">
        <v>2.7237728</v>
      </c>
      <c r="E49" s="103"/>
      <c r="F49" s="103" t="n">
        <v>3.5139664</v>
      </c>
      <c r="G49" s="103" t="n">
        <v>16.48922128</v>
      </c>
      <c r="H49" s="103" t="n">
        <v>3.61172336</v>
      </c>
      <c r="I49" s="103"/>
      <c r="J49" s="103" t="n">
        <v>2.9056608</v>
      </c>
      <c r="K49" s="103" t="n">
        <v>9.992472</v>
      </c>
      <c r="L49" s="103" t="n">
        <v>2.7487824</v>
      </c>
      <c r="M49" s="90"/>
      <c r="N49" s="90"/>
      <c r="O49" s="90"/>
      <c r="P49" s="90"/>
      <c r="Q49" s="90"/>
      <c r="R49" s="90"/>
      <c r="S49" s="90"/>
      <c r="T49" s="90"/>
      <c r="U49" s="90"/>
      <c r="V49" s="90"/>
      <c r="W49" s="90"/>
      <c r="X49" s="90"/>
    </row>
    <row r="50" customFormat="false" ht="12.75" hidden="false" customHeight="true" outlineLevel="0" collapsed="false">
      <c r="A50" s="212" t="s">
        <v>400</v>
      </c>
      <c r="B50" s="103" t="n">
        <v>1.0754128</v>
      </c>
      <c r="C50" s="103" t="n">
        <v>3.3444656</v>
      </c>
      <c r="D50" s="103" t="n">
        <v>1.1322528</v>
      </c>
      <c r="E50" s="103"/>
      <c r="F50" s="103" t="n">
        <v>0.76884528</v>
      </c>
      <c r="G50" s="103" t="n">
        <v>3.36072576</v>
      </c>
      <c r="H50" s="103" t="n">
        <v>0.90887552</v>
      </c>
      <c r="I50" s="103"/>
      <c r="J50" s="103" t="n">
        <v>0.9344496</v>
      </c>
      <c r="K50" s="103" t="n">
        <v>3.0375296</v>
      </c>
      <c r="L50" s="103" t="n">
        <v>1.0072048</v>
      </c>
    </row>
    <row r="51" customFormat="false" ht="12.75" hidden="false" customHeight="true" outlineLevel="0" collapsed="false">
      <c r="A51" s="212" t="s">
        <v>401</v>
      </c>
      <c r="B51" s="103" t="n">
        <v>2.0826176</v>
      </c>
      <c r="C51" s="103" t="n">
        <v>6.0341344</v>
      </c>
      <c r="D51" s="103" t="n">
        <v>1.841616</v>
      </c>
      <c r="E51" s="103"/>
      <c r="F51" s="103" t="n">
        <v>1.12816816</v>
      </c>
      <c r="G51" s="103" t="n">
        <v>4.72139696</v>
      </c>
      <c r="H51" s="103" t="n">
        <v>1.18100976</v>
      </c>
      <c r="I51" s="103"/>
      <c r="J51" s="103" t="n">
        <v>2.0826176</v>
      </c>
      <c r="K51" s="103" t="n">
        <v>6.2023808</v>
      </c>
      <c r="L51" s="103" t="n">
        <v>1.830248</v>
      </c>
    </row>
    <row r="52" s="108" customFormat="true" ht="21.95" hidden="false" customHeight="true" outlineLevel="0" collapsed="false">
      <c r="A52" s="105" t="s">
        <v>285</v>
      </c>
      <c r="B52" s="103" t="n">
        <v>1.0322144</v>
      </c>
      <c r="C52" s="103" t="n">
        <v>3.0261616</v>
      </c>
      <c r="D52" s="103" t="n">
        <v>0.8935248</v>
      </c>
      <c r="E52" s="103"/>
      <c r="F52" s="103" t="n">
        <v>0.74506656</v>
      </c>
      <c r="G52" s="103" t="n">
        <v>2.97762416</v>
      </c>
      <c r="H52" s="103" t="n">
        <v>0.792624</v>
      </c>
      <c r="I52" s="103"/>
      <c r="J52" s="103" t="n">
        <v>1.0049312</v>
      </c>
      <c r="K52" s="103" t="n">
        <v>3.0375296</v>
      </c>
      <c r="L52" s="103" t="n">
        <v>0.8662416</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253936</v>
      </c>
      <c r="C55" s="103" t="n">
        <v>2.9033872</v>
      </c>
      <c r="D55" s="103" t="n">
        <v>0.96628</v>
      </c>
      <c r="E55" s="103"/>
      <c r="F55" s="103" t="n">
        <v>0.7529928</v>
      </c>
      <c r="G55" s="103" t="n">
        <v>2.97762416</v>
      </c>
      <c r="H55" s="103" t="n">
        <v>0.80055024</v>
      </c>
      <c r="I55" s="103"/>
      <c r="J55" s="103" t="n">
        <v>0.9640064</v>
      </c>
      <c r="K55" s="103" t="n">
        <v>2.751056</v>
      </c>
      <c r="L55" s="103" t="n">
        <v>0.9139872</v>
      </c>
    </row>
    <row r="56" customFormat="false" ht="12.75" hidden="false" customHeight="true" outlineLevel="0" collapsed="false">
      <c r="A56" s="106" t="s">
        <v>289</v>
      </c>
      <c r="B56" s="103" t="n">
        <v>1.0413088</v>
      </c>
      <c r="C56" s="103" t="n">
        <v>2.9511328</v>
      </c>
      <c r="D56" s="103" t="n">
        <v>0.9981104</v>
      </c>
      <c r="E56" s="103"/>
      <c r="F56" s="103" t="n">
        <v>0.71600368</v>
      </c>
      <c r="G56" s="103" t="n">
        <v>2.96705584</v>
      </c>
      <c r="H56" s="103" t="n">
        <v>0.78469776</v>
      </c>
      <c r="I56" s="103"/>
      <c r="J56" s="103" t="n">
        <v>0.9640064</v>
      </c>
      <c r="K56" s="103" t="n">
        <v>2.7669712</v>
      </c>
      <c r="L56" s="103" t="n">
        <v>0.932176</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1.86316496</v>
      </c>
      <c r="C14" s="150" t="n">
        <v>9.70927944</v>
      </c>
      <c r="D14" s="150" t="n">
        <v>22.17320168</v>
      </c>
      <c r="E14" s="103"/>
      <c r="F14" s="150" t="n">
        <v>4.26986196</v>
      </c>
      <c r="G14" s="150" t="n">
        <v>1.8293366</v>
      </c>
      <c r="H14" s="150" t="n">
        <v>4.63572928</v>
      </c>
      <c r="I14" s="103"/>
      <c r="J14" s="150" t="n">
        <v>22.2994688</v>
      </c>
      <c r="K14" s="150" t="n">
        <v>10.0515856</v>
      </c>
      <c r="L14" s="150" t="n">
        <v>22.5563856</v>
      </c>
      <c r="M14" s="103"/>
      <c r="N14" s="150" t="n">
        <v>0.9230816</v>
      </c>
      <c r="O14" s="150" t="n">
        <v>3.3126352</v>
      </c>
      <c r="P14" s="150" t="n">
        <v>0.8912512</v>
      </c>
    </row>
    <row r="15" customFormat="false" ht="12.75" hidden="false" customHeight="false" outlineLevel="0" collapsed="false">
      <c r="A15" s="212" t="s">
        <v>400</v>
      </c>
      <c r="B15" s="150" t="n">
        <v>32.843818</v>
      </c>
      <c r="C15" s="150" t="n">
        <v>25.86464608</v>
      </c>
      <c r="D15" s="150" t="n">
        <v>31.86017632</v>
      </c>
      <c r="E15" s="103"/>
      <c r="F15" s="150" t="n">
        <v>18.27644728</v>
      </c>
      <c r="G15" s="150" t="n">
        <v>11.53433736</v>
      </c>
      <c r="H15" s="150" t="n">
        <v>21.23087876</v>
      </c>
      <c r="I15" s="103"/>
      <c r="J15" s="150" t="n">
        <v>29.8728304</v>
      </c>
      <c r="K15" s="150" t="n">
        <v>26.6852432</v>
      </c>
      <c r="L15" s="150" t="n">
        <v>25.793992</v>
      </c>
      <c r="M15" s="103"/>
      <c r="N15" s="150" t="n">
        <v>0.2137184</v>
      </c>
      <c r="O15" s="150" t="n">
        <v>0.6957216</v>
      </c>
      <c r="P15" s="150" t="n">
        <v>0.2137184</v>
      </c>
    </row>
    <row r="16" customFormat="false" ht="12.75" hidden="false" customHeight="false" outlineLevel="0" collapsed="false">
      <c r="A16" s="212" t="s">
        <v>401</v>
      </c>
      <c r="B16" s="150" t="n">
        <v>25.91371664</v>
      </c>
      <c r="C16" s="150" t="n">
        <v>13.8512808</v>
      </c>
      <c r="D16" s="150" t="n">
        <v>25.92486904</v>
      </c>
      <c r="E16" s="103"/>
      <c r="F16" s="150" t="n">
        <v>18.41179704</v>
      </c>
      <c r="G16" s="150" t="n">
        <v>6.93244552</v>
      </c>
      <c r="H16" s="150" t="n">
        <v>19.4988248</v>
      </c>
      <c r="I16" s="103"/>
      <c r="J16" s="150" t="n">
        <v>28.4609248</v>
      </c>
      <c r="K16" s="150" t="n">
        <v>15.3763568</v>
      </c>
      <c r="L16" s="150" t="n">
        <v>27.9698272</v>
      </c>
      <c r="M16" s="103"/>
      <c r="N16" s="150" t="n">
        <v>0.6661648</v>
      </c>
      <c r="O16" s="150" t="n">
        <v>1.6733696</v>
      </c>
      <c r="P16" s="150" t="n">
        <v>0.6161456</v>
      </c>
    </row>
    <row r="17" s="108" customFormat="true" ht="21.95" hidden="false" customHeight="true" outlineLevel="0" collapsed="false">
      <c r="A17" s="105" t="s">
        <v>285</v>
      </c>
      <c r="B17" s="150" t="n">
        <v>42.3902724</v>
      </c>
      <c r="C17" s="150" t="n">
        <v>28.15311856</v>
      </c>
      <c r="D17" s="150" t="n">
        <v>43.6727984</v>
      </c>
      <c r="E17" s="103"/>
      <c r="F17" s="150" t="n">
        <v>25.94697196</v>
      </c>
      <c r="G17" s="150" t="n">
        <v>13.43134884</v>
      </c>
      <c r="H17" s="150" t="n">
        <v>28.88659956</v>
      </c>
      <c r="I17" s="103"/>
      <c r="J17" s="150" t="n">
        <v>40.3632208</v>
      </c>
      <c r="K17" s="150" t="n">
        <v>28.6723696</v>
      </c>
      <c r="L17" s="150" t="n">
        <v>40.3541264</v>
      </c>
      <c r="M17" s="103"/>
      <c r="N17" s="150" t="n">
        <v>0.2410016</v>
      </c>
      <c r="O17" s="150" t="n">
        <v>0.659344</v>
      </c>
      <c r="P17" s="150" t="n">
        <v>0.2250864</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41.040832</v>
      </c>
      <c r="C20" s="150" t="n">
        <v>28.09958704</v>
      </c>
      <c r="D20" s="150" t="n">
        <v>41.5538424</v>
      </c>
      <c r="E20" s="103"/>
      <c r="F20" s="150" t="n">
        <v>22.19736064</v>
      </c>
      <c r="G20" s="150" t="n">
        <v>12.62347996</v>
      </c>
      <c r="H20" s="150" t="n">
        <v>25.14756244</v>
      </c>
      <c r="I20" s="103"/>
      <c r="J20" s="150" t="n">
        <v>37.8759024</v>
      </c>
      <c r="K20" s="150" t="n">
        <v>28.6291712</v>
      </c>
      <c r="L20" s="150" t="n">
        <v>36.2366368</v>
      </c>
      <c r="M20" s="103"/>
      <c r="N20" s="150" t="n">
        <v>0.2068976</v>
      </c>
      <c r="O20" s="150" t="n">
        <v>0.6388816</v>
      </c>
      <c r="P20" s="150" t="n">
        <v>0.2000768</v>
      </c>
    </row>
    <row r="21" customFormat="false" ht="12.75" hidden="false" customHeight="false" outlineLevel="0" collapsed="false">
      <c r="A21" s="106" t="s">
        <v>289</v>
      </c>
      <c r="B21" s="150" t="n">
        <v>39.74046216</v>
      </c>
      <c r="C21" s="150" t="n">
        <v>28.00813736</v>
      </c>
      <c r="D21" s="150" t="n">
        <v>40.00811976</v>
      </c>
      <c r="E21" s="103"/>
      <c r="F21" s="150" t="n">
        <v>22.12334124</v>
      </c>
      <c r="G21" s="150" t="n">
        <v>12.62347996</v>
      </c>
      <c r="H21" s="150" t="n">
        <v>25.0820024</v>
      </c>
      <c r="I21" s="103"/>
      <c r="J21" s="150" t="n">
        <v>36.411704</v>
      </c>
      <c r="K21" s="150" t="n">
        <v>28.5473216</v>
      </c>
      <c r="L21" s="150" t="n">
        <v>34.3677376</v>
      </c>
      <c r="M21" s="103"/>
      <c r="N21" s="150" t="n">
        <v>0.2000768</v>
      </c>
      <c r="O21" s="150" t="n">
        <v>0.636608</v>
      </c>
      <c r="P21" s="150" t="n">
        <v>0.1955296</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5.49514456</v>
      </c>
      <c r="C37" s="150" t="n">
        <v>7.22229424</v>
      </c>
      <c r="D37" s="150" t="n">
        <v>15.60666856</v>
      </c>
      <c r="E37" s="103"/>
      <c r="F37" s="150" t="n">
        <v>3.12150384</v>
      </c>
      <c r="G37" s="150" t="n">
        <v>1.8293366</v>
      </c>
      <c r="H37" s="150" t="n">
        <v>3.60791704</v>
      </c>
      <c r="I37" s="103"/>
      <c r="J37" s="150" t="n">
        <v>15.835624</v>
      </c>
      <c r="K37" s="150" t="n">
        <v>7.5733616</v>
      </c>
      <c r="L37" s="150" t="n">
        <v>15.8833696</v>
      </c>
      <c r="M37" s="103"/>
      <c r="N37" s="150" t="n">
        <v>1.2322912</v>
      </c>
      <c r="O37" s="150" t="n">
        <v>4.5199168</v>
      </c>
      <c r="P37" s="150" t="n">
        <v>1.205008</v>
      </c>
    </row>
    <row r="38" customFormat="false" ht="12.75" hidden="false" customHeight="false" outlineLevel="0" collapsed="false">
      <c r="A38" s="212" t="s">
        <v>400</v>
      </c>
      <c r="B38" s="150" t="n">
        <v>26.88397544</v>
      </c>
      <c r="C38" s="150" t="n">
        <v>20.32413376</v>
      </c>
      <c r="D38" s="150" t="n">
        <v>24.28100528</v>
      </c>
      <c r="E38" s="103"/>
      <c r="F38" s="150" t="n">
        <v>15.49754752</v>
      </c>
      <c r="G38" s="150" t="n">
        <v>9.45121996</v>
      </c>
      <c r="H38" s="150" t="n">
        <v>17.75196696</v>
      </c>
      <c r="I38" s="103"/>
      <c r="J38" s="150" t="n">
        <v>24.8027024</v>
      </c>
      <c r="K38" s="150" t="n">
        <v>21.5992</v>
      </c>
      <c r="L38" s="150" t="n">
        <v>18.0682992</v>
      </c>
      <c r="M38" s="103"/>
      <c r="N38" s="150" t="n">
        <v>0.3001152</v>
      </c>
      <c r="O38" s="150" t="n">
        <v>0.9935632</v>
      </c>
      <c r="P38" s="150" t="n">
        <v>0.3023888</v>
      </c>
    </row>
    <row r="39" customFormat="false" ht="12.75" hidden="false" customHeight="false" outlineLevel="0" collapsed="false">
      <c r="A39" s="212" t="s">
        <v>401</v>
      </c>
      <c r="B39" s="150" t="n">
        <v>19.06614304</v>
      </c>
      <c r="C39" s="150" t="n">
        <v>9.95240176</v>
      </c>
      <c r="D39" s="150" t="n">
        <v>19.04383824</v>
      </c>
      <c r="E39" s="103"/>
      <c r="F39" s="150" t="n">
        <v>14.97095236</v>
      </c>
      <c r="G39" s="150" t="n">
        <v>5.49435432</v>
      </c>
      <c r="H39" s="150" t="n">
        <v>15.74075412</v>
      </c>
      <c r="I39" s="103"/>
      <c r="J39" s="150" t="n">
        <v>21.1422064</v>
      </c>
      <c r="K39" s="150" t="n">
        <v>11.4271136</v>
      </c>
      <c r="L39" s="150" t="n">
        <v>20.5283344</v>
      </c>
      <c r="M39" s="103"/>
      <c r="N39" s="150" t="n">
        <v>0.9003456</v>
      </c>
      <c r="O39" s="150" t="n">
        <v>2.5964512</v>
      </c>
      <c r="P39" s="150" t="n">
        <v>0.8457792</v>
      </c>
    </row>
    <row r="40" s="108" customFormat="true" ht="21.95" hidden="false" customHeight="true" outlineLevel="0" collapsed="false">
      <c r="A40" s="105" t="s">
        <v>285</v>
      </c>
      <c r="B40" s="150" t="n">
        <v>35.018536</v>
      </c>
      <c r="C40" s="150" t="n">
        <v>22.7062864</v>
      </c>
      <c r="D40" s="150" t="n">
        <v>33.80961584</v>
      </c>
      <c r="E40" s="103"/>
      <c r="F40" s="150" t="n">
        <v>21.5290712</v>
      </c>
      <c r="G40" s="150" t="n">
        <v>10.99505316</v>
      </c>
      <c r="H40" s="150" t="n">
        <v>23.78983516</v>
      </c>
      <c r="I40" s="103"/>
      <c r="J40" s="150" t="n">
        <v>34.0335184</v>
      </c>
      <c r="K40" s="150" t="n">
        <v>24.122896</v>
      </c>
      <c r="L40" s="150" t="n">
        <v>30.4071264</v>
      </c>
      <c r="M40" s="103"/>
      <c r="N40" s="150" t="n">
        <v>0.3273984</v>
      </c>
      <c r="O40" s="150" t="n">
        <v>0.954912</v>
      </c>
      <c r="P40" s="150" t="n">
        <v>0.3114832</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3.43712568</v>
      </c>
      <c r="C43" s="150" t="n">
        <v>22.472086</v>
      </c>
      <c r="D43" s="150" t="n">
        <v>31.8066448</v>
      </c>
      <c r="E43" s="103"/>
      <c r="F43" s="150" t="n">
        <v>18.72267852</v>
      </c>
      <c r="G43" s="150" t="n">
        <v>10.33522308</v>
      </c>
      <c r="H43" s="150" t="n">
        <v>20.98132764</v>
      </c>
      <c r="I43" s="103"/>
      <c r="J43" s="150" t="n">
        <v>31.1346784</v>
      </c>
      <c r="K43" s="150" t="n">
        <v>23.7181952</v>
      </c>
      <c r="L43" s="150" t="n">
        <v>26.3237408</v>
      </c>
      <c r="M43" s="103"/>
      <c r="N43" s="150" t="n">
        <v>0.2819264</v>
      </c>
      <c r="O43" s="150" t="n">
        <v>0.9276288</v>
      </c>
      <c r="P43" s="150" t="n">
        <v>0.2773792</v>
      </c>
    </row>
    <row r="44" customFormat="false" ht="12.75" hidden="false" customHeight="false" outlineLevel="0" collapsed="false">
      <c r="A44" s="106" t="s">
        <v>289</v>
      </c>
      <c r="B44" s="150" t="n">
        <v>32.62077</v>
      </c>
      <c r="C44" s="150" t="n">
        <v>22.38063632</v>
      </c>
      <c r="D44" s="150" t="n">
        <v>30.82300312</v>
      </c>
      <c r="E44" s="103"/>
      <c r="F44" s="150" t="n">
        <v>18.663463</v>
      </c>
      <c r="G44" s="150" t="n">
        <v>10.33522308</v>
      </c>
      <c r="H44" s="150" t="n">
        <v>20.93057148</v>
      </c>
      <c r="I44" s="103"/>
      <c r="J44" s="150" t="n">
        <v>30.216144</v>
      </c>
      <c r="K44" s="150" t="n">
        <v>23.634072</v>
      </c>
      <c r="L44" s="150" t="n">
        <v>25.0618928</v>
      </c>
      <c r="M44" s="103"/>
      <c r="N44" s="150" t="n">
        <v>0.2705584</v>
      </c>
      <c r="O44" s="150" t="n">
        <v>0.9230816</v>
      </c>
      <c r="P44" s="150" t="n">
        <v>0.2705584</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5.78510696</v>
      </c>
      <c r="C47" s="150" t="n">
        <v>6.88549176</v>
      </c>
      <c r="D47" s="150" t="n">
        <v>15.84532992</v>
      </c>
      <c r="E47" s="103"/>
      <c r="F47" s="150" t="n">
        <v>2.91424952</v>
      </c>
      <c r="G47" s="150" t="n">
        <v>0</v>
      </c>
      <c r="H47" s="150" t="n">
        <v>2.91424952</v>
      </c>
      <c r="I47" s="103"/>
      <c r="J47" s="150" t="n">
        <v>16.0879936</v>
      </c>
      <c r="K47" s="150" t="n">
        <v>7.0186032</v>
      </c>
      <c r="L47" s="150" t="n">
        <v>16.1175504</v>
      </c>
      <c r="M47" s="103"/>
      <c r="N47" s="150" t="n">
        <v>1.3505184</v>
      </c>
      <c r="O47" s="150" t="n">
        <v>4.7563712</v>
      </c>
      <c r="P47" s="150" t="n">
        <v>1.2982256</v>
      </c>
    </row>
    <row r="48" customFormat="false" ht="12.75" hidden="false" customHeight="false" outlineLevel="0" collapsed="false">
      <c r="A48" s="212" t="s">
        <v>400</v>
      </c>
      <c r="B48" s="150" t="n">
        <v>25.3271004</v>
      </c>
      <c r="C48" s="150" t="n">
        <v>19.92487784</v>
      </c>
      <c r="D48" s="150" t="n">
        <v>22.79773608</v>
      </c>
      <c r="E48" s="103"/>
      <c r="F48" s="150" t="n">
        <v>9.87418796</v>
      </c>
      <c r="G48" s="150" t="n">
        <v>6.8097848</v>
      </c>
      <c r="H48" s="150" t="n">
        <v>11.843104</v>
      </c>
      <c r="I48" s="103"/>
      <c r="J48" s="150" t="n">
        <v>24.941392</v>
      </c>
      <c r="K48" s="150" t="n">
        <v>20.871648</v>
      </c>
      <c r="L48" s="150" t="n">
        <v>20.8898368</v>
      </c>
      <c r="M48" s="103"/>
      <c r="N48" s="150" t="n">
        <v>0.3023888</v>
      </c>
      <c r="O48" s="150" t="n">
        <v>0.9503648</v>
      </c>
      <c r="P48" s="150" t="n">
        <v>0.3023888</v>
      </c>
    </row>
    <row r="49" customFormat="false" ht="12.75" hidden="false" customHeight="false" outlineLevel="0" collapsed="false">
      <c r="A49" s="212" t="s">
        <v>401</v>
      </c>
      <c r="B49" s="150" t="n">
        <v>18.568746</v>
      </c>
      <c r="C49" s="150" t="n">
        <v>10.09069152</v>
      </c>
      <c r="D49" s="150" t="n">
        <v>18.56428504</v>
      </c>
      <c r="E49" s="103"/>
      <c r="F49" s="150" t="n">
        <v>10.89777052</v>
      </c>
      <c r="G49" s="150" t="n">
        <v>4.32907748</v>
      </c>
      <c r="H49" s="150" t="n">
        <v>11.67180196</v>
      </c>
      <c r="I49" s="103"/>
      <c r="J49" s="150" t="n">
        <v>20.57608</v>
      </c>
      <c r="K49" s="150" t="n">
        <v>11.0474224</v>
      </c>
      <c r="L49" s="150" t="n">
        <v>20.371456</v>
      </c>
      <c r="M49" s="103"/>
      <c r="N49" s="150" t="n">
        <v>0.9821952</v>
      </c>
      <c r="O49" s="150" t="n">
        <v>2.0985328</v>
      </c>
      <c r="P49" s="150" t="n">
        <v>0.8889776</v>
      </c>
      <c r="Q49" s="109"/>
      <c r="R49" s="109"/>
      <c r="S49" s="109"/>
      <c r="T49" s="109"/>
      <c r="U49" s="109"/>
      <c r="V49" s="109"/>
      <c r="W49" s="109"/>
      <c r="X49" s="109"/>
    </row>
    <row r="50" s="108" customFormat="true" ht="21.95" hidden="false" customHeight="true" outlineLevel="0" collapsed="false">
      <c r="A50" s="105" t="s">
        <v>285</v>
      </c>
      <c r="B50" s="150" t="n">
        <v>33.2229996</v>
      </c>
      <c r="C50" s="150" t="n">
        <v>22.54123088</v>
      </c>
      <c r="D50" s="150" t="n">
        <v>31.90255544</v>
      </c>
      <c r="E50" s="103"/>
      <c r="F50" s="150" t="n">
        <v>14.92231104</v>
      </c>
      <c r="G50" s="150" t="n">
        <v>8.03850684</v>
      </c>
      <c r="H50" s="150" t="n">
        <v>16.79605928</v>
      </c>
      <c r="I50" s="103"/>
      <c r="J50" s="150" t="n">
        <v>33.9152912</v>
      </c>
      <c r="K50" s="150" t="n">
        <v>23.6090624</v>
      </c>
      <c r="L50" s="150" t="n">
        <v>31.682616</v>
      </c>
      <c r="M50" s="103"/>
      <c r="N50" s="150" t="n">
        <v>0.3501344</v>
      </c>
      <c r="O50" s="150" t="n">
        <v>0.886704</v>
      </c>
      <c r="P50" s="150" t="n">
        <v>0.3251248</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1.93824312</v>
      </c>
      <c r="C53" s="150" t="n">
        <v>22.32264384</v>
      </c>
      <c r="D53" s="150" t="n">
        <v>30.1337848</v>
      </c>
      <c r="E53" s="103"/>
      <c r="F53" s="150" t="n">
        <v>12.20051196</v>
      </c>
      <c r="G53" s="150" t="n">
        <v>7.52037104</v>
      </c>
      <c r="H53" s="150" t="n">
        <v>14.1482796</v>
      </c>
      <c r="I53" s="103"/>
      <c r="J53" s="150" t="n">
        <v>31.6985312</v>
      </c>
      <c r="K53" s="150" t="n">
        <v>23.2953056</v>
      </c>
      <c r="L53" s="150" t="n">
        <v>28.6155296</v>
      </c>
      <c r="M53" s="103"/>
      <c r="N53" s="150" t="n">
        <v>0.3023888</v>
      </c>
      <c r="O53" s="150" t="n">
        <v>0.8616944</v>
      </c>
      <c r="P53" s="150" t="n">
        <v>0.2864736</v>
      </c>
    </row>
    <row r="54" customFormat="false" ht="12.75" hidden="false" customHeight="false" outlineLevel="0" collapsed="false">
      <c r="A54" s="106" t="s">
        <v>289</v>
      </c>
      <c r="B54" s="150" t="n">
        <v>31.003672</v>
      </c>
      <c r="C54" s="150" t="n">
        <v>22.20665888</v>
      </c>
      <c r="D54" s="150" t="n">
        <v>29.02523624</v>
      </c>
      <c r="E54" s="103"/>
      <c r="F54" s="150" t="n">
        <v>12.15398548</v>
      </c>
      <c r="G54" s="150" t="n">
        <v>7.52037104</v>
      </c>
      <c r="H54" s="150" t="n">
        <v>14.11021248</v>
      </c>
      <c r="I54" s="103"/>
      <c r="J54" s="150" t="n">
        <v>30.716336</v>
      </c>
      <c r="K54" s="150" t="n">
        <v>23.1816256</v>
      </c>
      <c r="L54" s="150" t="n">
        <v>27.3991536</v>
      </c>
      <c r="M54" s="103"/>
      <c r="N54" s="150" t="n">
        <v>0.2910208</v>
      </c>
      <c r="O54" s="150" t="n">
        <v>0.8548736</v>
      </c>
      <c r="P54" s="150" t="n">
        <v>0.2796528</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0253936</v>
      </c>
      <c r="C13" s="150" t="n">
        <v>3.8014592</v>
      </c>
      <c r="D13" s="150" t="n">
        <v>0.989016</v>
      </c>
      <c r="E13" s="103"/>
      <c r="F13" s="150" t="n">
        <v>0.58787456</v>
      </c>
      <c r="G13" s="150" t="n">
        <v>1.3384644</v>
      </c>
      <c r="H13" s="150" t="n">
        <v>0.5511324</v>
      </c>
      <c r="I13" s="103"/>
      <c r="J13" s="150" t="n">
        <v>0.2068976</v>
      </c>
      <c r="K13" s="150" t="n">
        <v>1.0594976</v>
      </c>
      <c r="L13" s="150" t="n">
        <v>0.2114448</v>
      </c>
      <c r="M13" s="103"/>
      <c r="N13" s="150" t="n">
        <v>3.1284736</v>
      </c>
      <c r="O13" s="150" t="n">
        <v>11.697672</v>
      </c>
      <c r="P13" s="150" t="n">
        <v>3.023888</v>
      </c>
    </row>
    <row r="14" customFormat="false" ht="12.75" hidden="false" customHeight="true" outlineLevel="0" collapsed="false">
      <c r="A14" s="212" t="s">
        <v>400</v>
      </c>
      <c r="B14" s="150" t="n">
        <v>0.3887856</v>
      </c>
      <c r="C14" s="150" t="n">
        <v>0.9821952</v>
      </c>
      <c r="D14" s="150" t="n">
        <v>0.3615024</v>
      </c>
      <c r="E14" s="103"/>
      <c r="F14" s="150" t="n">
        <v>0.3411772</v>
      </c>
      <c r="G14" s="150" t="n">
        <v>0.76371204</v>
      </c>
      <c r="H14" s="150" t="n">
        <v>0.31230836</v>
      </c>
      <c r="I14" s="103"/>
      <c r="J14" s="150" t="n">
        <v>0.1114064</v>
      </c>
      <c r="K14" s="150" t="n">
        <v>0.238728</v>
      </c>
      <c r="L14" s="150" t="n">
        <v>0.102312</v>
      </c>
      <c r="M14" s="103"/>
      <c r="N14" s="150" t="n">
        <v>0.9799216</v>
      </c>
      <c r="O14" s="150" t="n">
        <v>2.6623856</v>
      </c>
      <c r="P14" s="150" t="n">
        <v>0.9253552</v>
      </c>
    </row>
    <row r="15" customFormat="false" ht="12.75" hidden="false" customHeight="true" outlineLevel="0" collapsed="false">
      <c r="A15" s="212" t="s">
        <v>401</v>
      </c>
      <c r="B15" s="150" t="n">
        <v>0.8003072</v>
      </c>
      <c r="C15" s="150" t="n">
        <v>2.0939856</v>
      </c>
      <c r="D15" s="150" t="n">
        <v>0.7457408</v>
      </c>
      <c r="E15" s="103"/>
      <c r="F15" s="150" t="n">
        <v>0.51963912</v>
      </c>
      <c r="G15" s="150" t="n">
        <v>1.59041064</v>
      </c>
      <c r="H15" s="150" t="n">
        <v>0.49601916</v>
      </c>
      <c r="I15" s="103"/>
      <c r="J15" s="150" t="n">
        <v>0.1682464</v>
      </c>
      <c r="K15" s="150" t="n">
        <v>0.3887856</v>
      </c>
      <c r="L15" s="150" t="n">
        <v>0.1546048</v>
      </c>
      <c r="M15" s="103"/>
      <c r="N15" s="150" t="n">
        <v>2.2554112</v>
      </c>
      <c r="O15" s="150" t="n">
        <v>6.4524768</v>
      </c>
      <c r="P15" s="150" t="n">
        <v>2.1099008</v>
      </c>
    </row>
    <row r="16" s="108" customFormat="true" ht="21.95" hidden="false" customHeight="true" outlineLevel="0" collapsed="false">
      <c r="A16" s="105" t="s">
        <v>285</v>
      </c>
      <c r="B16" s="150" t="n">
        <v>0.3387664</v>
      </c>
      <c r="C16" s="150" t="n">
        <v>0.875336</v>
      </c>
      <c r="D16" s="150" t="n">
        <v>0.3137568</v>
      </c>
      <c r="E16" s="103"/>
      <c r="F16" s="150" t="n">
        <v>0.262444</v>
      </c>
      <c r="G16" s="150" t="n">
        <v>0.65348556</v>
      </c>
      <c r="H16" s="150" t="n">
        <v>0.24407292</v>
      </c>
      <c r="I16" s="103"/>
      <c r="J16" s="150" t="n">
        <v>0.0863968</v>
      </c>
      <c r="K16" s="150" t="n">
        <v>0.2068976</v>
      </c>
      <c r="L16" s="150" t="n">
        <v>0.079576</v>
      </c>
      <c r="M16" s="103"/>
      <c r="N16" s="150" t="n">
        <v>0.9185344</v>
      </c>
      <c r="O16" s="150" t="n">
        <v>2.478224</v>
      </c>
      <c r="P16" s="150" t="n">
        <v>0.8548736</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3251248</v>
      </c>
      <c r="C19" s="150" t="n">
        <v>0.875336</v>
      </c>
      <c r="D19" s="150" t="n">
        <v>0.3046624</v>
      </c>
      <c r="E19" s="103"/>
      <c r="F19" s="150" t="n">
        <v>0.27031732</v>
      </c>
      <c r="G19" s="150" t="n">
        <v>0.6692322</v>
      </c>
      <c r="H19" s="150" t="n">
        <v>0.2493218</v>
      </c>
      <c r="I19" s="103"/>
      <c r="J19" s="150" t="n">
        <v>0.0863968</v>
      </c>
      <c r="K19" s="150" t="n">
        <v>0.2091712</v>
      </c>
      <c r="L19" s="150" t="n">
        <v>0.079576</v>
      </c>
      <c r="M19" s="103"/>
      <c r="N19" s="150" t="n">
        <v>0.8685152</v>
      </c>
      <c r="O19" s="150" t="n">
        <v>2.4395728</v>
      </c>
      <c r="P19" s="150" t="n">
        <v>0.8162224</v>
      </c>
    </row>
    <row r="20" customFormat="false" ht="12.75" hidden="false" customHeight="true" outlineLevel="0" collapsed="false">
      <c r="A20" s="106" t="s">
        <v>289</v>
      </c>
      <c r="B20" s="150" t="n">
        <v>0.3251248</v>
      </c>
      <c r="C20" s="150" t="n">
        <v>0.8776096</v>
      </c>
      <c r="D20" s="150" t="n">
        <v>0.3046624</v>
      </c>
      <c r="E20" s="103"/>
      <c r="F20" s="150" t="n">
        <v>0.2755662</v>
      </c>
      <c r="G20" s="150" t="n">
        <v>0.67448108</v>
      </c>
      <c r="H20" s="150" t="n">
        <v>0.25457068</v>
      </c>
      <c r="I20" s="103"/>
      <c r="J20" s="150" t="n">
        <v>0.0886704</v>
      </c>
      <c r="K20" s="150" t="n">
        <v>0.2114448</v>
      </c>
      <c r="L20" s="150" t="n">
        <v>0.0818496</v>
      </c>
      <c r="M20" s="103"/>
      <c r="N20" s="150" t="n">
        <v>0.8662416</v>
      </c>
      <c r="O20" s="150" t="n">
        <v>2.44412</v>
      </c>
      <c r="P20" s="150" t="n">
        <v>0.8162224</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443736</v>
      </c>
      <c r="C39" s="150" t="n">
        <v>5.2224592</v>
      </c>
      <c r="D39" s="150" t="n">
        <v>1.4005376</v>
      </c>
      <c r="E39" s="103"/>
      <c r="F39" s="150" t="n">
        <v>0.8266986</v>
      </c>
      <c r="G39" s="150" t="n">
        <v>1.39620208</v>
      </c>
      <c r="H39" s="150" t="n">
        <v>0.75846316</v>
      </c>
      <c r="I39" s="103"/>
      <c r="J39" s="150" t="n">
        <v>0.3114832</v>
      </c>
      <c r="K39" s="150" t="n">
        <v>1.7483984</v>
      </c>
      <c r="L39" s="150" t="n">
        <v>0.329672</v>
      </c>
      <c r="M39" s="103"/>
      <c r="N39" s="150" t="n">
        <v>4.2357168</v>
      </c>
      <c r="O39" s="150" t="n">
        <v>15.5696128</v>
      </c>
      <c r="P39" s="150" t="n">
        <v>4.1288576</v>
      </c>
    </row>
    <row r="40" customFormat="false" ht="12.75" hidden="false" customHeight="true" outlineLevel="0" collapsed="false">
      <c r="A40" s="212" t="s">
        <v>400</v>
      </c>
      <c r="B40" s="150" t="n">
        <v>0.5274752</v>
      </c>
      <c r="C40" s="150" t="n">
        <v>1.36416</v>
      </c>
      <c r="D40" s="150" t="n">
        <v>0.4956448</v>
      </c>
      <c r="E40" s="103"/>
      <c r="F40" s="150" t="n">
        <v>0.44877924</v>
      </c>
      <c r="G40" s="150" t="n">
        <v>1.07864484</v>
      </c>
      <c r="H40" s="150" t="n">
        <v>0.41728596</v>
      </c>
      <c r="I40" s="103"/>
      <c r="J40" s="150" t="n">
        <v>0.1727936</v>
      </c>
      <c r="K40" s="150" t="n">
        <v>0.3819648</v>
      </c>
      <c r="L40" s="150" t="n">
        <v>0.159152</v>
      </c>
      <c r="M40" s="103"/>
      <c r="N40" s="150" t="n">
        <v>0.9503648</v>
      </c>
      <c r="O40" s="150" t="n">
        <v>3.3353712</v>
      </c>
      <c r="P40" s="150" t="n">
        <v>0.9867424</v>
      </c>
    </row>
    <row r="41" customFormat="false" ht="12.75" hidden="false" customHeight="true" outlineLevel="0" collapsed="false">
      <c r="A41" s="212" t="s">
        <v>401</v>
      </c>
      <c r="B41" s="150" t="n">
        <v>1.1004224</v>
      </c>
      <c r="C41" s="150" t="n">
        <v>3.2035024</v>
      </c>
      <c r="D41" s="150" t="n">
        <v>1.0390352</v>
      </c>
      <c r="E41" s="103"/>
      <c r="F41" s="150" t="n">
        <v>0.73746764</v>
      </c>
      <c r="G41" s="150" t="n">
        <v>2.57457564</v>
      </c>
      <c r="H41" s="150" t="n">
        <v>0.71647212</v>
      </c>
      <c r="I41" s="103"/>
      <c r="J41" s="150" t="n">
        <v>0.2773792</v>
      </c>
      <c r="K41" s="150" t="n">
        <v>0.4615408</v>
      </c>
      <c r="L41" s="150" t="n">
        <v>0.250096</v>
      </c>
      <c r="M41" s="103"/>
      <c r="N41" s="150" t="n">
        <v>2.9397648</v>
      </c>
      <c r="O41" s="150" t="n">
        <v>8.6033024</v>
      </c>
      <c r="P41" s="150" t="n">
        <v>2.7669712</v>
      </c>
    </row>
    <row r="42" s="108" customFormat="true" ht="21.95" hidden="false" customHeight="true" outlineLevel="0" collapsed="false">
      <c r="A42" s="105" t="s">
        <v>285</v>
      </c>
      <c r="B42" s="150" t="n">
        <v>0.466088</v>
      </c>
      <c r="C42" s="150" t="n">
        <v>1.2368384</v>
      </c>
      <c r="D42" s="150" t="n">
        <v>0.4365312</v>
      </c>
      <c r="E42" s="103"/>
      <c r="F42" s="150" t="n">
        <v>0.3542994</v>
      </c>
      <c r="G42" s="150" t="n">
        <v>0.93692508</v>
      </c>
      <c r="H42" s="150" t="n">
        <v>0.33330388</v>
      </c>
      <c r="I42" s="103"/>
      <c r="J42" s="150" t="n">
        <v>0.1341424</v>
      </c>
      <c r="K42" s="150" t="n">
        <v>0.3319456</v>
      </c>
      <c r="L42" s="150" t="n">
        <v>0.125048</v>
      </c>
      <c r="M42" s="103"/>
      <c r="N42" s="150" t="n">
        <v>1.07996</v>
      </c>
      <c r="O42" s="150" t="n">
        <v>3.160304</v>
      </c>
      <c r="P42" s="150" t="n">
        <v>1.0299408</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4456256</v>
      </c>
      <c r="C45" s="150" t="n">
        <v>1.239112</v>
      </c>
      <c r="D45" s="150" t="n">
        <v>0.4228896</v>
      </c>
      <c r="E45" s="103"/>
      <c r="F45" s="150" t="n">
        <v>0.36217272</v>
      </c>
      <c r="G45" s="150" t="n">
        <v>0.96054504</v>
      </c>
      <c r="H45" s="150" t="n">
        <v>0.3411772</v>
      </c>
      <c r="I45" s="103"/>
      <c r="J45" s="150" t="n">
        <v>0.136416</v>
      </c>
      <c r="K45" s="150" t="n">
        <v>0.3342192</v>
      </c>
      <c r="L45" s="150" t="n">
        <v>0.1273216</v>
      </c>
      <c r="M45" s="103"/>
      <c r="N45" s="150" t="n">
        <v>0.943544</v>
      </c>
      <c r="O45" s="150" t="n">
        <v>3.0875488</v>
      </c>
      <c r="P45" s="150" t="n">
        <v>0.9299024</v>
      </c>
    </row>
    <row r="46" customFormat="false" ht="12.75" hidden="false" customHeight="true" outlineLevel="0" collapsed="false">
      <c r="A46" s="106" t="s">
        <v>289</v>
      </c>
      <c r="B46" s="150" t="n">
        <v>0.4456256</v>
      </c>
      <c r="C46" s="150" t="n">
        <v>1.2436592</v>
      </c>
      <c r="D46" s="150" t="n">
        <v>0.4228896</v>
      </c>
      <c r="E46" s="103"/>
      <c r="F46" s="150" t="n">
        <v>0.37004604</v>
      </c>
      <c r="G46" s="150" t="n">
        <v>0.96841836</v>
      </c>
      <c r="H46" s="150" t="n">
        <v>0.34642608</v>
      </c>
      <c r="I46" s="103"/>
      <c r="J46" s="150" t="n">
        <v>0.1386896</v>
      </c>
      <c r="K46" s="150" t="n">
        <v>0.3364928</v>
      </c>
      <c r="L46" s="150" t="n">
        <v>0.1295952</v>
      </c>
      <c r="M46" s="103"/>
      <c r="N46" s="150" t="n">
        <v>0.9162608</v>
      </c>
      <c r="O46" s="150" t="n">
        <v>3.0898224</v>
      </c>
      <c r="P46" s="150" t="n">
        <v>0.9139872</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4255472</v>
      </c>
      <c r="C50" s="150" t="n">
        <v>5.1815344</v>
      </c>
      <c r="D50" s="150" t="n">
        <v>1.3732544</v>
      </c>
      <c r="E50" s="103"/>
      <c r="F50" s="150" t="n">
        <v>0.83719636</v>
      </c>
      <c r="G50" s="150" t="n">
        <v>2.46959804</v>
      </c>
      <c r="H50" s="150" t="n">
        <v>0.79782976</v>
      </c>
      <c r="I50" s="103"/>
      <c r="J50" s="150" t="n">
        <v>0.2751056</v>
      </c>
      <c r="K50" s="150" t="n">
        <v>0.9344496</v>
      </c>
      <c r="L50" s="150" t="n">
        <v>0.2637376</v>
      </c>
      <c r="M50" s="103"/>
      <c r="N50" s="150" t="n">
        <v>4.4176048</v>
      </c>
      <c r="O50" s="150" t="n">
        <v>15.812888</v>
      </c>
      <c r="P50" s="150" t="n">
        <v>4.263</v>
      </c>
    </row>
    <row r="51" customFormat="false" ht="12.75" hidden="false" customHeight="true" outlineLevel="0" collapsed="false">
      <c r="A51" s="212" t="s">
        <v>400</v>
      </c>
      <c r="B51" s="150" t="n">
        <v>0.5638528</v>
      </c>
      <c r="C51" s="150" t="n">
        <v>1.3937168</v>
      </c>
      <c r="D51" s="150" t="n">
        <v>0.522928</v>
      </c>
      <c r="E51" s="103"/>
      <c r="F51" s="150" t="n">
        <v>0.51963912</v>
      </c>
      <c r="G51" s="150" t="n">
        <v>1.08126928</v>
      </c>
      <c r="H51" s="150" t="n">
        <v>0.46715032</v>
      </c>
      <c r="I51" s="103"/>
      <c r="J51" s="150" t="n">
        <v>0.1409632</v>
      </c>
      <c r="K51" s="150" t="n">
        <v>0.2864736</v>
      </c>
      <c r="L51" s="150" t="n">
        <v>0.125048</v>
      </c>
      <c r="M51" s="103"/>
      <c r="N51" s="150" t="n">
        <v>1.739304</v>
      </c>
      <c r="O51" s="150" t="n">
        <v>4.1311312</v>
      </c>
      <c r="P51" s="150" t="n">
        <v>1.6051616</v>
      </c>
    </row>
    <row r="52" s="109" customFormat="true" ht="12.75" hidden="false" customHeight="true" outlineLevel="0" collapsed="false">
      <c r="A52" s="212" t="s">
        <v>401</v>
      </c>
      <c r="B52" s="150" t="n">
        <v>1.1549888</v>
      </c>
      <c r="C52" s="150" t="n">
        <v>2.7101312</v>
      </c>
      <c r="D52" s="150" t="n">
        <v>1.0594976</v>
      </c>
      <c r="E52" s="103"/>
      <c r="F52" s="150" t="n">
        <v>0.72434544</v>
      </c>
      <c r="G52" s="150" t="n">
        <v>1.8895968</v>
      </c>
      <c r="H52" s="150" t="n">
        <v>0.67448108</v>
      </c>
      <c r="I52" s="103"/>
      <c r="J52" s="150" t="n">
        <v>0.1864352</v>
      </c>
      <c r="K52" s="150" t="n">
        <v>0.6047776</v>
      </c>
      <c r="L52" s="150" t="n">
        <v>0.181888</v>
      </c>
      <c r="M52" s="103"/>
      <c r="N52" s="150" t="n">
        <v>3.4376832</v>
      </c>
      <c r="O52" s="150" t="n">
        <v>9.2149008</v>
      </c>
      <c r="P52" s="150" t="n">
        <v>3.2012288</v>
      </c>
    </row>
    <row r="53" s="108" customFormat="true" ht="21.95" hidden="false" customHeight="true" outlineLevel="0" collapsed="false">
      <c r="A53" s="105" t="s">
        <v>285</v>
      </c>
      <c r="B53" s="150" t="n">
        <v>0.4865504</v>
      </c>
      <c r="C53" s="150" t="n">
        <v>1.2231968</v>
      </c>
      <c r="D53" s="150" t="n">
        <v>0.4501728</v>
      </c>
      <c r="E53" s="103"/>
      <c r="F53" s="150" t="n">
        <v>0.39104156</v>
      </c>
      <c r="G53" s="150" t="n">
        <v>0.90805624</v>
      </c>
      <c r="H53" s="150" t="n">
        <v>0.35954828</v>
      </c>
      <c r="I53" s="103"/>
      <c r="J53" s="150" t="n">
        <v>0.1068592</v>
      </c>
      <c r="K53" s="150" t="n">
        <v>0.250096</v>
      </c>
      <c r="L53" s="150" t="n">
        <v>0.0977648</v>
      </c>
      <c r="M53" s="103"/>
      <c r="N53" s="150" t="n">
        <v>1.4960288</v>
      </c>
      <c r="O53" s="150" t="n">
        <v>3.7673552</v>
      </c>
      <c r="P53" s="150" t="n">
        <v>1.3846224</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466088</v>
      </c>
      <c r="C56" s="150" t="n">
        <v>1.2209232</v>
      </c>
      <c r="D56" s="150" t="n">
        <v>0.4342576</v>
      </c>
      <c r="E56" s="103"/>
      <c r="F56" s="150" t="n">
        <v>0.40153932</v>
      </c>
      <c r="G56" s="150" t="n">
        <v>0.92905176</v>
      </c>
      <c r="H56" s="150" t="n">
        <v>0.3674216</v>
      </c>
      <c r="I56" s="103"/>
      <c r="J56" s="150" t="n">
        <v>0.1091328</v>
      </c>
      <c r="K56" s="150" t="n">
        <v>0.2546432</v>
      </c>
      <c r="L56" s="150" t="n">
        <v>0.1000384</v>
      </c>
      <c r="M56" s="103"/>
      <c r="N56" s="150" t="n">
        <v>1.466472</v>
      </c>
      <c r="O56" s="150" t="n">
        <v>3.7332512</v>
      </c>
      <c r="P56" s="150" t="n">
        <v>1.3618864</v>
      </c>
    </row>
    <row r="57" customFormat="false" ht="12.75" hidden="false" customHeight="true" outlineLevel="0" collapsed="false">
      <c r="A57" s="106" t="s">
        <v>289</v>
      </c>
      <c r="B57" s="150" t="n">
        <v>0.4706352</v>
      </c>
      <c r="C57" s="150" t="n">
        <v>1.2231968</v>
      </c>
      <c r="D57" s="150" t="n">
        <v>0.4388048</v>
      </c>
      <c r="E57" s="103"/>
      <c r="F57" s="150" t="n">
        <v>0.41203708</v>
      </c>
      <c r="G57" s="150" t="n">
        <v>0.93430064</v>
      </c>
      <c r="H57" s="150" t="n">
        <v>0.37529492</v>
      </c>
      <c r="I57" s="103"/>
      <c r="J57" s="150" t="n">
        <v>0.1114064</v>
      </c>
      <c r="K57" s="150" t="n">
        <v>0.2569168</v>
      </c>
      <c r="L57" s="150" t="n">
        <v>0.102312</v>
      </c>
      <c r="M57" s="103"/>
      <c r="N57" s="150" t="n">
        <v>1.4846608</v>
      </c>
      <c r="O57" s="150" t="n">
        <v>3.7423456</v>
      </c>
      <c r="P57" s="150" t="n">
        <v>1.3778016</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9.20128664</v>
      </c>
      <c r="C13" s="103" t="n">
        <v>3.16507464</v>
      </c>
      <c r="D13" s="103" t="n">
        <v>9.70517912</v>
      </c>
      <c r="E13" s="256"/>
      <c r="F13" s="103" t="n">
        <v>1.90534344</v>
      </c>
      <c r="G13" s="103" t="n">
        <v>6.74743524</v>
      </c>
      <c r="H13" s="103" t="n">
        <v>1.83448356</v>
      </c>
      <c r="I13" s="256"/>
      <c r="J13" s="103" t="n">
        <v>9.19341332</v>
      </c>
      <c r="K13" s="103" t="n">
        <v>1.2334868</v>
      </c>
      <c r="L13" s="103" t="n">
        <v>9.26952208</v>
      </c>
      <c r="M13" s="256"/>
      <c r="N13" s="103" t="n">
        <v>1.90534344</v>
      </c>
      <c r="O13" s="103" t="n">
        <v>2.67955324</v>
      </c>
      <c r="P13" s="103" t="n">
        <v>1.7583748</v>
      </c>
      <c r="Q13" s="90"/>
    </row>
    <row r="14" customFormat="false" ht="12.75" hidden="false" customHeight="false" outlineLevel="0" collapsed="false">
      <c r="A14" s="212" t="s">
        <v>400</v>
      </c>
      <c r="B14" s="103" t="n">
        <v>22.43108868</v>
      </c>
      <c r="C14" s="103" t="n">
        <v>12.01468632</v>
      </c>
      <c r="D14" s="103" t="n">
        <v>25.22349284</v>
      </c>
      <c r="E14" s="256"/>
      <c r="F14" s="103" t="n">
        <v>0.84769412</v>
      </c>
      <c r="G14" s="103" t="n">
        <v>2.00244772</v>
      </c>
      <c r="H14" s="103" t="n">
        <v>0.77945868</v>
      </c>
      <c r="I14" s="256"/>
      <c r="J14" s="103" t="n">
        <v>25.85335844</v>
      </c>
      <c r="K14" s="103" t="n">
        <v>12.54219876</v>
      </c>
      <c r="L14" s="103" t="n">
        <v>28.49354508</v>
      </c>
      <c r="M14" s="256"/>
      <c r="N14" s="103" t="n">
        <v>0.97366724</v>
      </c>
      <c r="O14" s="103" t="n">
        <v>2.0864298</v>
      </c>
      <c r="P14" s="103" t="n">
        <v>0.88443628</v>
      </c>
      <c r="Q14" s="90"/>
    </row>
    <row r="15" customFormat="false" ht="12.75" hidden="false" customHeight="false" outlineLevel="0" collapsed="false">
      <c r="A15" s="212" t="s">
        <v>401</v>
      </c>
      <c r="B15" s="103" t="n">
        <v>15.2611186</v>
      </c>
      <c r="C15" s="103" t="n">
        <v>5.79738796</v>
      </c>
      <c r="D15" s="103" t="n">
        <v>16.2452836</v>
      </c>
      <c r="E15" s="256"/>
      <c r="F15" s="103" t="n">
        <v>1.65602164</v>
      </c>
      <c r="G15" s="103" t="n">
        <v>4.40118588</v>
      </c>
      <c r="H15" s="103" t="n">
        <v>1.5484196</v>
      </c>
      <c r="I15" s="256"/>
      <c r="J15" s="103" t="n">
        <v>14.53677316</v>
      </c>
      <c r="K15" s="103" t="n">
        <v>4.9733138</v>
      </c>
      <c r="L15" s="103" t="n">
        <v>15.2742408</v>
      </c>
      <c r="M15" s="256"/>
      <c r="N15" s="103" t="n">
        <v>1.60353284</v>
      </c>
      <c r="O15" s="103" t="n">
        <v>3.8185602</v>
      </c>
      <c r="P15" s="103" t="n">
        <v>1.4828086</v>
      </c>
      <c r="Q15" s="90"/>
    </row>
    <row r="16" s="108" customFormat="true" ht="21.95" hidden="false" customHeight="true" outlineLevel="0" collapsed="false">
      <c r="A16" s="105" t="s">
        <v>285</v>
      </c>
      <c r="B16" s="103" t="n">
        <v>28.5145406</v>
      </c>
      <c r="C16" s="103" t="n">
        <v>13.62609248</v>
      </c>
      <c r="D16" s="103" t="n">
        <v>31.44866452</v>
      </c>
      <c r="E16" s="256"/>
      <c r="F16" s="103" t="n">
        <v>0.70597436</v>
      </c>
      <c r="G16" s="103" t="n">
        <v>1.7583748</v>
      </c>
      <c r="H16" s="103" t="n">
        <v>0.65611</v>
      </c>
      <c r="I16" s="256"/>
      <c r="J16" s="103" t="n">
        <v>30.9159032</v>
      </c>
      <c r="K16" s="103" t="n">
        <v>13.51324156</v>
      </c>
      <c r="L16" s="103" t="n">
        <v>33.53509432</v>
      </c>
      <c r="M16" s="256"/>
      <c r="N16" s="103" t="n">
        <v>0.76896092</v>
      </c>
      <c r="O16" s="103" t="n">
        <v>1.74787704</v>
      </c>
      <c r="P16" s="103" t="n">
        <v>0.7033499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26.38087088</v>
      </c>
      <c r="C19" s="103" t="n">
        <v>13.46075276</v>
      </c>
      <c r="D19" s="103" t="n">
        <v>29.43047016</v>
      </c>
      <c r="E19" s="256"/>
      <c r="F19" s="103" t="n">
        <v>0.6823544</v>
      </c>
      <c r="G19" s="103" t="n">
        <v>1.77937032</v>
      </c>
      <c r="H19" s="103" t="n">
        <v>0.63773892</v>
      </c>
      <c r="I19" s="256"/>
      <c r="J19" s="103" t="n">
        <v>30.09707792</v>
      </c>
      <c r="K19" s="103" t="n">
        <v>13.42925948</v>
      </c>
      <c r="L19" s="103" t="n">
        <v>32.74251344</v>
      </c>
      <c r="M19" s="256"/>
      <c r="N19" s="103" t="n">
        <v>0.77683424</v>
      </c>
      <c r="O19" s="103" t="n">
        <v>1.77674588</v>
      </c>
      <c r="P19" s="103" t="n">
        <v>0.71122324</v>
      </c>
      <c r="Q19" s="90"/>
    </row>
    <row r="20" customFormat="false" ht="12.75" hidden="false" customHeight="false" outlineLevel="0" collapsed="false">
      <c r="A20" s="106" t="s">
        <v>289</v>
      </c>
      <c r="B20" s="103" t="n">
        <v>26.02394704</v>
      </c>
      <c r="C20" s="103" t="n">
        <v>13.40301508</v>
      </c>
      <c r="D20" s="103" t="n">
        <v>29.08141964</v>
      </c>
      <c r="E20" s="256"/>
      <c r="F20" s="103" t="n">
        <v>0.69285216</v>
      </c>
      <c r="G20" s="103" t="n">
        <v>1.78986808</v>
      </c>
      <c r="H20" s="103" t="n">
        <v>0.64823668</v>
      </c>
      <c r="I20" s="256"/>
      <c r="J20" s="103" t="n">
        <v>29.97897812</v>
      </c>
      <c r="K20" s="103" t="n">
        <v>13.42925948</v>
      </c>
      <c r="L20" s="103" t="n">
        <v>32.6349114</v>
      </c>
      <c r="M20" s="256"/>
      <c r="N20" s="103" t="n">
        <v>0.79520532</v>
      </c>
      <c r="O20" s="103" t="n">
        <v>1.79511696</v>
      </c>
      <c r="P20" s="103" t="n">
        <v>0.72696988</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5.8918678</v>
      </c>
      <c r="C34" s="103" t="n">
        <v>2.09692756</v>
      </c>
      <c r="D34" s="103" t="n">
        <v>6.233045</v>
      </c>
      <c r="E34" s="256"/>
      <c r="F34" s="103" t="n">
        <v>2.4669736</v>
      </c>
      <c r="G34" s="103" t="n">
        <v>7.88381776</v>
      </c>
      <c r="H34" s="103" t="n">
        <v>2.35674712</v>
      </c>
      <c r="I34" s="256"/>
      <c r="J34" s="103" t="n">
        <v>6.49286456</v>
      </c>
      <c r="K34" s="103" t="n">
        <v>1.2334868</v>
      </c>
      <c r="L34" s="103" t="n">
        <v>6.6004666</v>
      </c>
      <c r="M34" s="256"/>
      <c r="N34" s="103" t="n">
        <v>2.71367096</v>
      </c>
      <c r="O34" s="103" t="n">
        <v>4.70824536</v>
      </c>
      <c r="P34" s="103" t="n">
        <v>2.49584244</v>
      </c>
      <c r="Q34" s="90"/>
    </row>
    <row r="35" customFormat="false" ht="12.75" hidden="false" customHeight="false" outlineLevel="0" collapsed="false">
      <c r="A35" s="212" t="s">
        <v>400</v>
      </c>
      <c r="B35" s="103" t="n">
        <v>14.39767784</v>
      </c>
      <c r="C35" s="103" t="n">
        <v>7.98617092</v>
      </c>
      <c r="D35" s="103" t="n">
        <v>16.33189012</v>
      </c>
      <c r="E35" s="256"/>
      <c r="F35" s="103" t="n">
        <v>1.03402936</v>
      </c>
      <c r="G35" s="103" t="n">
        <v>2.57982452</v>
      </c>
      <c r="H35" s="103" t="n">
        <v>0.96579392</v>
      </c>
      <c r="I35" s="256"/>
      <c r="J35" s="103" t="n">
        <v>19.02981444</v>
      </c>
      <c r="K35" s="103" t="n">
        <v>8.63703204</v>
      </c>
      <c r="L35" s="103" t="n">
        <v>20.67008944</v>
      </c>
      <c r="M35" s="256"/>
      <c r="N35" s="103" t="n">
        <v>1.35683548</v>
      </c>
      <c r="O35" s="103" t="n">
        <v>2.77665752</v>
      </c>
      <c r="P35" s="103" t="n">
        <v>1.22298904</v>
      </c>
    </row>
    <row r="36" customFormat="false" ht="12.75" hidden="false" customHeight="false" outlineLevel="0" collapsed="false">
      <c r="A36" s="212" t="s">
        <v>401</v>
      </c>
      <c r="B36" s="103" t="n">
        <v>11.38482072</v>
      </c>
      <c r="C36" s="103" t="n">
        <v>4.41955696</v>
      </c>
      <c r="D36" s="103" t="n">
        <v>12.14590832</v>
      </c>
      <c r="E36" s="256"/>
      <c r="F36" s="103" t="n">
        <v>2.2832628</v>
      </c>
      <c r="G36" s="103" t="n">
        <v>6.80779736</v>
      </c>
      <c r="H36" s="103" t="n">
        <v>2.16778744</v>
      </c>
      <c r="I36" s="256"/>
      <c r="J36" s="103" t="n">
        <v>10.63423088</v>
      </c>
      <c r="K36" s="103" t="n">
        <v>3.15982576</v>
      </c>
      <c r="L36" s="103" t="n">
        <v>11.05414128</v>
      </c>
      <c r="M36" s="256"/>
      <c r="N36" s="103" t="n">
        <v>2.17303632</v>
      </c>
      <c r="O36" s="103" t="n">
        <v>4.99168488</v>
      </c>
      <c r="P36" s="103" t="n">
        <v>2.01294548</v>
      </c>
    </row>
    <row r="37" s="108" customFormat="true" ht="21.95" hidden="false" customHeight="true" outlineLevel="0" collapsed="false">
      <c r="A37" s="105" t="s">
        <v>285</v>
      </c>
      <c r="B37" s="103" t="n">
        <v>19.24501852</v>
      </c>
      <c r="C37" s="103" t="n">
        <v>9.31151312</v>
      </c>
      <c r="D37" s="103" t="n">
        <v>21.26846176</v>
      </c>
      <c r="E37" s="256"/>
      <c r="F37" s="103" t="n">
        <v>0.90280736</v>
      </c>
      <c r="G37" s="103" t="n">
        <v>2.32787828</v>
      </c>
      <c r="H37" s="103" t="n">
        <v>0.84506968</v>
      </c>
      <c r="I37" s="256"/>
      <c r="J37" s="103" t="n">
        <v>22.70403044</v>
      </c>
      <c r="K37" s="103" t="n">
        <v>9.26952208</v>
      </c>
      <c r="L37" s="103" t="n">
        <v>24.32330992</v>
      </c>
      <c r="M37" s="256"/>
      <c r="N37" s="103" t="n">
        <v>1.06814708</v>
      </c>
      <c r="O37" s="103" t="n">
        <v>2.32000496</v>
      </c>
      <c r="P37" s="103" t="n">
        <v>0.9736672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17.39478832</v>
      </c>
      <c r="C40" s="103" t="n">
        <v>9.23015548</v>
      </c>
      <c r="D40" s="103" t="n">
        <v>19.56257576</v>
      </c>
      <c r="E40" s="256"/>
      <c r="F40" s="103" t="n">
        <v>0.85819188</v>
      </c>
      <c r="G40" s="103" t="n">
        <v>2.36724488</v>
      </c>
      <c r="H40" s="103" t="n">
        <v>0.8135764</v>
      </c>
      <c r="I40" s="256"/>
      <c r="J40" s="103" t="n">
        <v>22.13977584</v>
      </c>
      <c r="K40" s="103" t="n">
        <v>9.13567564</v>
      </c>
      <c r="L40" s="103" t="n">
        <v>23.74068424</v>
      </c>
      <c r="M40" s="256"/>
      <c r="N40" s="103" t="n">
        <v>1.08651816</v>
      </c>
      <c r="O40" s="103" t="n">
        <v>2.3488738</v>
      </c>
      <c r="P40" s="103" t="n">
        <v>0.98941388</v>
      </c>
    </row>
    <row r="41" customFormat="false" ht="12.75" hidden="false" customHeight="false" outlineLevel="0" collapsed="false">
      <c r="A41" s="106" t="s">
        <v>289</v>
      </c>
      <c r="B41" s="103" t="n">
        <v>17.20582864</v>
      </c>
      <c r="C41" s="103" t="n">
        <v>9.23015548</v>
      </c>
      <c r="D41" s="103" t="n">
        <v>19.39198716</v>
      </c>
      <c r="E41" s="256"/>
      <c r="F41" s="103" t="n">
        <v>0.86868964</v>
      </c>
      <c r="G41" s="103" t="n">
        <v>2.39348928</v>
      </c>
      <c r="H41" s="103" t="n">
        <v>0.82407416</v>
      </c>
      <c r="I41" s="256"/>
      <c r="J41" s="103" t="n">
        <v>22.05316932</v>
      </c>
      <c r="K41" s="103" t="n">
        <v>9.13567564</v>
      </c>
      <c r="L41" s="103" t="n">
        <v>23.6593266</v>
      </c>
      <c r="M41" s="256"/>
      <c r="N41" s="103" t="n">
        <v>1.11013812</v>
      </c>
      <c r="O41" s="103" t="n">
        <v>2.37249376</v>
      </c>
      <c r="P41" s="103" t="n">
        <v>1.00516052</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7.0728658</v>
      </c>
      <c r="C45" s="103" t="n">
        <v>2.36986932</v>
      </c>
      <c r="D45" s="103" t="n">
        <v>7.43503852</v>
      </c>
      <c r="E45" s="256"/>
      <c r="F45" s="103" t="n">
        <v>2.89213288</v>
      </c>
      <c r="G45" s="103" t="n">
        <v>11.55016044</v>
      </c>
      <c r="H45" s="103" t="n">
        <v>2.81077524</v>
      </c>
      <c r="I45" s="256"/>
      <c r="J45" s="103" t="n">
        <v>6.51386008</v>
      </c>
      <c r="K45" s="103" t="n">
        <v>0</v>
      </c>
      <c r="L45" s="103" t="n">
        <v>6.51386008</v>
      </c>
      <c r="M45" s="256"/>
      <c r="N45" s="103" t="n">
        <v>2.67430436</v>
      </c>
      <c r="O45" s="103" t="n">
        <v>0</v>
      </c>
      <c r="P45" s="103" t="n">
        <v>2.47747136</v>
      </c>
    </row>
    <row r="46" customFormat="false" ht="12.75" hidden="false" customHeight="false" outlineLevel="0" collapsed="false">
      <c r="A46" s="212" t="s">
        <v>400</v>
      </c>
      <c r="B46" s="103" t="n">
        <v>17.30555736</v>
      </c>
      <c r="C46" s="103" t="n">
        <v>9.0674402</v>
      </c>
      <c r="D46" s="103" t="n">
        <v>19.25551628</v>
      </c>
      <c r="E46" s="256"/>
      <c r="F46" s="103" t="n">
        <v>1.3647088</v>
      </c>
      <c r="G46" s="103" t="n">
        <v>3.083717</v>
      </c>
      <c r="H46" s="103" t="n">
        <v>1.246609</v>
      </c>
      <c r="I46" s="256"/>
      <c r="J46" s="103" t="n">
        <v>17.6756034</v>
      </c>
      <c r="K46" s="103" t="n">
        <v>9.22753104</v>
      </c>
      <c r="L46" s="103" t="n">
        <v>19.6833</v>
      </c>
      <c r="M46" s="256"/>
      <c r="N46" s="103" t="n">
        <v>1.39882652</v>
      </c>
      <c r="O46" s="103" t="n">
        <v>3.13358136</v>
      </c>
      <c r="P46" s="103" t="n">
        <v>1.27810228</v>
      </c>
    </row>
    <row r="47" customFormat="false" ht="12.75" hidden="false" customHeight="false" outlineLevel="0" collapsed="false">
      <c r="A47" s="212" t="s">
        <v>401</v>
      </c>
      <c r="B47" s="103" t="n">
        <v>10.20382272</v>
      </c>
      <c r="C47" s="103" t="n">
        <v>3.75819808</v>
      </c>
      <c r="D47" s="103" t="n">
        <v>10.8126928</v>
      </c>
      <c r="E47" s="256"/>
      <c r="F47" s="103" t="n">
        <v>2.4013626</v>
      </c>
      <c r="G47" s="103" t="n">
        <v>5.6031794</v>
      </c>
      <c r="H47" s="103" t="n">
        <v>2.20715404</v>
      </c>
      <c r="I47" s="256"/>
      <c r="J47" s="103" t="n">
        <v>9.9597498</v>
      </c>
      <c r="K47" s="103" t="n">
        <v>3.85267792</v>
      </c>
      <c r="L47" s="103" t="n">
        <v>10.58174208</v>
      </c>
      <c r="M47" s="256"/>
      <c r="N47" s="103" t="n">
        <v>2.3751182</v>
      </c>
      <c r="O47" s="103" t="n">
        <v>5.73965028</v>
      </c>
      <c r="P47" s="103" t="n">
        <v>2.19403184</v>
      </c>
    </row>
    <row r="48" s="108" customFormat="true" ht="21.95" hidden="false" customHeight="true" outlineLevel="0" collapsed="false">
      <c r="A48" s="105" t="s">
        <v>285</v>
      </c>
      <c r="B48" s="103" t="n">
        <v>21.22909516</v>
      </c>
      <c r="C48" s="103" t="n">
        <v>10.07260072</v>
      </c>
      <c r="D48" s="103" t="n">
        <v>23.24728952</v>
      </c>
      <c r="E48" s="256"/>
      <c r="F48" s="103" t="n">
        <v>1.09964036</v>
      </c>
      <c r="G48" s="103" t="n">
        <v>2.64805996</v>
      </c>
      <c r="H48" s="103" t="n">
        <v>1.01303384</v>
      </c>
      <c r="I48" s="256"/>
      <c r="J48" s="103" t="n">
        <v>21.2448418</v>
      </c>
      <c r="K48" s="103" t="n">
        <v>9.98074532</v>
      </c>
      <c r="L48" s="103" t="n">
        <v>23.22891844</v>
      </c>
      <c r="M48" s="256"/>
      <c r="N48" s="103" t="n">
        <v>1.10488924</v>
      </c>
      <c r="O48" s="103" t="n">
        <v>2.62706444</v>
      </c>
      <c r="P48" s="103" t="n">
        <v>1.02090716</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19.9719884</v>
      </c>
      <c r="C51" s="103" t="n">
        <v>9.91775876</v>
      </c>
      <c r="D51" s="103" t="n">
        <v>22.03742268</v>
      </c>
      <c r="E51" s="256"/>
      <c r="F51" s="103" t="n">
        <v>1.07339596</v>
      </c>
      <c r="G51" s="103" t="n">
        <v>2.6638066</v>
      </c>
      <c r="H51" s="103" t="n">
        <v>0.9972872</v>
      </c>
      <c r="I51" s="256"/>
      <c r="J51" s="103" t="n">
        <v>20.60972732</v>
      </c>
      <c r="K51" s="103" t="n">
        <v>9.98074532</v>
      </c>
      <c r="L51" s="103" t="n">
        <v>22.6489172</v>
      </c>
      <c r="M51" s="256"/>
      <c r="N51" s="103" t="n">
        <v>1.11013812</v>
      </c>
      <c r="O51" s="103" t="n">
        <v>2.68217768</v>
      </c>
      <c r="P51" s="103" t="n">
        <v>1.02615604</v>
      </c>
    </row>
    <row r="52" customFormat="false" ht="12.75" hidden="false" customHeight="false" outlineLevel="0" collapsed="false">
      <c r="A52" s="106" t="s">
        <v>289</v>
      </c>
      <c r="B52" s="103" t="n">
        <v>19.66230448</v>
      </c>
      <c r="C52" s="103" t="n">
        <v>9.83902556</v>
      </c>
      <c r="D52" s="103" t="n">
        <v>21.72248988</v>
      </c>
      <c r="E52" s="256"/>
      <c r="F52" s="103" t="n">
        <v>1.09176704</v>
      </c>
      <c r="G52" s="103" t="n">
        <v>2.67167992</v>
      </c>
      <c r="H52" s="103" t="n">
        <v>1.0104094</v>
      </c>
      <c r="I52" s="256"/>
      <c r="J52" s="103" t="n">
        <v>20.53361856</v>
      </c>
      <c r="K52" s="103" t="n">
        <v>9.98074532</v>
      </c>
      <c r="L52" s="103" t="n">
        <v>22.58068176</v>
      </c>
      <c r="M52" s="256"/>
      <c r="N52" s="103" t="n">
        <v>1.13900696</v>
      </c>
      <c r="O52" s="103" t="n">
        <v>2.70842208</v>
      </c>
      <c r="P52" s="103" t="n">
        <v>1.05240044</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5.28179072</v>
      </c>
      <c r="C14" s="103" t="n">
        <v>8.97778784</v>
      </c>
      <c r="D14" s="103" t="n">
        <v>17.35318144</v>
      </c>
      <c r="E14" s="103" t="n">
        <v>5.83371264</v>
      </c>
      <c r="F14" s="103" t="n">
        <v>4.33036912</v>
      </c>
      <c r="G14" s="103" t="n">
        <v>7.24194128</v>
      </c>
      <c r="H14" s="103" t="n">
        <v>5.81521808</v>
      </c>
      <c r="I14" s="103" t="n">
        <v>9.17065968</v>
      </c>
      <c r="J14" s="103" t="n">
        <v>5.03052032</v>
      </c>
    </row>
    <row r="15" customFormat="false" ht="12.75" hidden="false" customHeight="false" outlineLevel="0" collapsed="false">
      <c r="A15" s="212" t="s">
        <v>400</v>
      </c>
      <c r="B15" s="103" t="n">
        <v>13.89205664</v>
      </c>
      <c r="C15" s="103" t="n">
        <v>16.34919104</v>
      </c>
      <c r="D15" s="103" t="n">
        <v>19.92920944</v>
      </c>
      <c r="E15" s="103" t="n">
        <v>8.14817472</v>
      </c>
      <c r="F15" s="103" t="n">
        <v>11.87086544</v>
      </c>
      <c r="G15" s="103" t="n">
        <v>14.12984384</v>
      </c>
      <c r="H15" s="103" t="n">
        <v>6.37798112</v>
      </c>
      <c r="I15" s="103" t="n">
        <v>13.50367088</v>
      </c>
      <c r="J15" s="103" t="n">
        <v>7.67788448</v>
      </c>
    </row>
    <row r="16" customFormat="false" ht="12.75" hidden="false" customHeight="false" outlineLevel="0" collapsed="false">
      <c r="A16" s="212" t="s">
        <v>401</v>
      </c>
      <c r="B16" s="103" t="n">
        <v>7.27100416</v>
      </c>
      <c r="C16" s="103" t="n">
        <v>5.49024224</v>
      </c>
      <c r="D16" s="103" t="n">
        <v>9.03327152</v>
      </c>
      <c r="E16" s="103" t="n">
        <v>4.69761824</v>
      </c>
      <c r="F16" s="103" t="n">
        <v>3.98689872</v>
      </c>
      <c r="G16" s="103" t="n">
        <v>6.142836</v>
      </c>
      <c r="H16" s="103" t="n">
        <v>17.0810472</v>
      </c>
      <c r="I16" s="103" t="n">
        <v>32.07749328</v>
      </c>
      <c r="J16" s="103" t="n">
        <v>15.34520064</v>
      </c>
    </row>
    <row r="17" s="108" customFormat="true" ht="21.95" hidden="false" customHeight="true" outlineLevel="0" collapsed="false">
      <c r="A17" s="105" t="s">
        <v>285</v>
      </c>
      <c r="B17" s="103" t="n">
        <v>21.30573312</v>
      </c>
      <c r="C17" s="103" t="n">
        <v>18.91465072</v>
      </c>
      <c r="D17" s="103" t="n">
        <v>26.45778912</v>
      </c>
      <c r="E17" s="103" t="n">
        <v>10.98048448</v>
      </c>
      <c r="F17" s="103" t="n">
        <v>13.17869504</v>
      </c>
      <c r="G17" s="103" t="n">
        <v>16.80627088</v>
      </c>
      <c r="H17" s="103" t="n">
        <v>4.48889392</v>
      </c>
      <c r="I17" s="103" t="n">
        <v>10.84045424</v>
      </c>
      <c r="J17" s="103" t="n">
        <v>5.03844656</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1.01246224</v>
      </c>
      <c r="C20" s="103" t="n">
        <v>18.692716</v>
      </c>
      <c r="D20" s="103" t="n">
        <v>26.05619296</v>
      </c>
      <c r="E20" s="103" t="n">
        <v>10.98048448</v>
      </c>
      <c r="F20" s="103" t="n">
        <v>12.98053904</v>
      </c>
      <c r="G20" s="103" t="n">
        <v>16.65303024</v>
      </c>
      <c r="H20" s="103" t="n">
        <v>4.51267264</v>
      </c>
      <c r="I20" s="103" t="n">
        <v>10.9778424</v>
      </c>
      <c r="J20" s="103" t="n">
        <v>5.08336192</v>
      </c>
    </row>
    <row r="21" customFormat="false" ht="12.75" hidden="false" customHeight="false" outlineLevel="0" collapsed="false">
      <c r="A21" s="106" t="s">
        <v>289</v>
      </c>
      <c r="B21" s="103" t="n">
        <v>19.14451168</v>
      </c>
      <c r="C21" s="103" t="n">
        <v>18.38095056</v>
      </c>
      <c r="D21" s="103" t="n">
        <v>24.5185024</v>
      </c>
      <c r="E21" s="103" t="n">
        <v>10.87480128</v>
      </c>
      <c r="F21" s="103" t="n">
        <v>12.98053904</v>
      </c>
      <c r="G21" s="103" t="n">
        <v>16.58169408</v>
      </c>
      <c r="H21" s="103" t="n">
        <v>5.31586496</v>
      </c>
      <c r="I21" s="103" t="n">
        <v>11.27903952</v>
      </c>
      <c r="J21" s="103" t="n">
        <v>5.67254576</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1.24469248</v>
      </c>
      <c r="C39" s="103" t="n">
        <v>6.27758208</v>
      </c>
      <c r="D39" s="103" t="n">
        <v>12.5895112</v>
      </c>
      <c r="E39" s="103" t="n">
        <v>4.56815632</v>
      </c>
      <c r="F39" s="103" t="n">
        <v>2.47562896</v>
      </c>
      <c r="G39" s="103" t="n">
        <v>5.17319264</v>
      </c>
      <c r="H39" s="103" t="n">
        <v>9.29747952</v>
      </c>
      <c r="I39" s="103" t="n">
        <v>10.09010352</v>
      </c>
      <c r="J39" s="103" t="n">
        <v>7.91038752</v>
      </c>
    </row>
    <row r="40" customFormat="false" ht="12.75" hidden="false" customHeight="false" outlineLevel="0" collapsed="false">
      <c r="A40" s="212" t="s">
        <v>400</v>
      </c>
      <c r="B40" s="103" t="n">
        <v>10.08746144</v>
      </c>
      <c r="C40" s="103" t="n">
        <v>12.59479536</v>
      </c>
      <c r="D40" s="103" t="n">
        <v>15.4693784</v>
      </c>
      <c r="E40" s="103" t="n">
        <v>6.14019392</v>
      </c>
      <c r="F40" s="103" t="n">
        <v>9.26313248</v>
      </c>
      <c r="G40" s="103" t="n">
        <v>10.9778424</v>
      </c>
      <c r="H40" s="103" t="n">
        <v>10.32789072</v>
      </c>
      <c r="I40" s="103" t="n">
        <v>17.37431808</v>
      </c>
      <c r="J40" s="103" t="n">
        <v>10.50755216</v>
      </c>
    </row>
    <row r="41" customFormat="false" ht="12.75" hidden="false" customHeight="false" outlineLevel="0" collapsed="false">
      <c r="A41" s="212" t="s">
        <v>401</v>
      </c>
      <c r="B41" s="103" t="n">
        <v>5.47967392</v>
      </c>
      <c r="C41" s="103" t="n">
        <v>4.47568352</v>
      </c>
      <c r="D41" s="103" t="n">
        <v>6.99886992</v>
      </c>
      <c r="E41" s="103" t="n">
        <v>3.65399664</v>
      </c>
      <c r="F41" s="103" t="n">
        <v>3.0516024</v>
      </c>
      <c r="G41" s="103" t="n">
        <v>4.73724944</v>
      </c>
      <c r="H41" s="103" t="n">
        <v>26.34682176</v>
      </c>
      <c r="I41" s="103" t="n">
        <v>53.17186</v>
      </c>
      <c r="J41" s="103" t="n">
        <v>24.45509248</v>
      </c>
    </row>
    <row r="42" s="108" customFormat="true" ht="21.95" hidden="false" customHeight="true" outlineLevel="0" collapsed="false">
      <c r="A42" s="105" t="s">
        <v>285</v>
      </c>
      <c r="B42" s="103" t="n">
        <v>15.7732176</v>
      </c>
      <c r="C42" s="103" t="n">
        <v>14.52087168</v>
      </c>
      <c r="D42" s="103" t="n">
        <v>20.410068</v>
      </c>
      <c r="E42" s="103" t="n">
        <v>8.43087728</v>
      </c>
      <c r="F42" s="103" t="n">
        <v>10.0266936</v>
      </c>
      <c r="G42" s="103" t="n">
        <v>12.90127664</v>
      </c>
      <c r="H42" s="103" t="n">
        <v>7.0807744</v>
      </c>
      <c r="I42" s="103" t="n">
        <v>14.5182296</v>
      </c>
      <c r="J42" s="103" t="n">
        <v>7.1600368</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5.70980768</v>
      </c>
      <c r="C45" s="103" t="n">
        <v>14.52087168</v>
      </c>
      <c r="D45" s="103" t="n">
        <v>20.35986848</v>
      </c>
      <c r="E45" s="103" t="n">
        <v>8.43087728</v>
      </c>
      <c r="F45" s="103" t="n">
        <v>10.0266936</v>
      </c>
      <c r="G45" s="103" t="n">
        <v>12.90127664</v>
      </c>
      <c r="H45" s="103" t="n">
        <v>7.0807744</v>
      </c>
      <c r="I45" s="103" t="n">
        <v>14.5182296</v>
      </c>
      <c r="J45" s="103" t="n">
        <v>7.1600368</v>
      </c>
    </row>
    <row r="46" customFormat="false" ht="12.75" hidden="false" customHeight="false" outlineLevel="0" collapsed="false">
      <c r="A46" s="106" t="s">
        <v>289</v>
      </c>
      <c r="B46" s="103" t="n">
        <v>14.36498896</v>
      </c>
      <c r="C46" s="103" t="n">
        <v>14.37027312</v>
      </c>
      <c r="D46" s="103" t="n">
        <v>19.29775232</v>
      </c>
      <c r="E46" s="103" t="n">
        <v>8.29348912</v>
      </c>
      <c r="F46" s="103" t="n">
        <v>10.0266936</v>
      </c>
      <c r="G46" s="103" t="n">
        <v>12.81144592</v>
      </c>
      <c r="H46" s="103" t="n">
        <v>8.24064752</v>
      </c>
      <c r="I46" s="103" t="n">
        <v>14.66618608</v>
      </c>
      <c r="J46" s="103" t="n">
        <v>7.86283008</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0.4097952</v>
      </c>
      <c r="C50" s="103" t="n">
        <v>6.48102224</v>
      </c>
      <c r="D50" s="103" t="n">
        <v>11.98447488</v>
      </c>
      <c r="E50" s="103" t="n">
        <v>3.63021792</v>
      </c>
      <c r="F50" s="103" t="n">
        <v>3.55888176</v>
      </c>
      <c r="G50" s="103" t="n">
        <v>5.07015152</v>
      </c>
      <c r="H50" s="103" t="n">
        <v>6.08206816</v>
      </c>
      <c r="I50" s="103" t="n">
        <v>15.0466456</v>
      </c>
      <c r="J50" s="103" t="n">
        <v>5.78879728</v>
      </c>
    </row>
    <row r="51" customFormat="false" ht="12.75" hidden="false" customHeight="false" outlineLevel="0" collapsed="false">
      <c r="A51" s="212" t="s">
        <v>400</v>
      </c>
      <c r="B51" s="103" t="n">
        <v>10.0002728</v>
      </c>
      <c r="C51" s="103" t="n">
        <v>11.84180256</v>
      </c>
      <c r="D51" s="103" t="n">
        <v>14.89340496</v>
      </c>
      <c r="E51" s="103" t="n">
        <v>5.43211648</v>
      </c>
      <c r="F51" s="103" t="n">
        <v>7.73601024</v>
      </c>
      <c r="G51" s="103" t="n">
        <v>9.3529632</v>
      </c>
      <c r="H51" s="103" t="n">
        <v>7.15211056</v>
      </c>
      <c r="I51" s="103" t="n">
        <v>21.23968112</v>
      </c>
      <c r="J51" s="103" t="n">
        <v>11.2420504</v>
      </c>
    </row>
    <row r="52" customFormat="false" ht="12.75" hidden="false" customHeight="false" outlineLevel="0" collapsed="false">
      <c r="A52" s="212" t="s">
        <v>401</v>
      </c>
      <c r="B52" s="103" t="n">
        <v>4.81386976</v>
      </c>
      <c r="C52" s="103" t="n">
        <v>3.40299904</v>
      </c>
      <c r="D52" s="103" t="n">
        <v>5.86805968</v>
      </c>
      <c r="E52" s="103" t="n">
        <v>2.9591296</v>
      </c>
      <c r="F52" s="103" t="n">
        <v>2.6156592</v>
      </c>
      <c r="G52" s="103" t="n">
        <v>3.94462544</v>
      </c>
      <c r="H52" s="103" t="n">
        <v>21.40349008</v>
      </c>
      <c r="I52" s="103" t="n">
        <v>30.30729968</v>
      </c>
      <c r="J52" s="103" t="n">
        <v>17.66494688</v>
      </c>
    </row>
    <row r="53" s="108" customFormat="true" ht="21.95" hidden="false" customHeight="true" outlineLevel="0" collapsed="false">
      <c r="A53" s="105" t="s">
        <v>285</v>
      </c>
      <c r="B53" s="103" t="n">
        <v>15.09684512</v>
      </c>
      <c r="C53" s="103" t="n">
        <v>13.7916576</v>
      </c>
      <c r="D53" s="103" t="n">
        <v>19.70463264</v>
      </c>
      <c r="E53" s="103" t="n">
        <v>7.15739472</v>
      </c>
      <c r="F53" s="103" t="n">
        <v>8.88795712</v>
      </c>
      <c r="G53" s="103" t="n">
        <v>11.30546032</v>
      </c>
      <c r="H53" s="103" t="n">
        <v>5.18904512</v>
      </c>
      <c r="I53" s="103" t="n">
        <v>16.2752128</v>
      </c>
      <c r="J53" s="103" t="n">
        <v>7.04378528</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4.74809056</v>
      </c>
      <c r="C56" s="103" t="n">
        <v>13.45875552</v>
      </c>
      <c r="D56" s="103" t="n">
        <v>19.21056368</v>
      </c>
      <c r="E56" s="103" t="n">
        <v>7.15739472</v>
      </c>
      <c r="F56" s="103" t="n">
        <v>8.58940208</v>
      </c>
      <c r="G56" s="103" t="n">
        <v>11.0703152</v>
      </c>
      <c r="H56" s="103" t="n">
        <v>5.25245504</v>
      </c>
      <c r="I56" s="103" t="n">
        <v>16.74021888</v>
      </c>
      <c r="J56" s="103" t="n">
        <v>7.1864576</v>
      </c>
    </row>
    <row r="57" customFormat="false" ht="12.75" hidden="false" customHeight="false" outlineLevel="0" collapsed="false">
      <c r="A57" s="106" t="s">
        <v>289</v>
      </c>
      <c r="B57" s="103" t="n">
        <v>13.40062976</v>
      </c>
      <c r="C57" s="103" t="n">
        <v>13.15227424</v>
      </c>
      <c r="D57" s="103" t="n">
        <v>18.07711136</v>
      </c>
      <c r="E57" s="103" t="n">
        <v>7.15739472</v>
      </c>
      <c r="F57" s="103" t="n">
        <v>8.58940208</v>
      </c>
      <c r="G57" s="103" t="n">
        <v>11.0703152</v>
      </c>
      <c r="H57" s="103" t="n">
        <v>6.27758208</v>
      </c>
      <c r="I57" s="103" t="n">
        <v>17.5830424</v>
      </c>
      <c r="J57" s="103" t="n">
        <v>8.18252176</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5.28179072</v>
      </c>
      <c r="C12" s="103" t="n">
        <v>8.97778784</v>
      </c>
      <c r="D12" s="103" t="n">
        <v>17.35318144</v>
      </c>
      <c r="E12" s="294"/>
      <c r="F12" s="103" t="n">
        <v>12.5048</v>
      </c>
      <c r="G12" s="103" t="n">
        <v>5.4293568</v>
      </c>
      <c r="H12" s="103" t="n">
        <v>13.482448</v>
      </c>
      <c r="I12" s="256"/>
      <c r="J12" s="103" t="n">
        <v>12.402488</v>
      </c>
      <c r="K12" s="103" t="n">
        <v>6.4320144</v>
      </c>
      <c r="L12" s="103" t="n">
        <v>13.6029488</v>
      </c>
    </row>
    <row r="13" customFormat="false" ht="12.75" hidden="false" customHeight="false" outlineLevel="0" collapsed="false">
      <c r="A13" s="212" t="s">
        <v>400</v>
      </c>
      <c r="B13" s="103" t="n">
        <v>13.89205664</v>
      </c>
      <c r="C13" s="103" t="n">
        <v>16.34919104</v>
      </c>
      <c r="D13" s="103" t="n">
        <v>19.92920944</v>
      </c>
      <c r="E13" s="294"/>
      <c r="F13" s="103" t="n">
        <v>14.4873792</v>
      </c>
      <c r="G13" s="103" t="n">
        <v>11.902296</v>
      </c>
      <c r="H13" s="103" t="n">
        <v>18.6139632</v>
      </c>
      <c r="I13" s="256"/>
      <c r="J13" s="103" t="n">
        <v>5.3224976</v>
      </c>
      <c r="K13" s="103" t="n">
        <v>8.173592</v>
      </c>
      <c r="L13" s="103" t="n">
        <v>9.7241872</v>
      </c>
    </row>
    <row r="14" customFormat="false" ht="12.75" hidden="false" customHeight="false" outlineLevel="0" collapsed="false">
      <c r="A14" s="212" t="s">
        <v>401</v>
      </c>
      <c r="B14" s="103" t="n">
        <v>7.27100416</v>
      </c>
      <c r="C14" s="103" t="n">
        <v>5.49024224</v>
      </c>
      <c r="D14" s="103" t="n">
        <v>9.03327152</v>
      </c>
      <c r="E14" s="294"/>
      <c r="F14" s="103" t="n">
        <v>6.4843072</v>
      </c>
      <c r="G14" s="103" t="n">
        <v>3.2148704</v>
      </c>
      <c r="H14" s="103" t="n">
        <v>7.21868</v>
      </c>
      <c r="I14" s="256"/>
      <c r="J14" s="103" t="n">
        <v>6.7366768</v>
      </c>
      <c r="K14" s="103" t="n">
        <v>3.75144</v>
      </c>
      <c r="L14" s="103" t="n">
        <v>7.7052304</v>
      </c>
    </row>
    <row r="15" s="108" customFormat="true" ht="21.95" hidden="false" customHeight="true" outlineLevel="0" collapsed="false">
      <c r="A15" s="105" t="s">
        <v>285</v>
      </c>
      <c r="B15" s="103" t="n">
        <v>21.30573312</v>
      </c>
      <c r="C15" s="103" t="n">
        <v>18.91465072</v>
      </c>
      <c r="D15" s="103" t="n">
        <v>26.45778912</v>
      </c>
      <c r="E15" s="294"/>
      <c r="F15" s="103" t="n">
        <v>20.1577376</v>
      </c>
      <c r="G15" s="103" t="n">
        <v>13.3642208</v>
      </c>
      <c r="H15" s="103" t="n">
        <v>24.0615088</v>
      </c>
      <c r="I15" s="256"/>
      <c r="J15" s="103" t="n">
        <v>15.073968</v>
      </c>
      <c r="K15" s="103" t="n">
        <v>10.9496576</v>
      </c>
      <c r="L15" s="103" t="n">
        <v>18.3979712</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1.01246224</v>
      </c>
      <c r="C18" s="103" t="n">
        <v>18.692716</v>
      </c>
      <c r="D18" s="103" t="n">
        <v>26.05619296</v>
      </c>
      <c r="E18" s="294"/>
      <c r="F18" s="103" t="n">
        <v>19.791688</v>
      </c>
      <c r="G18" s="103" t="n">
        <v>13.2982864</v>
      </c>
      <c r="H18" s="103" t="n">
        <v>23.713648</v>
      </c>
      <c r="I18" s="256"/>
      <c r="J18" s="103" t="n">
        <v>11.9068432</v>
      </c>
      <c r="K18" s="103" t="n">
        <v>10.3085024</v>
      </c>
      <c r="L18" s="103" t="n">
        <v>15.505952</v>
      </c>
    </row>
    <row r="19" s="276" customFormat="true" ht="12.75" hidden="false" customHeight="false" outlineLevel="0" collapsed="false">
      <c r="A19" s="106" t="s">
        <v>289</v>
      </c>
      <c r="B19" s="103" t="n">
        <v>19.14451168</v>
      </c>
      <c r="C19" s="103" t="n">
        <v>18.38095056</v>
      </c>
      <c r="D19" s="103" t="n">
        <v>24.5185024</v>
      </c>
      <c r="E19" s="294"/>
      <c r="F19" s="103" t="n">
        <v>18.734464</v>
      </c>
      <c r="G19" s="103" t="n">
        <v>13.2118896</v>
      </c>
      <c r="H19" s="103" t="n">
        <v>22.7791984</v>
      </c>
      <c r="I19" s="256"/>
      <c r="J19" s="103" t="n">
        <v>8.7328976</v>
      </c>
      <c r="K19" s="103" t="n">
        <v>9.424072</v>
      </c>
      <c r="L19" s="103" t="n">
        <v>12.789</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1.24469248</v>
      </c>
      <c r="C35" s="103" t="n">
        <v>6.27758208</v>
      </c>
      <c r="D35" s="103" t="n">
        <v>12.5895112</v>
      </c>
      <c r="E35" s="294"/>
      <c r="F35" s="103" t="n">
        <v>8.1667712</v>
      </c>
      <c r="G35" s="103" t="n">
        <v>4.3675856</v>
      </c>
      <c r="H35" s="103" t="n">
        <v>9.1216832</v>
      </c>
      <c r="I35" s="256"/>
      <c r="J35" s="103" t="n">
        <v>8.1531296</v>
      </c>
      <c r="K35" s="103" t="n">
        <v>3.8833088</v>
      </c>
      <c r="L35" s="103" t="n">
        <v>8.9397952</v>
      </c>
    </row>
    <row r="36" customFormat="false" ht="12.75" hidden="false" customHeight="false" outlineLevel="0" collapsed="false">
      <c r="A36" s="212" t="s">
        <v>400</v>
      </c>
      <c r="B36" s="103" t="n">
        <v>10.08746144</v>
      </c>
      <c r="C36" s="103" t="n">
        <v>12.59479536</v>
      </c>
      <c r="D36" s="103" t="n">
        <v>15.4693784</v>
      </c>
      <c r="E36" s="294"/>
      <c r="F36" s="103" t="n">
        <v>9.7787536</v>
      </c>
      <c r="G36" s="103" t="n">
        <v>8.5555568</v>
      </c>
      <c r="H36" s="103" t="n">
        <v>12.8367456</v>
      </c>
      <c r="I36" s="256"/>
      <c r="J36" s="103" t="n">
        <v>3.9242336</v>
      </c>
      <c r="K36" s="103" t="n">
        <v>4.172056</v>
      </c>
      <c r="L36" s="103" t="n">
        <v>5.7112832</v>
      </c>
    </row>
    <row r="37" customFormat="false" ht="12.75" hidden="false" customHeight="false" outlineLevel="0" collapsed="false">
      <c r="A37" s="212" t="s">
        <v>401</v>
      </c>
      <c r="B37" s="103" t="n">
        <v>5.47967392</v>
      </c>
      <c r="C37" s="103" t="n">
        <v>4.47568352</v>
      </c>
      <c r="D37" s="103" t="n">
        <v>6.99886992</v>
      </c>
      <c r="E37" s="294"/>
      <c r="F37" s="103" t="n">
        <v>4.71772</v>
      </c>
      <c r="G37" s="103" t="n">
        <v>1.6051616</v>
      </c>
      <c r="H37" s="103" t="n">
        <v>4.9814576</v>
      </c>
      <c r="I37" s="256"/>
      <c r="J37" s="103" t="n">
        <v>4.0902064</v>
      </c>
      <c r="K37" s="103" t="n">
        <v>2.819264</v>
      </c>
      <c r="L37" s="103" t="n">
        <v>4.9609952</v>
      </c>
    </row>
    <row r="38" s="108" customFormat="true" ht="21.95" hidden="false" customHeight="true" outlineLevel="0" collapsed="false">
      <c r="A38" s="105" t="s">
        <v>285</v>
      </c>
      <c r="B38" s="103" t="n">
        <v>15.7732176</v>
      </c>
      <c r="C38" s="103" t="n">
        <v>14.52087168</v>
      </c>
      <c r="D38" s="103" t="n">
        <v>20.410068</v>
      </c>
      <c r="E38" s="294"/>
      <c r="F38" s="103" t="n">
        <v>13.550656</v>
      </c>
      <c r="G38" s="103" t="n">
        <v>9.6878096</v>
      </c>
      <c r="H38" s="103" t="n">
        <v>16.4813264</v>
      </c>
      <c r="I38" s="256"/>
      <c r="J38" s="103" t="n">
        <v>9.9288112</v>
      </c>
      <c r="K38" s="103" t="n">
        <v>6.3365232</v>
      </c>
      <c r="L38" s="103" t="n">
        <v>11.7044928</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5.70980768</v>
      </c>
      <c r="C41" s="103" t="n">
        <v>14.52087168</v>
      </c>
      <c r="D41" s="103" t="n">
        <v>20.35986848</v>
      </c>
      <c r="E41" s="294"/>
      <c r="F41" s="103" t="n">
        <v>13.1550496</v>
      </c>
      <c r="G41" s="103" t="n">
        <v>9.674168</v>
      </c>
      <c r="H41" s="103" t="n">
        <v>16.1471072</v>
      </c>
      <c r="I41" s="256"/>
      <c r="J41" s="103" t="n">
        <v>8.4191408</v>
      </c>
      <c r="K41" s="103" t="n">
        <v>5.8135952</v>
      </c>
      <c r="L41" s="103" t="n">
        <v>10.1425296</v>
      </c>
    </row>
    <row r="42" customFormat="false" ht="12.75" hidden="false" customHeight="false" outlineLevel="0" collapsed="false">
      <c r="A42" s="106" t="s">
        <v>289</v>
      </c>
      <c r="B42" s="103" t="n">
        <v>14.36498896</v>
      </c>
      <c r="C42" s="103" t="n">
        <v>14.37027312</v>
      </c>
      <c r="D42" s="103" t="n">
        <v>19.29775232</v>
      </c>
      <c r="E42" s="294"/>
      <c r="F42" s="103" t="n">
        <v>12.413856</v>
      </c>
      <c r="G42" s="103" t="n">
        <v>9.5764032</v>
      </c>
      <c r="H42" s="103" t="n">
        <v>15.4923104</v>
      </c>
      <c r="I42" s="256"/>
      <c r="J42" s="103" t="n">
        <v>6.1932864</v>
      </c>
      <c r="K42" s="103" t="n">
        <v>5.0633072</v>
      </c>
      <c r="L42" s="103" t="n">
        <v>7.9644208</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0.4097952</v>
      </c>
      <c r="C46" s="103" t="n">
        <v>6.48102224</v>
      </c>
      <c r="D46" s="103" t="n">
        <v>11.98447488</v>
      </c>
      <c r="E46" s="294"/>
      <c r="F46" s="103" t="n">
        <v>9.4900064</v>
      </c>
      <c r="G46" s="103" t="n">
        <v>3.2376064</v>
      </c>
      <c r="H46" s="103" t="n">
        <v>9.9265376</v>
      </c>
      <c r="I46" s="256"/>
      <c r="J46" s="103" t="n">
        <v>9.3581376</v>
      </c>
      <c r="K46" s="103" t="n">
        <v>5.2088176</v>
      </c>
      <c r="L46" s="103" t="n">
        <v>10.2584832</v>
      </c>
    </row>
    <row r="47" customFormat="false" ht="12.75" hidden="false" customHeight="false" outlineLevel="0" collapsed="false">
      <c r="A47" s="212" t="s">
        <v>400</v>
      </c>
      <c r="B47" s="103" t="n">
        <v>10.0002728</v>
      </c>
      <c r="C47" s="103" t="n">
        <v>11.84180256</v>
      </c>
      <c r="D47" s="103" t="n">
        <v>14.89340496</v>
      </c>
      <c r="E47" s="294"/>
      <c r="F47" s="103" t="n">
        <v>10.731392</v>
      </c>
      <c r="G47" s="103" t="n">
        <v>8.4555184</v>
      </c>
      <c r="H47" s="103" t="n">
        <v>13.5233728</v>
      </c>
      <c r="I47" s="256"/>
      <c r="J47" s="103" t="n">
        <v>3.5991088</v>
      </c>
      <c r="K47" s="103" t="n">
        <v>7.0754432</v>
      </c>
      <c r="L47" s="103" t="n">
        <v>7.9189488</v>
      </c>
    </row>
    <row r="48" customFormat="false" ht="12.75" hidden="false" customHeight="false" outlineLevel="0" collapsed="false">
      <c r="A48" s="212" t="s">
        <v>401</v>
      </c>
      <c r="B48" s="103" t="n">
        <v>4.81386976</v>
      </c>
      <c r="C48" s="103" t="n">
        <v>3.40299904</v>
      </c>
      <c r="D48" s="103" t="n">
        <v>5.86805968</v>
      </c>
      <c r="E48" s="294"/>
      <c r="F48" s="103" t="n">
        <v>4.4494352</v>
      </c>
      <c r="G48" s="103" t="n">
        <v>2.78516</v>
      </c>
      <c r="H48" s="103" t="n">
        <v>5.2247328</v>
      </c>
      <c r="I48" s="256"/>
      <c r="J48" s="103" t="n">
        <v>5.3566016</v>
      </c>
      <c r="K48" s="103" t="n">
        <v>2.4873184</v>
      </c>
      <c r="L48" s="103" t="n">
        <v>5.899992</v>
      </c>
    </row>
    <row r="49" s="108" customFormat="true" ht="21.95" hidden="false" customHeight="true" outlineLevel="0" collapsed="false">
      <c r="A49" s="105" t="s">
        <v>285</v>
      </c>
      <c r="B49" s="103" t="n">
        <v>15.09684512</v>
      </c>
      <c r="C49" s="103" t="n">
        <v>13.7916576</v>
      </c>
      <c r="D49" s="103" t="n">
        <v>19.70463264</v>
      </c>
      <c r="E49" s="294"/>
      <c r="F49" s="103" t="n">
        <v>14.9898448</v>
      </c>
      <c r="G49" s="103" t="n">
        <v>9.4445344</v>
      </c>
      <c r="H49" s="103" t="n">
        <v>17.574928</v>
      </c>
      <c r="I49" s="256"/>
      <c r="J49" s="103" t="n">
        <v>11.3657264</v>
      </c>
      <c r="K49" s="103" t="n">
        <v>9.071664</v>
      </c>
      <c r="L49" s="103" t="n">
        <v>14.232736</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4.74809056</v>
      </c>
      <c r="C52" s="103" t="n">
        <v>13.45875552</v>
      </c>
      <c r="D52" s="103" t="n">
        <v>19.21056368</v>
      </c>
      <c r="E52" s="294"/>
      <c r="F52" s="103" t="n">
        <v>14.8488816</v>
      </c>
      <c r="G52" s="103" t="n">
        <v>9.3604112</v>
      </c>
      <c r="H52" s="103" t="n">
        <v>17.4089552</v>
      </c>
      <c r="I52" s="256"/>
      <c r="J52" s="103" t="n">
        <v>8.4373296</v>
      </c>
      <c r="K52" s="103" t="n">
        <v>8.6465008</v>
      </c>
      <c r="L52" s="103" t="n">
        <v>11.788616</v>
      </c>
    </row>
    <row r="53" customFormat="false" ht="12.75" hidden="false" customHeight="false" outlineLevel="0" collapsed="false">
      <c r="A53" s="106" t="s">
        <v>289</v>
      </c>
      <c r="B53" s="103" t="n">
        <v>13.40062976</v>
      </c>
      <c r="C53" s="103" t="n">
        <v>13.15227424</v>
      </c>
      <c r="D53" s="103" t="n">
        <v>18.07711136</v>
      </c>
      <c r="E53" s="294"/>
      <c r="F53" s="103" t="n">
        <v>14.0872256</v>
      </c>
      <c r="G53" s="103" t="n">
        <v>9.3354016</v>
      </c>
      <c r="H53" s="103" t="n">
        <v>16.7427904</v>
      </c>
      <c r="I53" s="256"/>
      <c r="J53" s="103" t="n">
        <v>6.1660032</v>
      </c>
      <c r="K53" s="103" t="n">
        <v>8.048544</v>
      </c>
      <c r="L53" s="103" t="n">
        <v>10.0902368</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5</v>
      </c>
      <c r="C13" s="151" t="n">
        <v>0.3</v>
      </c>
      <c r="D13" s="151" t="n">
        <v>0.6</v>
      </c>
      <c r="E13" s="150"/>
      <c r="F13" s="151" t="n">
        <v>0.2</v>
      </c>
      <c r="G13" s="151" t="n">
        <v>0.1</v>
      </c>
      <c r="H13" s="151" t="n">
        <v>0.2</v>
      </c>
      <c r="I13" s="150"/>
      <c r="J13" s="151" t="n">
        <v>0.3</v>
      </c>
      <c r="K13" s="151" t="n">
        <v>0.1</v>
      </c>
      <c r="L13" s="151" t="n">
        <v>0.3</v>
      </c>
      <c r="M13" s="150"/>
      <c r="N13" s="151" t="n">
        <v>0.6</v>
      </c>
      <c r="O13" s="151" t="n">
        <v>0.3</v>
      </c>
      <c r="P13" s="151" t="n">
        <v>0.7</v>
      </c>
    </row>
    <row r="14" customFormat="false" ht="12.75" hidden="false" customHeight="false" outlineLevel="0" collapsed="false">
      <c r="A14" s="212" t="s">
        <v>400</v>
      </c>
      <c r="B14" s="151" t="n">
        <v>0.5</v>
      </c>
      <c r="C14" s="151" t="n">
        <v>0.6</v>
      </c>
      <c r="D14" s="151" t="n">
        <v>0.7</v>
      </c>
      <c r="E14" s="150"/>
      <c r="F14" s="151" t="n">
        <v>0.2</v>
      </c>
      <c r="G14" s="151" t="n">
        <v>0.2</v>
      </c>
      <c r="H14" s="151" t="n">
        <v>0.3</v>
      </c>
      <c r="I14" s="150"/>
      <c r="J14" s="151" t="n">
        <v>0.2</v>
      </c>
      <c r="K14" s="151" t="n">
        <v>0.2</v>
      </c>
      <c r="L14" s="151" t="n">
        <v>0.3</v>
      </c>
      <c r="M14" s="150"/>
      <c r="N14" s="151" t="n">
        <v>0.6</v>
      </c>
      <c r="O14" s="151" t="n">
        <v>0.7</v>
      </c>
      <c r="P14" s="151" t="n">
        <v>0.8</v>
      </c>
    </row>
    <row r="15" customFormat="false" ht="12.75" hidden="false" customHeight="false" outlineLevel="0" collapsed="false">
      <c r="A15" s="212" t="s">
        <v>401</v>
      </c>
      <c r="B15" s="151" t="n">
        <v>0.3</v>
      </c>
      <c r="C15" s="151" t="n">
        <v>0.2</v>
      </c>
      <c r="D15" s="151" t="n">
        <v>0.3</v>
      </c>
      <c r="E15" s="150"/>
      <c r="F15" s="151" t="n">
        <v>0.1</v>
      </c>
      <c r="G15" s="151" t="n">
        <v>0</v>
      </c>
      <c r="H15" s="151" t="n">
        <v>0.1</v>
      </c>
      <c r="I15" s="150"/>
      <c r="J15" s="151" t="n">
        <v>0.1</v>
      </c>
      <c r="K15" s="151" t="n">
        <v>0.1</v>
      </c>
      <c r="L15" s="151" t="n">
        <v>0.2</v>
      </c>
      <c r="M15" s="150"/>
      <c r="N15" s="151" t="n">
        <v>0.3</v>
      </c>
      <c r="O15" s="151" t="n">
        <v>0.2</v>
      </c>
      <c r="P15" s="151" t="n">
        <v>0.4</v>
      </c>
    </row>
    <row r="16" s="108" customFormat="true" ht="21.95" hidden="false" customHeight="true" outlineLevel="0" collapsed="false">
      <c r="A16" s="105" t="s">
        <v>285</v>
      </c>
      <c r="B16" s="151" t="n">
        <v>0.7</v>
      </c>
      <c r="C16" s="151" t="n">
        <v>0.7</v>
      </c>
      <c r="D16" s="151" t="n">
        <v>0.9</v>
      </c>
      <c r="E16" s="150"/>
      <c r="F16" s="151" t="n">
        <v>0.3</v>
      </c>
      <c r="G16" s="151" t="n">
        <v>0.2</v>
      </c>
      <c r="H16" s="151" t="n">
        <v>0.4</v>
      </c>
      <c r="I16" s="150"/>
      <c r="J16" s="151" t="n">
        <v>0.3</v>
      </c>
      <c r="K16" s="151" t="n">
        <v>0.3</v>
      </c>
      <c r="L16" s="151" t="n">
        <v>0.4</v>
      </c>
      <c r="M16" s="150"/>
      <c r="N16" s="151" t="n">
        <v>0.9</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7</v>
      </c>
      <c r="C19" s="151" t="n">
        <v>0.7</v>
      </c>
      <c r="D19" s="151" t="n">
        <v>0.9</v>
      </c>
      <c r="E19" s="150"/>
      <c r="F19" s="151" t="n">
        <v>0.3</v>
      </c>
      <c r="G19" s="151" t="n">
        <v>0.2</v>
      </c>
      <c r="H19" s="151" t="n">
        <v>0.4</v>
      </c>
      <c r="I19" s="150"/>
      <c r="J19" s="151" t="n">
        <v>0.3</v>
      </c>
      <c r="K19" s="151" t="n">
        <v>0.3</v>
      </c>
      <c r="L19" s="151" t="n">
        <v>0.4</v>
      </c>
      <c r="M19" s="150"/>
      <c r="N19" s="151" t="n">
        <v>0.8</v>
      </c>
      <c r="O19" s="151" t="n">
        <v>0.7</v>
      </c>
      <c r="P19" s="151" t="n">
        <v>1</v>
      </c>
    </row>
    <row r="20" customFormat="false" ht="12.75" hidden="false" customHeight="false" outlineLevel="0" collapsed="false">
      <c r="A20" s="106" t="s">
        <v>289</v>
      </c>
      <c r="B20" s="151" t="n">
        <v>0.7</v>
      </c>
      <c r="C20" s="151" t="n">
        <v>0.7</v>
      </c>
      <c r="D20" s="151" t="n">
        <v>0.9</v>
      </c>
      <c r="E20" s="150"/>
      <c r="F20" s="151" t="n">
        <v>0.3</v>
      </c>
      <c r="G20" s="151" t="n">
        <v>0.2</v>
      </c>
      <c r="H20" s="151" t="n">
        <v>0.4</v>
      </c>
      <c r="I20" s="150"/>
      <c r="J20" s="151" t="n">
        <v>0.2</v>
      </c>
      <c r="K20" s="151" t="n">
        <v>0.3</v>
      </c>
      <c r="L20" s="151" t="n">
        <v>0.4</v>
      </c>
      <c r="M20" s="150"/>
      <c r="N20" s="151" t="n">
        <v>0.8</v>
      </c>
      <c r="O20" s="151" t="n">
        <v>0.7</v>
      </c>
      <c r="P20" s="151" t="n">
        <v>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2</v>
      </c>
      <c r="D37" s="151" t="n">
        <v>0.4</v>
      </c>
      <c r="E37" s="150"/>
      <c r="F37" s="151" t="n">
        <v>0.1</v>
      </c>
      <c r="G37" s="151" t="n">
        <v>0.1</v>
      </c>
      <c r="H37" s="151" t="n">
        <v>0.2</v>
      </c>
      <c r="I37" s="150"/>
      <c r="J37" s="151" t="n">
        <v>0.2</v>
      </c>
      <c r="K37" s="151" t="n">
        <v>0.1</v>
      </c>
      <c r="L37" s="151" t="n">
        <v>0.2</v>
      </c>
      <c r="M37" s="150"/>
      <c r="N37" s="151" t="n">
        <v>0.4</v>
      </c>
      <c r="O37" s="151" t="n">
        <v>0.2</v>
      </c>
      <c r="P37" s="151" t="n">
        <v>0.5</v>
      </c>
    </row>
    <row r="38" customFormat="false" ht="12.75" hidden="false" customHeight="false" outlineLevel="0" collapsed="false">
      <c r="A38" s="212" t="s">
        <v>400</v>
      </c>
      <c r="B38" s="151" t="n">
        <v>0.4</v>
      </c>
      <c r="C38" s="151" t="n">
        <v>0.5</v>
      </c>
      <c r="D38" s="151" t="n">
        <v>0.6</v>
      </c>
      <c r="E38" s="150"/>
      <c r="F38" s="151" t="n">
        <v>0.1</v>
      </c>
      <c r="G38" s="151" t="n">
        <v>0.2</v>
      </c>
      <c r="H38" s="151" t="n">
        <v>0.2</v>
      </c>
      <c r="I38" s="150"/>
      <c r="J38" s="151" t="n">
        <v>0.1</v>
      </c>
      <c r="K38" s="151" t="n">
        <v>0.1</v>
      </c>
      <c r="L38" s="151" t="n">
        <v>0.2</v>
      </c>
      <c r="M38" s="150"/>
      <c r="N38" s="151" t="n">
        <v>0.4</v>
      </c>
      <c r="O38" s="151" t="n">
        <v>0.5</v>
      </c>
      <c r="P38" s="151" t="n">
        <v>0.7</v>
      </c>
    </row>
    <row r="39" customFormat="false" ht="12.75" hidden="false" customHeight="false" outlineLevel="0" collapsed="false">
      <c r="A39" s="212" t="s">
        <v>401</v>
      </c>
      <c r="B39" s="151" t="n">
        <v>0.2</v>
      </c>
      <c r="C39" s="151" t="n">
        <v>0.2</v>
      </c>
      <c r="D39" s="151" t="n">
        <v>0.3</v>
      </c>
      <c r="E39" s="150"/>
      <c r="F39" s="151" t="n">
        <v>0.1</v>
      </c>
      <c r="G39" s="151" t="n">
        <v>0</v>
      </c>
      <c r="H39" s="151" t="n">
        <v>0.1</v>
      </c>
      <c r="I39" s="150"/>
      <c r="J39" s="151" t="n">
        <v>0.1</v>
      </c>
      <c r="K39" s="151" t="n">
        <v>0.1</v>
      </c>
      <c r="L39" s="151" t="n">
        <v>0.1</v>
      </c>
      <c r="M39" s="150"/>
      <c r="N39" s="151" t="n">
        <v>0.2</v>
      </c>
      <c r="O39" s="151" t="n">
        <v>0.2</v>
      </c>
      <c r="P39" s="151" t="n">
        <v>0.3</v>
      </c>
    </row>
    <row r="40" s="108" customFormat="true" ht="21.95" hidden="false" customHeight="true" outlineLevel="0" collapsed="false">
      <c r="A40" s="105" t="s">
        <v>285</v>
      </c>
      <c r="B40" s="151" t="n">
        <v>0.6</v>
      </c>
      <c r="C40" s="151" t="n">
        <v>0.5</v>
      </c>
      <c r="D40" s="151" t="n">
        <v>0.7</v>
      </c>
      <c r="E40" s="150"/>
      <c r="F40" s="151" t="n">
        <v>0.2</v>
      </c>
      <c r="G40" s="151" t="n">
        <v>0.2</v>
      </c>
      <c r="H40" s="151" t="n">
        <v>0.3</v>
      </c>
      <c r="I40" s="150"/>
      <c r="J40" s="151" t="n">
        <v>0.2</v>
      </c>
      <c r="K40" s="151" t="n">
        <v>0.2</v>
      </c>
      <c r="L40" s="151" t="n">
        <v>0.3</v>
      </c>
      <c r="M40" s="150"/>
      <c r="N40" s="151" t="n">
        <v>0.7</v>
      </c>
      <c r="O40" s="151" t="n">
        <v>0.6</v>
      </c>
      <c r="P40" s="151" t="n">
        <v>0.8</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6</v>
      </c>
      <c r="C43" s="151" t="n">
        <v>0.5</v>
      </c>
      <c r="D43" s="151" t="n">
        <v>0.7</v>
      </c>
      <c r="E43" s="150"/>
      <c r="F43" s="151" t="n">
        <v>0.2</v>
      </c>
      <c r="G43" s="151" t="n">
        <v>0.2</v>
      </c>
      <c r="H43" s="151" t="n">
        <v>0.3</v>
      </c>
      <c r="I43" s="150"/>
      <c r="J43" s="151" t="n">
        <v>0.2</v>
      </c>
      <c r="K43" s="151" t="n">
        <v>0.2</v>
      </c>
      <c r="L43" s="151" t="n">
        <v>0.3</v>
      </c>
      <c r="M43" s="150"/>
      <c r="N43" s="151" t="n">
        <v>0.6</v>
      </c>
      <c r="O43" s="151" t="n">
        <v>0.6</v>
      </c>
      <c r="P43" s="151" t="n">
        <v>0.8</v>
      </c>
    </row>
    <row r="44" customFormat="false" ht="12.75" hidden="false" customHeight="false" outlineLevel="0" collapsed="false">
      <c r="A44" s="106" t="s">
        <v>289</v>
      </c>
      <c r="B44" s="151" t="n">
        <v>0.5</v>
      </c>
      <c r="C44" s="151" t="n">
        <v>0.5</v>
      </c>
      <c r="D44" s="151" t="n">
        <v>0.7</v>
      </c>
      <c r="E44" s="150"/>
      <c r="F44" s="151" t="n">
        <v>0.2</v>
      </c>
      <c r="G44" s="151" t="n">
        <v>0.2</v>
      </c>
      <c r="H44" s="151" t="n">
        <v>0.3</v>
      </c>
      <c r="I44" s="150"/>
      <c r="J44" s="151" t="n">
        <v>0.2</v>
      </c>
      <c r="K44" s="151" t="n">
        <v>0.2</v>
      </c>
      <c r="L44" s="151" t="n">
        <v>0.2</v>
      </c>
      <c r="M44" s="150"/>
      <c r="N44" s="151" t="n">
        <v>0.6</v>
      </c>
      <c r="O44" s="151" t="n">
        <v>0.6</v>
      </c>
      <c r="P44" s="151" t="n">
        <v>0.8</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3</v>
      </c>
      <c r="C48" s="151" t="n">
        <v>0.2</v>
      </c>
      <c r="D48" s="151" t="n">
        <v>0.3</v>
      </c>
      <c r="E48" s="150"/>
      <c r="F48" s="151" t="n">
        <v>0.2</v>
      </c>
      <c r="G48" s="151" t="n">
        <v>0</v>
      </c>
      <c r="H48" s="151" t="n">
        <v>0.2</v>
      </c>
      <c r="I48" s="150"/>
      <c r="J48" s="151" t="n">
        <v>0.2</v>
      </c>
      <c r="K48" s="151" t="n">
        <v>0.1</v>
      </c>
      <c r="L48" s="151" t="n">
        <v>0.2</v>
      </c>
      <c r="M48" s="150"/>
      <c r="N48" s="151" t="n">
        <v>0.4</v>
      </c>
      <c r="O48" s="151" t="n">
        <v>0.2</v>
      </c>
      <c r="P48" s="151" t="n">
        <v>0.4</v>
      </c>
    </row>
    <row r="49" customFormat="false" ht="12.75" hidden="false" customHeight="false" outlineLevel="0" collapsed="false">
      <c r="A49" s="212" t="s">
        <v>400</v>
      </c>
      <c r="B49" s="151" t="n">
        <v>0.4</v>
      </c>
      <c r="C49" s="151" t="n">
        <v>0.4</v>
      </c>
      <c r="D49" s="151" t="n">
        <v>0.5</v>
      </c>
      <c r="E49" s="150"/>
      <c r="F49" s="151" t="n">
        <v>0.1</v>
      </c>
      <c r="G49" s="151" t="n">
        <v>0.1</v>
      </c>
      <c r="H49" s="151" t="n">
        <v>0.2</v>
      </c>
      <c r="I49" s="150"/>
      <c r="J49" s="151" t="n">
        <v>0.1</v>
      </c>
      <c r="K49" s="151" t="n">
        <v>0.2</v>
      </c>
      <c r="L49" s="151" t="n">
        <v>0.2</v>
      </c>
      <c r="M49" s="150"/>
      <c r="N49" s="151" t="n">
        <v>0.4</v>
      </c>
      <c r="O49" s="151" t="n">
        <v>0.5</v>
      </c>
      <c r="P49" s="151" t="n">
        <v>0.6</v>
      </c>
    </row>
    <row r="50" customFormat="false" ht="12.75" hidden="false" customHeight="false" outlineLevel="0" collapsed="false">
      <c r="A50" s="212" t="s">
        <v>401</v>
      </c>
      <c r="B50" s="151" t="n">
        <v>0.2</v>
      </c>
      <c r="C50" s="151" t="n">
        <v>0.1</v>
      </c>
      <c r="D50" s="151" t="n">
        <v>0.2</v>
      </c>
      <c r="E50" s="150"/>
      <c r="F50" s="151" t="n">
        <v>0.1</v>
      </c>
      <c r="G50" s="151" t="n">
        <v>0</v>
      </c>
      <c r="H50" s="151" t="n">
        <v>0.1</v>
      </c>
      <c r="I50" s="150"/>
      <c r="J50" s="151" t="n">
        <v>0.1</v>
      </c>
      <c r="K50" s="151" t="n">
        <v>0</v>
      </c>
      <c r="L50" s="151" t="n">
        <v>0.1</v>
      </c>
      <c r="M50" s="150"/>
      <c r="N50" s="151" t="n">
        <v>0.2</v>
      </c>
      <c r="O50" s="151" t="n">
        <v>0.1</v>
      </c>
      <c r="P50" s="151" t="n">
        <v>0.2</v>
      </c>
    </row>
    <row r="51" s="108" customFormat="true" ht="21.95" hidden="false" customHeight="true" outlineLevel="0" collapsed="false">
      <c r="A51" s="105" t="s">
        <v>285</v>
      </c>
      <c r="B51" s="151" t="n">
        <v>0.5</v>
      </c>
      <c r="C51" s="151" t="n">
        <v>0.5</v>
      </c>
      <c r="D51" s="151" t="n">
        <v>0.6</v>
      </c>
      <c r="E51" s="150"/>
      <c r="F51" s="151" t="n">
        <v>0.2</v>
      </c>
      <c r="G51" s="151" t="n">
        <v>0.1</v>
      </c>
      <c r="H51" s="151" t="n">
        <v>0.3</v>
      </c>
      <c r="I51" s="150"/>
      <c r="J51" s="151" t="n">
        <v>0.2</v>
      </c>
      <c r="K51" s="151" t="n">
        <v>0.2</v>
      </c>
      <c r="L51" s="151" t="n">
        <v>0.3</v>
      </c>
      <c r="M51" s="150"/>
      <c r="N51" s="151" t="n">
        <v>0.6</v>
      </c>
      <c r="O51" s="151" t="n">
        <v>0.5</v>
      </c>
      <c r="P51" s="151" t="n">
        <v>0.8</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5</v>
      </c>
      <c r="D54" s="151" t="n">
        <v>0.6</v>
      </c>
      <c r="E54" s="150"/>
      <c r="F54" s="151" t="n">
        <v>0.2</v>
      </c>
      <c r="G54" s="151" t="n">
        <v>0.1</v>
      </c>
      <c r="H54" s="151" t="n">
        <v>0.3</v>
      </c>
      <c r="I54" s="150"/>
      <c r="J54" s="151" t="n">
        <v>0.2</v>
      </c>
      <c r="K54" s="151" t="n">
        <v>0.2</v>
      </c>
      <c r="L54" s="151" t="n">
        <v>0.3</v>
      </c>
      <c r="M54" s="150"/>
      <c r="N54" s="151" t="n">
        <v>0.6</v>
      </c>
      <c r="O54" s="151" t="n">
        <v>0.5</v>
      </c>
      <c r="P54" s="151" t="n">
        <v>0.7</v>
      </c>
    </row>
    <row r="55" customFormat="false" ht="12.75" hidden="false" customHeight="false" outlineLevel="0" collapsed="false">
      <c r="A55" s="106" t="s">
        <v>289</v>
      </c>
      <c r="B55" s="151" t="n">
        <v>0.5</v>
      </c>
      <c r="C55" s="151" t="n">
        <v>0.5</v>
      </c>
      <c r="D55" s="151" t="n">
        <v>0.6</v>
      </c>
      <c r="E55" s="150"/>
      <c r="F55" s="151" t="n">
        <v>0.2</v>
      </c>
      <c r="G55" s="151" t="n">
        <v>0.1</v>
      </c>
      <c r="H55" s="151" t="n">
        <v>0.2</v>
      </c>
      <c r="I55" s="150"/>
      <c r="J55" s="151" t="n">
        <v>0.1</v>
      </c>
      <c r="K55" s="151" t="n">
        <v>0.2</v>
      </c>
      <c r="L55" s="151" t="n">
        <v>0.3</v>
      </c>
      <c r="M55" s="150"/>
      <c r="N55" s="151" t="n">
        <v>0.5</v>
      </c>
      <c r="O55" s="151" t="n">
        <v>0.5</v>
      </c>
      <c r="P55" s="151" t="n">
        <v>0.7</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22</v>
      </c>
      <c r="C16" s="103" t="n">
        <v>10.8</v>
      </c>
      <c r="D16" s="103" t="n">
        <v>38.4</v>
      </c>
      <c r="E16" s="103" t="n">
        <v>71.2</v>
      </c>
      <c r="F16" s="256"/>
      <c r="G16" s="103" t="n">
        <v>5.8</v>
      </c>
      <c r="H16" s="103" t="n">
        <v>4</v>
      </c>
      <c r="I16" s="103" t="n">
        <v>28.1</v>
      </c>
      <c r="J16" s="103" t="n">
        <v>37.9</v>
      </c>
    </row>
    <row r="17" customFormat="false" ht="12.75" hidden="false" customHeight="false" outlineLevel="0" collapsed="false">
      <c r="A17" s="212" t="s">
        <v>400</v>
      </c>
      <c r="B17" s="103" t="n">
        <v>160.1</v>
      </c>
      <c r="C17" s="103" t="n">
        <v>144.3</v>
      </c>
      <c r="D17" s="103" t="n">
        <v>330.1</v>
      </c>
      <c r="E17" s="103" t="n">
        <v>634.6</v>
      </c>
      <c r="F17" s="256"/>
      <c r="G17" s="103" t="n">
        <v>66</v>
      </c>
      <c r="H17" s="103" t="n">
        <v>54.2</v>
      </c>
      <c r="I17" s="103" t="n">
        <v>155.4</v>
      </c>
      <c r="J17" s="103" t="n">
        <v>275.6</v>
      </c>
    </row>
    <row r="18" customFormat="false" ht="12.75" hidden="false" customHeight="false" outlineLevel="0" collapsed="false">
      <c r="A18" s="212" t="s">
        <v>401</v>
      </c>
      <c r="B18" s="103" t="n">
        <v>62.5</v>
      </c>
      <c r="C18" s="103" t="n">
        <v>66.3</v>
      </c>
      <c r="D18" s="103" t="n">
        <v>59.8</v>
      </c>
      <c r="E18" s="103" t="n">
        <v>188.6</v>
      </c>
      <c r="F18" s="256"/>
      <c r="G18" s="103" t="n">
        <v>34.6</v>
      </c>
      <c r="H18" s="103" t="n">
        <v>33.8</v>
      </c>
      <c r="I18" s="103" t="n">
        <v>22.6</v>
      </c>
      <c r="J18" s="103" t="n">
        <v>91</v>
      </c>
    </row>
    <row r="19" s="108" customFormat="true" ht="21.95" hidden="false" customHeight="true" outlineLevel="0" collapsed="false">
      <c r="A19" s="105" t="s">
        <v>285</v>
      </c>
      <c r="B19" s="103" t="n">
        <v>244.6</v>
      </c>
      <c r="C19" s="103" t="n">
        <v>221.4</v>
      </c>
      <c r="D19" s="103" t="n">
        <v>428.3</v>
      </c>
      <c r="E19" s="103" t="n">
        <v>894.3</v>
      </c>
      <c r="F19" s="256"/>
      <c r="G19" s="103" t="n">
        <v>106.4</v>
      </c>
      <c r="H19" s="103" t="n">
        <v>92.1</v>
      </c>
      <c r="I19" s="103" t="n">
        <v>206.1</v>
      </c>
      <c r="J19" s="103" t="n">
        <v>404.6</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238.3</v>
      </c>
      <c r="C22" s="103" t="n">
        <v>206</v>
      </c>
      <c r="D22" s="103" t="n">
        <v>408.7</v>
      </c>
      <c r="E22" s="103" t="n">
        <v>853</v>
      </c>
      <c r="F22" s="256"/>
      <c r="G22" s="103" t="n">
        <v>102.2</v>
      </c>
      <c r="H22" s="103" t="n">
        <v>81.6</v>
      </c>
      <c r="I22" s="103" t="n">
        <v>192.7</v>
      </c>
      <c r="J22" s="103" t="n">
        <v>376.5</v>
      </c>
    </row>
    <row r="23" customFormat="false" ht="12.75" hidden="false" customHeight="false" outlineLevel="0" collapsed="false">
      <c r="A23" s="90" t="s">
        <v>289</v>
      </c>
      <c r="B23" s="103" t="n">
        <v>235.3</v>
      </c>
      <c r="C23" s="103" t="n">
        <v>204.2</v>
      </c>
      <c r="D23" s="103" t="n">
        <v>400.1</v>
      </c>
      <c r="E23" s="103" t="n">
        <v>839.7</v>
      </c>
      <c r="F23" s="256"/>
      <c r="G23" s="103" t="n">
        <v>101.3</v>
      </c>
      <c r="H23" s="103" t="n">
        <v>80.1</v>
      </c>
      <c r="I23" s="103" t="n">
        <v>185.2</v>
      </c>
      <c r="J23" s="103" t="n">
        <v>366.6</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9.6</v>
      </c>
      <c r="C40" s="103" t="n">
        <v>7</v>
      </c>
      <c r="D40" s="103" t="n">
        <v>17.2</v>
      </c>
      <c r="E40" s="103" t="n">
        <v>33.8</v>
      </c>
      <c r="F40" s="256"/>
      <c r="G40" s="103" t="n">
        <v>2.4</v>
      </c>
      <c r="H40" s="103" t="n">
        <v>2.2</v>
      </c>
      <c r="I40" s="103" t="n">
        <v>11.1</v>
      </c>
      <c r="J40" s="103" t="n">
        <v>15.8</v>
      </c>
    </row>
    <row r="41" customFormat="false" ht="12.75" hidden="false" customHeight="false" outlineLevel="0" collapsed="false">
      <c r="A41" s="212" t="s">
        <v>400</v>
      </c>
      <c r="B41" s="103" t="n">
        <v>71.2</v>
      </c>
      <c r="C41" s="103" t="n">
        <v>72.9</v>
      </c>
      <c r="D41" s="103" t="n">
        <v>145.8</v>
      </c>
      <c r="E41" s="103" t="n">
        <v>289.9</v>
      </c>
      <c r="F41" s="256"/>
      <c r="G41" s="103" t="n">
        <v>27.8</v>
      </c>
      <c r="H41" s="103" t="n">
        <v>28.2</v>
      </c>
      <c r="I41" s="103" t="n">
        <v>51.6</v>
      </c>
      <c r="J41" s="103" t="n">
        <v>107.6</v>
      </c>
    </row>
    <row r="42" customFormat="false" ht="12.75" hidden="false" customHeight="false" outlineLevel="0" collapsed="false">
      <c r="A42" s="212" t="s">
        <v>401</v>
      </c>
      <c r="B42" s="103" t="n">
        <v>27.2</v>
      </c>
      <c r="C42" s="103" t="n">
        <v>36.9</v>
      </c>
      <c r="D42" s="103" t="n">
        <v>34.4</v>
      </c>
      <c r="E42" s="103" t="n">
        <v>98.5</v>
      </c>
      <c r="F42" s="256"/>
      <c r="G42" s="103" t="n">
        <v>15.3</v>
      </c>
      <c r="H42" s="103" t="n">
        <v>21.7</v>
      </c>
      <c r="I42" s="103" t="n">
        <v>12.6</v>
      </c>
      <c r="J42" s="103" t="n">
        <v>49.6</v>
      </c>
    </row>
    <row r="43" s="108" customFormat="true" ht="21.95" hidden="false" customHeight="true" outlineLevel="0" collapsed="false">
      <c r="A43" s="105" t="s">
        <v>285</v>
      </c>
      <c r="B43" s="103" t="n">
        <v>108</v>
      </c>
      <c r="C43" s="103" t="n">
        <v>116.7</v>
      </c>
      <c r="D43" s="103" t="n">
        <v>197.4</v>
      </c>
      <c r="E43" s="103" t="n">
        <v>422.1</v>
      </c>
      <c r="F43" s="256"/>
      <c r="G43" s="103" t="n">
        <v>45.5</v>
      </c>
      <c r="H43" s="103" t="n">
        <v>52.1</v>
      </c>
      <c r="I43" s="103" t="n">
        <v>75.4</v>
      </c>
      <c r="J43" s="103" t="n">
        <v>173</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106.2</v>
      </c>
      <c r="C46" s="103" t="n">
        <v>107.3</v>
      </c>
      <c r="D46" s="103" t="n">
        <v>185.7</v>
      </c>
      <c r="E46" s="103" t="n">
        <v>399.1</v>
      </c>
      <c r="F46" s="256"/>
      <c r="G46" s="103" t="n">
        <v>44.2</v>
      </c>
      <c r="H46" s="103" t="n">
        <v>44.3</v>
      </c>
      <c r="I46" s="103" t="n">
        <v>68.1</v>
      </c>
      <c r="J46" s="103" t="n">
        <v>156.6</v>
      </c>
    </row>
    <row r="47" customFormat="false" ht="12.75" hidden="false" customHeight="false" outlineLevel="0" collapsed="false">
      <c r="A47" s="90" t="s">
        <v>289</v>
      </c>
      <c r="B47" s="103" t="n">
        <v>105.1</v>
      </c>
      <c r="C47" s="103" t="n">
        <v>106</v>
      </c>
      <c r="D47" s="103" t="n">
        <v>182.7</v>
      </c>
      <c r="E47" s="103" t="n">
        <v>393.9</v>
      </c>
      <c r="F47" s="256"/>
      <c r="G47" s="103" t="n">
        <v>44.2</v>
      </c>
      <c r="H47" s="103" t="n">
        <v>43.4</v>
      </c>
      <c r="I47" s="103" t="n">
        <v>65.8</v>
      </c>
      <c r="J47" s="103" t="n">
        <v>153.4</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12.4</v>
      </c>
      <c r="C50" s="103" t="n">
        <v>3.8</v>
      </c>
      <c r="D50" s="103" t="n">
        <v>21.2</v>
      </c>
      <c r="E50" s="103" t="n">
        <v>37.4</v>
      </c>
      <c r="F50" s="256"/>
      <c r="G50" s="103" t="n">
        <v>3.4</v>
      </c>
      <c r="H50" s="103" t="n">
        <v>1.8</v>
      </c>
      <c r="I50" s="103" t="n">
        <v>16.9</v>
      </c>
      <c r="J50" s="103" t="n">
        <v>22.1</v>
      </c>
    </row>
    <row r="51" customFormat="false" ht="12.75" hidden="false" customHeight="false" outlineLevel="0" collapsed="false">
      <c r="A51" s="212" t="s">
        <v>400</v>
      </c>
      <c r="B51" s="103" t="n">
        <v>88.9</v>
      </c>
      <c r="C51" s="103" t="n">
        <v>71.5</v>
      </c>
      <c r="D51" s="103" t="n">
        <v>184.3</v>
      </c>
      <c r="E51" s="103" t="n">
        <v>344.7</v>
      </c>
      <c r="F51" s="256"/>
      <c r="G51" s="103" t="n">
        <v>38.2</v>
      </c>
      <c r="H51" s="103" t="n">
        <v>26</v>
      </c>
      <c r="I51" s="103" t="n">
        <v>103.8</v>
      </c>
      <c r="J51" s="103" t="n">
        <v>168.1</v>
      </c>
    </row>
    <row r="52" customFormat="false" ht="12.75" hidden="false" customHeight="false" outlineLevel="0" collapsed="false">
      <c r="A52" s="212" t="s">
        <v>401</v>
      </c>
      <c r="B52" s="103" t="n">
        <v>35.3</v>
      </c>
      <c r="C52" s="103" t="n">
        <v>29.4</v>
      </c>
      <c r="D52" s="103" t="n">
        <v>25.4</v>
      </c>
      <c r="E52" s="103" t="n">
        <v>90.1</v>
      </c>
      <c r="F52" s="256"/>
      <c r="G52" s="103" t="n">
        <v>19.4</v>
      </c>
      <c r="H52" s="103" t="n">
        <v>12.1</v>
      </c>
      <c r="I52" s="103" t="n">
        <v>9.9</v>
      </c>
      <c r="J52" s="103" t="n">
        <v>41.4</v>
      </c>
      <c r="K52" s="90"/>
      <c r="L52" s="90"/>
      <c r="M52" s="90"/>
      <c r="N52" s="90"/>
      <c r="O52" s="90"/>
      <c r="P52" s="90"/>
      <c r="Q52" s="90"/>
      <c r="R52" s="90"/>
      <c r="S52" s="90"/>
      <c r="T52" s="90"/>
      <c r="U52" s="90"/>
    </row>
    <row r="53" s="108" customFormat="true" ht="21.95" hidden="false" customHeight="true" outlineLevel="0" collapsed="false">
      <c r="A53" s="105" t="s">
        <v>285</v>
      </c>
      <c r="B53" s="103" t="n">
        <v>136.6</v>
      </c>
      <c r="C53" s="103" t="n">
        <v>104.7</v>
      </c>
      <c r="D53" s="103" t="n">
        <v>230.9</v>
      </c>
      <c r="E53" s="103" t="n">
        <v>472.2</v>
      </c>
      <c r="F53" s="256"/>
      <c r="G53" s="103" t="n">
        <v>60.9</v>
      </c>
      <c r="H53" s="103" t="n">
        <v>40</v>
      </c>
      <c r="I53" s="103" t="n">
        <v>130.7</v>
      </c>
      <c r="J53" s="103" t="n">
        <v>231.6</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132.1</v>
      </c>
      <c r="C56" s="103" t="n">
        <v>98.8</v>
      </c>
      <c r="D56" s="103" t="n">
        <v>223</v>
      </c>
      <c r="E56" s="103" t="n">
        <v>453.9</v>
      </c>
      <c r="F56" s="256"/>
      <c r="G56" s="103" t="n">
        <v>58.1</v>
      </c>
      <c r="H56" s="103" t="n">
        <v>37.2</v>
      </c>
      <c r="I56" s="103" t="n">
        <v>124.6</v>
      </c>
      <c r="J56" s="103" t="n">
        <v>219.8</v>
      </c>
      <c r="K56" s="90"/>
      <c r="L56" s="90"/>
      <c r="M56" s="90"/>
      <c r="N56" s="90"/>
      <c r="O56" s="90"/>
      <c r="P56" s="90"/>
      <c r="Q56" s="90"/>
      <c r="R56" s="90"/>
      <c r="S56" s="90"/>
      <c r="T56" s="90"/>
      <c r="U56" s="90"/>
    </row>
    <row r="57" customFormat="false" ht="12.75" hidden="false" customHeight="false" outlineLevel="0" collapsed="false">
      <c r="A57" s="90" t="s">
        <v>289</v>
      </c>
      <c r="B57" s="103" t="n">
        <v>130.2</v>
      </c>
      <c r="C57" s="103" t="n">
        <v>98.2</v>
      </c>
      <c r="D57" s="103" t="n">
        <v>217.4</v>
      </c>
      <c r="E57" s="103" t="n">
        <v>445.8</v>
      </c>
      <c r="F57" s="256"/>
      <c r="G57" s="103" t="n">
        <v>57.1</v>
      </c>
      <c r="H57" s="103" t="n">
        <v>36.6</v>
      </c>
      <c r="I57" s="103" t="n">
        <v>119.5</v>
      </c>
      <c r="J57" s="103" t="n">
        <v>213.2</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37.9</v>
      </c>
      <c r="C13" s="103" t="n">
        <v>7.3</v>
      </c>
      <c r="D13" s="103" t="n">
        <v>33.3</v>
      </c>
      <c r="E13" s="103" t="n">
        <v>6.4</v>
      </c>
      <c r="F13" s="256"/>
      <c r="G13" s="103" t="n">
        <v>36.9</v>
      </c>
      <c r="H13" s="103" t="n">
        <v>7.3</v>
      </c>
      <c r="I13" s="103" t="n">
        <v>30.3</v>
      </c>
      <c r="J13" s="103" t="n">
        <v>6</v>
      </c>
    </row>
    <row r="14" customFormat="false" ht="12.75" hidden="false" customHeight="false" outlineLevel="0" collapsed="false">
      <c r="A14" s="212" t="s">
        <v>400</v>
      </c>
      <c r="B14" s="103" t="n">
        <v>275.6</v>
      </c>
      <c r="C14" s="103" t="n">
        <v>8.6</v>
      </c>
      <c r="D14" s="103" t="n">
        <v>358.9</v>
      </c>
      <c r="E14" s="103" t="n">
        <v>11.2</v>
      </c>
      <c r="F14" s="256"/>
      <c r="G14" s="103" t="n">
        <v>258.1</v>
      </c>
      <c r="H14" s="103" t="n">
        <v>8.9</v>
      </c>
      <c r="I14" s="103" t="n">
        <v>312.9</v>
      </c>
      <c r="J14" s="103" t="n">
        <v>10.7</v>
      </c>
    </row>
    <row r="15" customFormat="false" ht="12.75" hidden="false" customHeight="false" outlineLevel="0" collapsed="false">
      <c r="A15" s="212" t="s">
        <v>401</v>
      </c>
      <c r="B15" s="103" t="n">
        <v>91</v>
      </c>
      <c r="C15" s="103" t="n">
        <v>8.9</v>
      </c>
      <c r="D15" s="103" t="n">
        <v>97.5</v>
      </c>
      <c r="E15" s="103" t="n">
        <v>9.6</v>
      </c>
      <c r="F15" s="256"/>
      <c r="G15" s="103" t="n">
        <v>66.6</v>
      </c>
      <c r="H15" s="103" t="n">
        <v>8.1</v>
      </c>
      <c r="I15" s="103" t="n">
        <v>72.3</v>
      </c>
      <c r="J15" s="103" t="n">
        <v>8.7</v>
      </c>
    </row>
    <row r="16" s="108" customFormat="true" ht="21.95" hidden="false" customHeight="true" outlineLevel="0" collapsed="false">
      <c r="A16" s="105" t="s">
        <v>285</v>
      </c>
      <c r="B16" s="103" t="n">
        <v>404.6</v>
      </c>
      <c r="C16" s="103" t="n">
        <v>8.5</v>
      </c>
      <c r="D16" s="103" t="n">
        <v>489.7</v>
      </c>
      <c r="E16" s="103" t="n">
        <v>10.3</v>
      </c>
      <c r="F16" s="256"/>
      <c r="G16" s="103" t="n">
        <v>361.6</v>
      </c>
      <c r="H16" s="103" t="n">
        <v>8.5</v>
      </c>
      <c r="I16" s="103" t="n">
        <v>415.5</v>
      </c>
      <c r="J16" s="103" t="n">
        <v>9.8</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376.5</v>
      </c>
      <c r="C19" s="103" t="n">
        <v>8.2</v>
      </c>
      <c r="D19" s="103" t="n">
        <v>476.5</v>
      </c>
      <c r="E19" s="103" t="n">
        <v>10.4</v>
      </c>
      <c r="F19" s="256"/>
      <c r="G19" s="103" t="n">
        <v>349</v>
      </c>
      <c r="H19" s="103" t="n">
        <v>8.4</v>
      </c>
      <c r="I19" s="103" t="n">
        <v>409.6</v>
      </c>
      <c r="J19" s="103" t="n">
        <v>9.9</v>
      </c>
    </row>
    <row r="20" customFormat="false" ht="12.75" hidden="false" customHeight="false" outlineLevel="0" collapsed="false">
      <c r="A20" s="90" t="s">
        <v>289</v>
      </c>
      <c r="B20" s="103" t="n">
        <v>366.6</v>
      </c>
      <c r="C20" s="103" t="n">
        <v>8.2</v>
      </c>
      <c r="D20" s="103" t="n">
        <v>473.1</v>
      </c>
      <c r="E20" s="103" t="n">
        <v>10.6</v>
      </c>
      <c r="F20" s="256"/>
      <c r="G20" s="103" t="n">
        <v>339.8</v>
      </c>
      <c r="H20" s="103" t="n">
        <v>8.4</v>
      </c>
      <c r="I20" s="103" t="n">
        <v>406.4</v>
      </c>
      <c r="J20" s="103" t="n">
        <v>10.1</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15.8</v>
      </c>
      <c r="C33" s="103" t="n">
        <v>6.1</v>
      </c>
      <c r="D33" s="103" t="n">
        <v>17.9</v>
      </c>
      <c r="E33" s="103" t="n">
        <v>6.9</v>
      </c>
      <c r="F33" s="256"/>
      <c r="G33" s="103" t="n">
        <v>15.1</v>
      </c>
      <c r="H33" s="103" t="n">
        <v>6</v>
      </c>
      <c r="I33" s="103" t="n">
        <v>16.1</v>
      </c>
      <c r="J33" s="103" t="n">
        <v>6.4</v>
      </c>
    </row>
    <row r="34" customFormat="false" ht="12.75" hidden="false" customHeight="false" outlineLevel="0" collapsed="false">
      <c r="A34" s="212" t="s">
        <v>400</v>
      </c>
      <c r="B34" s="103" t="n">
        <v>107.6</v>
      </c>
      <c r="C34" s="103" t="n">
        <v>6.4</v>
      </c>
      <c r="D34" s="103" t="n">
        <v>182.3</v>
      </c>
      <c r="E34" s="103" t="n">
        <v>10.8</v>
      </c>
      <c r="F34" s="256"/>
      <c r="G34" s="103" t="n">
        <v>96.9</v>
      </c>
      <c r="H34" s="103" t="n">
        <v>6.6</v>
      </c>
      <c r="I34" s="103" t="n">
        <v>152.5</v>
      </c>
      <c r="J34" s="103" t="n">
        <v>10.3</v>
      </c>
    </row>
    <row r="35" customFormat="false" ht="12.75" hidden="false" customHeight="false" outlineLevel="0" collapsed="false">
      <c r="A35" s="212" t="s">
        <v>401</v>
      </c>
      <c r="B35" s="103" t="n">
        <v>49.6</v>
      </c>
      <c r="C35" s="103" t="n">
        <v>9.1</v>
      </c>
      <c r="D35" s="103" t="n">
        <v>48.9</v>
      </c>
      <c r="E35" s="103" t="n">
        <v>9</v>
      </c>
      <c r="F35" s="256"/>
      <c r="G35" s="103" t="n">
        <v>36.2</v>
      </c>
      <c r="H35" s="103" t="n">
        <v>8.8</v>
      </c>
      <c r="I35" s="103" t="n">
        <v>32.1</v>
      </c>
      <c r="J35" s="103" t="n">
        <v>7.8</v>
      </c>
    </row>
    <row r="36" s="108" customFormat="true" ht="21.95" hidden="false" customHeight="true" outlineLevel="0" collapsed="false">
      <c r="A36" s="105" t="s">
        <v>285</v>
      </c>
      <c r="B36" s="103" t="n">
        <v>173</v>
      </c>
      <c r="C36" s="103" t="n">
        <v>7</v>
      </c>
      <c r="D36" s="103" t="n">
        <v>249.1</v>
      </c>
      <c r="E36" s="103" t="n">
        <v>10</v>
      </c>
      <c r="F36" s="256"/>
      <c r="G36" s="103" t="n">
        <v>148.3</v>
      </c>
      <c r="H36" s="103" t="n">
        <v>6.9</v>
      </c>
      <c r="I36" s="103" t="n">
        <v>200.7</v>
      </c>
      <c r="J36" s="103" t="n">
        <v>9.4</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156.6</v>
      </c>
      <c r="C39" s="103" t="n">
        <v>6.6</v>
      </c>
      <c r="D39" s="103" t="n">
        <v>242.5</v>
      </c>
      <c r="E39" s="103" t="n">
        <v>10.1</v>
      </c>
      <c r="F39" s="256"/>
      <c r="G39" s="103" t="n">
        <v>140.2</v>
      </c>
      <c r="H39" s="103" t="n">
        <v>6.7</v>
      </c>
      <c r="I39" s="103" t="n">
        <v>199.1</v>
      </c>
      <c r="J39" s="103" t="n">
        <v>9.5</v>
      </c>
    </row>
    <row r="40" customFormat="false" ht="12.75" hidden="false" customHeight="false" outlineLevel="0" collapsed="false">
      <c r="A40" s="90" t="s">
        <v>289</v>
      </c>
      <c r="B40" s="103" t="n">
        <v>153.4</v>
      </c>
      <c r="C40" s="103" t="n">
        <v>6.6</v>
      </c>
      <c r="D40" s="103" t="n">
        <v>240.5</v>
      </c>
      <c r="E40" s="103" t="n">
        <v>10.3</v>
      </c>
      <c r="F40" s="256"/>
      <c r="G40" s="103" t="n">
        <v>137.3</v>
      </c>
      <c r="H40" s="103" t="n">
        <v>6.7</v>
      </c>
      <c r="I40" s="103" t="n">
        <v>197.1</v>
      </c>
      <c r="J40" s="103" t="n">
        <v>9.7</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22.1</v>
      </c>
      <c r="C43" s="103" t="n">
        <v>8.5</v>
      </c>
      <c r="D43" s="103" t="n">
        <v>15.3</v>
      </c>
      <c r="E43" s="103" t="n">
        <v>5.9</v>
      </c>
      <c r="F43" s="256"/>
      <c r="G43" s="103" t="n">
        <v>21.8</v>
      </c>
      <c r="H43" s="103" t="n">
        <v>8.6</v>
      </c>
      <c r="I43" s="103" t="n">
        <v>14.2</v>
      </c>
      <c r="J43" s="103" t="n">
        <v>5.6</v>
      </c>
    </row>
    <row r="44" customFormat="false" ht="12.75" hidden="false" customHeight="false" outlineLevel="0" collapsed="false">
      <c r="A44" s="212" t="s">
        <v>400</v>
      </c>
      <c r="B44" s="103" t="n">
        <v>168.1</v>
      </c>
      <c r="C44" s="103" t="n">
        <v>11</v>
      </c>
      <c r="D44" s="103" t="n">
        <v>176.6</v>
      </c>
      <c r="E44" s="103" t="n">
        <v>11.6</v>
      </c>
      <c r="F44" s="256"/>
      <c r="G44" s="103" t="n">
        <v>161.2</v>
      </c>
      <c r="H44" s="103" t="n">
        <v>11.2</v>
      </c>
      <c r="I44" s="103" t="n">
        <v>160.4</v>
      </c>
      <c r="J44" s="103" t="n">
        <v>11.2</v>
      </c>
    </row>
    <row r="45" customFormat="false" ht="12.75" hidden="false" customHeight="false" outlineLevel="0" collapsed="false">
      <c r="A45" s="212" t="s">
        <v>401</v>
      </c>
      <c r="B45" s="103" t="n">
        <v>41.4</v>
      </c>
      <c r="C45" s="103" t="n">
        <v>8.7</v>
      </c>
      <c r="D45" s="103" t="n">
        <v>48.7</v>
      </c>
      <c r="E45" s="103" t="n">
        <v>10.3</v>
      </c>
      <c r="F45" s="256"/>
      <c r="G45" s="103" t="n">
        <v>30.4</v>
      </c>
      <c r="H45" s="103" t="n">
        <v>7.3</v>
      </c>
      <c r="I45" s="103" t="n">
        <v>40.2</v>
      </c>
      <c r="J45" s="103" t="n">
        <v>9.7</v>
      </c>
    </row>
    <row r="46" s="108" customFormat="true" ht="21.95" hidden="false" customHeight="true" outlineLevel="0" collapsed="false">
      <c r="A46" s="105" t="s">
        <v>285</v>
      </c>
      <c r="B46" s="103" t="n">
        <v>231.6</v>
      </c>
      <c r="C46" s="103" t="n">
        <v>10.3</v>
      </c>
      <c r="D46" s="103" t="n">
        <v>240.6</v>
      </c>
      <c r="E46" s="103" t="n">
        <v>10.7</v>
      </c>
      <c r="F46" s="256"/>
      <c r="G46" s="103" t="n">
        <v>213.3</v>
      </c>
      <c r="H46" s="103" t="n">
        <v>10.1</v>
      </c>
      <c r="I46" s="103" t="n">
        <v>214.8</v>
      </c>
      <c r="J46" s="103" t="n">
        <v>10.2</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219.8</v>
      </c>
      <c r="C49" s="103" t="n">
        <v>10.1</v>
      </c>
      <c r="D49" s="103" t="n">
        <v>234</v>
      </c>
      <c r="E49" s="103" t="n">
        <v>10.7</v>
      </c>
      <c r="F49" s="256"/>
      <c r="G49" s="103" t="n">
        <v>208.8</v>
      </c>
      <c r="H49" s="103" t="n">
        <v>10.2</v>
      </c>
      <c r="I49" s="103" t="n">
        <v>210.5</v>
      </c>
      <c r="J49" s="103" t="n">
        <v>10.2</v>
      </c>
    </row>
    <row r="50" customFormat="false" ht="12.75" hidden="false" customHeight="false" outlineLevel="0" collapsed="false">
      <c r="A50" s="90" t="s">
        <v>289</v>
      </c>
      <c r="B50" s="103" t="n">
        <v>213.2</v>
      </c>
      <c r="C50" s="103" t="n">
        <v>10</v>
      </c>
      <c r="D50" s="103" t="n">
        <v>232.5</v>
      </c>
      <c r="E50" s="103" t="n">
        <v>10.9</v>
      </c>
      <c r="F50" s="256"/>
      <c r="G50" s="103" t="n">
        <v>202.5</v>
      </c>
      <c r="H50" s="103" t="n">
        <v>10.1</v>
      </c>
      <c r="I50" s="103" t="n">
        <v>209.2</v>
      </c>
      <c r="J50" s="103" t="n">
        <v>10.5</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378</v>
      </c>
      <c r="C13" s="213" t="n">
        <v>206</v>
      </c>
      <c r="D13" s="213" t="n">
        <v>677</v>
      </c>
      <c r="E13" s="213" t="n">
        <v>1261</v>
      </c>
      <c r="G13" s="90"/>
      <c r="H13" s="265"/>
      <c r="I13" s="265"/>
    </row>
    <row r="14" customFormat="false" ht="12.75" hidden="false" customHeight="false" outlineLevel="0" collapsed="false">
      <c r="A14" s="212" t="s">
        <v>400</v>
      </c>
      <c r="B14" s="213" t="n">
        <v>3755</v>
      </c>
      <c r="C14" s="213" t="n">
        <v>3349</v>
      </c>
      <c r="D14" s="213" t="n">
        <v>7350</v>
      </c>
      <c r="E14" s="213" t="n">
        <v>14454</v>
      </c>
      <c r="G14" s="90"/>
      <c r="H14" s="265"/>
      <c r="I14" s="265"/>
    </row>
    <row r="15" customFormat="false" ht="12.75" hidden="false" customHeight="false" outlineLevel="0" collapsed="false">
      <c r="A15" s="212" t="s">
        <v>401</v>
      </c>
      <c r="B15" s="213" t="n">
        <v>1633</v>
      </c>
      <c r="C15" s="213" t="n">
        <v>1479</v>
      </c>
      <c r="D15" s="213" t="n">
        <v>661</v>
      </c>
      <c r="E15" s="213" t="n">
        <v>3772</v>
      </c>
      <c r="G15" s="90"/>
      <c r="H15" s="265"/>
      <c r="I15" s="265"/>
    </row>
    <row r="16" s="108" customFormat="true" ht="21.95" hidden="false" customHeight="true" outlineLevel="0" collapsed="false">
      <c r="A16" s="105" t="s">
        <v>285</v>
      </c>
      <c r="B16" s="213" t="n">
        <v>5765</v>
      </c>
      <c r="C16" s="213" t="n">
        <v>5034</v>
      </c>
      <c r="D16" s="213" t="n">
        <v>8687</v>
      </c>
      <c r="E16" s="213" t="n">
        <v>19487</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5692</v>
      </c>
      <c r="C19" s="213" t="n">
        <v>4794</v>
      </c>
      <c r="D19" s="213" t="n">
        <v>8548</v>
      </c>
      <c r="E19" s="213" t="n">
        <v>19034</v>
      </c>
      <c r="G19" s="108"/>
      <c r="H19" s="265"/>
      <c r="I19" s="265"/>
    </row>
    <row r="20" customFormat="false" ht="12.75" hidden="false" customHeight="false" outlineLevel="0" collapsed="false">
      <c r="A20" s="90" t="s">
        <v>289</v>
      </c>
      <c r="B20" s="213" t="n">
        <v>5659</v>
      </c>
      <c r="C20" s="213" t="n">
        <v>4750</v>
      </c>
      <c r="D20" s="213" t="n">
        <v>8469</v>
      </c>
      <c r="E20" s="213" t="n">
        <v>18878</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175</v>
      </c>
      <c r="C34" s="213" t="n">
        <v>117</v>
      </c>
      <c r="D34" s="213" t="n">
        <v>310</v>
      </c>
      <c r="E34" s="213" t="n">
        <v>602</v>
      </c>
      <c r="F34" s="265"/>
      <c r="G34" s="265"/>
      <c r="H34" s="265"/>
      <c r="I34" s="265"/>
      <c r="J34" s="127"/>
    </row>
    <row r="35" customFormat="false" ht="12.75" hidden="false" customHeight="false" outlineLevel="0" collapsed="false">
      <c r="A35" s="212" t="s">
        <v>400</v>
      </c>
      <c r="B35" s="213" t="n">
        <v>1741</v>
      </c>
      <c r="C35" s="213" t="n">
        <v>1814</v>
      </c>
      <c r="D35" s="213" t="n">
        <v>2864</v>
      </c>
      <c r="E35" s="213" t="n">
        <v>6419</v>
      </c>
      <c r="F35" s="265"/>
      <c r="G35" s="265"/>
      <c r="H35" s="265"/>
      <c r="I35" s="265"/>
      <c r="J35" s="127"/>
    </row>
    <row r="36" customFormat="false" ht="12.75" hidden="false" customHeight="false" outlineLevel="0" collapsed="false">
      <c r="A36" s="212" t="s">
        <v>401</v>
      </c>
      <c r="B36" s="213" t="n">
        <v>784</v>
      </c>
      <c r="C36" s="213" t="n">
        <v>890</v>
      </c>
      <c r="D36" s="213" t="n">
        <v>399</v>
      </c>
      <c r="E36" s="213" t="n">
        <v>2073</v>
      </c>
      <c r="F36" s="265"/>
      <c r="G36" s="265"/>
      <c r="H36" s="265"/>
      <c r="I36" s="265"/>
      <c r="J36" s="127"/>
    </row>
    <row r="37" s="108" customFormat="true" ht="21.95" hidden="false" customHeight="true" outlineLevel="0" collapsed="false">
      <c r="A37" s="105" t="s">
        <v>285</v>
      </c>
      <c r="B37" s="213" t="n">
        <v>2699</v>
      </c>
      <c r="C37" s="213" t="n">
        <v>2822</v>
      </c>
      <c r="D37" s="213" t="n">
        <v>3573</v>
      </c>
      <c r="E37" s="213" t="n">
        <v>9094</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2675</v>
      </c>
      <c r="C40" s="213" t="n">
        <v>2667</v>
      </c>
      <c r="D40" s="213" t="n">
        <v>3471</v>
      </c>
      <c r="E40" s="213" t="n">
        <v>8813</v>
      </c>
      <c r="F40" s="265"/>
      <c r="G40" s="265"/>
      <c r="H40" s="265"/>
      <c r="I40" s="265"/>
      <c r="J40" s="127"/>
    </row>
    <row r="41" customFormat="false" ht="12.75" hidden="false" customHeight="false" outlineLevel="0" collapsed="false">
      <c r="A41" s="90" t="s">
        <v>289</v>
      </c>
      <c r="B41" s="213" t="n">
        <v>2662</v>
      </c>
      <c r="C41" s="213" t="n">
        <v>2636</v>
      </c>
      <c r="D41" s="213" t="n">
        <v>3446</v>
      </c>
      <c r="E41" s="213" t="n">
        <v>8744</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203</v>
      </c>
      <c r="C44" s="213" t="n">
        <v>89</v>
      </c>
      <c r="D44" s="213" t="n">
        <v>367</v>
      </c>
      <c r="E44" s="213" t="n">
        <v>659</v>
      </c>
      <c r="F44" s="265"/>
      <c r="G44" s="265"/>
      <c r="H44" s="265"/>
      <c r="I44" s="265"/>
      <c r="J44" s="127"/>
    </row>
    <row r="45" customFormat="false" ht="12.75" hidden="false" customHeight="false" outlineLevel="0" collapsed="false">
      <c r="A45" s="212" t="s">
        <v>400</v>
      </c>
      <c r="B45" s="213" t="n">
        <v>2014</v>
      </c>
      <c r="C45" s="213" t="n">
        <v>1535</v>
      </c>
      <c r="D45" s="213" t="n">
        <v>4486</v>
      </c>
      <c r="E45" s="213" t="n">
        <v>8035</v>
      </c>
      <c r="F45" s="265"/>
      <c r="G45" s="265"/>
      <c r="H45" s="265"/>
      <c r="I45" s="265"/>
      <c r="J45" s="127"/>
    </row>
    <row r="46" customFormat="false" ht="12.75" hidden="false" customHeight="false" outlineLevel="0" collapsed="false">
      <c r="A46" s="212" t="s">
        <v>401</v>
      </c>
      <c r="B46" s="213" t="n">
        <v>849</v>
      </c>
      <c r="C46" s="213" t="n">
        <v>589</v>
      </c>
      <c r="D46" s="213" t="n">
        <v>262</v>
      </c>
      <c r="E46" s="213" t="n">
        <v>1699</v>
      </c>
      <c r="F46" s="265"/>
      <c r="G46" s="265"/>
      <c r="H46" s="265"/>
      <c r="I46" s="265"/>
      <c r="J46" s="127"/>
    </row>
    <row r="47" s="108" customFormat="true" ht="21.95" hidden="false" customHeight="true" outlineLevel="0" collapsed="false">
      <c r="A47" s="105" t="s">
        <v>285</v>
      </c>
      <c r="B47" s="213" t="n">
        <v>3066</v>
      </c>
      <c r="C47" s="213" t="n">
        <v>2213</v>
      </c>
      <c r="D47" s="213" t="n">
        <v>5114</v>
      </c>
      <c r="E47" s="213" t="n">
        <v>10393</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3017</v>
      </c>
      <c r="C50" s="213" t="n">
        <v>2127</v>
      </c>
      <c r="D50" s="213" t="n">
        <v>5077</v>
      </c>
      <c r="E50" s="213" t="n">
        <v>10221</v>
      </c>
    </row>
    <row r="51" customFormat="false" ht="12.75" hidden="false" customHeight="false" outlineLevel="0" collapsed="false">
      <c r="A51" s="90" t="s">
        <v>289</v>
      </c>
      <c r="B51" s="213" t="n">
        <v>2997</v>
      </c>
      <c r="C51" s="213" t="n">
        <v>2113</v>
      </c>
      <c r="D51" s="213" t="n">
        <v>5024</v>
      </c>
      <c r="E51" s="213" t="n">
        <v>10134</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14.3</v>
      </c>
      <c r="C10" s="103" t="n">
        <v>8</v>
      </c>
      <c r="D10" s="103" t="n">
        <v>16.5</v>
      </c>
      <c r="E10" s="103" t="n">
        <v>48.2</v>
      </c>
      <c r="F10" s="103" t="n">
        <v>17</v>
      </c>
      <c r="G10" s="103" t="n">
        <v>17.4</v>
      </c>
      <c r="H10" s="103" t="n">
        <v>121.3</v>
      </c>
      <c r="I10" s="103" t="n">
        <v>7.2</v>
      </c>
      <c r="J10" s="103" t="n">
        <v>17.4</v>
      </c>
    </row>
    <row r="11" customFormat="false" ht="12.75" hidden="false" customHeight="false" outlineLevel="0" collapsed="false">
      <c r="A11" s="212" t="s">
        <v>400</v>
      </c>
      <c r="B11" s="103" t="n">
        <v>6.5</v>
      </c>
      <c r="C11" s="103" t="n">
        <v>9.4</v>
      </c>
      <c r="D11" s="103" t="n">
        <v>16.5</v>
      </c>
      <c r="E11" s="103" t="n">
        <v>73.4</v>
      </c>
      <c r="F11" s="103" t="n">
        <v>78.7</v>
      </c>
      <c r="G11" s="103" t="n">
        <v>21.6</v>
      </c>
      <c r="H11" s="103" t="n">
        <v>206.1</v>
      </c>
      <c r="I11" s="103" t="n">
        <v>45.4</v>
      </c>
      <c r="J11" s="103" t="n">
        <v>40</v>
      </c>
    </row>
    <row r="12" customFormat="false" ht="12.75" hidden="false" customHeight="false" outlineLevel="0" collapsed="false">
      <c r="A12" s="212" t="s">
        <v>401</v>
      </c>
      <c r="B12" s="103" t="n">
        <v>2</v>
      </c>
      <c r="C12" s="103" t="n">
        <v>0.6</v>
      </c>
      <c r="D12" s="103" t="n">
        <v>3.2</v>
      </c>
      <c r="E12" s="103" t="n">
        <v>13</v>
      </c>
      <c r="F12" s="103" t="n">
        <v>21.6</v>
      </c>
      <c r="G12" s="103" t="n">
        <v>5.9</v>
      </c>
      <c r="H12" s="103" t="n">
        <v>46.4</v>
      </c>
      <c r="I12" s="103" t="n">
        <v>13</v>
      </c>
      <c r="J12" s="103" t="n">
        <v>59.6</v>
      </c>
    </row>
    <row r="13" s="258" customFormat="true" ht="20.25" hidden="false" customHeight="true" outlineLevel="0" collapsed="false">
      <c r="A13" s="105" t="s">
        <v>285</v>
      </c>
      <c r="B13" s="103" t="n">
        <v>22.8</v>
      </c>
      <c r="C13" s="103" t="n">
        <v>18</v>
      </c>
      <c r="D13" s="103" t="n">
        <v>36.1</v>
      </c>
      <c r="E13" s="103" t="n">
        <v>134.7</v>
      </c>
      <c r="F13" s="103" t="n">
        <v>117.3</v>
      </c>
      <c r="G13" s="103" t="n">
        <v>44.9</v>
      </c>
      <c r="H13" s="103" t="n">
        <v>373.9</v>
      </c>
      <c r="I13" s="103" t="n">
        <v>65.7</v>
      </c>
      <c r="J13" s="103" t="n">
        <v>35.3</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13.6</v>
      </c>
      <c r="C16" s="103" t="n">
        <v>7.3</v>
      </c>
      <c r="D16" s="103" t="n">
        <v>16.5</v>
      </c>
      <c r="E16" s="103" t="n">
        <v>47.3</v>
      </c>
      <c r="F16" s="103" t="n">
        <v>16.1</v>
      </c>
      <c r="G16" s="103" t="n">
        <v>17.4</v>
      </c>
      <c r="H16" s="103" t="n">
        <v>118.1</v>
      </c>
      <c r="I16" s="103" t="n">
        <v>7.2</v>
      </c>
      <c r="J16" s="103" t="n">
        <v>17.5</v>
      </c>
    </row>
    <row r="17" customFormat="false" ht="12.75" hidden="false" customHeight="false" outlineLevel="0" collapsed="false">
      <c r="A17" s="252" t="s">
        <v>283</v>
      </c>
      <c r="B17" s="103" t="n">
        <v>1.6</v>
      </c>
      <c r="C17" s="103" t="n">
        <v>0.6</v>
      </c>
      <c r="D17" s="103" t="n">
        <v>3.2</v>
      </c>
      <c r="E17" s="103" t="n">
        <v>13</v>
      </c>
      <c r="F17" s="103" t="n">
        <v>21.6</v>
      </c>
      <c r="G17" s="103" t="n">
        <v>4.9</v>
      </c>
      <c r="H17" s="103" t="n">
        <v>45</v>
      </c>
      <c r="I17" s="103" t="n">
        <v>13</v>
      </c>
      <c r="J17" s="103" t="n">
        <v>60.1</v>
      </c>
    </row>
    <row r="18" customFormat="false" ht="12.75" hidden="false" customHeight="false" outlineLevel="0" collapsed="false">
      <c r="A18" s="252" t="s">
        <v>289</v>
      </c>
      <c r="B18" s="103" t="n">
        <v>14.5</v>
      </c>
      <c r="C18" s="103" t="n">
        <v>12.7</v>
      </c>
      <c r="D18" s="103" t="n">
        <v>31.1</v>
      </c>
      <c r="E18" s="103" t="n">
        <v>114.6</v>
      </c>
      <c r="F18" s="103" t="n">
        <v>115.3</v>
      </c>
      <c r="G18" s="103" t="n">
        <v>35.8</v>
      </c>
      <c r="H18" s="103" t="n">
        <v>324</v>
      </c>
      <c r="I18" s="103" t="n">
        <v>65.7</v>
      </c>
      <c r="J18" s="103" t="n">
        <v>39</v>
      </c>
    </row>
    <row r="19" customFormat="false" ht="12.75" hidden="false" customHeight="false" outlineLevel="0" collapsed="false">
      <c r="A19" s="106" t="s">
        <v>288</v>
      </c>
      <c r="B19" s="103" t="n">
        <v>21.7</v>
      </c>
      <c r="C19" s="103" t="n">
        <v>17.3</v>
      </c>
      <c r="D19" s="103" t="n">
        <v>36.1</v>
      </c>
      <c r="E19" s="103" t="n">
        <v>133.8</v>
      </c>
      <c r="F19" s="103" t="n">
        <v>116.4</v>
      </c>
      <c r="G19" s="103" t="n">
        <v>43.8</v>
      </c>
      <c r="H19" s="103" t="n">
        <v>369.2</v>
      </c>
      <c r="I19" s="103" t="n">
        <v>65.7</v>
      </c>
      <c r="J19" s="103" t="n">
        <v>35.5</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6.3</v>
      </c>
      <c r="C33" s="103" t="n">
        <v>2.8</v>
      </c>
      <c r="D33" s="103" t="n">
        <v>9.7</v>
      </c>
      <c r="E33" s="103" t="n">
        <v>27.3</v>
      </c>
      <c r="F33" s="103" t="n">
        <v>9.7</v>
      </c>
      <c r="G33" s="103" t="n">
        <v>11.1</v>
      </c>
      <c r="H33" s="103" t="n">
        <v>66.8</v>
      </c>
      <c r="I33" s="103" t="n">
        <v>3.9</v>
      </c>
      <c r="J33" s="103" t="n">
        <v>19.6</v>
      </c>
    </row>
    <row r="34" customFormat="false" ht="12.75" hidden="false" customHeight="false" outlineLevel="0" collapsed="false">
      <c r="A34" s="212" t="s">
        <v>400</v>
      </c>
      <c r="B34" s="103" t="n">
        <v>2.2</v>
      </c>
      <c r="C34" s="103" t="n">
        <v>4.5</v>
      </c>
      <c r="D34" s="103" t="n">
        <v>7</v>
      </c>
      <c r="E34" s="103" t="n">
        <v>37.5</v>
      </c>
      <c r="F34" s="103" t="n">
        <v>46.3</v>
      </c>
      <c r="G34" s="103" t="n">
        <v>9.9</v>
      </c>
      <c r="H34" s="103" t="n">
        <v>107.4</v>
      </c>
      <c r="I34" s="103" t="n">
        <v>29.9</v>
      </c>
      <c r="J34" s="103" t="n">
        <v>45.8</v>
      </c>
    </row>
    <row r="35" customFormat="false" ht="12.75" hidden="false" customHeight="false" outlineLevel="0" collapsed="false">
      <c r="A35" s="212" t="s">
        <v>401</v>
      </c>
      <c r="B35" s="103" t="n">
        <v>0.4</v>
      </c>
      <c r="C35" s="103" t="n">
        <v>0.2</v>
      </c>
      <c r="D35" s="103" t="n">
        <v>1.8</v>
      </c>
      <c r="E35" s="103" t="n">
        <v>6.7</v>
      </c>
      <c r="F35" s="103" t="n">
        <v>12</v>
      </c>
      <c r="G35" s="103" t="n">
        <v>3.7</v>
      </c>
      <c r="H35" s="103" t="n">
        <v>24.8</v>
      </c>
      <c r="I35" s="103" t="n">
        <v>7.2</v>
      </c>
      <c r="J35" s="103" t="n">
        <v>64.7</v>
      </c>
    </row>
    <row r="36" s="258" customFormat="true" ht="20.25" hidden="false" customHeight="true" outlineLevel="0" collapsed="false">
      <c r="A36" s="105" t="s">
        <v>285</v>
      </c>
      <c r="B36" s="103" t="n">
        <v>8.9</v>
      </c>
      <c r="C36" s="103" t="n">
        <v>7.5</v>
      </c>
      <c r="D36" s="103" t="n">
        <v>18.5</v>
      </c>
      <c r="E36" s="103" t="n">
        <v>71.4</v>
      </c>
      <c r="F36" s="103" t="n">
        <v>68</v>
      </c>
      <c r="G36" s="103" t="n">
        <v>24.7</v>
      </c>
      <c r="H36" s="103" t="n">
        <v>198.9</v>
      </c>
      <c r="I36" s="103" t="n">
        <v>41.1</v>
      </c>
      <c r="J36" s="103" t="n">
        <v>39.7</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6.3</v>
      </c>
      <c r="C39" s="103" t="n">
        <v>2.8</v>
      </c>
      <c r="D39" s="103" t="n">
        <v>9.7</v>
      </c>
      <c r="E39" s="103" t="n">
        <v>27.3</v>
      </c>
      <c r="F39" s="103" t="n">
        <v>9.7</v>
      </c>
      <c r="G39" s="103" t="n">
        <v>11.1</v>
      </c>
      <c r="H39" s="103" t="n">
        <v>66.8</v>
      </c>
      <c r="I39" s="103" t="n">
        <v>3.9</v>
      </c>
      <c r="J39" s="103" t="n">
        <v>19.6</v>
      </c>
    </row>
    <row r="40" customFormat="false" ht="12.75" hidden="false" customHeight="false" outlineLevel="0" collapsed="false">
      <c r="A40" s="252" t="s">
        <v>283</v>
      </c>
      <c r="B40" s="103" t="n">
        <v>0.4</v>
      </c>
      <c r="C40" s="103" t="n">
        <v>0.2</v>
      </c>
      <c r="D40" s="103" t="n">
        <v>1.8</v>
      </c>
      <c r="E40" s="103" t="n">
        <v>6.7</v>
      </c>
      <c r="F40" s="103" t="n">
        <v>12</v>
      </c>
      <c r="G40" s="103" t="n">
        <v>3.2</v>
      </c>
      <c r="H40" s="103" t="n">
        <v>24.2</v>
      </c>
      <c r="I40" s="103" t="n">
        <v>7.2</v>
      </c>
      <c r="J40" s="103" t="n">
        <v>64.7</v>
      </c>
    </row>
    <row r="41" customFormat="false" ht="12.75" hidden="false" customHeight="false" outlineLevel="0" collapsed="false">
      <c r="A41" s="252" t="s">
        <v>289</v>
      </c>
      <c r="B41" s="103" t="n">
        <v>5.7</v>
      </c>
      <c r="C41" s="103" t="n">
        <v>5.5</v>
      </c>
      <c r="D41" s="103" t="n">
        <v>16.3</v>
      </c>
      <c r="E41" s="103" t="n">
        <v>62.8</v>
      </c>
      <c r="F41" s="103" t="n">
        <v>66.8</v>
      </c>
      <c r="G41" s="103" t="n">
        <v>18.7</v>
      </c>
      <c r="H41" s="103" t="n">
        <v>175.7</v>
      </c>
      <c r="I41" s="103" t="n">
        <v>41.1</v>
      </c>
      <c r="J41" s="103" t="n">
        <v>43</v>
      </c>
    </row>
    <row r="42" customFormat="false" ht="12.75" hidden="false" customHeight="false" outlineLevel="0" collapsed="false">
      <c r="A42" s="106" t="s">
        <v>288</v>
      </c>
      <c r="B42" s="103" t="n">
        <v>8.9</v>
      </c>
      <c r="C42" s="103" t="n">
        <v>7.5</v>
      </c>
      <c r="D42" s="103" t="n">
        <v>18.5</v>
      </c>
      <c r="E42" s="103" t="n">
        <v>71.4</v>
      </c>
      <c r="F42" s="103" t="n">
        <v>68</v>
      </c>
      <c r="G42" s="103" t="n">
        <v>24.2</v>
      </c>
      <c r="H42" s="103" t="n">
        <v>198.4</v>
      </c>
      <c r="I42" s="103" t="n">
        <v>41.1</v>
      </c>
      <c r="J42" s="103" t="n">
        <v>39.7</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8</v>
      </c>
      <c r="C45" s="103" t="n">
        <v>5.2</v>
      </c>
      <c r="D45" s="103" t="n">
        <v>6.8</v>
      </c>
      <c r="E45" s="103" t="n">
        <v>20.9</v>
      </c>
      <c r="F45" s="103" t="n">
        <v>7.3</v>
      </c>
      <c r="G45" s="103" t="n">
        <v>6.3</v>
      </c>
      <c r="H45" s="103" t="n">
        <v>54.5</v>
      </c>
      <c r="I45" s="103" t="n">
        <v>3.3</v>
      </c>
      <c r="J45" s="103" t="n">
        <v>14.8</v>
      </c>
    </row>
    <row r="46" customFormat="false" ht="12.75" hidden="false" customHeight="false" outlineLevel="0" collapsed="false">
      <c r="A46" s="212" t="s">
        <v>400</v>
      </c>
      <c r="B46" s="103" t="n">
        <v>4.3</v>
      </c>
      <c r="C46" s="103" t="n">
        <v>4.9</v>
      </c>
      <c r="D46" s="103" t="n">
        <v>9.5</v>
      </c>
      <c r="E46" s="103" t="n">
        <v>36</v>
      </c>
      <c r="F46" s="103" t="n">
        <v>32.4</v>
      </c>
      <c r="G46" s="103" t="n">
        <v>11.7</v>
      </c>
      <c r="H46" s="103" t="n">
        <v>98.7</v>
      </c>
      <c r="I46" s="103" t="n">
        <v>15.5</v>
      </c>
      <c r="J46" s="103" t="n">
        <v>33.5</v>
      </c>
    </row>
    <row r="47" customFormat="false" ht="12.75" hidden="false" customHeight="false" outlineLevel="0" collapsed="false">
      <c r="A47" s="212" t="s">
        <v>401</v>
      </c>
      <c r="B47" s="103" t="n">
        <v>1.7</v>
      </c>
      <c r="C47" s="103" t="n">
        <v>0.4</v>
      </c>
      <c r="D47" s="103" t="n">
        <v>1.4</v>
      </c>
      <c r="E47" s="103" t="n">
        <v>6.4</v>
      </c>
      <c r="F47" s="103" t="n">
        <v>9.7</v>
      </c>
      <c r="G47" s="103" t="n">
        <v>2.2</v>
      </c>
      <c r="H47" s="103" t="n">
        <v>21.7</v>
      </c>
      <c r="I47" s="103" t="n">
        <v>5.8</v>
      </c>
      <c r="J47" s="103" t="n">
        <v>54</v>
      </c>
    </row>
    <row r="48" s="258" customFormat="true" ht="20.25" hidden="false" customHeight="true" outlineLevel="0" collapsed="false">
      <c r="A48" s="105" t="s">
        <v>285</v>
      </c>
      <c r="B48" s="103" t="n">
        <v>14</v>
      </c>
      <c r="C48" s="103" t="n">
        <v>10.5</v>
      </c>
      <c r="D48" s="103" t="n">
        <v>17.6</v>
      </c>
      <c r="E48" s="103" t="n">
        <v>63.2</v>
      </c>
      <c r="F48" s="103" t="n">
        <v>49.4</v>
      </c>
      <c r="G48" s="103" t="n">
        <v>20.2</v>
      </c>
      <c r="H48" s="103" t="n">
        <v>174.9</v>
      </c>
      <c r="I48" s="103" t="n">
        <v>24.6</v>
      </c>
      <c r="J48" s="103" t="n">
        <v>30.3</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7.3</v>
      </c>
      <c r="C51" s="103" t="n">
        <v>4.5</v>
      </c>
      <c r="D51" s="103" t="n">
        <v>6.8</v>
      </c>
      <c r="E51" s="103" t="n">
        <v>20</v>
      </c>
      <c r="F51" s="103" t="n">
        <v>6.4</v>
      </c>
      <c r="G51" s="103" t="n">
        <v>6.3</v>
      </c>
      <c r="H51" s="103" t="n">
        <v>51.3</v>
      </c>
      <c r="I51" s="103" t="n">
        <v>3.3</v>
      </c>
      <c r="J51" s="103" t="n">
        <v>14.8</v>
      </c>
    </row>
    <row r="52" customFormat="false" ht="12.75" hidden="false" customHeight="false" outlineLevel="0" collapsed="false">
      <c r="A52" s="252" t="s">
        <v>283</v>
      </c>
      <c r="B52" s="103" t="n">
        <v>1.3</v>
      </c>
      <c r="C52" s="103" t="n">
        <v>0.4</v>
      </c>
      <c r="D52" s="103" t="n">
        <v>1.4</v>
      </c>
      <c r="E52" s="103" t="n">
        <v>6.4</v>
      </c>
      <c r="F52" s="103" t="n">
        <v>9.7</v>
      </c>
      <c r="G52" s="103" t="n">
        <v>1.7</v>
      </c>
      <c r="H52" s="103" t="n">
        <v>20.7</v>
      </c>
      <c r="I52" s="103" t="n">
        <v>5.8</v>
      </c>
      <c r="J52" s="103" t="n">
        <v>55.1</v>
      </c>
    </row>
    <row r="53" customFormat="false" ht="12.75" hidden="false" customHeight="false" outlineLevel="0" collapsed="false">
      <c r="A53" s="252" t="s">
        <v>289</v>
      </c>
      <c r="B53" s="103" t="n">
        <v>8.8</v>
      </c>
      <c r="C53" s="103" t="n">
        <v>7.2</v>
      </c>
      <c r="D53" s="103" t="n">
        <v>14.8</v>
      </c>
      <c r="E53" s="103" t="n">
        <v>51.8</v>
      </c>
      <c r="F53" s="103" t="n">
        <v>48.5</v>
      </c>
      <c r="G53" s="103" t="n">
        <v>17.1</v>
      </c>
      <c r="H53" s="103" t="n">
        <v>148.3</v>
      </c>
      <c r="I53" s="103" t="n">
        <v>24.6</v>
      </c>
      <c r="J53" s="103" t="n">
        <v>34.3</v>
      </c>
    </row>
    <row r="54" customFormat="false" ht="12.75" hidden="false" customHeight="false" outlineLevel="0" collapsed="false">
      <c r="A54" s="106" t="s">
        <v>288</v>
      </c>
      <c r="B54" s="103" t="n">
        <v>12.8</v>
      </c>
      <c r="C54" s="103" t="n">
        <v>9.8</v>
      </c>
      <c r="D54" s="103" t="n">
        <v>17.6</v>
      </c>
      <c r="E54" s="103" t="n">
        <v>62.4</v>
      </c>
      <c r="F54" s="103" t="n">
        <v>48.5</v>
      </c>
      <c r="G54" s="103" t="n">
        <v>19.7</v>
      </c>
      <c r="H54" s="103" t="n">
        <v>170.8</v>
      </c>
      <c r="I54" s="103" t="n">
        <v>24.6</v>
      </c>
      <c r="J54" s="103" t="n">
        <v>30.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631.1</v>
      </c>
      <c r="C11" s="103" t="n">
        <v>46.3</v>
      </c>
      <c r="D11" s="103" t="n">
        <v>38.7</v>
      </c>
      <c r="E11" s="103" t="n">
        <v>41.4</v>
      </c>
      <c r="F11" s="103" t="n">
        <v>901.7</v>
      </c>
      <c r="G11" s="103" t="n">
        <v>329.9</v>
      </c>
      <c r="H11" s="103" t="n">
        <v>61.8</v>
      </c>
      <c r="I11" s="103" t="n">
        <v>2050.9</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542.2</v>
      </c>
      <c r="C13" s="103" t="n">
        <v>45</v>
      </c>
      <c r="D13" s="103" t="n">
        <v>37.8</v>
      </c>
      <c r="E13" s="103" t="n">
        <v>31.8</v>
      </c>
      <c r="F13" s="103" t="n">
        <v>55.5</v>
      </c>
      <c r="G13" s="103" t="n">
        <v>310.7</v>
      </c>
      <c r="H13" s="103" t="n">
        <v>56.2</v>
      </c>
      <c r="I13" s="103" t="n">
        <v>1079.2</v>
      </c>
    </row>
    <row r="14" s="276" customFormat="true" ht="12.75" hidden="false" customHeight="false" outlineLevel="0" collapsed="false">
      <c r="A14" s="275" t="s">
        <v>289</v>
      </c>
      <c r="B14" s="103" t="n">
        <v>265.9</v>
      </c>
      <c r="C14" s="103" t="n">
        <v>43.5</v>
      </c>
      <c r="D14" s="103" t="n">
        <v>34.3</v>
      </c>
      <c r="E14" s="103" t="n">
        <v>30</v>
      </c>
      <c r="F14" s="103" t="n">
        <v>55.5</v>
      </c>
      <c r="G14" s="103" t="n">
        <v>308.9</v>
      </c>
      <c r="H14" s="103" t="n">
        <v>51</v>
      </c>
      <c r="I14" s="103" t="n">
        <v>788.9</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309.6</v>
      </c>
      <c r="C18" s="103" t="n">
        <v>1.1</v>
      </c>
      <c r="D18" s="103" t="n">
        <v>17</v>
      </c>
      <c r="E18" s="103" t="n">
        <v>20.1</v>
      </c>
      <c r="F18" s="103" t="n">
        <v>434.9</v>
      </c>
      <c r="G18" s="103" t="n">
        <v>135.5</v>
      </c>
      <c r="H18" s="103" t="n">
        <v>23.2</v>
      </c>
      <c r="I18" s="103" t="n">
        <v>941.4</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261.6</v>
      </c>
      <c r="C20" s="103" t="n">
        <v>1.1</v>
      </c>
      <c r="D20" s="103" t="n">
        <v>16.1</v>
      </c>
      <c r="E20" s="103" t="n">
        <v>15.7</v>
      </c>
      <c r="F20" s="103" t="n">
        <v>27.3</v>
      </c>
      <c r="G20" s="103" t="n">
        <v>129.7</v>
      </c>
      <c r="H20" s="103" t="n">
        <v>21</v>
      </c>
      <c r="I20" s="103" t="n">
        <v>472.5</v>
      </c>
    </row>
    <row r="21" customFormat="false" ht="12.75" hidden="false" customHeight="false" outlineLevel="0" collapsed="false">
      <c r="A21" s="106" t="s">
        <v>289</v>
      </c>
      <c r="B21" s="103" t="n">
        <v>112.7</v>
      </c>
      <c r="C21" s="103" t="n">
        <v>1.1</v>
      </c>
      <c r="D21" s="103" t="n">
        <v>13.4</v>
      </c>
      <c r="E21" s="103" t="n">
        <v>14.7</v>
      </c>
      <c r="F21" s="103" t="n">
        <v>27.3</v>
      </c>
      <c r="G21" s="103" t="n">
        <v>128.5</v>
      </c>
      <c r="H21" s="103" t="n">
        <v>18.8</v>
      </c>
      <c r="I21" s="103" t="n">
        <v>316.5</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321.5</v>
      </c>
      <c r="C24" s="103" t="n">
        <v>45.2</v>
      </c>
      <c r="D24" s="103" t="n">
        <v>21.7</v>
      </c>
      <c r="E24" s="103" t="n">
        <v>21.3</v>
      </c>
      <c r="F24" s="103" t="n">
        <v>466.8</v>
      </c>
      <c r="G24" s="103" t="n">
        <v>194.4</v>
      </c>
      <c r="H24" s="103" t="n">
        <v>38.7</v>
      </c>
      <c r="I24" s="103" t="n">
        <v>1109.5</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280.6</v>
      </c>
      <c r="C26" s="103" t="n">
        <v>43.8</v>
      </c>
      <c r="D26" s="103" t="n">
        <v>21.7</v>
      </c>
      <c r="E26" s="103" t="n">
        <v>16.1</v>
      </c>
      <c r="F26" s="103" t="n">
        <v>28.2</v>
      </c>
      <c r="G26" s="103" t="n">
        <v>181</v>
      </c>
      <c r="H26" s="103" t="n">
        <v>35.2</v>
      </c>
      <c r="I26" s="103" t="n">
        <v>606.6</v>
      </c>
    </row>
    <row r="27" customFormat="false" ht="12.75" hidden="false" customHeight="true" outlineLevel="0" collapsed="false">
      <c r="A27" s="106" t="s">
        <v>289</v>
      </c>
      <c r="B27" s="103" t="n">
        <v>153.2</v>
      </c>
      <c r="C27" s="103" t="n">
        <v>42.3</v>
      </c>
      <c r="D27" s="103" t="n">
        <v>20.9</v>
      </c>
      <c r="E27" s="103" t="n">
        <v>15.2</v>
      </c>
      <c r="F27" s="103" t="n">
        <v>28.2</v>
      </c>
      <c r="G27" s="103" t="n">
        <v>180.4</v>
      </c>
      <c r="H27" s="103" t="n">
        <v>32.1</v>
      </c>
      <c r="I27" s="103" t="n">
        <v>472.4</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89.7</v>
      </c>
      <c r="C14" s="282" t="n">
        <v>18.1</v>
      </c>
      <c r="D14" s="282" t="n">
        <v>0.9</v>
      </c>
      <c r="E14" s="282" t="n">
        <v>5.6</v>
      </c>
      <c r="F14" s="282" t="n">
        <v>440.5</v>
      </c>
      <c r="G14" s="282" t="n">
        <v>1.7</v>
      </c>
      <c r="H14" s="282" t="n">
        <v>18.6</v>
      </c>
      <c r="I14" s="282" t="n">
        <v>575.2</v>
      </c>
      <c r="J14" s="0"/>
    </row>
    <row r="15" customFormat="false" ht="12.75" hidden="false" customHeight="false" outlineLevel="0" collapsed="false">
      <c r="A15" s="212" t="s">
        <v>400</v>
      </c>
      <c r="B15" s="282" t="n">
        <v>43</v>
      </c>
      <c r="C15" s="282" t="n">
        <v>16</v>
      </c>
      <c r="D15" s="282" t="n">
        <v>18.1</v>
      </c>
      <c r="E15" s="282" t="n">
        <v>106.3</v>
      </c>
      <c r="F15" s="282" t="n">
        <v>94.2</v>
      </c>
      <c r="G15" s="282" t="n">
        <v>11</v>
      </c>
      <c r="H15" s="282" t="n">
        <v>52.6</v>
      </c>
      <c r="I15" s="282" t="n">
        <v>341.1</v>
      </c>
      <c r="J15" s="0"/>
    </row>
    <row r="16" customFormat="false" ht="12.75" hidden="false" customHeight="false" outlineLevel="0" collapsed="false">
      <c r="A16" s="212" t="s">
        <v>401</v>
      </c>
      <c r="B16" s="282" t="n">
        <v>21.6</v>
      </c>
      <c r="C16" s="282" t="n">
        <v>3.6</v>
      </c>
      <c r="D16" s="282" t="n">
        <v>15.8</v>
      </c>
      <c r="E16" s="282" t="n">
        <v>164.6</v>
      </c>
      <c r="F16" s="282" t="n">
        <v>1.3</v>
      </c>
      <c r="G16" s="282" t="n">
        <v>3.9</v>
      </c>
      <c r="H16" s="282" t="n">
        <v>923.6</v>
      </c>
      <c r="I16" s="282" t="n">
        <v>1134.6</v>
      </c>
      <c r="J16" s="0"/>
    </row>
    <row r="17" customFormat="false" ht="24.75" hidden="false" customHeight="true" outlineLevel="0" collapsed="false">
      <c r="A17" s="105" t="s">
        <v>285</v>
      </c>
      <c r="B17" s="282" t="n">
        <v>154.4</v>
      </c>
      <c r="C17" s="282" t="n">
        <v>37.7</v>
      </c>
      <c r="D17" s="282" t="n">
        <v>34.9</v>
      </c>
      <c r="E17" s="282" t="n">
        <v>276.5</v>
      </c>
      <c r="F17" s="282" t="n">
        <v>536</v>
      </c>
      <c r="G17" s="282" t="n">
        <v>16.6</v>
      </c>
      <c r="H17" s="282" t="n">
        <v>994.7</v>
      </c>
      <c r="I17" s="282" t="n">
        <v>2050.9</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128.5</v>
      </c>
      <c r="C20" s="282" t="n">
        <v>31.2</v>
      </c>
      <c r="D20" s="282" t="n">
        <v>34.7</v>
      </c>
      <c r="E20" s="282" t="n">
        <v>257.5</v>
      </c>
      <c r="F20" s="282" t="n">
        <v>462.5</v>
      </c>
      <c r="G20" s="282" t="n">
        <v>16.6</v>
      </c>
      <c r="H20" s="282" t="n">
        <v>148.2</v>
      </c>
      <c r="I20" s="282" t="n">
        <v>1079.2</v>
      </c>
      <c r="J20" s="0"/>
    </row>
    <row r="21" customFormat="false" ht="12.75" hidden="false" customHeight="false" outlineLevel="0" collapsed="false">
      <c r="A21" s="90" t="s">
        <v>289</v>
      </c>
      <c r="B21" s="282" t="n">
        <v>77.1</v>
      </c>
      <c r="C21" s="282" t="n">
        <v>24.6</v>
      </c>
      <c r="D21" s="282" t="n">
        <v>34.7</v>
      </c>
      <c r="E21" s="282" t="n">
        <v>256.1</v>
      </c>
      <c r="F21" s="282" t="n">
        <v>236</v>
      </c>
      <c r="G21" s="282" t="n">
        <v>16.3</v>
      </c>
      <c r="H21" s="282" t="n">
        <v>144.1</v>
      </c>
      <c r="I21" s="282" t="n">
        <v>788.9</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40.7</v>
      </c>
      <c r="C40" s="282" t="n">
        <v>10.3</v>
      </c>
      <c r="D40" s="282" t="n">
        <v>0</v>
      </c>
      <c r="E40" s="282" t="n">
        <v>4.1</v>
      </c>
      <c r="F40" s="282" t="n">
        <v>234.7</v>
      </c>
      <c r="G40" s="282" t="n">
        <v>0.6</v>
      </c>
      <c r="H40" s="282" t="n">
        <v>6.9</v>
      </c>
      <c r="I40" s="282" t="n">
        <v>297.3</v>
      </c>
    </row>
    <row r="41" s="256" customFormat="true" ht="12.75" hidden="false" customHeight="false" outlineLevel="0" collapsed="false">
      <c r="A41" s="212" t="s">
        <v>400</v>
      </c>
      <c r="B41" s="282" t="n">
        <v>15.7</v>
      </c>
      <c r="C41" s="282" t="n">
        <v>4.6</v>
      </c>
      <c r="D41" s="282" t="n">
        <v>7.3</v>
      </c>
      <c r="E41" s="282" t="n">
        <v>48.3</v>
      </c>
      <c r="F41" s="282" t="n">
        <v>31.3</v>
      </c>
      <c r="G41" s="282" t="n">
        <v>4.8</v>
      </c>
      <c r="H41" s="282" t="n">
        <v>7.9</v>
      </c>
      <c r="I41" s="282" t="n">
        <v>119.9</v>
      </c>
    </row>
    <row r="42" s="256" customFormat="true" ht="12.75" hidden="false" customHeight="false" outlineLevel="0" collapsed="false">
      <c r="A42" s="212" t="s">
        <v>401</v>
      </c>
      <c r="B42" s="282" t="n">
        <v>9.6</v>
      </c>
      <c r="C42" s="282" t="n">
        <v>0.6</v>
      </c>
      <c r="D42" s="282" t="n">
        <v>7.3</v>
      </c>
      <c r="E42" s="282" t="n">
        <v>60.4</v>
      </c>
      <c r="F42" s="282" t="n">
        <v>0.6</v>
      </c>
      <c r="G42" s="282" t="n">
        <v>1.9</v>
      </c>
      <c r="H42" s="282" t="n">
        <v>443.7</v>
      </c>
      <c r="I42" s="282" t="n">
        <v>524.2</v>
      </c>
    </row>
    <row r="43" s="256" customFormat="true" ht="24.75" hidden="false" customHeight="true" outlineLevel="0" collapsed="false">
      <c r="A43" s="105" t="s">
        <v>285</v>
      </c>
      <c r="B43" s="282" t="n">
        <v>66</v>
      </c>
      <c r="C43" s="282" t="n">
        <v>15.6</v>
      </c>
      <c r="D43" s="282" t="n">
        <v>14.6</v>
      </c>
      <c r="E43" s="282" t="n">
        <v>112.7</v>
      </c>
      <c r="F43" s="282" t="n">
        <v>266.5</v>
      </c>
      <c r="G43" s="282" t="n">
        <v>7.3</v>
      </c>
      <c r="H43" s="282" t="n">
        <v>458.6</v>
      </c>
      <c r="I43" s="282" t="n">
        <v>941.4</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57.2</v>
      </c>
      <c r="C46" s="282" t="n">
        <v>12.5</v>
      </c>
      <c r="D46" s="282" t="n">
        <v>14.4</v>
      </c>
      <c r="E46" s="282" t="n">
        <v>107.1</v>
      </c>
      <c r="F46" s="282" t="n">
        <v>223.5</v>
      </c>
      <c r="G46" s="282" t="n">
        <v>7.3</v>
      </c>
      <c r="H46" s="282" t="n">
        <v>50.5</v>
      </c>
      <c r="I46" s="282" t="n">
        <v>472.5</v>
      </c>
    </row>
    <row r="47" customFormat="false" ht="12.75" hidden="false" customHeight="false" outlineLevel="0" collapsed="false">
      <c r="A47" s="90" t="s">
        <v>289</v>
      </c>
      <c r="B47" s="282" t="n">
        <v>31.4</v>
      </c>
      <c r="C47" s="282" t="n">
        <v>8.9</v>
      </c>
      <c r="D47" s="282" t="n">
        <v>14.4</v>
      </c>
      <c r="E47" s="282" t="n">
        <v>105.9</v>
      </c>
      <c r="F47" s="282" t="n">
        <v>99.4</v>
      </c>
      <c r="G47" s="282" t="n">
        <v>7.3</v>
      </c>
      <c r="H47" s="282" t="n">
        <v>49.2</v>
      </c>
      <c r="I47" s="282" t="n">
        <v>316.5</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49</v>
      </c>
      <c r="C50" s="282" t="n">
        <v>7.8</v>
      </c>
      <c r="D50" s="282" t="n">
        <v>0.9</v>
      </c>
      <c r="E50" s="282" t="n">
        <v>1.5</v>
      </c>
      <c r="F50" s="282" t="n">
        <v>205.9</v>
      </c>
      <c r="G50" s="282" t="n">
        <v>1.1</v>
      </c>
      <c r="H50" s="282" t="n">
        <v>11.7</v>
      </c>
      <c r="I50" s="282" t="n">
        <v>277.9</v>
      </c>
    </row>
    <row r="51" customFormat="false" ht="12.75" hidden="false" customHeight="false" outlineLevel="0" collapsed="false">
      <c r="A51" s="212" t="s">
        <v>400</v>
      </c>
      <c r="B51" s="282" t="n">
        <v>27.3</v>
      </c>
      <c r="C51" s="282" t="n">
        <v>11.4</v>
      </c>
      <c r="D51" s="282" t="n">
        <v>10.8</v>
      </c>
      <c r="E51" s="282" t="n">
        <v>58.1</v>
      </c>
      <c r="F51" s="282" t="n">
        <v>62.9</v>
      </c>
      <c r="G51" s="282" t="n">
        <v>6.2</v>
      </c>
      <c r="H51" s="282" t="n">
        <v>44.6</v>
      </c>
      <c r="I51" s="282" t="n">
        <v>221.2</v>
      </c>
    </row>
    <row r="52" customFormat="false" ht="12.75" hidden="false" customHeight="false" outlineLevel="0" collapsed="false">
      <c r="A52" s="212" t="s">
        <v>401</v>
      </c>
      <c r="B52" s="282" t="n">
        <v>12.1</v>
      </c>
      <c r="C52" s="282" t="n">
        <v>3</v>
      </c>
      <c r="D52" s="282" t="n">
        <v>8.5</v>
      </c>
      <c r="E52" s="282" t="n">
        <v>104.2</v>
      </c>
      <c r="F52" s="282" t="n">
        <v>0.7</v>
      </c>
      <c r="G52" s="282" t="n">
        <v>2</v>
      </c>
      <c r="H52" s="282" t="n">
        <v>479.8</v>
      </c>
      <c r="I52" s="282" t="n">
        <v>610.4</v>
      </c>
    </row>
    <row r="53" s="276" customFormat="true" ht="24.75" hidden="false" customHeight="true" outlineLevel="0" collapsed="false">
      <c r="A53" s="105" t="s">
        <v>285</v>
      </c>
      <c r="B53" s="282" t="n">
        <v>88.4</v>
      </c>
      <c r="C53" s="282" t="n">
        <v>22.2</v>
      </c>
      <c r="D53" s="282" t="n">
        <v>20.2</v>
      </c>
      <c r="E53" s="282" t="n">
        <v>163.8</v>
      </c>
      <c r="F53" s="282" t="n">
        <v>269.5</v>
      </c>
      <c r="G53" s="282" t="n">
        <v>9.3</v>
      </c>
      <c r="H53" s="282" t="n">
        <v>536.2</v>
      </c>
      <c r="I53" s="282" t="n">
        <v>1109.5</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71.3</v>
      </c>
      <c r="C56" s="282" t="n">
        <v>18.7</v>
      </c>
      <c r="D56" s="282" t="n">
        <v>20.2</v>
      </c>
      <c r="E56" s="282" t="n">
        <v>150.4</v>
      </c>
      <c r="F56" s="282" t="n">
        <v>239</v>
      </c>
      <c r="G56" s="282" t="n">
        <v>9.3</v>
      </c>
      <c r="H56" s="282" t="n">
        <v>97.7</v>
      </c>
      <c r="I56" s="282" t="n">
        <v>606.6</v>
      </c>
    </row>
    <row r="57" s="108" customFormat="true" ht="12.75" hidden="false" customHeight="false" outlineLevel="0" collapsed="false">
      <c r="A57" s="90" t="s">
        <v>289</v>
      </c>
      <c r="B57" s="282" t="n">
        <v>45.7</v>
      </c>
      <c r="C57" s="282" t="n">
        <v>15.7</v>
      </c>
      <c r="D57" s="282" t="n">
        <v>20.2</v>
      </c>
      <c r="E57" s="282" t="n">
        <v>150.1</v>
      </c>
      <c r="F57" s="282" t="n">
        <v>136.6</v>
      </c>
      <c r="G57" s="282" t="n">
        <v>9</v>
      </c>
      <c r="H57" s="282" t="n">
        <v>95</v>
      </c>
      <c r="I57" s="282" t="n">
        <v>472.4</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21.3</v>
      </c>
      <c r="C11" s="103" t="n">
        <v>3.4</v>
      </c>
      <c r="D11" s="256"/>
      <c r="E11" s="103" t="n">
        <v>98.4</v>
      </c>
      <c r="F11" s="103" t="n">
        <v>1.3</v>
      </c>
      <c r="G11" s="256"/>
      <c r="H11" s="103" t="n">
        <v>89.7</v>
      </c>
      <c r="I11" s="103" t="n">
        <v>1.4</v>
      </c>
      <c r="J11" s="256"/>
      <c r="K11" s="103" t="n">
        <v>6.1</v>
      </c>
    </row>
    <row r="12" customFormat="false" ht="12.75" hidden="false" customHeight="false" outlineLevel="0" collapsed="false">
      <c r="A12" s="90" t="s">
        <v>279</v>
      </c>
      <c r="B12" s="103" t="n">
        <v>82.8</v>
      </c>
      <c r="C12" s="103" t="n">
        <v>2.8</v>
      </c>
      <c r="D12" s="256"/>
      <c r="E12" s="103" t="n">
        <v>85.8</v>
      </c>
      <c r="F12" s="103" t="n">
        <v>1.1</v>
      </c>
      <c r="G12" s="256"/>
      <c r="H12" s="103" t="n">
        <v>23.1</v>
      </c>
      <c r="I12" s="103" t="n">
        <v>0.6</v>
      </c>
      <c r="J12" s="256"/>
      <c r="K12" s="103" t="n">
        <v>4.5</v>
      </c>
    </row>
    <row r="13" customFormat="false" ht="12.75" hidden="false" customHeight="false" outlineLevel="0" collapsed="false">
      <c r="A13" s="90" t="s">
        <v>281</v>
      </c>
      <c r="B13" s="103" t="n">
        <v>61.2</v>
      </c>
      <c r="C13" s="103" t="n">
        <v>2.2</v>
      </c>
      <c r="D13" s="256"/>
      <c r="E13" s="103" t="n">
        <v>57.7</v>
      </c>
      <c r="F13" s="103" t="n">
        <v>0.6</v>
      </c>
      <c r="G13" s="256"/>
      <c r="H13" s="103" t="n">
        <v>12.7</v>
      </c>
      <c r="I13" s="103" t="n">
        <v>0.3</v>
      </c>
      <c r="J13" s="256"/>
      <c r="K13" s="103" t="n">
        <v>3.1</v>
      </c>
    </row>
    <row r="14" customFormat="false" ht="12.75" hidden="false" customHeight="false" outlineLevel="0" collapsed="false">
      <c r="A14" s="90" t="s">
        <v>282</v>
      </c>
      <c r="B14" s="103" t="n">
        <v>62.1</v>
      </c>
      <c r="C14" s="103" t="n">
        <v>2.3</v>
      </c>
      <c r="D14" s="256"/>
      <c r="E14" s="103" t="n">
        <v>49</v>
      </c>
      <c r="F14" s="103" t="n">
        <v>0.5</v>
      </c>
      <c r="G14" s="256"/>
      <c r="H14" s="103" t="n">
        <v>7.2</v>
      </c>
      <c r="I14" s="103" t="n">
        <v>0.2</v>
      </c>
      <c r="J14" s="256"/>
      <c r="K14" s="103" t="n">
        <v>3.1</v>
      </c>
    </row>
    <row r="15" customFormat="false" ht="12.75" hidden="false" customHeight="false" outlineLevel="0" collapsed="false">
      <c r="A15" s="90" t="s">
        <v>283</v>
      </c>
      <c r="B15" s="103" t="n">
        <v>45</v>
      </c>
      <c r="C15" s="103" t="n">
        <v>1.6</v>
      </c>
      <c r="D15" s="256"/>
      <c r="E15" s="103" t="n">
        <v>24.9</v>
      </c>
      <c r="F15" s="103" t="n">
        <v>0.3</v>
      </c>
      <c r="G15" s="256"/>
      <c r="H15" s="103" t="n">
        <v>8.8</v>
      </c>
      <c r="I15" s="103" t="n">
        <v>0.2</v>
      </c>
      <c r="J15" s="256"/>
      <c r="K15" s="103" t="n">
        <v>2.1</v>
      </c>
    </row>
    <row r="16" customFormat="false" ht="12.75" hidden="false" customHeight="false" outlineLevel="0" collapsed="false">
      <c r="A16" s="90" t="s">
        <v>284</v>
      </c>
      <c r="B16" s="103" t="n">
        <v>1.5</v>
      </c>
      <c r="C16" s="103" t="n">
        <v>0</v>
      </c>
      <c r="D16" s="256"/>
      <c r="E16" s="103" t="n">
        <v>5.5</v>
      </c>
      <c r="F16" s="103" t="n">
        <v>0</v>
      </c>
      <c r="G16" s="256"/>
      <c r="H16" s="103" t="n">
        <v>12.8</v>
      </c>
      <c r="I16" s="103" t="n">
        <v>0.2</v>
      </c>
      <c r="J16" s="256"/>
      <c r="K16" s="103" t="n">
        <v>0.3</v>
      </c>
    </row>
    <row r="17" customFormat="false" ht="24.75" hidden="false" customHeight="true" outlineLevel="0" collapsed="false">
      <c r="A17" s="90" t="s">
        <v>285</v>
      </c>
      <c r="B17" s="103" t="n">
        <v>373.9</v>
      </c>
      <c r="C17" s="103" t="n">
        <v>12.4</v>
      </c>
      <c r="D17" s="256"/>
      <c r="E17" s="103" t="n">
        <v>321.3</v>
      </c>
      <c r="F17" s="103" t="n">
        <v>3.8</v>
      </c>
      <c r="G17" s="256"/>
      <c r="H17" s="103" t="n">
        <v>154.4</v>
      </c>
      <c r="I17" s="103" t="n">
        <v>3</v>
      </c>
      <c r="J17" s="256"/>
      <c r="K17" s="103" t="n">
        <v>19.2</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48.4</v>
      </c>
      <c r="C20" s="103" t="n">
        <v>1.1</v>
      </c>
      <c r="D20" s="256"/>
      <c r="E20" s="103" t="n">
        <v>27.9</v>
      </c>
      <c r="F20" s="103" t="n">
        <v>0.4</v>
      </c>
      <c r="G20" s="256"/>
      <c r="H20" s="103" t="n">
        <v>64.4</v>
      </c>
      <c r="I20" s="103" t="n">
        <v>0.9</v>
      </c>
      <c r="J20" s="256"/>
      <c r="K20" s="103" t="n">
        <v>2.3</v>
      </c>
    </row>
    <row r="21" customFormat="false" ht="12.75" hidden="false" customHeight="false" outlineLevel="0" collapsed="false">
      <c r="A21" s="90" t="s">
        <v>287</v>
      </c>
      <c r="B21" s="103" t="n">
        <v>72.9</v>
      </c>
      <c r="C21" s="103" t="n">
        <v>2.4</v>
      </c>
      <c r="D21" s="256"/>
      <c r="E21" s="103" t="n">
        <v>70.5</v>
      </c>
      <c r="F21" s="103" t="n">
        <v>0.9</v>
      </c>
      <c r="G21" s="256"/>
      <c r="H21" s="103" t="n">
        <v>25.3</v>
      </c>
      <c r="I21" s="103" t="n">
        <v>0.5</v>
      </c>
      <c r="J21" s="256"/>
      <c r="K21" s="103" t="n">
        <v>3.8</v>
      </c>
    </row>
    <row r="22" customFormat="false" ht="12.75" hidden="false" customHeight="false" outlineLevel="0" collapsed="false">
      <c r="A22" s="90" t="s">
        <v>288</v>
      </c>
      <c r="B22" s="103" t="n">
        <v>369.2</v>
      </c>
      <c r="C22" s="103" t="n">
        <v>12.3</v>
      </c>
      <c r="D22" s="256"/>
      <c r="E22" s="103" t="n">
        <v>315.7</v>
      </c>
      <c r="F22" s="103" t="n">
        <v>3.8</v>
      </c>
      <c r="G22" s="256"/>
      <c r="H22" s="103" t="n">
        <v>128.5</v>
      </c>
      <c r="I22" s="103" t="n">
        <v>2.6</v>
      </c>
      <c r="J22" s="256"/>
      <c r="K22" s="103" t="n">
        <v>18.8</v>
      </c>
    </row>
    <row r="23" customFormat="false" ht="12.75" hidden="false" customHeight="false" outlineLevel="0" collapsed="false">
      <c r="A23" s="90" t="s">
        <v>289</v>
      </c>
      <c r="B23" s="103" t="n">
        <v>324</v>
      </c>
      <c r="C23" s="103" t="n">
        <v>11.3</v>
      </c>
      <c r="D23" s="256"/>
      <c r="E23" s="103" t="n">
        <v>287.9</v>
      </c>
      <c r="F23" s="103" t="n">
        <v>3.4</v>
      </c>
      <c r="G23" s="256"/>
      <c r="H23" s="103" t="n">
        <v>77.1</v>
      </c>
      <c r="I23" s="103" t="n">
        <v>1.9</v>
      </c>
      <c r="J23" s="256"/>
      <c r="K23" s="103" t="n">
        <v>16.6</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66.8</v>
      </c>
      <c r="C37" s="103" t="n">
        <v>2.1</v>
      </c>
      <c r="D37" s="256"/>
      <c r="E37" s="103" t="n">
        <v>45.4</v>
      </c>
      <c r="F37" s="103" t="n">
        <v>0.6</v>
      </c>
      <c r="G37" s="256"/>
      <c r="H37" s="103" t="n">
        <v>40.7</v>
      </c>
      <c r="I37" s="103" t="n">
        <v>0.6</v>
      </c>
      <c r="J37" s="256"/>
      <c r="K37" s="103" t="n">
        <v>3.4</v>
      </c>
    </row>
    <row r="38" customFormat="false" ht="12.75" hidden="false" customHeight="false" outlineLevel="0" collapsed="false">
      <c r="A38" s="90" t="s">
        <v>279</v>
      </c>
      <c r="B38" s="103" t="n">
        <v>42.2</v>
      </c>
      <c r="C38" s="103" t="n">
        <v>1.5</v>
      </c>
      <c r="D38" s="256"/>
      <c r="E38" s="103" t="n">
        <v>46.8</v>
      </c>
      <c r="F38" s="103" t="n">
        <v>0.6</v>
      </c>
      <c r="G38" s="256"/>
      <c r="H38" s="103" t="n">
        <v>8.1</v>
      </c>
      <c r="I38" s="103" t="n">
        <v>0.3</v>
      </c>
      <c r="J38" s="256"/>
      <c r="K38" s="103" t="n">
        <v>2.3</v>
      </c>
    </row>
    <row r="39" customFormat="false" ht="12.75" hidden="false" customHeight="false" outlineLevel="0" collapsed="false">
      <c r="A39" s="90" t="s">
        <v>281</v>
      </c>
      <c r="B39" s="103" t="n">
        <v>33.3</v>
      </c>
      <c r="C39" s="103" t="n">
        <v>1.2</v>
      </c>
      <c r="D39" s="256"/>
      <c r="E39" s="103" t="n">
        <v>22.2</v>
      </c>
      <c r="F39" s="103" t="n">
        <v>0.3</v>
      </c>
      <c r="G39" s="256"/>
      <c r="H39" s="103" t="n">
        <v>4.3</v>
      </c>
      <c r="I39" s="103" t="n">
        <v>0.1</v>
      </c>
      <c r="J39" s="256"/>
      <c r="K39" s="103" t="n">
        <v>1.6</v>
      </c>
    </row>
    <row r="40" customFormat="false" ht="12.75" hidden="false" customHeight="false" outlineLevel="0" collapsed="false">
      <c r="A40" s="90" t="s">
        <v>282</v>
      </c>
      <c r="B40" s="103" t="n">
        <v>31.8</v>
      </c>
      <c r="C40" s="103" t="n">
        <v>1.2</v>
      </c>
      <c r="D40" s="256"/>
      <c r="E40" s="103" t="n">
        <v>16.9</v>
      </c>
      <c r="F40" s="103" t="n">
        <v>0.2</v>
      </c>
      <c r="G40" s="256"/>
      <c r="H40" s="103" t="n">
        <v>3.4</v>
      </c>
      <c r="I40" s="103" t="n">
        <v>0.1</v>
      </c>
      <c r="J40" s="256"/>
      <c r="K40" s="103" t="n">
        <v>1.5</v>
      </c>
    </row>
    <row r="41" customFormat="false" ht="12.75" hidden="false" customHeight="false" outlineLevel="0" collapsed="false">
      <c r="A41" s="90" t="s">
        <v>283</v>
      </c>
      <c r="B41" s="103" t="n">
        <v>24.2</v>
      </c>
      <c r="C41" s="103" t="n">
        <v>0.9</v>
      </c>
      <c r="D41" s="256"/>
      <c r="E41" s="103" t="n">
        <v>9.6</v>
      </c>
      <c r="F41" s="103" t="n">
        <v>0.1</v>
      </c>
      <c r="G41" s="256"/>
      <c r="H41" s="103" t="n">
        <v>4.1</v>
      </c>
      <c r="I41" s="103" t="n">
        <v>0.1</v>
      </c>
      <c r="J41" s="256"/>
      <c r="K41" s="103" t="n">
        <v>1.2</v>
      </c>
    </row>
    <row r="42" customFormat="false" ht="12.75" hidden="false" customHeight="false" outlineLevel="0" collapsed="false">
      <c r="A42" s="90" t="s">
        <v>284</v>
      </c>
      <c r="B42" s="103" t="n">
        <v>0.5</v>
      </c>
      <c r="C42" s="103" t="n">
        <v>0</v>
      </c>
      <c r="D42" s="256"/>
      <c r="E42" s="103" t="n">
        <v>3.7</v>
      </c>
      <c r="F42" s="103" t="n">
        <v>0</v>
      </c>
      <c r="G42" s="256"/>
      <c r="H42" s="103" t="n">
        <v>5.4</v>
      </c>
      <c r="I42" s="103" t="n">
        <v>0.1</v>
      </c>
      <c r="J42" s="256"/>
      <c r="K42" s="103" t="n">
        <v>0.2</v>
      </c>
    </row>
    <row r="43" customFormat="false" ht="24.75" hidden="false" customHeight="true" outlineLevel="0" collapsed="false">
      <c r="A43" s="90" t="s">
        <v>285</v>
      </c>
      <c r="B43" s="103" t="n">
        <v>198.9</v>
      </c>
      <c r="C43" s="103" t="n">
        <v>6.9</v>
      </c>
      <c r="D43" s="256"/>
      <c r="E43" s="103" t="n">
        <v>144.7</v>
      </c>
      <c r="F43" s="103" t="n">
        <v>1.8</v>
      </c>
      <c r="G43" s="256"/>
      <c r="H43" s="103" t="n">
        <v>66</v>
      </c>
      <c r="I43" s="103" t="n">
        <v>1.4</v>
      </c>
      <c r="J43" s="256"/>
      <c r="K43" s="103" t="n">
        <v>10.2</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22.7</v>
      </c>
      <c r="C46" s="103" t="n">
        <v>0.6</v>
      </c>
      <c r="D46" s="256"/>
      <c r="E46" s="103" t="n">
        <v>12.8</v>
      </c>
      <c r="F46" s="103" t="n">
        <v>0.2</v>
      </c>
      <c r="G46" s="256"/>
      <c r="H46" s="103" t="n">
        <v>29.2</v>
      </c>
      <c r="I46" s="103" t="n">
        <v>0.4</v>
      </c>
      <c r="J46" s="256"/>
      <c r="K46" s="103" t="n">
        <v>1.2</v>
      </c>
    </row>
    <row r="47" customFormat="false" ht="12.75" hidden="false" customHeight="false" outlineLevel="0" collapsed="false">
      <c r="A47" s="90" t="s">
        <v>287</v>
      </c>
      <c r="B47" s="103" t="n">
        <v>44.1</v>
      </c>
      <c r="C47" s="103" t="n">
        <v>1.5</v>
      </c>
      <c r="D47" s="256"/>
      <c r="E47" s="103" t="n">
        <v>32.7</v>
      </c>
      <c r="F47" s="103" t="n">
        <v>0.5</v>
      </c>
      <c r="G47" s="256"/>
      <c r="H47" s="103" t="n">
        <v>11.6</v>
      </c>
      <c r="I47" s="103" t="n">
        <v>0.2</v>
      </c>
      <c r="J47" s="256"/>
      <c r="K47" s="103" t="n">
        <v>2.2</v>
      </c>
    </row>
    <row r="48" customFormat="false" ht="12.75" hidden="false" customHeight="false" outlineLevel="0" collapsed="false">
      <c r="A48" s="90" t="s">
        <v>288</v>
      </c>
      <c r="B48" s="103" t="n">
        <v>198.4</v>
      </c>
      <c r="C48" s="103" t="n">
        <v>6.9</v>
      </c>
      <c r="D48" s="256"/>
      <c r="E48" s="103" t="n">
        <v>141</v>
      </c>
      <c r="F48" s="103" t="n">
        <v>1.8</v>
      </c>
      <c r="G48" s="256"/>
      <c r="H48" s="103" t="n">
        <v>57.2</v>
      </c>
      <c r="I48" s="103" t="n">
        <v>1.3</v>
      </c>
      <c r="J48" s="256"/>
      <c r="K48" s="103" t="n">
        <v>10</v>
      </c>
    </row>
    <row r="49" customFormat="false" ht="12.75" hidden="false" customHeight="false" outlineLevel="0" collapsed="false">
      <c r="A49" s="90" t="s">
        <v>289</v>
      </c>
      <c r="B49" s="103" t="n">
        <v>175.7</v>
      </c>
      <c r="C49" s="103" t="n">
        <v>6.3</v>
      </c>
      <c r="D49" s="256"/>
      <c r="E49" s="103" t="n">
        <v>128.2</v>
      </c>
      <c r="F49" s="103" t="n">
        <v>1.6</v>
      </c>
      <c r="G49" s="256"/>
      <c r="H49" s="103" t="n">
        <v>31.4</v>
      </c>
      <c r="I49" s="103" t="n">
        <v>0.9</v>
      </c>
      <c r="J49" s="256"/>
      <c r="K49" s="103" t="n">
        <v>8.8</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54.5</v>
      </c>
      <c r="C63" s="151" t="n">
        <v>1.3</v>
      </c>
      <c r="D63" s="150"/>
      <c r="E63" s="151" t="n">
        <v>53</v>
      </c>
      <c r="F63" s="151" t="n">
        <v>0.7</v>
      </c>
      <c r="G63" s="150"/>
      <c r="H63" s="151" t="n">
        <v>49</v>
      </c>
      <c r="I63" s="151" t="n">
        <v>0.7</v>
      </c>
      <c r="J63" s="150"/>
      <c r="K63" s="151" t="n">
        <v>2.7</v>
      </c>
    </row>
    <row r="64" customFormat="false" ht="12.75" hidden="false" customHeight="false" outlineLevel="0" collapsed="false">
      <c r="A64" s="90" t="s">
        <v>279</v>
      </c>
      <c r="B64" s="151" t="n">
        <v>40.6</v>
      </c>
      <c r="C64" s="151" t="n">
        <v>1.3</v>
      </c>
      <c r="D64" s="150"/>
      <c r="E64" s="151" t="n">
        <v>39</v>
      </c>
      <c r="F64" s="151" t="n">
        <v>0.5</v>
      </c>
      <c r="G64" s="150"/>
      <c r="H64" s="151" t="n">
        <v>15</v>
      </c>
      <c r="I64" s="151" t="n">
        <v>0.4</v>
      </c>
      <c r="J64" s="150"/>
      <c r="K64" s="151" t="n">
        <v>2.2</v>
      </c>
    </row>
    <row r="65" customFormat="false" ht="12.75" hidden="false" customHeight="false" outlineLevel="0" collapsed="false">
      <c r="A65" s="90" t="s">
        <v>281</v>
      </c>
      <c r="B65" s="151" t="n">
        <v>27.9</v>
      </c>
      <c r="C65" s="151" t="n">
        <v>1</v>
      </c>
      <c r="D65" s="150"/>
      <c r="E65" s="151" t="n">
        <v>35.5</v>
      </c>
      <c r="F65" s="151" t="n">
        <v>0.4</v>
      </c>
      <c r="G65" s="150"/>
      <c r="H65" s="151" t="n">
        <v>8.4</v>
      </c>
      <c r="I65" s="151" t="n">
        <v>0.2</v>
      </c>
      <c r="J65" s="150"/>
      <c r="K65" s="151" t="n">
        <v>1.5</v>
      </c>
    </row>
    <row r="66" customFormat="false" ht="12.75" hidden="false" customHeight="false" outlineLevel="0" collapsed="false">
      <c r="A66" s="90" t="s">
        <v>282</v>
      </c>
      <c r="B66" s="151" t="n">
        <v>30.3</v>
      </c>
      <c r="C66" s="151" t="n">
        <v>1.1</v>
      </c>
      <c r="D66" s="150"/>
      <c r="E66" s="151" t="n">
        <v>32</v>
      </c>
      <c r="F66" s="151" t="n">
        <v>0.3</v>
      </c>
      <c r="G66" s="150"/>
      <c r="H66" s="151" t="n">
        <v>3.8</v>
      </c>
      <c r="I66" s="151" t="n">
        <v>0.1</v>
      </c>
      <c r="J66" s="150"/>
      <c r="K66" s="151" t="n">
        <v>1.5</v>
      </c>
    </row>
    <row r="67" customFormat="false" ht="12.75" hidden="false" customHeight="false" outlineLevel="0" collapsed="false">
      <c r="A67" s="90" t="s">
        <v>283</v>
      </c>
      <c r="B67" s="151" t="n">
        <v>20.7</v>
      </c>
      <c r="C67" s="151" t="n">
        <v>0.7</v>
      </c>
      <c r="D67" s="150"/>
      <c r="E67" s="151" t="n">
        <v>15.3</v>
      </c>
      <c r="F67" s="151" t="n">
        <v>0.2</v>
      </c>
      <c r="G67" s="150"/>
      <c r="H67" s="151" t="n">
        <v>4.7</v>
      </c>
      <c r="I67" s="151" t="n">
        <v>0.1</v>
      </c>
      <c r="J67" s="150"/>
      <c r="K67" s="151" t="n">
        <v>1</v>
      </c>
    </row>
    <row r="68" customFormat="false" ht="12.75" hidden="false" customHeight="false" outlineLevel="0" collapsed="false">
      <c r="A68" s="90" t="s">
        <v>284</v>
      </c>
      <c r="B68" s="151" t="n">
        <v>0.9</v>
      </c>
      <c r="C68" s="151" t="n">
        <v>0</v>
      </c>
      <c r="D68" s="150"/>
      <c r="E68" s="151" t="n">
        <v>1.8</v>
      </c>
      <c r="F68" s="151" t="n">
        <v>0</v>
      </c>
      <c r="G68" s="150"/>
      <c r="H68" s="151" t="n">
        <v>7.4</v>
      </c>
      <c r="I68" s="151" t="n">
        <v>0.1</v>
      </c>
      <c r="J68" s="150"/>
      <c r="K68" s="151" t="n">
        <v>0.1</v>
      </c>
    </row>
    <row r="69" customFormat="false" ht="24.75" hidden="false" customHeight="true" outlineLevel="0" collapsed="false">
      <c r="A69" s="90" t="s">
        <v>285</v>
      </c>
      <c r="B69" s="151" t="n">
        <v>174.9</v>
      </c>
      <c r="C69" s="151" t="n">
        <v>5.4</v>
      </c>
      <c r="D69" s="150"/>
      <c r="E69" s="151" t="n">
        <v>176.6</v>
      </c>
      <c r="F69" s="151" t="n">
        <v>2</v>
      </c>
      <c r="G69" s="150"/>
      <c r="H69" s="151" t="n">
        <v>88.4</v>
      </c>
      <c r="I69" s="151" t="n">
        <v>1.6</v>
      </c>
      <c r="J69" s="150"/>
      <c r="K69" s="151" t="n">
        <v>9</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25.7</v>
      </c>
      <c r="C72" s="151" t="n">
        <v>0.5</v>
      </c>
      <c r="D72" s="150"/>
      <c r="E72" s="151" t="n">
        <v>15.1</v>
      </c>
      <c r="F72" s="151" t="n">
        <v>0.2</v>
      </c>
      <c r="G72" s="150"/>
      <c r="H72" s="151" t="n">
        <v>35.3</v>
      </c>
      <c r="I72" s="151" t="n">
        <v>0.5</v>
      </c>
      <c r="J72" s="150"/>
      <c r="K72" s="151" t="n">
        <v>1.1</v>
      </c>
    </row>
    <row r="73" customFormat="false" ht="12.75" hidden="false" customHeight="false" outlineLevel="0" collapsed="false">
      <c r="A73" s="90" t="s">
        <v>287</v>
      </c>
      <c r="B73" s="151" t="n">
        <v>28.8</v>
      </c>
      <c r="C73" s="151" t="n">
        <v>0.9</v>
      </c>
      <c r="D73" s="150"/>
      <c r="E73" s="151" t="n">
        <v>37.9</v>
      </c>
      <c r="F73" s="151" t="n">
        <v>0.5</v>
      </c>
      <c r="G73" s="150"/>
      <c r="H73" s="151" t="n">
        <v>13.8</v>
      </c>
      <c r="I73" s="151" t="n">
        <v>0.3</v>
      </c>
      <c r="J73" s="150"/>
      <c r="K73" s="151" t="n">
        <v>1.6</v>
      </c>
    </row>
    <row r="74" customFormat="false" ht="12.75" hidden="false" customHeight="false" outlineLevel="0" collapsed="false">
      <c r="A74" s="90" t="s">
        <v>288</v>
      </c>
      <c r="B74" s="151" t="n">
        <v>170.8</v>
      </c>
      <c r="C74" s="151" t="n">
        <v>5.4</v>
      </c>
      <c r="D74" s="150"/>
      <c r="E74" s="151" t="n">
        <v>174.8</v>
      </c>
      <c r="F74" s="151" t="n">
        <v>2</v>
      </c>
      <c r="G74" s="150"/>
      <c r="H74" s="151" t="n">
        <v>71.3</v>
      </c>
      <c r="I74" s="151" t="n">
        <v>1.4</v>
      </c>
      <c r="J74" s="150"/>
      <c r="K74" s="151" t="n">
        <v>8.8</v>
      </c>
    </row>
    <row r="75" customFormat="false" ht="12.75" hidden="false" customHeight="false" outlineLevel="0" collapsed="false">
      <c r="A75" s="90" t="s">
        <v>289</v>
      </c>
      <c r="B75" s="151" t="n">
        <v>148.3</v>
      </c>
      <c r="C75" s="151" t="n">
        <v>4.9</v>
      </c>
      <c r="D75" s="150"/>
      <c r="E75" s="151" t="n">
        <v>159.7</v>
      </c>
      <c r="F75" s="151" t="n">
        <v>1.8</v>
      </c>
      <c r="G75" s="150"/>
      <c r="H75" s="151" t="n">
        <v>45.7</v>
      </c>
      <c r="I75" s="151" t="n">
        <v>1</v>
      </c>
      <c r="J75" s="150"/>
      <c r="K75" s="151" t="n">
        <v>7.8</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60.9</v>
      </c>
      <c r="C9" s="103" t="n">
        <v>259.2</v>
      </c>
      <c r="D9" s="103" t="n">
        <v>520.1</v>
      </c>
      <c r="E9" s="103"/>
      <c r="F9" s="103" t="n">
        <v>66.8</v>
      </c>
      <c r="G9" s="103" t="n">
        <v>54.5</v>
      </c>
      <c r="H9" s="103" t="n">
        <v>121.3</v>
      </c>
      <c r="I9" s="103"/>
      <c r="J9" s="103" t="n">
        <v>327.7</v>
      </c>
      <c r="K9" s="103" t="n">
        <v>313.7</v>
      </c>
      <c r="L9" s="103" t="n">
        <v>641.4</v>
      </c>
      <c r="M9" s="103"/>
      <c r="N9" s="103" t="n">
        <v>297.3</v>
      </c>
      <c r="O9" s="103" t="n">
        <v>277.9</v>
      </c>
      <c r="P9" s="103" t="n">
        <v>575.2</v>
      </c>
      <c r="Q9" s="103"/>
      <c r="R9" s="103" t="n">
        <v>625</v>
      </c>
      <c r="S9" s="103" t="n">
        <v>591.7</v>
      </c>
      <c r="T9" s="103" t="n">
        <v>1216.6</v>
      </c>
    </row>
    <row r="10" customFormat="false" ht="12.75" hidden="false" customHeight="true" outlineLevel="0" collapsed="false">
      <c r="A10" s="212" t="s">
        <v>400</v>
      </c>
      <c r="B10" s="103" t="n">
        <v>1683.5</v>
      </c>
      <c r="C10" s="103" t="n">
        <v>1524.7</v>
      </c>
      <c r="D10" s="103" t="n">
        <v>3208.2</v>
      </c>
      <c r="E10" s="103"/>
      <c r="F10" s="103" t="n">
        <v>107.4</v>
      </c>
      <c r="G10" s="103" t="n">
        <v>98.7</v>
      </c>
      <c r="H10" s="103" t="n">
        <v>206.1</v>
      </c>
      <c r="I10" s="103"/>
      <c r="J10" s="103" t="n">
        <v>1790.8</v>
      </c>
      <c r="K10" s="103" t="n">
        <v>1623.4</v>
      </c>
      <c r="L10" s="103" t="n">
        <v>3414.3</v>
      </c>
      <c r="M10" s="103"/>
      <c r="N10" s="103" t="n">
        <v>119.9</v>
      </c>
      <c r="O10" s="103" t="n">
        <v>221.2</v>
      </c>
      <c r="P10" s="103" t="n">
        <v>341.1</v>
      </c>
      <c r="Q10" s="103"/>
      <c r="R10" s="103" t="n">
        <v>1910.8</v>
      </c>
      <c r="S10" s="103" t="n">
        <v>1844.7</v>
      </c>
      <c r="T10" s="103" t="n">
        <v>3755.4</v>
      </c>
    </row>
    <row r="11" customFormat="false" ht="12.75" hidden="false" customHeight="true" outlineLevel="0" collapsed="false">
      <c r="A11" s="212" t="s">
        <v>401</v>
      </c>
      <c r="B11" s="103" t="n">
        <v>543</v>
      </c>
      <c r="C11" s="103" t="n">
        <v>474.6</v>
      </c>
      <c r="D11" s="103" t="n">
        <v>1017.7</v>
      </c>
      <c r="E11" s="103"/>
      <c r="F11" s="103" t="n">
        <v>24.8</v>
      </c>
      <c r="G11" s="103" t="n">
        <v>21.7</v>
      </c>
      <c r="H11" s="103" t="n">
        <v>46.4</v>
      </c>
      <c r="I11" s="103"/>
      <c r="J11" s="103" t="n">
        <v>567.8</v>
      </c>
      <c r="K11" s="103" t="n">
        <v>496.3</v>
      </c>
      <c r="L11" s="103" t="n">
        <v>1064.1</v>
      </c>
      <c r="M11" s="103"/>
      <c r="N11" s="103" t="n">
        <v>524.2</v>
      </c>
      <c r="O11" s="103" t="n">
        <v>610.4</v>
      </c>
      <c r="P11" s="103" t="n">
        <v>1134.6</v>
      </c>
      <c r="Q11" s="103"/>
      <c r="R11" s="103" t="n">
        <v>1092</v>
      </c>
      <c r="S11" s="103" t="n">
        <v>1106.7</v>
      </c>
      <c r="T11" s="103" t="n">
        <v>2198.7</v>
      </c>
    </row>
    <row r="12" s="106" customFormat="true" ht="21.95" hidden="false" customHeight="true" outlineLevel="0" collapsed="false">
      <c r="A12" s="105" t="s">
        <v>285</v>
      </c>
      <c r="B12" s="103" t="n">
        <v>2487.4</v>
      </c>
      <c r="C12" s="103" t="n">
        <v>2258.6</v>
      </c>
      <c r="D12" s="103" t="n">
        <v>4745.9</v>
      </c>
      <c r="E12" s="103"/>
      <c r="F12" s="103" t="n">
        <v>198.9</v>
      </c>
      <c r="G12" s="103" t="n">
        <v>174.9</v>
      </c>
      <c r="H12" s="103" t="n">
        <v>373.9</v>
      </c>
      <c r="I12" s="103"/>
      <c r="J12" s="103" t="n">
        <v>2686.3</v>
      </c>
      <c r="K12" s="103" t="n">
        <v>2433.5</v>
      </c>
      <c r="L12" s="103" t="n">
        <v>5119.8</v>
      </c>
      <c r="M12" s="103"/>
      <c r="N12" s="103" t="n">
        <v>941.4</v>
      </c>
      <c r="O12" s="103" t="n">
        <v>1109.5</v>
      </c>
      <c r="P12" s="103" t="n">
        <v>2050.9</v>
      </c>
      <c r="Q12" s="103"/>
      <c r="R12" s="103" t="n">
        <v>3627.7</v>
      </c>
      <c r="S12" s="103" t="n">
        <v>3543</v>
      </c>
      <c r="T12" s="103" t="n">
        <v>7170.7</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389.4</v>
      </c>
      <c r="C15" s="103" t="n">
        <v>2185</v>
      </c>
      <c r="D15" s="103" t="n">
        <v>4574.4</v>
      </c>
      <c r="E15" s="103"/>
      <c r="F15" s="103" t="n">
        <v>198.4</v>
      </c>
      <c r="G15" s="103" t="n">
        <v>170.8</v>
      </c>
      <c r="H15" s="103" t="n">
        <v>369.2</v>
      </c>
      <c r="I15" s="103"/>
      <c r="J15" s="103" t="n">
        <v>2587.8</v>
      </c>
      <c r="K15" s="103" t="n">
        <v>2355.8</v>
      </c>
      <c r="L15" s="103" t="n">
        <v>4943.6</v>
      </c>
      <c r="M15" s="103"/>
      <c r="N15" s="103" t="n">
        <v>472.5</v>
      </c>
      <c r="O15" s="103" t="n">
        <v>606.6</v>
      </c>
      <c r="P15" s="103" t="n">
        <v>1079.2</v>
      </c>
      <c r="Q15" s="103"/>
      <c r="R15" s="103" t="n">
        <v>3060.4</v>
      </c>
      <c r="S15" s="103" t="n">
        <v>2962.4</v>
      </c>
      <c r="T15" s="103" t="n">
        <v>6022.8</v>
      </c>
    </row>
    <row r="16" customFormat="false" ht="12.75" hidden="false" customHeight="true" outlineLevel="0" collapsed="false">
      <c r="A16" s="106" t="s">
        <v>289</v>
      </c>
      <c r="B16" s="103" t="n">
        <v>2337.5</v>
      </c>
      <c r="C16" s="103" t="n">
        <v>2125.6</v>
      </c>
      <c r="D16" s="103" t="n">
        <v>4463.1</v>
      </c>
      <c r="E16" s="103"/>
      <c r="F16" s="103" t="n">
        <v>175.7</v>
      </c>
      <c r="G16" s="103" t="n">
        <v>148.3</v>
      </c>
      <c r="H16" s="103" t="n">
        <v>324</v>
      </c>
      <c r="I16" s="103"/>
      <c r="J16" s="103" t="n">
        <v>2513.3</v>
      </c>
      <c r="K16" s="103" t="n">
        <v>2273.8</v>
      </c>
      <c r="L16" s="103" t="n">
        <v>4787.1</v>
      </c>
      <c r="M16" s="103"/>
      <c r="N16" s="103" t="n">
        <v>316.5</v>
      </c>
      <c r="O16" s="103" t="n">
        <v>472.4</v>
      </c>
      <c r="P16" s="103" t="n">
        <v>788.9</v>
      </c>
      <c r="Q16" s="103"/>
      <c r="R16" s="103" t="n">
        <v>2829.8</v>
      </c>
      <c r="S16" s="103" t="n">
        <v>2746.2</v>
      </c>
      <c r="T16" s="103" t="n">
        <v>5576</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41.7</v>
      </c>
      <c r="C10" s="103" t="n">
        <v>43.8</v>
      </c>
      <c r="D10" s="103" t="n">
        <v>42.7</v>
      </c>
      <c r="E10" s="103"/>
      <c r="F10" s="103" t="n">
        <v>20.4</v>
      </c>
      <c r="G10" s="103" t="n">
        <v>17.4</v>
      </c>
      <c r="H10" s="103" t="n">
        <v>18.9</v>
      </c>
      <c r="I10" s="103"/>
      <c r="J10" s="103" t="n">
        <v>52.4</v>
      </c>
      <c r="K10" s="103" t="n">
        <v>53</v>
      </c>
      <c r="L10" s="103" t="n">
        <v>52.7</v>
      </c>
    </row>
    <row r="11" customFormat="false" ht="12.75" hidden="false" customHeight="true" outlineLevel="0" collapsed="false">
      <c r="A11" s="212" t="s">
        <v>400</v>
      </c>
      <c r="B11" s="103" t="n">
        <v>88.1</v>
      </c>
      <c r="C11" s="103" t="n">
        <v>82.7</v>
      </c>
      <c r="D11" s="103" t="n">
        <v>85.4</v>
      </c>
      <c r="E11" s="103"/>
      <c r="F11" s="103" t="n">
        <v>6</v>
      </c>
      <c r="G11" s="103" t="n">
        <v>6.1</v>
      </c>
      <c r="H11" s="103" t="n">
        <v>6</v>
      </c>
      <c r="I11" s="103"/>
      <c r="J11" s="103" t="n">
        <v>93.7</v>
      </c>
      <c r="K11" s="103" t="n">
        <v>88</v>
      </c>
      <c r="L11" s="103" t="n">
        <v>90.9</v>
      </c>
    </row>
    <row r="12" customFormat="false" ht="12.75" hidden="false" customHeight="true" outlineLevel="0" collapsed="false">
      <c r="A12" s="212" t="s">
        <v>401</v>
      </c>
      <c r="B12" s="103" t="n">
        <v>49.7</v>
      </c>
      <c r="C12" s="103" t="n">
        <v>42.9</v>
      </c>
      <c r="D12" s="103" t="n">
        <v>46.3</v>
      </c>
      <c r="E12" s="103"/>
      <c r="F12" s="103" t="n">
        <v>4.4</v>
      </c>
      <c r="G12" s="103" t="n">
        <v>4.4</v>
      </c>
      <c r="H12" s="103" t="n">
        <v>4.4</v>
      </c>
      <c r="I12" s="103"/>
      <c r="J12" s="103" t="n">
        <v>52</v>
      </c>
      <c r="K12" s="103" t="n">
        <v>44.8</v>
      </c>
      <c r="L12" s="103" t="n">
        <v>48.4</v>
      </c>
    </row>
    <row r="13" s="106" customFormat="true" ht="21.95" hidden="false" customHeight="true" outlineLevel="0" collapsed="false">
      <c r="A13" s="105" t="s">
        <v>285</v>
      </c>
      <c r="B13" s="103" t="n">
        <v>68.6</v>
      </c>
      <c r="C13" s="103" t="n">
        <v>63.7</v>
      </c>
      <c r="D13" s="103" t="n">
        <v>66.2</v>
      </c>
      <c r="E13" s="103"/>
      <c r="F13" s="103" t="n">
        <v>7.4</v>
      </c>
      <c r="G13" s="103" t="n">
        <v>7.2</v>
      </c>
      <c r="H13" s="103" t="n">
        <v>7.3</v>
      </c>
      <c r="I13" s="103"/>
      <c r="J13" s="103" t="n">
        <v>74</v>
      </c>
      <c r="K13" s="103" t="n">
        <v>68.7</v>
      </c>
      <c r="L13" s="103" t="n">
        <v>71.4</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8.1</v>
      </c>
      <c r="C16" s="103" t="n">
        <v>73.8</v>
      </c>
      <c r="D16" s="103" t="n">
        <v>76</v>
      </c>
      <c r="E16" s="103"/>
      <c r="F16" s="103" t="n">
        <v>7.7</v>
      </c>
      <c r="G16" s="103" t="n">
        <v>7.2</v>
      </c>
      <c r="H16" s="103" t="n">
        <v>7.5</v>
      </c>
      <c r="I16" s="103"/>
      <c r="J16" s="103" t="n">
        <v>84.6</v>
      </c>
      <c r="K16" s="103" t="n">
        <v>79.5</v>
      </c>
      <c r="L16" s="103" t="n">
        <v>82.1</v>
      </c>
    </row>
    <row r="17" customFormat="false" ht="12.75" hidden="false" customHeight="true" outlineLevel="0" collapsed="false">
      <c r="A17" s="106" t="s">
        <v>289</v>
      </c>
      <c r="B17" s="103" t="n">
        <v>82.6</v>
      </c>
      <c r="C17" s="103" t="n">
        <v>77.4</v>
      </c>
      <c r="D17" s="103" t="n">
        <v>80</v>
      </c>
      <c r="E17" s="103"/>
      <c r="F17" s="103" t="n">
        <v>7</v>
      </c>
      <c r="G17" s="103" t="n">
        <v>6.5</v>
      </c>
      <c r="H17" s="103" t="n">
        <v>6.8</v>
      </c>
      <c r="I17" s="103"/>
      <c r="J17" s="103" t="n">
        <v>88.8</v>
      </c>
      <c r="K17" s="103" t="n">
        <v>82.8</v>
      </c>
      <c r="L17" s="103" t="n">
        <v>85.9</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57</v>
      </c>
      <c r="C10" s="151" t="n">
        <v>1623.8</v>
      </c>
      <c r="D10" s="151" t="n">
        <v>3380.8</v>
      </c>
      <c r="E10" s="151"/>
      <c r="F10" s="151" t="n">
        <v>75.2</v>
      </c>
      <c r="G10" s="151" t="n">
        <v>90.1</v>
      </c>
      <c r="H10" s="151" t="n">
        <v>165.3</v>
      </c>
      <c r="I10" s="151"/>
      <c r="J10" s="151" t="n">
        <v>1832.2</v>
      </c>
      <c r="K10" s="151" t="n">
        <v>1713.8</v>
      </c>
      <c r="L10" s="151" t="n">
        <v>3546.1</v>
      </c>
      <c r="M10" s="151"/>
      <c r="N10" s="151" t="n">
        <v>434.6</v>
      </c>
      <c r="O10" s="151" t="n">
        <v>578.9</v>
      </c>
      <c r="P10" s="151" t="n">
        <v>1013.5</v>
      </c>
      <c r="Q10" s="151"/>
      <c r="R10" s="151" t="n">
        <v>2266.8</v>
      </c>
      <c r="S10" s="151" t="n">
        <v>2292.8</v>
      </c>
      <c r="T10" s="151" t="n">
        <v>4559.6</v>
      </c>
    </row>
    <row r="11" customFormat="false" ht="12.75" hidden="false" customHeight="true" outlineLevel="0" collapsed="false">
      <c r="A11" s="303" t="s">
        <v>609</v>
      </c>
      <c r="B11" s="151" t="n">
        <v>941.4</v>
      </c>
      <c r="C11" s="151" t="n">
        <v>847.2</v>
      </c>
      <c r="D11" s="151" t="n">
        <v>1788.6</v>
      </c>
      <c r="E11" s="151"/>
      <c r="F11" s="151" t="n">
        <v>41.5</v>
      </c>
      <c r="G11" s="151" t="n">
        <v>42.1</v>
      </c>
      <c r="H11" s="151" t="n">
        <v>83.6</v>
      </c>
      <c r="I11" s="151"/>
      <c r="J11" s="151" t="n">
        <v>982.8</v>
      </c>
      <c r="K11" s="151" t="n">
        <v>889.3</v>
      </c>
      <c r="L11" s="151" t="n">
        <v>1872.1</v>
      </c>
      <c r="M11" s="151"/>
      <c r="N11" s="151" t="n">
        <v>34</v>
      </c>
      <c r="O11" s="151" t="n">
        <v>109.1</v>
      </c>
      <c r="P11" s="151" t="n">
        <v>143.1</v>
      </c>
      <c r="Q11" s="151"/>
      <c r="R11" s="151" t="n">
        <v>1016.9</v>
      </c>
      <c r="S11" s="151" t="n">
        <v>998.4</v>
      </c>
      <c r="T11" s="151" t="n">
        <v>2015.3</v>
      </c>
    </row>
    <row r="12" customFormat="false" ht="12.75" hidden="false" customHeight="true" outlineLevel="0" collapsed="false">
      <c r="A12" s="303" t="s">
        <v>610</v>
      </c>
      <c r="B12" s="151" t="n">
        <v>520.4</v>
      </c>
      <c r="C12" s="151" t="n">
        <v>432</v>
      </c>
      <c r="D12" s="151" t="n">
        <v>952.3</v>
      </c>
      <c r="E12" s="151"/>
      <c r="F12" s="151" t="n">
        <v>27.4</v>
      </c>
      <c r="G12" s="151" t="n">
        <v>24.4</v>
      </c>
      <c r="H12" s="151" t="n">
        <v>51.8</v>
      </c>
      <c r="I12" s="151"/>
      <c r="J12" s="151" t="n">
        <v>547.8</v>
      </c>
      <c r="K12" s="151" t="n">
        <v>456.3</v>
      </c>
      <c r="L12" s="151" t="n">
        <v>1004.1</v>
      </c>
      <c r="M12" s="151"/>
      <c r="N12" s="151" t="n">
        <v>15.7</v>
      </c>
      <c r="O12" s="151" t="n">
        <v>77.2</v>
      </c>
      <c r="P12" s="151" t="n">
        <v>92.8</v>
      </c>
      <c r="Q12" s="151"/>
      <c r="R12" s="151" t="n">
        <v>563.5</v>
      </c>
      <c r="S12" s="151" t="n">
        <v>533.5</v>
      </c>
      <c r="T12" s="151" t="n">
        <v>1097</v>
      </c>
    </row>
    <row r="13" customFormat="false" ht="12.75" hidden="false" customHeight="true" outlineLevel="0" collapsed="false">
      <c r="A13" s="303" t="s">
        <v>611</v>
      </c>
      <c r="B13" s="151" t="n">
        <v>802.7</v>
      </c>
      <c r="C13" s="151" t="n">
        <v>771.4</v>
      </c>
      <c r="D13" s="151" t="n">
        <v>1574.1</v>
      </c>
      <c r="E13" s="151"/>
      <c r="F13" s="151" t="n">
        <v>31.5</v>
      </c>
      <c r="G13" s="151" t="n">
        <v>47.6</v>
      </c>
      <c r="H13" s="151" t="n">
        <v>79.2</v>
      </c>
      <c r="I13" s="151"/>
      <c r="J13" s="151" t="n">
        <v>834.2</v>
      </c>
      <c r="K13" s="151" t="n">
        <v>819.1</v>
      </c>
      <c r="L13" s="151" t="n">
        <v>1653.3</v>
      </c>
      <c r="M13" s="151"/>
      <c r="N13" s="151" t="n">
        <v>399</v>
      </c>
      <c r="O13" s="151" t="n">
        <v>467.2</v>
      </c>
      <c r="P13" s="151" t="n">
        <v>866.2</v>
      </c>
      <c r="Q13" s="151"/>
      <c r="R13" s="151" t="n">
        <v>1233.2</v>
      </c>
      <c r="S13" s="151" t="n">
        <v>1286.3</v>
      </c>
      <c r="T13" s="151" t="n">
        <v>2519.5</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728.5</v>
      </c>
      <c r="C15" s="151" t="n">
        <v>632.7</v>
      </c>
      <c r="D15" s="151" t="n">
        <v>1361.2</v>
      </c>
      <c r="E15" s="151"/>
      <c r="F15" s="151" t="n">
        <v>123.7</v>
      </c>
      <c r="G15" s="151" t="n">
        <v>84.9</v>
      </c>
      <c r="H15" s="151" t="n">
        <v>208.6</v>
      </c>
      <c r="I15" s="151"/>
      <c r="J15" s="151" t="n">
        <v>852.2</v>
      </c>
      <c r="K15" s="151" t="n">
        <v>717.6</v>
      </c>
      <c r="L15" s="151" t="n">
        <v>1569.8</v>
      </c>
      <c r="M15" s="151"/>
      <c r="N15" s="151" t="n">
        <v>505.7</v>
      </c>
      <c r="O15" s="151" t="n">
        <v>528.4</v>
      </c>
      <c r="P15" s="151" t="n">
        <v>1034.2</v>
      </c>
      <c r="Q15" s="151"/>
      <c r="R15" s="151" t="n">
        <v>1357.9</v>
      </c>
      <c r="S15" s="151" t="n">
        <v>1246</v>
      </c>
      <c r="T15" s="151" t="n">
        <v>2603.9</v>
      </c>
    </row>
    <row r="16" customFormat="false" ht="12.75" hidden="false" customHeight="true" outlineLevel="0" collapsed="false">
      <c r="A16" s="303" t="s">
        <v>609</v>
      </c>
      <c r="B16" s="151" t="n">
        <v>96.6</v>
      </c>
      <c r="C16" s="151" t="n">
        <v>117.9</v>
      </c>
      <c r="D16" s="151" t="n">
        <v>214.5</v>
      </c>
      <c r="E16" s="151"/>
      <c r="F16" s="151" t="n">
        <v>9.1</v>
      </c>
      <c r="G16" s="151" t="n">
        <v>18.6</v>
      </c>
      <c r="H16" s="151" t="n">
        <v>27.7</v>
      </c>
      <c r="I16" s="151"/>
      <c r="J16" s="151" t="n">
        <v>105.7</v>
      </c>
      <c r="K16" s="151" t="n">
        <v>136.5</v>
      </c>
      <c r="L16" s="151" t="n">
        <v>242.2</v>
      </c>
      <c r="M16" s="151"/>
      <c r="N16" s="151" t="n">
        <v>4.7</v>
      </c>
      <c r="O16" s="151" t="n">
        <v>32.3</v>
      </c>
      <c r="P16" s="151" t="n">
        <v>37</v>
      </c>
      <c r="Q16" s="151"/>
      <c r="R16" s="151" t="n">
        <v>110.4</v>
      </c>
      <c r="S16" s="151" t="n">
        <v>168.8</v>
      </c>
      <c r="T16" s="151" t="n">
        <v>279.2</v>
      </c>
    </row>
    <row r="17" customFormat="false" ht="12.75" hidden="false" customHeight="true" outlineLevel="0" collapsed="false">
      <c r="A17" s="303" t="s">
        <v>610</v>
      </c>
      <c r="B17" s="151" t="n">
        <v>27</v>
      </c>
      <c r="C17" s="151" t="n">
        <v>36.6</v>
      </c>
      <c r="D17" s="151" t="n">
        <v>63.6</v>
      </c>
      <c r="E17" s="151"/>
      <c r="F17" s="151" t="n">
        <v>3.2</v>
      </c>
      <c r="G17" s="151" t="n">
        <v>10</v>
      </c>
      <c r="H17" s="151" t="n">
        <v>13.2</v>
      </c>
      <c r="I17" s="151"/>
      <c r="J17" s="151" t="n">
        <v>30.2</v>
      </c>
      <c r="K17" s="151" t="n">
        <v>46.5</v>
      </c>
      <c r="L17" s="151" t="n">
        <v>76.8</v>
      </c>
      <c r="M17" s="151"/>
      <c r="N17" s="151" t="n">
        <v>1.2</v>
      </c>
      <c r="O17" s="151" t="n">
        <v>17.3</v>
      </c>
      <c r="P17" s="151" t="n">
        <v>18.5</v>
      </c>
      <c r="Q17" s="151"/>
      <c r="R17" s="151" t="n">
        <v>31.5</v>
      </c>
      <c r="S17" s="151" t="n">
        <v>63.8</v>
      </c>
      <c r="T17" s="151" t="n">
        <v>95.3</v>
      </c>
    </row>
    <row r="18" customFormat="false" ht="12.75" hidden="false" customHeight="true" outlineLevel="0" collapsed="false">
      <c r="A18" s="303" t="s">
        <v>611</v>
      </c>
      <c r="B18" s="151" t="n">
        <v>630.9</v>
      </c>
      <c r="C18" s="151" t="n">
        <v>513.6</v>
      </c>
      <c r="D18" s="151" t="n">
        <v>1144.4</v>
      </c>
      <c r="E18" s="151"/>
      <c r="F18" s="151" t="n">
        <v>114.6</v>
      </c>
      <c r="G18" s="151" t="n">
        <v>65.8</v>
      </c>
      <c r="H18" s="151" t="n">
        <v>180.4</v>
      </c>
      <c r="I18" s="151"/>
      <c r="J18" s="151" t="n">
        <v>745.5</v>
      </c>
      <c r="K18" s="151" t="n">
        <v>579.3</v>
      </c>
      <c r="L18" s="151" t="n">
        <v>1324.9</v>
      </c>
      <c r="M18" s="151"/>
      <c r="N18" s="151" t="n">
        <v>500.7</v>
      </c>
      <c r="O18" s="151" t="n">
        <v>495.2</v>
      </c>
      <c r="P18" s="151" t="n">
        <v>995.9</v>
      </c>
      <c r="Q18" s="151"/>
      <c r="R18" s="151" t="n">
        <v>1246.2</v>
      </c>
      <c r="S18" s="151" t="n">
        <v>1074.5</v>
      </c>
      <c r="T18" s="151" t="n">
        <v>2320.8</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487.4</v>
      </c>
      <c r="C20" s="151" t="n">
        <v>2258.6</v>
      </c>
      <c r="D20" s="151" t="n">
        <v>4745.9</v>
      </c>
      <c r="E20" s="151"/>
      <c r="F20" s="151" t="n">
        <v>198.9</v>
      </c>
      <c r="G20" s="151" t="n">
        <v>174.9</v>
      </c>
      <c r="H20" s="151" t="n">
        <v>373.9</v>
      </c>
      <c r="I20" s="151"/>
      <c r="J20" s="151" t="n">
        <v>2686.3</v>
      </c>
      <c r="K20" s="151" t="n">
        <v>2433.5</v>
      </c>
      <c r="L20" s="151" t="n">
        <v>5119.8</v>
      </c>
      <c r="M20" s="151"/>
      <c r="N20" s="151" t="n">
        <v>941.4</v>
      </c>
      <c r="O20" s="151" t="n">
        <v>1109.5</v>
      </c>
      <c r="P20" s="151" t="n">
        <v>2050.9</v>
      </c>
      <c r="Q20" s="151"/>
      <c r="R20" s="151" t="n">
        <v>3627.7</v>
      </c>
      <c r="S20" s="151" t="n">
        <v>3543</v>
      </c>
      <c r="T20" s="151" t="n">
        <v>7170.7</v>
      </c>
    </row>
    <row r="21" customFormat="false" ht="12.75" hidden="false" customHeight="true" outlineLevel="0" collapsed="false">
      <c r="A21" s="303" t="s">
        <v>609</v>
      </c>
      <c r="B21" s="151" t="n">
        <v>1038</v>
      </c>
      <c r="C21" s="151" t="n">
        <v>965.1</v>
      </c>
      <c r="D21" s="151" t="n">
        <v>2003.1</v>
      </c>
      <c r="E21" s="151"/>
      <c r="F21" s="151" t="n">
        <v>50.6</v>
      </c>
      <c r="G21" s="151" t="n">
        <v>60.7</v>
      </c>
      <c r="H21" s="151" t="n">
        <v>111.2</v>
      </c>
      <c r="I21" s="151"/>
      <c r="J21" s="151" t="n">
        <v>1088.5</v>
      </c>
      <c r="K21" s="151" t="n">
        <v>1025.8</v>
      </c>
      <c r="L21" s="151" t="n">
        <v>2114.3</v>
      </c>
      <c r="M21" s="151"/>
      <c r="N21" s="151" t="n">
        <v>38.8</v>
      </c>
      <c r="O21" s="151" t="n">
        <v>141.4</v>
      </c>
      <c r="P21" s="151" t="n">
        <v>180.2</v>
      </c>
      <c r="Q21" s="151"/>
      <c r="R21" s="151" t="n">
        <v>1127.3</v>
      </c>
      <c r="S21" s="151" t="n">
        <v>1167.2</v>
      </c>
      <c r="T21" s="151" t="n">
        <v>2294.5</v>
      </c>
    </row>
    <row r="22" customFormat="false" ht="12.75" hidden="false" customHeight="true" outlineLevel="0" collapsed="false">
      <c r="A22" s="303" t="s">
        <v>610</v>
      </c>
      <c r="B22" s="151" t="n">
        <v>547.4</v>
      </c>
      <c r="C22" s="151" t="n">
        <v>468.6</v>
      </c>
      <c r="D22" s="151" t="n">
        <v>1015.9</v>
      </c>
      <c r="E22" s="151"/>
      <c r="F22" s="151" t="n">
        <v>30.7</v>
      </c>
      <c r="G22" s="151" t="n">
        <v>34.3</v>
      </c>
      <c r="H22" s="151" t="n">
        <v>65</v>
      </c>
      <c r="I22" s="151"/>
      <c r="J22" s="151" t="n">
        <v>578</v>
      </c>
      <c r="K22" s="151" t="n">
        <v>502.9</v>
      </c>
      <c r="L22" s="151" t="n">
        <v>1080.9</v>
      </c>
      <c r="M22" s="151"/>
      <c r="N22" s="151" t="n">
        <v>16.9</v>
      </c>
      <c r="O22" s="151" t="n">
        <v>94.4</v>
      </c>
      <c r="P22" s="151" t="n">
        <v>111.3</v>
      </c>
      <c r="Q22" s="151"/>
      <c r="R22" s="151" t="n">
        <v>594.9</v>
      </c>
      <c r="S22" s="151" t="n">
        <v>597.3</v>
      </c>
      <c r="T22" s="151" t="n">
        <v>1192.2</v>
      </c>
    </row>
    <row r="23" customFormat="false" ht="12.75" hidden="false" customHeight="true" outlineLevel="0" collapsed="false">
      <c r="A23" s="303" t="s">
        <v>611</v>
      </c>
      <c r="B23" s="151" t="n">
        <v>1433.6</v>
      </c>
      <c r="C23" s="151" t="n">
        <v>1285.4</v>
      </c>
      <c r="D23" s="151" t="n">
        <v>2719</v>
      </c>
      <c r="E23" s="151"/>
      <c r="F23" s="151" t="n">
        <v>146.2</v>
      </c>
      <c r="G23" s="151" t="n">
        <v>113.4</v>
      </c>
      <c r="H23" s="151" t="n">
        <v>259.6</v>
      </c>
      <c r="I23" s="151"/>
      <c r="J23" s="151" t="n">
        <v>1579.7</v>
      </c>
      <c r="K23" s="151" t="n">
        <v>1398.8</v>
      </c>
      <c r="L23" s="151" t="n">
        <v>2978.6</v>
      </c>
      <c r="M23" s="151"/>
      <c r="N23" s="151" t="n">
        <v>900.2</v>
      </c>
      <c r="O23" s="151" t="n">
        <v>962.9</v>
      </c>
      <c r="P23" s="151" t="n">
        <v>1863.1</v>
      </c>
      <c r="Q23" s="151"/>
      <c r="R23" s="151" t="n">
        <v>2479.9</v>
      </c>
      <c r="S23" s="151" t="n">
        <v>2361.7</v>
      </c>
      <c r="T23" s="151" t="n">
        <v>4841.6</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7.5</v>
      </c>
      <c r="C10" s="103" t="n">
        <v>70.8</v>
      </c>
      <c r="D10" s="103" t="n">
        <v>74.1</v>
      </c>
      <c r="E10" s="103"/>
      <c r="F10" s="103" t="n">
        <v>4.1</v>
      </c>
      <c r="G10" s="103" t="n">
        <v>5.3</v>
      </c>
      <c r="H10" s="103" t="n">
        <v>4.7</v>
      </c>
      <c r="I10" s="103"/>
      <c r="J10" s="103" t="n">
        <v>80.8</v>
      </c>
      <c r="K10" s="103" t="n">
        <v>74.7</v>
      </c>
      <c r="L10" s="103" t="n">
        <v>77.8</v>
      </c>
    </row>
    <row r="11" customFormat="false" ht="12.75" hidden="false" customHeight="true" outlineLevel="0" collapsed="false">
      <c r="A11" s="303" t="s">
        <v>609</v>
      </c>
      <c r="B11" s="103" t="n">
        <v>92.6</v>
      </c>
      <c r="C11" s="103" t="n">
        <v>84.9</v>
      </c>
      <c r="D11" s="103" t="n">
        <v>88.8</v>
      </c>
      <c r="E11" s="103"/>
      <c r="F11" s="103" t="n">
        <v>4.2</v>
      </c>
      <c r="G11" s="103" t="n">
        <v>4.7</v>
      </c>
      <c r="H11" s="103" t="n">
        <v>4.5</v>
      </c>
      <c r="I11" s="103"/>
      <c r="J11" s="103" t="n">
        <v>96.7</v>
      </c>
      <c r="K11" s="103" t="n">
        <v>89.1</v>
      </c>
      <c r="L11" s="103" t="n">
        <v>92.9</v>
      </c>
    </row>
    <row r="12" customFormat="false" ht="12.75" hidden="false" customHeight="true" outlineLevel="0" collapsed="false">
      <c r="A12" s="303" t="s">
        <v>610</v>
      </c>
      <c r="B12" s="103" t="n">
        <v>92.4</v>
      </c>
      <c r="C12" s="103" t="n">
        <v>81</v>
      </c>
      <c r="D12" s="103" t="n">
        <v>86.8</v>
      </c>
      <c r="E12" s="103"/>
      <c r="F12" s="103" t="n">
        <v>5</v>
      </c>
      <c r="G12" s="103" t="n">
        <v>5.3</v>
      </c>
      <c r="H12" s="103" t="n">
        <v>5.2</v>
      </c>
      <c r="I12" s="103"/>
      <c r="J12" s="103" t="n">
        <v>97.2</v>
      </c>
      <c r="K12" s="103" t="n">
        <v>85.5</v>
      </c>
      <c r="L12" s="103" t="n">
        <v>91.5</v>
      </c>
    </row>
    <row r="13" customFormat="false" ht="12.75" hidden="false" customHeight="true" outlineLevel="0" collapsed="false">
      <c r="A13" s="303" t="s">
        <v>611</v>
      </c>
      <c r="B13" s="103" t="n">
        <v>65.1</v>
      </c>
      <c r="C13" s="103" t="n">
        <v>60</v>
      </c>
      <c r="D13" s="103" t="n">
        <v>62.5</v>
      </c>
      <c r="E13" s="103"/>
      <c r="F13" s="103" t="n">
        <v>3.8</v>
      </c>
      <c r="G13" s="103" t="n">
        <v>5.8</v>
      </c>
      <c r="H13" s="103" t="n">
        <v>4.8</v>
      </c>
      <c r="I13" s="103"/>
      <c r="J13" s="103" t="n">
        <v>67.6</v>
      </c>
      <c r="K13" s="103" t="n">
        <v>63.7</v>
      </c>
      <c r="L13" s="103" t="n">
        <v>65.6</v>
      </c>
    </row>
    <row r="14" s="109" customFormat="true" ht="12.75" hidden="false" customHeight="true" outlineLevel="0" collapsed="false">
      <c r="A14" s="90"/>
    </row>
    <row r="15" customFormat="false" ht="12.75" hidden="false" customHeight="true" outlineLevel="0" collapsed="false">
      <c r="A15" s="98" t="s">
        <v>620</v>
      </c>
      <c r="B15" s="103" t="n">
        <v>53.6</v>
      </c>
      <c r="C15" s="103" t="n">
        <v>50.8</v>
      </c>
      <c r="D15" s="103" t="n">
        <v>52.3</v>
      </c>
      <c r="E15" s="103"/>
      <c r="F15" s="103" t="n">
        <v>14.5</v>
      </c>
      <c r="G15" s="103" t="n">
        <v>11.8</v>
      </c>
      <c r="H15" s="103" t="n">
        <v>13.3</v>
      </c>
      <c r="I15" s="103"/>
      <c r="J15" s="103" t="n">
        <v>62.8</v>
      </c>
      <c r="K15" s="103" t="n">
        <v>57.6</v>
      </c>
      <c r="L15" s="103" t="n">
        <v>60.3</v>
      </c>
    </row>
    <row r="16" customFormat="false" ht="12.75" hidden="false" customHeight="true" outlineLevel="0" collapsed="false">
      <c r="A16" s="303" t="s">
        <v>609</v>
      </c>
      <c r="B16" s="103" t="n">
        <v>87.5</v>
      </c>
      <c r="C16" s="103" t="n">
        <v>69.8</v>
      </c>
      <c r="D16" s="103" t="n">
        <v>76.8</v>
      </c>
      <c r="E16" s="103"/>
      <c r="F16" s="103" t="n">
        <v>8.6</v>
      </c>
      <c r="G16" s="103" t="n">
        <v>13.6</v>
      </c>
      <c r="H16" s="103" t="n">
        <v>11.4</v>
      </c>
      <c r="I16" s="103"/>
      <c r="J16" s="103" t="n">
        <v>95.7</v>
      </c>
      <c r="K16" s="103" t="n">
        <v>80.9</v>
      </c>
      <c r="L16" s="103" t="n">
        <v>86.7</v>
      </c>
    </row>
    <row r="17" customFormat="false" ht="12.75" hidden="false" customHeight="true" outlineLevel="0" collapsed="false">
      <c r="A17" s="303" t="s">
        <v>610</v>
      </c>
      <c r="B17" s="103" t="n">
        <v>85.7</v>
      </c>
      <c r="C17" s="103" t="n">
        <v>57.4</v>
      </c>
      <c r="D17" s="103" t="n">
        <v>66.7</v>
      </c>
      <c r="E17" s="103"/>
      <c r="F17" s="103" t="n">
        <v>10.7</v>
      </c>
      <c r="G17" s="103" t="n">
        <v>21.4</v>
      </c>
      <c r="H17" s="103" t="n">
        <v>17.2</v>
      </c>
      <c r="I17" s="103"/>
      <c r="J17" s="103" t="n">
        <v>96.1</v>
      </c>
      <c r="K17" s="103" t="n">
        <v>72.9</v>
      </c>
      <c r="L17" s="103" t="n">
        <v>80.6</v>
      </c>
    </row>
    <row r="18" customFormat="false" ht="12.75" hidden="false" customHeight="true" outlineLevel="0" collapsed="false">
      <c r="A18" s="303" t="s">
        <v>611</v>
      </c>
      <c r="B18" s="103" t="n">
        <v>50.6</v>
      </c>
      <c r="C18" s="103" t="n">
        <v>47.8</v>
      </c>
      <c r="D18" s="103" t="n">
        <v>49.3</v>
      </c>
      <c r="E18" s="103"/>
      <c r="F18" s="103" t="n">
        <v>15.4</v>
      </c>
      <c r="G18" s="103" t="n">
        <v>11.4</v>
      </c>
      <c r="H18" s="103" t="n">
        <v>13.6</v>
      </c>
      <c r="I18" s="103"/>
      <c r="J18" s="103" t="n">
        <v>59.8</v>
      </c>
      <c r="K18" s="103" t="n">
        <v>53.9</v>
      </c>
      <c r="L18" s="103" t="n">
        <v>57.1</v>
      </c>
    </row>
    <row r="19" customFormat="false" ht="12.75" hidden="false" customHeight="true" outlineLevel="0" collapsed="false">
      <c r="A19" s="109"/>
    </row>
    <row r="20" customFormat="false" ht="12.75" hidden="false" customHeight="true" outlineLevel="0" collapsed="false">
      <c r="A20" s="98" t="s">
        <v>621</v>
      </c>
      <c r="B20" s="103" t="n">
        <v>68.6</v>
      </c>
      <c r="C20" s="103" t="n">
        <v>63.7</v>
      </c>
      <c r="D20" s="103" t="n">
        <v>66.2</v>
      </c>
      <c r="E20" s="103"/>
      <c r="F20" s="103" t="n">
        <v>7.4</v>
      </c>
      <c r="G20" s="103" t="n">
        <v>7.2</v>
      </c>
      <c r="H20" s="103" t="n">
        <v>7.3</v>
      </c>
      <c r="I20" s="103"/>
      <c r="J20" s="103" t="n">
        <v>74</v>
      </c>
      <c r="K20" s="103" t="n">
        <v>68.7</v>
      </c>
      <c r="L20" s="103" t="n">
        <v>71.4</v>
      </c>
    </row>
    <row r="21" s="103" customFormat="true" ht="12.75" hidden="false" customHeight="true" outlineLevel="0" collapsed="false">
      <c r="A21" s="303" t="s">
        <v>609</v>
      </c>
      <c r="B21" s="103" t="n">
        <v>92.1</v>
      </c>
      <c r="C21" s="103" t="n">
        <v>82.7</v>
      </c>
      <c r="D21" s="103" t="n">
        <v>87.3</v>
      </c>
      <c r="F21" s="103" t="n">
        <v>4.6</v>
      </c>
      <c r="G21" s="103" t="n">
        <v>5.9</v>
      </c>
      <c r="H21" s="103" t="n">
        <v>5.3</v>
      </c>
      <c r="J21" s="103" t="n">
        <v>96.6</v>
      </c>
      <c r="K21" s="103" t="n">
        <v>87.9</v>
      </c>
      <c r="L21" s="103" t="n">
        <v>92.1</v>
      </c>
    </row>
    <row r="22" customFormat="false" ht="12.75" hidden="false" customHeight="true" outlineLevel="0" collapsed="false">
      <c r="A22" s="303" t="s">
        <v>610</v>
      </c>
      <c r="B22" s="103" t="n">
        <v>92</v>
      </c>
      <c r="C22" s="103" t="n">
        <v>78.4</v>
      </c>
      <c r="D22" s="103" t="n">
        <v>85.2</v>
      </c>
      <c r="E22" s="103"/>
      <c r="F22" s="103" t="n">
        <v>5.3</v>
      </c>
      <c r="G22" s="103" t="n">
        <v>6.8</v>
      </c>
      <c r="H22" s="103" t="n">
        <v>6</v>
      </c>
      <c r="I22" s="103"/>
      <c r="J22" s="103" t="n">
        <v>97.2</v>
      </c>
      <c r="K22" s="103" t="n">
        <v>84.2</v>
      </c>
      <c r="L22" s="103" t="n">
        <v>90.7</v>
      </c>
    </row>
    <row r="23" customFormat="false" ht="12.75" hidden="false" customHeight="true" outlineLevel="0" collapsed="false">
      <c r="A23" s="303" t="s">
        <v>611</v>
      </c>
      <c r="B23" s="103" t="n">
        <v>57.8</v>
      </c>
      <c r="C23" s="103" t="n">
        <v>54.4</v>
      </c>
      <c r="D23" s="103" t="n">
        <v>56.2</v>
      </c>
      <c r="E23" s="103"/>
      <c r="F23" s="103" t="n">
        <v>9.3</v>
      </c>
      <c r="G23" s="103" t="n">
        <v>8.1</v>
      </c>
      <c r="H23" s="103" t="n">
        <v>8.7</v>
      </c>
      <c r="I23" s="103"/>
      <c r="J23" s="103" t="n">
        <v>63.7</v>
      </c>
      <c r="K23" s="103" t="n">
        <v>59.2</v>
      </c>
      <c r="L23" s="103" t="n">
        <v>61.5</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36.7</v>
      </c>
      <c r="C11" s="90" t="n">
        <v>31.3</v>
      </c>
      <c r="D11" s="90" t="n">
        <v>34.1</v>
      </c>
      <c r="F11" s="90" t="n">
        <v>4</v>
      </c>
      <c r="G11" s="90" t="n">
        <v>5.1</v>
      </c>
      <c r="H11" s="90" t="n">
        <v>4.5</v>
      </c>
      <c r="J11" s="90" t="n">
        <v>1.6</v>
      </c>
      <c r="K11" s="90" t="n">
        <v>1</v>
      </c>
      <c r="L11" s="90" t="n">
        <v>1.3</v>
      </c>
      <c r="N11" s="90" t="n">
        <v>87.7</v>
      </c>
      <c r="O11" s="90" t="n">
        <v>62.3</v>
      </c>
      <c r="P11" s="90" t="n">
        <v>75.5</v>
      </c>
    </row>
    <row r="12" customFormat="false" ht="12.75" hidden="false" customHeight="true" outlineLevel="0" collapsed="false">
      <c r="A12" s="303" t="s">
        <v>609</v>
      </c>
      <c r="B12" s="90" t="n">
        <v>37.7</v>
      </c>
      <c r="C12" s="90" t="n">
        <v>30.7</v>
      </c>
      <c r="D12" s="90" t="n">
        <v>34.4</v>
      </c>
      <c r="F12" s="90" t="n">
        <v>4.2</v>
      </c>
      <c r="G12" s="90" t="n">
        <v>6.3</v>
      </c>
      <c r="H12" s="90" t="n">
        <v>5.2</v>
      </c>
      <c r="J12" s="90" t="n">
        <v>1.7</v>
      </c>
      <c r="K12" s="90" t="n">
        <v>1</v>
      </c>
      <c r="L12" s="90" t="n">
        <v>1.3</v>
      </c>
      <c r="N12" s="90" t="n">
        <v>92.4</v>
      </c>
      <c r="O12" s="90" t="n">
        <v>60.2</v>
      </c>
      <c r="P12" s="90" t="n">
        <v>77.1</v>
      </c>
    </row>
    <row r="13" customFormat="false" ht="12.75" hidden="false" customHeight="true" outlineLevel="0" collapsed="false">
      <c r="A13" s="303" t="s">
        <v>610</v>
      </c>
      <c r="B13" s="90" t="n">
        <v>36.3</v>
      </c>
      <c r="C13" s="90" t="n">
        <v>26.4</v>
      </c>
      <c r="D13" s="90" t="n">
        <v>31.8</v>
      </c>
      <c r="F13" s="90" t="n">
        <v>5.2</v>
      </c>
      <c r="G13" s="90" t="n">
        <v>9.6</v>
      </c>
      <c r="H13" s="90" t="n">
        <v>7.2</v>
      </c>
      <c r="J13" s="90" t="n">
        <v>1.6</v>
      </c>
      <c r="K13" s="90" t="n">
        <v>0.8</v>
      </c>
      <c r="L13" s="90" t="n">
        <v>1.2</v>
      </c>
      <c r="N13" s="90" t="n">
        <v>91.2</v>
      </c>
      <c r="O13" s="90" t="n">
        <v>55.5</v>
      </c>
      <c r="P13" s="90" t="n">
        <v>75</v>
      </c>
    </row>
    <row r="14" customFormat="false" ht="12.75" hidden="false" customHeight="true" outlineLevel="0" collapsed="false">
      <c r="A14" s="303" t="s">
        <v>611</v>
      </c>
      <c r="B14" s="90" t="n">
        <v>35.4</v>
      </c>
      <c r="C14" s="90" t="n">
        <v>32</v>
      </c>
      <c r="D14" s="90" t="n">
        <v>33.7</v>
      </c>
      <c r="F14" s="90" t="n">
        <v>3.7</v>
      </c>
      <c r="G14" s="90" t="n">
        <v>3.7</v>
      </c>
      <c r="H14" s="90" t="n">
        <v>3.7</v>
      </c>
      <c r="J14" s="90" t="n">
        <v>1.5</v>
      </c>
      <c r="K14" s="90" t="n">
        <v>0.9</v>
      </c>
      <c r="L14" s="90" t="n">
        <v>1.2</v>
      </c>
      <c r="N14" s="90" t="n">
        <v>82.4</v>
      </c>
      <c r="O14" s="90" t="n">
        <v>64.5</v>
      </c>
      <c r="P14" s="90" t="n">
        <v>73.6</v>
      </c>
    </row>
    <row r="15" customFormat="false" ht="12.75" hidden="false" customHeight="true" outlineLevel="0" collapsed="false"/>
    <row r="16" s="109" customFormat="true" ht="12.75" hidden="false" customHeight="true" outlineLevel="0" collapsed="false">
      <c r="A16" s="98" t="s">
        <v>634</v>
      </c>
      <c r="B16" s="90" t="n">
        <v>34.5</v>
      </c>
      <c r="C16" s="90" t="n">
        <v>29.2</v>
      </c>
      <c r="D16" s="90" t="n">
        <v>32</v>
      </c>
      <c r="E16" s="90"/>
      <c r="F16" s="90" t="n">
        <v>2.9</v>
      </c>
      <c r="G16" s="90" t="n">
        <v>3.4</v>
      </c>
      <c r="H16" s="90" t="n">
        <v>3.2</v>
      </c>
      <c r="I16" s="90"/>
      <c r="J16" s="90" t="n">
        <v>1.4</v>
      </c>
      <c r="K16" s="90" t="n">
        <v>1</v>
      </c>
      <c r="L16" s="90" t="n">
        <v>1.2</v>
      </c>
      <c r="M16" s="90"/>
      <c r="N16" s="90" t="n">
        <v>77.1</v>
      </c>
      <c r="O16" s="90" t="n">
        <v>57.3</v>
      </c>
      <c r="P16" s="90" t="n">
        <v>67.9</v>
      </c>
    </row>
    <row r="17" s="109" customFormat="true" ht="12.75" hidden="false" customHeight="true" outlineLevel="0" collapsed="false">
      <c r="A17" s="303" t="s">
        <v>609</v>
      </c>
      <c r="B17" s="90" t="n">
        <v>38.2</v>
      </c>
      <c r="C17" s="90" t="n">
        <v>32.4</v>
      </c>
      <c r="D17" s="90" t="n">
        <v>35</v>
      </c>
      <c r="E17" s="90"/>
      <c r="F17" s="90" t="n">
        <v>3.1</v>
      </c>
      <c r="G17" s="90" t="n">
        <v>4.5</v>
      </c>
      <c r="H17" s="90" t="n">
        <v>3.9</v>
      </c>
      <c r="I17" s="90"/>
      <c r="J17" s="90" t="n">
        <v>1.3</v>
      </c>
      <c r="K17" s="90" t="n">
        <v>0.9</v>
      </c>
      <c r="L17" s="90" t="n">
        <v>1</v>
      </c>
      <c r="M17" s="90"/>
      <c r="N17" s="90" t="n">
        <v>88.8</v>
      </c>
      <c r="O17" s="90" t="n">
        <v>67.9</v>
      </c>
      <c r="P17" s="90" t="n">
        <v>77.3</v>
      </c>
    </row>
    <row r="18" customFormat="false" ht="12.75" hidden="false" customHeight="true" outlineLevel="0" collapsed="false">
      <c r="A18" s="303" t="s">
        <v>610</v>
      </c>
      <c r="B18" s="90" t="n">
        <v>36.1</v>
      </c>
      <c r="C18" s="90" t="n">
        <v>28.4</v>
      </c>
      <c r="D18" s="90" t="n">
        <v>31.7</v>
      </c>
      <c r="F18" s="90" t="n">
        <v>3.5</v>
      </c>
      <c r="G18" s="90" t="n">
        <v>7</v>
      </c>
      <c r="H18" s="90" t="n">
        <v>5.5</v>
      </c>
      <c r="J18" s="90" t="n">
        <v>1.3</v>
      </c>
      <c r="K18" s="90" t="n">
        <v>0.9</v>
      </c>
      <c r="L18" s="90" t="n">
        <v>1.1</v>
      </c>
      <c r="N18" s="90" t="n">
        <v>83.4</v>
      </c>
      <c r="O18" s="90" t="n">
        <v>61.4</v>
      </c>
      <c r="P18" s="90" t="n">
        <v>70.8</v>
      </c>
    </row>
    <row r="19" customFormat="false" ht="12.75" hidden="false" customHeight="true" outlineLevel="0" collapsed="false">
      <c r="A19" s="303" t="s">
        <v>611</v>
      </c>
      <c r="B19" s="90" t="n">
        <v>33.9</v>
      </c>
      <c r="C19" s="90" t="n">
        <v>28.5</v>
      </c>
      <c r="D19" s="90" t="n">
        <v>31.5</v>
      </c>
      <c r="F19" s="90" t="n">
        <v>2.9</v>
      </c>
      <c r="G19" s="90" t="n">
        <v>3.2</v>
      </c>
      <c r="H19" s="90" t="n">
        <v>3</v>
      </c>
      <c r="J19" s="90" t="n">
        <v>1.4</v>
      </c>
      <c r="K19" s="90" t="n">
        <v>1</v>
      </c>
      <c r="L19" s="90" t="n">
        <v>1.2</v>
      </c>
      <c r="N19" s="90" t="n">
        <v>75.3</v>
      </c>
      <c r="O19" s="90" t="n">
        <v>55</v>
      </c>
      <c r="P19" s="90" t="n">
        <v>66.2</v>
      </c>
    </row>
    <row r="20" customFormat="false" ht="12.75" hidden="false" customHeight="true" outlineLevel="0" collapsed="false">
      <c r="A20" s="109"/>
    </row>
    <row r="21" s="109" customFormat="true" ht="12.75" hidden="false" customHeight="true" outlineLevel="0" collapsed="false">
      <c r="A21" s="98" t="s">
        <v>635</v>
      </c>
      <c r="B21" s="90" t="n">
        <v>36</v>
      </c>
      <c r="C21" s="90" t="n">
        <v>30.7</v>
      </c>
      <c r="D21" s="90" t="n">
        <v>33.5</v>
      </c>
      <c r="E21" s="90"/>
      <c r="F21" s="90" t="n">
        <v>3.7</v>
      </c>
      <c r="G21" s="90" t="n">
        <v>4.6</v>
      </c>
      <c r="H21" s="90" t="n">
        <v>4.1</v>
      </c>
      <c r="I21" s="90"/>
      <c r="J21" s="90" t="n">
        <v>1.5</v>
      </c>
      <c r="K21" s="90" t="n">
        <v>1</v>
      </c>
      <c r="L21" s="90" t="n">
        <v>1.3</v>
      </c>
      <c r="M21" s="90"/>
      <c r="N21" s="90" t="n">
        <v>84.6</v>
      </c>
      <c r="O21" s="90" t="n">
        <v>60.9</v>
      </c>
      <c r="P21" s="90" t="n">
        <v>73.3</v>
      </c>
    </row>
    <row r="22" customFormat="false" ht="12.75" hidden="false" customHeight="true" outlineLevel="0" collapsed="false">
      <c r="A22" s="303" t="s">
        <v>609</v>
      </c>
      <c r="B22" s="90" t="n">
        <v>37.8</v>
      </c>
      <c r="C22" s="90" t="n">
        <v>30.9</v>
      </c>
      <c r="D22" s="90" t="n">
        <v>34.5</v>
      </c>
      <c r="F22" s="90" t="n">
        <v>4.1</v>
      </c>
      <c r="G22" s="90" t="n">
        <v>6</v>
      </c>
      <c r="H22" s="90" t="n">
        <v>5</v>
      </c>
      <c r="J22" s="90" t="n">
        <v>1.6</v>
      </c>
      <c r="K22" s="90" t="n">
        <v>1</v>
      </c>
      <c r="L22" s="90" t="n">
        <v>1.3</v>
      </c>
      <c r="N22" s="90" t="n">
        <v>92.1</v>
      </c>
      <c r="O22" s="90" t="n">
        <v>61.1</v>
      </c>
      <c r="P22" s="90" t="n">
        <v>77.2</v>
      </c>
    </row>
    <row r="23" customFormat="false" ht="12.75" hidden="false" customHeight="true" outlineLevel="0" collapsed="false">
      <c r="A23" s="303" t="s">
        <v>610</v>
      </c>
      <c r="B23" s="90" t="n">
        <v>36.3</v>
      </c>
      <c r="C23" s="90" t="n">
        <v>26.6</v>
      </c>
      <c r="D23" s="90" t="n">
        <v>31.8</v>
      </c>
      <c r="F23" s="90" t="n">
        <v>5.1</v>
      </c>
      <c r="G23" s="90" t="n">
        <v>9.4</v>
      </c>
      <c r="H23" s="90" t="n">
        <v>7.1</v>
      </c>
      <c r="J23" s="90" t="n">
        <v>1.6</v>
      </c>
      <c r="K23" s="90" t="n">
        <v>0.8</v>
      </c>
      <c r="L23" s="90" t="n">
        <v>1.2</v>
      </c>
      <c r="N23" s="90" t="n">
        <v>90.8</v>
      </c>
      <c r="O23" s="90" t="n">
        <v>56</v>
      </c>
      <c r="P23" s="90" t="n">
        <v>74.8</v>
      </c>
    </row>
    <row r="24" s="103" customFormat="true" ht="12.75" hidden="false" customHeight="true" outlineLevel="0" collapsed="false">
      <c r="A24" s="303" t="s">
        <v>611</v>
      </c>
      <c r="B24" s="90" t="n">
        <v>34.8</v>
      </c>
      <c r="C24" s="90" t="n">
        <v>30.6</v>
      </c>
      <c r="D24" s="90" t="n">
        <v>32.8</v>
      </c>
      <c r="E24" s="90"/>
      <c r="F24" s="90" t="n">
        <v>3.4</v>
      </c>
      <c r="G24" s="90" t="n">
        <v>3.5</v>
      </c>
      <c r="H24" s="90" t="n">
        <v>3.4</v>
      </c>
      <c r="I24" s="90"/>
      <c r="J24" s="90" t="n">
        <v>1.4</v>
      </c>
      <c r="K24" s="90" t="n">
        <v>1</v>
      </c>
      <c r="L24" s="90" t="n">
        <v>1.2</v>
      </c>
      <c r="M24" s="90"/>
      <c r="N24" s="90" t="n">
        <v>79.3</v>
      </c>
      <c r="O24" s="90" t="n">
        <v>60.7</v>
      </c>
      <c r="P24" s="90" t="n">
        <v>70.5</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3.5</v>
      </c>
      <c r="D10" s="103" t="n">
        <v>68.1</v>
      </c>
      <c r="E10" s="103" t="n">
        <v>81.7</v>
      </c>
      <c r="F10" s="103"/>
      <c r="G10" s="103" t="n">
        <v>100</v>
      </c>
      <c r="H10" s="103" t="n">
        <v>34.1</v>
      </c>
      <c r="I10" s="103" t="n">
        <v>40.3</v>
      </c>
      <c r="J10" s="103"/>
      <c r="K10" s="103" t="n">
        <v>93.5</v>
      </c>
      <c r="L10" s="103" t="n">
        <v>66.2</v>
      </c>
      <c r="M10" s="103" t="n">
        <v>80.5</v>
      </c>
    </row>
    <row r="11" customFormat="false" ht="12.75" hidden="false" customHeight="true" outlineLevel="0" collapsed="false">
      <c r="B11" s="106" t="s">
        <v>647</v>
      </c>
      <c r="C11" s="103" t="n">
        <v>91.8</v>
      </c>
      <c r="D11" s="103" t="n">
        <v>81.7</v>
      </c>
      <c r="E11" s="103" t="n">
        <v>86.9</v>
      </c>
      <c r="F11" s="103"/>
      <c r="G11" s="103" t="n">
        <v>83</v>
      </c>
      <c r="H11" s="103" t="n">
        <v>41</v>
      </c>
      <c r="I11" s="103" t="n">
        <v>52.2</v>
      </c>
      <c r="J11" s="103"/>
      <c r="K11" s="103" t="n">
        <v>91.5</v>
      </c>
      <c r="L11" s="103" t="n">
        <v>77.9</v>
      </c>
      <c r="M11" s="103" t="n">
        <v>84.7</v>
      </c>
    </row>
    <row r="12" customFormat="false" ht="12.75" hidden="false" customHeight="true" outlineLevel="0" collapsed="false">
      <c r="B12" s="106" t="s">
        <v>648</v>
      </c>
      <c r="C12" s="103" t="n">
        <v>92.2</v>
      </c>
      <c r="D12" s="103" t="n">
        <v>85.6</v>
      </c>
      <c r="E12" s="103" t="n">
        <v>88.9</v>
      </c>
      <c r="F12" s="103"/>
      <c r="G12" s="103" t="n">
        <v>86.2</v>
      </c>
      <c r="H12" s="103" t="n">
        <v>69.4</v>
      </c>
      <c r="I12" s="103" t="n">
        <v>75.8</v>
      </c>
      <c r="J12" s="103"/>
      <c r="K12" s="103" t="n">
        <v>91.7</v>
      </c>
      <c r="L12" s="103" t="n">
        <v>83.4</v>
      </c>
      <c r="M12" s="103" t="n">
        <v>87.5</v>
      </c>
    </row>
    <row r="13" customFormat="false" ht="12.75" hidden="false" customHeight="true" outlineLevel="0" collapsed="false">
      <c r="B13" s="106" t="s">
        <v>649</v>
      </c>
      <c r="C13" s="103" t="n">
        <v>94.5</v>
      </c>
      <c r="D13" s="103" t="n">
        <v>88.8</v>
      </c>
      <c r="E13" s="103" t="n">
        <v>91.7</v>
      </c>
      <c r="F13" s="103"/>
      <c r="G13" s="103" t="n">
        <v>91.6</v>
      </c>
      <c r="H13" s="103" t="n">
        <v>77.6</v>
      </c>
      <c r="I13" s="103" t="n">
        <v>83.7</v>
      </c>
      <c r="J13" s="103"/>
      <c r="K13" s="103" t="n">
        <v>94.1</v>
      </c>
      <c r="L13" s="103" t="n">
        <v>86.8</v>
      </c>
      <c r="M13" s="103" t="n">
        <v>90.4</v>
      </c>
    </row>
    <row r="14" customFormat="false" ht="12.75" hidden="false" customHeight="true" outlineLevel="0" collapsed="false">
      <c r="B14" s="106" t="s">
        <v>650</v>
      </c>
      <c r="C14" s="103" t="n">
        <v>91.7</v>
      </c>
      <c r="D14" s="103" t="n">
        <v>89.6</v>
      </c>
      <c r="E14" s="103" t="n">
        <v>90.6</v>
      </c>
      <c r="F14" s="103"/>
      <c r="G14" s="103" t="n">
        <v>86.4</v>
      </c>
      <c r="H14" s="103" t="n">
        <v>75.9</v>
      </c>
      <c r="I14" s="103" t="n">
        <v>80.4</v>
      </c>
      <c r="J14" s="103"/>
      <c r="K14" s="103" t="n">
        <v>90.8</v>
      </c>
      <c r="L14" s="103" t="n">
        <v>87</v>
      </c>
      <c r="M14" s="103" t="n">
        <v>88.8</v>
      </c>
    </row>
    <row r="15" customFormat="false" ht="12.75" hidden="false" customHeight="true" outlineLevel="0" collapsed="false">
      <c r="B15" s="106" t="s">
        <v>651</v>
      </c>
      <c r="C15" s="103" t="n">
        <v>92.3</v>
      </c>
      <c r="D15" s="103" t="n">
        <v>89.8</v>
      </c>
      <c r="E15" s="103" t="n">
        <v>91</v>
      </c>
      <c r="F15" s="103"/>
      <c r="G15" s="103" t="n">
        <v>86.3</v>
      </c>
      <c r="H15" s="103" t="n">
        <v>81.8</v>
      </c>
      <c r="I15" s="103" t="n">
        <v>83.7</v>
      </c>
      <c r="J15" s="103"/>
      <c r="K15" s="103" t="n">
        <v>91.4</v>
      </c>
      <c r="L15" s="103" t="n">
        <v>88.3</v>
      </c>
      <c r="M15" s="103" t="n">
        <v>89.8</v>
      </c>
    </row>
    <row r="16" s="108" customFormat="true" ht="21.95" hidden="false" customHeight="true" outlineLevel="0" collapsed="false">
      <c r="A16" s="145"/>
      <c r="B16" s="106" t="s">
        <v>652</v>
      </c>
      <c r="C16" s="103" t="n">
        <v>92.6</v>
      </c>
      <c r="D16" s="103" t="n">
        <v>84.9</v>
      </c>
      <c r="E16" s="103" t="n">
        <v>88.8</v>
      </c>
      <c r="F16" s="103"/>
      <c r="G16" s="103" t="n">
        <v>87.5</v>
      </c>
      <c r="H16" s="103" t="n">
        <v>69.8</v>
      </c>
      <c r="I16" s="103" t="n">
        <v>76.8</v>
      </c>
      <c r="J16" s="103"/>
      <c r="K16" s="103" t="n">
        <v>92.1</v>
      </c>
      <c r="L16" s="103" t="n">
        <v>82.7</v>
      </c>
      <c r="M16" s="103" t="n">
        <v>87.3</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2.4</v>
      </c>
      <c r="D19" s="103" t="n">
        <v>81</v>
      </c>
      <c r="E19" s="103" t="n">
        <v>86.8</v>
      </c>
      <c r="F19" s="103"/>
      <c r="G19" s="103" t="n">
        <v>85.7</v>
      </c>
      <c r="H19" s="103" t="n">
        <v>57.4</v>
      </c>
      <c r="I19" s="103" t="n">
        <v>66.7</v>
      </c>
      <c r="J19" s="103"/>
      <c r="K19" s="103" t="n">
        <v>92</v>
      </c>
      <c r="L19" s="103" t="n">
        <v>78.4</v>
      </c>
      <c r="M19" s="103" t="n">
        <v>85.2</v>
      </c>
    </row>
    <row r="20" customFormat="false" ht="12.75" hidden="false" customHeight="true" outlineLevel="0" collapsed="false">
      <c r="A20" s="98"/>
      <c r="B20" s="122" t="s">
        <v>654</v>
      </c>
      <c r="C20" s="103" t="n">
        <v>92.8</v>
      </c>
      <c r="D20" s="103" t="n">
        <v>89.3</v>
      </c>
      <c r="E20" s="103" t="n">
        <v>91.1</v>
      </c>
      <c r="F20" s="103"/>
      <c r="G20" s="103" t="n">
        <v>88.2</v>
      </c>
      <c r="H20" s="103" t="n">
        <v>77.4</v>
      </c>
      <c r="I20" s="103" t="n">
        <v>82</v>
      </c>
      <c r="J20" s="103"/>
      <c r="K20" s="103" t="n">
        <v>92.2</v>
      </c>
      <c r="L20" s="103" t="n">
        <v>87.1</v>
      </c>
      <c r="M20" s="103" t="n">
        <v>8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33.3</v>
      </c>
      <c r="D10" s="103" t="n">
        <v>3.9</v>
      </c>
      <c r="E10" s="103" t="n">
        <v>22</v>
      </c>
      <c r="F10" s="103"/>
      <c r="G10" s="103" t="n">
        <v>24.8</v>
      </c>
      <c r="H10" s="103" t="n">
        <v>9.4</v>
      </c>
      <c r="I10" s="103" t="n">
        <v>13</v>
      </c>
      <c r="J10" s="103"/>
      <c r="K10" s="103" t="n">
        <v>33.2</v>
      </c>
      <c r="L10" s="103" t="n">
        <v>4.1</v>
      </c>
      <c r="M10" s="103" t="n">
        <v>21.8</v>
      </c>
    </row>
    <row r="11" customFormat="false" ht="12.75" hidden="false" customHeight="true" outlineLevel="0" collapsed="false">
      <c r="B11" s="106" t="s">
        <v>647</v>
      </c>
      <c r="C11" s="103" t="n">
        <v>35.6</v>
      </c>
      <c r="D11" s="103" t="n">
        <v>28.3</v>
      </c>
      <c r="E11" s="103" t="n">
        <v>32.3</v>
      </c>
      <c r="F11" s="103"/>
      <c r="G11" s="103" t="n">
        <v>37.6</v>
      </c>
      <c r="H11" s="103" t="n">
        <v>30.9</v>
      </c>
      <c r="I11" s="103" t="n">
        <v>33.7</v>
      </c>
      <c r="J11" s="103"/>
      <c r="K11" s="103" t="n">
        <v>35.7</v>
      </c>
      <c r="L11" s="103" t="n">
        <v>28.5</v>
      </c>
      <c r="M11" s="103" t="n">
        <v>32.3</v>
      </c>
    </row>
    <row r="12" customFormat="false" ht="12.75" hidden="false" customHeight="true" outlineLevel="0" collapsed="false">
      <c r="B12" s="106" t="s">
        <v>648</v>
      </c>
      <c r="C12" s="103" t="n">
        <v>39.9</v>
      </c>
      <c r="D12" s="103" t="n">
        <v>33.5</v>
      </c>
      <c r="E12" s="103" t="n">
        <v>36.8</v>
      </c>
      <c r="F12" s="103"/>
      <c r="G12" s="103" t="n">
        <v>37.9</v>
      </c>
      <c r="H12" s="103" t="n">
        <v>29.9</v>
      </c>
      <c r="I12" s="103" t="n">
        <v>33.4</v>
      </c>
      <c r="J12" s="103"/>
      <c r="K12" s="103" t="n">
        <v>39.7</v>
      </c>
      <c r="L12" s="103" t="n">
        <v>33.1</v>
      </c>
      <c r="M12" s="103" t="n">
        <v>36.5</v>
      </c>
    </row>
    <row r="13" customFormat="false" ht="12.75" hidden="false" customHeight="true" outlineLevel="0" collapsed="false">
      <c r="B13" s="106" t="s">
        <v>649</v>
      </c>
      <c r="C13" s="103" t="n">
        <v>40.3</v>
      </c>
      <c r="D13" s="103" t="n">
        <v>35.1</v>
      </c>
      <c r="E13" s="103" t="n">
        <v>37.8</v>
      </c>
      <c r="F13" s="103"/>
      <c r="G13" s="103" t="n">
        <v>39.9</v>
      </c>
      <c r="H13" s="103" t="n">
        <v>34.2</v>
      </c>
      <c r="I13" s="103" t="n">
        <v>36.9</v>
      </c>
      <c r="J13" s="103"/>
      <c r="K13" s="103" t="n">
        <v>40.2</v>
      </c>
      <c r="L13" s="103" t="n">
        <v>35</v>
      </c>
      <c r="M13" s="103" t="n">
        <v>37.7</v>
      </c>
    </row>
    <row r="14" customFormat="false" ht="12.75" hidden="false" customHeight="true" outlineLevel="0" collapsed="false">
      <c r="B14" s="106" t="s">
        <v>650</v>
      </c>
      <c r="C14" s="103" t="n">
        <v>40.6</v>
      </c>
      <c r="D14" s="103" t="n">
        <v>35.7</v>
      </c>
      <c r="E14" s="103" t="n">
        <v>38.1</v>
      </c>
      <c r="F14" s="103"/>
      <c r="G14" s="103" t="n">
        <v>38.7</v>
      </c>
      <c r="H14" s="103" t="n">
        <v>35.4</v>
      </c>
      <c r="I14" s="103" t="n">
        <v>36.9</v>
      </c>
      <c r="J14" s="103"/>
      <c r="K14" s="103" t="n">
        <v>40.3</v>
      </c>
      <c r="L14" s="103" t="n">
        <v>35.7</v>
      </c>
      <c r="M14" s="103" t="n">
        <v>37.9</v>
      </c>
    </row>
    <row r="15" customFormat="false" ht="12.75" hidden="false" customHeight="true" outlineLevel="0" collapsed="false">
      <c r="B15" s="106" t="s">
        <v>651</v>
      </c>
      <c r="C15" s="103" t="n">
        <v>41.2</v>
      </c>
      <c r="D15" s="103" t="n">
        <v>37.8</v>
      </c>
      <c r="E15" s="103" t="n">
        <v>39.5</v>
      </c>
      <c r="F15" s="103"/>
      <c r="G15" s="103" t="n">
        <v>40.8</v>
      </c>
      <c r="H15" s="103" t="n">
        <v>34.1</v>
      </c>
      <c r="I15" s="103" t="n">
        <v>37</v>
      </c>
      <c r="J15" s="103"/>
      <c r="K15" s="103" t="n">
        <v>41.1</v>
      </c>
      <c r="L15" s="103" t="n">
        <v>37.1</v>
      </c>
      <c r="M15" s="103" t="n">
        <v>39.1</v>
      </c>
    </row>
    <row r="16" s="108" customFormat="true" ht="21.95" hidden="false" customHeight="true" outlineLevel="0" collapsed="false">
      <c r="A16" s="145"/>
      <c r="B16" s="106" t="s">
        <v>652</v>
      </c>
      <c r="C16" s="103" t="n">
        <v>38.6</v>
      </c>
      <c r="D16" s="103" t="n">
        <v>31.3</v>
      </c>
      <c r="E16" s="103" t="n">
        <v>35.2</v>
      </c>
      <c r="F16" s="103"/>
      <c r="G16" s="103" t="n">
        <v>38.9</v>
      </c>
      <c r="H16" s="103" t="n">
        <v>33</v>
      </c>
      <c r="I16" s="103" t="n">
        <v>35.7</v>
      </c>
      <c r="J16" s="103"/>
      <c r="K16" s="103" t="n">
        <v>38.6</v>
      </c>
      <c r="L16" s="103" t="n">
        <v>31.5</v>
      </c>
      <c r="M16" s="103" t="n">
        <v>35.2</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37</v>
      </c>
      <c r="D19" s="103" t="n">
        <v>27</v>
      </c>
      <c r="E19" s="103" t="n">
        <v>32.5</v>
      </c>
      <c r="F19" s="103"/>
      <c r="G19" s="103" t="n">
        <v>37.5</v>
      </c>
      <c r="H19" s="103" t="n">
        <v>29</v>
      </c>
      <c r="I19" s="103" t="n">
        <v>32.6</v>
      </c>
      <c r="J19" s="103"/>
      <c r="K19" s="103" t="n">
        <v>37</v>
      </c>
      <c r="L19" s="103" t="n">
        <v>27.2</v>
      </c>
      <c r="M19" s="103" t="n">
        <v>32.5</v>
      </c>
    </row>
    <row r="20" customFormat="false" ht="12.75" hidden="false" customHeight="true" outlineLevel="0" collapsed="false">
      <c r="A20" s="98"/>
      <c r="B20" s="106" t="s">
        <v>654</v>
      </c>
      <c r="C20" s="103" t="n">
        <v>40.6</v>
      </c>
      <c r="D20" s="103" t="n">
        <v>35.8</v>
      </c>
      <c r="E20" s="103" t="n">
        <v>38.2</v>
      </c>
      <c r="F20" s="103"/>
      <c r="G20" s="103" t="n">
        <v>39.4</v>
      </c>
      <c r="H20" s="103" t="n">
        <v>34.8</v>
      </c>
      <c r="I20" s="103" t="n">
        <v>36.9</v>
      </c>
      <c r="J20" s="103"/>
      <c r="K20" s="103" t="n">
        <v>40.4</v>
      </c>
      <c r="L20" s="103" t="n">
        <v>35.7</v>
      </c>
      <c r="M20" s="103" t="n">
        <v>3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474.2</v>
      </c>
      <c r="C11" s="103" t="n">
        <v>45.9</v>
      </c>
      <c r="D11" s="103" t="n">
        <v>520.1</v>
      </c>
      <c r="E11" s="103"/>
      <c r="F11" s="103" t="n">
        <v>97.6</v>
      </c>
      <c r="G11" s="103" t="n">
        <v>23.7</v>
      </c>
      <c r="H11" s="103" t="n">
        <v>121.3</v>
      </c>
      <c r="I11" s="103"/>
      <c r="J11" s="103" t="n">
        <v>571.8</v>
      </c>
      <c r="K11" s="103" t="n">
        <v>69.6</v>
      </c>
      <c r="L11" s="103" t="n">
        <v>641.4</v>
      </c>
      <c r="M11" s="103"/>
      <c r="N11" s="103" t="n">
        <v>493.5</v>
      </c>
      <c r="O11" s="103" t="n">
        <v>81.8</v>
      </c>
      <c r="P11" s="103" t="n">
        <v>575.2</v>
      </c>
      <c r="Q11" s="103"/>
      <c r="R11" s="103" t="n">
        <v>1065.3</v>
      </c>
      <c r="S11" s="103" t="n">
        <v>151.4</v>
      </c>
      <c r="T11" s="103" t="n">
        <v>1216.6</v>
      </c>
    </row>
    <row r="12" customFormat="false" ht="12.75" hidden="false" customHeight="true" outlineLevel="0" collapsed="false">
      <c r="A12" s="212" t="s">
        <v>400</v>
      </c>
      <c r="B12" s="103" t="n">
        <v>2622.5</v>
      </c>
      <c r="C12" s="103" t="n">
        <v>585.7</v>
      </c>
      <c r="D12" s="103" t="n">
        <v>3208.2</v>
      </c>
      <c r="E12" s="103"/>
      <c r="F12" s="103" t="n">
        <v>97.7</v>
      </c>
      <c r="G12" s="103" t="n">
        <v>108.4</v>
      </c>
      <c r="H12" s="103" t="n">
        <v>206.1</v>
      </c>
      <c r="I12" s="103"/>
      <c r="J12" s="103" t="n">
        <v>2720.1</v>
      </c>
      <c r="K12" s="103" t="n">
        <v>694.1</v>
      </c>
      <c r="L12" s="103" t="n">
        <v>3414.3</v>
      </c>
      <c r="M12" s="103"/>
      <c r="N12" s="103" t="n">
        <v>204.5</v>
      </c>
      <c r="O12" s="103" t="n">
        <v>136.6</v>
      </c>
      <c r="P12" s="103" t="n">
        <v>341.1</v>
      </c>
      <c r="Q12" s="103"/>
      <c r="R12" s="103" t="n">
        <v>2924.6</v>
      </c>
      <c r="S12" s="103" t="n">
        <v>830.8</v>
      </c>
      <c r="T12" s="103" t="n">
        <v>3755.4</v>
      </c>
    </row>
    <row r="13" customFormat="false" ht="12.75" hidden="false" customHeight="true" outlineLevel="0" collapsed="false">
      <c r="A13" s="212" t="s">
        <v>401</v>
      </c>
      <c r="B13" s="103" t="n">
        <v>890.6</v>
      </c>
      <c r="C13" s="103" t="n">
        <v>127.1</v>
      </c>
      <c r="D13" s="103" t="n">
        <v>1017.7</v>
      </c>
      <c r="E13" s="103"/>
      <c r="F13" s="103" t="n">
        <v>31.7</v>
      </c>
      <c r="G13" s="103" t="n">
        <v>14.7</v>
      </c>
      <c r="H13" s="103" t="n">
        <v>46.4</v>
      </c>
      <c r="I13" s="103"/>
      <c r="J13" s="103" t="n">
        <v>922.3</v>
      </c>
      <c r="K13" s="103" t="n">
        <v>141.8</v>
      </c>
      <c r="L13" s="103" t="n">
        <v>1064.1</v>
      </c>
      <c r="M13" s="103"/>
      <c r="N13" s="103" t="n">
        <v>945</v>
      </c>
      <c r="O13" s="103" t="n">
        <v>189.6</v>
      </c>
      <c r="P13" s="103" t="n">
        <v>1134.6</v>
      </c>
      <c r="Q13" s="103"/>
      <c r="R13" s="103" t="n">
        <v>1867.3</v>
      </c>
      <c r="S13" s="103" t="n">
        <v>331.4</v>
      </c>
      <c r="T13" s="103" t="n">
        <v>2198.7</v>
      </c>
    </row>
    <row r="14" s="108" customFormat="true" ht="21.95" hidden="false" customHeight="true" outlineLevel="0" collapsed="false">
      <c r="A14" s="105" t="s">
        <v>285</v>
      </c>
      <c r="B14" s="103" t="n">
        <v>3987.3</v>
      </c>
      <c r="C14" s="103" t="n">
        <v>758.7</v>
      </c>
      <c r="D14" s="103" t="n">
        <v>4745.9</v>
      </c>
      <c r="E14" s="103"/>
      <c r="F14" s="103" t="n">
        <v>227</v>
      </c>
      <c r="G14" s="103" t="n">
        <v>146.8</v>
      </c>
      <c r="H14" s="103" t="n">
        <v>373.9</v>
      </c>
      <c r="I14" s="103"/>
      <c r="J14" s="103" t="n">
        <v>4214.3</v>
      </c>
      <c r="K14" s="103" t="n">
        <v>905.5</v>
      </c>
      <c r="L14" s="103" t="n">
        <v>5119.8</v>
      </c>
      <c r="M14" s="103"/>
      <c r="N14" s="103" t="n">
        <v>1642.9</v>
      </c>
      <c r="O14" s="103" t="n">
        <v>408</v>
      </c>
      <c r="P14" s="103" t="n">
        <v>2050.9</v>
      </c>
      <c r="Q14" s="103"/>
      <c r="R14" s="103" t="n">
        <v>5857.2</v>
      </c>
      <c r="S14" s="103" t="n">
        <v>1313.5</v>
      </c>
      <c r="T14" s="103" t="n">
        <v>7170.7</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834.5</v>
      </c>
      <c r="C17" s="103" t="n">
        <v>740</v>
      </c>
      <c r="D17" s="103" t="n">
        <v>4574.4</v>
      </c>
      <c r="E17" s="103"/>
      <c r="F17" s="103" t="n">
        <v>224.1</v>
      </c>
      <c r="G17" s="103" t="n">
        <v>145.1</v>
      </c>
      <c r="H17" s="103" t="n">
        <v>369.2</v>
      </c>
      <c r="I17" s="103"/>
      <c r="J17" s="103" t="n">
        <v>4058.5</v>
      </c>
      <c r="K17" s="103" t="n">
        <v>885.1</v>
      </c>
      <c r="L17" s="103" t="n">
        <v>4943.6</v>
      </c>
      <c r="M17" s="103"/>
      <c r="N17" s="103" t="n">
        <v>811.3</v>
      </c>
      <c r="O17" s="103" t="n">
        <v>267.9</v>
      </c>
      <c r="P17" s="103" t="n">
        <v>1079.2</v>
      </c>
      <c r="Q17" s="103"/>
      <c r="R17" s="103" t="n">
        <v>4869.9</v>
      </c>
      <c r="S17" s="103" t="n">
        <v>1153</v>
      </c>
      <c r="T17" s="103" t="n">
        <v>6022.8</v>
      </c>
    </row>
    <row r="18" customFormat="false" ht="12.75" hidden="false" customHeight="true" outlineLevel="0" collapsed="false">
      <c r="A18" s="90" t="s">
        <v>289</v>
      </c>
      <c r="B18" s="103" t="n">
        <v>3730.4</v>
      </c>
      <c r="C18" s="103" t="n">
        <v>732.7</v>
      </c>
      <c r="D18" s="103" t="n">
        <v>4463.1</v>
      </c>
      <c r="E18" s="103"/>
      <c r="F18" s="103" t="n">
        <v>184</v>
      </c>
      <c r="G18" s="103" t="n">
        <v>140</v>
      </c>
      <c r="H18" s="103" t="n">
        <v>324</v>
      </c>
      <c r="I18" s="103"/>
      <c r="J18" s="103" t="n">
        <v>3914.4</v>
      </c>
      <c r="K18" s="103" t="n">
        <v>872.7</v>
      </c>
      <c r="L18" s="103" t="n">
        <v>4787.1</v>
      </c>
      <c r="M18" s="103"/>
      <c r="N18" s="103" t="n">
        <v>560.3</v>
      </c>
      <c r="O18" s="103" t="n">
        <v>228.7</v>
      </c>
      <c r="P18" s="103" t="n">
        <v>788.9</v>
      </c>
      <c r="Q18" s="103"/>
      <c r="R18" s="103" t="n">
        <v>4474.7</v>
      </c>
      <c r="S18" s="103" t="n">
        <v>1101.3</v>
      </c>
      <c r="T18" s="103" t="n">
        <v>5576</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234.8</v>
      </c>
      <c r="C32" s="103" t="n">
        <v>26</v>
      </c>
      <c r="D32" s="103" t="n">
        <v>260.9</v>
      </c>
      <c r="E32" s="103"/>
      <c r="F32" s="103" t="n">
        <v>54.7</v>
      </c>
      <c r="G32" s="103" t="n">
        <v>12.1</v>
      </c>
      <c r="H32" s="103" t="n">
        <v>66.8</v>
      </c>
      <c r="I32" s="103"/>
      <c r="J32" s="103" t="n">
        <v>289.5</v>
      </c>
      <c r="K32" s="103" t="n">
        <v>38.1</v>
      </c>
      <c r="L32" s="103" t="n">
        <v>327.7</v>
      </c>
      <c r="M32" s="103"/>
      <c r="N32" s="103" t="n">
        <v>251.4</v>
      </c>
      <c r="O32" s="103" t="n">
        <v>46</v>
      </c>
      <c r="P32" s="103" t="n">
        <v>297.3</v>
      </c>
      <c r="Q32" s="103"/>
      <c r="R32" s="103" t="n">
        <v>540.9</v>
      </c>
      <c r="S32" s="103" t="n">
        <v>84.1</v>
      </c>
      <c r="T32" s="103" t="n">
        <v>625</v>
      </c>
    </row>
    <row r="33" customFormat="false" ht="12.75" hidden="false" customHeight="true" outlineLevel="0" collapsed="false">
      <c r="A33" s="212" t="s">
        <v>400</v>
      </c>
      <c r="B33" s="103" t="n">
        <v>1380.8</v>
      </c>
      <c r="C33" s="103" t="n">
        <v>302.6</v>
      </c>
      <c r="D33" s="103" t="n">
        <v>1683.5</v>
      </c>
      <c r="E33" s="103"/>
      <c r="F33" s="103" t="n">
        <v>48.8</v>
      </c>
      <c r="G33" s="103" t="n">
        <v>58.6</v>
      </c>
      <c r="H33" s="103" t="n">
        <v>107.4</v>
      </c>
      <c r="I33" s="103"/>
      <c r="J33" s="103" t="n">
        <v>1429.6</v>
      </c>
      <c r="K33" s="103" t="n">
        <v>361.2</v>
      </c>
      <c r="L33" s="103" t="n">
        <v>1790.8</v>
      </c>
      <c r="M33" s="103"/>
      <c r="N33" s="103" t="n">
        <v>83.3</v>
      </c>
      <c r="O33" s="103" t="n">
        <v>36.6</v>
      </c>
      <c r="P33" s="103" t="n">
        <v>119.9</v>
      </c>
      <c r="Q33" s="103"/>
      <c r="R33" s="103" t="n">
        <v>1512.9</v>
      </c>
      <c r="S33" s="103" t="n">
        <v>397.9</v>
      </c>
      <c r="T33" s="103" t="n">
        <v>1910.8</v>
      </c>
    </row>
    <row r="34" s="108" customFormat="true" ht="12.75" hidden="false" customHeight="false" outlineLevel="0" collapsed="false">
      <c r="A34" s="212" t="s">
        <v>401</v>
      </c>
      <c r="B34" s="103" t="n">
        <v>480.8</v>
      </c>
      <c r="C34" s="103" t="n">
        <v>62.3</v>
      </c>
      <c r="D34" s="103" t="n">
        <v>543</v>
      </c>
      <c r="E34" s="103"/>
      <c r="F34" s="103" t="n">
        <v>16.3</v>
      </c>
      <c r="G34" s="103" t="n">
        <v>8.5</v>
      </c>
      <c r="H34" s="103" t="n">
        <v>24.8</v>
      </c>
      <c r="I34" s="103"/>
      <c r="J34" s="103" t="n">
        <v>497.1</v>
      </c>
      <c r="K34" s="103" t="n">
        <v>70.8</v>
      </c>
      <c r="L34" s="103" t="n">
        <v>567.8</v>
      </c>
      <c r="M34" s="103"/>
      <c r="N34" s="103" t="n">
        <v>442.6</v>
      </c>
      <c r="O34" s="103" t="n">
        <v>81.6</v>
      </c>
      <c r="P34" s="103" t="n">
        <v>524.2</v>
      </c>
      <c r="Q34" s="103"/>
      <c r="R34" s="103" t="n">
        <v>939.7</v>
      </c>
      <c r="S34" s="103" t="n">
        <v>152.3</v>
      </c>
      <c r="T34" s="103" t="n">
        <v>1092</v>
      </c>
    </row>
    <row r="35" customFormat="false" ht="24.75" hidden="false" customHeight="true" outlineLevel="0" collapsed="false">
      <c r="A35" s="105" t="s">
        <v>285</v>
      </c>
      <c r="B35" s="103" t="n">
        <v>2096.4</v>
      </c>
      <c r="C35" s="103" t="n">
        <v>390.9</v>
      </c>
      <c r="D35" s="103" t="n">
        <v>2487.4</v>
      </c>
      <c r="E35" s="103"/>
      <c r="F35" s="103" t="n">
        <v>119.8</v>
      </c>
      <c r="G35" s="103" t="n">
        <v>79.2</v>
      </c>
      <c r="H35" s="103" t="n">
        <v>198.9</v>
      </c>
      <c r="I35" s="103"/>
      <c r="J35" s="103" t="n">
        <v>2216.2</v>
      </c>
      <c r="K35" s="103" t="n">
        <v>470.1</v>
      </c>
      <c r="L35" s="103" t="n">
        <v>2686.3</v>
      </c>
      <c r="M35" s="103"/>
      <c r="N35" s="103" t="n">
        <v>777.2</v>
      </c>
      <c r="O35" s="103" t="n">
        <v>164.2</v>
      </c>
      <c r="P35" s="103" t="n">
        <v>941.4</v>
      </c>
      <c r="Q35" s="103"/>
      <c r="R35" s="103" t="n">
        <v>2993.4</v>
      </c>
      <c r="S35" s="103" t="n">
        <v>634.3</v>
      </c>
      <c r="T35" s="103" t="n">
        <v>3627.7</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2008.9</v>
      </c>
      <c r="C38" s="103" t="n">
        <v>380.6</v>
      </c>
      <c r="D38" s="103" t="n">
        <v>2389.4</v>
      </c>
      <c r="E38" s="103"/>
      <c r="F38" s="103" t="n">
        <v>119.2</v>
      </c>
      <c r="G38" s="103" t="n">
        <v>79.2</v>
      </c>
      <c r="H38" s="103" t="n">
        <v>198.4</v>
      </c>
      <c r="I38" s="103"/>
      <c r="J38" s="103" t="n">
        <v>2128.1</v>
      </c>
      <c r="K38" s="103" t="n">
        <v>459.7</v>
      </c>
      <c r="L38" s="103" t="n">
        <v>2587.8</v>
      </c>
      <c r="M38" s="103"/>
      <c r="N38" s="103" t="n">
        <v>376.2</v>
      </c>
      <c r="O38" s="103" t="n">
        <v>96.3</v>
      </c>
      <c r="P38" s="103" t="n">
        <v>472.5</v>
      </c>
      <c r="Q38" s="103"/>
      <c r="R38" s="103" t="n">
        <v>2504.3</v>
      </c>
      <c r="S38" s="103" t="n">
        <v>556.1</v>
      </c>
      <c r="T38" s="103" t="n">
        <v>3060.4</v>
      </c>
    </row>
    <row r="39" customFormat="false" ht="12.75" hidden="false" customHeight="true" outlineLevel="0" collapsed="false">
      <c r="A39" s="90" t="s">
        <v>289</v>
      </c>
      <c r="B39" s="103" t="n">
        <v>1960.9</v>
      </c>
      <c r="C39" s="103" t="n">
        <v>376.7</v>
      </c>
      <c r="D39" s="103" t="n">
        <v>2337.5</v>
      </c>
      <c r="E39" s="103"/>
      <c r="F39" s="103" t="n">
        <v>98.3</v>
      </c>
      <c r="G39" s="103" t="n">
        <v>77.5</v>
      </c>
      <c r="H39" s="103" t="n">
        <v>175.7</v>
      </c>
      <c r="I39" s="103"/>
      <c r="J39" s="103" t="n">
        <v>2059.1</v>
      </c>
      <c r="K39" s="103" t="n">
        <v>454.2</v>
      </c>
      <c r="L39" s="103" t="n">
        <v>2513.3</v>
      </c>
      <c r="M39" s="103"/>
      <c r="N39" s="103" t="n">
        <v>240.4</v>
      </c>
      <c r="O39" s="103" t="n">
        <v>76.1</v>
      </c>
      <c r="P39" s="103" t="n">
        <v>316.5</v>
      </c>
      <c r="Q39" s="103"/>
      <c r="R39" s="103" t="n">
        <v>2299.6</v>
      </c>
      <c r="S39" s="103" t="n">
        <v>530.2</v>
      </c>
      <c r="T39" s="103" t="n">
        <v>2829.8</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39.4</v>
      </c>
      <c r="C43" s="103" t="n">
        <v>19.8</v>
      </c>
      <c r="D43" s="103" t="n">
        <v>259.2</v>
      </c>
      <c r="E43" s="103"/>
      <c r="F43" s="103" t="n">
        <v>42.9</v>
      </c>
      <c r="G43" s="103" t="n">
        <v>11.6</v>
      </c>
      <c r="H43" s="103" t="n">
        <v>54.5</v>
      </c>
      <c r="I43" s="103"/>
      <c r="J43" s="103" t="n">
        <v>282.3</v>
      </c>
      <c r="K43" s="103" t="n">
        <v>31.4</v>
      </c>
      <c r="L43" s="103" t="n">
        <v>313.7</v>
      </c>
      <c r="M43" s="103"/>
      <c r="N43" s="103" t="n">
        <v>242.1</v>
      </c>
      <c r="O43" s="103" t="n">
        <v>35.8</v>
      </c>
      <c r="P43" s="103" t="n">
        <v>277.9</v>
      </c>
      <c r="Q43" s="103"/>
      <c r="R43" s="103" t="n">
        <v>524.4</v>
      </c>
      <c r="S43" s="103" t="n">
        <v>67.3</v>
      </c>
      <c r="T43" s="103" t="n">
        <v>591.7</v>
      </c>
    </row>
    <row r="44" s="108" customFormat="true" ht="21.95" hidden="false" customHeight="true" outlineLevel="0" collapsed="false">
      <c r="A44" s="212" t="s">
        <v>400</v>
      </c>
      <c r="B44" s="103" t="n">
        <v>1241.7</v>
      </c>
      <c r="C44" s="103" t="n">
        <v>283.1</v>
      </c>
      <c r="D44" s="103" t="n">
        <v>1524.7</v>
      </c>
      <c r="E44" s="103"/>
      <c r="F44" s="103" t="n">
        <v>48.9</v>
      </c>
      <c r="G44" s="103" t="n">
        <v>49.8</v>
      </c>
      <c r="H44" s="103" t="n">
        <v>98.7</v>
      </c>
      <c r="I44" s="103"/>
      <c r="J44" s="103" t="n">
        <v>1290.5</v>
      </c>
      <c r="K44" s="103" t="n">
        <v>332.9</v>
      </c>
      <c r="L44" s="103" t="n">
        <v>1623.4</v>
      </c>
      <c r="M44" s="103"/>
      <c r="N44" s="103" t="n">
        <v>121.2</v>
      </c>
      <c r="O44" s="103" t="n">
        <v>100</v>
      </c>
      <c r="P44" s="103" t="n">
        <v>221.2</v>
      </c>
      <c r="Q44" s="103"/>
      <c r="R44" s="103" t="n">
        <v>1411.8</v>
      </c>
      <c r="S44" s="103" t="n">
        <v>432.9</v>
      </c>
      <c r="T44" s="103" t="n">
        <v>1844.7</v>
      </c>
    </row>
    <row r="45" customFormat="false" ht="12.75" hidden="false" customHeight="true" outlineLevel="0" collapsed="false">
      <c r="A45" s="212" t="s">
        <v>401</v>
      </c>
      <c r="B45" s="103" t="n">
        <v>409.8</v>
      </c>
      <c r="C45" s="103" t="n">
        <v>64.8</v>
      </c>
      <c r="D45" s="103" t="n">
        <v>474.6</v>
      </c>
      <c r="E45" s="103"/>
      <c r="F45" s="103" t="n">
        <v>15.4</v>
      </c>
      <c r="G45" s="103" t="n">
        <v>6.2</v>
      </c>
      <c r="H45" s="103" t="n">
        <v>21.7</v>
      </c>
      <c r="I45" s="103"/>
      <c r="J45" s="103" t="n">
        <v>425.2</v>
      </c>
      <c r="K45" s="103" t="n">
        <v>71</v>
      </c>
      <c r="L45" s="103" t="n">
        <v>496.3</v>
      </c>
      <c r="M45" s="103"/>
      <c r="N45" s="103" t="n">
        <v>502.4</v>
      </c>
      <c r="O45" s="103" t="n">
        <v>108</v>
      </c>
      <c r="P45" s="103" t="n">
        <v>610.4</v>
      </c>
      <c r="Q45" s="103"/>
      <c r="R45" s="103" t="n">
        <v>927.6</v>
      </c>
      <c r="S45" s="103" t="n">
        <v>179</v>
      </c>
      <c r="T45" s="103" t="n">
        <v>1106.7</v>
      </c>
    </row>
    <row r="46" customFormat="false" ht="24.75" hidden="false" customHeight="true" outlineLevel="0" collapsed="false">
      <c r="A46" s="105" t="s">
        <v>285</v>
      </c>
      <c r="B46" s="103" t="n">
        <v>1890.8</v>
      </c>
      <c r="C46" s="103" t="n">
        <v>367.7</v>
      </c>
      <c r="D46" s="103" t="n">
        <v>2258.6</v>
      </c>
      <c r="E46" s="103"/>
      <c r="F46" s="103" t="n">
        <v>107.3</v>
      </c>
      <c r="G46" s="103" t="n">
        <v>67.6</v>
      </c>
      <c r="H46" s="103" t="n">
        <v>174.9</v>
      </c>
      <c r="I46" s="103"/>
      <c r="J46" s="103" t="n">
        <v>1998.1</v>
      </c>
      <c r="K46" s="103" t="n">
        <v>435.4</v>
      </c>
      <c r="L46" s="103" t="n">
        <v>2433.5</v>
      </c>
      <c r="M46" s="103"/>
      <c r="N46" s="103" t="n">
        <v>865.7</v>
      </c>
      <c r="O46" s="103" t="n">
        <v>243.8</v>
      </c>
      <c r="P46" s="103" t="n">
        <v>1109.5</v>
      </c>
      <c r="Q46" s="103"/>
      <c r="R46" s="103" t="n">
        <v>2863.8</v>
      </c>
      <c r="S46" s="103" t="n">
        <v>679.2</v>
      </c>
      <c r="T46" s="103" t="n">
        <v>3543</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825.6</v>
      </c>
      <c r="C49" s="103" t="n">
        <v>359.4</v>
      </c>
      <c r="D49" s="103" t="n">
        <v>2185</v>
      </c>
      <c r="E49" s="103"/>
      <c r="F49" s="103" t="n">
        <v>104.9</v>
      </c>
      <c r="G49" s="103" t="n">
        <v>65.9</v>
      </c>
      <c r="H49" s="103" t="n">
        <v>170.8</v>
      </c>
      <c r="I49" s="103"/>
      <c r="J49" s="103" t="n">
        <v>1930.4</v>
      </c>
      <c r="K49" s="103" t="n">
        <v>425.4</v>
      </c>
      <c r="L49" s="103" t="n">
        <v>2355.8</v>
      </c>
      <c r="M49" s="103"/>
      <c r="N49" s="103" t="n">
        <v>435.1</v>
      </c>
      <c r="O49" s="103" t="n">
        <v>171.5</v>
      </c>
      <c r="P49" s="103" t="n">
        <v>606.6</v>
      </c>
      <c r="Q49" s="103"/>
      <c r="R49" s="103" t="n">
        <v>2365.6</v>
      </c>
      <c r="S49" s="103" t="n">
        <v>596.9</v>
      </c>
      <c r="T49" s="103" t="n">
        <v>2962.4</v>
      </c>
    </row>
    <row r="50" customFormat="false" ht="12.75" hidden="false" customHeight="true" outlineLevel="0" collapsed="false">
      <c r="A50" s="90" t="s">
        <v>289</v>
      </c>
      <c r="B50" s="103" t="n">
        <v>1769.6</v>
      </c>
      <c r="C50" s="103" t="n">
        <v>356</v>
      </c>
      <c r="D50" s="103" t="n">
        <v>2125.6</v>
      </c>
      <c r="E50" s="103"/>
      <c r="F50" s="103" t="n">
        <v>85.7</v>
      </c>
      <c r="G50" s="103" t="n">
        <v>62.5</v>
      </c>
      <c r="H50" s="103" t="n">
        <v>148.3</v>
      </c>
      <c r="I50" s="103"/>
      <c r="J50" s="103" t="n">
        <v>1855.3</v>
      </c>
      <c r="K50" s="103" t="n">
        <v>418.5</v>
      </c>
      <c r="L50" s="103" t="n">
        <v>2273.8</v>
      </c>
      <c r="M50" s="103"/>
      <c r="N50" s="103" t="n">
        <v>319.8</v>
      </c>
      <c r="O50" s="103" t="n">
        <v>152.6</v>
      </c>
      <c r="P50" s="103" t="n">
        <v>472.4</v>
      </c>
      <c r="Q50" s="103"/>
      <c r="R50" s="103" t="n">
        <v>2175.1</v>
      </c>
      <c r="S50" s="103" t="n">
        <v>571.1</v>
      </c>
      <c r="T50" s="103" t="n">
        <v>2746.2</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44.5</v>
      </c>
      <c r="C12" s="103" t="n">
        <v>30.3</v>
      </c>
      <c r="D12" s="103" t="n">
        <v>42.7</v>
      </c>
      <c r="E12" s="103"/>
      <c r="F12" s="103" t="n">
        <v>17.1</v>
      </c>
      <c r="G12" s="103" t="n">
        <v>34.1</v>
      </c>
      <c r="H12" s="103" t="n">
        <v>18.9</v>
      </c>
      <c r="I12" s="103"/>
      <c r="J12" s="103" t="n">
        <v>53.7</v>
      </c>
      <c r="K12" s="103" t="n">
        <v>46</v>
      </c>
      <c r="L12" s="103" t="n">
        <v>52.7</v>
      </c>
    </row>
    <row r="13" customFormat="false" ht="12.75" hidden="false" customHeight="true" outlineLevel="0" collapsed="false">
      <c r="A13" s="212" t="s">
        <v>400</v>
      </c>
      <c r="B13" s="103" t="n">
        <v>89.7</v>
      </c>
      <c r="C13" s="103" t="n">
        <v>70.5</v>
      </c>
      <c r="D13" s="103" t="n">
        <v>85.4</v>
      </c>
      <c r="E13" s="103"/>
      <c r="F13" s="103" t="n">
        <v>3.6</v>
      </c>
      <c r="G13" s="103" t="n">
        <v>15.6</v>
      </c>
      <c r="H13" s="103" t="n">
        <v>6</v>
      </c>
      <c r="I13" s="103"/>
      <c r="J13" s="103" t="n">
        <v>93</v>
      </c>
      <c r="K13" s="103" t="n">
        <v>83.6</v>
      </c>
      <c r="L13" s="103" t="n">
        <v>90.9</v>
      </c>
    </row>
    <row r="14" customFormat="false" ht="12.75" hidden="false" customHeight="true" outlineLevel="0" collapsed="false">
      <c r="A14" s="212" t="s">
        <v>401</v>
      </c>
      <c r="B14" s="103" t="n">
        <v>47.7</v>
      </c>
      <c r="C14" s="103" t="n">
        <v>38.4</v>
      </c>
      <c r="D14" s="103" t="n">
        <v>46.3</v>
      </c>
      <c r="E14" s="103"/>
      <c r="F14" s="103" t="n">
        <v>3.4</v>
      </c>
      <c r="G14" s="103" t="n">
        <v>10.4</v>
      </c>
      <c r="H14" s="103" t="n">
        <v>4.4</v>
      </c>
      <c r="I14" s="103"/>
      <c r="J14" s="103" t="n">
        <v>49.4</v>
      </c>
      <c r="K14" s="103" t="n">
        <v>42.8</v>
      </c>
      <c r="L14" s="103" t="n">
        <v>48.4</v>
      </c>
    </row>
    <row r="15" s="108" customFormat="true" ht="21.95" hidden="false" customHeight="true" outlineLevel="0" collapsed="false">
      <c r="A15" s="105" t="s">
        <v>285</v>
      </c>
      <c r="B15" s="103" t="n">
        <v>68.1</v>
      </c>
      <c r="C15" s="103" t="n">
        <v>57.8</v>
      </c>
      <c r="D15" s="103" t="n">
        <v>66.2</v>
      </c>
      <c r="E15" s="103"/>
      <c r="F15" s="103" t="n">
        <v>5.4</v>
      </c>
      <c r="G15" s="103" t="n">
        <v>16.2</v>
      </c>
      <c r="H15" s="103" t="n">
        <v>7.3</v>
      </c>
      <c r="I15" s="103"/>
      <c r="J15" s="103" t="n">
        <v>72</v>
      </c>
      <c r="K15" s="103" t="n">
        <v>68.9</v>
      </c>
      <c r="L15" s="103" t="n">
        <v>71.4</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78.7</v>
      </c>
      <c r="C18" s="103" t="n">
        <v>64.2</v>
      </c>
      <c r="D18" s="103" t="n">
        <v>76</v>
      </c>
      <c r="E18" s="103"/>
      <c r="F18" s="103" t="n">
        <v>5.5</v>
      </c>
      <c r="G18" s="103" t="n">
        <v>16.4</v>
      </c>
      <c r="H18" s="103" t="n">
        <v>7.5</v>
      </c>
      <c r="I18" s="103"/>
      <c r="J18" s="103" t="n">
        <v>83.3</v>
      </c>
      <c r="K18" s="103" t="n">
        <v>76.8</v>
      </c>
      <c r="L18" s="103" t="n">
        <v>82.1</v>
      </c>
    </row>
    <row r="19" s="109" customFormat="true" ht="12.75" hidden="false" customHeight="true" outlineLevel="0" collapsed="false">
      <c r="A19" s="90" t="s">
        <v>289</v>
      </c>
      <c r="B19" s="103" t="n">
        <v>83.4</v>
      </c>
      <c r="C19" s="103" t="n">
        <v>66.5</v>
      </c>
      <c r="D19" s="103" t="n">
        <v>80</v>
      </c>
      <c r="E19" s="103"/>
      <c r="F19" s="103" t="n">
        <v>4.7</v>
      </c>
      <c r="G19" s="103" t="n">
        <v>16</v>
      </c>
      <c r="H19" s="103" t="n">
        <v>6.8</v>
      </c>
      <c r="I19" s="103"/>
      <c r="J19" s="103" t="n">
        <v>87.5</v>
      </c>
      <c r="K19" s="103" t="n">
        <v>79.2</v>
      </c>
      <c r="L19" s="103" t="n">
        <v>85.9</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43.4</v>
      </c>
      <c r="C35" s="103" t="n">
        <v>30.9</v>
      </c>
      <c r="D35" s="103" t="n">
        <v>41.7</v>
      </c>
      <c r="E35" s="103"/>
      <c r="F35" s="103" t="n">
        <v>18.9</v>
      </c>
      <c r="G35" s="103" t="n">
        <v>31.8</v>
      </c>
      <c r="H35" s="103" t="n">
        <v>20.4</v>
      </c>
      <c r="I35" s="103"/>
      <c r="J35" s="103" t="n">
        <v>53.5</v>
      </c>
      <c r="K35" s="103" t="n">
        <v>45.3</v>
      </c>
      <c r="L35" s="103" t="n">
        <v>52.4</v>
      </c>
      <c r="M35" s="90"/>
      <c r="N35" s="90"/>
      <c r="O35" s="90"/>
      <c r="P35" s="90"/>
      <c r="Q35" s="90"/>
      <c r="R35" s="90"/>
      <c r="S35" s="90"/>
      <c r="T35" s="90"/>
      <c r="U35" s="90"/>
      <c r="V35" s="90"/>
      <c r="W35" s="90"/>
      <c r="X35" s="90"/>
    </row>
    <row r="36" customFormat="false" ht="12.75" hidden="false" customHeight="false" outlineLevel="0" collapsed="false">
      <c r="A36" s="212" t="s">
        <v>400</v>
      </c>
      <c r="B36" s="103" t="n">
        <v>91.3</v>
      </c>
      <c r="C36" s="103" t="n">
        <v>76.1</v>
      </c>
      <c r="D36" s="103" t="n">
        <v>88.1</v>
      </c>
      <c r="E36" s="103"/>
      <c r="F36" s="103" t="n">
        <v>3.4</v>
      </c>
      <c r="G36" s="103" t="n">
        <v>16.2</v>
      </c>
      <c r="H36" s="103" t="n">
        <v>6</v>
      </c>
      <c r="I36" s="103"/>
      <c r="J36" s="103" t="n">
        <v>94.5</v>
      </c>
      <c r="K36" s="103" t="n">
        <v>90.8</v>
      </c>
      <c r="L36" s="103" t="n">
        <v>93.7</v>
      </c>
    </row>
    <row r="37" s="108" customFormat="true" ht="12.75" hidden="false" customHeight="false" outlineLevel="0" collapsed="false">
      <c r="A37" s="212" t="s">
        <v>401</v>
      </c>
      <c r="B37" s="103" t="n">
        <v>51.2</v>
      </c>
      <c r="C37" s="103" t="n">
        <v>40.9</v>
      </c>
      <c r="D37" s="103" t="n">
        <v>49.7</v>
      </c>
      <c r="E37" s="103"/>
      <c r="F37" s="103" t="n">
        <v>3.3</v>
      </c>
      <c r="G37" s="103" t="n">
        <v>12</v>
      </c>
      <c r="H37" s="103" t="n">
        <v>4.4</v>
      </c>
      <c r="I37" s="103"/>
      <c r="J37" s="103" t="n">
        <v>52.9</v>
      </c>
      <c r="K37" s="103" t="n">
        <v>46.5</v>
      </c>
      <c r="L37" s="103" t="n">
        <v>52</v>
      </c>
    </row>
    <row r="38" s="108" customFormat="true" ht="21.95" hidden="false" customHeight="true" outlineLevel="0" collapsed="false">
      <c r="A38" s="105" t="s">
        <v>285</v>
      </c>
      <c r="B38" s="103" t="n">
        <v>70</v>
      </c>
      <c r="C38" s="103" t="n">
        <v>61.6</v>
      </c>
      <c r="D38" s="103" t="n">
        <v>68.6</v>
      </c>
      <c r="E38" s="103"/>
      <c r="F38" s="103" t="n">
        <v>5.4</v>
      </c>
      <c r="G38" s="103" t="n">
        <v>16.8</v>
      </c>
      <c r="H38" s="103" t="n">
        <v>7.4</v>
      </c>
      <c r="I38" s="103"/>
      <c r="J38" s="103" t="n">
        <v>74</v>
      </c>
      <c r="K38" s="103" t="n">
        <v>74.1</v>
      </c>
      <c r="L38" s="103" t="n">
        <v>74</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80.2</v>
      </c>
      <c r="C41" s="103" t="n">
        <v>68.4</v>
      </c>
      <c r="D41" s="103" t="n">
        <v>78.1</v>
      </c>
      <c r="E41" s="103"/>
      <c r="F41" s="103" t="n">
        <v>5.6</v>
      </c>
      <c r="G41" s="103" t="n">
        <v>17.2</v>
      </c>
      <c r="H41" s="103" t="n">
        <v>7.7</v>
      </c>
      <c r="I41" s="103"/>
      <c r="J41" s="103" t="n">
        <v>85</v>
      </c>
      <c r="K41" s="103" t="n">
        <v>82.7</v>
      </c>
      <c r="L41" s="103" t="n">
        <v>84.6</v>
      </c>
      <c r="M41" s="90"/>
      <c r="N41" s="90"/>
      <c r="O41" s="90"/>
      <c r="P41" s="90"/>
      <c r="Q41" s="90"/>
      <c r="R41" s="90"/>
      <c r="S41" s="90"/>
      <c r="T41" s="90"/>
      <c r="U41" s="90"/>
      <c r="V41" s="90"/>
      <c r="W41" s="90"/>
      <c r="X41" s="90"/>
    </row>
    <row r="42" customFormat="false" ht="12.75" hidden="false" customHeight="false" outlineLevel="0" collapsed="false">
      <c r="A42" s="90" t="s">
        <v>289</v>
      </c>
      <c r="B42" s="103" t="n">
        <v>85.3</v>
      </c>
      <c r="C42" s="103" t="n">
        <v>71</v>
      </c>
      <c r="D42" s="103" t="n">
        <v>82.6</v>
      </c>
      <c r="E42" s="103"/>
      <c r="F42" s="103" t="n">
        <v>4.8</v>
      </c>
      <c r="G42" s="103" t="n">
        <v>17.1</v>
      </c>
      <c r="H42" s="103" t="n">
        <v>7</v>
      </c>
      <c r="I42" s="103"/>
      <c r="J42" s="103" t="n">
        <v>89.5</v>
      </c>
      <c r="K42" s="103" t="n">
        <v>85.6</v>
      </c>
      <c r="L42" s="103" t="n">
        <v>88.8</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45.6</v>
      </c>
      <c r="C45" s="103" t="n">
        <v>29.5</v>
      </c>
      <c r="D45" s="103" t="n">
        <v>43.8</v>
      </c>
      <c r="E45" s="103"/>
      <c r="F45" s="103" t="n">
        <v>15.2</v>
      </c>
      <c r="G45" s="103" t="n">
        <v>36.9</v>
      </c>
      <c r="H45" s="103" t="n">
        <v>17.4</v>
      </c>
      <c r="I45" s="103"/>
      <c r="J45" s="103" t="n">
        <v>53.8</v>
      </c>
      <c r="K45" s="103" t="n">
        <v>46.7</v>
      </c>
      <c r="L45" s="103" t="n">
        <v>53</v>
      </c>
    </row>
    <row r="46" s="108" customFormat="true" ht="12.75" hidden="false" customHeight="false" outlineLevel="0" collapsed="false">
      <c r="A46" s="212" t="s">
        <v>400</v>
      </c>
      <c r="B46" s="103" t="n">
        <v>88</v>
      </c>
      <c r="C46" s="103" t="n">
        <v>65.4</v>
      </c>
      <c r="D46" s="103" t="n">
        <v>82.7</v>
      </c>
      <c r="E46" s="103"/>
      <c r="F46" s="103" t="n">
        <v>3.8</v>
      </c>
      <c r="G46" s="103" t="n">
        <v>15</v>
      </c>
      <c r="H46" s="103" t="n">
        <v>6.1</v>
      </c>
      <c r="I46" s="103"/>
      <c r="J46" s="103" t="n">
        <v>91.4</v>
      </c>
      <c r="K46" s="103" t="n">
        <v>76.9</v>
      </c>
      <c r="L46" s="103" t="n">
        <v>88</v>
      </c>
    </row>
    <row r="47" customFormat="false" ht="12.75" hidden="false" customHeight="false" outlineLevel="0" collapsed="false">
      <c r="A47" s="212" t="s">
        <v>401</v>
      </c>
      <c r="B47" s="103" t="n">
        <v>44.2</v>
      </c>
      <c r="C47" s="103" t="n">
        <v>36.2</v>
      </c>
      <c r="D47" s="103" t="n">
        <v>42.9</v>
      </c>
      <c r="E47" s="103"/>
      <c r="F47" s="103" t="n">
        <v>3.6</v>
      </c>
      <c r="G47" s="103" t="n">
        <v>8.7</v>
      </c>
      <c r="H47" s="103" t="n">
        <v>4.4</v>
      </c>
      <c r="I47" s="103"/>
      <c r="J47" s="103" t="n">
        <v>45.8</v>
      </c>
      <c r="K47" s="103" t="n">
        <v>39.7</v>
      </c>
      <c r="L47" s="103" t="n">
        <v>44.8</v>
      </c>
    </row>
    <row r="48" s="108" customFormat="true" ht="21.95" hidden="false" customHeight="true" outlineLevel="0" collapsed="false">
      <c r="A48" s="105" t="s">
        <v>285</v>
      </c>
      <c r="B48" s="103" t="n">
        <v>66</v>
      </c>
      <c r="C48" s="103" t="n">
        <v>54.1</v>
      </c>
      <c r="D48" s="103" t="n">
        <v>63.7</v>
      </c>
      <c r="E48" s="103"/>
      <c r="F48" s="103" t="n">
        <v>5.4</v>
      </c>
      <c r="G48" s="103" t="n">
        <v>15.5</v>
      </c>
      <c r="H48" s="103" t="n">
        <v>7.2</v>
      </c>
      <c r="I48" s="103"/>
      <c r="J48" s="103" t="n">
        <v>69.8</v>
      </c>
      <c r="K48" s="103" t="n">
        <v>64.1</v>
      </c>
      <c r="L48" s="103" t="n">
        <v>68.7</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77.2</v>
      </c>
      <c r="C51" s="103" t="n">
        <v>60.2</v>
      </c>
      <c r="D51" s="103" t="n">
        <v>73.8</v>
      </c>
      <c r="E51" s="103"/>
      <c r="F51" s="103" t="n">
        <v>5.4</v>
      </c>
      <c r="G51" s="103" t="n">
        <v>15.5</v>
      </c>
      <c r="H51" s="103" t="n">
        <v>7.2</v>
      </c>
      <c r="I51" s="103"/>
      <c r="J51" s="103" t="n">
        <v>81.6</v>
      </c>
      <c r="K51" s="103" t="n">
        <v>71.3</v>
      </c>
      <c r="L51" s="103" t="n">
        <v>79.5</v>
      </c>
    </row>
    <row r="52" customFormat="false" ht="12.75" hidden="false" customHeight="false" outlineLevel="0" collapsed="false">
      <c r="A52" s="90" t="s">
        <v>289</v>
      </c>
      <c r="B52" s="103" t="n">
        <v>81.4</v>
      </c>
      <c r="C52" s="103" t="n">
        <v>62.3</v>
      </c>
      <c r="D52" s="103" t="n">
        <v>77.4</v>
      </c>
      <c r="E52" s="103"/>
      <c r="F52" s="103" t="n">
        <v>4.6</v>
      </c>
      <c r="G52" s="103" t="n">
        <v>14.9</v>
      </c>
      <c r="H52" s="103" t="n">
        <v>6.5</v>
      </c>
      <c r="I52" s="103"/>
      <c r="J52" s="103" t="n">
        <v>85.3</v>
      </c>
      <c r="K52" s="103" t="n">
        <v>73.3</v>
      </c>
      <c r="L52" s="103" t="n">
        <v>82.8</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520.1</v>
      </c>
      <c r="C13" s="103"/>
      <c r="D13" s="103" t="n">
        <v>483.1</v>
      </c>
      <c r="E13" s="103" t="n">
        <v>37</v>
      </c>
      <c r="F13" s="103"/>
      <c r="G13" s="103" t="n">
        <v>121.3</v>
      </c>
      <c r="H13" s="103" t="n">
        <v>56.8</v>
      </c>
      <c r="I13" s="103"/>
      <c r="J13" s="103" t="n">
        <v>641.4</v>
      </c>
      <c r="K13" s="103"/>
      <c r="L13" s="103" t="n">
        <v>575.2</v>
      </c>
      <c r="M13" s="103"/>
      <c r="N13" s="103" t="n">
        <v>1216.6</v>
      </c>
      <c r="O13" s="103"/>
      <c r="P13" s="103" t="n">
        <v>18.9</v>
      </c>
      <c r="Q13" s="103"/>
      <c r="R13" s="103" t="n">
        <v>52.7</v>
      </c>
      <c r="T13" s="103" t="n">
        <v>42.7</v>
      </c>
    </row>
    <row r="14" customFormat="false" ht="12.75" hidden="false" customHeight="false" outlineLevel="0" collapsed="false">
      <c r="A14" s="90" t="s">
        <v>279</v>
      </c>
      <c r="B14" s="103" t="n">
        <v>987.8</v>
      </c>
      <c r="C14" s="103"/>
      <c r="D14" s="103" t="n">
        <v>859.9</v>
      </c>
      <c r="E14" s="103" t="n">
        <v>127.9</v>
      </c>
      <c r="F14" s="103"/>
      <c r="G14" s="103" t="n">
        <v>82.8</v>
      </c>
      <c r="H14" s="103" t="s">
        <v>280</v>
      </c>
      <c r="I14" s="103"/>
      <c r="J14" s="103" t="n">
        <v>1070.6</v>
      </c>
      <c r="K14" s="103"/>
      <c r="L14" s="103" t="n">
        <v>154.1</v>
      </c>
      <c r="M14" s="103"/>
      <c r="N14" s="103" t="n">
        <v>1224.7</v>
      </c>
      <c r="O14" s="103"/>
      <c r="P14" s="103" t="n">
        <v>7.7</v>
      </c>
      <c r="Q14" s="103"/>
      <c r="R14" s="103" t="n">
        <v>87.4</v>
      </c>
      <c r="T14" s="103" t="n">
        <v>80.7</v>
      </c>
    </row>
    <row r="15" customFormat="false" ht="12.75" hidden="false" customHeight="false" outlineLevel="0" collapsed="false">
      <c r="A15" s="90" t="s">
        <v>281</v>
      </c>
      <c r="B15" s="103" t="n">
        <v>1106.3</v>
      </c>
      <c r="C15" s="103"/>
      <c r="D15" s="103" t="n">
        <v>1028</v>
      </c>
      <c r="E15" s="103" t="n">
        <v>78.3</v>
      </c>
      <c r="F15" s="103"/>
      <c r="G15" s="103" t="n">
        <v>61.2</v>
      </c>
      <c r="H15" s="103" t="s">
        <v>280</v>
      </c>
      <c r="I15" s="103"/>
      <c r="J15" s="103" t="n">
        <v>1167.5</v>
      </c>
      <c r="K15" s="103"/>
      <c r="L15" s="103" t="n">
        <v>82.7</v>
      </c>
      <c r="M15" s="103"/>
      <c r="N15" s="103" t="n">
        <v>1250.2</v>
      </c>
      <c r="O15" s="103"/>
      <c r="P15" s="103" t="n">
        <v>5.2</v>
      </c>
      <c r="Q15" s="103"/>
      <c r="R15" s="103" t="n">
        <v>93.4</v>
      </c>
      <c r="T15" s="103" t="n">
        <v>88.5</v>
      </c>
    </row>
    <row r="16" customFormat="false" ht="12.75" hidden="false" customHeight="false" outlineLevel="0" collapsed="false">
      <c r="A16" s="90" t="s">
        <v>282</v>
      </c>
      <c r="B16" s="103" t="n">
        <v>1114.1</v>
      </c>
      <c r="C16" s="103"/>
      <c r="D16" s="103" t="n">
        <v>1049.3</v>
      </c>
      <c r="E16" s="103" t="n">
        <v>64.9</v>
      </c>
      <c r="F16" s="103"/>
      <c r="G16" s="103" t="n">
        <v>62.1</v>
      </c>
      <c r="H16" s="103" t="s">
        <v>280</v>
      </c>
      <c r="I16" s="103"/>
      <c r="J16" s="103" t="n">
        <v>1176.2</v>
      </c>
      <c r="K16" s="103"/>
      <c r="L16" s="103" t="n">
        <v>104.3</v>
      </c>
      <c r="M16" s="103"/>
      <c r="N16" s="103" t="n">
        <v>1280.5</v>
      </c>
      <c r="O16" s="103"/>
      <c r="P16" s="103" t="n">
        <v>5.3</v>
      </c>
      <c r="Q16" s="103"/>
      <c r="R16" s="103" t="n">
        <v>91.9</v>
      </c>
      <c r="T16" s="103" t="n">
        <v>87</v>
      </c>
    </row>
    <row r="17" customFormat="false" ht="12.75" hidden="false" customHeight="false" outlineLevel="0" collapsed="false">
      <c r="A17" s="90" t="s">
        <v>283</v>
      </c>
      <c r="B17" s="103" t="n">
        <v>851.2</v>
      </c>
      <c r="C17" s="103"/>
      <c r="D17" s="103" t="n">
        <v>789.1</v>
      </c>
      <c r="E17" s="103" t="n">
        <v>62.1</v>
      </c>
      <c r="F17" s="103"/>
      <c r="G17" s="103" t="n">
        <v>45</v>
      </c>
      <c r="H17" s="103" t="s">
        <v>280</v>
      </c>
      <c r="I17" s="103"/>
      <c r="J17" s="103" t="n">
        <v>896.2</v>
      </c>
      <c r="K17" s="103"/>
      <c r="L17" s="103" t="n">
        <v>253.4</v>
      </c>
      <c r="M17" s="103"/>
      <c r="N17" s="103" t="n">
        <v>1149.6</v>
      </c>
      <c r="O17" s="103"/>
      <c r="P17" s="103" t="n">
        <v>5</v>
      </c>
      <c r="Q17" s="103"/>
      <c r="R17" s="103" t="n">
        <v>78</v>
      </c>
      <c r="T17" s="103" t="n">
        <v>74</v>
      </c>
    </row>
    <row r="18" customFormat="false" ht="12.75" hidden="false" customHeight="false" outlineLevel="0" collapsed="false">
      <c r="A18" s="90" t="s">
        <v>284</v>
      </c>
      <c r="B18" s="103" t="n">
        <v>166.4</v>
      </c>
      <c r="C18" s="103"/>
      <c r="D18" s="103" t="n">
        <v>139.1</v>
      </c>
      <c r="E18" s="103" t="n">
        <v>27.4</v>
      </c>
      <c r="F18" s="103"/>
      <c r="G18" s="103" t="s">
        <v>280</v>
      </c>
      <c r="H18" s="103" t="s">
        <v>280</v>
      </c>
      <c r="I18" s="103"/>
      <c r="J18" s="103" t="n">
        <v>167.9</v>
      </c>
      <c r="K18" s="103"/>
      <c r="L18" s="103" t="n">
        <v>881.2</v>
      </c>
      <c r="M18" s="103"/>
      <c r="N18" s="103" t="n">
        <v>1049</v>
      </c>
      <c r="O18" s="103"/>
      <c r="P18" s="103" t="s">
        <v>280</v>
      </c>
      <c r="Q18" s="103"/>
      <c r="R18" s="103" t="n">
        <v>16</v>
      </c>
      <c r="T18" s="103" t="n">
        <v>15.9</v>
      </c>
    </row>
    <row r="19" customFormat="false" ht="21" hidden="false" customHeight="true" outlineLevel="0" collapsed="false">
      <c r="A19" s="90" t="s">
        <v>285</v>
      </c>
      <c r="B19" s="103" t="n">
        <v>4745.9</v>
      </c>
      <c r="C19" s="103"/>
      <c r="D19" s="103" t="n">
        <v>4348.5</v>
      </c>
      <c r="E19" s="103" t="n">
        <v>397.5</v>
      </c>
      <c r="F19" s="103"/>
      <c r="G19" s="103" t="n">
        <v>373.9</v>
      </c>
      <c r="H19" s="103" t="n">
        <v>122.4</v>
      </c>
      <c r="I19" s="103"/>
      <c r="J19" s="103" t="n">
        <v>5119.8</v>
      </c>
      <c r="K19" s="103"/>
      <c r="L19" s="103" t="n">
        <v>2050.9</v>
      </c>
      <c r="M19" s="103"/>
      <c r="N19" s="103" t="n">
        <v>7170.7</v>
      </c>
      <c r="O19" s="103"/>
      <c r="P19" s="103" t="n">
        <v>7.3</v>
      </c>
      <c r="Q19" s="103"/>
      <c r="R19" s="103" t="n">
        <v>71.4</v>
      </c>
      <c r="T19" s="103" t="n">
        <v>66.2</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116.4</v>
      </c>
      <c r="C22" s="103"/>
      <c r="D22" s="103" t="n">
        <v>106.8</v>
      </c>
      <c r="E22" s="103" t="n">
        <v>9.6</v>
      </c>
      <c r="F22" s="103"/>
      <c r="G22" s="103" t="n">
        <v>48.4</v>
      </c>
      <c r="H22" s="103" t="s">
        <v>280</v>
      </c>
      <c r="I22" s="103"/>
      <c r="J22" s="103" t="n">
        <v>164.8</v>
      </c>
      <c r="K22" s="103"/>
      <c r="L22" s="103" t="n">
        <v>380.8</v>
      </c>
      <c r="M22" s="103"/>
      <c r="N22" s="103" t="n">
        <v>545.6</v>
      </c>
      <c r="O22" s="103"/>
      <c r="P22" s="103" t="n">
        <v>29.4</v>
      </c>
      <c r="Q22" s="103"/>
      <c r="R22" s="103" t="n">
        <v>30.2</v>
      </c>
      <c r="S22" s="90"/>
      <c r="T22" s="103" t="n">
        <v>21.3</v>
      </c>
    </row>
    <row r="23" customFormat="false" ht="12.75" hidden="false" customHeight="false" outlineLevel="0" collapsed="false">
      <c r="A23" s="90" t="s">
        <v>287</v>
      </c>
      <c r="B23" s="103" t="n">
        <v>403.7</v>
      </c>
      <c r="C23" s="103"/>
      <c r="D23" s="103" t="n">
        <v>376.3</v>
      </c>
      <c r="E23" s="103" t="n">
        <v>27.4</v>
      </c>
      <c r="F23" s="103"/>
      <c r="G23" s="103" t="n">
        <v>72.9</v>
      </c>
      <c r="H23" s="103" t="s">
        <v>280</v>
      </c>
      <c r="I23" s="103"/>
      <c r="J23" s="103" t="n">
        <v>476.6</v>
      </c>
      <c r="K23" s="103"/>
      <c r="L23" s="103" t="n">
        <v>194.4</v>
      </c>
      <c r="M23" s="103"/>
      <c r="N23" s="103" t="n">
        <v>671</v>
      </c>
      <c r="O23" s="103"/>
      <c r="P23" s="103" t="n">
        <v>15.3</v>
      </c>
      <c r="Q23" s="103"/>
      <c r="R23" s="103" t="n">
        <v>71</v>
      </c>
      <c r="T23" s="103" t="n">
        <v>60.2</v>
      </c>
    </row>
    <row r="24" customFormat="false" ht="12.75" hidden="false" customHeight="false" outlineLevel="0" collapsed="false">
      <c r="A24" s="90" t="s">
        <v>288</v>
      </c>
      <c r="B24" s="103" t="n">
        <v>4574.4</v>
      </c>
      <c r="C24" s="103"/>
      <c r="D24" s="103" t="n">
        <v>4204.4</v>
      </c>
      <c r="E24" s="103" t="n">
        <v>370.1</v>
      </c>
      <c r="F24" s="103"/>
      <c r="G24" s="103" t="n">
        <v>369.2</v>
      </c>
      <c r="H24" s="103" t="n">
        <v>119.2</v>
      </c>
      <c r="I24" s="103"/>
      <c r="J24" s="103" t="n">
        <v>4943.6</v>
      </c>
      <c r="K24" s="103"/>
      <c r="L24" s="103" t="n">
        <v>1079.2</v>
      </c>
      <c r="M24" s="103"/>
      <c r="N24" s="103" t="n">
        <v>6022.8</v>
      </c>
      <c r="O24" s="103"/>
      <c r="P24" s="103" t="n">
        <v>7.5</v>
      </c>
      <c r="Q24" s="103"/>
      <c r="R24" s="103" t="n">
        <v>82.1</v>
      </c>
      <c r="T24" s="103" t="n">
        <v>76</v>
      </c>
    </row>
    <row r="25" customFormat="false" ht="12.75" hidden="false" customHeight="false" outlineLevel="0" collapsed="false">
      <c r="A25" s="90" t="s">
        <v>289</v>
      </c>
      <c r="B25" s="103" t="n">
        <v>4463.1</v>
      </c>
      <c r="C25" s="103"/>
      <c r="D25" s="103" t="n">
        <v>4102.6</v>
      </c>
      <c r="E25" s="103" t="n">
        <v>360.5</v>
      </c>
      <c r="F25" s="103"/>
      <c r="G25" s="103" t="n">
        <v>324</v>
      </c>
      <c r="H25" s="103" t="s">
        <v>280</v>
      </c>
      <c r="I25" s="103"/>
      <c r="J25" s="103" t="n">
        <v>4787.1</v>
      </c>
      <c r="K25" s="103"/>
      <c r="L25" s="103" t="n">
        <v>788.9</v>
      </c>
      <c r="M25" s="103"/>
      <c r="N25" s="103" t="n">
        <v>5576</v>
      </c>
      <c r="O25" s="103"/>
      <c r="P25" s="103" t="n">
        <v>6.8</v>
      </c>
      <c r="Q25" s="103"/>
      <c r="R25" s="103" t="n">
        <v>85.9</v>
      </c>
      <c r="T25" s="103" t="n">
        <v>80</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60.9</v>
      </c>
      <c r="C39" s="103"/>
      <c r="D39" s="103" t="n">
        <v>245.7</v>
      </c>
      <c r="E39" s="103" t="n">
        <v>15.2</v>
      </c>
      <c r="F39" s="103"/>
      <c r="G39" s="103" t="n">
        <v>66.8</v>
      </c>
      <c r="H39" s="103" t="n">
        <v>26.4</v>
      </c>
      <c r="I39" s="103"/>
      <c r="J39" s="103" t="n">
        <v>327.7</v>
      </c>
      <c r="K39" s="103"/>
      <c r="L39" s="103" t="n">
        <v>297.3</v>
      </c>
      <c r="M39" s="103"/>
      <c r="N39" s="103" t="n">
        <v>625</v>
      </c>
      <c r="O39" s="103"/>
      <c r="P39" s="103" t="n">
        <v>20.4</v>
      </c>
      <c r="Q39" s="103"/>
      <c r="R39" s="103" t="n">
        <v>52.4</v>
      </c>
      <c r="T39" s="103" t="n">
        <v>41.7</v>
      </c>
    </row>
    <row r="40" customFormat="false" ht="12.75" hidden="false" customHeight="false" outlineLevel="0" collapsed="false">
      <c r="A40" s="90" t="s">
        <v>279</v>
      </c>
      <c r="B40" s="103" t="n">
        <v>532.3</v>
      </c>
      <c r="C40" s="103"/>
      <c r="D40" s="103" t="n">
        <v>486.2</v>
      </c>
      <c r="E40" s="103" t="n">
        <v>46.1</v>
      </c>
      <c r="F40" s="103"/>
      <c r="G40" s="103" t="n">
        <v>42.2</v>
      </c>
      <c r="H40" s="103" t="s">
        <v>280</v>
      </c>
      <c r="I40" s="103"/>
      <c r="J40" s="103" t="n">
        <v>574.5</v>
      </c>
      <c r="K40" s="103"/>
      <c r="L40" s="103" t="n">
        <v>51.8</v>
      </c>
      <c r="M40" s="103"/>
      <c r="N40" s="103" t="n">
        <v>626.3</v>
      </c>
      <c r="O40" s="103"/>
      <c r="P40" s="103" t="n">
        <v>7.3</v>
      </c>
      <c r="Q40" s="103"/>
      <c r="R40" s="103" t="n">
        <v>91.7</v>
      </c>
      <c r="T40" s="103" t="n">
        <v>85</v>
      </c>
    </row>
    <row r="41" customFormat="false" ht="12.75" hidden="false" customHeight="false" outlineLevel="0" collapsed="false">
      <c r="A41" s="90" t="s">
        <v>281</v>
      </c>
      <c r="B41" s="103" t="n">
        <v>576</v>
      </c>
      <c r="C41" s="103"/>
      <c r="D41" s="103" t="n">
        <v>551.2</v>
      </c>
      <c r="E41" s="103" t="n">
        <v>24.8</v>
      </c>
      <c r="F41" s="103"/>
      <c r="G41" s="103" t="n">
        <v>33.3</v>
      </c>
      <c r="H41" s="103" t="s">
        <v>280</v>
      </c>
      <c r="I41" s="103"/>
      <c r="J41" s="103" t="n">
        <v>609.3</v>
      </c>
      <c r="K41" s="103"/>
      <c r="L41" s="103" t="n">
        <v>25.3</v>
      </c>
      <c r="M41" s="103"/>
      <c r="N41" s="103" t="n">
        <v>634.6</v>
      </c>
      <c r="O41" s="103"/>
      <c r="P41" s="103" t="n">
        <v>5.5</v>
      </c>
      <c r="Q41" s="103"/>
      <c r="R41" s="103" t="n">
        <v>96</v>
      </c>
      <c r="T41" s="103" t="n">
        <v>90.8</v>
      </c>
    </row>
    <row r="42" customFormat="false" ht="12.75" hidden="false" customHeight="false" outlineLevel="0" collapsed="false">
      <c r="A42" s="90" t="s">
        <v>282</v>
      </c>
      <c r="B42" s="103" t="n">
        <v>575.2</v>
      </c>
      <c r="C42" s="103"/>
      <c r="D42" s="103" t="n">
        <v>541.1</v>
      </c>
      <c r="E42" s="103" t="n">
        <v>34.2</v>
      </c>
      <c r="F42" s="103"/>
      <c r="G42" s="103" t="n">
        <v>31.8</v>
      </c>
      <c r="H42" s="103" t="s">
        <v>280</v>
      </c>
      <c r="I42" s="103"/>
      <c r="J42" s="103" t="n">
        <v>607.1</v>
      </c>
      <c r="K42" s="103"/>
      <c r="L42" s="103" t="n">
        <v>42.8</v>
      </c>
      <c r="M42" s="103"/>
      <c r="N42" s="103" t="n">
        <v>649.9</v>
      </c>
      <c r="O42" s="103"/>
      <c r="P42" s="103" t="n">
        <v>5.2</v>
      </c>
      <c r="Q42" s="103"/>
      <c r="R42" s="103" t="n">
        <v>93.4</v>
      </c>
      <c r="T42" s="103" t="n">
        <v>88.5</v>
      </c>
    </row>
    <row r="43" customFormat="false" ht="12.75" hidden="false" customHeight="false" outlineLevel="0" collapsed="false">
      <c r="A43" s="90" t="s">
        <v>283</v>
      </c>
      <c r="B43" s="103" t="n">
        <v>447.2</v>
      </c>
      <c r="C43" s="103"/>
      <c r="D43" s="103" t="n">
        <v>414</v>
      </c>
      <c r="E43" s="103" t="n">
        <v>33.2</v>
      </c>
      <c r="F43" s="103"/>
      <c r="G43" s="103" t="n">
        <v>24.2</v>
      </c>
      <c r="H43" s="103" t="s">
        <v>280</v>
      </c>
      <c r="I43" s="103"/>
      <c r="J43" s="103" t="n">
        <v>471.5</v>
      </c>
      <c r="K43" s="103"/>
      <c r="L43" s="103" t="n">
        <v>104.2</v>
      </c>
      <c r="M43" s="103"/>
      <c r="N43" s="103" t="n">
        <v>575.7</v>
      </c>
      <c r="O43" s="103"/>
      <c r="P43" s="103" t="n">
        <v>5.1</v>
      </c>
      <c r="Q43" s="103"/>
      <c r="R43" s="103" t="n">
        <v>81.9</v>
      </c>
      <c r="T43" s="103" t="n">
        <v>77.7</v>
      </c>
    </row>
    <row r="44" customFormat="false" ht="12.75" hidden="false" customHeight="false" outlineLevel="0" collapsed="false">
      <c r="A44" s="90" t="s">
        <v>284</v>
      </c>
      <c r="B44" s="103" t="n">
        <v>95.8</v>
      </c>
      <c r="C44" s="103"/>
      <c r="D44" s="103" t="n">
        <v>80.2</v>
      </c>
      <c r="E44" s="103" t="n">
        <v>15.6</v>
      </c>
      <c r="F44" s="103"/>
      <c r="G44" s="103" t="s">
        <v>280</v>
      </c>
      <c r="H44" s="103" t="s">
        <v>280</v>
      </c>
      <c r="I44" s="103"/>
      <c r="J44" s="103" t="n">
        <v>96.4</v>
      </c>
      <c r="K44" s="103"/>
      <c r="L44" s="103" t="n">
        <v>420</v>
      </c>
      <c r="M44" s="103"/>
      <c r="N44" s="103" t="n">
        <v>516.3</v>
      </c>
      <c r="O44" s="103"/>
      <c r="P44" s="103" t="s">
        <v>280</v>
      </c>
      <c r="Q44" s="103"/>
      <c r="R44" s="103" t="n">
        <v>18.7</v>
      </c>
      <c r="T44" s="103" t="n">
        <v>18.6</v>
      </c>
    </row>
    <row r="45" customFormat="false" ht="21" hidden="false" customHeight="true" outlineLevel="0" collapsed="false">
      <c r="A45" s="90" t="s">
        <v>285</v>
      </c>
      <c r="B45" s="103" t="n">
        <v>2487.4</v>
      </c>
      <c r="C45" s="103"/>
      <c r="D45" s="103" t="n">
        <v>2318.4</v>
      </c>
      <c r="E45" s="103" t="n">
        <v>169</v>
      </c>
      <c r="F45" s="103"/>
      <c r="G45" s="103" t="n">
        <v>198.9</v>
      </c>
      <c r="H45" s="103" t="n">
        <v>59.9</v>
      </c>
      <c r="I45" s="103"/>
      <c r="J45" s="103" t="n">
        <v>2686.3</v>
      </c>
      <c r="K45" s="103"/>
      <c r="L45" s="103" t="n">
        <v>941.4</v>
      </c>
      <c r="M45" s="103"/>
      <c r="N45" s="103" t="n">
        <v>3627.7</v>
      </c>
      <c r="O45" s="103"/>
      <c r="P45" s="103" t="n">
        <v>7.4</v>
      </c>
      <c r="Q45" s="103"/>
      <c r="R45" s="103" t="n">
        <v>74</v>
      </c>
      <c r="T45" s="103" t="n">
        <v>68.6</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54</v>
      </c>
      <c r="C48" s="103"/>
      <c r="D48" s="103" t="n">
        <v>50.8</v>
      </c>
      <c r="E48" s="103" t="n">
        <v>3.2</v>
      </c>
      <c r="F48" s="103"/>
      <c r="G48" s="103" t="n">
        <v>22.7</v>
      </c>
      <c r="H48" s="103" t="s">
        <v>280</v>
      </c>
      <c r="I48" s="103"/>
      <c r="J48" s="103" t="n">
        <v>76.7</v>
      </c>
      <c r="K48" s="103"/>
      <c r="L48" s="103" t="n">
        <v>204.9</v>
      </c>
      <c r="M48" s="103"/>
      <c r="N48" s="103" t="n">
        <v>281.6</v>
      </c>
      <c r="O48" s="103"/>
      <c r="P48" s="103" t="n">
        <v>29.6</v>
      </c>
      <c r="Q48" s="103"/>
      <c r="R48" s="103" t="n">
        <v>27.2</v>
      </c>
      <c r="S48" s="90"/>
      <c r="T48" s="103" t="n">
        <v>19.2</v>
      </c>
    </row>
    <row r="49" customFormat="false" ht="12.75" hidden="false" customHeight="false" outlineLevel="0" collapsed="false">
      <c r="A49" s="90" t="s">
        <v>287</v>
      </c>
      <c r="B49" s="103" t="n">
        <v>206.9</v>
      </c>
      <c r="C49" s="103"/>
      <c r="D49" s="103" t="n">
        <v>194.9</v>
      </c>
      <c r="E49" s="103" t="n">
        <v>11.9</v>
      </c>
      <c r="F49" s="103"/>
      <c r="G49" s="103" t="n">
        <v>44.1</v>
      </c>
      <c r="H49" s="103" t="s">
        <v>280</v>
      </c>
      <c r="I49" s="103"/>
      <c r="J49" s="103" t="n">
        <v>251</v>
      </c>
      <c r="K49" s="103"/>
      <c r="L49" s="103" t="n">
        <v>92.4</v>
      </c>
      <c r="M49" s="103"/>
      <c r="N49" s="103" t="n">
        <v>343.4</v>
      </c>
      <c r="O49" s="103"/>
      <c r="P49" s="103" t="n">
        <v>17.6</v>
      </c>
      <c r="Q49" s="103"/>
      <c r="R49" s="103" t="n">
        <v>73.1</v>
      </c>
      <c r="T49" s="103" t="n">
        <v>60.2</v>
      </c>
    </row>
    <row r="50" customFormat="false" ht="12.75" hidden="false" customHeight="false" outlineLevel="0" collapsed="false">
      <c r="A50" s="90" t="s">
        <v>288</v>
      </c>
      <c r="B50" s="103" t="n">
        <v>2389.4</v>
      </c>
      <c r="C50" s="103"/>
      <c r="D50" s="103" t="n">
        <v>2236</v>
      </c>
      <c r="E50" s="103" t="n">
        <v>153.4</v>
      </c>
      <c r="F50" s="103"/>
      <c r="G50" s="103" t="n">
        <v>198.4</v>
      </c>
      <c r="H50" s="103" t="n">
        <v>59.9</v>
      </c>
      <c r="I50" s="103"/>
      <c r="J50" s="103" t="n">
        <v>2587.8</v>
      </c>
      <c r="K50" s="103"/>
      <c r="L50" s="103" t="n">
        <v>472.5</v>
      </c>
      <c r="M50" s="103"/>
      <c r="N50" s="103" t="n">
        <v>3060.4</v>
      </c>
      <c r="O50" s="103"/>
      <c r="P50" s="103" t="n">
        <v>7.7</v>
      </c>
      <c r="Q50" s="103"/>
      <c r="R50" s="103" t="n">
        <v>84.6</v>
      </c>
      <c r="T50" s="103" t="n">
        <v>78.1</v>
      </c>
    </row>
    <row r="51" customFormat="false" ht="12.75" hidden="false" customHeight="false" outlineLevel="0" collapsed="false">
      <c r="A51" s="90" t="s">
        <v>289</v>
      </c>
      <c r="B51" s="103" t="n">
        <v>2337.5</v>
      </c>
      <c r="C51" s="103"/>
      <c r="D51" s="103" t="n">
        <v>2187.4</v>
      </c>
      <c r="E51" s="103" t="n">
        <v>150.1</v>
      </c>
      <c r="F51" s="103"/>
      <c r="G51" s="103" t="n">
        <v>175.7</v>
      </c>
      <c r="H51" s="103" t="s">
        <v>280</v>
      </c>
      <c r="I51" s="103"/>
      <c r="J51" s="103" t="n">
        <v>2513.3</v>
      </c>
      <c r="K51" s="103"/>
      <c r="L51" s="103" t="n">
        <v>316.5</v>
      </c>
      <c r="M51" s="103"/>
      <c r="N51" s="103" t="n">
        <v>2829.8</v>
      </c>
      <c r="O51" s="103"/>
      <c r="P51" s="103" t="n">
        <v>7</v>
      </c>
      <c r="Q51" s="103"/>
      <c r="R51" s="103" t="n">
        <v>88.8</v>
      </c>
      <c r="T51" s="103" t="n">
        <v>82.6</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59.2</v>
      </c>
      <c r="C65" s="103"/>
      <c r="D65" s="103" t="n">
        <v>237.4</v>
      </c>
      <c r="E65" s="103" t="n">
        <v>21.8</v>
      </c>
      <c r="F65" s="103"/>
      <c r="G65" s="103" t="n">
        <v>54.5</v>
      </c>
      <c r="H65" s="103" t="n">
        <v>30.5</v>
      </c>
      <c r="I65" s="103"/>
      <c r="J65" s="103" t="n">
        <v>313.7</v>
      </c>
      <c r="K65" s="103"/>
      <c r="L65" s="103" t="n">
        <v>277.9</v>
      </c>
      <c r="M65" s="103"/>
      <c r="N65" s="103" t="n">
        <v>591.7</v>
      </c>
      <c r="O65" s="103"/>
      <c r="P65" s="103" t="n">
        <v>17.4</v>
      </c>
      <c r="Q65" s="103"/>
      <c r="R65" s="103" t="n">
        <v>53</v>
      </c>
      <c r="T65" s="103" t="n">
        <v>43.8</v>
      </c>
    </row>
    <row r="66" customFormat="false" ht="12.75" hidden="false" customHeight="false" outlineLevel="0" collapsed="false">
      <c r="A66" s="90" t="s">
        <v>279</v>
      </c>
      <c r="B66" s="103" t="n">
        <v>455.5</v>
      </c>
      <c r="C66" s="103"/>
      <c r="D66" s="103" t="n">
        <v>373.7</v>
      </c>
      <c r="E66" s="103" t="n">
        <v>81.8</v>
      </c>
      <c r="F66" s="103"/>
      <c r="G66" s="103" t="n">
        <v>40.6</v>
      </c>
      <c r="H66" s="103" t="s">
        <v>280</v>
      </c>
      <c r="I66" s="103"/>
      <c r="J66" s="103" t="n">
        <v>496.1</v>
      </c>
      <c r="K66" s="103"/>
      <c r="L66" s="103" t="n">
        <v>102.3</v>
      </c>
      <c r="M66" s="103"/>
      <c r="N66" s="103" t="n">
        <v>598.4</v>
      </c>
      <c r="O66" s="103"/>
      <c r="P66" s="103" t="n">
        <v>8.2</v>
      </c>
      <c r="Q66" s="103"/>
      <c r="R66" s="103" t="n">
        <v>82.9</v>
      </c>
      <c r="T66" s="103" t="n">
        <v>76.1</v>
      </c>
    </row>
    <row r="67" customFormat="false" ht="12.75" hidden="false" customHeight="false" outlineLevel="0" collapsed="false">
      <c r="A67" s="90" t="s">
        <v>281</v>
      </c>
      <c r="B67" s="103" t="n">
        <v>530.3</v>
      </c>
      <c r="C67" s="103"/>
      <c r="D67" s="103" t="n">
        <v>476.8</v>
      </c>
      <c r="E67" s="103" t="n">
        <v>53.5</v>
      </c>
      <c r="F67" s="103"/>
      <c r="G67" s="103" t="n">
        <v>27.9</v>
      </c>
      <c r="H67" s="103" t="s">
        <v>280</v>
      </c>
      <c r="I67" s="103"/>
      <c r="J67" s="103" t="n">
        <v>558.2</v>
      </c>
      <c r="K67" s="103"/>
      <c r="L67" s="103" t="n">
        <v>57.4</v>
      </c>
      <c r="M67" s="103"/>
      <c r="N67" s="103" t="n">
        <v>615.6</v>
      </c>
      <c r="O67" s="103"/>
      <c r="P67" s="103" t="n">
        <v>5</v>
      </c>
      <c r="Q67" s="103"/>
      <c r="R67" s="103" t="n">
        <v>90.7</v>
      </c>
      <c r="T67" s="103" t="n">
        <v>86.2</v>
      </c>
    </row>
    <row r="68" customFormat="false" ht="12.75" hidden="false" customHeight="false" outlineLevel="0" collapsed="false">
      <c r="A68" s="90" t="s">
        <v>282</v>
      </c>
      <c r="B68" s="103" t="n">
        <v>538.9</v>
      </c>
      <c r="C68" s="103"/>
      <c r="D68" s="103" t="n">
        <v>508.2</v>
      </c>
      <c r="E68" s="103" t="n">
        <v>30.7</v>
      </c>
      <c r="F68" s="103"/>
      <c r="G68" s="103" t="n">
        <v>30.3</v>
      </c>
      <c r="H68" s="103" t="s">
        <v>280</v>
      </c>
      <c r="I68" s="103"/>
      <c r="J68" s="103" t="n">
        <v>569.2</v>
      </c>
      <c r="K68" s="103"/>
      <c r="L68" s="103" t="n">
        <v>61.5</v>
      </c>
      <c r="M68" s="103"/>
      <c r="N68" s="103" t="n">
        <v>630.7</v>
      </c>
      <c r="O68" s="103"/>
      <c r="P68" s="103" t="n">
        <v>5.3</v>
      </c>
      <c r="Q68" s="103"/>
      <c r="R68" s="103" t="n">
        <v>90.2</v>
      </c>
      <c r="T68" s="103" t="n">
        <v>85.4</v>
      </c>
    </row>
    <row r="69" customFormat="false" ht="12.75" hidden="false" customHeight="false" outlineLevel="0" collapsed="false">
      <c r="A69" s="90" t="s">
        <v>283</v>
      </c>
      <c r="B69" s="103" t="n">
        <v>404</v>
      </c>
      <c r="C69" s="103"/>
      <c r="D69" s="103" t="n">
        <v>375.1</v>
      </c>
      <c r="E69" s="103" t="n">
        <v>28.9</v>
      </c>
      <c r="F69" s="103"/>
      <c r="G69" s="103" t="n">
        <v>20.7</v>
      </c>
      <c r="H69" s="103" t="s">
        <v>280</v>
      </c>
      <c r="I69" s="103"/>
      <c r="J69" s="103" t="n">
        <v>424.8</v>
      </c>
      <c r="K69" s="103"/>
      <c r="L69" s="103" t="n">
        <v>149.2</v>
      </c>
      <c r="M69" s="103"/>
      <c r="N69" s="103" t="n">
        <v>573.9</v>
      </c>
      <c r="O69" s="103"/>
      <c r="P69" s="103" t="n">
        <v>4.9</v>
      </c>
      <c r="Q69" s="103"/>
      <c r="R69" s="103" t="n">
        <v>74</v>
      </c>
      <c r="T69" s="103" t="n">
        <v>70.4</v>
      </c>
    </row>
    <row r="70" customFormat="false" ht="12.75" hidden="false" customHeight="false" outlineLevel="0" collapsed="false">
      <c r="A70" s="90" t="s">
        <v>284</v>
      </c>
      <c r="B70" s="103" t="n">
        <v>70.6</v>
      </c>
      <c r="C70" s="103"/>
      <c r="D70" s="103" t="n">
        <v>58.9</v>
      </c>
      <c r="E70" s="103" t="n">
        <v>11.7</v>
      </c>
      <c r="F70" s="103"/>
      <c r="G70" s="103" t="s">
        <v>280</v>
      </c>
      <c r="H70" s="103" t="s">
        <v>280</v>
      </c>
      <c r="I70" s="103"/>
      <c r="J70" s="103" t="n">
        <v>71.5</v>
      </c>
      <c r="K70" s="103"/>
      <c r="L70" s="103" t="n">
        <v>461.2</v>
      </c>
      <c r="M70" s="103"/>
      <c r="N70" s="103" t="n">
        <v>532.7</v>
      </c>
      <c r="O70" s="103"/>
      <c r="P70" s="103" t="s">
        <v>280</v>
      </c>
      <c r="Q70" s="103"/>
      <c r="R70" s="103" t="n">
        <v>13.4</v>
      </c>
      <c r="T70" s="103" t="n">
        <v>13.3</v>
      </c>
    </row>
    <row r="71" customFormat="false" ht="21" hidden="false" customHeight="true" outlineLevel="0" collapsed="false">
      <c r="A71" s="90" t="s">
        <v>285</v>
      </c>
      <c r="B71" s="103" t="n">
        <v>2258.6</v>
      </c>
      <c r="C71" s="103"/>
      <c r="D71" s="103" t="n">
        <v>2030.1</v>
      </c>
      <c r="E71" s="103" t="n">
        <v>228.5</v>
      </c>
      <c r="F71" s="103"/>
      <c r="G71" s="103" t="n">
        <v>174.9</v>
      </c>
      <c r="H71" s="103" t="n">
        <v>62.5</v>
      </c>
      <c r="I71" s="103"/>
      <c r="J71" s="103" t="n">
        <v>2433.5</v>
      </c>
      <c r="K71" s="103"/>
      <c r="L71" s="103" t="n">
        <v>1109.5</v>
      </c>
      <c r="M71" s="103"/>
      <c r="N71" s="103" t="n">
        <v>3543</v>
      </c>
      <c r="O71" s="103"/>
      <c r="P71" s="103" t="n">
        <v>7.2</v>
      </c>
      <c r="Q71" s="103"/>
      <c r="R71" s="103" t="n">
        <v>68.7</v>
      </c>
      <c r="T71" s="103" t="n">
        <v>63.7</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62.4</v>
      </c>
      <c r="C74" s="103"/>
      <c r="D74" s="103" t="n">
        <v>56.1</v>
      </c>
      <c r="E74" s="103" t="n">
        <v>6.3</v>
      </c>
      <c r="F74" s="103"/>
      <c r="G74" s="103" t="n">
        <v>25.7</v>
      </c>
      <c r="H74" s="103" t="s">
        <v>280</v>
      </c>
      <c r="I74" s="103"/>
      <c r="J74" s="103" t="n">
        <v>88.1</v>
      </c>
      <c r="K74" s="103"/>
      <c r="L74" s="103" t="n">
        <v>175.9</v>
      </c>
      <c r="M74" s="103"/>
      <c r="N74" s="103" t="n">
        <v>264</v>
      </c>
      <c r="O74" s="103"/>
      <c r="P74" s="103" t="n">
        <v>29.2</v>
      </c>
      <c r="Q74" s="103"/>
      <c r="R74" s="103" t="n">
        <v>33.4</v>
      </c>
      <c r="T74" s="103" t="n">
        <v>23.6</v>
      </c>
    </row>
    <row r="75" customFormat="false" ht="12.75" hidden="false" customHeight="false" outlineLevel="0" collapsed="false">
      <c r="A75" s="90" t="s">
        <v>287</v>
      </c>
      <c r="B75" s="103" t="n">
        <v>196.8</v>
      </c>
      <c r="C75" s="103"/>
      <c r="D75" s="103" t="n">
        <v>181.3</v>
      </c>
      <c r="E75" s="103" t="n">
        <v>15.5</v>
      </c>
      <c r="F75" s="103"/>
      <c r="G75" s="103" t="n">
        <v>28.8</v>
      </c>
      <c r="H75" s="103" t="s">
        <v>280</v>
      </c>
      <c r="I75" s="103"/>
      <c r="J75" s="103" t="n">
        <v>225.6</v>
      </c>
      <c r="K75" s="103"/>
      <c r="L75" s="103" t="n">
        <v>102</v>
      </c>
      <c r="M75" s="103"/>
      <c r="N75" s="103" t="n">
        <v>327.6</v>
      </c>
      <c r="O75" s="103"/>
      <c r="P75" s="103" t="n">
        <v>12.8</v>
      </c>
      <c r="Q75" s="103"/>
      <c r="R75" s="103" t="n">
        <v>68.9</v>
      </c>
      <c r="T75" s="103" t="n">
        <v>60.1</v>
      </c>
    </row>
    <row r="76" customFormat="false" ht="12.75" hidden="false" customHeight="false" outlineLevel="0" collapsed="false">
      <c r="A76" s="90" t="s">
        <v>288</v>
      </c>
      <c r="B76" s="103" t="n">
        <v>2185</v>
      </c>
      <c r="C76" s="103"/>
      <c r="D76" s="103" t="n">
        <v>1968.3</v>
      </c>
      <c r="E76" s="103" t="n">
        <v>216.7</v>
      </c>
      <c r="F76" s="103"/>
      <c r="G76" s="103" t="n">
        <v>170.8</v>
      </c>
      <c r="H76" s="103" t="n">
        <v>59.3</v>
      </c>
      <c r="I76" s="103"/>
      <c r="J76" s="103" t="n">
        <v>2355.8</v>
      </c>
      <c r="K76" s="103"/>
      <c r="L76" s="103" t="n">
        <v>606.6</v>
      </c>
      <c r="M76" s="103"/>
      <c r="N76" s="103" t="n">
        <v>2962.4</v>
      </c>
      <c r="O76" s="103"/>
      <c r="P76" s="103" t="n">
        <v>7.2</v>
      </c>
      <c r="Q76" s="103"/>
      <c r="R76" s="103" t="n">
        <v>79.5</v>
      </c>
      <c r="T76" s="103" t="n">
        <v>73.8</v>
      </c>
    </row>
    <row r="77" customFormat="false" ht="12.75" hidden="false" customHeight="false" outlineLevel="0" collapsed="false">
      <c r="A77" s="90" t="s">
        <v>289</v>
      </c>
      <c r="B77" s="103" t="n">
        <v>2125.6</v>
      </c>
      <c r="C77" s="103"/>
      <c r="D77" s="103" t="n">
        <v>1915.2</v>
      </c>
      <c r="E77" s="103" t="n">
        <v>210.4</v>
      </c>
      <c r="F77" s="103"/>
      <c r="G77" s="103" t="n">
        <v>148.3</v>
      </c>
      <c r="H77" s="103" t="s">
        <v>280</v>
      </c>
      <c r="I77" s="103"/>
      <c r="J77" s="103" t="n">
        <v>2273.8</v>
      </c>
      <c r="K77" s="103"/>
      <c r="L77" s="103" t="n">
        <v>472.4</v>
      </c>
      <c r="M77" s="103"/>
      <c r="N77" s="103" t="n">
        <v>2746.2</v>
      </c>
      <c r="O77" s="103"/>
      <c r="P77" s="103" t="n">
        <v>6.5</v>
      </c>
      <c r="Q77" s="103"/>
      <c r="R77" s="103" t="n">
        <v>82.8</v>
      </c>
      <c r="T77" s="103" t="n">
        <v>77.4</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463.2</v>
      </c>
      <c r="C13" s="150" t="n">
        <v>44.4</v>
      </c>
      <c r="D13" s="150" t="n">
        <v>507.5</v>
      </c>
      <c r="E13" s="103"/>
      <c r="F13" s="150" t="n">
        <v>11.1</v>
      </c>
      <c r="G13" s="150" t="n">
        <v>1.5</v>
      </c>
      <c r="H13" s="150" t="n">
        <v>12.5</v>
      </c>
      <c r="I13" s="103"/>
      <c r="J13" s="150" t="n">
        <v>474.2</v>
      </c>
      <c r="K13" s="150" t="n">
        <v>45.9</v>
      </c>
      <c r="L13" s="150" t="n">
        <v>520.1</v>
      </c>
      <c r="M13" s="103"/>
      <c r="N13" s="150" t="n">
        <v>29.7</v>
      </c>
      <c r="O13" s="150" t="n">
        <v>25.9</v>
      </c>
      <c r="P13" s="150" t="n">
        <v>29.3</v>
      </c>
    </row>
    <row r="14" customFormat="false" ht="12.75" hidden="false" customHeight="false" outlineLevel="0" collapsed="false">
      <c r="A14" s="212" t="s">
        <v>400</v>
      </c>
      <c r="B14" s="150" t="n">
        <v>2393.5</v>
      </c>
      <c r="C14" s="150" t="n">
        <v>520.3</v>
      </c>
      <c r="D14" s="150" t="n">
        <v>2913.8</v>
      </c>
      <c r="E14" s="103"/>
      <c r="F14" s="150" t="n">
        <v>229</v>
      </c>
      <c r="G14" s="150" t="n">
        <v>65.4</v>
      </c>
      <c r="H14" s="150" t="n">
        <v>294.4</v>
      </c>
      <c r="I14" s="103"/>
      <c r="J14" s="150" t="n">
        <v>2622.5</v>
      </c>
      <c r="K14" s="150" t="n">
        <v>585.7</v>
      </c>
      <c r="L14" s="150" t="n">
        <v>3208.2</v>
      </c>
      <c r="M14" s="103"/>
      <c r="N14" s="150" t="n">
        <v>38.8</v>
      </c>
      <c r="O14" s="150" t="n">
        <v>37.6</v>
      </c>
      <c r="P14" s="150" t="n">
        <v>38.6</v>
      </c>
    </row>
    <row r="15" customFormat="false" ht="12.75" hidden="false" customHeight="false" outlineLevel="0" collapsed="false">
      <c r="A15" s="212" t="s">
        <v>401</v>
      </c>
      <c r="B15" s="150" t="n">
        <v>719.2</v>
      </c>
      <c r="C15" s="150" t="n">
        <v>107.7</v>
      </c>
      <c r="D15" s="150" t="n">
        <v>826.9</v>
      </c>
      <c r="E15" s="103"/>
      <c r="F15" s="150" t="n">
        <v>171.4</v>
      </c>
      <c r="G15" s="150" t="n">
        <v>19.4</v>
      </c>
      <c r="H15" s="150" t="n">
        <v>190.8</v>
      </c>
      <c r="I15" s="103"/>
      <c r="J15" s="150" t="n">
        <v>890.6</v>
      </c>
      <c r="K15" s="150" t="n">
        <v>127.1</v>
      </c>
      <c r="L15" s="150" t="n">
        <v>1017.7</v>
      </c>
      <c r="M15" s="103"/>
      <c r="N15" s="150" t="n">
        <v>35.6</v>
      </c>
      <c r="O15" s="150" t="n">
        <v>35.1</v>
      </c>
      <c r="P15" s="150" t="n">
        <v>35.6</v>
      </c>
    </row>
    <row r="16" s="108" customFormat="true" ht="21.95" hidden="false" customHeight="true" outlineLevel="0" collapsed="false">
      <c r="A16" s="105" t="s">
        <v>285</v>
      </c>
      <c r="B16" s="150" t="n">
        <v>3575.8</v>
      </c>
      <c r="C16" s="150" t="n">
        <v>672.4</v>
      </c>
      <c r="D16" s="150" t="n">
        <v>4248.2</v>
      </c>
      <c r="E16" s="103"/>
      <c r="F16" s="150" t="n">
        <v>411.4</v>
      </c>
      <c r="G16" s="150" t="n">
        <v>86.3</v>
      </c>
      <c r="H16" s="150" t="n">
        <v>497.7</v>
      </c>
      <c r="I16" s="103"/>
      <c r="J16" s="150" t="n">
        <v>3987.3</v>
      </c>
      <c r="K16" s="150" t="n">
        <v>758.7</v>
      </c>
      <c r="L16" s="150" t="n">
        <v>4745.9</v>
      </c>
      <c r="M16" s="103"/>
      <c r="N16" s="150" t="n">
        <v>37</v>
      </c>
      <c r="O16" s="150" t="n">
        <v>36.5</v>
      </c>
      <c r="P16" s="150" t="n">
        <v>36.9</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487.1</v>
      </c>
      <c r="C19" s="150" t="n">
        <v>660.9</v>
      </c>
      <c r="D19" s="150" t="n">
        <v>4148</v>
      </c>
      <c r="E19" s="103"/>
      <c r="F19" s="150" t="n">
        <v>347.3</v>
      </c>
      <c r="G19" s="150" t="n">
        <v>79.1</v>
      </c>
      <c r="H19" s="150" t="n">
        <v>426.5</v>
      </c>
      <c r="I19" s="103"/>
      <c r="J19" s="150" t="n">
        <v>3834.5</v>
      </c>
      <c r="K19" s="150" t="n">
        <v>740</v>
      </c>
      <c r="L19" s="150" t="n">
        <v>4574.4</v>
      </c>
      <c r="M19" s="103"/>
      <c r="N19" s="150" t="n">
        <v>37.6</v>
      </c>
      <c r="O19" s="150" t="n">
        <v>36.7</v>
      </c>
      <c r="P19" s="150" t="n">
        <v>37.5</v>
      </c>
    </row>
    <row r="20" customFormat="false" ht="12.75" hidden="false" customHeight="false" outlineLevel="0" collapsed="false">
      <c r="A20" s="90" t="s">
        <v>289</v>
      </c>
      <c r="B20" s="150" t="n">
        <v>3385.5</v>
      </c>
      <c r="C20" s="150" t="n">
        <v>653.5</v>
      </c>
      <c r="D20" s="150" t="n">
        <v>4039</v>
      </c>
      <c r="E20" s="103"/>
      <c r="F20" s="150" t="n">
        <v>344.9</v>
      </c>
      <c r="G20" s="150" t="n">
        <v>79.1</v>
      </c>
      <c r="H20" s="150" t="n">
        <v>424.1</v>
      </c>
      <c r="I20" s="103"/>
      <c r="J20" s="150" t="n">
        <v>3730.4</v>
      </c>
      <c r="K20" s="150" t="n">
        <v>732.7</v>
      </c>
      <c r="L20" s="150" t="n">
        <v>4463.1</v>
      </c>
      <c r="M20" s="103"/>
      <c r="N20" s="150" t="n">
        <v>38.1</v>
      </c>
      <c r="O20" s="150" t="n">
        <v>36.9</v>
      </c>
      <c r="P20" s="150" t="n">
        <v>37.9</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228.5</v>
      </c>
      <c r="C34" s="150" t="n">
        <v>24.5</v>
      </c>
      <c r="D34" s="150" t="n">
        <v>253</v>
      </c>
      <c r="E34" s="103"/>
      <c r="F34" s="150" t="n">
        <v>6.4</v>
      </c>
      <c r="G34" s="150" t="n">
        <v>1.5</v>
      </c>
      <c r="H34" s="150" t="n">
        <v>7.8</v>
      </c>
      <c r="I34" s="103"/>
      <c r="J34" s="150" t="n">
        <v>234.8</v>
      </c>
      <c r="K34" s="150" t="n">
        <v>26</v>
      </c>
      <c r="L34" s="150" t="n">
        <v>260.9</v>
      </c>
      <c r="M34" s="103"/>
      <c r="N34" s="150" t="n">
        <v>32.8</v>
      </c>
      <c r="O34" s="150" t="n">
        <v>27.4</v>
      </c>
      <c r="P34" s="150" t="n">
        <v>32.3</v>
      </c>
    </row>
    <row r="35" customFormat="false" ht="12.75" hidden="false" customHeight="false" outlineLevel="0" collapsed="false">
      <c r="A35" s="212" t="s">
        <v>400</v>
      </c>
      <c r="B35" s="150" t="n">
        <v>1218.2</v>
      </c>
      <c r="C35" s="150" t="n">
        <v>259.7</v>
      </c>
      <c r="D35" s="150" t="n">
        <v>1477.9</v>
      </c>
      <c r="E35" s="103"/>
      <c r="F35" s="150" t="n">
        <v>162.7</v>
      </c>
      <c r="G35" s="150" t="n">
        <v>42.9</v>
      </c>
      <c r="H35" s="150" t="n">
        <v>205.6</v>
      </c>
      <c r="I35" s="103"/>
      <c r="J35" s="150" t="n">
        <v>1380.8</v>
      </c>
      <c r="K35" s="150" t="n">
        <v>302.6</v>
      </c>
      <c r="L35" s="150" t="n">
        <v>1683.5</v>
      </c>
      <c r="M35" s="103"/>
      <c r="N35" s="150" t="n">
        <v>40.5</v>
      </c>
      <c r="O35" s="150" t="n">
        <v>39.5</v>
      </c>
      <c r="P35" s="150" t="n">
        <v>40.4</v>
      </c>
    </row>
    <row r="36" s="108" customFormat="true" ht="12.75" hidden="false" customHeight="false" outlineLevel="0" collapsed="false">
      <c r="A36" s="212" t="s">
        <v>401</v>
      </c>
      <c r="B36" s="150" t="n">
        <v>363.3</v>
      </c>
      <c r="C36" s="150" t="n">
        <v>50.3</v>
      </c>
      <c r="D36" s="150" t="n">
        <v>413.6</v>
      </c>
      <c r="E36" s="103"/>
      <c r="F36" s="150" t="n">
        <v>117.5</v>
      </c>
      <c r="G36" s="150" t="n">
        <v>12</v>
      </c>
      <c r="H36" s="150" t="n">
        <v>129.5</v>
      </c>
      <c r="I36" s="103"/>
      <c r="J36" s="150" t="n">
        <v>480.8</v>
      </c>
      <c r="K36" s="150" t="n">
        <v>62.3</v>
      </c>
      <c r="L36" s="150" t="n">
        <v>543</v>
      </c>
      <c r="M36" s="103"/>
      <c r="N36" s="150" t="n">
        <v>37</v>
      </c>
      <c r="O36" s="150" t="n">
        <v>36.8</v>
      </c>
      <c r="P36" s="150" t="n">
        <v>37</v>
      </c>
    </row>
    <row r="37" customFormat="false" ht="24.75" hidden="false" customHeight="true" outlineLevel="0" collapsed="false">
      <c r="A37" s="105" t="s">
        <v>285</v>
      </c>
      <c r="B37" s="150" t="n">
        <v>1809.9</v>
      </c>
      <c r="C37" s="150" t="n">
        <v>334.5</v>
      </c>
      <c r="D37" s="150" t="n">
        <v>2144.5</v>
      </c>
      <c r="E37" s="103"/>
      <c r="F37" s="150" t="n">
        <v>286.5</v>
      </c>
      <c r="G37" s="150" t="n">
        <v>56.4</v>
      </c>
      <c r="H37" s="150" t="n">
        <v>342.9</v>
      </c>
      <c r="I37" s="103"/>
      <c r="J37" s="150" t="n">
        <v>2096.4</v>
      </c>
      <c r="K37" s="150" t="n">
        <v>390.9</v>
      </c>
      <c r="L37" s="150" t="n">
        <v>2487.4</v>
      </c>
      <c r="M37" s="103"/>
      <c r="N37" s="150" t="n">
        <v>38.9</v>
      </c>
      <c r="O37" s="150" t="n">
        <v>38.3</v>
      </c>
      <c r="P37" s="150" t="n">
        <v>38.8</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763.5</v>
      </c>
      <c r="C40" s="150" t="n">
        <v>329</v>
      </c>
      <c r="D40" s="150" t="n">
        <v>2092.5</v>
      </c>
      <c r="E40" s="103"/>
      <c r="F40" s="150" t="n">
        <v>245.3</v>
      </c>
      <c r="G40" s="150" t="n">
        <v>51.6</v>
      </c>
      <c r="H40" s="150" t="n">
        <v>296.9</v>
      </c>
      <c r="I40" s="103"/>
      <c r="J40" s="150" t="n">
        <v>2008.9</v>
      </c>
      <c r="K40" s="150" t="n">
        <v>380.6</v>
      </c>
      <c r="L40" s="150" t="n">
        <v>2389.4</v>
      </c>
      <c r="M40" s="103"/>
      <c r="N40" s="150" t="n">
        <v>39.5</v>
      </c>
      <c r="O40" s="150" t="n">
        <v>38.6</v>
      </c>
      <c r="P40" s="150" t="n">
        <v>39.4</v>
      </c>
    </row>
    <row r="41" customFormat="false" ht="12.75" hidden="false" customHeight="false" outlineLevel="0" collapsed="false">
      <c r="A41" s="90" t="s">
        <v>289</v>
      </c>
      <c r="B41" s="150" t="n">
        <v>1717.1</v>
      </c>
      <c r="C41" s="150" t="n">
        <v>325.1</v>
      </c>
      <c r="D41" s="150" t="n">
        <v>2042.2</v>
      </c>
      <c r="E41" s="103"/>
      <c r="F41" s="150" t="n">
        <v>243.8</v>
      </c>
      <c r="G41" s="150" t="n">
        <v>51.6</v>
      </c>
      <c r="H41" s="150" t="n">
        <v>295.3</v>
      </c>
      <c r="I41" s="103"/>
      <c r="J41" s="150" t="n">
        <v>1960.9</v>
      </c>
      <c r="K41" s="150" t="n">
        <v>376.7</v>
      </c>
      <c r="L41" s="150" t="n">
        <v>2337.5</v>
      </c>
      <c r="M41" s="103"/>
      <c r="N41" s="150" t="n">
        <v>40</v>
      </c>
      <c r="O41" s="150" t="n">
        <v>38.7</v>
      </c>
      <c r="P41" s="150" t="n">
        <v>39.8</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34.7</v>
      </c>
      <c r="C44" s="150" t="n">
        <v>19.8</v>
      </c>
      <c r="D44" s="150" t="n">
        <v>254.5</v>
      </c>
      <c r="E44" s="103"/>
      <c r="F44" s="150" t="n">
        <v>4.7</v>
      </c>
      <c r="G44" s="150" t="n">
        <v>0</v>
      </c>
      <c r="H44" s="150" t="n">
        <v>4.7</v>
      </c>
      <c r="I44" s="103"/>
      <c r="J44" s="150" t="n">
        <v>239.4</v>
      </c>
      <c r="K44" s="150" t="n">
        <v>19.8</v>
      </c>
      <c r="L44" s="150" t="n">
        <v>259.2</v>
      </c>
      <c r="M44" s="103"/>
      <c r="N44" s="150" t="n">
        <v>26.6</v>
      </c>
      <c r="O44" s="150" t="n">
        <v>23.9</v>
      </c>
      <c r="P44" s="150" t="n">
        <v>26.4</v>
      </c>
      <c r="Q44" s="109"/>
      <c r="R44" s="109"/>
      <c r="S44" s="109"/>
      <c r="T44" s="109"/>
      <c r="U44" s="109"/>
      <c r="V44" s="109"/>
      <c r="W44" s="109"/>
      <c r="X44" s="109"/>
    </row>
    <row r="45" s="108" customFormat="true" ht="12.75" hidden="false" customHeight="false" outlineLevel="0" collapsed="false">
      <c r="A45" s="212" t="s">
        <v>400</v>
      </c>
      <c r="B45" s="150" t="n">
        <v>1175.3</v>
      </c>
      <c r="C45" s="150" t="n">
        <v>260.6</v>
      </c>
      <c r="D45" s="150" t="n">
        <v>1435.9</v>
      </c>
      <c r="E45" s="103"/>
      <c r="F45" s="150" t="n">
        <v>66.3</v>
      </c>
      <c r="G45" s="150" t="n">
        <v>22.5</v>
      </c>
      <c r="H45" s="150" t="n">
        <v>88.8</v>
      </c>
      <c r="I45" s="103"/>
      <c r="J45" s="150" t="n">
        <v>1241.7</v>
      </c>
      <c r="K45" s="150" t="n">
        <v>283.1</v>
      </c>
      <c r="L45" s="150" t="n">
        <v>1524.7</v>
      </c>
      <c r="M45" s="103"/>
      <c r="N45" s="150" t="n">
        <v>36.9</v>
      </c>
      <c r="O45" s="150" t="n">
        <v>35.5</v>
      </c>
      <c r="P45" s="150" t="n">
        <v>36.7</v>
      </c>
    </row>
    <row r="46" customFormat="false" ht="12.75" hidden="false" customHeight="false" outlineLevel="0" collapsed="false">
      <c r="A46" s="212" t="s">
        <v>401</v>
      </c>
      <c r="B46" s="150" t="n">
        <v>355.9</v>
      </c>
      <c r="C46" s="150" t="n">
        <v>57.4</v>
      </c>
      <c r="D46" s="150" t="n">
        <v>413.3</v>
      </c>
      <c r="E46" s="103"/>
      <c r="F46" s="150" t="n">
        <v>53.9</v>
      </c>
      <c r="G46" s="150" t="n">
        <v>7.4</v>
      </c>
      <c r="H46" s="150" t="n">
        <v>61.3</v>
      </c>
      <c r="I46" s="103"/>
      <c r="J46" s="150" t="n">
        <v>409.8</v>
      </c>
      <c r="K46" s="150" t="n">
        <v>64.8</v>
      </c>
      <c r="L46" s="150" t="n">
        <v>474.6</v>
      </c>
      <c r="M46" s="103"/>
      <c r="N46" s="150" t="n">
        <v>34</v>
      </c>
      <c r="O46" s="150" t="n">
        <v>33.5</v>
      </c>
      <c r="P46" s="150" t="n">
        <v>33.9</v>
      </c>
    </row>
    <row r="47" customFormat="false" ht="24.75" hidden="false" customHeight="true" outlineLevel="0" collapsed="false">
      <c r="A47" s="105" t="s">
        <v>285</v>
      </c>
      <c r="B47" s="150" t="n">
        <v>1765.9</v>
      </c>
      <c r="C47" s="150" t="n">
        <v>337.8</v>
      </c>
      <c r="D47" s="150" t="n">
        <v>2103.8</v>
      </c>
      <c r="E47" s="103"/>
      <c r="F47" s="150" t="n">
        <v>124.9</v>
      </c>
      <c r="G47" s="150" t="n">
        <v>29.9</v>
      </c>
      <c r="H47" s="150" t="n">
        <v>154.8</v>
      </c>
      <c r="I47" s="103"/>
      <c r="J47" s="150" t="n">
        <v>1890.8</v>
      </c>
      <c r="K47" s="150" t="n">
        <v>367.7</v>
      </c>
      <c r="L47" s="150" t="n">
        <v>2258.6</v>
      </c>
      <c r="M47" s="103"/>
      <c r="N47" s="150" t="n">
        <v>35</v>
      </c>
      <c r="O47" s="150" t="n">
        <v>34.6</v>
      </c>
      <c r="P47" s="150" t="n">
        <v>34.9</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723.6</v>
      </c>
      <c r="C50" s="150" t="n">
        <v>331.9</v>
      </c>
      <c r="D50" s="150" t="n">
        <v>2055.5</v>
      </c>
      <c r="E50" s="103"/>
      <c r="F50" s="150" t="n">
        <v>102</v>
      </c>
      <c r="G50" s="150" t="n">
        <v>27.6</v>
      </c>
      <c r="H50" s="150" t="n">
        <v>129.6</v>
      </c>
      <c r="I50" s="103"/>
      <c r="J50" s="150" t="n">
        <v>1825.6</v>
      </c>
      <c r="K50" s="150" t="n">
        <v>359.4</v>
      </c>
      <c r="L50" s="150" t="n">
        <v>2185</v>
      </c>
      <c r="M50" s="103"/>
      <c r="N50" s="150" t="n">
        <v>35.5</v>
      </c>
      <c r="O50" s="150" t="n">
        <v>34.8</v>
      </c>
      <c r="P50" s="150" t="n">
        <v>35.4</v>
      </c>
    </row>
    <row r="51" customFormat="false" ht="12.75" hidden="false" customHeight="false" outlineLevel="0" collapsed="false">
      <c r="A51" s="90" t="s">
        <v>289</v>
      </c>
      <c r="B51" s="150" t="n">
        <v>1668.4</v>
      </c>
      <c r="C51" s="150" t="n">
        <v>328.4</v>
      </c>
      <c r="D51" s="150" t="n">
        <v>1996.8</v>
      </c>
      <c r="E51" s="103"/>
      <c r="F51" s="150" t="n">
        <v>101.2</v>
      </c>
      <c r="G51" s="150" t="n">
        <v>27.6</v>
      </c>
      <c r="H51" s="150" t="n">
        <v>128.7</v>
      </c>
      <c r="I51" s="103"/>
      <c r="J51" s="150" t="n">
        <v>1769.6</v>
      </c>
      <c r="K51" s="150" t="n">
        <v>356</v>
      </c>
      <c r="L51" s="150" t="n">
        <v>2125.6</v>
      </c>
      <c r="M51" s="103"/>
      <c r="N51" s="150" t="n">
        <v>36.1</v>
      </c>
      <c r="O51" s="150" t="n">
        <v>35</v>
      </c>
      <c r="P51" s="150" t="n">
        <v>35.9</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7.1</v>
      </c>
      <c r="C12" s="150" t="n">
        <v>25.1</v>
      </c>
      <c r="D12" s="150" t="n">
        <v>26.9</v>
      </c>
      <c r="E12" s="103"/>
      <c r="F12" s="150" t="n">
        <v>2.6</v>
      </c>
      <c r="G12" s="150" t="n">
        <v>1.1</v>
      </c>
      <c r="H12" s="150" t="n">
        <v>2.4</v>
      </c>
      <c r="I12" s="103"/>
      <c r="J12" s="150" t="n">
        <v>0.9</v>
      </c>
      <c r="K12" s="150" t="n">
        <v>1.1</v>
      </c>
      <c r="L12" s="150" t="n">
        <v>0.9</v>
      </c>
      <c r="M12" s="103"/>
      <c r="N12" s="150" t="n">
        <v>50.8</v>
      </c>
      <c r="O12" s="150" t="n">
        <v>40.4</v>
      </c>
      <c r="P12" s="150" t="n">
        <v>49.9</v>
      </c>
    </row>
    <row r="13" customFormat="false" ht="12.75" hidden="false" customHeight="true" outlineLevel="0" collapsed="false">
      <c r="A13" s="212" t="s">
        <v>400</v>
      </c>
      <c r="B13" s="150" t="n">
        <v>35.2</v>
      </c>
      <c r="C13" s="150" t="n">
        <v>34.2</v>
      </c>
      <c r="D13" s="150" t="n">
        <v>35</v>
      </c>
      <c r="E13" s="103"/>
      <c r="F13" s="150" t="n">
        <v>4.7</v>
      </c>
      <c r="G13" s="150" t="n">
        <v>3.8</v>
      </c>
      <c r="H13" s="150" t="n">
        <v>4.5</v>
      </c>
      <c r="I13" s="103"/>
      <c r="J13" s="150" t="n">
        <v>1.4</v>
      </c>
      <c r="K13" s="150" t="n">
        <v>1</v>
      </c>
      <c r="L13" s="150" t="n">
        <v>1.3</v>
      </c>
      <c r="M13" s="103"/>
      <c r="N13" s="150" t="n">
        <v>80</v>
      </c>
      <c r="O13" s="150" t="n">
        <v>74.9</v>
      </c>
      <c r="P13" s="150" t="n">
        <v>79</v>
      </c>
    </row>
    <row r="14" customFormat="false" ht="12.75" hidden="false" customHeight="true" outlineLevel="0" collapsed="false">
      <c r="A14" s="212" t="s">
        <v>401</v>
      </c>
      <c r="B14" s="150" t="n">
        <v>32.3</v>
      </c>
      <c r="C14" s="150" t="n">
        <v>31.8</v>
      </c>
      <c r="D14" s="150" t="n">
        <v>32.2</v>
      </c>
      <c r="E14" s="103"/>
      <c r="F14" s="150" t="n">
        <v>3.7</v>
      </c>
      <c r="G14" s="150" t="n">
        <v>3.8</v>
      </c>
      <c r="H14" s="150" t="n">
        <v>3.7</v>
      </c>
      <c r="I14" s="103"/>
      <c r="J14" s="150" t="n">
        <v>1.2</v>
      </c>
      <c r="K14" s="150" t="n">
        <v>0.8</v>
      </c>
      <c r="L14" s="150" t="n">
        <v>1.1</v>
      </c>
      <c r="M14" s="103"/>
      <c r="N14" s="150" t="n">
        <v>67.2</v>
      </c>
      <c r="O14" s="150" t="n">
        <v>68.5</v>
      </c>
      <c r="P14" s="150" t="n">
        <v>67.4</v>
      </c>
    </row>
    <row r="15" s="108" customFormat="true" ht="21.95" hidden="false" customHeight="true" outlineLevel="0" collapsed="false">
      <c r="A15" s="105" t="s">
        <v>285</v>
      </c>
      <c r="B15" s="150" t="n">
        <v>33.6</v>
      </c>
      <c r="C15" s="150" t="n">
        <v>33.2</v>
      </c>
      <c r="D15" s="150" t="n">
        <v>33.5</v>
      </c>
      <c r="E15" s="103"/>
      <c r="F15" s="150" t="n">
        <v>4.2</v>
      </c>
      <c r="G15" s="150" t="n">
        <v>3.6</v>
      </c>
      <c r="H15" s="150" t="n">
        <v>4.1</v>
      </c>
      <c r="I15" s="103"/>
      <c r="J15" s="150" t="n">
        <v>1.3</v>
      </c>
      <c r="K15" s="150" t="n">
        <v>1</v>
      </c>
      <c r="L15" s="150" t="n">
        <v>1.3</v>
      </c>
      <c r="M15" s="103"/>
      <c r="N15" s="150" t="n">
        <v>73.7</v>
      </c>
      <c r="O15" s="150" t="n">
        <v>71.7</v>
      </c>
      <c r="P15" s="150" t="n">
        <v>73.3</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34.1</v>
      </c>
      <c r="C18" s="150" t="n">
        <v>33.4</v>
      </c>
      <c r="D18" s="150" t="n">
        <v>34</v>
      </c>
      <c r="E18" s="103"/>
      <c r="F18" s="150" t="n">
        <v>4.2</v>
      </c>
      <c r="G18" s="150" t="n">
        <v>3.7</v>
      </c>
      <c r="H18" s="150" t="n">
        <v>4.2</v>
      </c>
      <c r="I18" s="103"/>
      <c r="J18" s="150" t="n">
        <v>1.3</v>
      </c>
      <c r="K18" s="150" t="n">
        <v>1</v>
      </c>
      <c r="L18" s="150" t="n">
        <v>1.3</v>
      </c>
      <c r="M18" s="103"/>
      <c r="N18" s="150" t="n">
        <v>75.7</v>
      </c>
      <c r="O18" s="150" t="n">
        <v>72.8</v>
      </c>
      <c r="P18" s="150" t="n">
        <v>75.2</v>
      </c>
    </row>
    <row r="19" customFormat="false" ht="12.75" hidden="false" customHeight="true" outlineLevel="0" collapsed="false">
      <c r="A19" s="90" t="s">
        <v>289</v>
      </c>
      <c r="B19" s="150" t="n">
        <v>34.6</v>
      </c>
      <c r="C19" s="150" t="n">
        <v>33.6</v>
      </c>
      <c r="D19" s="150" t="n">
        <v>34.4</v>
      </c>
      <c r="E19" s="103"/>
      <c r="F19" s="150" t="n">
        <v>4.3</v>
      </c>
      <c r="G19" s="150" t="n">
        <v>3.7</v>
      </c>
      <c r="H19" s="150" t="n">
        <v>4.2</v>
      </c>
      <c r="I19" s="103"/>
      <c r="J19" s="150" t="n">
        <v>1.3</v>
      </c>
      <c r="K19" s="150" t="n">
        <v>1</v>
      </c>
      <c r="L19" s="150" t="n">
        <v>1.3</v>
      </c>
      <c r="M19" s="103"/>
      <c r="N19" s="150" t="n">
        <v>77.2</v>
      </c>
      <c r="O19" s="150" t="n">
        <v>73.3</v>
      </c>
      <c r="P19" s="150" t="n">
        <v>76.5</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30.7</v>
      </c>
      <c r="C35" s="150" t="n">
        <v>28.1</v>
      </c>
      <c r="D35" s="150" t="n">
        <v>30.4</v>
      </c>
      <c r="E35" s="103"/>
      <c r="F35" s="150" t="n">
        <v>2.5</v>
      </c>
      <c r="G35" s="150" t="n">
        <v>0.7</v>
      </c>
      <c r="H35" s="150" t="n">
        <v>2.3</v>
      </c>
      <c r="I35" s="103"/>
      <c r="J35" s="150" t="n">
        <v>1</v>
      </c>
      <c r="K35" s="150" t="n">
        <v>1.5</v>
      </c>
      <c r="L35" s="150" t="n">
        <v>1.1</v>
      </c>
      <c r="M35" s="103"/>
      <c r="N35" s="150" t="n">
        <v>66.3</v>
      </c>
      <c r="O35" s="150" t="n">
        <v>53.2</v>
      </c>
      <c r="P35" s="150" t="n">
        <v>65</v>
      </c>
    </row>
    <row r="36" customFormat="false" ht="12.75" hidden="false" customHeight="false" outlineLevel="0" collapsed="false">
      <c r="A36" s="212" t="s">
        <v>400</v>
      </c>
      <c r="B36" s="150" t="n">
        <v>37.9</v>
      </c>
      <c r="C36" s="150" t="n">
        <v>36.4</v>
      </c>
      <c r="D36" s="150" t="n">
        <v>37.7</v>
      </c>
      <c r="E36" s="103"/>
      <c r="F36" s="150" t="n">
        <v>3.9</v>
      </c>
      <c r="G36" s="150" t="n">
        <v>3.3</v>
      </c>
      <c r="H36" s="150" t="n">
        <v>3.8</v>
      </c>
      <c r="I36" s="103"/>
      <c r="J36" s="150" t="n">
        <v>1.7</v>
      </c>
      <c r="K36" s="150" t="n">
        <v>1.2</v>
      </c>
      <c r="L36" s="150" t="n">
        <v>1.6</v>
      </c>
      <c r="M36" s="103"/>
      <c r="N36" s="150" t="n">
        <v>92.1</v>
      </c>
      <c r="O36" s="150" t="n">
        <v>83.2</v>
      </c>
      <c r="P36" s="150" t="n">
        <v>90.5</v>
      </c>
    </row>
    <row r="37" s="108" customFormat="true" ht="12.75" hidden="false" customHeight="false" outlineLevel="0" collapsed="false">
      <c r="A37" s="212" t="s">
        <v>401</v>
      </c>
      <c r="B37" s="150" t="n">
        <v>33.8</v>
      </c>
      <c r="C37" s="150" t="n">
        <v>32.5</v>
      </c>
      <c r="D37" s="150" t="n">
        <v>33.6</v>
      </c>
      <c r="E37" s="103"/>
      <c r="F37" s="150" t="n">
        <v>3.8</v>
      </c>
      <c r="G37" s="150" t="n">
        <v>4.1</v>
      </c>
      <c r="H37" s="150" t="n">
        <v>3.8</v>
      </c>
      <c r="I37" s="103"/>
      <c r="J37" s="150" t="n">
        <v>1.4</v>
      </c>
      <c r="K37" s="150" t="n">
        <v>0.7</v>
      </c>
      <c r="L37" s="150" t="n">
        <v>1.4</v>
      </c>
      <c r="M37" s="103"/>
      <c r="N37" s="150" t="n">
        <v>75.4</v>
      </c>
      <c r="O37" s="150" t="n">
        <v>77.9</v>
      </c>
      <c r="P37" s="150" t="n">
        <v>75.7</v>
      </c>
    </row>
    <row r="38" s="108" customFormat="true" ht="21.95" hidden="false" customHeight="true" outlineLevel="0" collapsed="false">
      <c r="A38" s="105" t="s">
        <v>285</v>
      </c>
      <c r="B38" s="150" t="n">
        <v>36.2</v>
      </c>
      <c r="C38" s="150" t="n">
        <v>35.2</v>
      </c>
      <c r="D38" s="150" t="n">
        <v>36</v>
      </c>
      <c r="E38" s="103"/>
      <c r="F38" s="150" t="n">
        <v>3.7</v>
      </c>
      <c r="G38" s="150" t="n">
        <v>3.2</v>
      </c>
      <c r="H38" s="150" t="n">
        <v>3.7</v>
      </c>
      <c r="I38" s="103"/>
      <c r="J38" s="150" t="n">
        <v>1.6</v>
      </c>
      <c r="K38" s="150" t="n">
        <v>1.2</v>
      </c>
      <c r="L38" s="150" t="n">
        <v>1.5</v>
      </c>
      <c r="M38" s="103"/>
      <c r="N38" s="150" t="n">
        <v>85.4</v>
      </c>
      <c r="O38" s="150" t="n">
        <v>80.4</v>
      </c>
      <c r="P38" s="150" t="n">
        <v>84.6</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36.8</v>
      </c>
      <c r="C41" s="150" t="n">
        <v>35.5</v>
      </c>
      <c r="D41" s="150" t="n">
        <v>36.6</v>
      </c>
      <c r="E41" s="103"/>
      <c r="F41" s="150" t="n">
        <v>3.8</v>
      </c>
      <c r="G41" s="150" t="n">
        <v>3.3</v>
      </c>
      <c r="H41" s="150" t="n">
        <v>3.7</v>
      </c>
      <c r="I41" s="103"/>
      <c r="J41" s="150" t="n">
        <v>1.6</v>
      </c>
      <c r="K41" s="150" t="n">
        <v>1.2</v>
      </c>
      <c r="L41" s="150" t="n">
        <v>1.5</v>
      </c>
      <c r="M41" s="103"/>
      <c r="N41" s="150" t="n">
        <v>88</v>
      </c>
      <c r="O41" s="150" t="n">
        <v>81.4</v>
      </c>
      <c r="P41" s="150" t="n">
        <v>86.9</v>
      </c>
    </row>
    <row r="42" customFormat="false" ht="12.75" hidden="false" customHeight="false" outlineLevel="0" collapsed="false">
      <c r="A42" s="90" t="s">
        <v>289</v>
      </c>
      <c r="B42" s="150" t="n">
        <v>37.2</v>
      </c>
      <c r="C42" s="150" t="n">
        <v>35.6</v>
      </c>
      <c r="D42" s="150" t="n">
        <v>37</v>
      </c>
      <c r="E42" s="103"/>
      <c r="F42" s="150" t="n">
        <v>3.8</v>
      </c>
      <c r="G42" s="150" t="n">
        <v>3.4</v>
      </c>
      <c r="H42" s="150" t="n">
        <v>3.7</v>
      </c>
      <c r="I42" s="103"/>
      <c r="J42" s="150" t="n">
        <v>1.6</v>
      </c>
      <c r="K42" s="150" t="n">
        <v>1.2</v>
      </c>
      <c r="L42" s="150" t="n">
        <v>1.5</v>
      </c>
      <c r="M42" s="103"/>
      <c r="N42" s="150" t="n">
        <v>89.4</v>
      </c>
      <c r="O42" s="150" t="n">
        <v>81.8</v>
      </c>
      <c r="P42" s="150" t="n">
        <v>88.2</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3.6</v>
      </c>
      <c r="C45" s="150" t="n">
        <v>21.1</v>
      </c>
      <c r="D45" s="150" t="n">
        <v>23.4</v>
      </c>
      <c r="E45" s="103"/>
      <c r="F45" s="150" t="n">
        <v>2.6</v>
      </c>
      <c r="G45" s="150" t="n">
        <v>1.7</v>
      </c>
      <c r="H45" s="150" t="n">
        <v>2.5</v>
      </c>
      <c r="I45" s="103"/>
      <c r="J45" s="150" t="n">
        <v>0.8</v>
      </c>
      <c r="K45" s="150" t="n">
        <v>0.6</v>
      </c>
      <c r="L45" s="150" t="n">
        <v>0.8</v>
      </c>
      <c r="M45" s="103"/>
      <c r="N45" s="150" t="n">
        <v>35.6</v>
      </c>
      <c r="O45" s="150" t="n">
        <v>23.7</v>
      </c>
      <c r="P45" s="150" t="n">
        <v>34.7</v>
      </c>
    </row>
    <row r="46" s="108" customFormat="true" ht="12.75" hidden="false" customHeight="false" outlineLevel="0" collapsed="false">
      <c r="A46" s="212" t="s">
        <v>400</v>
      </c>
      <c r="B46" s="150" t="n">
        <v>32.1</v>
      </c>
      <c r="C46" s="150" t="n">
        <v>31.8</v>
      </c>
      <c r="D46" s="150" t="n">
        <v>32</v>
      </c>
      <c r="E46" s="103"/>
      <c r="F46" s="150" t="n">
        <v>5.5</v>
      </c>
      <c r="G46" s="150" t="n">
        <v>4.3</v>
      </c>
      <c r="H46" s="150" t="n">
        <v>5.3</v>
      </c>
      <c r="I46" s="103"/>
      <c r="J46" s="150" t="n">
        <v>1.1</v>
      </c>
      <c r="K46" s="150" t="n">
        <v>0.8</v>
      </c>
      <c r="L46" s="150" t="n">
        <v>1</v>
      </c>
      <c r="M46" s="103"/>
      <c r="N46" s="150" t="n">
        <v>66.4</v>
      </c>
      <c r="O46" s="150" t="n">
        <v>65.9</v>
      </c>
      <c r="P46" s="150" t="n">
        <v>66.3</v>
      </c>
    </row>
    <row r="47" customFormat="false" ht="12.75" hidden="false" customHeight="false" outlineLevel="0" collapsed="false">
      <c r="A47" s="212" t="s">
        <v>401</v>
      </c>
      <c r="B47" s="150" t="n">
        <v>30.5</v>
      </c>
      <c r="C47" s="150" t="n">
        <v>31</v>
      </c>
      <c r="D47" s="150" t="n">
        <v>30.6</v>
      </c>
      <c r="E47" s="103"/>
      <c r="F47" s="150" t="n">
        <v>3.6</v>
      </c>
      <c r="G47" s="150" t="n">
        <v>3.5</v>
      </c>
      <c r="H47" s="150" t="n">
        <v>3.6</v>
      </c>
      <c r="I47" s="103"/>
      <c r="J47" s="150" t="n">
        <v>0.9</v>
      </c>
      <c r="K47" s="150" t="n">
        <v>1</v>
      </c>
      <c r="L47" s="150" t="n">
        <v>0.9</v>
      </c>
      <c r="M47" s="103"/>
      <c r="N47" s="150" t="n">
        <v>57.6</v>
      </c>
      <c r="O47" s="150" t="n">
        <v>59.5</v>
      </c>
      <c r="P47" s="150" t="n">
        <v>57.8</v>
      </c>
    </row>
    <row r="48" s="108" customFormat="true" ht="21.95" hidden="false" customHeight="true" outlineLevel="0" collapsed="false">
      <c r="A48" s="105" t="s">
        <v>285</v>
      </c>
      <c r="B48" s="150" t="n">
        <v>30.6</v>
      </c>
      <c r="C48" s="150" t="n">
        <v>31.1</v>
      </c>
      <c r="D48" s="150" t="n">
        <v>30.7</v>
      </c>
      <c r="E48" s="103"/>
      <c r="F48" s="150" t="n">
        <v>4.7</v>
      </c>
      <c r="G48" s="150" t="n">
        <v>4</v>
      </c>
      <c r="H48" s="150" t="n">
        <v>4.6</v>
      </c>
      <c r="I48" s="103"/>
      <c r="J48" s="150" t="n">
        <v>1</v>
      </c>
      <c r="K48" s="150" t="n">
        <v>0.8</v>
      </c>
      <c r="L48" s="150" t="n">
        <v>1</v>
      </c>
      <c r="M48" s="103"/>
      <c r="N48" s="150" t="n">
        <v>60.6</v>
      </c>
      <c r="O48" s="150" t="n">
        <v>62.5</v>
      </c>
      <c r="P48" s="150" t="n">
        <v>60.9</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31.1</v>
      </c>
      <c r="C51" s="150" t="n">
        <v>31.2</v>
      </c>
      <c r="D51" s="150" t="n">
        <v>31.1</v>
      </c>
      <c r="E51" s="103"/>
      <c r="F51" s="150" t="n">
        <v>4.8</v>
      </c>
      <c r="G51" s="150" t="n">
        <v>4.1</v>
      </c>
      <c r="H51" s="150" t="n">
        <v>4.7</v>
      </c>
      <c r="I51" s="103"/>
      <c r="J51" s="150" t="n">
        <v>1</v>
      </c>
      <c r="K51" s="150" t="n">
        <v>0.8</v>
      </c>
      <c r="L51" s="150" t="n">
        <v>1</v>
      </c>
      <c r="M51" s="103"/>
      <c r="N51" s="150" t="n">
        <v>62.1</v>
      </c>
      <c r="O51" s="150" t="n">
        <v>63.6</v>
      </c>
      <c r="P51" s="150" t="n">
        <v>62.3</v>
      </c>
    </row>
    <row r="52" s="109" customFormat="true" ht="12.75" hidden="false" customHeight="false" outlineLevel="0" collapsed="false">
      <c r="A52" s="90" t="s">
        <v>289</v>
      </c>
      <c r="B52" s="150" t="n">
        <v>31.6</v>
      </c>
      <c r="C52" s="150" t="n">
        <v>31.4</v>
      </c>
      <c r="D52" s="150" t="n">
        <v>31.6</v>
      </c>
      <c r="E52" s="103"/>
      <c r="F52" s="150" t="n">
        <v>4.9</v>
      </c>
      <c r="G52" s="150" t="n">
        <v>4.1</v>
      </c>
      <c r="H52" s="150" t="n">
        <v>4.8</v>
      </c>
      <c r="I52" s="103"/>
      <c r="J52" s="150" t="n">
        <v>1</v>
      </c>
      <c r="K52" s="150" t="n">
        <v>0.8</v>
      </c>
      <c r="L52" s="150" t="n">
        <v>1</v>
      </c>
      <c r="M52" s="103"/>
      <c r="N52" s="150" t="n">
        <v>63.6</v>
      </c>
      <c r="O52" s="150" t="n">
        <v>64.2</v>
      </c>
      <c r="P52" s="150" t="n">
        <v>63.7</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35.2</v>
      </c>
      <c r="C12" s="103" t="n">
        <v>2.7</v>
      </c>
      <c r="D12" s="103" t="n">
        <v>37.9</v>
      </c>
      <c r="E12" s="256"/>
      <c r="F12" s="103" t="n">
        <v>7.4</v>
      </c>
      <c r="G12" s="103" t="n">
        <v>5.9</v>
      </c>
      <c r="H12" s="103" t="n">
        <v>7.3</v>
      </c>
      <c r="I12" s="256"/>
      <c r="J12" s="103" t="n">
        <v>32.8</v>
      </c>
      <c r="K12" s="103" t="n">
        <v>0.5</v>
      </c>
      <c r="L12" s="103" t="n">
        <v>33.3</v>
      </c>
      <c r="M12" s="256"/>
      <c r="N12" s="103" t="n">
        <v>6.9</v>
      </c>
      <c r="O12" s="103" t="n">
        <v>1</v>
      </c>
      <c r="P12" s="103" t="n">
        <v>6.4</v>
      </c>
      <c r="Q12" s="90"/>
    </row>
    <row r="13" customFormat="false" ht="12.75" hidden="false" customHeight="false" outlineLevel="0" collapsed="false">
      <c r="A13" s="212" t="s">
        <v>400</v>
      </c>
      <c r="B13" s="103" t="n">
        <v>228.4</v>
      </c>
      <c r="C13" s="103" t="n">
        <v>47.2</v>
      </c>
      <c r="D13" s="103" t="n">
        <v>275.6</v>
      </c>
      <c r="E13" s="256"/>
      <c r="F13" s="103" t="n">
        <v>8.7</v>
      </c>
      <c r="G13" s="103" t="n">
        <v>8.1</v>
      </c>
      <c r="H13" s="103" t="n">
        <v>8.6</v>
      </c>
      <c r="I13" s="256"/>
      <c r="J13" s="103" t="n">
        <v>306.5</v>
      </c>
      <c r="K13" s="103" t="n">
        <v>52.5</v>
      </c>
      <c r="L13" s="103" t="n">
        <v>358.9</v>
      </c>
      <c r="M13" s="256"/>
      <c r="N13" s="103" t="n">
        <v>11.7</v>
      </c>
      <c r="O13" s="103" t="n">
        <v>9</v>
      </c>
      <c r="P13" s="103" t="n">
        <v>11.2</v>
      </c>
      <c r="Q13" s="90"/>
    </row>
    <row r="14" customFormat="false" ht="12.75" hidden="false" customHeight="false" outlineLevel="0" collapsed="false">
      <c r="A14" s="212" t="s">
        <v>401</v>
      </c>
      <c r="B14" s="103" t="n">
        <v>79.5</v>
      </c>
      <c r="C14" s="103" t="n">
        <v>11.5</v>
      </c>
      <c r="D14" s="103" t="n">
        <v>91</v>
      </c>
      <c r="E14" s="256"/>
      <c r="F14" s="103" t="n">
        <v>8.9</v>
      </c>
      <c r="G14" s="103" t="n">
        <v>9</v>
      </c>
      <c r="H14" s="103" t="n">
        <v>8.9</v>
      </c>
      <c r="I14" s="256"/>
      <c r="J14" s="103" t="n">
        <v>88.6</v>
      </c>
      <c r="K14" s="103" t="n">
        <v>8.9</v>
      </c>
      <c r="L14" s="103" t="n">
        <v>97.5</v>
      </c>
      <c r="M14" s="256"/>
      <c r="N14" s="103" t="n">
        <v>10</v>
      </c>
      <c r="O14" s="103" t="n">
        <v>7</v>
      </c>
      <c r="P14" s="103" t="n">
        <v>9.6</v>
      </c>
      <c r="Q14" s="90"/>
    </row>
    <row r="15" s="108" customFormat="true" ht="21.95" hidden="false" customHeight="true" outlineLevel="0" collapsed="false">
      <c r="A15" s="105" t="s">
        <v>285</v>
      </c>
      <c r="B15" s="103" t="n">
        <v>343.2</v>
      </c>
      <c r="C15" s="103" t="n">
        <v>61.4</v>
      </c>
      <c r="D15" s="103" t="n">
        <v>404.6</v>
      </c>
      <c r="E15" s="256"/>
      <c r="F15" s="103" t="n">
        <v>8.6</v>
      </c>
      <c r="G15" s="103" t="n">
        <v>8.1</v>
      </c>
      <c r="H15" s="103" t="n">
        <v>8.5</v>
      </c>
      <c r="I15" s="256"/>
      <c r="J15" s="103" t="n">
        <v>427.9</v>
      </c>
      <c r="K15" s="103" t="n">
        <v>61.8</v>
      </c>
      <c r="L15" s="103" t="n">
        <v>489.7</v>
      </c>
      <c r="M15" s="256"/>
      <c r="N15" s="103" t="n">
        <v>10.7</v>
      </c>
      <c r="O15" s="103" t="n">
        <v>8.1</v>
      </c>
      <c r="P15" s="103" t="n">
        <v>10.3</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316.2</v>
      </c>
      <c r="C18" s="103" t="n">
        <v>60.3</v>
      </c>
      <c r="D18" s="103" t="n">
        <v>376.5</v>
      </c>
      <c r="E18" s="256"/>
      <c r="F18" s="103" t="n">
        <v>8.2</v>
      </c>
      <c r="G18" s="103" t="n">
        <v>8.1</v>
      </c>
      <c r="H18" s="103" t="n">
        <v>8.2</v>
      </c>
      <c r="I18" s="256"/>
      <c r="J18" s="103" t="n">
        <v>415.3</v>
      </c>
      <c r="K18" s="103" t="n">
        <v>61.2</v>
      </c>
      <c r="L18" s="103" t="n">
        <v>476.5</v>
      </c>
      <c r="M18" s="256"/>
      <c r="N18" s="103" t="n">
        <v>10.8</v>
      </c>
      <c r="O18" s="103" t="n">
        <v>8.3</v>
      </c>
      <c r="P18" s="103" t="n">
        <v>10.4</v>
      </c>
      <c r="Q18" s="90"/>
    </row>
    <row r="19" customFormat="false" ht="12.75" hidden="false" customHeight="false" outlineLevel="0" collapsed="false">
      <c r="A19" s="90" t="s">
        <v>289</v>
      </c>
      <c r="B19" s="103" t="n">
        <v>306.9</v>
      </c>
      <c r="C19" s="103" t="n">
        <v>59.7</v>
      </c>
      <c r="D19" s="103" t="n">
        <v>366.6</v>
      </c>
      <c r="E19" s="256"/>
      <c r="F19" s="103" t="n">
        <v>8.2</v>
      </c>
      <c r="G19" s="103" t="n">
        <v>8.2</v>
      </c>
      <c r="H19" s="103" t="n">
        <v>8.2</v>
      </c>
      <c r="I19" s="256"/>
      <c r="J19" s="103" t="n">
        <v>411.8</v>
      </c>
      <c r="K19" s="103" t="n">
        <v>61.2</v>
      </c>
      <c r="L19" s="103" t="n">
        <v>473.1</v>
      </c>
      <c r="M19" s="256"/>
      <c r="N19" s="103" t="n">
        <v>11</v>
      </c>
      <c r="O19" s="103" t="n">
        <v>8.4</v>
      </c>
      <c r="P19" s="103" t="n">
        <v>10.6</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14.7</v>
      </c>
      <c r="C32" s="103" t="n">
        <v>1.1</v>
      </c>
      <c r="D32" s="103" t="n">
        <v>15.8</v>
      </c>
      <c r="E32" s="256"/>
      <c r="F32" s="103" t="n">
        <v>6.3</v>
      </c>
      <c r="G32" s="103" t="n">
        <v>4.4</v>
      </c>
      <c r="H32" s="103" t="n">
        <v>6.1</v>
      </c>
      <c r="I32" s="256"/>
      <c r="J32" s="103" t="n">
        <v>17.5</v>
      </c>
      <c r="K32" s="103" t="n">
        <v>0.5</v>
      </c>
      <c r="L32" s="103" t="n">
        <v>17.9</v>
      </c>
      <c r="M32" s="256"/>
      <c r="N32" s="103" t="n">
        <v>7.4</v>
      </c>
      <c r="O32" s="103" t="n">
        <v>1.8</v>
      </c>
      <c r="P32" s="103" t="n">
        <v>6.9</v>
      </c>
    </row>
    <row r="33" customFormat="false" ht="12.75" hidden="false" customHeight="false" outlineLevel="0" collapsed="false">
      <c r="A33" s="212" t="s">
        <v>400</v>
      </c>
      <c r="B33" s="103" t="n">
        <v>87.8</v>
      </c>
      <c r="C33" s="103" t="n">
        <v>19.8</v>
      </c>
      <c r="D33" s="103" t="n">
        <v>107.6</v>
      </c>
      <c r="E33" s="256"/>
      <c r="F33" s="103" t="n">
        <v>6.4</v>
      </c>
      <c r="G33" s="103" t="n">
        <v>6.5</v>
      </c>
      <c r="H33" s="103" t="n">
        <v>6.4</v>
      </c>
      <c r="I33" s="256"/>
      <c r="J33" s="103" t="n">
        <v>158.6</v>
      </c>
      <c r="K33" s="103" t="n">
        <v>23.7</v>
      </c>
      <c r="L33" s="103" t="n">
        <v>182.3</v>
      </c>
      <c r="M33" s="256"/>
      <c r="N33" s="103" t="n">
        <v>11.5</v>
      </c>
      <c r="O33" s="103" t="n">
        <v>7.8</v>
      </c>
      <c r="P33" s="103" t="n">
        <v>10.8</v>
      </c>
    </row>
    <row r="34" s="108" customFormat="true" ht="12.75" hidden="false" customHeight="false" outlineLevel="0" collapsed="false">
      <c r="A34" s="212" t="s">
        <v>401</v>
      </c>
      <c r="B34" s="103" t="n">
        <v>43.4</v>
      </c>
      <c r="C34" s="103" t="n">
        <v>6.2</v>
      </c>
      <c r="D34" s="103" t="n">
        <v>49.6</v>
      </c>
      <c r="E34" s="256"/>
      <c r="F34" s="103" t="n">
        <v>9</v>
      </c>
      <c r="G34" s="103" t="n">
        <v>9.9</v>
      </c>
      <c r="H34" s="103" t="n">
        <v>9.1</v>
      </c>
      <c r="I34" s="256"/>
      <c r="J34" s="103" t="n">
        <v>45.4</v>
      </c>
      <c r="K34" s="103" t="n">
        <v>3.4</v>
      </c>
      <c r="L34" s="103" t="n">
        <v>48.9</v>
      </c>
      <c r="M34" s="256"/>
      <c r="N34" s="103" t="n">
        <v>9.5</v>
      </c>
      <c r="O34" s="103" t="n">
        <v>5.5</v>
      </c>
      <c r="P34" s="103" t="n">
        <v>9</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145.9</v>
      </c>
      <c r="C35" s="103" t="n">
        <v>27.1</v>
      </c>
      <c r="D35" s="103" t="n">
        <v>173</v>
      </c>
      <c r="E35" s="256"/>
      <c r="F35" s="103" t="n">
        <v>7</v>
      </c>
      <c r="G35" s="103" t="n">
        <v>6.9</v>
      </c>
      <c r="H35" s="103" t="n">
        <v>7</v>
      </c>
      <c r="I35" s="256"/>
      <c r="J35" s="103" t="n">
        <v>221.6</v>
      </c>
      <c r="K35" s="103" t="n">
        <v>27.6</v>
      </c>
      <c r="L35" s="103" t="n">
        <v>249.1</v>
      </c>
      <c r="M35" s="256"/>
      <c r="N35" s="103" t="n">
        <v>10.6</v>
      </c>
      <c r="O35" s="103" t="n">
        <v>7.1</v>
      </c>
      <c r="P35" s="103" t="n">
        <v>10</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130</v>
      </c>
      <c r="C38" s="103" t="n">
        <v>26.6</v>
      </c>
      <c r="D38" s="103" t="n">
        <v>156.6</v>
      </c>
      <c r="E38" s="256"/>
      <c r="F38" s="103" t="n">
        <v>6.5</v>
      </c>
      <c r="G38" s="103" t="n">
        <v>7</v>
      </c>
      <c r="H38" s="103" t="n">
        <v>6.6</v>
      </c>
      <c r="I38" s="256"/>
      <c r="J38" s="103" t="n">
        <v>215.5</v>
      </c>
      <c r="K38" s="103" t="n">
        <v>27</v>
      </c>
      <c r="L38" s="103" t="n">
        <v>242.5</v>
      </c>
      <c r="M38" s="256"/>
      <c r="N38" s="103" t="n">
        <v>10.7</v>
      </c>
      <c r="O38" s="103" t="n">
        <v>7.1</v>
      </c>
      <c r="P38" s="103" t="n">
        <v>10.1</v>
      </c>
    </row>
    <row r="39" customFormat="false" ht="12.75" hidden="false" customHeight="false" outlineLevel="0" collapsed="false">
      <c r="A39" s="90" t="s">
        <v>289</v>
      </c>
      <c r="B39" s="103" t="n">
        <v>126.7</v>
      </c>
      <c r="C39" s="103" t="n">
        <v>26.6</v>
      </c>
      <c r="D39" s="103" t="n">
        <v>153.4</v>
      </c>
      <c r="E39" s="256"/>
      <c r="F39" s="103" t="n">
        <v>6.5</v>
      </c>
      <c r="G39" s="103" t="n">
        <v>7.1</v>
      </c>
      <c r="H39" s="103" t="n">
        <v>6.6</v>
      </c>
      <c r="I39" s="256"/>
      <c r="J39" s="103" t="n">
        <v>213.5</v>
      </c>
      <c r="K39" s="103" t="n">
        <v>27</v>
      </c>
      <c r="L39" s="103" t="n">
        <v>240.5</v>
      </c>
      <c r="M39" s="256"/>
      <c r="N39" s="103" t="n">
        <v>10.9</v>
      </c>
      <c r="O39" s="103" t="n">
        <v>7.2</v>
      </c>
      <c r="P39" s="103" t="n">
        <v>10.3</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20.5</v>
      </c>
      <c r="C42" s="103" t="n">
        <v>1.6</v>
      </c>
      <c r="D42" s="103" t="n">
        <v>22.1</v>
      </c>
      <c r="E42" s="256"/>
      <c r="F42" s="103" t="n">
        <v>8.6</v>
      </c>
      <c r="G42" s="103" t="n">
        <v>8</v>
      </c>
      <c r="H42" s="103" t="n">
        <v>8.5</v>
      </c>
      <c r="I42" s="256"/>
      <c r="J42" s="103" t="n">
        <v>15.3</v>
      </c>
      <c r="K42" s="103" t="n">
        <v>0</v>
      </c>
      <c r="L42" s="103" t="n">
        <v>15.3</v>
      </c>
      <c r="M42" s="256"/>
      <c r="N42" s="103" t="n">
        <v>6.4</v>
      </c>
      <c r="O42" s="103" t="n">
        <v>0</v>
      </c>
      <c r="P42" s="103" t="n">
        <v>5.9</v>
      </c>
    </row>
    <row r="43" s="108" customFormat="true" ht="12.75" hidden="false" customHeight="false" outlineLevel="0" collapsed="false">
      <c r="A43" s="212" t="s">
        <v>400</v>
      </c>
      <c r="B43" s="103" t="n">
        <v>140.7</v>
      </c>
      <c r="C43" s="103" t="n">
        <v>27.4</v>
      </c>
      <c r="D43" s="103" t="n">
        <v>168.1</v>
      </c>
      <c r="E43" s="256"/>
      <c r="F43" s="103" t="n">
        <v>11.3</v>
      </c>
      <c r="G43" s="103" t="n">
        <v>9.7</v>
      </c>
      <c r="H43" s="103" t="n">
        <v>11</v>
      </c>
      <c r="I43" s="256"/>
      <c r="J43" s="103" t="n">
        <v>147.8</v>
      </c>
      <c r="K43" s="103" t="n">
        <v>28.8</v>
      </c>
      <c r="L43" s="103" t="n">
        <v>176.6</v>
      </c>
      <c r="M43" s="256"/>
      <c r="N43" s="103" t="n">
        <v>11.9</v>
      </c>
      <c r="O43" s="103" t="n">
        <v>10.2</v>
      </c>
      <c r="P43" s="103" t="n">
        <v>11.6</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36.1</v>
      </c>
      <c r="C44" s="103" t="n">
        <v>5.3</v>
      </c>
      <c r="D44" s="103" t="n">
        <v>41.4</v>
      </c>
      <c r="E44" s="256"/>
      <c r="F44" s="103" t="n">
        <v>8.8</v>
      </c>
      <c r="G44" s="103" t="n">
        <v>8.2</v>
      </c>
      <c r="H44" s="103" t="n">
        <v>8.7</v>
      </c>
      <c r="I44" s="256"/>
      <c r="J44" s="103" t="n">
        <v>43.2</v>
      </c>
      <c r="K44" s="103" t="n">
        <v>5.5</v>
      </c>
      <c r="L44" s="103" t="n">
        <v>48.7</v>
      </c>
      <c r="M44" s="256"/>
      <c r="N44" s="103" t="n">
        <v>10.5</v>
      </c>
      <c r="O44" s="103" t="n">
        <v>8.4</v>
      </c>
      <c r="P44" s="103" t="n">
        <v>10.3</v>
      </c>
    </row>
    <row r="45" customFormat="false" ht="24.75" hidden="false" customHeight="true" outlineLevel="0" collapsed="false">
      <c r="A45" s="105" t="s">
        <v>285</v>
      </c>
      <c r="B45" s="103" t="n">
        <v>197.3</v>
      </c>
      <c r="C45" s="103" t="n">
        <v>34.3</v>
      </c>
      <c r="D45" s="103" t="n">
        <v>231.6</v>
      </c>
      <c r="E45" s="256"/>
      <c r="F45" s="103" t="n">
        <v>10.4</v>
      </c>
      <c r="G45" s="103" t="n">
        <v>9.3</v>
      </c>
      <c r="H45" s="103" t="n">
        <v>10.3</v>
      </c>
      <c r="I45" s="256"/>
      <c r="J45" s="103" t="n">
        <v>206.4</v>
      </c>
      <c r="K45" s="103" t="n">
        <v>34.3</v>
      </c>
      <c r="L45" s="103" t="n">
        <v>240.6</v>
      </c>
      <c r="M45" s="256"/>
      <c r="N45" s="103" t="n">
        <v>10.9</v>
      </c>
      <c r="O45" s="103" t="n">
        <v>9.3</v>
      </c>
      <c r="P45" s="103" t="n">
        <v>10.7</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186.2</v>
      </c>
      <c r="C48" s="103" t="n">
        <v>33.6</v>
      </c>
      <c r="D48" s="103" t="n">
        <v>219.8</v>
      </c>
      <c r="E48" s="256"/>
      <c r="F48" s="103" t="n">
        <v>10.2</v>
      </c>
      <c r="G48" s="103" t="n">
        <v>9.4</v>
      </c>
      <c r="H48" s="103" t="n">
        <v>10.1</v>
      </c>
      <c r="I48" s="256"/>
      <c r="J48" s="103" t="n">
        <v>199.8</v>
      </c>
      <c r="K48" s="103" t="n">
        <v>34.3</v>
      </c>
      <c r="L48" s="103" t="n">
        <v>234</v>
      </c>
      <c r="M48" s="256"/>
      <c r="N48" s="103" t="n">
        <v>10.9</v>
      </c>
      <c r="O48" s="103" t="n">
        <v>9.5</v>
      </c>
      <c r="P48" s="103" t="n">
        <v>10.7</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180.1</v>
      </c>
      <c r="C49" s="103" t="n">
        <v>33.1</v>
      </c>
      <c r="D49" s="103" t="n">
        <v>213.2</v>
      </c>
      <c r="E49" s="256"/>
      <c r="F49" s="103" t="n">
        <v>10.2</v>
      </c>
      <c r="G49" s="103" t="n">
        <v>9.3</v>
      </c>
      <c r="H49" s="103" t="n">
        <v>10</v>
      </c>
      <c r="I49" s="256"/>
      <c r="J49" s="103" t="n">
        <v>198.3</v>
      </c>
      <c r="K49" s="103" t="n">
        <v>34.3</v>
      </c>
      <c r="L49" s="103" t="n">
        <v>232.5</v>
      </c>
      <c r="M49" s="256"/>
      <c r="N49" s="103" t="n">
        <v>11.2</v>
      </c>
      <c r="O49" s="103" t="n">
        <v>9.6</v>
      </c>
      <c r="P49" s="103" t="n">
        <v>10.9</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97.6</v>
      </c>
      <c r="C13" s="103" t="n">
        <v>23.7</v>
      </c>
      <c r="D13" s="103" t="n">
        <v>121.3</v>
      </c>
      <c r="E13" s="103" t="n">
        <v>12.2</v>
      </c>
      <c r="F13" s="103" t="n">
        <v>4.8</v>
      </c>
      <c r="G13" s="103" t="n">
        <v>17</v>
      </c>
      <c r="H13" s="103" t="n">
        <v>17</v>
      </c>
      <c r="I13" s="103" t="n">
        <v>19.1</v>
      </c>
      <c r="J13" s="103" t="n">
        <v>17.4</v>
      </c>
    </row>
    <row r="14" customFormat="false" ht="12.75" hidden="false" customHeight="false" outlineLevel="0" collapsed="false">
      <c r="A14" s="212" t="s">
        <v>400</v>
      </c>
      <c r="B14" s="103" t="n">
        <v>97.7</v>
      </c>
      <c r="C14" s="103" t="n">
        <v>108.4</v>
      </c>
      <c r="D14" s="103" t="n">
        <v>206.1</v>
      </c>
      <c r="E14" s="103" t="n">
        <v>32</v>
      </c>
      <c r="F14" s="103" t="n">
        <v>46.7</v>
      </c>
      <c r="G14" s="103" t="n">
        <v>78.7</v>
      </c>
      <c r="H14" s="103" t="n">
        <v>31.9</v>
      </c>
      <c r="I14" s="103" t="n">
        <v>47.5</v>
      </c>
      <c r="J14" s="103" t="n">
        <v>40</v>
      </c>
    </row>
    <row r="15" customFormat="false" ht="12.75" hidden="false" customHeight="false" outlineLevel="0" collapsed="false">
      <c r="A15" s="212" t="s">
        <v>401</v>
      </c>
      <c r="B15" s="103" t="n">
        <v>31.7</v>
      </c>
      <c r="C15" s="103" t="n">
        <v>14.7</v>
      </c>
      <c r="D15" s="103" t="n">
        <v>46.4</v>
      </c>
      <c r="E15" s="103" t="n">
        <v>14.5</v>
      </c>
      <c r="F15" s="103" t="n">
        <v>7.1</v>
      </c>
      <c r="G15" s="103" t="n">
        <v>21.6</v>
      </c>
      <c r="H15" s="103" t="n">
        <v>58.4</v>
      </c>
      <c r="I15" s="103" t="n">
        <v>62.4</v>
      </c>
      <c r="J15" s="103" t="n">
        <v>59.6</v>
      </c>
    </row>
    <row r="16" s="108" customFormat="true" ht="21.95" hidden="false" customHeight="true" outlineLevel="0" collapsed="false">
      <c r="A16" s="105" t="s">
        <v>285</v>
      </c>
      <c r="B16" s="103" t="n">
        <v>227</v>
      </c>
      <c r="C16" s="103" t="n">
        <v>146.8</v>
      </c>
      <c r="D16" s="103" t="n">
        <v>373.9</v>
      </c>
      <c r="E16" s="103" t="n">
        <v>58.7</v>
      </c>
      <c r="F16" s="103" t="n">
        <v>58.6</v>
      </c>
      <c r="G16" s="103" t="n">
        <v>117.3</v>
      </c>
      <c r="H16" s="103" t="n">
        <v>29.4</v>
      </c>
      <c r="I16" s="103" t="n">
        <v>44.6</v>
      </c>
      <c r="J16" s="103" t="n">
        <v>35.3</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24.1</v>
      </c>
      <c r="C19" s="103" t="n">
        <v>145.1</v>
      </c>
      <c r="D19" s="103" t="n">
        <v>369.2</v>
      </c>
      <c r="E19" s="103" t="n">
        <v>58.7</v>
      </c>
      <c r="F19" s="103" t="n">
        <v>57.7</v>
      </c>
      <c r="G19" s="103" t="n">
        <v>116.4</v>
      </c>
      <c r="H19" s="103" t="n">
        <v>29.6</v>
      </c>
      <c r="I19" s="103" t="n">
        <v>44.9</v>
      </c>
      <c r="J19" s="103" t="n">
        <v>35.5</v>
      </c>
    </row>
    <row r="20" customFormat="false" ht="12.75" hidden="false" customHeight="false" outlineLevel="0" collapsed="false">
      <c r="A20" s="90" t="s">
        <v>289</v>
      </c>
      <c r="B20" s="103" t="n">
        <v>184</v>
      </c>
      <c r="C20" s="103" t="n">
        <v>140</v>
      </c>
      <c r="D20" s="103" t="n">
        <v>324</v>
      </c>
      <c r="E20" s="103" t="n">
        <v>57.6</v>
      </c>
      <c r="F20" s="103" t="n">
        <v>57.7</v>
      </c>
      <c r="G20" s="103" t="n">
        <v>115.3</v>
      </c>
      <c r="H20" s="103" t="n">
        <v>33.9</v>
      </c>
      <c r="I20" s="103" t="n">
        <v>46.1</v>
      </c>
      <c r="J20" s="103" t="n">
        <v>39</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54.7</v>
      </c>
      <c r="C36" s="103" t="n">
        <v>12.1</v>
      </c>
      <c r="D36" s="103" t="n">
        <v>66.8</v>
      </c>
      <c r="E36" s="103" t="n">
        <v>7.8</v>
      </c>
      <c r="F36" s="103" t="n">
        <v>1.9</v>
      </c>
      <c r="G36" s="103" t="n">
        <v>9.7</v>
      </c>
      <c r="H36" s="103" t="n">
        <v>20.2</v>
      </c>
      <c r="I36" s="103" t="n">
        <v>16.8</v>
      </c>
      <c r="J36" s="103" t="n">
        <v>19.6</v>
      </c>
    </row>
    <row r="37" customFormat="false" ht="12.75" hidden="false" customHeight="false" outlineLevel="0" collapsed="false">
      <c r="A37" s="212" t="s">
        <v>400</v>
      </c>
      <c r="B37" s="103" t="n">
        <v>48.8</v>
      </c>
      <c r="C37" s="103" t="n">
        <v>58.6</v>
      </c>
      <c r="D37" s="103" t="n">
        <v>107.4</v>
      </c>
      <c r="E37" s="103" t="n">
        <v>18.3</v>
      </c>
      <c r="F37" s="103" t="n">
        <v>28</v>
      </c>
      <c r="G37" s="103" t="n">
        <v>46.3</v>
      </c>
      <c r="H37" s="103" t="n">
        <v>39.4</v>
      </c>
      <c r="I37" s="103" t="n">
        <v>51.3</v>
      </c>
      <c r="J37" s="103" t="n">
        <v>45.8</v>
      </c>
    </row>
    <row r="38" s="108" customFormat="true" ht="12.75" hidden="false" customHeight="false" outlineLevel="0" collapsed="false">
      <c r="A38" s="212" t="s">
        <v>401</v>
      </c>
      <c r="B38" s="103" t="n">
        <v>16.3</v>
      </c>
      <c r="C38" s="103" t="n">
        <v>8.5</v>
      </c>
      <c r="D38" s="103" t="n">
        <v>24.8</v>
      </c>
      <c r="E38" s="103" t="n">
        <v>7.9</v>
      </c>
      <c r="F38" s="103" t="n">
        <v>4</v>
      </c>
      <c r="G38" s="103" t="n">
        <v>12</v>
      </c>
      <c r="H38" s="103" t="n">
        <v>64.4</v>
      </c>
      <c r="I38" s="103" t="n">
        <v>65.2</v>
      </c>
      <c r="J38" s="103" t="n">
        <v>64.7</v>
      </c>
      <c r="K38" s="238"/>
      <c r="L38" s="238"/>
      <c r="M38" s="238"/>
      <c r="N38" s="238"/>
      <c r="O38" s="238"/>
      <c r="P38" s="238"/>
    </row>
    <row r="39" customFormat="false" ht="24.75" hidden="false" customHeight="true" outlineLevel="0" collapsed="false">
      <c r="A39" s="105" t="s">
        <v>285</v>
      </c>
      <c r="B39" s="103" t="n">
        <v>119.8</v>
      </c>
      <c r="C39" s="103" t="n">
        <v>79.2</v>
      </c>
      <c r="D39" s="103" t="n">
        <v>198.9</v>
      </c>
      <c r="E39" s="103" t="n">
        <v>34</v>
      </c>
      <c r="F39" s="103" t="n">
        <v>33.9</v>
      </c>
      <c r="G39" s="103" t="n">
        <v>68</v>
      </c>
      <c r="H39" s="103" t="n">
        <v>34.5</v>
      </c>
      <c r="I39" s="103" t="n">
        <v>47.8</v>
      </c>
      <c r="J39" s="103" t="n">
        <v>39.7</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19.2</v>
      </c>
      <c r="C42" s="103" t="n">
        <v>79.2</v>
      </c>
      <c r="D42" s="103" t="n">
        <v>198.4</v>
      </c>
      <c r="E42" s="103" t="n">
        <v>34</v>
      </c>
      <c r="F42" s="103" t="n">
        <v>33.9</v>
      </c>
      <c r="G42" s="103" t="n">
        <v>68</v>
      </c>
      <c r="H42" s="103" t="n">
        <v>34.5</v>
      </c>
      <c r="I42" s="103" t="n">
        <v>47.8</v>
      </c>
      <c r="J42" s="103" t="n">
        <v>39.7</v>
      </c>
    </row>
    <row r="43" customFormat="false" ht="12.75" hidden="false" customHeight="false" outlineLevel="0" collapsed="false">
      <c r="A43" s="90" t="s">
        <v>289</v>
      </c>
      <c r="B43" s="103" t="n">
        <v>98.3</v>
      </c>
      <c r="C43" s="103" t="n">
        <v>77.5</v>
      </c>
      <c r="D43" s="103" t="n">
        <v>175.7</v>
      </c>
      <c r="E43" s="103" t="n">
        <v>32.9</v>
      </c>
      <c r="F43" s="103" t="n">
        <v>33.9</v>
      </c>
      <c r="G43" s="103" t="n">
        <v>66.8</v>
      </c>
      <c r="H43" s="103" t="n">
        <v>39.1</v>
      </c>
      <c r="I43" s="103" t="n">
        <v>48.2</v>
      </c>
      <c r="J43" s="103" t="n">
        <v>43</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42.9</v>
      </c>
      <c r="C46" s="103" t="n">
        <v>11.6</v>
      </c>
      <c r="D46" s="103" t="n">
        <v>54.5</v>
      </c>
      <c r="E46" s="103" t="n">
        <v>4.3</v>
      </c>
      <c r="F46" s="103" t="n">
        <v>2.9</v>
      </c>
      <c r="G46" s="103" t="n">
        <v>7.3</v>
      </c>
      <c r="H46" s="103" t="n">
        <v>13.1</v>
      </c>
      <c r="I46" s="103" t="n">
        <v>21.3</v>
      </c>
      <c r="J46" s="103" t="n">
        <v>14.8</v>
      </c>
    </row>
    <row r="47" s="108" customFormat="true" ht="12.75" hidden="false" customHeight="false" outlineLevel="0" collapsed="false">
      <c r="A47" s="212" t="s">
        <v>400</v>
      </c>
      <c r="B47" s="103" t="n">
        <v>48.9</v>
      </c>
      <c r="C47" s="103" t="n">
        <v>49.8</v>
      </c>
      <c r="D47" s="103" t="n">
        <v>98.7</v>
      </c>
      <c r="E47" s="103" t="n">
        <v>13.7</v>
      </c>
      <c r="F47" s="103" t="n">
        <v>18.7</v>
      </c>
      <c r="G47" s="103" t="n">
        <v>32.4</v>
      </c>
      <c r="H47" s="103" t="n">
        <v>24.3</v>
      </c>
      <c r="I47" s="103" t="n">
        <v>43</v>
      </c>
      <c r="J47" s="103" t="n">
        <v>33.5</v>
      </c>
      <c r="K47" s="238"/>
      <c r="L47" s="238"/>
      <c r="M47" s="238"/>
      <c r="N47" s="238"/>
      <c r="O47" s="238"/>
      <c r="P47" s="238"/>
    </row>
    <row r="48" customFormat="false" ht="12.75" hidden="false" customHeight="false" outlineLevel="0" collapsed="false">
      <c r="A48" s="212" t="s">
        <v>401</v>
      </c>
      <c r="B48" s="103" t="n">
        <v>15.4</v>
      </c>
      <c r="C48" s="103" t="n">
        <v>6.2</v>
      </c>
      <c r="D48" s="103" t="n">
        <v>21.7</v>
      </c>
      <c r="E48" s="103" t="n">
        <v>6.6</v>
      </c>
      <c r="F48" s="103" t="n">
        <v>3.1</v>
      </c>
      <c r="G48" s="103" t="n">
        <v>9.7</v>
      </c>
      <c r="H48" s="103" t="n">
        <v>51.9</v>
      </c>
      <c r="I48" s="103" t="n">
        <v>59.2</v>
      </c>
      <c r="J48" s="103" t="n">
        <v>54</v>
      </c>
    </row>
    <row r="49" customFormat="false" ht="24.75" hidden="false" customHeight="true" outlineLevel="0" collapsed="false">
      <c r="A49" s="105" t="s">
        <v>285</v>
      </c>
      <c r="B49" s="103" t="n">
        <v>107.3</v>
      </c>
      <c r="C49" s="103" t="n">
        <v>67.6</v>
      </c>
      <c r="D49" s="103" t="n">
        <v>174.9</v>
      </c>
      <c r="E49" s="103" t="n">
        <v>24.7</v>
      </c>
      <c r="F49" s="103" t="n">
        <v>24.7</v>
      </c>
      <c r="G49" s="103" t="n">
        <v>49.4</v>
      </c>
      <c r="H49" s="103" t="n">
        <v>23.8</v>
      </c>
      <c r="I49" s="103" t="n">
        <v>40.9</v>
      </c>
      <c r="J49" s="103" t="n">
        <v>30.3</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04.9</v>
      </c>
      <c r="C52" s="103" t="n">
        <v>65.9</v>
      </c>
      <c r="D52" s="103" t="n">
        <v>170.8</v>
      </c>
      <c r="E52" s="103" t="n">
        <v>24.7</v>
      </c>
      <c r="F52" s="103" t="n">
        <v>23.8</v>
      </c>
      <c r="G52" s="103" t="n">
        <v>48.5</v>
      </c>
      <c r="H52" s="103" t="n">
        <v>24.2</v>
      </c>
      <c r="I52" s="103" t="n">
        <v>41.4</v>
      </c>
      <c r="J52" s="103" t="n">
        <v>30.7</v>
      </c>
    </row>
    <row r="53" customFormat="false" ht="12.75" hidden="false" customHeight="false" outlineLevel="0" collapsed="false">
      <c r="A53" s="90" t="s">
        <v>289</v>
      </c>
      <c r="B53" s="103" t="n">
        <v>85.7</v>
      </c>
      <c r="C53" s="103" t="n">
        <v>62.5</v>
      </c>
      <c r="D53" s="103" t="n">
        <v>148.3</v>
      </c>
      <c r="E53" s="103" t="n">
        <v>24.7</v>
      </c>
      <c r="F53" s="103" t="n">
        <v>23.8</v>
      </c>
      <c r="G53" s="103" t="n">
        <v>48.5</v>
      </c>
      <c r="H53" s="103" t="n">
        <v>28</v>
      </c>
      <c r="I53" s="103" t="n">
        <v>43.5</v>
      </c>
      <c r="J53" s="103" t="n">
        <v>34.3</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97.6</v>
      </c>
      <c r="C11" s="103" t="n">
        <v>23.7</v>
      </c>
      <c r="D11" s="103" t="n">
        <v>121.3</v>
      </c>
      <c r="E11" s="294"/>
      <c r="F11" s="103" t="n">
        <v>86.7</v>
      </c>
      <c r="G11" s="103" t="n">
        <v>11.7</v>
      </c>
      <c r="H11" s="103" t="n">
        <v>98.4</v>
      </c>
      <c r="I11" s="256"/>
      <c r="J11" s="103" t="n">
        <v>74.4</v>
      </c>
      <c r="K11" s="103" t="n">
        <v>15.4</v>
      </c>
      <c r="L11" s="103" t="n">
        <v>89.7</v>
      </c>
    </row>
    <row r="12" customFormat="false" ht="12.75" hidden="false" customHeight="false" outlineLevel="0" collapsed="false">
      <c r="A12" s="212" t="s">
        <v>400</v>
      </c>
      <c r="B12" s="103" t="n">
        <v>97.7</v>
      </c>
      <c r="C12" s="103" t="n">
        <v>108.4</v>
      </c>
      <c r="D12" s="103" t="n">
        <v>206.1</v>
      </c>
      <c r="E12" s="294"/>
      <c r="F12" s="103" t="n">
        <v>128.7</v>
      </c>
      <c r="G12" s="103" t="n">
        <v>63.8</v>
      </c>
      <c r="H12" s="103" t="n">
        <v>192.5</v>
      </c>
      <c r="I12" s="256"/>
      <c r="J12" s="103" t="n">
        <v>16.4</v>
      </c>
      <c r="K12" s="103" t="n">
        <v>26.6</v>
      </c>
      <c r="L12" s="103" t="n">
        <v>43</v>
      </c>
    </row>
    <row r="13" customFormat="false" ht="12.75" hidden="false" customHeight="false" outlineLevel="0" collapsed="false">
      <c r="A13" s="212" t="s">
        <v>401</v>
      </c>
      <c r="B13" s="103" t="n">
        <v>31.7</v>
      </c>
      <c r="C13" s="103" t="n">
        <v>14.7</v>
      </c>
      <c r="D13" s="103" t="n">
        <v>46.4</v>
      </c>
      <c r="E13" s="294"/>
      <c r="F13" s="103" t="n">
        <v>24.9</v>
      </c>
      <c r="G13" s="103" t="n">
        <v>5.5</v>
      </c>
      <c r="H13" s="103" t="n">
        <v>30.4</v>
      </c>
      <c r="I13" s="256"/>
      <c r="J13" s="103" t="n">
        <v>16.8</v>
      </c>
      <c r="K13" s="103" t="n">
        <v>4.9</v>
      </c>
      <c r="L13" s="103" t="n">
        <v>21.6</v>
      </c>
    </row>
    <row r="14" s="108" customFormat="true" ht="21.95" hidden="false" customHeight="true" outlineLevel="0" collapsed="false">
      <c r="A14" s="105" t="s">
        <v>285</v>
      </c>
      <c r="B14" s="103" t="n">
        <v>227</v>
      </c>
      <c r="C14" s="103" t="n">
        <v>146.8</v>
      </c>
      <c r="D14" s="103" t="n">
        <v>373.9</v>
      </c>
      <c r="E14" s="294"/>
      <c r="F14" s="103" t="n">
        <v>240.2</v>
      </c>
      <c r="G14" s="103" t="n">
        <v>81</v>
      </c>
      <c r="H14" s="103" t="n">
        <v>321.3</v>
      </c>
      <c r="I14" s="256"/>
      <c r="J14" s="103" t="n">
        <v>107.5</v>
      </c>
      <c r="K14" s="103" t="n">
        <v>46.9</v>
      </c>
      <c r="L14" s="103" t="n">
        <v>154.4</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24.1</v>
      </c>
      <c r="C17" s="103" t="n">
        <v>145.1</v>
      </c>
      <c r="D17" s="103" t="n">
        <v>369.2</v>
      </c>
      <c r="E17" s="294"/>
      <c r="F17" s="103" t="n">
        <v>235.5</v>
      </c>
      <c r="G17" s="103" t="n">
        <v>80.2</v>
      </c>
      <c r="H17" s="103" t="n">
        <v>315.7</v>
      </c>
      <c r="I17" s="256"/>
      <c r="J17" s="103" t="n">
        <v>84.9</v>
      </c>
      <c r="K17" s="103" t="n">
        <v>43.5</v>
      </c>
      <c r="L17" s="103" t="n">
        <v>128.5</v>
      </c>
    </row>
    <row r="18" s="276" customFormat="true" ht="12.75" hidden="false" customHeight="false" outlineLevel="0" collapsed="false">
      <c r="A18" s="90" t="s">
        <v>289</v>
      </c>
      <c r="B18" s="103" t="n">
        <v>184</v>
      </c>
      <c r="C18" s="103" t="n">
        <v>140</v>
      </c>
      <c r="D18" s="103" t="n">
        <v>324</v>
      </c>
      <c r="E18" s="294"/>
      <c r="F18" s="103" t="n">
        <v>208.8</v>
      </c>
      <c r="G18" s="103" t="n">
        <v>79.1</v>
      </c>
      <c r="H18" s="103" t="n">
        <v>287.9</v>
      </c>
      <c r="I18" s="256"/>
      <c r="J18" s="103" t="n">
        <v>41.3</v>
      </c>
      <c r="K18" s="103" t="n">
        <v>35.8</v>
      </c>
      <c r="L18" s="103" t="n">
        <v>77.1</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54.7</v>
      </c>
      <c r="C32" s="103" t="n">
        <v>12.1</v>
      </c>
      <c r="D32" s="103" t="n">
        <v>66.8</v>
      </c>
      <c r="E32" s="294"/>
      <c r="F32" s="103" t="n">
        <v>37.7</v>
      </c>
      <c r="G32" s="103" t="n">
        <v>7.8</v>
      </c>
      <c r="H32" s="103" t="n">
        <v>45.4</v>
      </c>
      <c r="I32" s="256"/>
      <c r="J32" s="103" t="n">
        <v>34</v>
      </c>
      <c r="K32" s="103" t="n">
        <v>6.7</v>
      </c>
      <c r="L32" s="103" t="n">
        <v>40.7</v>
      </c>
    </row>
    <row r="33" customFormat="false" ht="12.75" hidden="false" customHeight="false" outlineLevel="0" collapsed="false">
      <c r="A33" s="212" t="s">
        <v>400</v>
      </c>
      <c r="B33" s="103" t="n">
        <v>48.8</v>
      </c>
      <c r="C33" s="103" t="n">
        <v>58.6</v>
      </c>
      <c r="D33" s="103" t="n">
        <v>107.4</v>
      </c>
      <c r="E33" s="294"/>
      <c r="F33" s="103" t="n">
        <v>55.7</v>
      </c>
      <c r="G33" s="103" t="n">
        <v>30.2</v>
      </c>
      <c r="H33" s="103" t="n">
        <v>85.9</v>
      </c>
      <c r="I33" s="256"/>
      <c r="J33" s="103" t="n">
        <v>8.8</v>
      </c>
      <c r="K33" s="103" t="n">
        <v>6.9</v>
      </c>
      <c r="L33" s="103" t="n">
        <v>15.7</v>
      </c>
    </row>
    <row r="34" s="108" customFormat="true" ht="12.75" hidden="false" customHeight="false" outlineLevel="0" collapsed="false">
      <c r="A34" s="212" t="s">
        <v>401</v>
      </c>
      <c r="B34" s="103" t="n">
        <v>16.3</v>
      </c>
      <c r="C34" s="103" t="n">
        <v>8.5</v>
      </c>
      <c r="D34" s="103" t="n">
        <v>24.8</v>
      </c>
      <c r="E34" s="294"/>
      <c r="F34" s="103" t="n">
        <v>11.6</v>
      </c>
      <c r="G34" s="103" t="n">
        <v>1.7</v>
      </c>
      <c r="H34" s="103" t="n">
        <v>13.3</v>
      </c>
      <c r="I34" s="256"/>
      <c r="J34" s="103" t="n">
        <v>7</v>
      </c>
      <c r="K34" s="103" t="n">
        <v>2.6</v>
      </c>
      <c r="L34" s="103" t="n">
        <v>9.6</v>
      </c>
      <c r="M34" s="238"/>
      <c r="N34" s="238"/>
    </row>
    <row r="35" customFormat="false" ht="24.75" hidden="false" customHeight="true" outlineLevel="0" collapsed="false">
      <c r="A35" s="105" t="s">
        <v>285</v>
      </c>
      <c r="B35" s="103" t="n">
        <v>119.8</v>
      </c>
      <c r="C35" s="103" t="n">
        <v>79.2</v>
      </c>
      <c r="D35" s="103" t="n">
        <v>198.9</v>
      </c>
      <c r="E35" s="294"/>
      <c r="F35" s="103" t="n">
        <v>105</v>
      </c>
      <c r="G35" s="103" t="n">
        <v>39.7</v>
      </c>
      <c r="H35" s="103" t="n">
        <v>144.7</v>
      </c>
      <c r="I35" s="256"/>
      <c r="J35" s="103" t="n">
        <v>49.8</v>
      </c>
      <c r="K35" s="103" t="n">
        <v>16.2</v>
      </c>
      <c r="L35" s="103" t="n">
        <v>66</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19.2</v>
      </c>
      <c r="C38" s="103" t="n">
        <v>79.2</v>
      </c>
      <c r="D38" s="103" t="n">
        <v>198.4</v>
      </c>
      <c r="E38" s="294"/>
      <c r="F38" s="103" t="n">
        <v>101.5</v>
      </c>
      <c r="G38" s="103" t="n">
        <v>39.4</v>
      </c>
      <c r="H38" s="103" t="n">
        <v>141</v>
      </c>
      <c r="I38" s="256"/>
      <c r="J38" s="103" t="n">
        <v>42.5</v>
      </c>
      <c r="K38" s="103" t="n">
        <v>14.7</v>
      </c>
      <c r="L38" s="103" t="n">
        <v>57.2</v>
      </c>
    </row>
    <row r="39" customFormat="false" ht="12.75" hidden="false" customHeight="false" outlineLevel="0" collapsed="false">
      <c r="A39" s="90" t="s">
        <v>289</v>
      </c>
      <c r="B39" s="103" t="n">
        <v>98.3</v>
      </c>
      <c r="C39" s="103" t="n">
        <v>77.5</v>
      </c>
      <c r="D39" s="103" t="n">
        <v>175.7</v>
      </c>
      <c r="E39" s="294"/>
      <c r="F39" s="103" t="n">
        <v>89.7</v>
      </c>
      <c r="G39" s="103" t="n">
        <v>38.5</v>
      </c>
      <c r="H39" s="103" t="n">
        <v>128.2</v>
      </c>
      <c r="I39" s="256"/>
      <c r="J39" s="103" t="n">
        <v>20.9</v>
      </c>
      <c r="K39" s="103" t="n">
        <v>10.5</v>
      </c>
      <c r="L39" s="103" t="n">
        <v>31.4</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42.9</v>
      </c>
      <c r="C42" s="103" t="n">
        <v>11.6</v>
      </c>
      <c r="D42" s="103" t="n">
        <v>54.5</v>
      </c>
      <c r="E42" s="294"/>
      <c r="F42" s="103" t="n">
        <v>49</v>
      </c>
      <c r="G42" s="103" t="n">
        <v>4</v>
      </c>
      <c r="H42" s="103" t="n">
        <v>53</v>
      </c>
      <c r="I42" s="256"/>
      <c r="J42" s="103" t="n">
        <v>40.4</v>
      </c>
      <c r="K42" s="103" t="n">
        <v>8.7</v>
      </c>
      <c r="L42" s="103" t="n">
        <v>49</v>
      </c>
    </row>
    <row r="43" s="108" customFormat="true" ht="12.75" hidden="false" customHeight="false" outlineLevel="0" collapsed="false">
      <c r="A43" s="212" t="s">
        <v>400</v>
      </c>
      <c r="B43" s="103" t="n">
        <v>48.9</v>
      </c>
      <c r="C43" s="103" t="n">
        <v>49.8</v>
      </c>
      <c r="D43" s="103" t="n">
        <v>98.7</v>
      </c>
      <c r="E43" s="294"/>
      <c r="F43" s="103" t="n">
        <v>73</v>
      </c>
      <c r="G43" s="103" t="n">
        <v>33.6</v>
      </c>
      <c r="H43" s="103" t="n">
        <v>106.5</v>
      </c>
      <c r="I43" s="256"/>
      <c r="J43" s="103" t="n">
        <v>7.6</v>
      </c>
      <c r="K43" s="103" t="n">
        <v>19.7</v>
      </c>
      <c r="L43" s="103" t="n">
        <v>27.3</v>
      </c>
      <c r="M43" s="238"/>
      <c r="N43" s="238"/>
    </row>
    <row r="44" customFormat="false" ht="12.75" hidden="false" customHeight="false" outlineLevel="0" collapsed="false">
      <c r="A44" s="212" t="s">
        <v>401</v>
      </c>
      <c r="B44" s="103" t="n">
        <v>15.4</v>
      </c>
      <c r="C44" s="103" t="n">
        <v>6.2</v>
      </c>
      <c r="D44" s="103" t="n">
        <v>21.7</v>
      </c>
      <c r="E44" s="294"/>
      <c r="F44" s="103" t="n">
        <v>13.3</v>
      </c>
      <c r="G44" s="103" t="n">
        <v>3.9</v>
      </c>
      <c r="H44" s="103" t="n">
        <v>17.1</v>
      </c>
      <c r="I44" s="256"/>
      <c r="J44" s="103" t="n">
        <v>9.8</v>
      </c>
      <c r="K44" s="103" t="n">
        <v>2.3</v>
      </c>
      <c r="L44" s="103" t="n">
        <v>12.1</v>
      </c>
    </row>
    <row r="45" customFormat="false" ht="24.75" hidden="false" customHeight="true" outlineLevel="0" collapsed="false">
      <c r="A45" s="105" t="s">
        <v>285</v>
      </c>
      <c r="B45" s="103" t="n">
        <v>107.3</v>
      </c>
      <c r="C45" s="103" t="n">
        <v>67.6</v>
      </c>
      <c r="D45" s="103" t="n">
        <v>174.9</v>
      </c>
      <c r="E45" s="294"/>
      <c r="F45" s="103" t="n">
        <v>135.2</v>
      </c>
      <c r="G45" s="103" t="n">
        <v>41.4</v>
      </c>
      <c r="H45" s="103" t="n">
        <v>176.6</v>
      </c>
      <c r="I45" s="256"/>
      <c r="J45" s="103" t="n">
        <v>57.7</v>
      </c>
      <c r="K45" s="103" t="n">
        <v>30.6</v>
      </c>
      <c r="L45" s="103" t="n">
        <v>88.4</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04.9</v>
      </c>
      <c r="C48" s="103" t="n">
        <v>65.9</v>
      </c>
      <c r="D48" s="103" t="n">
        <v>170.8</v>
      </c>
      <c r="E48" s="294"/>
      <c r="F48" s="103" t="n">
        <v>133.9</v>
      </c>
      <c r="G48" s="103" t="n">
        <v>40.8</v>
      </c>
      <c r="H48" s="103" t="n">
        <v>174.8</v>
      </c>
      <c r="I48" s="256"/>
      <c r="J48" s="103" t="n">
        <v>42.4</v>
      </c>
      <c r="K48" s="103" t="n">
        <v>28.9</v>
      </c>
      <c r="L48" s="103" t="n">
        <v>71.3</v>
      </c>
    </row>
    <row r="49" customFormat="false" ht="12.75" hidden="false" customHeight="false" outlineLevel="0" collapsed="false">
      <c r="A49" s="90" t="s">
        <v>289</v>
      </c>
      <c r="B49" s="103" t="n">
        <v>85.7</v>
      </c>
      <c r="C49" s="103" t="n">
        <v>62.5</v>
      </c>
      <c r="D49" s="103" t="n">
        <v>148.3</v>
      </c>
      <c r="E49" s="294"/>
      <c r="F49" s="103" t="n">
        <v>119.1</v>
      </c>
      <c r="G49" s="103" t="n">
        <v>40.5</v>
      </c>
      <c r="H49" s="103" t="n">
        <v>159.7</v>
      </c>
      <c r="I49" s="256"/>
      <c r="J49" s="103" t="n">
        <v>20.4</v>
      </c>
      <c r="K49" s="103" t="n">
        <v>25.3</v>
      </c>
      <c r="L49" s="103" t="n">
        <v>45.7</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2.8</v>
      </c>
      <c r="C12" s="151" t="n">
        <v>0.6</v>
      </c>
      <c r="D12" s="151" t="n">
        <v>3.4</v>
      </c>
      <c r="E12" s="150"/>
      <c r="F12" s="151" t="n">
        <v>1.1</v>
      </c>
      <c r="G12" s="151" t="n">
        <v>0.1</v>
      </c>
      <c r="H12" s="151" t="n">
        <v>1.3</v>
      </c>
      <c r="I12" s="150"/>
      <c r="J12" s="151" t="n">
        <v>1.1</v>
      </c>
      <c r="K12" s="151" t="n">
        <v>0.3</v>
      </c>
      <c r="L12" s="151" t="n">
        <v>1.4</v>
      </c>
      <c r="M12" s="150"/>
      <c r="N12" s="151" t="n">
        <v>5.1</v>
      </c>
      <c r="O12" s="151" t="n">
        <v>1</v>
      </c>
      <c r="P12" s="151" t="n">
        <v>6.1</v>
      </c>
    </row>
    <row r="13" customFormat="false" ht="12.75" hidden="false" customHeight="false" outlineLevel="0" collapsed="false">
      <c r="A13" s="212" t="s">
        <v>400</v>
      </c>
      <c r="B13" s="151" t="n">
        <v>3.5</v>
      </c>
      <c r="C13" s="151" t="n">
        <v>3.8</v>
      </c>
      <c r="D13" s="151" t="n">
        <v>7.3</v>
      </c>
      <c r="E13" s="150"/>
      <c r="F13" s="151" t="n">
        <v>1.4</v>
      </c>
      <c r="G13" s="151" t="n">
        <v>0.9</v>
      </c>
      <c r="H13" s="151" t="n">
        <v>2.2</v>
      </c>
      <c r="I13" s="150"/>
      <c r="J13" s="151" t="n">
        <v>0.5</v>
      </c>
      <c r="K13" s="151" t="n">
        <v>0.7</v>
      </c>
      <c r="L13" s="151" t="n">
        <v>1.2</v>
      </c>
      <c r="M13" s="150"/>
      <c r="N13" s="151" t="n">
        <v>5.3</v>
      </c>
      <c r="O13" s="151" t="n">
        <v>5.4</v>
      </c>
      <c r="P13" s="151" t="n">
        <v>10.7</v>
      </c>
    </row>
    <row r="14" customFormat="false" ht="12.75" hidden="false" customHeight="false" outlineLevel="0" collapsed="false">
      <c r="A14" s="212" t="s">
        <v>401</v>
      </c>
      <c r="B14" s="151" t="n">
        <v>1.1</v>
      </c>
      <c r="C14" s="151" t="n">
        <v>0.5</v>
      </c>
      <c r="D14" s="151" t="n">
        <v>1.6</v>
      </c>
      <c r="E14" s="150"/>
      <c r="F14" s="151" t="n">
        <v>0.3</v>
      </c>
      <c r="G14" s="151" t="n">
        <v>0.1</v>
      </c>
      <c r="H14" s="151" t="n">
        <v>0.3</v>
      </c>
      <c r="I14" s="150"/>
      <c r="J14" s="151" t="n">
        <v>0.3</v>
      </c>
      <c r="K14" s="151" t="n">
        <v>0.1</v>
      </c>
      <c r="L14" s="151" t="n">
        <v>0.5</v>
      </c>
      <c r="M14" s="150"/>
      <c r="N14" s="151" t="n">
        <v>1.7</v>
      </c>
      <c r="O14" s="151" t="n">
        <v>0.7</v>
      </c>
      <c r="P14" s="151" t="n">
        <v>2.4</v>
      </c>
    </row>
    <row r="15" s="108" customFormat="true" ht="21.95" hidden="false" customHeight="true" outlineLevel="0" collapsed="false">
      <c r="A15" s="105" t="s">
        <v>285</v>
      </c>
      <c r="B15" s="151" t="n">
        <v>7.4</v>
      </c>
      <c r="C15" s="151" t="n">
        <v>4.9</v>
      </c>
      <c r="D15" s="151" t="n">
        <v>12.4</v>
      </c>
      <c r="E15" s="150"/>
      <c r="F15" s="151" t="n">
        <v>2.8</v>
      </c>
      <c r="G15" s="151" t="n">
        <v>1.1</v>
      </c>
      <c r="H15" s="151" t="n">
        <v>3.8</v>
      </c>
      <c r="I15" s="150"/>
      <c r="J15" s="151" t="n">
        <v>1.9</v>
      </c>
      <c r="K15" s="151" t="n">
        <v>1.1</v>
      </c>
      <c r="L15" s="151" t="n">
        <v>3</v>
      </c>
      <c r="M15" s="150"/>
      <c r="N15" s="151" t="n">
        <v>12.1</v>
      </c>
      <c r="O15" s="151" t="n">
        <v>7.1</v>
      </c>
      <c r="P15" s="151" t="n">
        <v>19.2</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7.4</v>
      </c>
      <c r="C18" s="151" t="n">
        <v>4.9</v>
      </c>
      <c r="D18" s="151" t="n">
        <v>12.3</v>
      </c>
      <c r="E18" s="150"/>
      <c r="F18" s="151" t="n">
        <v>2.7</v>
      </c>
      <c r="G18" s="151" t="n">
        <v>1.1</v>
      </c>
      <c r="H18" s="151" t="n">
        <v>3.8</v>
      </c>
      <c r="I18" s="150"/>
      <c r="J18" s="151" t="n">
        <v>1.6</v>
      </c>
      <c r="K18" s="151" t="n">
        <v>1</v>
      </c>
      <c r="L18" s="151" t="n">
        <v>2.6</v>
      </c>
      <c r="M18" s="150"/>
      <c r="N18" s="151" t="n">
        <v>11.7</v>
      </c>
      <c r="O18" s="151" t="n">
        <v>7</v>
      </c>
      <c r="P18" s="151" t="n">
        <v>18.8</v>
      </c>
    </row>
    <row r="19" customFormat="false" ht="12.75" hidden="false" customHeight="false" outlineLevel="0" collapsed="false">
      <c r="A19" s="90" t="s">
        <v>289</v>
      </c>
      <c r="B19" s="151" t="n">
        <v>6.5</v>
      </c>
      <c r="C19" s="151" t="n">
        <v>4.8</v>
      </c>
      <c r="D19" s="151" t="n">
        <v>11.3</v>
      </c>
      <c r="E19" s="150"/>
      <c r="F19" s="151" t="n">
        <v>2.3</v>
      </c>
      <c r="G19" s="151" t="n">
        <v>1.1</v>
      </c>
      <c r="H19" s="151" t="n">
        <v>3.4</v>
      </c>
      <c r="I19" s="150"/>
      <c r="J19" s="151" t="n">
        <v>1</v>
      </c>
      <c r="K19" s="151" t="n">
        <v>0.9</v>
      </c>
      <c r="L19" s="151" t="n">
        <v>1.9</v>
      </c>
      <c r="M19" s="150"/>
      <c r="N19" s="151" t="n">
        <v>9.8</v>
      </c>
      <c r="O19" s="151" t="n">
        <v>6.8</v>
      </c>
      <c r="P19" s="151" t="n">
        <v>16.6</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1.8</v>
      </c>
      <c r="C34" s="151" t="n">
        <v>0.3</v>
      </c>
      <c r="D34" s="151" t="n">
        <v>2.1</v>
      </c>
      <c r="E34" s="150"/>
      <c r="F34" s="151" t="n">
        <v>0.5</v>
      </c>
      <c r="G34" s="151" t="n">
        <v>0.1</v>
      </c>
      <c r="H34" s="151" t="n">
        <v>0.6</v>
      </c>
      <c r="I34" s="150"/>
      <c r="J34" s="151" t="n">
        <v>0.5</v>
      </c>
      <c r="K34" s="151" t="n">
        <v>0.1</v>
      </c>
      <c r="L34" s="151" t="n">
        <v>0.6</v>
      </c>
      <c r="M34" s="150"/>
      <c r="N34" s="151" t="n">
        <v>2.8</v>
      </c>
      <c r="O34" s="151" t="n">
        <v>0.6</v>
      </c>
      <c r="P34" s="151" t="n">
        <v>3.4</v>
      </c>
    </row>
    <row r="35" customFormat="false" ht="12.75" hidden="false" customHeight="false" outlineLevel="0" collapsed="false">
      <c r="A35" s="212" t="s">
        <v>400</v>
      </c>
      <c r="B35" s="151" t="n">
        <v>1.8</v>
      </c>
      <c r="C35" s="151" t="n">
        <v>2.1</v>
      </c>
      <c r="D35" s="151" t="n">
        <v>3.9</v>
      </c>
      <c r="E35" s="150"/>
      <c r="F35" s="151" t="n">
        <v>0.6</v>
      </c>
      <c r="G35" s="151" t="n">
        <v>0.4</v>
      </c>
      <c r="H35" s="151" t="n">
        <v>1</v>
      </c>
      <c r="I35" s="150"/>
      <c r="J35" s="151" t="n">
        <v>0.3</v>
      </c>
      <c r="K35" s="151" t="n">
        <v>0.2</v>
      </c>
      <c r="L35" s="151" t="n">
        <v>0.5</v>
      </c>
      <c r="M35" s="150"/>
      <c r="N35" s="151" t="n">
        <v>2.7</v>
      </c>
      <c r="O35" s="151" t="n">
        <v>2.7</v>
      </c>
      <c r="P35" s="151" t="n">
        <v>5.5</v>
      </c>
    </row>
    <row r="36" s="108" customFormat="true" ht="12.75" hidden="false" customHeight="false" outlineLevel="0" collapsed="false">
      <c r="A36" s="212" t="s">
        <v>401</v>
      </c>
      <c r="B36" s="151" t="n">
        <v>0.6</v>
      </c>
      <c r="C36" s="151" t="n">
        <v>0.3</v>
      </c>
      <c r="D36" s="151" t="n">
        <v>0.9</v>
      </c>
      <c r="E36" s="150"/>
      <c r="F36" s="151" t="n">
        <v>0.1</v>
      </c>
      <c r="G36" s="151" t="n">
        <v>0</v>
      </c>
      <c r="H36" s="151" t="n">
        <v>0.2</v>
      </c>
      <c r="I36" s="150"/>
      <c r="J36" s="151" t="n">
        <v>0.2</v>
      </c>
      <c r="K36" s="151" t="n">
        <v>0.1</v>
      </c>
      <c r="L36" s="151" t="n">
        <v>0.3</v>
      </c>
      <c r="M36" s="150"/>
      <c r="N36" s="151" t="n">
        <v>0.9</v>
      </c>
      <c r="O36" s="151" t="n">
        <v>0.4</v>
      </c>
      <c r="P36" s="151" t="n">
        <v>1.3</v>
      </c>
    </row>
    <row r="37" customFormat="false" ht="24.75" hidden="false" customHeight="true" outlineLevel="0" collapsed="false">
      <c r="A37" s="105" t="s">
        <v>285</v>
      </c>
      <c r="B37" s="151" t="n">
        <v>4.2</v>
      </c>
      <c r="C37" s="151" t="n">
        <v>2.7</v>
      </c>
      <c r="D37" s="151" t="n">
        <v>6.9</v>
      </c>
      <c r="E37" s="150"/>
      <c r="F37" s="151" t="n">
        <v>1.3</v>
      </c>
      <c r="G37" s="151" t="n">
        <v>0.6</v>
      </c>
      <c r="H37" s="151" t="n">
        <v>1.8</v>
      </c>
      <c r="I37" s="150"/>
      <c r="J37" s="151" t="n">
        <v>1</v>
      </c>
      <c r="K37" s="151" t="n">
        <v>0.4</v>
      </c>
      <c r="L37" s="151" t="n">
        <v>1.4</v>
      </c>
      <c r="M37" s="150"/>
      <c r="N37" s="151" t="n">
        <v>6.5</v>
      </c>
      <c r="O37" s="151" t="n">
        <v>3.7</v>
      </c>
      <c r="P37" s="151" t="n">
        <v>10.2</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4.2</v>
      </c>
      <c r="C40" s="151" t="n">
        <v>2.7</v>
      </c>
      <c r="D40" s="151" t="n">
        <v>6.9</v>
      </c>
      <c r="E40" s="150"/>
      <c r="F40" s="151" t="n">
        <v>1.2</v>
      </c>
      <c r="G40" s="151" t="n">
        <v>0.6</v>
      </c>
      <c r="H40" s="151" t="n">
        <v>1.8</v>
      </c>
      <c r="I40" s="150"/>
      <c r="J40" s="151" t="n">
        <v>0.9</v>
      </c>
      <c r="K40" s="151" t="n">
        <v>0.4</v>
      </c>
      <c r="L40" s="151" t="n">
        <v>1.3</v>
      </c>
      <c r="M40" s="150"/>
      <c r="N40" s="151" t="n">
        <v>6.3</v>
      </c>
      <c r="O40" s="151" t="n">
        <v>3.7</v>
      </c>
      <c r="P40" s="151" t="n">
        <v>10</v>
      </c>
    </row>
    <row r="41" customFormat="false" ht="12.75" hidden="false" customHeight="false" outlineLevel="0" collapsed="false">
      <c r="A41" s="90" t="s">
        <v>289</v>
      </c>
      <c r="B41" s="151" t="n">
        <v>3.6</v>
      </c>
      <c r="C41" s="151" t="n">
        <v>2.7</v>
      </c>
      <c r="D41" s="151" t="n">
        <v>6.3</v>
      </c>
      <c r="E41" s="150"/>
      <c r="F41" s="151" t="n">
        <v>1.1</v>
      </c>
      <c r="G41" s="151" t="n">
        <v>0.6</v>
      </c>
      <c r="H41" s="151" t="n">
        <v>1.6</v>
      </c>
      <c r="I41" s="150"/>
      <c r="J41" s="151" t="n">
        <v>0.6</v>
      </c>
      <c r="K41" s="151" t="n">
        <v>0.3</v>
      </c>
      <c r="L41" s="151" t="n">
        <v>0.9</v>
      </c>
      <c r="M41" s="150"/>
      <c r="N41" s="151" t="n">
        <v>5.3</v>
      </c>
      <c r="O41" s="151" t="n">
        <v>3.6</v>
      </c>
      <c r="P41" s="151" t="n">
        <v>8.8</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1</v>
      </c>
      <c r="C44" s="151" t="n">
        <v>0.3</v>
      </c>
      <c r="D44" s="151" t="n">
        <v>1.3</v>
      </c>
      <c r="E44" s="150"/>
      <c r="F44" s="151" t="n">
        <v>0.6</v>
      </c>
      <c r="G44" s="151" t="n">
        <v>0</v>
      </c>
      <c r="H44" s="151" t="n">
        <v>0.7</v>
      </c>
      <c r="I44" s="150"/>
      <c r="J44" s="151" t="n">
        <v>0.6</v>
      </c>
      <c r="K44" s="151" t="n">
        <v>0.2</v>
      </c>
      <c r="L44" s="151" t="n">
        <v>0.7</v>
      </c>
      <c r="M44" s="150"/>
      <c r="N44" s="151" t="n">
        <v>2.3</v>
      </c>
      <c r="O44" s="151" t="n">
        <v>0.4</v>
      </c>
      <c r="P44" s="151" t="n">
        <v>2.7</v>
      </c>
    </row>
    <row r="45" s="108" customFormat="true" ht="12.75" hidden="false" customHeight="false" outlineLevel="0" collapsed="false">
      <c r="A45" s="212" t="s">
        <v>400</v>
      </c>
      <c r="B45" s="151" t="n">
        <v>1.7</v>
      </c>
      <c r="C45" s="151" t="n">
        <v>1.7</v>
      </c>
      <c r="D45" s="151" t="n">
        <v>3.4</v>
      </c>
      <c r="E45" s="150"/>
      <c r="F45" s="151" t="n">
        <v>0.7</v>
      </c>
      <c r="G45" s="151" t="n">
        <v>0.4</v>
      </c>
      <c r="H45" s="151" t="n">
        <v>1.2</v>
      </c>
      <c r="I45" s="150"/>
      <c r="J45" s="151" t="n">
        <v>0.2</v>
      </c>
      <c r="K45" s="151" t="n">
        <v>0.5</v>
      </c>
      <c r="L45" s="151" t="n">
        <v>0.7</v>
      </c>
      <c r="M45" s="150"/>
      <c r="N45" s="151" t="n">
        <v>2.6</v>
      </c>
      <c r="O45" s="151" t="n">
        <v>2.6</v>
      </c>
      <c r="P45" s="151" t="n">
        <v>5.2</v>
      </c>
    </row>
    <row r="46" customFormat="false" ht="12.75" hidden="false" customHeight="false" outlineLevel="0" collapsed="false">
      <c r="A46" s="212" t="s">
        <v>401</v>
      </c>
      <c r="B46" s="151" t="n">
        <v>0.5</v>
      </c>
      <c r="C46" s="151" t="n">
        <v>0.2</v>
      </c>
      <c r="D46" s="151" t="n">
        <v>0.7</v>
      </c>
      <c r="E46" s="150"/>
      <c r="F46" s="151" t="n">
        <v>0.1</v>
      </c>
      <c r="G46" s="151" t="n">
        <v>0</v>
      </c>
      <c r="H46" s="151" t="n">
        <v>0.2</v>
      </c>
      <c r="I46" s="150"/>
      <c r="J46" s="151" t="n">
        <v>0.2</v>
      </c>
      <c r="K46" s="151" t="n">
        <v>0</v>
      </c>
      <c r="L46" s="151" t="n">
        <v>0.2</v>
      </c>
      <c r="M46" s="150"/>
      <c r="N46" s="151" t="n">
        <v>0.8</v>
      </c>
      <c r="O46" s="151" t="n">
        <v>0.3</v>
      </c>
      <c r="P46" s="151" t="n">
        <v>1.1</v>
      </c>
    </row>
    <row r="47" customFormat="false" ht="24.75" hidden="false" customHeight="true" outlineLevel="0" collapsed="false">
      <c r="A47" s="105" t="s">
        <v>285</v>
      </c>
      <c r="B47" s="151" t="n">
        <v>3.2</v>
      </c>
      <c r="C47" s="151" t="n">
        <v>2.2</v>
      </c>
      <c r="D47" s="151" t="n">
        <v>5.4</v>
      </c>
      <c r="E47" s="150"/>
      <c r="F47" s="151" t="n">
        <v>1.5</v>
      </c>
      <c r="G47" s="151" t="n">
        <v>0.5</v>
      </c>
      <c r="H47" s="151" t="n">
        <v>2</v>
      </c>
      <c r="I47" s="150"/>
      <c r="J47" s="151" t="n">
        <v>0.9</v>
      </c>
      <c r="K47" s="151" t="n">
        <v>0.7</v>
      </c>
      <c r="L47" s="151" t="n">
        <v>1.6</v>
      </c>
      <c r="M47" s="150"/>
      <c r="N47" s="151" t="n">
        <v>5.6</v>
      </c>
      <c r="O47" s="151" t="n">
        <v>3.4</v>
      </c>
      <c r="P47" s="151" t="n">
        <v>9</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3.2</v>
      </c>
      <c r="C50" s="151" t="n">
        <v>2.2</v>
      </c>
      <c r="D50" s="151" t="n">
        <v>5.4</v>
      </c>
      <c r="E50" s="150"/>
      <c r="F50" s="151" t="n">
        <v>1.5</v>
      </c>
      <c r="G50" s="151" t="n">
        <v>0.5</v>
      </c>
      <c r="H50" s="151" t="n">
        <v>2</v>
      </c>
      <c r="I50" s="150"/>
      <c r="J50" s="151" t="n">
        <v>0.7</v>
      </c>
      <c r="K50" s="151" t="n">
        <v>0.7</v>
      </c>
      <c r="L50" s="151" t="n">
        <v>1.4</v>
      </c>
      <c r="M50" s="150"/>
      <c r="N50" s="151" t="n">
        <v>5.4</v>
      </c>
      <c r="O50" s="151" t="n">
        <v>3.3</v>
      </c>
      <c r="P50" s="151" t="n">
        <v>8.8</v>
      </c>
    </row>
    <row r="51" customFormat="false" ht="12.75" hidden="false" customHeight="false" outlineLevel="0" collapsed="false">
      <c r="A51" s="90" t="s">
        <v>289</v>
      </c>
      <c r="B51" s="151" t="n">
        <v>2.8</v>
      </c>
      <c r="C51" s="151" t="n">
        <v>2.1</v>
      </c>
      <c r="D51" s="151" t="n">
        <v>4.9</v>
      </c>
      <c r="E51" s="150"/>
      <c r="F51" s="151" t="n">
        <v>1.3</v>
      </c>
      <c r="G51" s="151" t="n">
        <v>0.5</v>
      </c>
      <c r="H51" s="151" t="n">
        <v>1.8</v>
      </c>
      <c r="I51" s="150"/>
      <c r="J51" s="151" t="n">
        <v>0.4</v>
      </c>
      <c r="K51" s="151" t="n">
        <v>0.6</v>
      </c>
      <c r="L51" s="151" t="n">
        <v>1</v>
      </c>
      <c r="M51" s="150"/>
      <c r="N51" s="151" t="n">
        <v>4.5</v>
      </c>
      <c r="O51" s="151" t="n">
        <v>3.2</v>
      </c>
      <c r="P51" s="151" t="n">
        <v>7.8</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273</v>
      </c>
      <c r="C11" s="213"/>
      <c r="D11" s="213" t="n">
        <v>173</v>
      </c>
      <c r="E11" s="213"/>
      <c r="F11" s="213" t="n">
        <v>5100</v>
      </c>
      <c r="G11" s="213"/>
      <c r="H11" s="213" t="n">
        <v>3161</v>
      </c>
      <c r="I11" s="103"/>
      <c r="J11" s="151" t="n">
        <v>20.9</v>
      </c>
      <c r="K11" s="151"/>
      <c r="L11" s="151" t="n">
        <v>15.8</v>
      </c>
      <c r="M11" s="151"/>
      <c r="N11" s="151" t="n">
        <v>1.3</v>
      </c>
      <c r="O11" s="103"/>
      <c r="P11" s="213" t="n">
        <v>1939</v>
      </c>
      <c r="Q11" s="151" t="n">
        <v>38</v>
      </c>
    </row>
    <row r="12" customFormat="false" ht="12.75" hidden="false" customHeight="false" outlineLevel="0" collapsed="false">
      <c r="A12" s="90" t="s">
        <v>279</v>
      </c>
      <c r="B12" s="213" t="n">
        <v>5839</v>
      </c>
      <c r="C12" s="213"/>
      <c r="D12" s="213" t="n">
        <v>258</v>
      </c>
      <c r="E12" s="213"/>
      <c r="F12" s="213" t="n">
        <v>5581</v>
      </c>
      <c r="G12" s="213"/>
      <c r="H12" s="213" t="n">
        <v>3420</v>
      </c>
      <c r="I12" s="103"/>
      <c r="J12" s="151" t="n">
        <v>22.1</v>
      </c>
      <c r="K12" s="151"/>
      <c r="L12" s="151" t="n">
        <v>14</v>
      </c>
      <c r="M12" s="151"/>
      <c r="N12" s="151" t="n">
        <v>2.6</v>
      </c>
      <c r="O12" s="103"/>
      <c r="P12" s="213" t="n">
        <v>2161</v>
      </c>
      <c r="Q12" s="151" t="n">
        <v>38.7</v>
      </c>
    </row>
    <row r="13" customFormat="false" ht="12.75" hidden="false" customHeight="false" outlineLevel="0" collapsed="false">
      <c r="A13" s="90" t="s">
        <v>281</v>
      </c>
      <c r="B13" s="213" t="n">
        <v>5520</v>
      </c>
      <c r="C13" s="213"/>
      <c r="D13" s="213" t="n">
        <v>121</v>
      </c>
      <c r="E13" s="213"/>
      <c r="F13" s="213" t="n">
        <v>5399</v>
      </c>
      <c r="G13" s="213"/>
      <c r="H13" s="213" t="n">
        <v>3700</v>
      </c>
      <c r="I13" s="103"/>
      <c r="J13" s="151" t="n">
        <v>15.5</v>
      </c>
      <c r="K13" s="151"/>
      <c r="L13" s="151" t="n">
        <v>13.4</v>
      </c>
      <c r="M13" s="151"/>
      <c r="N13" s="151" t="n">
        <v>2.5</v>
      </c>
      <c r="O13" s="103"/>
      <c r="P13" s="213" t="n">
        <v>1699</v>
      </c>
      <c r="Q13" s="151" t="n">
        <v>31.5</v>
      </c>
    </row>
    <row r="14" customFormat="false" ht="12.75" hidden="false" customHeight="false" outlineLevel="0" collapsed="false">
      <c r="A14" s="90" t="s">
        <v>282</v>
      </c>
      <c r="B14" s="213" t="n">
        <v>5845</v>
      </c>
      <c r="C14" s="213"/>
      <c r="D14" s="213" t="n">
        <v>94</v>
      </c>
      <c r="E14" s="213"/>
      <c r="F14" s="213" t="n">
        <v>5751</v>
      </c>
      <c r="G14" s="213"/>
      <c r="H14" s="213" t="n">
        <v>4003</v>
      </c>
      <c r="I14" s="103"/>
      <c r="J14" s="151" t="n">
        <v>12.8</v>
      </c>
      <c r="K14" s="151"/>
      <c r="L14" s="151" t="n">
        <v>15.5</v>
      </c>
      <c r="M14" s="151"/>
      <c r="N14" s="151" t="n">
        <v>2.1</v>
      </c>
      <c r="O14" s="103"/>
      <c r="P14" s="213" t="n">
        <v>1748</v>
      </c>
      <c r="Q14" s="151" t="n">
        <v>30.4</v>
      </c>
    </row>
    <row r="15" customFormat="false" ht="12.75" hidden="false" customHeight="false" outlineLevel="0" collapsed="false">
      <c r="A15" s="90" t="s">
        <v>283</v>
      </c>
      <c r="B15" s="213" t="n">
        <v>5511</v>
      </c>
      <c r="C15" s="213"/>
      <c r="D15" s="213" t="n">
        <v>76</v>
      </c>
      <c r="E15" s="213"/>
      <c r="F15" s="213" t="n">
        <v>5435</v>
      </c>
      <c r="G15" s="213"/>
      <c r="H15" s="213" t="n">
        <v>4009</v>
      </c>
      <c r="I15" s="103"/>
      <c r="J15" s="151" t="n">
        <v>9.3</v>
      </c>
      <c r="K15" s="151"/>
      <c r="L15" s="151" t="n">
        <v>15.3</v>
      </c>
      <c r="M15" s="151"/>
      <c r="N15" s="151" t="n">
        <v>1.7</v>
      </c>
      <c r="O15" s="103"/>
      <c r="P15" s="213" t="n">
        <v>1426</v>
      </c>
      <c r="Q15" s="151" t="n">
        <v>26.2</v>
      </c>
    </row>
    <row r="16" s="275" customFormat="true" ht="12.75" hidden="false" customHeight="false" outlineLevel="0" collapsed="false">
      <c r="A16" s="90" t="s">
        <v>284</v>
      </c>
      <c r="B16" s="213" t="n">
        <v>2105</v>
      </c>
      <c r="C16" s="213"/>
      <c r="D16" s="213" t="n">
        <v>44</v>
      </c>
      <c r="E16" s="213"/>
      <c r="F16" s="213" t="n">
        <v>2061</v>
      </c>
      <c r="G16" s="213"/>
      <c r="H16" s="213" t="n">
        <v>1684</v>
      </c>
      <c r="I16" s="103"/>
      <c r="J16" s="151" t="n">
        <v>4.4</v>
      </c>
      <c r="K16" s="151"/>
      <c r="L16" s="151" t="n">
        <v>12.1</v>
      </c>
      <c r="M16" s="151"/>
      <c r="N16" s="151" t="n">
        <v>1.7</v>
      </c>
      <c r="O16" s="103"/>
      <c r="P16" s="213" t="n">
        <v>377</v>
      </c>
      <c r="Q16" s="151" t="n">
        <v>18.3</v>
      </c>
      <c r="S16" s="90"/>
    </row>
    <row r="17" s="275" customFormat="true" ht="24.75" hidden="false" customHeight="true" outlineLevel="0" collapsed="false">
      <c r="A17" s="90" t="s">
        <v>285</v>
      </c>
      <c r="B17" s="213" t="n">
        <v>30093</v>
      </c>
      <c r="C17" s="213"/>
      <c r="D17" s="213" t="n">
        <v>766</v>
      </c>
      <c r="E17" s="213"/>
      <c r="F17" s="213" t="n">
        <v>29327</v>
      </c>
      <c r="G17" s="213"/>
      <c r="H17" s="213" t="n">
        <v>19977</v>
      </c>
      <c r="I17" s="103"/>
      <c r="J17" s="151" t="n">
        <v>15.2</v>
      </c>
      <c r="K17" s="151"/>
      <c r="L17" s="151" t="n">
        <v>14.6</v>
      </c>
      <c r="M17" s="151"/>
      <c r="N17" s="151" t="n">
        <v>2</v>
      </c>
      <c r="O17" s="103"/>
      <c r="P17" s="213" t="n">
        <v>9350</v>
      </c>
      <c r="Q17" s="151" t="n">
        <v>31.9</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197</v>
      </c>
      <c r="C20" s="213"/>
      <c r="D20" s="213" t="n">
        <v>27</v>
      </c>
      <c r="E20" s="213"/>
      <c r="F20" s="213" t="n">
        <v>2170</v>
      </c>
      <c r="G20" s="213"/>
      <c r="H20" s="213" t="n">
        <v>1519</v>
      </c>
      <c r="I20" s="103"/>
      <c r="J20" s="151" t="n">
        <v>15.7</v>
      </c>
      <c r="K20" s="151"/>
      <c r="L20" s="151" t="n">
        <v>13.2</v>
      </c>
      <c r="M20" s="151"/>
      <c r="N20" s="151" t="n">
        <v>1</v>
      </c>
      <c r="O20" s="103"/>
      <c r="P20" s="213" t="n">
        <v>651</v>
      </c>
      <c r="Q20" s="151" t="n">
        <v>30</v>
      </c>
      <c r="S20" s="102"/>
    </row>
    <row r="21" customFormat="false" ht="12.75" hidden="false" customHeight="false" outlineLevel="0" collapsed="false">
      <c r="A21" s="90" t="s">
        <v>287</v>
      </c>
      <c r="B21" s="213" t="n">
        <v>3076</v>
      </c>
      <c r="C21" s="213"/>
      <c r="D21" s="213" t="n">
        <v>146</v>
      </c>
      <c r="E21" s="213"/>
      <c r="F21" s="213" t="n">
        <v>2930</v>
      </c>
      <c r="G21" s="213"/>
      <c r="H21" s="213" t="n">
        <v>1642</v>
      </c>
      <c r="I21" s="103"/>
      <c r="J21" s="151" t="n">
        <v>24.8</v>
      </c>
      <c r="K21" s="151"/>
      <c r="L21" s="151" t="n">
        <v>17.7</v>
      </c>
      <c r="M21" s="151"/>
      <c r="N21" s="151" t="n">
        <v>1.5</v>
      </c>
      <c r="O21" s="103"/>
      <c r="P21" s="213" t="n">
        <v>1288</v>
      </c>
      <c r="Q21" s="151" t="n">
        <v>44</v>
      </c>
    </row>
    <row r="22" customFormat="false" ht="12.75" hidden="false" customHeight="false" outlineLevel="0" collapsed="false">
      <c r="A22" s="90" t="s">
        <v>288</v>
      </c>
      <c r="B22" s="213" t="n">
        <v>27843</v>
      </c>
      <c r="C22" s="213"/>
      <c r="D22" s="213" t="n">
        <v>720</v>
      </c>
      <c r="E22" s="213"/>
      <c r="F22" s="213" t="n">
        <v>27123</v>
      </c>
      <c r="G22" s="213"/>
      <c r="H22" s="213" t="n">
        <v>18184</v>
      </c>
      <c r="I22" s="103"/>
      <c r="J22" s="151" t="n">
        <v>16.1</v>
      </c>
      <c r="K22" s="151"/>
      <c r="L22" s="151" t="n">
        <v>14.8</v>
      </c>
      <c r="M22" s="151"/>
      <c r="N22" s="151" t="n">
        <v>2.1</v>
      </c>
      <c r="O22" s="103"/>
      <c r="P22" s="213" t="n">
        <v>8939</v>
      </c>
      <c r="Q22" s="151" t="n">
        <v>33</v>
      </c>
    </row>
    <row r="23" customFormat="false" ht="12.75" hidden="false" customHeight="false" outlineLevel="0" collapsed="false">
      <c r="A23" s="90" t="s">
        <v>289</v>
      </c>
      <c r="B23" s="213" t="n">
        <v>25791</v>
      </c>
      <c r="C23" s="213"/>
      <c r="D23" s="213" t="n">
        <v>695</v>
      </c>
      <c r="E23" s="213"/>
      <c r="F23" s="213" t="n">
        <v>25096</v>
      </c>
      <c r="G23" s="213"/>
      <c r="H23" s="213" t="n">
        <v>16774</v>
      </c>
      <c r="I23" s="103"/>
      <c r="J23" s="151" t="n">
        <v>16.1</v>
      </c>
      <c r="K23" s="151"/>
      <c r="L23" s="151" t="n">
        <v>14.9</v>
      </c>
      <c r="M23" s="151"/>
      <c r="N23" s="151" t="n">
        <v>2.1</v>
      </c>
      <c r="O23" s="103"/>
      <c r="P23" s="213" t="n">
        <v>8322</v>
      </c>
      <c r="Q23" s="151" t="n">
        <v>33.2</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701</v>
      </c>
      <c r="C36" s="213"/>
      <c r="D36" s="213" t="n">
        <v>65</v>
      </c>
      <c r="E36" s="213"/>
      <c r="F36" s="213" t="n">
        <v>2636</v>
      </c>
      <c r="G36" s="213"/>
      <c r="H36" s="213" t="n">
        <v>1648</v>
      </c>
      <c r="I36" s="103"/>
      <c r="J36" s="151" t="n">
        <v>19.3</v>
      </c>
      <c r="K36" s="151"/>
      <c r="L36" s="151" t="n">
        <v>16.7</v>
      </c>
      <c r="M36" s="151"/>
      <c r="N36" s="151" t="n">
        <v>1.4</v>
      </c>
      <c r="O36" s="103"/>
      <c r="P36" s="213" t="n">
        <v>988</v>
      </c>
      <c r="Q36" s="151" t="n">
        <v>37.5</v>
      </c>
    </row>
    <row r="37" customFormat="false" ht="12.75" hidden="false" customHeight="false" outlineLevel="0" collapsed="false">
      <c r="A37" s="90" t="s">
        <v>279</v>
      </c>
      <c r="B37" s="213" t="n">
        <v>3025</v>
      </c>
      <c r="C37" s="213"/>
      <c r="D37" s="213" t="n">
        <v>128</v>
      </c>
      <c r="E37" s="213"/>
      <c r="F37" s="213" t="n">
        <v>2897</v>
      </c>
      <c r="G37" s="213"/>
      <c r="H37" s="213" t="n">
        <v>1770</v>
      </c>
      <c r="I37" s="103"/>
      <c r="J37" s="151" t="n">
        <v>22.3</v>
      </c>
      <c r="K37" s="151"/>
      <c r="L37" s="151" t="n">
        <v>14.3</v>
      </c>
      <c r="M37" s="151"/>
      <c r="N37" s="151" t="n">
        <v>2.3</v>
      </c>
      <c r="O37" s="103"/>
      <c r="P37" s="213" t="n">
        <v>1127</v>
      </c>
      <c r="Q37" s="151" t="n">
        <v>38.9</v>
      </c>
    </row>
    <row r="38" customFormat="false" ht="12.75" hidden="false" customHeight="false" outlineLevel="0" collapsed="false">
      <c r="A38" s="90" t="s">
        <v>281</v>
      </c>
      <c r="B38" s="213" t="n">
        <v>2729</v>
      </c>
      <c r="C38" s="213"/>
      <c r="D38" s="213" t="n">
        <v>72</v>
      </c>
      <c r="E38" s="213"/>
      <c r="F38" s="213" t="n">
        <v>2657</v>
      </c>
      <c r="G38" s="213"/>
      <c r="H38" s="213" t="n">
        <v>1778</v>
      </c>
      <c r="I38" s="103"/>
      <c r="J38" s="151" t="n">
        <v>15.7</v>
      </c>
      <c r="K38" s="151"/>
      <c r="L38" s="151" t="n">
        <v>14.8</v>
      </c>
      <c r="M38" s="151"/>
      <c r="N38" s="151" t="n">
        <v>2.7</v>
      </c>
      <c r="O38" s="103"/>
      <c r="P38" s="213" t="n">
        <v>879</v>
      </c>
      <c r="Q38" s="151" t="n">
        <v>33.1</v>
      </c>
    </row>
    <row r="39" customFormat="false" ht="12.75" hidden="false" customHeight="false" outlineLevel="0" collapsed="false">
      <c r="A39" s="90" t="s">
        <v>282</v>
      </c>
      <c r="B39" s="213" t="n">
        <v>2991</v>
      </c>
      <c r="C39" s="213"/>
      <c r="D39" s="213" t="n">
        <v>57</v>
      </c>
      <c r="E39" s="213"/>
      <c r="F39" s="213" t="n">
        <v>2934</v>
      </c>
      <c r="G39" s="213"/>
      <c r="H39" s="213" t="n">
        <v>1984</v>
      </c>
      <c r="I39" s="103"/>
      <c r="J39" s="151" t="n">
        <v>12.7</v>
      </c>
      <c r="K39" s="151"/>
      <c r="L39" s="151" t="n">
        <v>17.8</v>
      </c>
      <c r="M39" s="151"/>
      <c r="N39" s="151" t="n">
        <v>1.9</v>
      </c>
      <c r="O39" s="103"/>
      <c r="P39" s="213" t="n">
        <v>950</v>
      </c>
      <c r="Q39" s="151" t="n">
        <v>32.4</v>
      </c>
    </row>
    <row r="40" customFormat="false" ht="12.75" hidden="false" customHeight="false" outlineLevel="0" collapsed="false">
      <c r="A40" s="90" t="s">
        <v>283</v>
      </c>
      <c r="B40" s="213" t="n">
        <v>2734</v>
      </c>
      <c r="C40" s="213"/>
      <c r="D40" s="213" t="n">
        <v>46</v>
      </c>
      <c r="E40" s="213"/>
      <c r="F40" s="213" t="n">
        <v>2688</v>
      </c>
      <c r="G40" s="213"/>
      <c r="H40" s="213" t="n">
        <v>1893</v>
      </c>
      <c r="I40" s="103"/>
      <c r="J40" s="151" t="n">
        <v>11</v>
      </c>
      <c r="K40" s="151"/>
      <c r="L40" s="151" t="n">
        <v>16.6</v>
      </c>
      <c r="M40" s="151"/>
      <c r="N40" s="151" t="n">
        <v>2</v>
      </c>
      <c r="O40" s="103"/>
      <c r="P40" s="213" t="n">
        <v>795</v>
      </c>
      <c r="Q40" s="151" t="n">
        <v>29.6</v>
      </c>
    </row>
    <row r="41" customFormat="false" ht="12.75" hidden="false" customHeight="false" outlineLevel="0" collapsed="false">
      <c r="A41" s="90" t="s">
        <v>284</v>
      </c>
      <c r="B41" s="213" t="n">
        <v>1052</v>
      </c>
      <c r="C41" s="213"/>
      <c r="D41" s="213" t="n">
        <v>32</v>
      </c>
      <c r="E41" s="213"/>
      <c r="F41" s="213" t="n">
        <v>1020</v>
      </c>
      <c r="G41" s="213"/>
      <c r="H41" s="213" t="n">
        <v>828</v>
      </c>
      <c r="I41" s="103"/>
      <c r="J41" s="151" t="n">
        <v>5.7</v>
      </c>
      <c r="K41" s="151"/>
      <c r="L41" s="151" t="n">
        <v>11.2</v>
      </c>
      <c r="M41" s="151"/>
      <c r="N41" s="151" t="n">
        <v>2</v>
      </c>
      <c r="O41" s="103"/>
      <c r="P41" s="213" t="n">
        <v>192</v>
      </c>
      <c r="Q41" s="151" t="n">
        <v>18.8</v>
      </c>
    </row>
    <row r="42" customFormat="false" ht="24.75" hidden="false" customHeight="true" outlineLevel="0" collapsed="false">
      <c r="A42" s="90" t="s">
        <v>285</v>
      </c>
      <c r="B42" s="213" t="n">
        <v>15232</v>
      </c>
      <c r="C42" s="213"/>
      <c r="D42" s="213" t="n">
        <v>400</v>
      </c>
      <c r="E42" s="213"/>
      <c r="F42" s="213" t="n">
        <v>14832</v>
      </c>
      <c r="G42" s="213"/>
      <c r="H42" s="213" t="n">
        <v>9901</v>
      </c>
      <c r="I42" s="103"/>
      <c r="J42" s="151" t="n">
        <v>15.5</v>
      </c>
      <c r="K42" s="151"/>
      <c r="L42" s="151" t="n">
        <v>15.7</v>
      </c>
      <c r="M42" s="151"/>
      <c r="N42" s="151" t="n">
        <v>2</v>
      </c>
      <c r="O42" s="103"/>
      <c r="P42" s="213" t="n">
        <v>4931</v>
      </c>
      <c r="Q42" s="151" t="n">
        <v>33.2</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126</v>
      </c>
      <c r="C45" s="213"/>
      <c r="D45" s="213" t="n">
        <v>9</v>
      </c>
      <c r="E45" s="213"/>
      <c r="F45" s="213" t="n">
        <v>1117</v>
      </c>
      <c r="G45" s="213"/>
      <c r="H45" s="213" t="n">
        <v>773</v>
      </c>
      <c r="I45" s="103"/>
      <c r="J45" s="151" t="n">
        <v>15.2</v>
      </c>
      <c r="K45" s="151"/>
      <c r="L45" s="151" t="n">
        <v>14.1</v>
      </c>
      <c r="M45" s="151"/>
      <c r="N45" s="151" t="n">
        <v>1.4</v>
      </c>
      <c r="O45" s="103"/>
      <c r="P45" s="213" t="n">
        <v>344</v>
      </c>
      <c r="Q45" s="151" t="n">
        <v>30.8</v>
      </c>
    </row>
    <row r="46" customFormat="false" ht="12.75" hidden="false" customHeight="false" outlineLevel="0" collapsed="false">
      <c r="A46" s="90" t="s">
        <v>287</v>
      </c>
      <c r="B46" s="213" t="n">
        <v>1575</v>
      </c>
      <c r="C46" s="213"/>
      <c r="D46" s="213" t="n">
        <v>56</v>
      </c>
      <c r="E46" s="213"/>
      <c r="F46" s="213" t="n">
        <v>1519</v>
      </c>
      <c r="G46" s="213"/>
      <c r="H46" s="213" t="n">
        <v>875</v>
      </c>
      <c r="I46" s="103"/>
      <c r="J46" s="151" t="n">
        <v>22.3</v>
      </c>
      <c r="K46" s="151"/>
      <c r="L46" s="151" t="n">
        <v>18.7</v>
      </c>
      <c r="M46" s="151"/>
      <c r="N46" s="151" t="n">
        <v>1.4</v>
      </c>
      <c r="O46" s="103"/>
      <c r="P46" s="213" t="n">
        <v>644</v>
      </c>
      <c r="Q46" s="151" t="n">
        <v>42.4</v>
      </c>
    </row>
    <row r="47" customFormat="false" ht="12.75" hidden="false" customHeight="false" outlineLevel="0" collapsed="false">
      <c r="A47" s="90" t="s">
        <v>288</v>
      </c>
      <c r="B47" s="213" t="n">
        <v>14111</v>
      </c>
      <c r="C47" s="213"/>
      <c r="D47" s="213" t="n">
        <v>368</v>
      </c>
      <c r="E47" s="213"/>
      <c r="F47" s="213" t="n">
        <v>13743</v>
      </c>
      <c r="G47" s="213"/>
      <c r="H47" s="213" t="n">
        <v>9024</v>
      </c>
      <c r="I47" s="103"/>
      <c r="J47" s="151" t="n">
        <v>16.2</v>
      </c>
      <c r="K47" s="151"/>
      <c r="L47" s="151" t="n">
        <v>16.1</v>
      </c>
      <c r="M47" s="151"/>
      <c r="N47" s="151" t="n">
        <v>2</v>
      </c>
      <c r="O47" s="103"/>
      <c r="P47" s="213" t="n">
        <v>4719</v>
      </c>
      <c r="Q47" s="151" t="n">
        <v>34.3</v>
      </c>
    </row>
    <row r="48" customFormat="false" ht="12.75" hidden="false" customHeight="false" outlineLevel="0" collapsed="false">
      <c r="A48" s="90" t="s">
        <v>289</v>
      </c>
      <c r="B48" s="213" t="n">
        <v>13054</v>
      </c>
      <c r="C48" s="213"/>
      <c r="D48" s="213" t="n">
        <v>359</v>
      </c>
      <c r="E48" s="213"/>
      <c r="F48" s="213" t="n">
        <v>12695</v>
      </c>
      <c r="G48" s="213"/>
      <c r="H48" s="213" t="n">
        <v>8300</v>
      </c>
      <c r="I48" s="103"/>
      <c r="J48" s="151" t="n">
        <v>16.3</v>
      </c>
      <c r="K48" s="151"/>
      <c r="L48" s="151" t="n">
        <v>16.2</v>
      </c>
      <c r="M48" s="151"/>
      <c r="N48" s="151" t="n">
        <v>2.1</v>
      </c>
      <c r="O48" s="103"/>
      <c r="P48" s="213" t="n">
        <v>4395</v>
      </c>
      <c r="Q48" s="151" t="n">
        <v>34.6</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572</v>
      </c>
      <c r="C60" s="213"/>
      <c r="D60" s="213" t="n">
        <v>108</v>
      </c>
      <c r="E60" s="213"/>
      <c r="F60" s="213" t="n">
        <v>2464</v>
      </c>
      <c r="G60" s="213"/>
      <c r="H60" s="213" t="n">
        <v>1513</v>
      </c>
      <c r="I60" s="103"/>
      <c r="J60" s="151" t="n">
        <v>22.7</v>
      </c>
      <c r="K60" s="151"/>
      <c r="L60" s="151" t="n">
        <v>14.8</v>
      </c>
      <c r="M60" s="151"/>
      <c r="N60" s="151" t="n">
        <v>1.1</v>
      </c>
      <c r="O60" s="103"/>
      <c r="P60" s="213" t="n">
        <v>951</v>
      </c>
      <c r="Q60" s="151" t="n">
        <v>38.6</v>
      </c>
    </row>
    <row r="61" customFormat="false" ht="12.75" hidden="false" customHeight="false" outlineLevel="0" collapsed="false">
      <c r="A61" s="90" t="s">
        <v>279</v>
      </c>
      <c r="B61" s="213" t="n">
        <v>2814</v>
      </c>
      <c r="C61" s="213"/>
      <c r="D61" s="213" t="n">
        <v>130</v>
      </c>
      <c r="E61" s="213"/>
      <c r="F61" s="213" t="n">
        <v>2684</v>
      </c>
      <c r="G61" s="213"/>
      <c r="H61" s="213" t="n">
        <v>1650</v>
      </c>
      <c r="I61" s="103"/>
      <c r="J61" s="151" t="n">
        <v>21.9</v>
      </c>
      <c r="K61" s="151"/>
      <c r="L61" s="151" t="n">
        <v>13.7</v>
      </c>
      <c r="M61" s="151"/>
      <c r="N61" s="151" t="n">
        <v>3</v>
      </c>
      <c r="O61" s="103"/>
      <c r="P61" s="213" t="n">
        <v>1034</v>
      </c>
      <c r="Q61" s="151" t="n">
        <v>38.5</v>
      </c>
    </row>
    <row r="62" customFormat="false" ht="12.75" hidden="false" customHeight="false" outlineLevel="0" collapsed="false">
      <c r="A62" s="90" t="s">
        <v>281</v>
      </c>
      <c r="B62" s="213" t="n">
        <v>2791</v>
      </c>
      <c r="C62" s="213"/>
      <c r="D62" s="213" t="n">
        <v>49</v>
      </c>
      <c r="E62" s="213"/>
      <c r="F62" s="213" t="n">
        <v>2742</v>
      </c>
      <c r="G62" s="213"/>
      <c r="H62" s="213" t="n">
        <v>1922</v>
      </c>
      <c r="I62" s="103"/>
      <c r="J62" s="151" t="n">
        <v>15.4</v>
      </c>
      <c r="K62" s="151"/>
      <c r="L62" s="151" t="n">
        <v>12.1</v>
      </c>
      <c r="M62" s="151"/>
      <c r="N62" s="151" t="n">
        <v>2.4</v>
      </c>
      <c r="O62" s="103"/>
      <c r="P62" s="213" t="n">
        <v>820</v>
      </c>
      <c r="Q62" s="151" t="n">
        <v>29.9</v>
      </c>
    </row>
    <row r="63" customFormat="false" ht="12.75" hidden="false" customHeight="false" outlineLevel="0" collapsed="false">
      <c r="A63" s="90" t="s">
        <v>282</v>
      </c>
      <c r="B63" s="213" t="n">
        <v>2854</v>
      </c>
      <c r="C63" s="213"/>
      <c r="D63" s="213" t="n">
        <v>37</v>
      </c>
      <c r="E63" s="213"/>
      <c r="F63" s="213" t="n">
        <v>2817</v>
      </c>
      <c r="G63" s="213"/>
      <c r="H63" s="213" t="n">
        <v>2019</v>
      </c>
      <c r="I63" s="103"/>
      <c r="J63" s="151" t="n">
        <v>12.9</v>
      </c>
      <c r="K63" s="151"/>
      <c r="L63" s="151" t="n">
        <v>13.1</v>
      </c>
      <c r="M63" s="151"/>
      <c r="N63" s="151" t="n">
        <v>2.3</v>
      </c>
      <c r="O63" s="103"/>
      <c r="P63" s="213" t="n">
        <v>798</v>
      </c>
      <c r="Q63" s="151" t="n">
        <v>28.3</v>
      </c>
    </row>
    <row r="64" customFormat="false" ht="12.75" hidden="false" customHeight="false" outlineLevel="0" collapsed="false">
      <c r="A64" s="90" t="s">
        <v>283</v>
      </c>
      <c r="B64" s="213" t="n">
        <v>2777</v>
      </c>
      <c r="C64" s="213"/>
      <c r="D64" s="213" t="n">
        <v>30</v>
      </c>
      <c r="E64" s="213"/>
      <c r="F64" s="213" t="n">
        <v>2747</v>
      </c>
      <c r="G64" s="213"/>
      <c r="H64" s="213" t="n">
        <v>2116</v>
      </c>
      <c r="I64" s="103"/>
      <c r="J64" s="151" t="n">
        <v>7.5</v>
      </c>
      <c r="K64" s="151"/>
      <c r="L64" s="151" t="n">
        <v>14.1</v>
      </c>
      <c r="M64" s="151"/>
      <c r="N64" s="151" t="n">
        <v>1.4</v>
      </c>
      <c r="O64" s="103"/>
      <c r="P64" s="213" t="n">
        <v>631</v>
      </c>
      <c r="Q64" s="151" t="n">
        <v>23</v>
      </c>
    </row>
    <row r="65" customFormat="false" ht="12.75" hidden="false" customHeight="false" outlineLevel="0" collapsed="false">
      <c r="A65" s="90" t="s">
        <v>284</v>
      </c>
      <c r="B65" s="213" t="n">
        <v>1053</v>
      </c>
      <c r="C65" s="213"/>
      <c r="D65" s="213" t="n">
        <v>12</v>
      </c>
      <c r="E65" s="213"/>
      <c r="F65" s="213" t="n">
        <v>1041</v>
      </c>
      <c r="G65" s="213"/>
      <c r="H65" s="213" t="n">
        <v>856</v>
      </c>
      <c r="I65" s="103"/>
      <c r="J65" s="151" t="n">
        <v>3.2</v>
      </c>
      <c r="K65" s="151"/>
      <c r="L65" s="151" t="n">
        <v>13.1</v>
      </c>
      <c r="M65" s="151"/>
      <c r="N65" s="151" t="n">
        <v>1.5</v>
      </c>
      <c r="O65" s="103"/>
      <c r="P65" s="213" t="n">
        <v>185</v>
      </c>
      <c r="Q65" s="151" t="n">
        <v>17.8</v>
      </c>
    </row>
    <row r="66" customFormat="false" ht="24.75" hidden="false" customHeight="true" outlineLevel="0" collapsed="false">
      <c r="A66" s="90" t="s">
        <v>285</v>
      </c>
      <c r="B66" s="213" t="n">
        <v>14861</v>
      </c>
      <c r="C66" s="213"/>
      <c r="D66" s="213" t="n">
        <v>366</v>
      </c>
      <c r="E66" s="213"/>
      <c r="F66" s="213" t="n">
        <v>14495</v>
      </c>
      <c r="G66" s="213"/>
      <c r="H66" s="213" t="n">
        <v>10076</v>
      </c>
      <c r="I66" s="103"/>
      <c r="J66" s="151" t="n">
        <v>15</v>
      </c>
      <c r="K66" s="151"/>
      <c r="L66" s="151" t="n">
        <v>13.5</v>
      </c>
      <c r="M66" s="151"/>
      <c r="N66" s="151" t="n">
        <v>2</v>
      </c>
      <c r="O66" s="103"/>
      <c r="P66" s="213" t="n">
        <v>4419</v>
      </c>
      <c r="Q66" s="151" t="n">
        <v>30.5</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071</v>
      </c>
      <c r="C69" s="213"/>
      <c r="D69" s="213" t="n">
        <v>18</v>
      </c>
      <c r="E69" s="213"/>
      <c r="F69" s="213" t="n">
        <v>1053</v>
      </c>
      <c r="G69" s="213"/>
      <c r="H69" s="213" t="n">
        <v>746</v>
      </c>
      <c r="I69" s="103"/>
      <c r="J69" s="151" t="n">
        <v>16.2</v>
      </c>
      <c r="K69" s="151"/>
      <c r="L69" s="151" t="n">
        <v>12.3</v>
      </c>
      <c r="M69" s="151"/>
      <c r="N69" s="151" t="n">
        <v>0.6</v>
      </c>
      <c r="O69" s="103"/>
      <c r="P69" s="213" t="n">
        <v>307</v>
      </c>
      <c r="Q69" s="151" t="n">
        <v>29.2</v>
      </c>
    </row>
    <row r="70" customFormat="false" ht="12.75" hidden="false" customHeight="false" outlineLevel="0" collapsed="false">
      <c r="A70" s="90" t="s">
        <v>287</v>
      </c>
      <c r="B70" s="213" t="n">
        <v>1501</v>
      </c>
      <c r="C70" s="213"/>
      <c r="D70" s="213" t="n">
        <v>90</v>
      </c>
      <c r="E70" s="213"/>
      <c r="F70" s="213" t="n">
        <v>1411</v>
      </c>
      <c r="G70" s="213"/>
      <c r="H70" s="213" t="n">
        <v>767</v>
      </c>
      <c r="I70" s="103"/>
      <c r="J70" s="151" t="n">
        <v>27.5</v>
      </c>
      <c r="K70" s="151"/>
      <c r="L70" s="151" t="n">
        <v>16.6</v>
      </c>
      <c r="M70" s="151"/>
      <c r="N70" s="151" t="n">
        <v>1.6</v>
      </c>
      <c r="O70" s="103"/>
      <c r="P70" s="213" t="n">
        <v>644</v>
      </c>
      <c r="Q70" s="151" t="n">
        <v>45.6</v>
      </c>
    </row>
    <row r="71" customFormat="false" ht="12.75" hidden="false" customHeight="false" outlineLevel="0" collapsed="false">
      <c r="A71" s="90" t="s">
        <v>288</v>
      </c>
      <c r="B71" s="213" t="n">
        <v>13732</v>
      </c>
      <c r="C71" s="213"/>
      <c r="D71" s="213" t="n">
        <v>352</v>
      </c>
      <c r="E71" s="213"/>
      <c r="F71" s="213" t="n">
        <v>13380</v>
      </c>
      <c r="G71" s="213"/>
      <c r="H71" s="213" t="n">
        <v>9160</v>
      </c>
      <c r="I71" s="103"/>
      <c r="J71" s="151" t="n">
        <v>15.9</v>
      </c>
      <c r="K71" s="151"/>
      <c r="L71" s="151" t="n">
        <v>13.5</v>
      </c>
      <c r="M71" s="151"/>
      <c r="N71" s="151" t="n">
        <v>2.1</v>
      </c>
      <c r="O71" s="103"/>
      <c r="P71" s="213" t="n">
        <v>4220</v>
      </c>
      <c r="Q71" s="151" t="n">
        <v>31.5</v>
      </c>
    </row>
    <row r="72" customFormat="false" ht="12.75" hidden="false" customHeight="false" outlineLevel="0" collapsed="false">
      <c r="A72" s="90" t="s">
        <v>289</v>
      </c>
      <c r="B72" s="213" t="n">
        <v>12737</v>
      </c>
      <c r="C72" s="213"/>
      <c r="D72" s="213" t="n">
        <v>336</v>
      </c>
      <c r="E72" s="213"/>
      <c r="F72" s="213" t="n">
        <v>12401</v>
      </c>
      <c r="G72" s="213"/>
      <c r="H72" s="213" t="n">
        <v>8474</v>
      </c>
      <c r="I72" s="103"/>
      <c r="J72" s="151" t="n">
        <v>15.9</v>
      </c>
      <c r="K72" s="151"/>
      <c r="L72" s="151" t="n">
        <v>13.6</v>
      </c>
      <c r="M72" s="151"/>
      <c r="N72" s="151" t="n">
        <v>2.2</v>
      </c>
      <c r="O72" s="103"/>
      <c r="P72" s="213" t="n">
        <v>3927</v>
      </c>
      <c r="Q72" s="151" t="n">
        <v>31.7</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901</v>
      </c>
      <c r="D9" s="203" t="n">
        <v>113</v>
      </c>
      <c r="F9" s="203" t="n">
        <v>2788</v>
      </c>
      <c r="H9" s="203" t="n">
        <v>1734</v>
      </c>
      <c r="J9" s="90" t="n">
        <v>20.4</v>
      </c>
      <c r="L9" s="90" t="n">
        <v>14.7</v>
      </c>
      <c r="N9" s="90" t="n">
        <v>2.7</v>
      </c>
      <c r="P9" s="203" t="n">
        <v>1054</v>
      </c>
      <c r="Q9" s="90" t="n">
        <v>37.8</v>
      </c>
    </row>
    <row r="10" customFormat="false" ht="12.75" hidden="false" customHeight="false" outlineLevel="0" collapsed="false">
      <c r="A10" s="4" t="s">
        <v>739</v>
      </c>
      <c r="B10" s="203" t="n">
        <v>1720</v>
      </c>
      <c r="D10" s="203" t="n">
        <v>51</v>
      </c>
      <c r="F10" s="203" t="n">
        <v>1669</v>
      </c>
      <c r="H10" s="203" t="n">
        <v>1120</v>
      </c>
      <c r="J10" s="90" t="n">
        <v>16.5</v>
      </c>
      <c r="L10" s="90" t="n">
        <v>13.8</v>
      </c>
      <c r="N10" s="90" t="n">
        <v>2.6</v>
      </c>
      <c r="P10" s="203" t="n">
        <v>549</v>
      </c>
      <c r="Q10" s="90" t="n">
        <v>32.9</v>
      </c>
    </row>
    <row r="11" customFormat="false" ht="12.75" hidden="false" customHeight="false" outlineLevel="0" collapsed="false">
      <c r="A11" s="4" t="s">
        <v>740</v>
      </c>
      <c r="B11" s="203" t="n">
        <v>936</v>
      </c>
      <c r="D11" s="203" t="n">
        <v>44</v>
      </c>
      <c r="F11" s="203" t="n">
        <v>892</v>
      </c>
      <c r="H11" s="203" t="n">
        <v>550</v>
      </c>
      <c r="J11" s="90" t="n">
        <v>23.8</v>
      </c>
      <c r="L11" s="90" t="n">
        <v>12</v>
      </c>
      <c r="N11" s="90" t="n">
        <v>2.6</v>
      </c>
      <c r="P11" s="203" t="n">
        <v>342</v>
      </c>
      <c r="Q11" s="90" t="n">
        <v>38.3</v>
      </c>
    </row>
    <row r="12" s="275" customFormat="true" ht="12.75" hidden="false" customHeight="false" outlineLevel="0" collapsed="false">
      <c r="A12" s="4" t="s">
        <v>741</v>
      </c>
      <c r="B12" s="203" t="n">
        <v>24536</v>
      </c>
      <c r="C12" s="203"/>
      <c r="D12" s="203" t="n">
        <v>558</v>
      </c>
      <c r="E12" s="203"/>
      <c r="F12" s="203" t="n">
        <v>23978</v>
      </c>
      <c r="G12" s="203"/>
      <c r="H12" s="203" t="n">
        <v>16573</v>
      </c>
      <c r="I12" s="90"/>
      <c r="J12" s="90" t="n">
        <v>14.2</v>
      </c>
      <c r="K12" s="90"/>
      <c r="L12" s="90" t="n">
        <v>14.8</v>
      </c>
      <c r="M12" s="90"/>
      <c r="N12" s="90" t="n">
        <v>1.9</v>
      </c>
      <c r="O12" s="90"/>
      <c r="P12" s="203" t="n">
        <v>7405</v>
      </c>
      <c r="Q12" s="90" t="n">
        <v>30.9</v>
      </c>
      <c r="S12" s="90"/>
    </row>
    <row r="13" s="275" customFormat="true" ht="12.75" hidden="false" customHeight="false" outlineLevel="0" collapsed="false">
      <c r="A13" s="332" t="s">
        <v>742</v>
      </c>
      <c r="B13" s="203" t="n">
        <v>30093</v>
      </c>
      <c r="C13" s="203"/>
      <c r="D13" s="203" t="n">
        <v>766</v>
      </c>
      <c r="E13" s="203"/>
      <c r="F13" s="203" t="n">
        <v>29327</v>
      </c>
      <c r="G13" s="203"/>
      <c r="H13" s="203" t="n">
        <v>19977</v>
      </c>
      <c r="I13" s="90"/>
      <c r="J13" s="90" t="n">
        <v>15.2</v>
      </c>
      <c r="K13" s="90"/>
      <c r="L13" s="90" t="n">
        <v>14.6</v>
      </c>
      <c r="M13" s="90"/>
      <c r="N13" s="90" t="n">
        <v>2</v>
      </c>
      <c r="O13" s="90"/>
      <c r="P13" s="203" t="n">
        <v>9350</v>
      </c>
      <c r="Q13" s="90" t="n">
        <v>31.9</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451</v>
      </c>
      <c r="D16" s="203" t="n">
        <v>63</v>
      </c>
      <c r="F16" s="203" t="n">
        <v>1388</v>
      </c>
      <c r="H16" s="203" t="n">
        <v>823</v>
      </c>
      <c r="J16" s="90" t="n">
        <v>21.5</v>
      </c>
      <c r="L16" s="90" t="n">
        <v>16.6</v>
      </c>
      <c r="N16" s="90" t="n">
        <v>2.6</v>
      </c>
      <c r="P16" s="203" t="n">
        <v>565</v>
      </c>
      <c r="Q16" s="90" t="n">
        <v>40.7</v>
      </c>
    </row>
    <row r="17" customFormat="false" ht="12.75" hidden="false" customHeight="false" outlineLevel="0" collapsed="false">
      <c r="A17" s="4" t="s">
        <v>739</v>
      </c>
      <c r="B17" s="203" t="n">
        <v>885</v>
      </c>
      <c r="D17" s="203" t="n">
        <v>25</v>
      </c>
      <c r="F17" s="203" t="n">
        <v>860</v>
      </c>
      <c r="H17" s="203" t="n">
        <v>571</v>
      </c>
      <c r="J17" s="90" t="n">
        <v>16.7</v>
      </c>
      <c r="L17" s="90" t="n">
        <v>14.4</v>
      </c>
      <c r="N17" s="90" t="n">
        <v>2.4</v>
      </c>
      <c r="P17" s="203" t="n">
        <v>289</v>
      </c>
      <c r="Q17" s="90" t="n">
        <v>33.6</v>
      </c>
    </row>
    <row r="18" customFormat="false" ht="12.75" hidden="false" customHeight="false" outlineLevel="0" collapsed="false">
      <c r="A18" s="4" t="s">
        <v>740</v>
      </c>
      <c r="B18" s="203" t="n">
        <v>475</v>
      </c>
      <c r="D18" s="203" t="n">
        <v>24</v>
      </c>
      <c r="F18" s="203" t="n">
        <v>451</v>
      </c>
      <c r="H18" s="203" t="n">
        <v>273</v>
      </c>
      <c r="J18" s="90" t="n">
        <v>24.8</v>
      </c>
      <c r="L18" s="90" t="n">
        <v>12.2</v>
      </c>
      <c r="N18" s="90" t="n">
        <v>2.4</v>
      </c>
      <c r="P18" s="203" t="n">
        <v>178</v>
      </c>
      <c r="Q18" s="90" t="n">
        <v>39.5</v>
      </c>
    </row>
    <row r="19" customFormat="false" ht="12.75" hidden="false" customHeight="false" outlineLevel="0" collapsed="false">
      <c r="A19" s="4" t="s">
        <v>741</v>
      </c>
      <c r="B19" s="203" t="n">
        <v>12421</v>
      </c>
      <c r="D19" s="203" t="n">
        <v>288</v>
      </c>
      <c r="F19" s="203" t="n">
        <v>12133</v>
      </c>
      <c r="H19" s="203" t="n">
        <v>8234</v>
      </c>
      <c r="J19" s="90" t="n">
        <v>14.4</v>
      </c>
      <c r="L19" s="90" t="n">
        <v>15.8</v>
      </c>
      <c r="N19" s="90" t="n">
        <v>1.9</v>
      </c>
      <c r="P19" s="203" t="n">
        <v>3899</v>
      </c>
      <c r="Q19" s="90" t="n">
        <v>32.1</v>
      </c>
    </row>
    <row r="20" customFormat="false" ht="12.75" hidden="false" customHeight="false" outlineLevel="0" collapsed="false">
      <c r="A20" s="332" t="s">
        <v>742</v>
      </c>
      <c r="B20" s="203" t="n">
        <v>15232</v>
      </c>
      <c r="D20" s="203" t="n">
        <v>400</v>
      </c>
      <c r="F20" s="203" t="n">
        <v>14832</v>
      </c>
      <c r="H20" s="203" t="n">
        <v>9901</v>
      </c>
      <c r="J20" s="90" t="n">
        <v>15.5</v>
      </c>
      <c r="L20" s="90" t="n">
        <v>15.7</v>
      </c>
      <c r="N20" s="90" t="n">
        <v>2</v>
      </c>
      <c r="P20" s="203" t="n">
        <v>4931</v>
      </c>
      <c r="Q20" s="90" t="n">
        <v>33.2</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50</v>
      </c>
      <c r="D23" s="203" t="n">
        <v>50</v>
      </c>
      <c r="F23" s="203" t="n">
        <v>1400</v>
      </c>
      <c r="H23" s="203" t="n">
        <v>911</v>
      </c>
      <c r="I23" s="90"/>
      <c r="J23" s="90" t="n">
        <v>19.2</v>
      </c>
      <c r="K23" s="90"/>
      <c r="L23" s="90" t="n">
        <v>12.9</v>
      </c>
      <c r="M23" s="90"/>
      <c r="N23" s="90" t="n">
        <v>2.8</v>
      </c>
      <c r="O23" s="90"/>
      <c r="P23" s="203" t="n">
        <v>489</v>
      </c>
      <c r="Q23" s="90" t="n">
        <v>34.9</v>
      </c>
      <c r="R23" s="90"/>
      <c r="S23" s="90"/>
    </row>
    <row r="24" customFormat="false" ht="12.75" hidden="false" customHeight="false" outlineLevel="0" collapsed="false">
      <c r="A24" s="4" t="s">
        <v>739</v>
      </c>
      <c r="B24" s="203" t="n">
        <v>835</v>
      </c>
      <c r="D24" s="203" t="n">
        <v>26</v>
      </c>
      <c r="F24" s="203" t="n">
        <v>809</v>
      </c>
      <c r="H24" s="203" t="n">
        <v>549</v>
      </c>
      <c r="J24" s="90" t="n">
        <v>16.2</v>
      </c>
      <c r="L24" s="90" t="n">
        <v>13.1</v>
      </c>
      <c r="N24" s="90" t="n">
        <v>2.8</v>
      </c>
      <c r="P24" s="203" t="n">
        <v>260</v>
      </c>
      <c r="Q24" s="90" t="n">
        <v>32.1</v>
      </c>
    </row>
    <row r="25" s="203" customFormat="true" ht="12.75" hidden="false" customHeight="false" outlineLevel="0" collapsed="false">
      <c r="A25" s="4" t="s">
        <v>740</v>
      </c>
      <c r="B25" s="203" t="n">
        <v>461</v>
      </c>
      <c r="D25" s="203" t="n">
        <v>20</v>
      </c>
      <c r="F25" s="203" t="n">
        <v>441</v>
      </c>
      <c r="H25" s="203" t="n">
        <v>277</v>
      </c>
      <c r="I25" s="90"/>
      <c r="J25" s="90" t="n">
        <v>22.7</v>
      </c>
      <c r="K25" s="90"/>
      <c r="L25" s="90" t="n">
        <v>11.8</v>
      </c>
      <c r="M25" s="90"/>
      <c r="N25" s="90" t="n">
        <v>2.7</v>
      </c>
      <c r="O25" s="90"/>
      <c r="P25" s="203" t="n">
        <v>164</v>
      </c>
      <c r="Q25" s="90" t="n">
        <v>37.2</v>
      </c>
      <c r="R25" s="90"/>
      <c r="S25" s="90"/>
    </row>
    <row r="26" customFormat="false" ht="12.75" hidden="false" customHeight="false" outlineLevel="0" collapsed="false">
      <c r="A26" s="4" t="s">
        <v>741</v>
      </c>
      <c r="B26" s="203" t="n">
        <v>12115</v>
      </c>
      <c r="D26" s="203" t="n">
        <v>270</v>
      </c>
      <c r="F26" s="203" t="n">
        <v>11845</v>
      </c>
      <c r="H26" s="203" t="n">
        <v>8339</v>
      </c>
      <c r="J26" s="90" t="n">
        <v>14.1</v>
      </c>
      <c r="L26" s="90" t="n">
        <v>13.7</v>
      </c>
      <c r="N26" s="90" t="n">
        <v>1.8</v>
      </c>
      <c r="P26" s="203" t="n">
        <v>3506</v>
      </c>
      <c r="Q26" s="90" t="n">
        <v>29.6</v>
      </c>
    </row>
    <row r="27" customFormat="false" ht="12.75" hidden="false" customHeight="false" outlineLevel="0" collapsed="false">
      <c r="A27" s="332" t="s">
        <v>742</v>
      </c>
      <c r="B27" s="203" t="n">
        <v>14861</v>
      </c>
      <c r="D27" s="203" t="n">
        <v>366</v>
      </c>
      <c r="F27" s="203" t="n">
        <v>14495</v>
      </c>
      <c r="H27" s="203" t="n">
        <v>10076</v>
      </c>
      <c r="J27" s="90" t="n">
        <v>15</v>
      </c>
      <c r="L27" s="90" t="n">
        <v>13.5</v>
      </c>
      <c r="N27" s="90" t="n">
        <v>2</v>
      </c>
      <c r="P27" s="203" t="n">
        <v>4419</v>
      </c>
      <c r="Q27" s="90" t="n">
        <v>30.5</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99</v>
      </c>
      <c r="C10" s="275"/>
      <c r="D10" s="203" t="n">
        <v>56</v>
      </c>
      <c r="E10" s="275"/>
      <c r="F10" s="203" t="n">
        <v>3743</v>
      </c>
      <c r="G10" s="275"/>
      <c r="H10" s="203" t="n">
        <v>2531</v>
      </c>
      <c r="I10" s="275"/>
      <c r="J10" s="90" t="n">
        <v>20.4</v>
      </c>
      <c r="K10" s="275"/>
      <c r="L10" s="90" t="n">
        <v>10.2</v>
      </c>
      <c r="M10" s="275"/>
      <c r="N10" s="90" t="n">
        <v>1.7</v>
      </c>
      <c r="O10" s="275"/>
      <c r="P10" s="203" t="n">
        <v>1212</v>
      </c>
      <c r="Q10" s="90" t="n">
        <v>32.4</v>
      </c>
    </row>
    <row r="11" customFormat="false" ht="12.75" hidden="false" customHeight="false" outlineLevel="0" collapsed="false">
      <c r="A11" s="4" t="s">
        <v>367</v>
      </c>
      <c r="B11" s="203" t="n">
        <v>3755</v>
      </c>
      <c r="C11" s="275"/>
      <c r="D11" s="203" t="n">
        <v>64</v>
      </c>
      <c r="E11" s="275"/>
      <c r="F11" s="203" t="n">
        <v>3691</v>
      </c>
      <c r="G11" s="275"/>
      <c r="H11" s="203" t="n">
        <v>2530</v>
      </c>
      <c r="I11" s="275"/>
      <c r="J11" s="90" t="n">
        <v>16.2</v>
      </c>
      <c r="K11" s="275"/>
      <c r="L11" s="90" t="n">
        <v>13.2</v>
      </c>
      <c r="M11" s="275"/>
      <c r="N11" s="90" t="n">
        <v>2.1</v>
      </c>
      <c r="O11" s="275"/>
      <c r="P11" s="203" t="n">
        <v>1161</v>
      </c>
      <c r="Q11" s="90" t="n">
        <v>31.5</v>
      </c>
      <c r="S11" s="102"/>
    </row>
    <row r="12" customFormat="false" ht="12.75" hidden="false" customHeight="false" outlineLevel="0" collapsed="false">
      <c r="A12" s="4" t="s">
        <v>369</v>
      </c>
      <c r="B12" s="203" t="n">
        <v>3796</v>
      </c>
      <c r="C12" s="275"/>
      <c r="D12" s="203" t="n">
        <v>81</v>
      </c>
      <c r="E12" s="275"/>
      <c r="F12" s="203" t="n">
        <v>3715</v>
      </c>
      <c r="G12" s="275"/>
      <c r="H12" s="203" t="n">
        <v>2461</v>
      </c>
      <c r="I12" s="275"/>
      <c r="J12" s="90" t="n">
        <v>16.3</v>
      </c>
      <c r="K12" s="275"/>
      <c r="L12" s="90" t="n">
        <v>15.3</v>
      </c>
      <c r="M12" s="275"/>
      <c r="N12" s="90" t="n">
        <v>2.1</v>
      </c>
      <c r="O12" s="275"/>
      <c r="P12" s="203" t="n">
        <v>1254</v>
      </c>
      <c r="Q12" s="90" t="n">
        <v>33.8</v>
      </c>
    </row>
    <row r="13" customFormat="false" ht="12.75" hidden="false" customHeight="false" outlineLevel="0" collapsed="false">
      <c r="A13" s="4" t="s">
        <v>371</v>
      </c>
      <c r="B13" s="203" t="n">
        <v>3779</v>
      </c>
      <c r="C13" s="275"/>
      <c r="D13" s="203" t="n">
        <v>81</v>
      </c>
      <c r="E13" s="275"/>
      <c r="F13" s="203" t="n">
        <v>3698</v>
      </c>
      <c r="G13" s="275"/>
      <c r="H13" s="203" t="n">
        <v>2525</v>
      </c>
      <c r="I13" s="275"/>
      <c r="J13" s="90" t="n">
        <v>14.6</v>
      </c>
      <c r="K13" s="275"/>
      <c r="L13" s="90" t="n">
        <v>15.1</v>
      </c>
      <c r="M13" s="275"/>
      <c r="N13" s="90" t="n">
        <v>2.1</v>
      </c>
      <c r="O13" s="275"/>
      <c r="P13" s="203" t="n">
        <v>1173</v>
      </c>
      <c r="Q13" s="90" t="n">
        <v>31.7</v>
      </c>
    </row>
    <row r="14" customFormat="false" ht="12.75" hidden="false" customHeight="false" outlineLevel="0" collapsed="false">
      <c r="A14" s="4" t="s">
        <v>373</v>
      </c>
      <c r="B14" s="203" t="n">
        <v>3776</v>
      </c>
      <c r="C14" s="275"/>
      <c r="D14" s="203" t="n">
        <v>112</v>
      </c>
      <c r="E14" s="275"/>
      <c r="F14" s="203" t="n">
        <v>3664</v>
      </c>
      <c r="G14" s="275"/>
      <c r="H14" s="203" t="n">
        <v>2472</v>
      </c>
      <c r="I14" s="275"/>
      <c r="J14" s="90" t="n">
        <v>14.4</v>
      </c>
      <c r="K14" s="275"/>
      <c r="L14" s="90" t="n">
        <v>16.2</v>
      </c>
      <c r="M14" s="275"/>
      <c r="N14" s="90" t="n">
        <v>1.9</v>
      </c>
      <c r="O14" s="275"/>
      <c r="P14" s="203" t="n">
        <v>1192</v>
      </c>
      <c r="Q14" s="90" t="n">
        <v>32.5</v>
      </c>
    </row>
    <row r="15" customFormat="false" ht="12.75" hidden="false" customHeight="false" outlineLevel="0" collapsed="false">
      <c r="A15" s="4" t="s">
        <v>375</v>
      </c>
      <c r="B15" s="203" t="n">
        <v>3718</v>
      </c>
      <c r="C15" s="275"/>
      <c r="D15" s="203" t="n">
        <v>117</v>
      </c>
      <c r="E15" s="275"/>
      <c r="F15" s="203" t="n">
        <v>3601</v>
      </c>
      <c r="G15" s="275"/>
      <c r="H15" s="203" t="n">
        <v>2500</v>
      </c>
      <c r="I15" s="275"/>
      <c r="J15" s="90" t="n">
        <v>12.9</v>
      </c>
      <c r="K15" s="275"/>
      <c r="L15" s="90" t="n">
        <v>15.4</v>
      </c>
      <c r="M15" s="275"/>
      <c r="N15" s="90" t="n">
        <v>2.3</v>
      </c>
      <c r="O15" s="275"/>
      <c r="P15" s="203" t="n">
        <v>1101</v>
      </c>
      <c r="Q15" s="90" t="n">
        <v>30.6</v>
      </c>
    </row>
    <row r="16" customFormat="false" ht="12.75" hidden="false" customHeight="false" outlineLevel="0" collapsed="false">
      <c r="A16" s="4" t="s">
        <v>377</v>
      </c>
      <c r="B16" s="203" t="n">
        <v>3719</v>
      </c>
      <c r="C16" s="275"/>
      <c r="D16" s="203" t="n">
        <v>106</v>
      </c>
      <c r="E16" s="275"/>
      <c r="F16" s="203" t="n">
        <v>3613</v>
      </c>
      <c r="G16" s="275"/>
      <c r="H16" s="203" t="n">
        <v>2481</v>
      </c>
      <c r="I16" s="275"/>
      <c r="J16" s="90" t="n">
        <v>12.9</v>
      </c>
      <c r="K16" s="275"/>
      <c r="L16" s="90" t="n">
        <v>16.6</v>
      </c>
      <c r="M16" s="275"/>
      <c r="N16" s="90" t="n">
        <v>1.9</v>
      </c>
      <c r="O16" s="275"/>
      <c r="P16" s="203" t="n">
        <v>1132</v>
      </c>
      <c r="Q16" s="90" t="n">
        <v>31.3</v>
      </c>
    </row>
    <row r="17" customFormat="false" ht="12.75" hidden="false" customHeight="false" outlineLevel="0" collapsed="false">
      <c r="A17" s="4" t="s">
        <v>379</v>
      </c>
      <c r="B17" s="203" t="n">
        <v>3751</v>
      </c>
      <c r="C17" s="275"/>
      <c r="D17" s="203" t="n">
        <v>149</v>
      </c>
      <c r="E17" s="275"/>
      <c r="F17" s="203" t="n">
        <v>3602</v>
      </c>
      <c r="G17" s="275"/>
      <c r="H17" s="203" t="n">
        <v>2477</v>
      </c>
      <c r="I17" s="275"/>
      <c r="J17" s="90" t="n">
        <v>14</v>
      </c>
      <c r="K17" s="275"/>
      <c r="L17" s="90" t="n">
        <v>15</v>
      </c>
      <c r="M17" s="275"/>
      <c r="N17" s="90" t="n">
        <v>2.2</v>
      </c>
      <c r="O17" s="275"/>
      <c r="P17" s="203" t="n">
        <v>1125</v>
      </c>
      <c r="Q17" s="90" t="n">
        <v>31.2</v>
      </c>
    </row>
    <row r="18" customFormat="false" ht="12.75" hidden="false" customHeight="false" outlineLevel="0" collapsed="false">
      <c r="A18" s="332" t="s">
        <v>325</v>
      </c>
      <c r="B18" s="203" t="n">
        <v>30093</v>
      </c>
      <c r="C18" s="275"/>
      <c r="D18" s="203" t="n">
        <v>766</v>
      </c>
      <c r="E18" s="275"/>
      <c r="F18" s="203" t="n">
        <v>29327</v>
      </c>
      <c r="G18" s="275"/>
      <c r="H18" s="203" t="n">
        <v>19977</v>
      </c>
      <c r="I18" s="275"/>
      <c r="J18" s="90" t="n">
        <v>15.2</v>
      </c>
      <c r="K18" s="275"/>
      <c r="L18" s="90" t="n">
        <v>14.6</v>
      </c>
      <c r="M18" s="275"/>
      <c r="N18" s="90" t="n">
        <v>2</v>
      </c>
      <c r="O18" s="275"/>
      <c r="P18" s="203" t="n">
        <v>9350</v>
      </c>
      <c r="Q18" s="90" t="n">
        <v>31.9</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15</v>
      </c>
      <c r="C21" s="275"/>
      <c r="D21" s="203" t="n">
        <v>26</v>
      </c>
      <c r="E21" s="275"/>
      <c r="F21" s="203" t="n">
        <v>1889</v>
      </c>
      <c r="G21" s="275"/>
      <c r="H21" s="203" t="n">
        <v>1255</v>
      </c>
      <c r="I21" s="275"/>
      <c r="J21" s="90" t="n">
        <v>20.8</v>
      </c>
      <c r="K21" s="275"/>
      <c r="L21" s="90" t="n">
        <v>11.2</v>
      </c>
      <c r="M21" s="275"/>
      <c r="N21" s="90" t="n">
        <v>1.6</v>
      </c>
      <c r="O21" s="275"/>
      <c r="P21" s="203" t="n">
        <v>634</v>
      </c>
      <c r="Q21" s="90" t="n">
        <v>33.6</v>
      </c>
    </row>
    <row r="22" customFormat="false" ht="12.75" hidden="false" customHeight="false" outlineLevel="0" collapsed="false">
      <c r="A22" s="4" t="s">
        <v>367</v>
      </c>
      <c r="B22" s="203" t="n">
        <v>1902</v>
      </c>
      <c r="C22" s="275"/>
      <c r="D22" s="203" t="n">
        <v>34</v>
      </c>
      <c r="E22" s="275"/>
      <c r="F22" s="203" t="n">
        <v>1868</v>
      </c>
      <c r="G22" s="275"/>
      <c r="H22" s="203" t="n">
        <v>1253</v>
      </c>
      <c r="I22" s="275"/>
      <c r="J22" s="90" t="n">
        <v>16.3</v>
      </c>
      <c r="K22" s="275"/>
      <c r="L22" s="90" t="n">
        <v>14.6</v>
      </c>
      <c r="M22" s="275"/>
      <c r="N22" s="90" t="n">
        <v>2</v>
      </c>
      <c r="O22" s="275"/>
      <c r="P22" s="203" t="n">
        <v>615</v>
      </c>
      <c r="Q22" s="90" t="n">
        <v>32.9</v>
      </c>
    </row>
    <row r="23" customFormat="false" ht="12.75" hidden="false" customHeight="false" outlineLevel="0" collapsed="false">
      <c r="A23" s="4" t="s">
        <v>369</v>
      </c>
      <c r="B23" s="203" t="n">
        <v>1913</v>
      </c>
      <c r="C23" s="275"/>
      <c r="D23" s="203" t="n">
        <v>40</v>
      </c>
      <c r="E23" s="275"/>
      <c r="F23" s="203" t="n">
        <v>1873</v>
      </c>
      <c r="G23" s="275"/>
      <c r="H23" s="203" t="n">
        <v>1206</v>
      </c>
      <c r="I23" s="275"/>
      <c r="J23" s="90" t="n">
        <v>17.2</v>
      </c>
      <c r="K23" s="275"/>
      <c r="L23" s="90" t="n">
        <v>16.1</v>
      </c>
      <c r="M23" s="275"/>
      <c r="N23" s="90" t="n">
        <v>2.3</v>
      </c>
      <c r="O23" s="275"/>
      <c r="P23" s="203" t="n">
        <v>667</v>
      </c>
      <c r="Q23" s="90" t="n">
        <v>35.6</v>
      </c>
    </row>
    <row r="24" customFormat="false" ht="12.75" hidden="false" customHeight="false" outlineLevel="0" collapsed="false">
      <c r="A24" s="4" t="s">
        <v>371</v>
      </c>
      <c r="B24" s="203" t="n">
        <v>1910</v>
      </c>
      <c r="C24" s="275"/>
      <c r="D24" s="203" t="n">
        <v>42</v>
      </c>
      <c r="E24" s="275"/>
      <c r="F24" s="203" t="n">
        <v>1868</v>
      </c>
      <c r="G24" s="275"/>
      <c r="H24" s="203" t="n">
        <v>1258</v>
      </c>
      <c r="I24" s="275"/>
      <c r="J24" s="90" t="n">
        <v>15.3</v>
      </c>
      <c r="K24" s="275"/>
      <c r="L24" s="90" t="n">
        <v>15.3</v>
      </c>
      <c r="M24" s="275"/>
      <c r="N24" s="90" t="n">
        <v>2.1</v>
      </c>
      <c r="O24" s="275"/>
      <c r="P24" s="203" t="n">
        <v>610</v>
      </c>
      <c r="Q24" s="90" t="n">
        <v>32.7</v>
      </c>
    </row>
    <row r="25" s="103" customFormat="true" ht="12.75" hidden="false" customHeight="false" outlineLevel="0" collapsed="false">
      <c r="A25" s="4" t="s">
        <v>373</v>
      </c>
      <c r="B25" s="203" t="n">
        <v>1917</v>
      </c>
      <c r="C25" s="275"/>
      <c r="D25" s="203" t="n">
        <v>66</v>
      </c>
      <c r="E25" s="275"/>
      <c r="F25" s="203" t="n">
        <v>1851</v>
      </c>
      <c r="G25" s="275"/>
      <c r="H25" s="203" t="n">
        <v>1235</v>
      </c>
      <c r="I25" s="275"/>
      <c r="J25" s="90" t="n">
        <v>14</v>
      </c>
      <c r="K25" s="275"/>
      <c r="L25" s="90" t="n">
        <v>17.5</v>
      </c>
      <c r="M25" s="275"/>
      <c r="N25" s="90" t="n">
        <v>1.8</v>
      </c>
      <c r="O25" s="275"/>
      <c r="P25" s="203" t="n">
        <v>616</v>
      </c>
      <c r="Q25" s="90" t="n">
        <v>33.3</v>
      </c>
    </row>
    <row r="26" customFormat="false" ht="12.75" hidden="false" customHeight="false" outlineLevel="0" collapsed="false">
      <c r="A26" s="4" t="s">
        <v>375</v>
      </c>
      <c r="B26" s="203" t="n">
        <v>1904</v>
      </c>
      <c r="C26" s="275"/>
      <c r="D26" s="203" t="n">
        <v>59</v>
      </c>
      <c r="E26" s="275"/>
      <c r="F26" s="203" t="n">
        <v>1845</v>
      </c>
      <c r="G26" s="275"/>
      <c r="H26" s="203" t="n">
        <v>1272</v>
      </c>
      <c r="I26" s="275"/>
      <c r="J26" s="90" t="n">
        <v>12.5</v>
      </c>
      <c r="K26" s="275"/>
      <c r="L26" s="90" t="n">
        <v>16.6</v>
      </c>
      <c r="M26" s="275"/>
      <c r="N26" s="90" t="n">
        <v>2</v>
      </c>
      <c r="O26" s="275"/>
      <c r="P26" s="203" t="n">
        <v>573</v>
      </c>
      <c r="Q26" s="90" t="n">
        <v>31.1</v>
      </c>
    </row>
    <row r="27" customFormat="false" ht="12.75" hidden="false" customHeight="false" outlineLevel="0" collapsed="false">
      <c r="A27" s="4" t="s">
        <v>377</v>
      </c>
      <c r="B27" s="203" t="n">
        <v>1877</v>
      </c>
      <c r="C27" s="275"/>
      <c r="D27" s="203" t="n">
        <v>57</v>
      </c>
      <c r="E27" s="275"/>
      <c r="F27" s="203" t="n">
        <v>1820</v>
      </c>
      <c r="G27" s="275"/>
      <c r="H27" s="203" t="n">
        <v>1209</v>
      </c>
      <c r="I27" s="275"/>
      <c r="J27" s="90" t="n">
        <v>14</v>
      </c>
      <c r="K27" s="275"/>
      <c r="L27" s="90" t="n">
        <v>17.7</v>
      </c>
      <c r="M27" s="275"/>
      <c r="N27" s="90" t="n">
        <v>1.8</v>
      </c>
      <c r="O27" s="275"/>
      <c r="P27" s="203" t="n">
        <v>611</v>
      </c>
      <c r="Q27" s="90" t="n">
        <v>33.6</v>
      </c>
    </row>
    <row r="28" customFormat="false" ht="12.75" hidden="false" customHeight="false" outlineLevel="0" collapsed="false">
      <c r="A28" s="4" t="s">
        <v>379</v>
      </c>
      <c r="B28" s="203" t="n">
        <v>1894</v>
      </c>
      <c r="C28" s="275"/>
      <c r="D28" s="203" t="n">
        <v>76</v>
      </c>
      <c r="E28" s="275"/>
      <c r="F28" s="203" t="n">
        <v>1818</v>
      </c>
      <c r="G28" s="275"/>
      <c r="H28" s="203" t="n">
        <v>1213</v>
      </c>
      <c r="I28" s="275"/>
      <c r="J28" s="90" t="n">
        <v>13.7</v>
      </c>
      <c r="K28" s="275"/>
      <c r="L28" s="90" t="n">
        <v>16.9</v>
      </c>
      <c r="M28" s="275"/>
      <c r="N28" s="90" t="n">
        <v>2.7</v>
      </c>
      <c r="O28" s="275"/>
      <c r="P28" s="203" t="n">
        <v>605</v>
      </c>
      <c r="Q28" s="90" t="n">
        <v>33.3</v>
      </c>
    </row>
    <row r="29" customFormat="false" ht="12.75" hidden="false" customHeight="false" outlineLevel="0" collapsed="false">
      <c r="A29" s="332" t="s">
        <v>325</v>
      </c>
      <c r="B29" s="203" t="n">
        <v>15232</v>
      </c>
      <c r="C29" s="275"/>
      <c r="D29" s="203" t="n">
        <v>400</v>
      </c>
      <c r="E29" s="275"/>
      <c r="F29" s="203" t="n">
        <v>14832</v>
      </c>
      <c r="G29" s="275"/>
      <c r="H29" s="203" t="n">
        <v>9901</v>
      </c>
      <c r="I29" s="275"/>
      <c r="J29" s="90" t="n">
        <v>15.5</v>
      </c>
      <c r="K29" s="275"/>
      <c r="L29" s="90" t="n">
        <v>15.7</v>
      </c>
      <c r="M29" s="275"/>
      <c r="N29" s="90" t="n">
        <v>2</v>
      </c>
      <c r="O29" s="275"/>
      <c r="P29" s="203" t="n">
        <v>4931</v>
      </c>
      <c r="Q29" s="90" t="n">
        <v>33.2</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84</v>
      </c>
      <c r="C32" s="275"/>
      <c r="D32" s="203" t="n">
        <v>30</v>
      </c>
      <c r="E32" s="275"/>
      <c r="F32" s="203" t="n">
        <v>1854</v>
      </c>
      <c r="G32" s="275"/>
      <c r="H32" s="203" t="n">
        <v>1276</v>
      </c>
      <c r="I32" s="275"/>
      <c r="J32" s="90" t="n">
        <v>20.1</v>
      </c>
      <c r="K32" s="275"/>
      <c r="L32" s="90" t="n">
        <v>9.3</v>
      </c>
      <c r="M32" s="275"/>
      <c r="N32" s="90" t="n">
        <v>1.8</v>
      </c>
      <c r="O32" s="275"/>
      <c r="P32" s="203" t="n">
        <v>578</v>
      </c>
      <c r="Q32" s="90" t="n">
        <v>31.2</v>
      </c>
    </row>
    <row r="33" customFormat="false" ht="12.75" hidden="false" customHeight="false" outlineLevel="0" collapsed="false">
      <c r="A33" s="4" t="s">
        <v>367</v>
      </c>
      <c r="B33" s="203" t="n">
        <v>1853</v>
      </c>
      <c r="C33" s="275"/>
      <c r="D33" s="203" t="n">
        <v>30</v>
      </c>
      <c r="E33" s="275"/>
      <c r="F33" s="203" t="n">
        <v>1823</v>
      </c>
      <c r="G33" s="275"/>
      <c r="H33" s="203" t="n">
        <v>1277</v>
      </c>
      <c r="I33" s="275"/>
      <c r="J33" s="90" t="n">
        <v>16.1</v>
      </c>
      <c r="K33" s="275"/>
      <c r="L33" s="90" t="n">
        <v>11.7</v>
      </c>
      <c r="M33" s="275"/>
      <c r="N33" s="90" t="n">
        <v>2.1</v>
      </c>
      <c r="O33" s="275"/>
      <c r="P33" s="203" t="n">
        <v>546</v>
      </c>
      <c r="Q33" s="90" t="n">
        <v>30</v>
      </c>
    </row>
    <row r="34" s="203" customFormat="true" ht="12.75" hidden="false" customHeight="false" outlineLevel="0" collapsed="false">
      <c r="A34" s="4" t="s">
        <v>369</v>
      </c>
      <c r="B34" s="203" t="n">
        <v>1883</v>
      </c>
      <c r="C34" s="275"/>
      <c r="D34" s="203" t="n">
        <v>41</v>
      </c>
      <c r="E34" s="275"/>
      <c r="F34" s="203" t="n">
        <v>1842</v>
      </c>
      <c r="G34" s="275"/>
      <c r="H34" s="203" t="n">
        <v>1255</v>
      </c>
      <c r="I34" s="275"/>
      <c r="J34" s="90" t="n">
        <v>15.4</v>
      </c>
      <c r="K34" s="275"/>
      <c r="L34" s="90" t="n">
        <v>14.6</v>
      </c>
      <c r="M34" s="275"/>
      <c r="N34" s="90" t="n">
        <v>1.9</v>
      </c>
      <c r="O34" s="275"/>
      <c r="P34" s="203" t="n">
        <v>587</v>
      </c>
      <c r="Q34" s="90" t="n">
        <v>31.9</v>
      </c>
      <c r="R34" s="90"/>
      <c r="S34" s="90"/>
    </row>
    <row r="35" customFormat="false" ht="12.75" hidden="false" customHeight="false" outlineLevel="0" collapsed="false">
      <c r="A35" s="4" t="s">
        <v>371</v>
      </c>
      <c r="B35" s="203" t="n">
        <v>1869</v>
      </c>
      <c r="C35" s="275"/>
      <c r="D35" s="203" t="n">
        <v>39</v>
      </c>
      <c r="E35" s="275"/>
      <c r="F35" s="203" t="n">
        <v>1830</v>
      </c>
      <c r="G35" s="275"/>
      <c r="H35" s="203" t="n">
        <v>1267</v>
      </c>
      <c r="I35" s="275"/>
      <c r="J35" s="90" t="n">
        <v>13.9</v>
      </c>
      <c r="K35" s="275"/>
      <c r="L35" s="90" t="n">
        <v>14.9</v>
      </c>
      <c r="M35" s="275"/>
      <c r="N35" s="90" t="n">
        <v>2</v>
      </c>
      <c r="O35" s="275"/>
      <c r="P35" s="203" t="n">
        <v>563</v>
      </c>
      <c r="Q35" s="90" t="n">
        <v>30.8</v>
      </c>
    </row>
    <row r="36" s="203" customFormat="true" ht="12.75" hidden="false" customHeight="false" outlineLevel="0" collapsed="false">
      <c r="A36" s="4" t="s">
        <v>373</v>
      </c>
      <c r="B36" s="203" t="n">
        <v>1859</v>
      </c>
      <c r="C36" s="275"/>
      <c r="D36" s="203" t="n">
        <v>46</v>
      </c>
      <c r="E36" s="275"/>
      <c r="F36" s="203" t="n">
        <v>1813</v>
      </c>
      <c r="G36" s="275"/>
      <c r="H36" s="203" t="n">
        <v>1237</v>
      </c>
      <c r="I36" s="275"/>
      <c r="J36" s="90" t="n">
        <v>14.8</v>
      </c>
      <c r="K36" s="275"/>
      <c r="L36" s="90" t="n">
        <v>14.9</v>
      </c>
      <c r="M36" s="275"/>
      <c r="N36" s="90" t="n">
        <v>2</v>
      </c>
      <c r="O36" s="275"/>
      <c r="P36" s="203" t="n">
        <v>576</v>
      </c>
      <c r="Q36" s="90" t="n">
        <v>31.8</v>
      </c>
      <c r="R36" s="90"/>
      <c r="S36" s="90"/>
    </row>
    <row r="37" customFormat="false" ht="12.75" hidden="false" customHeight="false" outlineLevel="0" collapsed="false">
      <c r="A37" s="4" t="s">
        <v>375</v>
      </c>
      <c r="B37" s="203" t="n">
        <v>1814</v>
      </c>
      <c r="C37" s="275"/>
      <c r="D37" s="203" t="n">
        <v>58</v>
      </c>
      <c r="E37" s="275"/>
      <c r="F37" s="203" t="n">
        <v>1756</v>
      </c>
      <c r="G37" s="275"/>
      <c r="H37" s="203" t="n">
        <v>1228</v>
      </c>
      <c r="I37" s="275"/>
      <c r="J37" s="90" t="n">
        <v>13.2</v>
      </c>
      <c r="K37" s="275"/>
      <c r="L37" s="90" t="n">
        <v>14.1</v>
      </c>
      <c r="M37" s="275"/>
      <c r="N37" s="90" t="n">
        <v>2.7</v>
      </c>
      <c r="O37" s="275"/>
      <c r="P37" s="203" t="n">
        <v>528</v>
      </c>
      <c r="Q37" s="90" t="n">
        <v>30.1</v>
      </c>
    </row>
    <row r="38" customFormat="false" ht="12.75" hidden="false" customHeight="false" outlineLevel="0" collapsed="false">
      <c r="A38" s="4" t="s">
        <v>377</v>
      </c>
      <c r="B38" s="203" t="n">
        <v>1842</v>
      </c>
      <c r="C38" s="275"/>
      <c r="D38" s="203" t="n">
        <v>49</v>
      </c>
      <c r="E38" s="275"/>
      <c r="F38" s="203" t="n">
        <v>1793</v>
      </c>
      <c r="G38" s="275"/>
      <c r="H38" s="203" t="n">
        <v>1272</v>
      </c>
      <c r="I38" s="275"/>
      <c r="J38" s="90" t="n">
        <v>11.8</v>
      </c>
      <c r="K38" s="275"/>
      <c r="L38" s="90" t="n">
        <v>15.3</v>
      </c>
      <c r="M38" s="275"/>
      <c r="N38" s="90" t="n">
        <v>2</v>
      </c>
      <c r="O38" s="275"/>
      <c r="P38" s="203" t="n">
        <v>521</v>
      </c>
      <c r="Q38" s="90" t="n">
        <v>29.1</v>
      </c>
    </row>
    <row r="39" customFormat="false" ht="12.75" hidden="false" customHeight="false" outlineLevel="0" collapsed="false">
      <c r="A39" s="4" t="s">
        <v>379</v>
      </c>
      <c r="B39" s="203" t="n">
        <v>1857</v>
      </c>
      <c r="C39" s="275"/>
      <c r="D39" s="203" t="n">
        <v>73</v>
      </c>
      <c r="E39" s="275"/>
      <c r="F39" s="203" t="n">
        <v>1784</v>
      </c>
      <c r="G39" s="275"/>
      <c r="H39" s="203" t="n">
        <v>1264</v>
      </c>
      <c r="I39" s="275"/>
      <c r="J39" s="90" t="n">
        <v>14.4</v>
      </c>
      <c r="K39" s="275"/>
      <c r="L39" s="90" t="n">
        <v>13.1</v>
      </c>
      <c r="M39" s="275"/>
      <c r="N39" s="90" t="n">
        <v>1.6</v>
      </c>
      <c r="O39" s="275"/>
      <c r="P39" s="203" t="n">
        <v>520</v>
      </c>
      <c r="Q39" s="90" t="n">
        <v>29.1</v>
      </c>
    </row>
    <row r="40" customFormat="false" ht="12.75" hidden="false" customHeight="false" outlineLevel="0" collapsed="false">
      <c r="A40" s="332" t="s">
        <v>325</v>
      </c>
      <c r="B40" s="203" t="n">
        <v>14861</v>
      </c>
      <c r="C40" s="275"/>
      <c r="D40" s="203" t="n">
        <v>366</v>
      </c>
      <c r="E40" s="275"/>
      <c r="F40" s="203" t="n">
        <v>14495</v>
      </c>
      <c r="G40" s="275"/>
      <c r="H40" s="203" t="n">
        <v>10076</v>
      </c>
      <c r="I40" s="275"/>
      <c r="J40" s="90" t="n">
        <v>15</v>
      </c>
      <c r="K40" s="275"/>
      <c r="L40" s="90" t="n">
        <v>13.5</v>
      </c>
      <c r="M40" s="275"/>
      <c r="N40" s="90" t="n">
        <v>2</v>
      </c>
      <c r="O40" s="275"/>
      <c r="P40" s="203" t="n">
        <v>4419</v>
      </c>
      <c r="Q40" s="90" t="n">
        <v>30.5</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7524</v>
      </c>
      <c r="D10" s="203" t="n">
        <v>187</v>
      </c>
      <c r="F10" s="203" t="n">
        <v>7337</v>
      </c>
      <c r="H10" s="203" t="n">
        <v>5084</v>
      </c>
      <c r="J10" s="90" t="n">
        <v>14</v>
      </c>
      <c r="L10" s="90" t="n">
        <v>14.8</v>
      </c>
      <c r="N10" s="90" t="n">
        <v>1.8</v>
      </c>
      <c r="P10" s="203" t="n">
        <v>2253</v>
      </c>
      <c r="Q10" s="90" t="n">
        <v>30.7</v>
      </c>
    </row>
    <row r="11" customFormat="false" ht="12.75" hidden="false" customHeight="false" outlineLevel="0" collapsed="false">
      <c r="A11" s="4" t="s">
        <v>367</v>
      </c>
      <c r="B11" s="203" t="n">
        <v>7536</v>
      </c>
      <c r="D11" s="203" t="n">
        <v>177</v>
      </c>
      <c r="F11" s="203" t="n">
        <v>7359</v>
      </c>
      <c r="H11" s="203" t="n">
        <v>5104</v>
      </c>
      <c r="J11" s="90" t="n">
        <v>14</v>
      </c>
      <c r="L11" s="90" t="n">
        <v>14.6</v>
      </c>
      <c r="N11" s="90" t="n">
        <v>2.1</v>
      </c>
      <c r="P11" s="203" t="n">
        <v>2255</v>
      </c>
      <c r="Q11" s="90" t="n">
        <v>30.6</v>
      </c>
    </row>
    <row r="12" customFormat="false" ht="12.75" hidden="false" customHeight="false" outlineLevel="0" collapsed="false">
      <c r="A12" s="4" t="s">
        <v>369</v>
      </c>
      <c r="B12" s="203" t="n">
        <v>7511</v>
      </c>
      <c r="D12" s="203" t="n">
        <v>176</v>
      </c>
      <c r="F12" s="203" t="n">
        <v>7335</v>
      </c>
      <c r="H12" s="203" t="n">
        <v>4972</v>
      </c>
      <c r="J12" s="90" t="n">
        <v>15.5</v>
      </c>
      <c r="L12" s="90" t="n">
        <v>14.7</v>
      </c>
      <c r="N12" s="90" t="n">
        <v>2</v>
      </c>
      <c r="P12" s="203" t="n">
        <v>2363</v>
      </c>
      <c r="Q12" s="90" t="n">
        <v>32.2</v>
      </c>
    </row>
    <row r="13" customFormat="false" ht="12.75" hidden="false" customHeight="false" outlineLevel="0" collapsed="false">
      <c r="A13" s="4" t="s">
        <v>371</v>
      </c>
      <c r="B13" s="203" t="n">
        <v>7522</v>
      </c>
      <c r="D13" s="203" t="n">
        <v>226</v>
      </c>
      <c r="F13" s="203" t="n">
        <v>7296</v>
      </c>
      <c r="H13" s="203" t="n">
        <v>4817</v>
      </c>
      <c r="J13" s="90" t="n">
        <v>17.5</v>
      </c>
      <c r="L13" s="90" t="n">
        <v>14.4</v>
      </c>
      <c r="N13" s="90" t="n">
        <v>2.2</v>
      </c>
      <c r="P13" s="203" t="n">
        <v>2479</v>
      </c>
      <c r="Q13" s="90" t="n">
        <v>34</v>
      </c>
    </row>
    <row r="14" s="103" customFormat="true" ht="12.75" hidden="false" customHeight="false" outlineLevel="0" collapsed="false">
      <c r="A14" s="4" t="s">
        <v>373</v>
      </c>
      <c r="B14" s="203" t="n">
        <v>0</v>
      </c>
      <c r="C14" s="203"/>
      <c r="D14" s="203" t="n">
        <v>0</v>
      </c>
      <c r="E14" s="203"/>
      <c r="F14" s="203" t="n">
        <v>0</v>
      </c>
      <c r="G14" s="203"/>
      <c r="H14" s="203" t="n">
        <v>0</v>
      </c>
      <c r="I14" s="90"/>
      <c r="J14" s="90" t="n">
        <v>0</v>
      </c>
      <c r="K14" s="90"/>
      <c r="L14" s="90" t="n">
        <v>0</v>
      </c>
      <c r="M14" s="90"/>
      <c r="N14" s="90" t="n">
        <v>0</v>
      </c>
      <c r="O14" s="90"/>
      <c r="P14" s="203" t="n">
        <v>0</v>
      </c>
      <c r="Q14" s="90" t="n">
        <v>0</v>
      </c>
    </row>
    <row r="15" s="103" customFormat="true" ht="12.75" hidden="false" customHeight="false" outlineLevel="0" collapsed="false">
      <c r="A15" s="332" t="s">
        <v>325</v>
      </c>
      <c r="B15" s="203" t="n">
        <v>30093</v>
      </c>
      <c r="C15" s="203"/>
      <c r="D15" s="203" t="n">
        <v>766</v>
      </c>
      <c r="E15" s="203"/>
      <c r="F15" s="203" t="n">
        <v>29327</v>
      </c>
      <c r="G15" s="203"/>
      <c r="H15" s="203" t="n">
        <v>19977</v>
      </c>
      <c r="I15" s="90"/>
      <c r="J15" s="90" t="n">
        <v>15.2</v>
      </c>
      <c r="K15" s="90"/>
      <c r="L15" s="90" t="n">
        <v>14.6</v>
      </c>
      <c r="M15" s="90"/>
      <c r="N15" s="90" t="n">
        <v>2</v>
      </c>
      <c r="O15" s="90"/>
      <c r="P15" s="203" t="n">
        <v>9350</v>
      </c>
      <c r="Q15" s="90" t="n">
        <v>31.9</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821</v>
      </c>
      <c r="D18" s="203" t="n">
        <v>99</v>
      </c>
      <c r="F18" s="203" t="n">
        <v>3722</v>
      </c>
      <c r="H18" s="203" t="n">
        <v>2552</v>
      </c>
      <c r="J18" s="90" t="n">
        <v>14.4</v>
      </c>
      <c r="L18" s="90" t="n">
        <v>15.3</v>
      </c>
      <c r="N18" s="90" t="n">
        <v>1.8</v>
      </c>
      <c r="P18" s="203" t="n">
        <v>1170</v>
      </c>
      <c r="Q18" s="90" t="n">
        <v>31.4</v>
      </c>
    </row>
    <row r="19" customFormat="false" ht="12.75" hidden="false" customHeight="false" outlineLevel="0" collapsed="false">
      <c r="A19" s="4" t="s">
        <v>367</v>
      </c>
      <c r="B19" s="203" t="n">
        <v>3819</v>
      </c>
      <c r="D19" s="203" t="n">
        <v>91</v>
      </c>
      <c r="F19" s="203" t="n">
        <v>3728</v>
      </c>
      <c r="H19" s="203" t="n">
        <v>2508</v>
      </c>
      <c r="J19" s="90" t="n">
        <v>14.4</v>
      </c>
      <c r="L19" s="90" t="n">
        <v>16.2</v>
      </c>
      <c r="N19" s="90" t="n">
        <v>2.1</v>
      </c>
      <c r="P19" s="203" t="n">
        <v>1220</v>
      </c>
      <c r="Q19" s="90" t="n">
        <v>32.7</v>
      </c>
    </row>
    <row r="20" customFormat="false" ht="12.75" hidden="false" customHeight="false" outlineLevel="0" collapsed="false">
      <c r="A20" s="4" t="s">
        <v>369</v>
      </c>
      <c r="B20" s="203" t="n">
        <v>3809</v>
      </c>
      <c r="D20" s="203" t="n">
        <v>84</v>
      </c>
      <c r="F20" s="203" t="n">
        <v>3725</v>
      </c>
      <c r="H20" s="203" t="n">
        <v>2451</v>
      </c>
      <c r="J20" s="90" t="n">
        <v>16.4</v>
      </c>
      <c r="L20" s="90" t="n">
        <v>15.6</v>
      </c>
      <c r="N20" s="90" t="n">
        <v>2.2</v>
      </c>
      <c r="P20" s="203" t="n">
        <v>1274</v>
      </c>
      <c r="Q20" s="90" t="n">
        <v>34.2</v>
      </c>
    </row>
    <row r="21" customFormat="false" ht="12" hidden="false" customHeight="true" outlineLevel="0" collapsed="false">
      <c r="A21" s="4" t="s">
        <v>371</v>
      </c>
      <c r="B21" s="203" t="n">
        <v>3783</v>
      </c>
      <c r="D21" s="203" t="n">
        <v>126</v>
      </c>
      <c r="F21" s="203" t="n">
        <v>3657</v>
      </c>
      <c r="H21" s="203" t="n">
        <v>2390</v>
      </c>
      <c r="J21" s="90" t="n">
        <v>16.8</v>
      </c>
      <c r="L21" s="90" t="n">
        <v>15.8</v>
      </c>
      <c r="N21" s="90" t="n">
        <v>2.1</v>
      </c>
      <c r="P21" s="203" t="n">
        <v>1267</v>
      </c>
      <c r="Q21" s="90" t="n">
        <v>34.6</v>
      </c>
    </row>
    <row r="22" s="328" customFormat="true" ht="12.75" hidden="false" customHeight="true" outlineLevel="0" collapsed="false">
      <c r="A22" s="4" t="s">
        <v>373</v>
      </c>
      <c r="B22" s="203" t="n">
        <v>0</v>
      </c>
      <c r="C22" s="203"/>
      <c r="D22" s="203" t="n">
        <v>0</v>
      </c>
      <c r="E22" s="203"/>
      <c r="F22" s="203" t="n">
        <v>0</v>
      </c>
      <c r="G22" s="203"/>
      <c r="H22" s="203" t="n">
        <v>0</v>
      </c>
      <c r="I22" s="90"/>
      <c r="J22" s="90" t="n">
        <v>0</v>
      </c>
      <c r="K22" s="90"/>
      <c r="L22" s="90" t="n">
        <v>0</v>
      </c>
      <c r="M22" s="90"/>
      <c r="N22" s="90" t="n">
        <v>0</v>
      </c>
      <c r="O22" s="90"/>
      <c r="P22" s="203" t="n">
        <v>0</v>
      </c>
      <c r="Q22" s="90" t="n">
        <v>0</v>
      </c>
      <c r="S22" s="108"/>
    </row>
    <row r="23" s="328" customFormat="true" ht="12.75" hidden="false" customHeight="true" outlineLevel="0" collapsed="false">
      <c r="A23" s="332" t="s">
        <v>325</v>
      </c>
      <c r="B23" s="203" t="n">
        <v>15232</v>
      </c>
      <c r="C23" s="203"/>
      <c r="D23" s="203" t="n">
        <v>400</v>
      </c>
      <c r="E23" s="203"/>
      <c r="F23" s="203" t="n">
        <v>14832</v>
      </c>
      <c r="G23" s="203"/>
      <c r="H23" s="203" t="n">
        <v>9901</v>
      </c>
      <c r="I23" s="90"/>
      <c r="J23" s="90" t="n">
        <v>15.5</v>
      </c>
      <c r="K23" s="90"/>
      <c r="L23" s="90" t="n">
        <v>15.7</v>
      </c>
      <c r="M23" s="90"/>
      <c r="N23" s="90" t="n">
        <v>2</v>
      </c>
      <c r="O23" s="90"/>
      <c r="P23" s="203" t="n">
        <v>4931</v>
      </c>
      <c r="Q23" s="90" t="n">
        <v>33.2</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3703</v>
      </c>
      <c r="D26" s="203" t="n">
        <v>88</v>
      </c>
      <c r="F26" s="203" t="n">
        <v>3615</v>
      </c>
      <c r="H26" s="203" t="n">
        <v>2532</v>
      </c>
      <c r="I26" s="90"/>
      <c r="J26" s="90" t="n">
        <v>13.7</v>
      </c>
      <c r="K26" s="90"/>
      <c r="L26" s="90" t="n">
        <v>14.4</v>
      </c>
      <c r="M26" s="90"/>
      <c r="N26" s="90" t="n">
        <v>1.9</v>
      </c>
      <c r="O26" s="90"/>
      <c r="P26" s="203" t="n">
        <v>1083</v>
      </c>
      <c r="Q26" s="90" t="n">
        <v>30</v>
      </c>
      <c r="R26" s="90"/>
      <c r="S26" s="90"/>
    </row>
    <row r="27" s="203" customFormat="true" ht="12.75" hidden="false" customHeight="false" outlineLevel="0" collapsed="false">
      <c r="A27" s="4" t="s">
        <v>367</v>
      </c>
      <c r="B27" s="203" t="n">
        <v>3717</v>
      </c>
      <c r="D27" s="203" t="n">
        <v>86</v>
      </c>
      <c r="F27" s="203" t="n">
        <v>3631</v>
      </c>
      <c r="H27" s="203" t="n">
        <v>2596</v>
      </c>
      <c r="I27" s="90"/>
      <c r="J27" s="90" t="n">
        <v>13.5</v>
      </c>
      <c r="K27" s="90"/>
      <c r="L27" s="90" t="n">
        <v>12.9</v>
      </c>
      <c r="M27" s="90"/>
      <c r="N27" s="90" t="n">
        <v>2.1</v>
      </c>
      <c r="O27" s="90"/>
      <c r="P27" s="203" t="n">
        <v>1035</v>
      </c>
      <c r="Q27" s="90" t="n">
        <v>28.5</v>
      </c>
      <c r="R27" s="90"/>
      <c r="S27" s="90"/>
    </row>
    <row r="28" s="203" customFormat="true" ht="12.75" hidden="false" customHeight="false" outlineLevel="0" collapsed="false">
      <c r="A28" s="4" t="s">
        <v>369</v>
      </c>
      <c r="B28" s="203" t="n">
        <v>3702</v>
      </c>
      <c r="D28" s="203" t="n">
        <v>92</v>
      </c>
      <c r="F28" s="203" t="n">
        <v>3610</v>
      </c>
      <c r="H28" s="203" t="n">
        <v>2521</v>
      </c>
      <c r="I28" s="90"/>
      <c r="J28" s="90" t="n">
        <v>14.6</v>
      </c>
      <c r="K28" s="90"/>
      <c r="L28" s="90" t="n">
        <v>13.7</v>
      </c>
      <c r="M28" s="90"/>
      <c r="N28" s="90" t="n">
        <v>1.9</v>
      </c>
      <c r="O28" s="90"/>
      <c r="P28" s="203" t="n">
        <v>1089</v>
      </c>
      <c r="Q28" s="90" t="n">
        <v>30.2</v>
      </c>
      <c r="R28" s="90"/>
      <c r="S28" s="90"/>
    </row>
    <row r="29" s="203" customFormat="true" ht="12.75" hidden="false" customHeight="false" outlineLevel="0" collapsed="false">
      <c r="A29" s="4" t="s">
        <v>371</v>
      </c>
      <c r="B29" s="203" t="n">
        <v>3739</v>
      </c>
      <c r="D29" s="203" t="n">
        <v>100</v>
      </c>
      <c r="F29" s="203" t="n">
        <v>3639</v>
      </c>
      <c r="H29" s="203" t="n">
        <v>2427</v>
      </c>
      <c r="I29" s="90"/>
      <c r="J29" s="90" t="n">
        <v>18.2</v>
      </c>
      <c r="K29" s="90"/>
      <c r="L29" s="90" t="n">
        <v>12.9</v>
      </c>
      <c r="M29" s="90"/>
      <c r="N29" s="90" t="n">
        <v>2.2</v>
      </c>
      <c r="O29" s="90"/>
      <c r="P29" s="203" t="n">
        <v>1212</v>
      </c>
      <c r="Q29" s="90" t="n">
        <v>33.3</v>
      </c>
      <c r="R29" s="90"/>
      <c r="S29" s="90"/>
    </row>
    <row r="30" customFormat="false" ht="12.75" hidden="false" customHeight="false" outlineLevel="0" collapsed="false">
      <c r="A30" s="4" t="s">
        <v>373</v>
      </c>
      <c r="B30" s="203" t="n">
        <v>0</v>
      </c>
      <c r="D30" s="203" t="n">
        <v>0</v>
      </c>
      <c r="F30" s="203" t="n">
        <v>0</v>
      </c>
      <c r="H30" s="203" t="n">
        <v>0</v>
      </c>
      <c r="J30" s="90" t="n">
        <v>0</v>
      </c>
      <c r="L30" s="90" t="n">
        <v>0</v>
      </c>
      <c r="N30" s="90" t="n">
        <v>0</v>
      </c>
      <c r="P30" s="203" t="n">
        <v>0</v>
      </c>
      <c r="Q30" s="90" t="n">
        <v>0</v>
      </c>
    </row>
    <row r="31" customFormat="false" ht="12.75" hidden="false" customHeight="false" outlineLevel="0" collapsed="false">
      <c r="A31" s="332" t="s">
        <v>325</v>
      </c>
      <c r="B31" s="203" t="n">
        <v>14861</v>
      </c>
      <c r="D31" s="203" t="n">
        <v>366</v>
      </c>
      <c r="F31" s="203" t="n">
        <v>14495</v>
      </c>
      <c r="H31" s="203" t="n">
        <v>10076</v>
      </c>
      <c r="J31" s="90" t="n">
        <v>15</v>
      </c>
      <c r="L31" s="90" t="n">
        <v>13.5</v>
      </c>
      <c r="N31" s="90" t="n">
        <v>2</v>
      </c>
      <c r="P31" s="203" t="n">
        <v>4419</v>
      </c>
      <c r="Q31" s="90" t="n">
        <v>30.5</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31.5</v>
      </c>
      <c r="C15" s="103"/>
      <c r="D15" s="103" t="n">
        <v>276</v>
      </c>
      <c r="E15" s="103"/>
      <c r="F15" s="103" t="n">
        <v>507.5</v>
      </c>
      <c r="G15" s="103"/>
      <c r="H15" s="103" t="n">
        <v>12.5</v>
      </c>
      <c r="I15" s="103"/>
      <c r="J15" s="103" t="n">
        <v>520.1</v>
      </c>
      <c r="K15" s="103"/>
      <c r="L15" s="103" t="n">
        <v>133.8</v>
      </c>
      <c r="M15" s="103"/>
      <c r="N15" s="103" t="n">
        <v>115.4</v>
      </c>
      <c r="O15" s="103"/>
      <c r="P15" s="103" t="n">
        <v>267.5</v>
      </c>
      <c r="Q15" s="103"/>
      <c r="R15" s="103" t="n">
        <v>29.3</v>
      </c>
    </row>
    <row r="16" customFormat="false" ht="12.75" hidden="false" customHeight="false" outlineLevel="0" collapsed="false">
      <c r="A16" s="90" t="s">
        <v>279</v>
      </c>
      <c r="B16" s="103" t="n">
        <v>728.3</v>
      </c>
      <c r="C16" s="103"/>
      <c r="D16" s="103" t="n">
        <v>194.7</v>
      </c>
      <c r="E16" s="103"/>
      <c r="F16" s="103" t="n">
        <v>923</v>
      </c>
      <c r="G16" s="103"/>
      <c r="H16" s="103" t="n">
        <v>64.8</v>
      </c>
      <c r="I16" s="103"/>
      <c r="J16" s="103" t="n">
        <v>987.8</v>
      </c>
      <c r="K16" s="103"/>
      <c r="L16" s="103" t="n">
        <v>57.1</v>
      </c>
      <c r="M16" s="103"/>
      <c r="N16" s="103" t="n">
        <v>142.1</v>
      </c>
      <c r="O16" s="103"/>
      <c r="P16" s="103" t="n">
        <v>788.1</v>
      </c>
      <c r="Q16" s="103"/>
      <c r="R16" s="103" t="n">
        <v>37.4</v>
      </c>
    </row>
    <row r="17" customFormat="false" ht="12.75" hidden="false" customHeight="false" outlineLevel="0" collapsed="false">
      <c r="A17" s="90" t="s">
        <v>281</v>
      </c>
      <c r="B17" s="103" t="n">
        <v>920.8</v>
      </c>
      <c r="C17" s="103"/>
      <c r="D17" s="103" t="n">
        <v>86.7</v>
      </c>
      <c r="E17" s="103"/>
      <c r="F17" s="103" t="n">
        <v>1007.5</v>
      </c>
      <c r="G17" s="103"/>
      <c r="H17" s="103" t="n">
        <v>98.9</v>
      </c>
      <c r="I17" s="103"/>
      <c r="J17" s="103" t="n">
        <v>1106.3</v>
      </c>
      <c r="K17" s="103"/>
      <c r="L17" s="103" t="n">
        <v>19.2</v>
      </c>
      <c r="M17" s="103"/>
      <c r="N17" s="103" t="n">
        <v>175.7</v>
      </c>
      <c r="O17" s="103"/>
      <c r="P17" s="103" t="n">
        <v>908.4</v>
      </c>
      <c r="Q17" s="103"/>
      <c r="R17" s="103" t="n">
        <v>38.8</v>
      </c>
    </row>
    <row r="18" customFormat="false" ht="12.75" hidden="false" customHeight="false" outlineLevel="0" collapsed="false">
      <c r="A18" s="90" t="s">
        <v>282</v>
      </c>
      <c r="B18" s="103" t="n">
        <v>906.4</v>
      </c>
      <c r="C18" s="103"/>
      <c r="D18" s="103" t="n">
        <v>76.9</v>
      </c>
      <c r="E18" s="103"/>
      <c r="F18" s="103" t="n">
        <v>983.4</v>
      </c>
      <c r="G18" s="103"/>
      <c r="H18" s="103" t="n">
        <v>130.8</v>
      </c>
      <c r="I18" s="103"/>
      <c r="J18" s="103" t="n">
        <v>1114.1</v>
      </c>
      <c r="K18" s="103"/>
      <c r="L18" s="103" t="n">
        <v>15.1</v>
      </c>
      <c r="M18" s="103"/>
      <c r="N18" s="103" t="n">
        <v>151.2</v>
      </c>
      <c r="O18" s="103"/>
      <c r="P18" s="103" t="n">
        <v>945.4</v>
      </c>
      <c r="Q18" s="103"/>
      <c r="R18" s="103" t="n">
        <v>39.5</v>
      </c>
    </row>
    <row r="19" customFormat="false" ht="12.75" hidden="false" customHeight="false" outlineLevel="0" collapsed="false">
      <c r="A19" s="90" t="s">
        <v>283</v>
      </c>
      <c r="B19" s="103" t="n">
        <v>687.2</v>
      </c>
      <c r="C19" s="103"/>
      <c r="D19" s="103" t="n">
        <v>44.5</v>
      </c>
      <c r="E19" s="103"/>
      <c r="F19" s="103" t="n">
        <v>731.7</v>
      </c>
      <c r="G19" s="103"/>
      <c r="H19" s="103" t="n">
        <v>119.5</v>
      </c>
      <c r="I19" s="103"/>
      <c r="J19" s="103" t="n">
        <v>851.2</v>
      </c>
      <c r="K19" s="103"/>
      <c r="L19" s="103" t="n">
        <v>25.8</v>
      </c>
      <c r="M19" s="103"/>
      <c r="N19" s="103" t="n">
        <v>154.8</v>
      </c>
      <c r="O19" s="103"/>
      <c r="P19" s="103" t="n">
        <v>669</v>
      </c>
      <c r="Q19" s="103"/>
      <c r="R19" s="103" t="n">
        <v>38</v>
      </c>
    </row>
    <row r="20" customFormat="false" ht="12.75" hidden="false" customHeight="false" outlineLevel="0" collapsed="false">
      <c r="A20" s="90" t="s">
        <v>284</v>
      </c>
      <c r="B20" s="103" t="n">
        <v>52.5</v>
      </c>
      <c r="C20" s="103"/>
      <c r="D20" s="103" t="n">
        <v>42.7</v>
      </c>
      <c r="E20" s="103"/>
      <c r="F20" s="103" t="n">
        <v>95.2</v>
      </c>
      <c r="G20" s="103"/>
      <c r="H20" s="103" t="n">
        <v>71.3</v>
      </c>
      <c r="I20" s="103"/>
      <c r="J20" s="103" t="n">
        <v>166.4</v>
      </c>
      <c r="K20" s="103"/>
      <c r="L20" s="103" t="n">
        <v>70.4</v>
      </c>
      <c r="M20" s="103"/>
      <c r="N20" s="103" t="n">
        <v>50.1</v>
      </c>
      <c r="O20" s="103"/>
      <c r="P20" s="103" t="n">
        <v>43.4</v>
      </c>
      <c r="Q20" s="103"/>
      <c r="R20" s="103" t="n">
        <v>22.9</v>
      </c>
    </row>
    <row r="21" customFormat="false" ht="21" hidden="false" customHeight="true" outlineLevel="0" collapsed="false">
      <c r="A21" s="90" t="s">
        <v>285</v>
      </c>
      <c r="B21" s="103" t="n">
        <v>3526.7</v>
      </c>
      <c r="C21" s="103"/>
      <c r="D21" s="103" t="n">
        <v>721.5</v>
      </c>
      <c r="E21" s="103"/>
      <c r="F21" s="103" t="n">
        <v>4248.2</v>
      </c>
      <c r="G21" s="103"/>
      <c r="H21" s="103" t="n">
        <v>497.7</v>
      </c>
      <c r="I21" s="103"/>
      <c r="J21" s="103" t="n">
        <v>4745.9</v>
      </c>
      <c r="K21" s="103"/>
      <c r="L21" s="103" t="n">
        <v>321.4</v>
      </c>
      <c r="M21" s="103"/>
      <c r="N21" s="103" t="n">
        <v>789.4</v>
      </c>
      <c r="O21" s="103"/>
      <c r="P21" s="103" t="n">
        <v>3621.7</v>
      </c>
      <c r="Q21" s="103"/>
      <c r="R21" s="90" t="n">
        <v>36.9</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4.7</v>
      </c>
      <c r="C24" s="103"/>
      <c r="D24" s="103" t="n">
        <v>89.3</v>
      </c>
      <c r="E24" s="103"/>
      <c r="F24" s="103" t="n">
        <v>114</v>
      </c>
      <c r="G24" s="103"/>
      <c r="H24" s="103" t="n">
        <v>2.4</v>
      </c>
      <c r="I24" s="103"/>
      <c r="J24" s="103" t="n">
        <v>116.4</v>
      </c>
      <c r="K24" s="103"/>
      <c r="L24" s="103" t="n">
        <v>63.9</v>
      </c>
      <c r="M24" s="103"/>
      <c r="N24" s="103" t="n">
        <v>25.4</v>
      </c>
      <c r="O24" s="103"/>
      <c r="P24" s="103" t="n">
        <v>26.2</v>
      </c>
      <c r="Q24" s="103"/>
      <c r="R24" s="103" t="n">
        <v>19.2</v>
      </c>
    </row>
    <row r="25" customFormat="false" ht="12.75" hidden="false" customHeight="false" outlineLevel="0" collapsed="false">
      <c r="A25" s="90" t="s">
        <v>287</v>
      </c>
      <c r="B25" s="103" t="n">
        <v>206.8</v>
      </c>
      <c r="C25" s="103"/>
      <c r="D25" s="103" t="n">
        <v>186.7</v>
      </c>
      <c r="E25" s="103"/>
      <c r="F25" s="103" t="n">
        <v>393.5</v>
      </c>
      <c r="G25" s="103"/>
      <c r="H25" s="103" t="n">
        <v>10.1</v>
      </c>
      <c r="I25" s="103"/>
      <c r="J25" s="103" t="n">
        <v>403.7</v>
      </c>
      <c r="K25" s="103"/>
      <c r="L25" s="103" t="n">
        <v>69.9</v>
      </c>
      <c r="M25" s="103"/>
      <c r="N25" s="103" t="n">
        <v>90</v>
      </c>
      <c r="O25" s="103"/>
      <c r="P25" s="103" t="n">
        <v>241.2</v>
      </c>
      <c r="Q25" s="103"/>
      <c r="R25" s="103" t="n">
        <v>32.3</v>
      </c>
    </row>
    <row r="26" customFormat="false" ht="12.75" hidden="false" customHeight="false" outlineLevel="0" collapsed="false">
      <c r="A26" s="90" t="s">
        <v>288</v>
      </c>
      <c r="B26" s="103" t="n">
        <v>3474.2</v>
      </c>
      <c r="C26" s="103"/>
      <c r="D26" s="103" t="n">
        <v>673.7</v>
      </c>
      <c r="E26" s="103"/>
      <c r="F26" s="103" t="n">
        <v>4148</v>
      </c>
      <c r="G26" s="103"/>
      <c r="H26" s="103" t="n">
        <v>426.5</v>
      </c>
      <c r="I26" s="103"/>
      <c r="J26" s="103" t="n">
        <v>4574.4</v>
      </c>
      <c r="K26" s="103"/>
      <c r="L26" s="103" t="n">
        <v>246.5</v>
      </c>
      <c r="M26" s="103"/>
      <c r="N26" s="103" t="n">
        <v>738.7</v>
      </c>
      <c r="O26" s="103"/>
      <c r="P26" s="103" t="n">
        <v>3578.3</v>
      </c>
      <c r="Q26" s="103"/>
      <c r="R26" s="103" t="n">
        <v>37.5</v>
      </c>
    </row>
    <row r="27" customFormat="false" ht="12.75" hidden="false" customHeight="false" outlineLevel="0" collapsed="false">
      <c r="A27" s="90" t="s">
        <v>289</v>
      </c>
      <c r="B27" s="103" t="n">
        <v>3449.6</v>
      </c>
      <c r="C27" s="103"/>
      <c r="D27" s="103" t="n">
        <v>589.5</v>
      </c>
      <c r="E27" s="103"/>
      <c r="F27" s="103" t="n">
        <v>4039</v>
      </c>
      <c r="G27" s="103"/>
      <c r="H27" s="103" t="n">
        <v>424.1</v>
      </c>
      <c r="I27" s="103"/>
      <c r="J27" s="103" t="n">
        <v>4463.1</v>
      </c>
      <c r="K27" s="103"/>
      <c r="L27" s="103" t="n">
        <v>187.1</v>
      </c>
      <c r="M27" s="103"/>
      <c r="N27" s="103" t="n">
        <v>713.8</v>
      </c>
      <c r="O27" s="103"/>
      <c r="P27" s="103" t="n">
        <v>3552.1</v>
      </c>
      <c r="Q27" s="103"/>
      <c r="R27" s="103" t="n">
        <v>37.9</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31.1</v>
      </c>
      <c r="C42" s="103"/>
      <c r="D42" s="103" t="n">
        <v>121.9</v>
      </c>
      <c r="E42" s="103"/>
      <c r="F42" s="103" t="n">
        <v>253</v>
      </c>
      <c r="G42" s="103"/>
      <c r="H42" s="103" t="n">
        <v>7.8</v>
      </c>
      <c r="I42" s="103"/>
      <c r="J42" s="103" t="n">
        <v>260.9</v>
      </c>
      <c r="K42" s="103"/>
      <c r="L42" s="103" t="n">
        <v>51.8</v>
      </c>
      <c r="M42" s="103"/>
      <c r="N42" s="103" t="n">
        <v>39.1</v>
      </c>
      <c r="O42" s="103"/>
      <c r="P42" s="103" t="n">
        <v>169</v>
      </c>
      <c r="Q42" s="103"/>
      <c r="R42" s="103" t="n">
        <v>32.3</v>
      </c>
    </row>
    <row r="43" customFormat="false" ht="12.75" hidden="false" customHeight="false" outlineLevel="0" collapsed="false">
      <c r="A43" s="90" t="s">
        <v>279</v>
      </c>
      <c r="B43" s="103" t="n">
        <v>391</v>
      </c>
      <c r="C43" s="103"/>
      <c r="D43" s="103" t="n">
        <v>97.7</v>
      </c>
      <c r="E43" s="103"/>
      <c r="F43" s="103" t="n">
        <v>488.8</v>
      </c>
      <c r="G43" s="103"/>
      <c r="H43" s="103" t="n">
        <v>43.5</v>
      </c>
      <c r="I43" s="103"/>
      <c r="J43" s="103" t="n">
        <v>532.3</v>
      </c>
      <c r="K43" s="103"/>
      <c r="L43" s="103" t="n">
        <v>26</v>
      </c>
      <c r="M43" s="103"/>
      <c r="N43" s="103" t="n">
        <v>41.9</v>
      </c>
      <c r="O43" s="103"/>
      <c r="P43" s="103" t="n">
        <v>463.9</v>
      </c>
      <c r="Q43" s="103"/>
      <c r="R43" s="103" t="n">
        <v>38.9</v>
      </c>
    </row>
    <row r="44" customFormat="false" ht="12.75" hidden="false" customHeight="false" outlineLevel="0" collapsed="false">
      <c r="A44" s="90" t="s">
        <v>281</v>
      </c>
      <c r="B44" s="103" t="n">
        <v>471.7</v>
      </c>
      <c r="C44" s="103"/>
      <c r="D44" s="103" t="n">
        <v>33.1</v>
      </c>
      <c r="E44" s="103"/>
      <c r="F44" s="103" t="n">
        <v>504.8</v>
      </c>
      <c r="G44" s="103"/>
      <c r="H44" s="103" t="n">
        <v>71.2</v>
      </c>
      <c r="I44" s="103"/>
      <c r="J44" s="103" t="n">
        <v>576</v>
      </c>
      <c r="K44" s="103"/>
      <c r="L44" s="103" t="n">
        <v>7.2</v>
      </c>
      <c r="M44" s="103"/>
      <c r="N44" s="103" t="n">
        <v>32</v>
      </c>
      <c r="O44" s="103"/>
      <c r="P44" s="103" t="n">
        <v>535.5</v>
      </c>
      <c r="Q44" s="103"/>
      <c r="R44" s="103" t="n">
        <v>40.6</v>
      </c>
    </row>
    <row r="45" customFormat="false" ht="12.75" hidden="false" customHeight="false" outlineLevel="0" collapsed="false">
      <c r="A45" s="90" t="s">
        <v>282</v>
      </c>
      <c r="B45" s="103" t="n">
        <v>452.9</v>
      </c>
      <c r="C45" s="103"/>
      <c r="D45" s="103" t="n">
        <v>31.4</v>
      </c>
      <c r="E45" s="103"/>
      <c r="F45" s="103" t="n">
        <v>484.3</v>
      </c>
      <c r="G45" s="103"/>
      <c r="H45" s="103" t="n">
        <v>90.9</v>
      </c>
      <c r="I45" s="103"/>
      <c r="J45" s="103" t="n">
        <v>575.2</v>
      </c>
      <c r="K45" s="103"/>
      <c r="L45" s="103" t="n">
        <v>3</v>
      </c>
      <c r="M45" s="103"/>
      <c r="N45" s="103" t="n">
        <v>33</v>
      </c>
      <c r="O45" s="103"/>
      <c r="P45" s="103" t="n">
        <v>537.6</v>
      </c>
      <c r="Q45" s="103"/>
      <c r="R45" s="103" t="n">
        <v>41.4</v>
      </c>
    </row>
    <row r="46" customFormat="false" ht="12.75" hidden="false" customHeight="false" outlineLevel="0" collapsed="false">
      <c r="A46" s="90" t="s">
        <v>283</v>
      </c>
      <c r="B46" s="103" t="n">
        <v>342.3</v>
      </c>
      <c r="C46" s="103"/>
      <c r="D46" s="103" t="n">
        <v>21.5</v>
      </c>
      <c r="E46" s="103"/>
      <c r="F46" s="103" t="n">
        <v>363.7</v>
      </c>
      <c r="G46" s="103"/>
      <c r="H46" s="103" t="n">
        <v>83.5</v>
      </c>
      <c r="I46" s="103"/>
      <c r="J46" s="103" t="n">
        <v>447.2</v>
      </c>
      <c r="K46" s="103"/>
      <c r="L46" s="103" t="n">
        <v>11.3</v>
      </c>
      <c r="M46" s="103"/>
      <c r="N46" s="103" t="n">
        <v>48.4</v>
      </c>
      <c r="O46" s="103"/>
      <c r="P46" s="103" t="n">
        <v>386.6</v>
      </c>
      <c r="Q46" s="103"/>
      <c r="R46" s="103" t="n">
        <v>39.8</v>
      </c>
    </row>
    <row r="47" customFormat="false" ht="12.75" hidden="false" customHeight="false" outlineLevel="0" collapsed="false">
      <c r="A47" s="90" t="s">
        <v>284</v>
      </c>
      <c r="B47" s="103" t="n">
        <v>29</v>
      </c>
      <c r="C47" s="103"/>
      <c r="D47" s="103" t="n">
        <v>20.8</v>
      </c>
      <c r="E47" s="103"/>
      <c r="F47" s="103" t="n">
        <v>49.8</v>
      </c>
      <c r="G47" s="103"/>
      <c r="H47" s="103" t="n">
        <v>46</v>
      </c>
      <c r="I47" s="103"/>
      <c r="J47" s="103" t="n">
        <v>95.8</v>
      </c>
      <c r="K47" s="103"/>
      <c r="L47" s="103" t="n">
        <v>39</v>
      </c>
      <c r="M47" s="103"/>
      <c r="N47" s="103" t="n">
        <v>27.6</v>
      </c>
      <c r="O47" s="103"/>
      <c r="P47" s="103" t="n">
        <v>28.6</v>
      </c>
      <c r="Q47" s="103"/>
      <c r="R47" s="103" t="n">
        <v>24</v>
      </c>
    </row>
    <row r="48" customFormat="false" ht="21" hidden="false" customHeight="true" outlineLevel="0" collapsed="false">
      <c r="A48" s="90" t="s">
        <v>285</v>
      </c>
      <c r="B48" s="103" t="n">
        <v>1818</v>
      </c>
      <c r="C48" s="103"/>
      <c r="D48" s="103" t="n">
        <v>326.5</v>
      </c>
      <c r="E48" s="103"/>
      <c r="F48" s="103" t="n">
        <v>2144.5</v>
      </c>
      <c r="G48" s="103"/>
      <c r="H48" s="103" t="n">
        <v>342.9</v>
      </c>
      <c r="I48" s="103"/>
      <c r="J48" s="103" t="n">
        <v>2487.4</v>
      </c>
      <c r="K48" s="103"/>
      <c r="L48" s="103" t="n">
        <v>138.3</v>
      </c>
      <c r="M48" s="103"/>
      <c r="N48" s="103" t="n">
        <v>222</v>
      </c>
      <c r="O48" s="103"/>
      <c r="P48" s="103" t="n">
        <v>2121.1</v>
      </c>
      <c r="Q48" s="103"/>
      <c r="R48" s="90" t="n">
        <v>38.8</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1.6</v>
      </c>
      <c r="C51" s="103"/>
      <c r="D51" s="103" t="n">
        <v>40.9</v>
      </c>
      <c r="E51" s="103"/>
      <c r="F51" s="103" t="n">
        <v>52.4</v>
      </c>
      <c r="G51" s="103"/>
      <c r="H51" s="103" t="n">
        <v>1.6</v>
      </c>
      <c r="I51" s="103"/>
      <c r="J51" s="103" t="n">
        <v>54</v>
      </c>
      <c r="K51" s="103"/>
      <c r="L51" s="103" t="n">
        <v>25.8</v>
      </c>
      <c r="M51" s="103"/>
      <c r="N51" s="103" t="n">
        <v>10.9</v>
      </c>
      <c r="O51" s="103"/>
      <c r="P51" s="103" t="n">
        <v>16.7</v>
      </c>
      <c r="Q51" s="103"/>
      <c r="R51" s="103" t="n">
        <v>22</v>
      </c>
    </row>
    <row r="52" customFormat="false" ht="12.75" hidden="false" customHeight="false" outlineLevel="0" collapsed="false">
      <c r="A52" s="90" t="s">
        <v>287</v>
      </c>
      <c r="B52" s="103" t="n">
        <v>119.5</v>
      </c>
      <c r="C52" s="103"/>
      <c r="D52" s="103" t="n">
        <v>81.1</v>
      </c>
      <c r="E52" s="103"/>
      <c r="F52" s="103" t="n">
        <v>200.6</v>
      </c>
      <c r="G52" s="103"/>
      <c r="H52" s="103" t="n">
        <v>6.3</v>
      </c>
      <c r="I52" s="103"/>
      <c r="J52" s="103" t="n">
        <v>206.9</v>
      </c>
      <c r="K52" s="103"/>
      <c r="L52" s="103" t="n">
        <v>26</v>
      </c>
      <c r="M52" s="103"/>
      <c r="N52" s="103" t="n">
        <v>28.2</v>
      </c>
      <c r="O52" s="103"/>
      <c r="P52" s="103" t="n">
        <v>152.2</v>
      </c>
      <c r="Q52" s="103"/>
      <c r="R52" s="103" t="n">
        <v>34.9</v>
      </c>
    </row>
    <row r="53" customFormat="false" ht="12.75" hidden="false" customHeight="false" outlineLevel="0" collapsed="false">
      <c r="A53" s="90" t="s">
        <v>288</v>
      </c>
      <c r="B53" s="103" t="n">
        <v>1789</v>
      </c>
      <c r="C53" s="103"/>
      <c r="D53" s="103" t="n">
        <v>303.6</v>
      </c>
      <c r="E53" s="103"/>
      <c r="F53" s="103" t="n">
        <v>2092.5</v>
      </c>
      <c r="G53" s="103"/>
      <c r="H53" s="103" t="n">
        <v>296.9</v>
      </c>
      <c r="I53" s="103"/>
      <c r="J53" s="103" t="n">
        <v>2389.4</v>
      </c>
      <c r="K53" s="103"/>
      <c r="L53" s="103" t="n">
        <v>97.2</v>
      </c>
      <c r="M53" s="103"/>
      <c r="N53" s="103" t="n">
        <v>194.5</v>
      </c>
      <c r="O53" s="103"/>
      <c r="P53" s="103" t="n">
        <v>2092.5</v>
      </c>
      <c r="Q53" s="103"/>
      <c r="R53" s="103" t="n">
        <v>39.4</v>
      </c>
    </row>
    <row r="54" customFormat="false" ht="12.75" hidden="false" customHeight="false" outlineLevel="0" collapsed="false">
      <c r="A54" s="90" t="s">
        <v>289</v>
      </c>
      <c r="B54" s="103" t="n">
        <v>1777.4</v>
      </c>
      <c r="C54" s="103"/>
      <c r="D54" s="103" t="n">
        <v>264.8</v>
      </c>
      <c r="E54" s="103"/>
      <c r="F54" s="103" t="n">
        <v>2042.2</v>
      </c>
      <c r="G54" s="103"/>
      <c r="H54" s="103" t="n">
        <v>295.3</v>
      </c>
      <c r="I54" s="103"/>
      <c r="J54" s="103" t="n">
        <v>2337.5</v>
      </c>
      <c r="K54" s="103"/>
      <c r="L54" s="103" t="n">
        <v>73.5</v>
      </c>
      <c r="M54" s="103"/>
      <c r="N54" s="103" t="n">
        <v>183.6</v>
      </c>
      <c r="O54" s="103"/>
      <c r="P54" s="103" t="n">
        <v>2075.8</v>
      </c>
      <c r="Q54" s="103"/>
      <c r="R54" s="103" t="n">
        <v>39.8</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100.4</v>
      </c>
      <c r="C69" s="103"/>
      <c r="D69" s="103" t="n">
        <v>154.1</v>
      </c>
      <c r="E69" s="103"/>
      <c r="F69" s="103" t="n">
        <v>254.5</v>
      </c>
      <c r="G69" s="103"/>
      <c r="H69" s="103" t="n">
        <v>4.7</v>
      </c>
      <c r="I69" s="103"/>
      <c r="J69" s="103" t="n">
        <v>259.2</v>
      </c>
      <c r="K69" s="103"/>
      <c r="L69" s="103" t="n">
        <v>82</v>
      </c>
      <c r="M69" s="103"/>
      <c r="N69" s="103" t="n">
        <v>76.3</v>
      </c>
      <c r="O69" s="103"/>
      <c r="P69" s="103" t="n">
        <v>98.5</v>
      </c>
      <c r="Q69" s="103"/>
      <c r="R69" s="103" t="n">
        <v>26.4</v>
      </c>
    </row>
    <row r="70" customFormat="false" ht="12.75" hidden="false" customHeight="false" outlineLevel="0" collapsed="false">
      <c r="A70" s="90" t="s">
        <v>279</v>
      </c>
      <c r="B70" s="103" t="n">
        <v>337.3</v>
      </c>
      <c r="C70" s="103"/>
      <c r="D70" s="103" t="n">
        <v>97</v>
      </c>
      <c r="E70" s="103"/>
      <c r="F70" s="103" t="n">
        <v>434.2</v>
      </c>
      <c r="G70" s="103"/>
      <c r="H70" s="103" t="n">
        <v>21.3</v>
      </c>
      <c r="I70" s="103"/>
      <c r="J70" s="103" t="n">
        <v>455.5</v>
      </c>
      <c r="K70" s="103"/>
      <c r="L70" s="103" t="n">
        <v>31.1</v>
      </c>
      <c r="M70" s="103"/>
      <c r="N70" s="103" t="n">
        <v>100.2</v>
      </c>
      <c r="O70" s="103"/>
      <c r="P70" s="103" t="n">
        <v>324.2</v>
      </c>
      <c r="Q70" s="103"/>
      <c r="R70" s="103" t="n">
        <v>35.7</v>
      </c>
    </row>
    <row r="71" customFormat="false" ht="12.75" hidden="false" customHeight="false" outlineLevel="0" collapsed="false">
      <c r="A71" s="90" t="s">
        <v>281</v>
      </c>
      <c r="B71" s="103" t="n">
        <v>449.1</v>
      </c>
      <c r="C71" s="103"/>
      <c r="D71" s="103" t="n">
        <v>53.6</v>
      </c>
      <c r="E71" s="103"/>
      <c r="F71" s="103" t="n">
        <v>502.7</v>
      </c>
      <c r="G71" s="103"/>
      <c r="H71" s="103" t="n">
        <v>27.7</v>
      </c>
      <c r="I71" s="103"/>
      <c r="J71" s="103" t="n">
        <v>530.3</v>
      </c>
      <c r="K71" s="103"/>
      <c r="L71" s="103" t="n">
        <v>12</v>
      </c>
      <c r="M71" s="103"/>
      <c r="N71" s="103" t="n">
        <v>143.6</v>
      </c>
      <c r="O71" s="103"/>
      <c r="P71" s="103" t="n">
        <v>372.9</v>
      </c>
      <c r="Q71" s="103"/>
      <c r="R71" s="103" t="n">
        <v>36.8</v>
      </c>
    </row>
    <row r="72" customFormat="false" ht="12.75" hidden="false" customHeight="false" outlineLevel="0" collapsed="false">
      <c r="A72" s="90" t="s">
        <v>282</v>
      </c>
      <c r="B72" s="103" t="n">
        <v>453.5</v>
      </c>
      <c r="C72" s="103"/>
      <c r="D72" s="103" t="n">
        <v>45.5</v>
      </c>
      <c r="E72" s="103"/>
      <c r="F72" s="103" t="n">
        <v>499</v>
      </c>
      <c r="G72" s="103"/>
      <c r="H72" s="103" t="n">
        <v>39.9</v>
      </c>
      <c r="I72" s="103"/>
      <c r="J72" s="103" t="n">
        <v>538.9</v>
      </c>
      <c r="K72" s="103"/>
      <c r="L72" s="103" t="n">
        <v>12.1</v>
      </c>
      <c r="M72" s="103"/>
      <c r="N72" s="103" t="n">
        <v>118.2</v>
      </c>
      <c r="O72" s="103"/>
      <c r="P72" s="103" t="n">
        <v>407.8</v>
      </c>
      <c r="Q72" s="103"/>
      <c r="R72" s="103" t="n">
        <v>37.4</v>
      </c>
    </row>
    <row r="73" customFormat="false" ht="12.75" hidden="false" customHeight="false" outlineLevel="0" collapsed="false">
      <c r="A73" s="90" t="s">
        <v>283</v>
      </c>
      <c r="B73" s="103" t="n">
        <v>345</v>
      </c>
      <c r="C73" s="103"/>
      <c r="D73" s="103" t="n">
        <v>23</v>
      </c>
      <c r="E73" s="103"/>
      <c r="F73" s="103" t="n">
        <v>368</v>
      </c>
      <c r="G73" s="103"/>
      <c r="H73" s="103" t="n">
        <v>36.1</v>
      </c>
      <c r="I73" s="103"/>
      <c r="J73" s="103" t="n">
        <v>404</v>
      </c>
      <c r="K73" s="103"/>
      <c r="L73" s="103" t="n">
        <v>14.5</v>
      </c>
      <c r="M73" s="103"/>
      <c r="N73" s="103" t="n">
        <v>106.4</v>
      </c>
      <c r="O73" s="103"/>
      <c r="P73" s="103" t="n">
        <v>282.4</v>
      </c>
      <c r="Q73" s="103"/>
      <c r="R73" s="103" t="n">
        <v>36.1</v>
      </c>
    </row>
    <row r="74" customFormat="false" ht="12.75" hidden="false" customHeight="false" outlineLevel="0" collapsed="false">
      <c r="A74" s="90" t="s">
        <v>284</v>
      </c>
      <c r="B74" s="103" t="n">
        <v>23.4</v>
      </c>
      <c r="C74" s="103"/>
      <c r="D74" s="103" t="n">
        <v>21.9</v>
      </c>
      <c r="E74" s="103"/>
      <c r="F74" s="103" t="n">
        <v>45.4</v>
      </c>
      <c r="G74" s="103"/>
      <c r="H74" s="103" t="n">
        <v>25.2</v>
      </c>
      <c r="I74" s="103"/>
      <c r="J74" s="103" t="n">
        <v>70.6</v>
      </c>
      <c r="K74" s="103"/>
      <c r="L74" s="103" t="n">
        <v>31.4</v>
      </c>
      <c r="M74" s="103"/>
      <c r="N74" s="103" t="n">
        <v>22.6</v>
      </c>
      <c r="O74" s="103"/>
      <c r="P74" s="103" t="n">
        <v>14.8</v>
      </c>
      <c r="Q74" s="103"/>
      <c r="R74" s="103" t="n">
        <v>21.3</v>
      </c>
    </row>
    <row r="75" customFormat="false" ht="21" hidden="false" customHeight="true" outlineLevel="0" collapsed="false">
      <c r="A75" s="90" t="s">
        <v>285</v>
      </c>
      <c r="B75" s="103" t="n">
        <v>1708.7</v>
      </c>
      <c r="C75" s="103"/>
      <c r="D75" s="103" t="n">
        <v>395.1</v>
      </c>
      <c r="E75" s="103"/>
      <c r="F75" s="103" t="n">
        <v>2103.8</v>
      </c>
      <c r="G75" s="103"/>
      <c r="H75" s="103" t="n">
        <v>154.8</v>
      </c>
      <c r="I75" s="103"/>
      <c r="J75" s="103" t="n">
        <v>2258.6</v>
      </c>
      <c r="K75" s="103"/>
      <c r="L75" s="103" t="n">
        <v>183.1</v>
      </c>
      <c r="M75" s="103"/>
      <c r="N75" s="103" t="n">
        <v>567.4</v>
      </c>
      <c r="O75" s="103"/>
      <c r="P75" s="103" t="n">
        <v>1500.6</v>
      </c>
      <c r="Q75" s="103"/>
      <c r="R75" s="90" t="n">
        <v>34.9</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3.1</v>
      </c>
      <c r="C78" s="103"/>
      <c r="D78" s="103" t="n">
        <v>48.5</v>
      </c>
      <c r="E78" s="103"/>
      <c r="F78" s="103" t="n">
        <v>61.5</v>
      </c>
      <c r="G78" s="103"/>
      <c r="H78" s="103" t="n">
        <v>0.8</v>
      </c>
      <c r="I78" s="103"/>
      <c r="J78" s="103" t="n">
        <v>62.4</v>
      </c>
      <c r="K78" s="103"/>
      <c r="L78" s="103" t="n">
        <v>38.1</v>
      </c>
      <c r="M78" s="103"/>
      <c r="N78" s="103" t="n">
        <v>14.5</v>
      </c>
      <c r="O78" s="103"/>
      <c r="P78" s="103" t="n">
        <v>9.5</v>
      </c>
      <c r="Q78" s="103"/>
      <c r="R78" s="103" t="n">
        <v>16.8</v>
      </c>
    </row>
    <row r="79" customFormat="false" ht="12.75" hidden="false" customHeight="false" outlineLevel="0" collapsed="false">
      <c r="A79" s="90" t="s">
        <v>287</v>
      </c>
      <c r="B79" s="103" t="n">
        <v>87.3</v>
      </c>
      <c r="C79" s="103"/>
      <c r="D79" s="103" t="n">
        <v>105.6</v>
      </c>
      <c r="E79" s="103"/>
      <c r="F79" s="103" t="n">
        <v>193</v>
      </c>
      <c r="G79" s="103"/>
      <c r="H79" s="103" t="n">
        <v>3.9</v>
      </c>
      <c r="I79" s="103"/>
      <c r="J79" s="103" t="n">
        <v>196.8</v>
      </c>
      <c r="K79" s="103"/>
      <c r="L79" s="103" t="n">
        <v>43.9</v>
      </c>
      <c r="M79" s="103"/>
      <c r="N79" s="103" t="n">
        <v>61.8</v>
      </c>
      <c r="O79" s="103"/>
      <c r="P79" s="103" t="n">
        <v>89</v>
      </c>
      <c r="Q79" s="103"/>
      <c r="R79" s="103" t="n">
        <v>29.4</v>
      </c>
    </row>
    <row r="80" customFormat="false" ht="12.75" hidden="false" customHeight="false" outlineLevel="0" collapsed="false">
      <c r="A80" s="90" t="s">
        <v>288</v>
      </c>
      <c r="B80" s="103" t="n">
        <v>1685.3</v>
      </c>
      <c r="C80" s="103"/>
      <c r="D80" s="103" t="n">
        <v>370.2</v>
      </c>
      <c r="E80" s="103"/>
      <c r="F80" s="103" t="n">
        <v>2055.5</v>
      </c>
      <c r="G80" s="103"/>
      <c r="H80" s="103" t="n">
        <v>129.6</v>
      </c>
      <c r="I80" s="103"/>
      <c r="J80" s="103" t="n">
        <v>2185</v>
      </c>
      <c r="K80" s="103"/>
      <c r="L80" s="103" t="n">
        <v>149.3</v>
      </c>
      <c r="M80" s="103"/>
      <c r="N80" s="103" t="n">
        <v>544.3</v>
      </c>
      <c r="O80" s="103"/>
      <c r="P80" s="103" t="n">
        <v>1485.8</v>
      </c>
      <c r="Q80" s="103"/>
      <c r="R80" s="103" t="n">
        <v>35.4</v>
      </c>
    </row>
    <row r="81" customFormat="false" ht="12.75" hidden="false" customHeight="false" outlineLevel="0" collapsed="false">
      <c r="A81" s="90" t="s">
        <v>289</v>
      </c>
      <c r="B81" s="103" t="n">
        <v>1672.2</v>
      </c>
      <c r="C81" s="103"/>
      <c r="D81" s="103" t="n">
        <v>324.7</v>
      </c>
      <c r="E81" s="103"/>
      <c r="F81" s="103" t="n">
        <v>1996.8</v>
      </c>
      <c r="G81" s="103"/>
      <c r="H81" s="103" t="n">
        <v>128.7</v>
      </c>
      <c r="I81" s="103"/>
      <c r="J81" s="103" t="n">
        <v>2125.6</v>
      </c>
      <c r="K81" s="103"/>
      <c r="L81" s="103" t="n">
        <v>113.6</v>
      </c>
      <c r="M81" s="103"/>
      <c r="N81" s="103" t="n">
        <v>530.3</v>
      </c>
      <c r="O81" s="103"/>
      <c r="P81" s="103" t="n">
        <v>1476.3</v>
      </c>
      <c r="Q81" s="103"/>
      <c r="R81" s="103" t="n">
        <v>35.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19.44516</v>
      </c>
      <c r="D15" s="103" t="n">
        <v>19.4824</v>
      </c>
      <c r="E15" s="103" t="n">
        <v>7.17556</v>
      </c>
      <c r="G15" s="103" t="n">
        <v>12.87328</v>
      </c>
      <c r="H15" s="103" t="n">
        <v>9.13556</v>
      </c>
      <c r="J15" s="103" t="n">
        <v>19.29816</v>
      </c>
      <c r="L15" s="333" t="n">
        <v>19.29816</v>
      </c>
      <c r="M15" s="334"/>
      <c r="N15" s="333" t="n">
        <v>0</v>
      </c>
      <c r="O15" s="334"/>
      <c r="P15" s="333" t="n">
        <v>1.9012</v>
      </c>
      <c r="Q15" s="334"/>
      <c r="R15" s="333" t="n">
        <v>1.58564</v>
      </c>
      <c r="S15" s="334"/>
      <c r="T15" s="333" t="n">
        <v>1.5974</v>
      </c>
      <c r="U15" s="335"/>
    </row>
    <row r="16" customFormat="false" ht="12.75" hidden="false" customHeight="false" outlineLevel="0" collapsed="false">
      <c r="A16" s="90" t="s">
        <v>279</v>
      </c>
      <c r="B16" s="103" t="n">
        <v>16.45616</v>
      </c>
      <c r="D16" s="103" t="n">
        <v>19.15116</v>
      </c>
      <c r="E16" s="103" t="n">
        <v>13.11828</v>
      </c>
      <c r="G16" s="103" t="n">
        <v>10.84272</v>
      </c>
      <c r="H16" s="103" t="s">
        <v>280</v>
      </c>
      <c r="J16" s="103" t="n">
        <v>14.0728</v>
      </c>
      <c r="L16" s="333" t="n">
        <v>14.0728</v>
      </c>
      <c r="M16" s="334"/>
      <c r="N16" s="333" t="n">
        <v>0</v>
      </c>
      <c r="O16" s="334"/>
      <c r="P16" s="333" t="n">
        <v>1.00352</v>
      </c>
      <c r="Q16" s="334"/>
      <c r="R16" s="333" t="n">
        <v>1.14856</v>
      </c>
      <c r="S16" s="334"/>
      <c r="T16" s="333" t="n">
        <v>1.34456</v>
      </c>
      <c r="U16" s="335"/>
    </row>
    <row r="17" customFormat="false" ht="12.75" hidden="false" customHeight="false" outlineLevel="0" collapsed="false">
      <c r="A17" s="90" t="s">
        <v>281</v>
      </c>
      <c r="B17" s="103" t="n">
        <v>12.71256</v>
      </c>
      <c r="D17" s="103" t="n">
        <v>15.37816</v>
      </c>
      <c r="E17" s="103" t="n">
        <v>10.09596</v>
      </c>
      <c r="G17" s="103" t="n">
        <v>8.69652</v>
      </c>
      <c r="H17" s="103" t="s">
        <v>280</v>
      </c>
      <c r="J17" s="103" t="n">
        <v>10.07048</v>
      </c>
      <c r="L17" s="333" t="n">
        <v>10.07048</v>
      </c>
      <c r="M17" s="334"/>
      <c r="N17" s="333" t="n">
        <v>0</v>
      </c>
      <c r="O17" s="334"/>
      <c r="P17" s="333" t="n">
        <v>0.74284</v>
      </c>
      <c r="Q17" s="334"/>
      <c r="R17" s="333" t="n">
        <v>0.80556</v>
      </c>
      <c r="S17" s="334"/>
      <c r="T17" s="333" t="n">
        <v>1.01724</v>
      </c>
      <c r="U17" s="335"/>
    </row>
    <row r="18" customFormat="false" ht="12.75" hidden="false" customHeight="false" outlineLevel="0" collapsed="false">
      <c r="A18" s="90" t="s">
        <v>282</v>
      </c>
      <c r="B18" s="103" t="n">
        <v>13.01832</v>
      </c>
      <c r="D18" s="103" t="n">
        <v>15.0822</v>
      </c>
      <c r="E18" s="103" t="n">
        <v>8.74552</v>
      </c>
      <c r="G18" s="103" t="n">
        <v>8.54756</v>
      </c>
      <c r="H18" s="103" t="s">
        <v>280</v>
      </c>
      <c r="J18" s="103" t="n">
        <v>10.55068</v>
      </c>
      <c r="L18" s="333" t="n">
        <v>10.55068</v>
      </c>
      <c r="M18" s="334"/>
      <c r="N18" s="333" t="n">
        <v>0</v>
      </c>
      <c r="O18" s="334"/>
      <c r="P18" s="333" t="n">
        <v>0.7252</v>
      </c>
      <c r="Q18" s="334"/>
      <c r="R18" s="333" t="n">
        <v>0.8232</v>
      </c>
      <c r="S18" s="334"/>
      <c r="T18" s="333" t="n">
        <v>1.01724</v>
      </c>
      <c r="U18" s="335"/>
    </row>
    <row r="19" customFormat="false" ht="12.75" hidden="false" customHeight="false" outlineLevel="0" collapsed="false">
      <c r="A19" s="90" t="s">
        <v>283</v>
      </c>
      <c r="B19" s="103" t="n">
        <v>16.30916</v>
      </c>
      <c r="D19" s="103" t="n">
        <v>17.41656</v>
      </c>
      <c r="E19" s="103" t="n">
        <v>8.74552</v>
      </c>
      <c r="G19" s="103" t="n">
        <v>6.49152</v>
      </c>
      <c r="H19" s="103" t="s">
        <v>280</v>
      </c>
      <c r="J19" s="103" t="n">
        <v>15.68784</v>
      </c>
      <c r="L19" s="333" t="n">
        <v>15.68784</v>
      </c>
      <c r="M19" s="334"/>
      <c r="N19" s="333" t="n">
        <v>0</v>
      </c>
      <c r="O19" s="334"/>
      <c r="P19" s="333" t="n">
        <v>0.71932</v>
      </c>
      <c r="Q19" s="334"/>
      <c r="R19" s="333" t="n">
        <v>1.36416</v>
      </c>
      <c r="S19" s="334"/>
      <c r="T19" s="333" t="n">
        <v>1.41904</v>
      </c>
      <c r="U19" s="335"/>
    </row>
    <row r="20" customFormat="false" ht="12.75" hidden="false" customHeight="false" outlineLevel="0" collapsed="false">
      <c r="A20" s="90" t="s">
        <v>284</v>
      </c>
      <c r="B20" s="103" t="n">
        <v>19.08452</v>
      </c>
      <c r="D20" s="103" t="n">
        <v>17.85364</v>
      </c>
      <c r="E20" s="103" t="n">
        <v>8.2516</v>
      </c>
      <c r="G20" s="103" t="s">
        <v>280</v>
      </c>
      <c r="H20" s="103" t="s">
        <v>280</v>
      </c>
      <c r="J20" s="103" t="n">
        <v>19.12372</v>
      </c>
      <c r="L20" s="333" t="n">
        <v>19.12372</v>
      </c>
      <c r="M20" s="334"/>
      <c r="N20" s="333" t="n">
        <v>0</v>
      </c>
      <c r="O20" s="334"/>
      <c r="P20" s="333" t="s">
        <v>280</v>
      </c>
      <c r="Q20" s="334"/>
      <c r="R20" s="333" t="n">
        <v>1.8228</v>
      </c>
      <c r="S20" s="334"/>
      <c r="T20" s="333" t="n">
        <v>1.81888</v>
      </c>
      <c r="U20" s="335"/>
    </row>
    <row r="21" customFormat="false" ht="21" hidden="false" customHeight="true" outlineLevel="0" collapsed="false">
      <c r="A21" s="90" t="s">
        <v>285</v>
      </c>
      <c r="B21" s="103" t="n">
        <v>34.78804</v>
      </c>
      <c r="D21" s="103" t="n">
        <v>38.78252</v>
      </c>
      <c r="E21" s="103" t="n">
        <v>23.3044</v>
      </c>
      <c r="G21" s="103" t="n">
        <v>19.62744</v>
      </c>
      <c r="H21" s="103" t="n">
        <v>13.16924</v>
      </c>
      <c r="J21" s="103" t="n">
        <v>34.15496</v>
      </c>
      <c r="L21" s="333" t="n">
        <v>34.15496</v>
      </c>
      <c r="M21" s="334"/>
      <c r="N21" s="333" t="n">
        <v>0</v>
      </c>
      <c r="O21" s="334"/>
      <c r="P21" s="333" t="n">
        <v>0.37436</v>
      </c>
      <c r="Q21" s="334"/>
      <c r="R21" s="333" t="n">
        <v>0.47628</v>
      </c>
      <c r="S21" s="334"/>
      <c r="T21" s="333" t="n">
        <v>0.48608</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10.81136</v>
      </c>
      <c r="C24" s="90"/>
      <c r="D24" s="103" t="n">
        <v>10.5644</v>
      </c>
      <c r="E24" s="103" t="n">
        <v>3.33592</v>
      </c>
      <c r="F24" s="90"/>
      <c r="G24" s="103" t="n">
        <v>7.71456</v>
      </c>
      <c r="H24" s="103" t="s">
        <v>280</v>
      </c>
      <c r="I24" s="90"/>
      <c r="J24" s="103" t="n">
        <v>12.06968</v>
      </c>
      <c r="K24" s="90"/>
      <c r="L24" s="333" t="n">
        <v>12.06968</v>
      </c>
      <c r="M24" s="334"/>
      <c r="N24" s="333" t="n">
        <v>0</v>
      </c>
      <c r="O24" s="334"/>
      <c r="P24" s="333" t="n">
        <v>4.12188</v>
      </c>
      <c r="Q24" s="334"/>
      <c r="R24" s="333" t="n">
        <v>2.21284</v>
      </c>
      <c r="S24" s="336"/>
      <c r="T24" s="333" t="n">
        <v>1.98156</v>
      </c>
      <c r="U24" s="335"/>
    </row>
    <row r="25" customFormat="false" ht="12.75" hidden="false" customHeight="false" outlineLevel="0" collapsed="false">
      <c r="A25" s="90" t="s">
        <v>287</v>
      </c>
      <c r="B25" s="103" t="n">
        <v>16.19156</v>
      </c>
      <c r="D25" s="103" t="n">
        <v>16.3856</v>
      </c>
      <c r="E25" s="103" t="n">
        <v>6.35824</v>
      </c>
      <c r="G25" s="103" t="n">
        <v>10.35076</v>
      </c>
      <c r="H25" s="103" t="s">
        <v>280</v>
      </c>
      <c r="J25" s="103" t="n">
        <v>15.07436</v>
      </c>
      <c r="L25" s="333" t="n">
        <v>15.07436</v>
      </c>
      <c r="M25" s="334"/>
      <c r="N25" s="333" t="n">
        <v>0</v>
      </c>
      <c r="O25" s="334"/>
      <c r="P25" s="333" t="n">
        <v>2.11288</v>
      </c>
      <c r="Q25" s="334"/>
      <c r="R25" s="333" t="n">
        <v>2.24616</v>
      </c>
      <c r="S25" s="334"/>
      <c r="T25" s="333" t="n">
        <v>2.41276</v>
      </c>
      <c r="U25" s="335"/>
    </row>
    <row r="26" customFormat="false" ht="12.75" hidden="false" customHeight="false" outlineLevel="0" collapsed="false">
      <c r="A26" s="90" t="s">
        <v>288</v>
      </c>
      <c r="B26" s="103" t="n">
        <v>31.23848</v>
      </c>
      <c r="D26" s="103" t="n">
        <v>35.86604</v>
      </c>
      <c r="E26" s="103" t="n">
        <v>21.83048</v>
      </c>
      <c r="G26" s="103" t="n">
        <v>19.32952</v>
      </c>
      <c r="H26" s="103" t="n">
        <v>12.82428</v>
      </c>
      <c r="J26" s="103" t="n">
        <v>29.95664</v>
      </c>
      <c r="L26" s="333" t="n">
        <v>29.95664</v>
      </c>
      <c r="M26" s="334"/>
      <c r="N26" s="333" t="n">
        <v>0</v>
      </c>
      <c r="O26" s="334"/>
      <c r="P26" s="333" t="n">
        <v>0.3822</v>
      </c>
      <c r="Q26" s="334"/>
      <c r="R26" s="333" t="n">
        <v>0.49784</v>
      </c>
      <c r="S26" s="334"/>
      <c r="T26" s="333" t="n">
        <v>0.5194</v>
      </c>
      <c r="U26" s="335"/>
    </row>
    <row r="27" customFormat="false" ht="12.75" hidden="false" customHeight="false" outlineLevel="0" collapsed="false">
      <c r="A27" s="90" t="s">
        <v>289</v>
      </c>
      <c r="B27" s="103" t="n">
        <v>29.62736</v>
      </c>
      <c r="D27" s="103" t="n">
        <v>34.53912</v>
      </c>
      <c r="E27" s="103" t="n">
        <v>21.57372</v>
      </c>
      <c r="G27" s="103" t="n">
        <v>18.1888</v>
      </c>
      <c r="H27" s="103" t="s">
        <v>280</v>
      </c>
      <c r="J27" s="103" t="n">
        <v>27.91628</v>
      </c>
      <c r="L27" s="333" t="n">
        <v>27.91628</v>
      </c>
      <c r="M27" s="334"/>
      <c r="N27" s="333" t="n">
        <v>0</v>
      </c>
      <c r="O27" s="334"/>
      <c r="P27" s="333" t="n">
        <v>0.3724</v>
      </c>
      <c r="Q27" s="334"/>
      <c r="R27" s="333" t="n">
        <v>0.4998</v>
      </c>
      <c r="S27" s="334"/>
      <c r="T27" s="333" t="n">
        <v>0.53116</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3.69256</v>
      </c>
      <c r="D43" s="103" t="n">
        <v>13.70236</v>
      </c>
      <c r="E43" s="103" t="n">
        <v>4.57072</v>
      </c>
      <c r="G43" s="103" t="n">
        <v>9.3394</v>
      </c>
      <c r="H43" s="103" t="n">
        <v>6.07992</v>
      </c>
      <c r="J43" s="103" t="n">
        <v>13.34368</v>
      </c>
      <c r="L43" s="103" t="n">
        <v>13.34368</v>
      </c>
      <c r="N43" s="103" t="n">
        <v>0</v>
      </c>
      <c r="P43" s="103" t="n">
        <v>2.70872</v>
      </c>
      <c r="R43" s="103" t="n">
        <v>2.13444</v>
      </c>
      <c r="T43" s="103" t="n">
        <v>2.19128</v>
      </c>
    </row>
    <row r="44" customFormat="false" ht="12.75" hidden="false" customHeight="false" outlineLevel="0" collapsed="false">
      <c r="A44" s="90" t="s">
        <v>279</v>
      </c>
      <c r="B44" s="103" t="n">
        <v>10.7114</v>
      </c>
      <c r="D44" s="103" t="n">
        <v>12.7204</v>
      </c>
      <c r="E44" s="103" t="n">
        <v>8.16536</v>
      </c>
      <c r="G44" s="103" t="n">
        <v>7.90468</v>
      </c>
      <c r="H44" s="103" t="s">
        <v>280</v>
      </c>
      <c r="J44" s="103" t="n">
        <v>8.09872</v>
      </c>
      <c r="L44" s="103" t="n">
        <v>8.09872</v>
      </c>
      <c r="N44" s="103" t="n">
        <v>0</v>
      </c>
      <c r="P44" s="103" t="n">
        <v>1.37004</v>
      </c>
      <c r="R44" s="103" t="n">
        <v>1.2936</v>
      </c>
      <c r="T44" s="103" t="n">
        <v>1.71108</v>
      </c>
    </row>
    <row r="45" customFormat="false" ht="12.75" hidden="false" customHeight="false" outlineLevel="0" collapsed="false">
      <c r="A45" s="90" t="s">
        <v>281</v>
      </c>
      <c r="B45" s="103" t="n">
        <v>8.50836</v>
      </c>
      <c r="D45" s="103" t="n">
        <v>10.094</v>
      </c>
      <c r="E45" s="103" t="n">
        <v>6.02308</v>
      </c>
      <c r="G45" s="103" t="n">
        <v>6.69536</v>
      </c>
      <c r="H45" s="103" t="s">
        <v>280</v>
      </c>
      <c r="J45" s="103" t="n">
        <v>5.64676</v>
      </c>
      <c r="L45" s="103" t="n">
        <v>5.64676</v>
      </c>
      <c r="N45" s="103" t="n">
        <v>0</v>
      </c>
      <c r="P45" s="103" t="n">
        <v>1.0976</v>
      </c>
      <c r="R45" s="103" t="n">
        <v>0.88984</v>
      </c>
      <c r="T45" s="103" t="n">
        <v>1.34064</v>
      </c>
    </row>
    <row r="46" customFormat="false" ht="12.75" hidden="false" customHeight="false" outlineLevel="0" collapsed="false">
      <c r="A46" s="90" t="s">
        <v>282</v>
      </c>
      <c r="B46" s="103" t="n">
        <v>8.88468</v>
      </c>
      <c r="D46" s="103" t="n">
        <v>10.61928</v>
      </c>
      <c r="E46" s="103" t="n">
        <v>6.52876</v>
      </c>
      <c r="G46" s="103" t="n">
        <v>6.13284</v>
      </c>
      <c r="H46" s="103" t="s">
        <v>280</v>
      </c>
      <c r="J46" s="103" t="n">
        <v>6.84432</v>
      </c>
      <c r="L46" s="103" t="n">
        <v>6.84432</v>
      </c>
      <c r="N46" s="103" t="n">
        <v>0</v>
      </c>
      <c r="P46" s="103" t="n">
        <v>1.00744</v>
      </c>
      <c r="R46" s="103" t="n">
        <v>1.05252</v>
      </c>
      <c r="T46" s="103" t="n">
        <v>1.36808</v>
      </c>
    </row>
    <row r="47" customFormat="false" ht="12.75" hidden="false" customHeight="false" outlineLevel="0" collapsed="false">
      <c r="A47" s="90" t="s">
        <v>283</v>
      </c>
      <c r="B47" s="103" t="n">
        <v>11.35232</v>
      </c>
      <c r="D47" s="103" t="n">
        <v>12.35388</v>
      </c>
      <c r="E47" s="103" t="n">
        <v>6.5856</v>
      </c>
      <c r="G47" s="103" t="n">
        <v>5.08816</v>
      </c>
      <c r="H47" s="103" t="s">
        <v>280</v>
      </c>
      <c r="J47" s="103" t="n">
        <v>10.67612</v>
      </c>
      <c r="L47" s="103" t="n">
        <v>10.67612</v>
      </c>
      <c r="N47" s="103" t="n">
        <v>0</v>
      </c>
      <c r="P47" s="103" t="n">
        <v>1.07408</v>
      </c>
      <c r="R47" s="103" t="n">
        <v>1.85416</v>
      </c>
      <c r="T47" s="103" t="n">
        <v>1.97176</v>
      </c>
    </row>
    <row r="48" customFormat="false" ht="12.75" hidden="false" customHeight="false" outlineLevel="0" collapsed="false">
      <c r="A48" s="90" t="s">
        <v>284</v>
      </c>
      <c r="B48" s="103" t="n">
        <v>13.88268</v>
      </c>
      <c r="D48" s="103" t="n">
        <v>12.99284</v>
      </c>
      <c r="E48" s="103" t="n">
        <v>6.0662</v>
      </c>
      <c r="G48" s="103" t="s">
        <v>280</v>
      </c>
      <c r="H48" s="103" t="s">
        <v>280</v>
      </c>
      <c r="J48" s="103" t="n">
        <v>13.90032</v>
      </c>
      <c r="L48" s="103" t="n">
        <v>13.90032</v>
      </c>
      <c r="N48" s="103" t="n">
        <v>0</v>
      </c>
      <c r="P48" s="103" t="n">
        <v>1.07212</v>
      </c>
      <c r="R48" s="103" t="n">
        <v>2.69304</v>
      </c>
      <c r="T48" s="103" t="n">
        <v>2.68912</v>
      </c>
    </row>
    <row r="49" customFormat="false" ht="21" hidden="false" customHeight="true" outlineLevel="0" collapsed="false">
      <c r="A49" s="90" t="s">
        <v>285</v>
      </c>
      <c r="B49" s="103" t="n">
        <v>26.21304</v>
      </c>
      <c r="D49" s="103" t="n">
        <v>28.39844</v>
      </c>
      <c r="E49" s="103" t="n">
        <v>15.6898</v>
      </c>
      <c r="G49" s="103" t="n">
        <v>15.141</v>
      </c>
      <c r="H49" s="103" t="n">
        <v>9.114</v>
      </c>
      <c r="J49" s="103" t="n">
        <v>24.28048</v>
      </c>
      <c r="L49" s="103" t="n">
        <v>24.28048</v>
      </c>
      <c r="N49" s="103" t="n">
        <v>0</v>
      </c>
      <c r="P49" s="103" t="n">
        <v>0.55468</v>
      </c>
      <c r="R49" s="103" t="n">
        <v>0.66836</v>
      </c>
      <c r="T49" s="103" t="n">
        <v>0.7232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7.56168</v>
      </c>
      <c r="C52" s="90"/>
      <c r="D52" s="103" t="n">
        <v>7.4284</v>
      </c>
      <c r="E52" s="103" t="n">
        <v>1.91884</v>
      </c>
      <c r="F52" s="90"/>
      <c r="G52" s="103" t="n">
        <v>5.08032</v>
      </c>
      <c r="H52" s="103" t="s">
        <v>280</v>
      </c>
      <c r="I52" s="90"/>
      <c r="J52" s="103" t="n">
        <v>8.35548</v>
      </c>
      <c r="K52" s="90"/>
      <c r="L52" s="103" t="n">
        <v>8.35548</v>
      </c>
      <c r="M52" s="90"/>
      <c r="N52" s="103" t="n">
        <v>0</v>
      </c>
      <c r="O52" s="90"/>
      <c r="P52" s="103" t="n">
        <v>5.91136</v>
      </c>
      <c r="Q52" s="90"/>
      <c r="R52" s="103" t="n">
        <v>2.96744</v>
      </c>
      <c r="T52" s="103" t="n">
        <v>2.6852</v>
      </c>
    </row>
    <row r="53" customFormat="false" ht="12.75" hidden="false" customHeight="false" outlineLevel="0" collapsed="false">
      <c r="A53" s="90" t="s">
        <v>287</v>
      </c>
      <c r="B53" s="103" t="n">
        <v>11.42484</v>
      </c>
      <c r="D53" s="103" t="n">
        <v>11.52676</v>
      </c>
      <c r="E53" s="103" t="n">
        <v>4.14736</v>
      </c>
      <c r="G53" s="103" t="n">
        <v>7.85568</v>
      </c>
      <c r="H53" s="103" t="s">
        <v>280</v>
      </c>
      <c r="J53" s="103" t="n">
        <v>10.42524</v>
      </c>
      <c r="L53" s="103" t="n">
        <v>10.42524</v>
      </c>
      <c r="N53" s="103" t="n">
        <v>0</v>
      </c>
      <c r="P53" s="103" t="n">
        <v>3.03604</v>
      </c>
      <c r="R53" s="103" t="n">
        <v>3.03604</v>
      </c>
      <c r="T53" s="103" t="n">
        <v>3.32612</v>
      </c>
    </row>
    <row r="54" customFormat="false" ht="12.75" hidden="false" customHeight="false" outlineLevel="0" collapsed="false">
      <c r="A54" s="90" t="s">
        <v>288</v>
      </c>
      <c r="B54" s="103" t="n">
        <v>22.69288</v>
      </c>
      <c r="D54" s="103" t="n">
        <v>25.59172</v>
      </c>
      <c r="E54" s="103" t="n">
        <v>14.47264</v>
      </c>
      <c r="G54" s="103" t="n">
        <v>15.10376</v>
      </c>
      <c r="H54" s="103" t="n">
        <v>9.114</v>
      </c>
      <c r="J54" s="103" t="n">
        <v>20.2468</v>
      </c>
      <c r="L54" s="103" t="n">
        <v>20.2468</v>
      </c>
      <c r="N54" s="103" t="n">
        <v>0</v>
      </c>
      <c r="P54" s="103" t="n">
        <v>0.57428</v>
      </c>
      <c r="R54" s="103" t="n">
        <v>0.66248</v>
      </c>
      <c r="T54" s="103" t="n">
        <v>0.74088</v>
      </c>
    </row>
    <row r="55" customFormat="false" ht="12.75" hidden="false" customHeight="false" outlineLevel="0" collapsed="false">
      <c r="A55" s="90" t="s">
        <v>289</v>
      </c>
      <c r="B55" s="103" t="n">
        <v>21.60508</v>
      </c>
      <c r="D55" s="103" t="n">
        <v>24.67836</v>
      </c>
      <c r="E55" s="103" t="n">
        <v>14.34524</v>
      </c>
      <c r="G55" s="103" t="n">
        <v>14.31584</v>
      </c>
      <c r="H55" s="103" t="s">
        <v>280</v>
      </c>
      <c r="J55" s="103" t="n">
        <v>18.71212</v>
      </c>
      <c r="L55" s="103" t="n">
        <v>18.71212</v>
      </c>
      <c r="N55" s="103" t="n">
        <v>0</v>
      </c>
      <c r="P55" s="103" t="n">
        <v>0.56252</v>
      </c>
      <c r="R55" s="103" t="n">
        <v>0.66052</v>
      </c>
      <c r="T55" s="103" t="n">
        <v>0.7644</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3.89444</v>
      </c>
      <c r="D71" s="103" t="n">
        <v>13.90424</v>
      </c>
      <c r="E71" s="103" t="n">
        <v>5.52916</v>
      </c>
      <c r="G71" s="103" t="n">
        <v>8.89056</v>
      </c>
      <c r="H71" s="103" t="n">
        <v>6.82276</v>
      </c>
      <c r="J71" s="103" t="n">
        <v>14.01792</v>
      </c>
      <c r="L71" s="103" t="n">
        <v>14.01792</v>
      </c>
      <c r="N71" s="103" t="n">
        <v>0</v>
      </c>
      <c r="P71" s="103" t="n">
        <v>2.67932</v>
      </c>
      <c r="R71" s="103" t="n">
        <v>2.36964</v>
      </c>
      <c r="T71" s="103" t="n">
        <v>2.34808</v>
      </c>
    </row>
    <row r="72" customFormat="false" ht="12.75" hidden="false" customHeight="false" outlineLevel="0" collapsed="false">
      <c r="A72" s="90" t="s">
        <v>279</v>
      </c>
      <c r="B72" s="103" t="n">
        <v>12.90072</v>
      </c>
      <c r="D72" s="103" t="n">
        <v>14.5726</v>
      </c>
      <c r="E72" s="103" t="n">
        <v>10.27824</v>
      </c>
      <c r="G72" s="103" t="n">
        <v>7.693</v>
      </c>
      <c r="H72" s="103" t="s">
        <v>280</v>
      </c>
      <c r="J72" s="103" t="n">
        <v>11.57772</v>
      </c>
      <c r="L72" s="103" t="n">
        <v>11.57772</v>
      </c>
      <c r="N72" s="103" t="n">
        <v>0</v>
      </c>
      <c r="P72" s="103" t="n">
        <v>1.53468</v>
      </c>
      <c r="R72" s="103" t="n">
        <v>1.93452</v>
      </c>
      <c r="T72" s="103" t="n">
        <v>2.156</v>
      </c>
    </row>
    <row r="73" customFormat="false" ht="12.75" hidden="false" customHeight="false" outlineLevel="0" collapsed="false">
      <c r="A73" s="90" t="s">
        <v>281</v>
      </c>
      <c r="B73" s="103" t="n">
        <v>9.84704</v>
      </c>
      <c r="D73" s="103" t="n">
        <v>11.92072</v>
      </c>
      <c r="E73" s="103" t="n">
        <v>8.10656</v>
      </c>
      <c r="G73" s="103" t="n">
        <v>5.9192</v>
      </c>
      <c r="H73" s="103" t="s">
        <v>280</v>
      </c>
      <c r="J73" s="103" t="n">
        <v>8.3986</v>
      </c>
      <c r="L73" s="103" t="n">
        <v>8.3986</v>
      </c>
      <c r="N73" s="103" t="n">
        <v>0</v>
      </c>
      <c r="P73" s="103" t="n">
        <v>1.05644</v>
      </c>
      <c r="R73" s="103" t="n">
        <v>1.36416</v>
      </c>
      <c r="T73" s="103" t="n">
        <v>1.59936</v>
      </c>
    </row>
    <row r="74" customFormat="false" ht="12.75" hidden="false" customHeight="false" outlineLevel="0" collapsed="false">
      <c r="A74" s="90" t="s">
        <v>282</v>
      </c>
      <c r="B74" s="103" t="n">
        <v>9.81176</v>
      </c>
      <c r="D74" s="103" t="n">
        <v>10.94464</v>
      </c>
      <c r="E74" s="103" t="n">
        <v>5.81728</v>
      </c>
      <c r="G74" s="103" t="n">
        <v>6.18576</v>
      </c>
      <c r="H74" s="103" t="s">
        <v>280</v>
      </c>
      <c r="J74" s="103" t="n">
        <v>8.13596</v>
      </c>
      <c r="L74" s="103" t="n">
        <v>8.13596</v>
      </c>
      <c r="N74" s="103" t="n">
        <v>0</v>
      </c>
      <c r="P74" s="103" t="n">
        <v>1.08388</v>
      </c>
      <c r="R74" s="103" t="n">
        <v>1.28968</v>
      </c>
      <c r="T74" s="103" t="n">
        <v>1.55624</v>
      </c>
    </row>
    <row r="75" customFormat="false" ht="12.75" hidden="false" customHeight="false" outlineLevel="0" collapsed="false">
      <c r="A75" s="90" t="s">
        <v>283</v>
      </c>
      <c r="B75" s="103" t="n">
        <v>12.0932</v>
      </c>
      <c r="D75" s="103" t="n">
        <v>12.6028</v>
      </c>
      <c r="E75" s="103" t="n">
        <v>5.7526</v>
      </c>
      <c r="G75" s="103" t="n">
        <v>4.1552</v>
      </c>
      <c r="H75" s="103" t="s">
        <v>280</v>
      </c>
      <c r="J75" s="103" t="n">
        <v>11.83056</v>
      </c>
      <c r="L75" s="103" t="n">
        <v>11.83056</v>
      </c>
      <c r="N75" s="103" t="n">
        <v>0</v>
      </c>
      <c r="P75" s="103" t="n">
        <v>0.97216</v>
      </c>
      <c r="R75" s="103" t="n">
        <v>2.06192</v>
      </c>
      <c r="T75" s="103" t="n">
        <v>2.107</v>
      </c>
    </row>
    <row r="76" customFormat="false" ht="12.75" hidden="false" customHeight="false" outlineLevel="0" collapsed="false">
      <c r="A76" s="90" t="s">
        <v>284</v>
      </c>
      <c r="B76" s="103" t="n">
        <v>13.41816</v>
      </c>
      <c r="D76" s="103" t="n">
        <v>12.5048</v>
      </c>
      <c r="E76" s="103" t="n">
        <v>5.6056</v>
      </c>
      <c r="G76" s="103" t="s">
        <v>280</v>
      </c>
      <c r="H76" s="103" t="s">
        <v>280</v>
      </c>
      <c r="J76" s="103" t="n">
        <v>13.45932</v>
      </c>
      <c r="L76" s="103" t="n">
        <v>13.45932</v>
      </c>
      <c r="N76" s="103" t="n">
        <v>0</v>
      </c>
      <c r="P76" s="103" t="s">
        <v>280</v>
      </c>
      <c r="R76" s="103" t="n">
        <v>2.52644</v>
      </c>
      <c r="T76" s="103" t="n">
        <v>2.5186</v>
      </c>
    </row>
    <row r="77" customFormat="false" ht="21" hidden="false" customHeight="true" outlineLevel="0" collapsed="false">
      <c r="A77" s="90" t="s">
        <v>285</v>
      </c>
      <c r="B77" s="103" t="n">
        <v>27.3126</v>
      </c>
      <c r="D77" s="103" t="n">
        <v>29.65088</v>
      </c>
      <c r="E77" s="103" t="n">
        <v>17.28524</v>
      </c>
      <c r="G77" s="103" t="n">
        <v>14.61768</v>
      </c>
      <c r="H77" s="103" t="n">
        <v>9.60204</v>
      </c>
      <c r="J77" s="103" t="n">
        <v>26.46196</v>
      </c>
      <c r="L77" s="103" t="n">
        <v>26.46196</v>
      </c>
      <c r="N77" s="103" t="n">
        <v>0</v>
      </c>
      <c r="P77" s="103" t="n">
        <v>0.588</v>
      </c>
      <c r="R77" s="103" t="n">
        <v>0.74676</v>
      </c>
      <c r="T77" s="103" t="n">
        <v>0.77028</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7.73612</v>
      </c>
      <c r="C80" s="90"/>
      <c r="D80" s="103" t="n">
        <v>7.51268</v>
      </c>
      <c r="E80" s="103" t="n">
        <v>2.72832</v>
      </c>
      <c r="F80" s="90"/>
      <c r="G80" s="103" t="n">
        <v>5.81728</v>
      </c>
      <c r="H80" s="103" t="s">
        <v>280</v>
      </c>
      <c r="I80" s="90"/>
      <c r="J80" s="103" t="n">
        <v>8.72396</v>
      </c>
      <c r="K80" s="90"/>
      <c r="L80" s="103" t="n">
        <v>8.72396</v>
      </c>
      <c r="M80" s="90"/>
      <c r="N80" s="103" t="n">
        <v>0</v>
      </c>
      <c r="O80" s="90"/>
      <c r="P80" s="103" t="n">
        <v>5.75456</v>
      </c>
      <c r="Q80" s="90"/>
      <c r="R80" s="103" t="n">
        <v>3.30456</v>
      </c>
      <c r="T80" s="103" t="n">
        <v>2.9302</v>
      </c>
    </row>
    <row r="81" customFormat="false" ht="12.75" hidden="false" customHeight="false" outlineLevel="0" collapsed="false">
      <c r="A81" s="90" t="s">
        <v>287</v>
      </c>
      <c r="B81" s="103" t="n">
        <v>11.5444</v>
      </c>
      <c r="D81" s="103" t="n">
        <v>11.6914</v>
      </c>
      <c r="E81" s="103" t="n">
        <v>4.81768</v>
      </c>
      <c r="G81" s="103" t="n">
        <v>6.7522</v>
      </c>
      <c r="H81" s="103" t="s">
        <v>280</v>
      </c>
      <c r="J81" s="103" t="n">
        <v>10.94464</v>
      </c>
      <c r="L81" s="103" t="n">
        <v>10.94464</v>
      </c>
      <c r="N81" s="103" t="n">
        <v>0</v>
      </c>
      <c r="P81" s="103" t="n">
        <v>2.92236</v>
      </c>
      <c r="R81" s="103" t="n">
        <v>3.33984</v>
      </c>
      <c r="T81" s="103" t="n">
        <v>3.52408</v>
      </c>
    </row>
    <row r="82" customFormat="false" ht="12.75" hidden="false" customHeight="false" outlineLevel="0" collapsed="false">
      <c r="A82" s="90" t="s">
        <v>288</v>
      </c>
      <c r="B82" s="103" t="n">
        <v>24.66856</v>
      </c>
      <c r="D82" s="103" t="n">
        <v>27.44588</v>
      </c>
      <c r="E82" s="103" t="n">
        <v>16.37776</v>
      </c>
      <c r="G82" s="103" t="n">
        <v>14.25116</v>
      </c>
      <c r="H82" s="103" t="n">
        <v>9.11792</v>
      </c>
      <c r="J82" s="103" t="n">
        <v>23.36712</v>
      </c>
      <c r="L82" s="103" t="n">
        <v>23.36712</v>
      </c>
      <c r="N82" s="103" t="n">
        <v>0</v>
      </c>
      <c r="P82" s="103" t="n">
        <v>0.59388</v>
      </c>
      <c r="R82" s="103" t="n">
        <v>0.78792</v>
      </c>
      <c r="T82" s="103" t="n">
        <v>0.833</v>
      </c>
    </row>
    <row r="83" customFormat="false" ht="12.75" hidden="false" customHeight="false" outlineLevel="0" collapsed="false">
      <c r="A83" s="90" t="s">
        <v>289</v>
      </c>
      <c r="B83" s="103" t="n">
        <v>23.61996</v>
      </c>
      <c r="D83" s="103" t="n">
        <v>26.56584</v>
      </c>
      <c r="E83" s="103" t="n">
        <v>16.1504</v>
      </c>
      <c r="G83" s="103" t="n">
        <v>13.41032</v>
      </c>
      <c r="H83" s="103" t="s">
        <v>280</v>
      </c>
      <c r="J83" s="103" t="n">
        <v>22.05</v>
      </c>
      <c r="L83" s="103" t="n">
        <v>22.05</v>
      </c>
      <c r="N83" s="103" t="n">
        <v>0</v>
      </c>
      <c r="P83" s="103" t="n">
        <v>0.58212</v>
      </c>
      <c r="R83" s="103" t="n">
        <v>0.8036</v>
      </c>
      <c r="T83" s="103" t="n">
        <v>0.86044</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5.71136</v>
      </c>
      <c r="C16" s="103"/>
      <c r="D16" s="103" t="n">
        <v>17.8164</v>
      </c>
      <c r="E16" s="103"/>
      <c r="F16" s="103" t="n">
        <v>19.48436</v>
      </c>
      <c r="G16" s="103"/>
      <c r="H16" s="103" t="n">
        <v>4.29632</v>
      </c>
      <c r="I16" s="103"/>
      <c r="J16" s="103" t="n">
        <v>19.44516</v>
      </c>
      <c r="K16" s="103"/>
      <c r="L16" s="103" t="n">
        <v>13.55536</v>
      </c>
      <c r="M16" s="103"/>
      <c r="N16" s="103" t="n">
        <v>12.42444</v>
      </c>
      <c r="O16" s="103"/>
      <c r="P16" s="103" t="n">
        <v>16.19548</v>
      </c>
      <c r="Q16" s="103"/>
      <c r="R16" s="103" t="n">
        <v>0.76832</v>
      </c>
    </row>
    <row r="17" customFormat="false" ht="12.75" hidden="false" customHeight="false" outlineLevel="0" collapsed="false">
      <c r="A17" s="90" t="s">
        <v>279</v>
      </c>
      <c r="B17" s="103" t="n">
        <v>20.28404</v>
      </c>
      <c r="C17" s="103"/>
      <c r="D17" s="103" t="n">
        <v>15.35464</v>
      </c>
      <c r="E17" s="103"/>
      <c r="F17" s="103" t="n">
        <v>18.28876</v>
      </c>
      <c r="G17" s="103"/>
      <c r="H17" s="103" t="n">
        <v>9.8882</v>
      </c>
      <c r="I17" s="103"/>
      <c r="J17" s="103" t="n">
        <v>16.45616</v>
      </c>
      <c r="K17" s="103"/>
      <c r="L17" s="103" t="n">
        <v>9.16888</v>
      </c>
      <c r="M17" s="103"/>
      <c r="N17" s="103" t="n">
        <v>13.36916</v>
      </c>
      <c r="O17" s="103"/>
      <c r="P17" s="103" t="n">
        <v>19.61568</v>
      </c>
      <c r="Q17" s="103"/>
      <c r="R17" s="103" t="n">
        <v>0.38808</v>
      </c>
    </row>
    <row r="18" customFormat="false" ht="12.75" hidden="false" customHeight="false" outlineLevel="0" collapsed="false">
      <c r="A18" s="90" t="s">
        <v>281</v>
      </c>
      <c r="B18" s="103" t="n">
        <v>17.92224</v>
      </c>
      <c r="C18" s="103"/>
      <c r="D18" s="103" t="n">
        <v>10.24688</v>
      </c>
      <c r="E18" s="103"/>
      <c r="F18" s="103" t="n">
        <v>16.3072</v>
      </c>
      <c r="G18" s="103"/>
      <c r="H18" s="103" t="n">
        <v>11.55812</v>
      </c>
      <c r="I18" s="103"/>
      <c r="J18" s="103" t="n">
        <v>12.71256</v>
      </c>
      <c r="K18" s="103"/>
      <c r="L18" s="103" t="n">
        <v>5.24496</v>
      </c>
      <c r="M18" s="103"/>
      <c r="N18" s="103" t="n">
        <v>13.52204</v>
      </c>
      <c r="O18" s="103"/>
      <c r="P18" s="103" t="n">
        <v>17.29896</v>
      </c>
      <c r="Q18" s="103"/>
      <c r="R18" s="103" t="n">
        <v>0.27832</v>
      </c>
    </row>
    <row r="19" customFormat="false" ht="12.75" hidden="false" customHeight="false" outlineLevel="0" collapsed="false">
      <c r="A19" s="90" t="s">
        <v>282</v>
      </c>
      <c r="B19" s="103" t="n">
        <v>18.21036</v>
      </c>
      <c r="C19" s="103"/>
      <c r="D19" s="103" t="n">
        <v>9.45896</v>
      </c>
      <c r="E19" s="103"/>
      <c r="F19" s="103" t="n">
        <v>17.01476</v>
      </c>
      <c r="G19" s="103"/>
      <c r="H19" s="103" t="n">
        <v>12.79292</v>
      </c>
      <c r="I19" s="103"/>
      <c r="J19" s="103" t="n">
        <v>13.01832</v>
      </c>
      <c r="K19" s="103"/>
      <c r="L19" s="103" t="n">
        <v>4.2924</v>
      </c>
      <c r="M19" s="103"/>
      <c r="N19" s="103" t="n">
        <v>12.48128</v>
      </c>
      <c r="O19" s="103"/>
      <c r="P19" s="103" t="n">
        <v>16.90304</v>
      </c>
      <c r="Q19" s="103"/>
      <c r="R19" s="103" t="n">
        <v>0.30184</v>
      </c>
    </row>
    <row r="20" customFormat="false" ht="12.75" hidden="false" customHeight="false" outlineLevel="0" collapsed="false">
      <c r="A20" s="90" t="s">
        <v>283</v>
      </c>
      <c r="B20" s="103" t="n">
        <v>18.41616</v>
      </c>
      <c r="C20" s="103"/>
      <c r="D20" s="103" t="n">
        <v>6.43468</v>
      </c>
      <c r="E20" s="103"/>
      <c r="F20" s="103" t="n">
        <v>18.21036</v>
      </c>
      <c r="G20" s="103"/>
      <c r="H20" s="103" t="n">
        <v>12.11868</v>
      </c>
      <c r="I20" s="103"/>
      <c r="J20" s="103" t="n">
        <v>16.30916</v>
      </c>
      <c r="K20" s="103"/>
      <c r="L20" s="103" t="n">
        <v>5.66636</v>
      </c>
      <c r="M20" s="103"/>
      <c r="N20" s="103" t="n">
        <v>12.642</v>
      </c>
      <c r="O20" s="103"/>
      <c r="P20" s="103" t="n">
        <v>18.07708</v>
      </c>
      <c r="Q20" s="103"/>
      <c r="R20" s="103" t="n">
        <v>0.3626</v>
      </c>
    </row>
    <row r="21" customFormat="false" ht="12.75" hidden="false" customHeight="false" outlineLevel="0" collapsed="false">
      <c r="A21" s="90" t="s">
        <v>284</v>
      </c>
      <c r="B21" s="103" t="n">
        <v>10.51148</v>
      </c>
      <c r="C21" s="103"/>
      <c r="D21" s="103" t="n">
        <v>11.2112</v>
      </c>
      <c r="E21" s="103"/>
      <c r="F21" s="103" t="n">
        <v>14.82348</v>
      </c>
      <c r="G21" s="103"/>
      <c r="H21" s="103" t="n">
        <v>13.5338</v>
      </c>
      <c r="I21" s="103"/>
      <c r="J21" s="103" t="n">
        <v>19.08452</v>
      </c>
      <c r="K21" s="103"/>
      <c r="L21" s="103" t="n">
        <v>14.31388</v>
      </c>
      <c r="M21" s="103"/>
      <c r="N21" s="103" t="n">
        <v>11.0054</v>
      </c>
      <c r="O21" s="103"/>
      <c r="P21" s="103" t="n">
        <v>9.62556</v>
      </c>
      <c r="Q21" s="103"/>
      <c r="R21" s="103" t="n">
        <v>2.06192</v>
      </c>
    </row>
    <row r="22" s="108" customFormat="true" ht="21" hidden="false" customHeight="true" outlineLevel="0" collapsed="false">
      <c r="A22" s="90" t="s">
        <v>285</v>
      </c>
      <c r="B22" s="103" t="n">
        <v>37.45168</v>
      </c>
      <c r="C22" s="103"/>
      <c r="D22" s="103" t="n">
        <v>30.26828</v>
      </c>
      <c r="E22" s="103"/>
      <c r="F22" s="103" t="n">
        <v>38.3768</v>
      </c>
      <c r="G22" s="103"/>
      <c r="H22" s="103" t="n">
        <v>26.77164</v>
      </c>
      <c r="I22" s="103"/>
      <c r="J22" s="103" t="n">
        <v>34.78804</v>
      </c>
      <c r="K22" s="103"/>
      <c r="L22" s="103" t="n">
        <v>23.51412</v>
      </c>
      <c r="M22" s="103"/>
      <c r="N22" s="103" t="n">
        <v>30.56032</v>
      </c>
      <c r="O22" s="103"/>
      <c r="P22" s="103" t="n">
        <v>37.16552</v>
      </c>
      <c r="Q22" s="103"/>
      <c r="R22" s="103" t="n">
        <v>0.19404</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16068</v>
      </c>
      <c r="C25" s="103"/>
      <c r="D25" s="103" t="n">
        <v>9.996</v>
      </c>
      <c r="E25" s="103"/>
      <c r="F25" s="103" t="n">
        <v>10.74668</v>
      </c>
      <c r="G25" s="103"/>
      <c r="H25" s="103" t="n">
        <v>1.6758</v>
      </c>
      <c r="I25" s="103"/>
      <c r="J25" s="103" t="n">
        <v>10.81136</v>
      </c>
      <c r="K25" s="103"/>
      <c r="L25" s="103" t="n">
        <v>8.9474</v>
      </c>
      <c r="M25" s="103"/>
      <c r="N25" s="103" t="n">
        <v>5.38804</v>
      </c>
      <c r="O25" s="103"/>
      <c r="P25" s="103" t="n">
        <v>5.27828</v>
      </c>
      <c r="Q25" s="103"/>
      <c r="R25" s="103" t="n">
        <v>1.53468</v>
      </c>
    </row>
    <row r="26" customFormat="false" ht="12.75" hidden="false" customHeight="false" outlineLevel="0" collapsed="false">
      <c r="A26" s="90" t="s">
        <v>287</v>
      </c>
      <c r="B26" s="103" t="n">
        <v>14.84308</v>
      </c>
      <c r="C26" s="103"/>
      <c r="D26" s="103" t="n">
        <v>14.76076</v>
      </c>
      <c r="E26" s="103"/>
      <c r="F26" s="103" t="n">
        <v>16.2778</v>
      </c>
      <c r="G26" s="103"/>
      <c r="H26" s="103" t="n">
        <v>3.95528</v>
      </c>
      <c r="I26" s="103"/>
      <c r="J26" s="103" t="n">
        <v>16.19156</v>
      </c>
      <c r="K26" s="103"/>
      <c r="L26" s="103" t="n">
        <v>10.1822</v>
      </c>
      <c r="M26" s="103"/>
      <c r="N26" s="103" t="n">
        <v>11.1818</v>
      </c>
      <c r="O26" s="103"/>
      <c r="P26" s="103" t="n">
        <v>15.31348</v>
      </c>
      <c r="Q26" s="103"/>
      <c r="R26" s="103" t="n">
        <v>0.81928</v>
      </c>
    </row>
    <row r="27" customFormat="false" ht="12.75" hidden="false" customHeight="false" outlineLevel="0" collapsed="false">
      <c r="A27" s="90" t="s">
        <v>288</v>
      </c>
      <c r="B27" s="103" t="n">
        <v>36.67748</v>
      </c>
      <c r="C27" s="103"/>
      <c r="D27" s="103" t="n">
        <v>27.69872</v>
      </c>
      <c r="E27" s="103"/>
      <c r="F27" s="103" t="n">
        <v>36.5148</v>
      </c>
      <c r="G27" s="103"/>
      <c r="H27" s="103" t="n">
        <v>23.30636</v>
      </c>
      <c r="I27" s="103"/>
      <c r="J27" s="103" t="n">
        <v>31.23848</v>
      </c>
      <c r="K27" s="103"/>
      <c r="L27" s="103" t="n">
        <v>18.1496</v>
      </c>
      <c r="M27" s="103"/>
      <c r="N27" s="103" t="n">
        <v>28.5866</v>
      </c>
      <c r="O27" s="103"/>
      <c r="P27" s="103" t="n">
        <v>36.44032</v>
      </c>
      <c r="Q27" s="103"/>
      <c r="R27" s="103" t="n">
        <v>0.17248</v>
      </c>
    </row>
    <row r="28" customFormat="false" ht="12.75" hidden="false" customHeight="false" outlineLevel="0" collapsed="false">
      <c r="A28" s="90" t="s">
        <v>289</v>
      </c>
      <c r="B28" s="103" t="n">
        <v>36.33448</v>
      </c>
      <c r="C28" s="103"/>
      <c r="D28" s="103" t="n">
        <v>26.15032</v>
      </c>
      <c r="E28" s="103"/>
      <c r="F28" s="103" t="n">
        <v>35.15652</v>
      </c>
      <c r="G28" s="103"/>
      <c r="H28" s="103" t="n">
        <v>23.2456</v>
      </c>
      <c r="I28" s="103"/>
      <c r="J28" s="103" t="n">
        <v>29.62736</v>
      </c>
      <c r="K28" s="103"/>
      <c r="L28" s="103" t="n">
        <v>16.29152</v>
      </c>
      <c r="M28" s="103"/>
      <c r="N28" s="103" t="n">
        <v>28.08288</v>
      </c>
      <c r="O28" s="103"/>
      <c r="P28" s="103" t="n">
        <v>36.06204</v>
      </c>
      <c r="Q28" s="103"/>
      <c r="R28" s="103" t="n">
        <v>0.1685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417</v>
      </c>
      <c r="C45" s="103"/>
      <c r="D45" s="103" t="n">
        <v>12.0442</v>
      </c>
      <c r="E45" s="103"/>
      <c r="F45" s="103" t="n">
        <v>13.71412</v>
      </c>
      <c r="G45" s="103"/>
      <c r="H45" s="103" t="n">
        <v>3.34376</v>
      </c>
      <c r="I45" s="103"/>
      <c r="J45" s="103" t="n">
        <v>13.69256</v>
      </c>
      <c r="K45" s="103"/>
      <c r="L45" s="103" t="n">
        <v>8.64752</v>
      </c>
      <c r="M45" s="103"/>
      <c r="N45" s="103" t="n">
        <v>7.36372</v>
      </c>
      <c r="O45" s="103"/>
      <c r="P45" s="103" t="n">
        <v>12.16572</v>
      </c>
      <c r="Q45" s="103"/>
      <c r="R45" s="103" t="n">
        <v>1.0388</v>
      </c>
    </row>
    <row r="46" customFormat="false" ht="12.75" hidden="false" customHeight="false" outlineLevel="0" collapsed="false">
      <c r="A46" s="90" t="s">
        <v>279</v>
      </c>
      <c r="B46" s="103" t="n">
        <v>14.52948</v>
      </c>
      <c r="C46" s="103"/>
      <c r="D46" s="103" t="n">
        <v>10.9368</v>
      </c>
      <c r="E46" s="103"/>
      <c r="F46" s="103" t="n">
        <v>12.68512</v>
      </c>
      <c r="G46" s="103"/>
      <c r="H46" s="103" t="n">
        <v>8.01444</v>
      </c>
      <c r="I46" s="103"/>
      <c r="J46" s="103" t="n">
        <v>10.7114</v>
      </c>
      <c r="K46" s="103"/>
      <c r="L46" s="103" t="n">
        <v>6.31512</v>
      </c>
      <c r="M46" s="103"/>
      <c r="N46" s="103" t="n">
        <v>7.67144</v>
      </c>
      <c r="O46" s="103"/>
      <c r="P46" s="103" t="n">
        <v>13.18884</v>
      </c>
      <c r="Q46" s="103"/>
      <c r="R46" s="103" t="n">
        <v>0.53704</v>
      </c>
    </row>
    <row r="47" customFormat="false" ht="12.75" hidden="false" customHeight="false" outlineLevel="0" collapsed="false">
      <c r="A47" s="90" t="s">
        <v>281</v>
      </c>
      <c r="B47" s="103" t="n">
        <v>13.17512</v>
      </c>
      <c r="C47" s="103"/>
      <c r="D47" s="103" t="n">
        <v>6.5072</v>
      </c>
      <c r="E47" s="103"/>
      <c r="F47" s="103" t="n">
        <v>12.28528</v>
      </c>
      <c r="G47" s="103"/>
      <c r="H47" s="103" t="n">
        <v>9.84312</v>
      </c>
      <c r="I47" s="103"/>
      <c r="J47" s="103" t="n">
        <v>8.50836</v>
      </c>
      <c r="K47" s="103"/>
      <c r="L47" s="103" t="n">
        <v>3.35356</v>
      </c>
      <c r="M47" s="103"/>
      <c r="N47" s="103" t="n">
        <v>6.5954</v>
      </c>
      <c r="O47" s="103"/>
      <c r="P47" s="103" t="n">
        <v>10.80156</v>
      </c>
      <c r="Q47" s="103"/>
      <c r="R47" s="103" t="n">
        <v>0.39592</v>
      </c>
    </row>
    <row r="48" customFormat="false" ht="12.75" hidden="false" customHeight="false" outlineLevel="0" collapsed="false">
      <c r="A48" s="90" t="s">
        <v>282</v>
      </c>
      <c r="B48" s="103" t="n">
        <v>13.5142</v>
      </c>
      <c r="C48" s="103"/>
      <c r="D48" s="103" t="n">
        <v>6.17596</v>
      </c>
      <c r="E48" s="103"/>
      <c r="F48" s="103" t="n">
        <v>12.838</v>
      </c>
      <c r="G48" s="103"/>
      <c r="H48" s="103" t="n">
        <v>10.65456</v>
      </c>
      <c r="I48" s="103"/>
      <c r="J48" s="103" t="n">
        <v>8.88468</v>
      </c>
      <c r="K48" s="103"/>
      <c r="L48" s="103" t="n">
        <v>1.86592</v>
      </c>
      <c r="M48" s="103"/>
      <c r="N48" s="103" t="n">
        <v>6.25632</v>
      </c>
      <c r="O48" s="103"/>
      <c r="P48" s="103" t="n">
        <v>10.67612</v>
      </c>
      <c r="Q48" s="103"/>
      <c r="R48" s="103" t="n">
        <v>0.42728</v>
      </c>
    </row>
    <row r="49" customFormat="false" ht="12.75" hidden="false" customHeight="false" outlineLevel="0" collapsed="false">
      <c r="A49" s="90" t="s">
        <v>283</v>
      </c>
      <c r="B49" s="103" t="n">
        <v>13.50832</v>
      </c>
      <c r="C49" s="103"/>
      <c r="D49" s="103" t="n">
        <v>4.46684</v>
      </c>
      <c r="E49" s="103"/>
      <c r="F49" s="103" t="n">
        <v>13.36916</v>
      </c>
      <c r="G49" s="103"/>
      <c r="H49" s="103" t="n">
        <v>10.08224</v>
      </c>
      <c r="I49" s="103"/>
      <c r="J49" s="103" t="n">
        <v>11.35232</v>
      </c>
      <c r="K49" s="103"/>
      <c r="L49" s="103" t="n">
        <v>3.86512</v>
      </c>
      <c r="M49" s="103"/>
      <c r="N49" s="103" t="n">
        <v>7.59108</v>
      </c>
      <c r="O49" s="103"/>
      <c r="P49" s="103" t="n">
        <v>12.77332</v>
      </c>
      <c r="Q49" s="103"/>
      <c r="R49" s="103" t="n">
        <v>0.5292</v>
      </c>
    </row>
    <row r="50" customFormat="false" ht="12.75" hidden="false" customHeight="false" outlineLevel="0" collapsed="false">
      <c r="A50" s="90" t="s">
        <v>284</v>
      </c>
      <c r="B50" s="103" t="n">
        <v>7.86548</v>
      </c>
      <c r="C50" s="103"/>
      <c r="D50" s="103" t="n">
        <v>6.95016</v>
      </c>
      <c r="E50" s="103"/>
      <c r="F50" s="103" t="n">
        <v>10.19396</v>
      </c>
      <c r="G50" s="103"/>
      <c r="H50" s="103" t="n">
        <v>10.63104</v>
      </c>
      <c r="I50" s="103"/>
      <c r="J50" s="103" t="n">
        <v>13.88268</v>
      </c>
      <c r="K50" s="103"/>
      <c r="L50" s="103" t="n">
        <v>9.76472</v>
      </c>
      <c r="M50" s="103"/>
      <c r="N50" s="103" t="n">
        <v>8.2516</v>
      </c>
      <c r="O50" s="103"/>
      <c r="P50" s="103" t="n">
        <v>7.78512</v>
      </c>
      <c r="Q50" s="103"/>
      <c r="R50" s="103" t="n">
        <v>2.55584</v>
      </c>
    </row>
    <row r="51" s="108" customFormat="true" ht="21" hidden="false" customHeight="true" outlineLevel="0" collapsed="false">
      <c r="A51" s="90" t="s">
        <v>285</v>
      </c>
      <c r="B51" s="103" t="n">
        <v>29.37452</v>
      </c>
      <c r="C51" s="103"/>
      <c r="D51" s="103" t="n">
        <v>20.29384</v>
      </c>
      <c r="E51" s="103"/>
      <c r="F51" s="103" t="n">
        <v>29.70968</v>
      </c>
      <c r="G51" s="103"/>
      <c r="H51" s="103" t="n">
        <v>22.04804</v>
      </c>
      <c r="I51" s="103"/>
      <c r="J51" s="103" t="n">
        <v>26.21304</v>
      </c>
      <c r="K51" s="103"/>
      <c r="L51" s="103" t="n">
        <v>15.4938</v>
      </c>
      <c r="M51" s="103"/>
      <c r="N51" s="103" t="n">
        <v>17.9144</v>
      </c>
      <c r="O51" s="103"/>
      <c r="P51" s="103" t="n">
        <v>26.31692</v>
      </c>
      <c r="Q51" s="103"/>
      <c r="R51" s="103" t="n">
        <v>0.26852</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5966</v>
      </c>
      <c r="C54" s="103"/>
      <c r="D54" s="103" t="n">
        <v>6.92664</v>
      </c>
      <c r="E54" s="103"/>
      <c r="F54" s="103" t="n">
        <v>7.497</v>
      </c>
      <c r="G54" s="103"/>
      <c r="H54" s="103" t="n">
        <v>1.37004</v>
      </c>
      <c r="I54" s="103"/>
      <c r="J54" s="103" t="n">
        <v>7.56168</v>
      </c>
      <c r="K54" s="103"/>
      <c r="L54" s="103" t="n">
        <v>5.98388</v>
      </c>
      <c r="M54" s="103"/>
      <c r="N54" s="103" t="n">
        <v>3.53192</v>
      </c>
      <c r="O54" s="103"/>
      <c r="P54" s="103" t="n">
        <v>4.1944</v>
      </c>
      <c r="Q54" s="103"/>
      <c r="R54" s="103" t="n">
        <v>2.53624</v>
      </c>
    </row>
    <row r="55" customFormat="false" ht="12.75" hidden="false" customHeight="false" outlineLevel="0" collapsed="false">
      <c r="A55" s="90" t="s">
        <v>287</v>
      </c>
      <c r="B55" s="103" t="n">
        <v>10.83292</v>
      </c>
      <c r="C55" s="103"/>
      <c r="D55" s="103" t="n">
        <v>9.88036</v>
      </c>
      <c r="E55" s="103"/>
      <c r="F55" s="103" t="n">
        <v>11.48952</v>
      </c>
      <c r="G55" s="103"/>
      <c r="H55" s="103" t="n">
        <v>3.0478</v>
      </c>
      <c r="I55" s="103"/>
      <c r="J55" s="103" t="n">
        <v>11.42484</v>
      </c>
      <c r="K55" s="103"/>
      <c r="L55" s="103" t="n">
        <v>6.23868</v>
      </c>
      <c r="M55" s="103"/>
      <c r="N55" s="103" t="n">
        <v>6.45624</v>
      </c>
      <c r="O55" s="103"/>
      <c r="P55" s="103" t="n">
        <v>11.417</v>
      </c>
      <c r="Q55" s="103"/>
      <c r="R55" s="103" t="n">
        <v>1.02116</v>
      </c>
    </row>
    <row r="56" customFormat="false" ht="12.75" hidden="false" customHeight="false" outlineLevel="0" collapsed="false">
      <c r="A56" s="90" t="s">
        <v>288</v>
      </c>
      <c r="B56" s="103" t="n">
        <v>28.47096</v>
      </c>
      <c r="C56" s="103"/>
      <c r="D56" s="103" t="n">
        <v>18.80424</v>
      </c>
      <c r="E56" s="103"/>
      <c r="F56" s="103" t="n">
        <v>27.9496</v>
      </c>
      <c r="G56" s="103"/>
      <c r="H56" s="103" t="n">
        <v>19.44516</v>
      </c>
      <c r="I56" s="103"/>
      <c r="J56" s="103" t="n">
        <v>22.69288</v>
      </c>
      <c r="K56" s="103"/>
      <c r="L56" s="103" t="n">
        <v>11.63456</v>
      </c>
      <c r="M56" s="103"/>
      <c r="N56" s="103" t="n">
        <v>15.87012</v>
      </c>
      <c r="O56" s="103"/>
      <c r="P56" s="103" t="n">
        <v>25.4212</v>
      </c>
      <c r="Q56" s="103"/>
      <c r="R56" s="103" t="n">
        <v>0.23912</v>
      </c>
    </row>
    <row r="57" customFormat="false" ht="12.75" hidden="false" customHeight="false" outlineLevel="0" collapsed="false">
      <c r="A57" s="90" t="s">
        <v>289</v>
      </c>
      <c r="B57" s="103" t="n">
        <v>28.24164</v>
      </c>
      <c r="C57" s="103"/>
      <c r="D57" s="103" t="n">
        <v>17.74584</v>
      </c>
      <c r="E57" s="103"/>
      <c r="F57" s="103" t="n">
        <v>27.08524</v>
      </c>
      <c r="G57" s="103"/>
      <c r="H57" s="103" t="n">
        <v>19.39812</v>
      </c>
      <c r="I57" s="103"/>
      <c r="J57" s="103" t="n">
        <v>21.60508</v>
      </c>
      <c r="K57" s="103"/>
      <c r="L57" s="103" t="n">
        <v>10.41544</v>
      </c>
      <c r="M57" s="103"/>
      <c r="N57" s="103" t="n">
        <v>15.46832</v>
      </c>
      <c r="O57" s="103"/>
      <c r="P57" s="103" t="n">
        <v>25.07624</v>
      </c>
      <c r="Q57" s="103"/>
      <c r="R57" s="103" t="n">
        <v>0.2332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0.9172</v>
      </c>
      <c r="C74" s="103"/>
      <c r="D74" s="103" t="n">
        <v>13.13004</v>
      </c>
      <c r="E74" s="103"/>
      <c r="F74" s="103" t="n">
        <v>13.92384</v>
      </c>
      <c r="G74" s="103"/>
      <c r="H74" s="103" t="n">
        <v>2.70088</v>
      </c>
      <c r="I74" s="103"/>
      <c r="J74" s="103" t="n">
        <v>13.89444</v>
      </c>
      <c r="K74" s="103"/>
      <c r="L74" s="103" t="n">
        <v>10.43308</v>
      </c>
      <c r="M74" s="103"/>
      <c r="N74" s="103" t="n">
        <v>9.99796</v>
      </c>
      <c r="O74" s="103"/>
      <c r="P74" s="103" t="n">
        <v>10.77608</v>
      </c>
      <c r="Q74" s="103"/>
      <c r="R74" s="103" t="n">
        <v>1.11916</v>
      </c>
    </row>
    <row r="75" customFormat="false" ht="12.75" hidden="false" customHeight="false" outlineLevel="0" collapsed="false">
      <c r="A75" s="90" t="s">
        <v>279</v>
      </c>
      <c r="B75" s="103" t="n">
        <v>14.61572</v>
      </c>
      <c r="C75" s="103"/>
      <c r="D75" s="103" t="n">
        <v>10.80548</v>
      </c>
      <c r="E75" s="103"/>
      <c r="F75" s="103" t="n">
        <v>13.53968</v>
      </c>
      <c r="G75" s="103"/>
      <c r="H75" s="103" t="n">
        <v>5.82316</v>
      </c>
      <c r="I75" s="103"/>
      <c r="J75" s="103" t="n">
        <v>12.90072</v>
      </c>
      <c r="K75" s="103"/>
      <c r="L75" s="103" t="n">
        <v>6.65224</v>
      </c>
      <c r="M75" s="103"/>
      <c r="N75" s="103" t="n">
        <v>10.95444</v>
      </c>
      <c r="O75" s="103"/>
      <c r="P75" s="103" t="n">
        <v>14.84896</v>
      </c>
      <c r="Q75" s="103"/>
      <c r="R75" s="103" t="n">
        <v>0.5586</v>
      </c>
    </row>
    <row r="76" customFormat="false" ht="12.75" hidden="false" customHeight="false" outlineLevel="0" collapsed="false">
      <c r="A76" s="90" t="s">
        <v>281</v>
      </c>
      <c r="B76" s="103" t="n">
        <v>12.54204</v>
      </c>
      <c r="C76" s="103"/>
      <c r="D76" s="103" t="n">
        <v>7.93604</v>
      </c>
      <c r="E76" s="103"/>
      <c r="F76" s="103" t="n">
        <v>11.06616</v>
      </c>
      <c r="G76" s="103"/>
      <c r="H76" s="103" t="n">
        <v>6.08972</v>
      </c>
      <c r="I76" s="103"/>
      <c r="J76" s="103" t="n">
        <v>9.84704</v>
      </c>
      <c r="K76" s="103"/>
      <c r="L76" s="103" t="n">
        <v>4.0376</v>
      </c>
      <c r="M76" s="103"/>
      <c r="N76" s="103" t="n">
        <v>11.80116</v>
      </c>
      <c r="O76" s="103"/>
      <c r="P76" s="103" t="n">
        <v>13.77488</v>
      </c>
      <c r="Q76" s="103"/>
      <c r="R76" s="103" t="n">
        <v>0.38416</v>
      </c>
    </row>
    <row r="77" customFormat="false" ht="12.75" hidden="false" customHeight="false" outlineLevel="0" collapsed="false">
      <c r="A77" s="90" t="s">
        <v>282</v>
      </c>
      <c r="B77" s="103" t="n">
        <v>12.55576</v>
      </c>
      <c r="C77" s="103"/>
      <c r="D77" s="103" t="n">
        <v>7.17164</v>
      </c>
      <c r="E77" s="103"/>
      <c r="F77" s="103" t="n">
        <v>11.46404</v>
      </c>
      <c r="G77" s="103"/>
      <c r="H77" s="103" t="n">
        <v>7.11284</v>
      </c>
      <c r="I77" s="103"/>
      <c r="J77" s="103" t="n">
        <v>9.81176</v>
      </c>
      <c r="K77" s="103"/>
      <c r="L77" s="103" t="n">
        <v>3.86904</v>
      </c>
      <c r="M77" s="103"/>
      <c r="N77" s="103" t="n">
        <v>10.7996</v>
      </c>
      <c r="O77" s="103"/>
      <c r="P77" s="103" t="n">
        <v>13.31624</v>
      </c>
      <c r="Q77" s="103"/>
      <c r="R77" s="103" t="n">
        <v>0.42336</v>
      </c>
    </row>
    <row r="78" customFormat="false" ht="12.75" hidden="false" customHeight="false" outlineLevel="0" collapsed="false">
      <c r="A78" s="90" t="s">
        <v>283</v>
      </c>
      <c r="B78" s="103" t="n">
        <v>12.87132</v>
      </c>
      <c r="C78" s="103"/>
      <c r="D78" s="103" t="n">
        <v>4.62756</v>
      </c>
      <c r="E78" s="103"/>
      <c r="F78" s="103" t="n">
        <v>12.74196</v>
      </c>
      <c r="G78" s="103"/>
      <c r="H78" s="103" t="n">
        <v>6.76592</v>
      </c>
      <c r="I78" s="103"/>
      <c r="J78" s="103" t="n">
        <v>12.0932</v>
      </c>
      <c r="K78" s="103"/>
      <c r="L78" s="103" t="n">
        <v>4.14736</v>
      </c>
      <c r="M78" s="103"/>
      <c r="N78" s="103" t="n">
        <v>10.12536</v>
      </c>
      <c r="O78" s="103"/>
      <c r="P78" s="103" t="n">
        <v>13.02224</v>
      </c>
      <c r="Q78" s="103"/>
      <c r="R78" s="103" t="n">
        <v>0.48412</v>
      </c>
    </row>
    <row r="79" customFormat="false" ht="12.75" hidden="false" customHeight="false" outlineLevel="0" collapsed="false">
      <c r="A79" s="90" t="s">
        <v>284</v>
      </c>
      <c r="B79" s="103" t="n">
        <v>7.05404</v>
      </c>
      <c r="C79" s="103"/>
      <c r="D79" s="103" t="n">
        <v>8.8396</v>
      </c>
      <c r="E79" s="103"/>
      <c r="F79" s="103" t="n">
        <v>10.91916</v>
      </c>
      <c r="G79" s="103"/>
      <c r="H79" s="103" t="n">
        <v>8.46328</v>
      </c>
      <c r="I79" s="103"/>
      <c r="J79" s="103" t="n">
        <v>13.41816</v>
      </c>
      <c r="K79" s="103"/>
      <c r="L79" s="103" t="n">
        <v>10.50364</v>
      </c>
      <c r="M79" s="103"/>
      <c r="N79" s="103" t="n">
        <v>7.3598</v>
      </c>
      <c r="O79" s="103"/>
      <c r="P79" s="103" t="n">
        <v>5.72124</v>
      </c>
      <c r="Q79" s="103"/>
      <c r="R79" s="103" t="n">
        <v>3.37708</v>
      </c>
    </row>
    <row r="80" s="108" customFormat="true" ht="21" hidden="false" customHeight="true" outlineLevel="0" collapsed="false">
      <c r="A80" s="90" t="s">
        <v>285</v>
      </c>
      <c r="B80" s="103" t="n">
        <v>27.27732</v>
      </c>
      <c r="C80" s="103"/>
      <c r="D80" s="103" t="n">
        <v>22.47336</v>
      </c>
      <c r="E80" s="103"/>
      <c r="F80" s="103" t="n">
        <v>28.03388</v>
      </c>
      <c r="G80" s="103"/>
      <c r="H80" s="103" t="n">
        <v>15.56632</v>
      </c>
      <c r="I80" s="103"/>
      <c r="J80" s="103" t="n">
        <v>27.3126</v>
      </c>
      <c r="K80" s="103"/>
      <c r="L80" s="103" t="n">
        <v>17.68704</v>
      </c>
      <c r="M80" s="103"/>
      <c r="N80" s="103" t="n">
        <v>24.89004</v>
      </c>
      <c r="O80" s="103"/>
      <c r="P80" s="103" t="n">
        <v>28.95508</v>
      </c>
      <c r="Q80" s="103"/>
      <c r="R80" s="103" t="n">
        <v>0.28028</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3.70048</v>
      </c>
      <c r="C83" s="103"/>
      <c r="D83" s="103" t="n">
        <v>7.2226</v>
      </c>
      <c r="E83" s="103"/>
      <c r="F83" s="103" t="n">
        <v>7.71064</v>
      </c>
      <c r="G83" s="103"/>
      <c r="H83" s="103" t="n">
        <v>0.96628</v>
      </c>
      <c r="I83" s="103"/>
      <c r="J83" s="103" t="n">
        <v>7.73612</v>
      </c>
      <c r="K83" s="103"/>
      <c r="L83" s="103" t="n">
        <v>6.65028</v>
      </c>
      <c r="M83" s="103"/>
      <c r="N83" s="103" t="n">
        <v>4.06504</v>
      </c>
      <c r="O83" s="103"/>
      <c r="P83" s="103" t="n">
        <v>3.20264</v>
      </c>
      <c r="Q83" s="103"/>
      <c r="R83" s="103" t="n">
        <v>1.82476</v>
      </c>
    </row>
    <row r="84" customFormat="false" ht="12.75" hidden="false" customHeight="false" outlineLevel="0" collapsed="false">
      <c r="A84" s="90" t="s">
        <v>287</v>
      </c>
      <c r="B84" s="103" t="n">
        <v>10.26844</v>
      </c>
      <c r="C84" s="103"/>
      <c r="D84" s="103" t="n">
        <v>10.95248</v>
      </c>
      <c r="E84" s="103"/>
      <c r="F84" s="103" t="n">
        <v>11.59536</v>
      </c>
      <c r="G84" s="103"/>
      <c r="H84" s="103" t="n">
        <v>2.52056</v>
      </c>
      <c r="I84" s="103"/>
      <c r="J84" s="103" t="n">
        <v>11.5444</v>
      </c>
      <c r="K84" s="103"/>
      <c r="L84" s="103" t="n">
        <v>8.04972</v>
      </c>
      <c r="M84" s="103"/>
      <c r="N84" s="103" t="n">
        <v>9.12968</v>
      </c>
      <c r="O84" s="103"/>
      <c r="P84" s="103" t="n">
        <v>10.28608</v>
      </c>
      <c r="Q84" s="103"/>
      <c r="R84" s="103" t="n">
        <v>1.27596</v>
      </c>
    </row>
    <row r="85" customFormat="false" ht="12.75" hidden="false" customHeight="false" outlineLevel="0" collapsed="false">
      <c r="A85" s="90" t="s">
        <v>288</v>
      </c>
      <c r="B85" s="103" t="n">
        <v>26.705</v>
      </c>
      <c r="C85" s="103"/>
      <c r="D85" s="103" t="n">
        <v>20.39772</v>
      </c>
      <c r="E85" s="103"/>
      <c r="F85" s="103" t="n">
        <v>26.4796</v>
      </c>
      <c r="G85" s="103"/>
      <c r="H85" s="103" t="n">
        <v>13.1124</v>
      </c>
      <c r="I85" s="103"/>
      <c r="J85" s="103" t="n">
        <v>24.66856</v>
      </c>
      <c r="K85" s="103"/>
      <c r="L85" s="103" t="n">
        <v>13.92972</v>
      </c>
      <c r="M85" s="103"/>
      <c r="N85" s="103" t="n">
        <v>23.8238</v>
      </c>
      <c r="O85" s="103"/>
      <c r="P85" s="103" t="n">
        <v>28.50232</v>
      </c>
      <c r="Q85" s="103"/>
      <c r="R85" s="103" t="n">
        <v>0.24696</v>
      </c>
    </row>
    <row r="86" customFormat="false" ht="12.75" hidden="false" customHeight="false" outlineLevel="0" collapsed="false">
      <c r="A86" s="90" t="s">
        <v>289</v>
      </c>
      <c r="B86" s="103" t="n">
        <v>26.45412</v>
      </c>
      <c r="C86" s="103"/>
      <c r="D86" s="103" t="n">
        <v>19.27072</v>
      </c>
      <c r="E86" s="103"/>
      <c r="F86" s="103" t="n">
        <v>25.50548</v>
      </c>
      <c r="G86" s="103"/>
      <c r="H86" s="103" t="n">
        <v>13.07712</v>
      </c>
      <c r="I86" s="103"/>
      <c r="J86" s="103" t="n">
        <v>23.61996</v>
      </c>
      <c r="K86" s="103"/>
      <c r="L86" s="103" t="n">
        <v>12.54008</v>
      </c>
      <c r="M86" s="103"/>
      <c r="N86" s="103" t="n">
        <v>23.4906</v>
      </c>
      <c r="O86" s="103"/>
      <c r="P86" s="103" t="n">
        <v>28.32592</v>
      </c>
      <c r="Q86" s="103"/>
      <c r="R86" s="103" t="n">
        <v>0.2410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7.52444</v>
      </c>
      <c r="D15" s="163"/>
      <c r="E15" s="163" t="n">
        <v>6.53072</v>
      </c>
      <c r="F15" s="163"/>
      <c r="G15" s="163" t="n">
        <v>11.6424</v>
      </c>
      <c r="H15" s="163"/>
      <c r="I15" s="163" t="n">
        <v>4.0768</v>
      </c>
      <c r="J15" s="163"/>
      <c r="K15" s="163" t="n">
        <v>4.214</v>
      </c>
      <c r="L15" s="163"/>
      <c r="M15" s="163" t="n">
        <v>10.17436</v>
      </c>
      <c r="N15" s="163"/>
      <c r="O15" s="163" t="n">
        <v>2.43236</v>
      </c>
      <c r="P15" s="342"/>
    </row>
    <row r="16" customFormat="false" ht="12.75" hidden="false" customHeight="false" outlineLevel="0" collapsed="false">
      <c r="A16" s="169" t="s">
        <v>331</v>
      </c>
      <c r="B16" s="171" t="s">
        <v>332</v>
      </c>
      <c r="C16" s="163" t="n">
        <v>18.52592</v>
      </c>
      <c r="D16" s="163"/>
      <c r="E16" s="163" t="n">
        <v>17.52044</v>
      </c>
      <c r="F16" s="163"/>
      <c r="G16" s="163" t="n">
        <v>18.71996</v>
      </c>
      <c r="H16" s="163"/>
      <c r="I16" s="163" t="n">
        <v>3.89452</v>
      </c>
      <c r="J16" s="163"/>
      <c r="K16" s="163" t="n">
        <v>7.04816</v>
      </c>
      <c r="L16" s="163"/>
      <c r="M16" s="163" t="n">
        <v>18.27112</v>
      </c>
      <c r="N16" s="163"/>
      <c r="O16" s="163" t="n">
        <v>0.35868</v>
      </c>
    </row>
    <row r="17" customFormat="false" ht="12.75" hidden="false" customHeight="false" outlineLevel="0" collapsed="false">
      <c r="A17" s="172" t="s">
        <v>333</v>
      </c>
      <c r="B17" s="173" t="s">
        <v>334</v>
      </c>
      <c r="C17" s="163" t="n">
        <v>12.54988</v>
      </c>
      <c r="D17" s="163"/>
      <c r="E17" s="163" t="n">
        <v>11.8384</v>
      </c>
      <c r="F17" s="163"/>
      <c r="G17" s="163" t="n">
        <v>12.74196</v>
      </c>
      <c r="H17" s="163"/>
      <c r="I17" s="163" t="n">
        <v>2.14816</v>
      </c>
      <c r="J17" s="163"/>
      <c r="K17" s="163" t="n">
        <v>4.4786</v>
      </c>
      <c r="L17" s="163"/>
      <c r="M17" s="163" t="n">
        <v>12.52244</v>
      </c>
      <c r="N17" s="163"/>
      <c r="O17" s="163" t="n">
        <v>0.44296</v>
      </c>
    </row>
    <row r="18" customFormat="false" ht="12.75" hidden="false" customHeight="false" outlineLevel="0" collapsed="false">
      <c r="A18" s="169" t="s">
        <v>335</v>
      </c>
      <c r="B18" s="171" t="s">
        <v>336</v>
      </c>
      <c r="C18" s="163" t="n">
        <v>15.61532</v>
      </c>
      <c r="D18" s="163"/>
      <c r="E18" s="163" t="n">
        <v>14.92932</v>
      </c>
      <c r="F18" s="163"/>
      <c r="G18" s="163" t="n">
        <v>16.2092</v>
      </c>
      <c r="H18" s="163"/>
      <c r="I18" s="163" t="n">
        <v>4.05524</v>
      </c>
      <c r="J18" s="163"/>
      <c r="K18" s="163" t="n">
        <v>4.79612</v>
      </c>
      <c r="L18" s="163"/>
      <c r="M18" s="163" t="n">
        <v>15.74076</v>
      </c>
      <c r="N18" s="163"/>
      <c r="O18" s="163" t="n">
        <v>0.5684</v>
      </c>
    </row>
    <row r="19" customFormat="false" ht="12.75" hidden="false" customHeight="false" outlineLevel="0" collapsed="false">
      <c r="A19" s="174" t="s">
        <v>337</v>
      </c>
      <c r="B19" s="171" t="s">
        <v>338</v>
      </c>
      <c r="C19" s="163" t="n">
        <v>22.90456</v>
      </c>
      <c r="D19" s="163"/>
      <c r="E19" s="163" t="n">
        <v>20.80344</v>
      </c>
      <c r="F19" s="163"/>
      <c r="G19" s="163" t="n">
        <v>24.18052</v>
      </c>
      <c r="H19" s="163"/>
      <c r="I19" s="163" t="n">
        <v>10.29784</v>
      </c>
      <c r="J19" s="163"/>
      <c r="K19" s="163" t="n">
        <v>12.32644</v>
      </c>
      <c r="L19" s="163"/>
      <c r="M19" s="163" t="n">
        <v>20.52708</v>
      </c>
      <c r="N19" s="163"/>
      <c r="O19" s="163" t="n">
        <v>0.66444</v>
      </c>
    </row>
    <row r="20" customFormat="false" ht="12.75" hidden="false" customHeight="false" outlineLevel="0" collapsed="false">
      <c r="A20" s="169" t="s">
        <v>339</v>
      </c>
      <c r="B20" s="171" t="s">
        <v>340</v>
      </c>
      <c r="C20" s="163" t="n">
        <v>16.42088</v>
      </c>
      <c r="D20" s="163"/>
      <c r="E20" s="163" t="n">
        <v>15.04496</v>
      </c>
      <c r="F20" s="163"/>
      <c r="G20" s="163" t="n">
        <v>17.1206</v>
      </c>
      <c r="H20" s="163"/>
      <c r="I20" s="163" t="n">
        <v>4.7824</v>
      </c>
      <c r="J20" s="163"/>
      <c r="K20" s="163" t="n">
        <v>6.98936</v>
      </c>
      <c r="L20" s="163"/>
      <c r="M20" s="163" t="n">
        <v>15.44676</v>
      </c>
      <c r="N20" s="163"/>
      <c r="O20" s="163" t="n">
        <v>0.96824</v>
      </c>
    </row>
    <row r="21" s="175" customFormat="true" ht="12.75" hidden="false" customHeight="false" outlineLevel="0" collapsed="false">
      <c r="A21" s="169" t="s">
        <v>341</v>
      </c>
      <c r="B21" s="171" t="s">
        <v>342</v>
      </c>
      <c r="C21" s="163" t="n">
        <v>13.10064</v>
      </c>
      <c r="D21" s="163"/>
      <c r="E21" s="163" t="n">
        <v>9.83136</v>
      </c>
      <c r="F21" s="163"/>
      <c r="G21" s="163" t="n">
        <v>13.89836</v>
      </c>
      <c r="H21" s="163"/>
      <c r="I21" s="163" t="n">
        <v>6.31512</v>
      </c>
      <c r="J21" s="163"/>
      <c r="K21" s="163" t="n">
        <v>7.29512</v>
      </c>
      <c r="L21" s="163"/>
      <c r="M21" s="163" t="n">
        <v>10.27628</v>
      </c>
      <c r="N21" s="163"/>
      <c r="O21" s="163" t="n">
        <v>1.64836</v>
      </c>
      <c r="P21" s="132"/>
      <c r="Q21" s="132"/>
      <c r="R21" s="132"/>
      <c r="S21" s="132"/>
    </row>
    <row r="22" customFormat="false" ht="12.75" hidden="false" customHeight="false" outlineLevel="0" collapsed="false">
      <c r="A22" s="176" t="s">
        <v>343</v>
      </c>
      <c r="B22" s="177" t="s">
        <v>344</v>
      </c>
      <c r="C22" s="163" t="n">
        <v>15.94852</v>
      </c>
      <c r="D22" s="163"/>
      <c r="E22" s="163" t="n">
        <v>15.18412</v>
      </c>
      <c r="F22" s="163"/>
      <c r="G22" s="163" t="n">
        <v>16.8854</v>
      </c>
      <c r="H22" s="163"/>
      <c r="I22" s="163" t="n">
        <v>3.36532</v>
      </c>
      <c r="J22" s="163"/>
      <c r="K22" s="163" t="n">
        <v>5.19204</v>
      </c>
      <c r="L22" s="163"/>
      <c r="M22" s="163" t="n">
        <v>15.8956</v>
      </c>
      <c r="N22" s="163"/>
      <c r="O22" s="163" t="n">
        <v>0.70756</v>
      </c>
    </row>
    <row r="23" customFormat="false" ht="12.75" hidden="false" customHeight="false" outlineLevel="0" collapsed="false">
      <c r="A23" s="169" t="s">
        <v>345</v>
      </c>
      <c r="B23" s="178" t="s">
        <v>346</v>
      </c>
      <c r="C23" s="163" t="n">
        <v>25.23892</v>
      </c>
      <c r="D23" s="163"/>
      <c r="E23" s="163" t="n">
        <v>22.69876</v>
      </c>
      <c r="F23" s="163"/>
      <c r="G23" s="163" t="n">
        <v>26.16992</v>
      </c>
      <c r="H23" s="163"/>
      <c r="I23" s="163" t="n">
        <v>10.31156</v>
      </c>
      <c r="J23" s="163"/>
      <c r="K23" s="163" t="n">
        <v>12.15592</v>
      </c>
      <c r="L23" s="163"/>
      <c r="M23" s="163" t="n">
        <v>23.72776</v>
      </c>
      <c r="N23" s="163"/>
      <c r="O23" s="163" t="n">
        <v>0.50372</v>
      </c>
    </row>
    <row r="24" s="175" customFormat="true" ht="12.75" hidden="false" customHeight="false" outlineLevel="0" collapsed="false">
      <c r="A24" s="169" t="s">
        <v>347</v>
      </c>
      <c r="B24" s="178" t="s">
        <v>348</v>
      </c>
      <c r="C24" s="163" t="n">
        <v>19.24132</v>
      </c>
      <c r="D24" s="163"/>
      <c r="E24" s="163" t="n">
        <v>17.48712</v>
      </c>
      <c r="F24" s="163"/>
      <c r="G24" s="163" t="n">
        <v>19.24132</v>
      </c>
      <c r="H24" s="163"/>
      <c r="I24" s="163" t="n">
        <v>5.96428</v>
      </c>
      <c r="J24" s="163"/>
      <c r="K24" s="163" t="n">
        <v>6.53268</v>
      </c>
      <c r="L24" s="163"/>
      <c r="M24" s="163" t="n">
        <v>17.37344</v>
      </c>
      <c r="N24" s="163"/>
      <c r="O24" s="163" t="n">
        <v>0.72716</v>
      </c>
      <c r="P24" s="132"/>
      <c r="Q24" s="132"/>
      <c r="R24" s="132"/>
      <c r="S24" s="132"/>
    </row>
    <row r="25" customFormat="false" ht="12.75" hidden="false" customHeight="false" outlineLevel="0" collapsed="false">
      <c r="A25" s="169" t="s">
        <v>88</v>
      </c>
      <c r="B25" s="179" t="s">
        <v>349</v>
      </c>
      <c r="C25" s="163" t="n">
        <v>23.04764</v>
      </c>
      <c r="D25" s="163"/>
      <c r="E25" s="163" t="n">
        <v>20.26052</v>
      </c>
      <c r="F25" s="163"/>
      <c r="G25" s="163" t="n">
        <v>23.34752</v>
      </c>
      <c r="H25" s="163"/>
      <c r="I25" s="163" t="n">
        <v>6.71496</v>
      </c>
      <c r="J25" s="163"/>
      <c r="K25" s="163" t="n">
        <v>11.71884</v>
      </c>
      <c r="L25" s="163"/>
      <c r="M25" s="163" t="n">
        <v>20.37028</v>
      </c>
      <c r="N25" s="163"/>
      <c r="O25" s="163" t="n">
        <v>0.50568</v>
      </c>
    </row>
    <row r="26" customFormat="false" ht="12.75" hidden="false" customHeight="false" outlineLevel="0" collapsed="false">
      <c r="A26" s="169" t="s">
        <v>350</v>
      </c>
      <c r="B26" s="132" t="s">
        <v>351</v>
      </c>
      <c r="C26" s="163" t="n">
        <v>25.43296</v>
      </c>
      <c r="D26" s="163"/>
      <c r="E26" s="163" t="n">
        <v>22.7948</v>
      </c>
      <c r="F26" s="163"/>
      <c r="G26" s="163" t="n">
        <v>25.69364</v>
      </c>
      <c r="H26" s="163"/>
      <c r="I26" s="163" t="n">
        <v>8.23592</v>
      </c>
      <c r="J26" s="163"/>
      <c r="K26" s="163" t="n">
        <v>16.07592</v>
      </c>
      <c r="L26" s="163"/>
      <c r="M26" s="163" t="n">
        <v>21.79716</v>
      </c>
      <c r="N26" s="163"/>
      <c r="O26" s="163" t="n">
        <v>0.4312</v>
      </c>
    </row>
    <row r="27" s="135" customFormat="true" ht="12.75" hidden="false" customHeight="false" outlineLevel="0" collapsed="false">
      <c r="A27" s="169" t="s">
        <v>352</v>
      </c>
      <c r="B27" s="132" t="s">
        <v>353</v>
      </c>
      <c r="C27" s="163" t="n">
        <v>16.48556</v>
      </c>
      <c r="D27" s="163"/>
      <c r="E27" s="163" t="n">
        <v>12.88308</v>
      </c>
      <c r="F27" s="163"/>
      <c r="G27" s="163" t="n">
        <v>18.70428</v>
      </c>
      <c r="H27" s="163"/>
      <c r="I27" s="163" t="n">
        <v>9.80784</v>
      </c>
      <c r="J27" s="163"/>
      <c r="K27" s="163" t="n">
        <v>8.58284</v>
      </c>
      <c r="L27" s="163"/>
      <c r="M27" s="163" t="n">
        <v>14.09632</v>
      </c>
      <c r="N27" s="163"/>
      <c r="O27" s="163" t="n">
        <v>1.27988</v>
      </c>
    </row>
    <row r="28" s="133" customFormat="true" ht="12.75" hidden="false" customHeight="false" outlineLevel="0" collapsed="false">
      <c r="A28" s="169"/>
      <c r="B28" s="132" t="s">
        <v>354</v>
      </c>
      <c r="C28" s="163" t="n">
        <v>3.48292</v>
      </c>
      <c r="D28" s="163"/>
      <c r="E28" s="163" t="n">
        <v>2.6558</v>
      </c>
      <c r="F28" s="163"/>
      <c r="G28" s="163" t="n">
        <v>3.91216</v>
      </c>
      <c r="H28" s="163"/>
      <c r="I28" s="163" t="n">
        <v>1.66012</v>
      </c>
      <c r="J28" s="163"/>
      <c r="K28" s="163" t="n">
        <v>1.65228</v>
      </c>
      <c r="L28" s="163"/>
      <c r="M28" s="163" t="n">
        <v>3.0086</v>
      </c>
      <c r="N28" s="163"/>
      <c r="O28" s="163" t="n">
        <v>6.58756</v>
      </c>
      <c r="P28" s="132"/>
      <c r="Q28" s="132"/>
      <c r="R28" s="132"/>
      <c r="S28" s="132"/>
    </row>
    <row r="29" s="133" customFormat="true" ht="22.5" hidden="false" customHeight="true" outlineLevel="0" collapsed="false">
      <c r="A29" s="169"/>
      <c r="B29" s="132" t="s">
        <v>355</v>
      </c>
      <c r="C29" s="163" t="n">
        <v>38.4748</v>
      </c>
      <c r="D29" s="163"/>
      <c r="E29" s="163" t="n">
        <v>37.32232</v>
      </c>
      <c r="F29" s="163"/>
      <c r="G29" s="163" t="n">
        <v>35.03108</v>
      </c>
      <c r="H29" s="163"/>
      <c r="I29" s="163" t="n">
        <v>23.47688</v>
      </c>
      <c r="J29" s="163"/>
      <c r="K29" s="163" t="n">
        <v>30.40352</v>
      </c>
      <c r="L29" s="163"/>
      <c r="M29" s="163" t="n">
        <v>37.14592</v>
      </c>
      <c r="N29" s="163"/>
      <c r="O29" s="163" t="n">
        <v>0.19404</v>
      </c>
      <c r="P29" s="132"/>
      <c r="Q29" s="132"/>
      <c r="R29" s="132"/>
      <c r="S29" s="132"/>
    </row>
    <row r="30" s="133" customFormat="true" ht="12.75" hidden="false" customHeight="false" outlineLevel="0" collapsed="false">
      <c r="A30" s="169"/>
      <c r="B30" s="133" t="s">
        <v>356</v>
      </c>
      <c r="C30" s="163" t="n">
        <v>8.79256</v>
      </c>
      <c r="D30" s="163"/>
      <c r="E30" s="163" t="n">
        <v>7.8988</v>
      </c>
      <c r="F30" s="163"/>
      <c r="G30" s="163" t="n">
        <v>9.0062</v>
      </c>
      <c r="H30" s="163"/>
      <c r="I30" s="163" t="n">
        <v>1.37004</v>
      </c>
      <c r="J30" s="163"/>
      <c r="K30" s="163" t="n">
        <v>3.46332</v>
      </c>
      <c r="L30" s="163"/>
      <c r="M30" s="163" t="n">
        <v>8.24768</v>
      </c>
      <c r="N30" s="163"/>
      <c r="O30" s="163" t="n">
        <v>2.25008</v>
      </c>
      <c r="P30" s="132"/>
      <c r="Q30" s="132"/>
      <c r="R30" s="132"/>
      <c r="S30" s="132"/>
    </row>
    <row r="31" s="133" customFormat="true" ht="12.75" hidden="false" customHeight="false" outlineLevel="0" collapsed="false">
      <c r="A31" s="180"/>
      <c r="B31" s="135" t="s">
        <v>246</v>
      </c>
      <c r="C31" s="163" t="n">
        <v>38.3768</v>
      </c>
      <c r="D31" s="163"/>
      <c r="E31" s="163" t="n">
        <v>37.45168</v>
      </c>
      <c r="F31" s="163"/>
      <c r="G31" s="163" t="n">
        <v>34.78804</v>
      </c>
      <c r="H31" s="163"/>
      <c r="I31" s="163" t="n">
        <v>23.51412</v>
      </c>
      <c r="J31" s="163"/>
      <c r="K31" s="163" t="n">
        <v>30.56032</v>
      </c>
      <c r="L31" s="163"/>
      <c r="M31" s="163" t="n">
        <v>37.16552</v>
      </c>
      <c r="N31" s="163"/>
      <c r="O31" s="163" t="n">
        <v>0.1940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6.49936</v>
      </c>
      <c r="D49" s="163"/>
      <c r="E49" s="163" t="n">
        <v>5.54288</v>
      </c>
      <c r="F49" s="163"/>
      <c r="G49" s="163" t="n">
        <v>9.95288</v>
      </c>
      <c r="H49" s="163"/>
      <c r="I49" s="163" t="n">
        <v>3.21636</v>
      </c>
      <c r="J49" s="163"/>
      <c r="K49" s="163" t="n">
        <v>3.31632</v>
      </c>
      <c r="L49" s="163"/>
      <c r="M49" s="163" t="n">
        <v>8.87488</v>
      </c>
      <c r="N49" s="163"/>
      <c r="O49" s="163" t="n">
        <v>2.66952</v>
      </c>
      <c r="P49" s="132"/>
      <c r="Q49" s="132"/>
      <c r="R49" s="132"/>
      <c r="S49" s="132"/>
    </row>
    <row r="50" s="162" customFormat="true" ht="12.75" hidden="false" customHeight="false" outlineLevel="0" collapsed="false">
      <c r="A50" s="169" t="s">
        <v>331</v>
      </c>
      <c r="B50" s="171" t="s">
        <v>332</v>
      </c>
      <c r="C50" s="163" t="n">
        <v>17.5518</v>
      </c>
      <c r="D50" s="163"/>
      <c r="E50" s="163" t="n">
        <v>16.95988</v>
      </c>
      <c r="F50" s="163"/>
      <c r="G50" s="163" t="n">
        <v>17.81444</v>
      </c>
      <c r="H50" s="163"/>
      <c r="I50" s="163" t="n">
        <v>2.87336</v>
      </c>
      <c r="J50" s="163"/>
      <c r="K50" s="163" t="n">
        <v>5.60952</v>
      </c>
      <c r="L50" s="163"/>
      <c r="M50" s="163" t="n">
        <v>17.4048</v>
      </c>
      <c r="N50" s="163"/>
      <c r="O50" s="163" t="n">
        <v>0.392</v>
      </c>
      <c r="P50" s="132"/>
      <c r="Q50" s="132"/>
      <c r="R50" s="132"/>
      <c r="S50" s="132"/>
    </row>
    <row r="51" s="162" customFormat="true" ht="12.75" hidden="false" customHeight="false" outlineLevel="0" collapsed="false">
      <c r="A51" s="172" t="s">
        <v>333</v>
      </c>
      <c r="B51" s="173" t="s">
        <v>334</v>
      </c>
      <c r="C51" s="163" t="n">
        <v>12.15592</v>
      </c>
      <c r="D51" s="163"/>
      <c r="E51" s="163" t="n">
        <v>11.67376</v>
      </c>
      <c r="F51" s="163"/>
      <c r="G51" s="163" t="n">
        <v>12.47932</v>
      </c>
      <c r="H51" s="163"/>
      <c r="I51" s="163" t="n">
        <v>1.85024</v>
      </c>
      <c r="J51" s="163"/>
      <c r="K51" s="163" t="n">
        <v>3.56132</v>
      </c>
      <c r="L51" s="163"/>
      <c r="M51" s="163" t="n">
        <v>12.23824</v>
      </c>
      <c r="N51" s="163"/>
      <c r="O51" s="163" t="n">
        <v>0.4998</v>
      </c>
      <c r="P51" s="132"/>
      <c r="Q51" s="132"/>
      <c r="R51" s="132"/>
      <c r="S51" s="132"/>
    </row>
    <row r="52" s="162" customFormat="true" ht="12.75" hidden="false" customHeight="false" outlineLevel="0" collapsed="false">
      <c r="A52" s="169" t="s">
        <v>335</v>
      </c>
      <c r="B52" s="171" t="s">
        <v>336</v>
      </c>
      <c r="C52" s="163" t="n">
        <v>14.99204</v>
      </c>
      <c r="D52" s="163"/>
      <c r="E52" s="163" t="n">
        <v>14.38052</v>
      </c>
      <c r="F52" s="163"/>
      <c r="G52" s="163" t="n">
        <v>15.77212</v>
      </c>
      <c r="H52" s="163"/>
      <c r="I52" s="163" t="n">
        <v>3.62992</v>
      </c>
      <c r="J52" s="163"/>
      <c r="K52" s="163" t="n">
        <v>4.06308</v>
      </c>
      <c r="L52" s="163"/>
      <c r="M52" s="163" t="n">
        <v>15.46244</v>
      </c>
      <c r="N52" s="163"/>
      <c r="O52" s="163" t="n">
        <v>0.5782</v>
      </c>
      <c r="P52" s="132"/>
      <c r="Q52" s="132"/>
      <c r="R52" s="132"/>
      <c r="S52" s="132"/>
    </row>
    <row r="53" s="162" customFormat="true" ht="12.75" hidden="false" customHeight="false" outlineLevel="0" collapsed="false">
      <c r="A53" s="174" t="s">
        <v>337</v>
      </c>
      <c r="B53" s="171" t="s">
        <v>338</v>
      </c>
      <c r="C53" s="163" t="n">
        <v>18.3162</v>
      </c>
      <c r="D53" s="163"/>
      <c r="E53" s="163" t="n">
        <v>16.85404</v>
      </c>
      <c r="F53" s="163"/>
      <c r="G53" s="163" t="n">
        <v>19.5902</v>
      </c>
      <c r="H53" s="163"/>
      <c r="I53" s="163" t="n">
        <v>7.05012</v>
      </c>
      <c r="J53" s="163"/>
      <c r="K53" s="163" t="n">
        <v>6.59344</v>
      </c>
      <c r="L53" s="163"/>
      <c r="M53" s="163" t="n">
        <v>17.59492</v>
      </c>
      <c r="N53" s="163"/>
      <c r="O53" s="163" t="n">
        <v>0.88004</v>
      </c>
      <c r="P53" s="132"/>
      <c r="Q53" s="132"/>
      <c r="R53" s="132"/>
      <c r="S53" s="132"/>
    </row>
    <row r="54" s="162" customFormat="true" ht="12.75" hidden="false" customHeight="false" outlineLevel="0" collapsed="false">
      <c r="A54" s="169" t="s">
        <v>339</v>
      </c>
      <c r="B54" s="171" t="s">
        <v>340</v>
      </c>
      <c r="C54" s="163" t="n">
        <v>14.56476</v>
      </c>
      <c r="D54" s="163"/>
      <c r="E54" s="163" t="n">
        <v>13.43972</v>
      </c>
      <c r="F54" s="163"/>
      <c r="G54" s="163" t="n">
        <v>15.1998</v>
      </c>
      <c r="H54" s="163"/>
      <c r="I54" s="163" t="n">
        <v>4.20812</v>
      </c>
      <c r="J54" s="163"/>
      <c r="K54" s="163" t="n">
        <v>5.6546</v>
      </c>
      <c r="L54" s="163"/>
      <c r="M54" s="163" t="n">
        <v>13.87484</v>
      </c>
      <c r="N54" s="163"/>
      <c r="O54" s="163" t="n">
        <v>1.07604</v>
      </c>
      <c r="P54" s="132"/>
      <c r="Q54" s="132"/>
      <c r="R54" s="132"/>
      <c r="S54" s="132"/>
    </row>
    <row r="55" s="162" customFormat="true" ht="12.75" hidden="false" customHeight="false" outlineLevel="0" collapsed="false">
      <c r="A55" s="169" t="s">
        <v>341</v>
      </c>
      <c r="B55" s="171" t="s">
        <v>342</v>
      </c>
      <c r="C55" s="163" t="n">
        <v>9.08656</v>
      </c>
      <c r="D55" s="163"/>
      <c r="E55" s="163" t="n">
        <v>6.88156</v>
      </c>
      <c r="F55" s="163"/>
      <c r="G55" s="163" t="n">
        <v>9.86664</v>
      </c>
      <c r="H55" s="163"/>
      <c r="I55" s="163" t="n">
        <v>3.8808</v>
      </c>
      <c r="J55" s="163"/>
      <c r="K55" s="163" t="n">
        <v>4.55112</v>
      </c>
      <c r="L55" s="163"/>
      <c r="M55" s="163" t="n">
        <v>8.01052</v>
      </c>
      <c r="N55" s="163"/>
      <c r="O55" s="163" t="n">
        <v>2.51664</v>
      </c>
      <c r="P55" s="132"/>
      <c r="Q55" s="132"/>
      <c r="R55" s="132"/>
      <c r="S55" s="132"/>
    </row>
    <row r="56" customFormat="false" ht="12.75" hidden="false" customHeight="false" outlineLevel="0" collapsed="false">
      <c r="A56" s="176" t="s">
        <v>343</v>
      </c>
      <c r="B56" s="177" t="s">
        <v>344</v>
      </c>
      <c r="C56" s="163" t="n">
        <v>13.19472</v>
      </c>
      <c r="D56" s="163"/>
      <c r="E56" s="163" t="n">
        <v>12.57144</v>
      </c>
      <c r="F56" s="163"/>
      <c r="G56" s="163" t="n">
        <v>14.17276</v>
      </c>
      <c r="H56" s="163"/>
      <c r="I56" s="163" t="n">
        <v>2.85964</v>
      </c>
      <c r="J56" s="163"/>
      <c r="K56" s="163" t="n">
        <v>3.89648</v>
      </c>
      <c r="L56" s="163"/>
      <c r="M56" s="163" t="n">
        <v>13.4456</v>
      </c>
      <c r="N56" s="163"/>
      <c r="O56" s="163" t="n">
        <v>0.88004</v>
      </c>
    </row>
    <row r="57" customFormat="false" ht="12.75" hidden="false" customHeight="false" outlineLevel="0" collapsed="false">
      <c r="A57" s="169" t="s">
        <v>345</v>
      </c>
      <c r="B57" s="178" t="s">
        <v>346</v>
      </c>
      <c r="C57" s="163" t="n">
        <v>19.9038</v>
      </c>
      <c r="D57" s="163"/>
      <c r="E57" s="163" t="n">
        <v>18.01044</v>
      </c>
      <c r="F57" s="163"/>
      <c r="G57" s="163" t="n">
        <v>21.66976</v>
      </c>
      <c r="H57" s="163"/>
      <c r="I57" s="163" t="n">
        <v>8.13204</v>
      </c>
      <c r="J57" s="163"/>
      <c r="K57" s="163" t="n">
        <v>8.16928</v>
      </c>
      <c r="L57" s="163"/>
      <c r="M57" s="163" t="n">
        <v>19.44124</v>
      </c>
      <c r="N57" s="163"/>
      <c r="O57" s="163" t="n">
        <v>0.73892</v>
      </c>
    </row>
    <row r="58" customFormat="false" ht="12.75" hidden="false" customHeight="false" outlineLevel="0" collapsed="false">
      <c r="A58" s="169" t="s">
        <v>347</v>
      </c>
      <c r="B58" s="178" t="s">
        <v>348</v>
      </c>
      <c r="C58" s="163" t="n">
        <v>13.49068</v>
      </c>
      <c r="D58" s="163"/>
      <c r="E58" s="163" t="n">
        <v>12.45188</v>
      </c>
      <c r="F58" s="163"/>
      <c r="G58" s="163" t="n">
        <v>13.49068</v>
      </c>
      <c r="H58" s="163"/>
      <c r="I58" s="163" t="n">
        <v>4.22576</v>
      </c>
      <c r="J58" s="163"/>
      <c r="K58" s="163" t="n">
        <v>3.89256</v>
      </c>
      <c r="L58" s="163"/>
      <c r="M58" s="163" t="n">
        <v>12.3284</v>
      </c>
      <c r="N58" s="163"/>
      <c r="O58" s="163" t="n">
        <v>1.17012</v>
      </c>
    </row>
    <row r="59" customFormat="false" ht="12.75" hidden="false" customHeight="false" outlineLevel="0" collapsed="false">
      <c r="A59" s="169" t="s">
        <v>88</v>
      </c>
      <c r="B59" s="179" t="s">
        <v>349</v>
      </c>
      <c r="C59" s="163" t="n">
        <v>13.42992</v>
      </c>
      <c r="D59" s="163"/>
      <c r="E59" s="163" t="n">
        <v>11.44248</v>
      </c>
      <c r="F59" s="163"/>
      <c r="G59" s="163" t="n">
        <v>13.70628</v>
      </c>
      <c r="H59" s="163"/>
      <c r="I59" s="163" t="n">
        <v>3.528</v>
      </c>
      <c r="J59" s="163"/>
      <c r="K59" s="163" t="n">
        <v>5.84472</v>
      </c>
      <c r="L59" s="163"/>
      <c r="M59" s="163" t="n">
        <v>12.1324</v>
      </c>
      <c r="N59" s="163"/>
      <c r="O59" s="163" t="n">
        <v>1.02116</v>
      </c>
    </row>
    <row r="60" customFormat="false" ht="12.75" hidden="false" customHeight="false" outlineLevel="0" collapsed="false">
      <c r="A60" s="169" t="s">
        <v>350</v>
      </c>
      <c r="B60" s="132" t="s">
        <v>351</v>
      </c>
      <c r="C60" s="163" t="n">
        <v>12.63612</v>
      </c>
      <c r="D60" s="163"/>
      <c r="E60" s="163" t="n">
        <v>11.26412</v>
      </c>
      <c r="F60" s="163"/>
      <c r="G60" s="163" t="n">
        <v>12.99284</v>
      </c>
      <c r="H60" s="163"/>
      <c r="I60" s="163" t="n">
        <v>3.87492</v>
      </c>
      <c r="J60" s="163"/>
      <c r="K60" s="163" t="n">
        <v>5.32532</v>
      </c>
      <c r="L60" s="163"/>
      <c r="M60" s="163" t="n">
        <v>11.41112</v>
      </c>
      <c r="N60" s="163"/>
      <c r="O60" s="163" t="n">
        <v>1.11132</v>
      </c>
    </row>
    <row r="61" s="133" customFormat="true" ht="12.75" hidden="false" customHeight="false" outlineLevel="0" collapsed="false">
      <c r="A61" s="169" t="s">
        <v>352</v>
      </c>
      <c r="B61" s="132" t="s">
        <v>353</v>
      </c>
      <c r="C61" s="163" t="n">
        <v>9.6726</v>
      </c>
      <c r="D61" s="163"/>
      <c r="E61" s="163" t="n">
        <v>8.01836</v>
      </c>
      <c r="F61" s="163"/>
      <c r="G61" s="163" t="n">
        <v>11.16808</v>
      </c>
      <c r="H61" s="163"/>
      <c r="I61" s="163" t="n">
        <v>4.14344</v>
      </c>
      <c r="J61" s="163"/>
      <c r="K61" s="163" t="n">
        <v>4.067</v>
      </c>
      <c r="L61" s="163"/>
      <c r="M61" s="163" t="n">
        <v>9.67652</v>
      </c>
      <c r="N61" s="163"/>
      <c r="O61" s="163" t="n">
        <v>1.72088</v>
      </c>
    </row>
    <row r="62" s="133" customFormat="true" ht="12.75" hidden="false" customHeight="false" outlineLevel="0" collapsed="false">
      <c r="A62" s="169"/>
      <c r="B62" s="132" t="s">
        <v>354</v>
      </c>
      <c r="C62" s="163" t="n">
        <v>2.842</v>
      </c>
      <c r="D62" s="163"/>
      <c r="E62" s="163" t="n">
        <v>2.29124</v>
      </c>
      <c r="F62" s="163"/>
      <c r="G62" s="163" t="n">
        <v>3.04584</v>
      </c>
      <c r="H62" s="163"/>
      <c r="I62" s="163" t="n">
        <v>1.05644</v>
      </c>
      <c r="J62" s="163"/>
      <c r="K62" s="163" t="n">
        <v>0.6272</v>
      </c>
      <c r="L62" s="163"/>
      <c r="M62" s="163" t="n">
        <v>2.75184</v>
      </c>
      <c r="N62" s="163"/>
      <c r="O62" s="163" t="n">
        <v>6.39548</v>
      </c>
      <c r="P62" s="132"/>
      <c r="Q62" s="132"/>
      <c r="R62" s="132"/>
      <c r="S62" s="132"/>
    </row>
    <row r="63" s="133" customFormat="true" ht="22.5" hidden="false" customHeight="true" outlineLevel="0" collapsed="false">
      <c r="A63" s="169"/>
      <c r="B63" s="132" t="s">
        <v>355</v>
      </c>
      <c r="C63" s="163" t="n">
        <v>29.98016</v>
      </c>
      <c r="D63" s="163"/>
      <c r="E63" s="163" t="n">
        <v>29.45096</v>
      </c>
      <c r="F63" s="163"/>
      <c r="G63" s="163" t="n">
        <v>26.69716</v>
      </c>
      <c r="H63" s="163"/>
      <c r="I63" s="163" t="n">
        <v>15.4742</v>
      </c>
      <c r="J63" s="163"/>
      <c r="K63" s="163" t="n">
        <v>17.74976</v>
      </c>
      <c r="L63" s="163"/>
      <c r="M63" s="163" t="n">
        <v>26.56388</v>
      </c>
      <c r="N63" s="163"/>
      <c r="O63" s="163" t="n">
        <v>0.27048</v>
      </c>
      <c r="P63" s="132"/>
      <c r="Q63" s="132"/>
      <c r="R63" s="132"/>
      <c r="S63" s="132"/>
    </row>
    <row r="64" s="133" customFormat="true" ht="12.75" hidden="false" customHeight="false" outlineLevel="0" collapsed="false">
      <c r="A64" s="169"/>
      <c r="B64" s="133" t="s">
        <v>356</v>
      </c>
      <c r="C64" s="163" t="n">
        <v>7.0952</v>
      </c>
      <c r="D64" s="163"/>
      <c r="E64" s="163" t="n">
        <v>6.5268</v>
      </c>
      <c r="F64" s="163"/>
      <c r="G64" s="163" t="n">
        <v>7.30296</v>
      </c>
      <c r="H64" s="163"/>
      <c r="I64" s="163" t="n">
        <v>0.78988</v>
      </c>
      <c r="J64" s="163"/>
      <c r="K64" s="163" t="n">
        <v>2.56956</v>
      </c>
      <c r="L64" s="163"/>
      <c r="M64" s="163" t="n">
        <v>6.8208</v>
      </c>
      <c r="N64" s="163"/>
      <c r="O64" s="163" t="n">
        <v>2.77536</v>
      </c>
      <c r="P64" s="132"/>
      <c r="Q64" s="132"/>
      <c r="R64" s="132"/>
      <c r="S64" s="132"/>
    </row>
    <row r="65" s="133" customFormat="true" ht="12.75" hidden="false" customHeight="false" outlineLevel="0" collapsed="false">
      <c r="A65" s="180"/>
      <c r="B65" s="135" t="s">
        <v>246</v>
      </c>
      <c r="C65" s="163" t="n">
        <v>29.70968</v>
      </c>
      <c r="D65" s="163"/>
      <c r="E65" s="163" t="n">
        <v>29.37452</v>
      </c>
      <c r="F65" s="163"/>
      <c r="G65" s="163" t="n">
        <v>26.21304</v>
      </c>
      <c r="H65" s="163"/>
      <c r="I65" s="163" t="n">
        <v>15.4938</v>
      </c>
      <c r="J65" s="163"/>
      <c r="K65" s="163" t="n">
        <v>17.9144</v>
      </c>
      <c r="L65" s="163"/>
      <c r="M65" s="163" t="n">
        <v>26.31692</v>
      </c>
      <c r="N65" s="163"/>
      <c r="O65" s="163" t="n">
        <v>0.26852</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88276</v>
      </c>
      <c r="D83" s="163"/>
      <c r="E83" s="163" t="n">
        <v>3.52408</v>
      </c>
      <c r="F83" s="163"/>
      <c r="G83" s="163" t="n">
        <v>6.33864</v>
      </c>
      <c r="H83" s="163"/>
      <c r="I83" s="163" t="n">
        <v>2.5088</v>
      </c>
      <c r="J83" s="163"/>
      <c r="K83" s="163" t="n">
        <v>2.62052</v>
      </c>
      <c r="L83" s="163"/>
      <c r="M83" s="163" t="n">
        <v>5.17832</v>
      </c>
      <c r="N83" s="163"/>
      <c r="O83" s="163" t="n">
        <v>5.39196</v>
      </c>
      <c r="P83" s="132"/>
      <c r="Q83" s="132"/>
      <c r="R83" s="132"/>
      <c r="S83" s="132"/>
    </row>
    <row r="84" s="162" customFormat="true" ht="12.75" hidden="false" customHeight="false" outlineLevel="0" collapsed="false">
      <c r="A84" s="169" t="s">
        <v>331</v>
      </c>
      <c r="B84" s="171" t="s">
        <v>332</v>
      </c>
      <c r="C84" s="163" t="n">
        <v>11.88544</v>
      </c>
      <c r="D84" s="163"/>
      <c r="E84" s="163" t="n">
        <v>10.95248</v>
      </c>
      <c r="F84" s="163"/>
      <c r="G84" s="163" t="n">
        <v>12.28724</v>
      </c>
      <c r="H84" s="163"/>
      <c r="I84" s="163" t="n">
        <v>2.62836</v>
      </c>
      <c r="J84" s="163"/>
      <c r="K84" s="163" t="n">
        <v>4.32964</v>
      </c>
      <c r="L84" s="163"/>
      <c r="M84" s="163" t="n">
        <v>11.45032</v>
      </c>
      <c r="N84" s="163"/>
      <c r="O84" s="163" t="n">
        <v>0.8134</v>
      </c>
      <c r="P84" s="132"/>
      <c r="Q84" s="132"/>
      <c r="R84" s="132"/>
      <c r="S84" s="132"/>
    </row>
    <row r="85" s="162" customFormat="true" ht="12.75" hidden="false" customHeight="false" outlineLevel="0" collapsed="false">
      <c r="A85" s="172" t="s">
        <v>333</v>
      </c>
      <c r="B85" s="173" t="s">
        <v>334</v>
      </c>
      <c r="C85" s="163" t="n">
        <v>8.11636</v>
      </c>
      <c r="D85" s="163"/>
      <c r="E85" s="163" t="n">
        <v>7.62636</v>
      </c>
      <c r="F85" s="163"/>
      <c r="G85" s="163" t="n">
        <v>8.23984</v>
      </c>
      <c r="H85" s="163"/>
      <c r="I85" s="163" t="n">
        <v>1.08976</v>
      </c>
      <c r="J85" s="163"/>
      <c r="K85" s="163" t="n">
        <v>2.74204</v>
      </c>
      <c r="L85" s="163"/>
      <c r="M85" s="163" t="n">
        <v>7.80276</v>
      </c>
      <c r="N85" s="163"/>
      <c r="O85" s="163" t="n">
        <v>0.94276</v>
      </c>
      <c r="P85" s="132"/>
      <c r="Q85" s="132"/>
      <c r="R85" s="132"/>
      <c r="S85" s="132"/>
    </row>
    <row r="86" s="162" customFormat="true" ht="12.75" hidden="false" customHeight="false" outlineLevel="0" collapsed="false">
      <c r="A86" s="169" t="s">
        <v>335</v>
      </c>
      <c r="B86" s="171" t="s">
        <v>336</v>
      </c>
      <c r="C86" s="163" t="n">
        <v>6.05444</v>
      </c>
      <c r="D86" s="163"/>
      <c r="E86" s="163" t="n">
        <v>5.69576</v>
      </c>
      <c r="F86" s="163"/>
      <c r="G86" s="163" t="n">
        <v>6.30532</v>
      </c>
      <c r="H86" s="163"/>
      <c r="I86" s="163" t="n">
        <v>1.80908</v>
      </c>
      <c r="J86" s="163"/>
      <c r="K86" s="163" t="n">
        <v>2.56564</v>
      </c>
      <c r="L86" s="163"/>
      <c r="M86" s="163" t="n">
        <v>5.50368</v>
      </c>
      <c r="N86" s="163"/>
      <c r="O86" s="163" t="n">
        <v>2.22852</v>
      </c>
      <c r="P86" s="132"/>
      <c r="Q86" s="132"/>
      <c r="R86" s="132"/>
      <c r="S86" s="132"/>
    </row>
    <row r="87" customFormat="false" ht="12.75" hidden="false" customHeight="false" outlineLevel="0" collapsed="false">
      <c r="A87" s="174" t="s">
        <v>337</v>
      </c>
      <c r="B87" s="171" t="s">
        <v>338</v>
      </c>
      <c r="C87" s="163" t="n">
        <v>16.02692</v>
      </c>
      <c r="D87" s="163"/>
      <c r="E87" s="163" t="n">
        <v>14.47068</v>
      </c>
      <c r="F87" s="163"/>
      <c r="G87" s="163" t="n">
        <v>16.88736</v>
      </c>
      <c r="H87" s="163"/>
      <c r="I87" s="163" t="n">
        <v>7.51268</v>
      </c>
      <c r="J87" s="163"/>
      <c r="K87" s="163" t="n">
        <v>10.51736</v>
      </c>
      <c r="L87" s="163"/>
      <c r="M87" s="163" t="n">
        <v>12.4852</v>
      </c>
      <c r="N87" s="163"/>
      <c r="O87" s="163" t="n">
        <v>0.9604</v>
      </c>
    </row>
    <row r="88" customFormat="false" ht="12.75" hidden="false" customHeight="false" outlineLevel="0" collapsed="false">
      <c r="A88" s="169" t="s">
        <v>339</v>
      </c>
      <c r="B88" s="171" t="s">
        <v>340</v>
      </c>
      <c r="C88" s="163" t="n">
        <v>8.49464</v>
      </c>
      <c r="D88" s="163"/>
      <c r="E88" s="163" t="n">
        <v>7.71456</v>
      </c>
      <c r="F88" s="163"/>
      <c r="G88" s="163" t="n">
        <v>8.90036</v>
      </c>
      <c r="H88" s="163"/>
      <c r="I88" s="163" t="n">
        <v>2.27556</v>
      </c>
      <c r="J88" s="163"/>
      <c r="K88" s="163" t="n">
        <v>4.13952</v>
      </c>
      <c r="L88" s="163"/>
      <c r="M88" s="163" t="n">
        <v>7.6146</v>
      </c>
      <c r="N88" s="163"/>
      <c r="O88" s="163" t="n">
        <v>2.19912</v>
      </c>
    </row>
    <row r="89" customFormat="false" ht="12.75" hidden="false" customHeight="false" outlineLevel="0" collapsed="false">
      <c r="A89" s="169" t="s">
        <v>341</v>
      </c>
      <c r="B89" s="171" t="s">
        <v>342</v>
      </c>
      <c r="C89" s="163" t="n">
        <v>9.64124</v>
      </c>
      <c r="D89" s="163"/>
      <c r="E89" s="163" t="n">
        <v>7.20496</v>
      </c>
      <c r="F89" s="163"/>
      <c r="G89" s="163" t="n">
        <v>10.094</v>
      </c>
      <c r="H89" s="163"/>
      <c r="I89" s="163" t="n">
        <v>4.98232</v>
      </c>
      <c r="J89" s="163"/>
      <c r="K89" s="163" t="n">
        <v>5.72516</v>
      </c>
      <c r="L89" s="163"/>
      <c r="M89" s="163" t="n">
        <v>6.68556</v>
      </c>
      <c r="N89" s="163"/>
      <c r="O89" s="163" t="n">
        <v>2.0776</v>
      </c>
    </row>
    <row r="90" customFormat="false" ht="12.75" hidden="false" customHeight="false" outlineLevel="0" collapsed="false">
      <c r="A90" s="176" t="s">
        <v>343</v>
      </c>
      <c r="B90" s="177" t="s">
        <v>344</v>
      </c>
      <c r="C90" s="163" t="n">
        <v>9.27276</v>
      </c>
      <c r="D90" s="163"/>
      <c r="E90" s="163" t="n">
        <v>8.82588</v>
      </c>
      <c r="F90" s="163"/>
      <c r="G90" s="163" t="n">
        <v>9.54912</v>
      </c>
      <c r="H90" s="163"/>
      <c r="I90" s="163" t="n">
        <v>1.77184</v>
      </c>
      <c r="J90" s="163"/>
      <c r="K90" s="163" t="n">
        <v>3.4398</v>
      </c>
      <c r="L90" s="163"/>
      <c r="M90" s="163" t="n">
        <v>8.8004</v>
      </c>
      <c r="N90" s="163"/>
      <c r="O90" s="163" t="n">
        <v>1.16032</v>
      </c>
    </row>
    <row r="91" customFormat="false" ht="12.75" hidden="false" customHeight="false" outlineLevel="0" collapsed="false">
      <c r="A91" s="169" t="s">
        <v>345</v>
      </c>
      <c r="B91" s="178" t="s">
        <v>346</v>
      </c>
      <c r="C91" s="163" t="n">
        <v>18.13196</v>
      </c>
      <c r="D91" s="163"/>
      <c r="E91" s="163" t="n">
        <v>16.4738</v>
      </c>
      <c r="F91" s="163"/>
      <c r="G91" s="163" t="n">
        <v>18.91008</v>
      </c>
      <c r="H91" s="163"/>
      <c r="I91" s="163" t="n">
        <v>6.37392</v>
      </c>
      <c r="J91" s="163"/>
      <c r="K91" s="163" t="n">
        <v>9.13948</v>
      </c>
      <c r="L91" s="163"/>
      <c r="M91" s="163" t="n">
        <v>16.60708</v>
      </c>
      <c r="N91" s="163"/>
      <c r="O91" s="163" t="n">
        <v>0.65856</v>
      </c>
    </row>
    <row r="92" customFormat="false" ht="12.75" hidden="false" customHeight="false" outlineLevel="0" collapsed="false">
      <c r="A92" s="169" t="s">
        <v>347</v>
      </c>
      <c r="B92" s="178" t="s">
        <v>348</v>
      </c>
      <c r="C92" s="163" t="n">
        <v>14.27664</v>
      </c>
      <c r="D92" s="163"/>
      <c r="E92" s="163" t="n">
        <v>12.84388</v>
      </c>
      <c r="F92" s="163"/>
      <c r="G92" s="163" t="n">
        <v>14.27664</v>
      </c>
      <c r="H92" s="163"/>
      <c r="I92" s="163" t="n">
        <v>4.21596</v>
      </c>
      <c r="J92" s="163"/>
      <c r="K92" s="163" t="n">
        <v>5.25672</v>
      </c>
      <c r="L92" s="163"/>
      <c r="M92" s="163" t="n">
        <v>12.7302</v>
      </c>
      <c r="N92" s="163"/>
      <c r="O92" s="163" t="n">
        <v>0.90748</v>
      </c>
    </row>
    <row r="93" customFormat="false" ht="12.75" hidden="false" customHeight="false" outlineLevel="0" collapsed="false">
      <c r="A93" s="169" t="s">
        <v>88</v>
      </c>
      <c r="B93" s="179" t="s">
        <v>349</v>
      </c>
      <c r="C93" s="163" t="n">
        <v>19.67056</v>
      </c>
      <c r="D93" s="163"/>
      <c r="E93" s="163" t="n">
        <v>17.55572</v>
      </c>
      <c r="F93" s="163"/>
      <c r="G93" s="163" t="n">
        <v>19.88028</v>
      </c>
      <c r="H93" s="163"/>
      <c r="I93" s="163" t="n">
        <v>5.71144</v>
      </c>
      <c r="J93" s="163"/>
      <c r="K93" s="163" t="n">
        <v>10.2214</v>
      </c>
      <c r="L93" s="163"/>
      <c r="M93" s="163" t="n">
        <v>17.08532</v>
      </c>
      <c r="N93" s="163"/>
      <c r="O93" s="163" t="n">
        <v>0.58016</v>
      </c>
    </row>
    <row r="94" customFormat="false" ht="12.75" hidden="false" customHeight="false" outlineLevel="0" collapsed="false">
      <c r="A94" s="169" t="s">
        <v>350</v>
      </c>
      <c r="B94" s="132" t="s">
        <v>351</v>
      </c>
      <c r="C94" s="163" t="n">
        <v>23.226</v>
      </c>
      <c r="D94" s="163"/>
      <c r="E94" s="163" t="n">
        <v>20.90928</v>
      </c>
      <c r="F94" s="163"/>
      <c r="G94" s="163" t="n">
        <v>23.41612</v>
      </c>
      <c r="H94" s="163"/>
      <c r="I94" s="163" t="n">
        <v>7.2716</v>
      </c>
      <c r="J94" s="163"/>
      <c r="K94" s="163" t="n">
        <v>15.25664</v>
      </c>
      <c r="L94" s="163"/>
      <c r="M94" s="163" t="n">
        <v>19.355</v>
      </c>
      <c r="N94" s="163"/>
      <c r="O94" s="163" t="n">
        <v>0.46452</v>
      </c>
    </row>
    <row r="95" s="133" customFormat="true" ht="12.75" hidden="false" customHeight="false" outlineLevel="0" collapsed="false">
      <c r="A95" s="169" t="s">
        <v>352</v>
      </c>
      <c r="B95" s="132" t="s">
        <v>353</v>
      </c>
      <c r="C95" s="163" t="n">
        <v>13.53772</v>
      </c>
      <c r="D95" s="163"/>
      <c r="E95" s="163" t="n">
        <v>10.22336</v>
      </c>
      <c r="F95" s="163"/>
      <c r="G95" s="163" t="n">
        <v>15.4644</v>
      </c>
      <c r="H95" s="163"/>
      <c r="I95" s="163" t="n">
        <v>8.8886</v>
      </c>
      <c r="J95" s="163"/>
      <c r="K95" s="163" t="n">
        <v>7.60284</v>
      </c>
      <c r="L95" s="163"/>
      <c r="M95" s="163" t="n">
        <v>10.55852</v>
      </c>
      <c r="N95" s="163"/>
      <c r="O95" s="163" t="n">
        <v>1.715</v>
      </c>
    </row>
    <row r="96" s="133" customFormat="true" ht="12.75" hidden="false" customHeight="false" outlineLevel="0" collapsed="false">
      <c r="A96" s="169"/>
      <c r="B96" s="132" t="s">
        <v>354</v>
      </c>
      <c r="C96" s="163" t="n">
        <v>2.01488</v>
      </c>
      <c r="D96" s="163"/>
      <c r="E96" s="163" t="n">
        <v>1.3426</v>
      </c>
      <c r="F96" s="163"/>
      <c r="G96" s="163" t="n">
        <v>2.45392</v>
      </c>
      <c r="H96" s="163"/>
      <c r="I96" s="163" t="n">
        <v>1.27988</v>
      </c>
      <c r="J96" s="163"/>
      <c r="K96" s="163" t="n">
        <v>1.5288</v>
      </c>
      <c r="L96" s="163"/>
      <c r="M96" s="163" t="n">
        <v>1.21912</v>
      </c>
      <c r="N96" s="163"/>
      <c r="O96" s="163" t="n">
        <v>13.21824</v>
      </c>
      <c r="P96" s="132"/>
      <c r="Q96" s="132"/>
      <c r="R96" s="132"/>
      <c r="S96" s="132"/>
    </row>
    <row r="97" s="133" customFormat="true" ht="22.5" hidden="false" customHeight="true" outlineLevel="0" collapsed="false">
      <c r="A97" s="169"/>
      <c r="B97" s="132" t="s">
        <v>355</v>
      </c>
      <c r="C97" s="163" t="n">
        <v>28.09268</v>
      </c>
      <c r="D97" s="163"/>
      <c r="E97" s="163" t="n">
        <v>27.21656</v>
      </c>
      <c r="F97" s="163"/>
      <c r="G97" s="163" t="n">
        <v>27.40864</v>
      </c>
      <c r="H97" s="163"/>
      <c r="I97" s="163" t="n">
        <v>17.65372</v>
      </c>
      <c r="J97" s="163"/>
      <c r="K97" s="163" t="n">
        <v>24.81752</v>
      </c>
      <c r="L97" s="163"/>
      <c r="M97" s="163" t="n">
        <v>28.85904</v>
      </c>
      <c r="N97" s="163"/>
      <c r="O97" s="163" t="n">
        <v>0.28028</v>
      </c>
      <c r="P97" s="132"/>
      <c r="Q97" s="132"/>
      <c r="R97" s="132"/>
      <c r="S97" s="132"/>
    </row>
    <row r="98" s="133" customFormat="true" ht="12.75" hidden="false" customHeight="false" outlineLevel="0" collapsed="false">
      <c r="A98" s="169"/>
      <c r="B98" s="133" t="s">
        <v>356</v>
      </c>
      <c r="C98" s="163" t="n">
        <v>5.243</v>
      </c>
      <c r="D98" s="163"/>
      <c r="E98" s="163" t="n">
        <v>4.49428</v>
      </c>
      <c r="F98" s="163"/>
      <c r="G98" s="163" t="n">
        <v>5.32336</v>
      </c>
      <c r="H98" s="163"/>
      <c r="I98" s="163" t="n">
        <v>1.1172</v>
      </c>
      <c r="J98" s="163"/>
      <c r="K98" s="163" t="n">
        <v>2.3226</v>
      </c>
      <c r="L98" s="163"/>
      <c r="M98" s="163" t="n">
        <v>4.67656</v>
      </c>
      <c r="N98" s="163"/>
      <c r="O98" s="163" t="n">
        <v>3.80632</v>
      </c>
      <c r="P98" s="132"/>
      <c r="Q98" s="132"/>
      <c r="R98" s="132"/>
      <c r="S98" s="132"/>
    </row>
    <row r="99" s="133" customFormat="true" ht="12.75" hidden="false" customHeight="false" outlineLevel="0" collapsed="false">
      <c r="A99" s="180"/>
      <c r="B99" s="135" t="s">
        <v>246</v>
      </c>
      <c r="C99" s="163" t="n">
        <v>28.03388</v>
      </c>
      <c r="D99" s="163"/>
      <c r="E99" s="163" t="n">
        <v>27.27732</v>
      </c>
      <c r="F99" s="163"/>
      <c r="G99" s="163" t="n">
        <v>27.3126</v>
      </c>
      <c r="H99" s="163"/>
      <c r="I99" s="163" t="n">
        <v>17.68704</v>
      </c>
      <c r="J99" s="163"/>
      <c r="K99" s="163" t="n">
        <v>24.89004</v>
      </c>
      <c r="L99" s="163"/>
      <c r="M99" s="163" t="n">
        <v>28.95508</v>
      </c>
      <c r="N99" s="163"/>
      <c r="O99" s="163" t="n">
        <v>0.2802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7.61452</v>
      </c>
      <c r="E13" s="103" t="n">
        <v>17.41264</v>
      </c>
      <c r="G13" s="103" t="n">
        <v>19.65292</v>
      </c>
    </row>
    <row r="14" s="127" customFormat="true" ht="25.5" hidden="false" customHeight="false" outlineLevel="0" collapsed="false">
      <c r="A14" s="127" t="s">
        <v>367</v>
      </c>
      <c r="B14" s="144" t="s">
        <v>368</v>
      </c>
      <c r="C14" s="103" t="n">
        <v>31.49916</v>
      </c>
      <c r="D14" s="90"/>
      <c r="E14" s="103" t="n">
        <v>29.38824</v>
      </c>
      <c r="F14" s="90"/>
      <c r="G14" s="103" t="n">
        <v>33.0848</v>
      </c>
    </row>
    <row r="15" s="127" customFormat="true" ht="38.25" hidden="false" customHeight="false" outlineLevel="0" collapsed="false">
      <c r="A15" s="127" t="s">
        <v>369</v>
      </c>
      <c r="B15" s="144" t="s">
        <v>370</v>
      </c>
      <c r="C15" s="103" t="n">
        <v>32.90644</v>
      </c>
      <c r="D15" s="90"/>
      <c r="E15" s="103" t="n">
        <v>30.73084</v>
      </c>
      <c r="F15" s="90"/>
      <c r="G15" s="103" t="n">
        <v>34.70964</v>
      </c>
    </row>
    <row r="16" s="127" customFormat="true" ht="12.75" hidden="false" customHeight="false" outlineLevel="0" collapsed="false">
      <c r="A16" s="127" t="s">
        <v>371</v>
      </c>
      <c r="B16" s="144" t="s">
        <v>372</v>
      </c>
      <c r="C16" s="103" t="n">
        <v>19.7764</v>
      </c>
      <c r="D16" s="90"/>
      <c r="E16" s="103" t="n">
        <v>17.542</v>
      </c>
      <c r="F16" s="90"/>
      <c r="G16" s="103" t="n">
        <v>20.04492</v>
      </c>
    </row>
    <row r="17" s="127" customFormat="true" ht="25.5" hidden="false" customHeight="false" outlineLevel="0" collapsed="false">
      <c r="A17" s="127" t="s">
        <v>373</v>
      </c>
      <c r="B17" s="144" t="s">
        <v>374</v>
      </c>
      <c r="C17" s="103" t="n">
        <v>29.33532</v>
      </c>
      <c r="D17" s="90"/>
      <c r="E17" s="103" t="n">
        <v>25.1958</v>
      </c>
      <c r="F17" s="90"/>
      <c r="G17" s="103" t="n">
        <v>30.52112</v>
      </c>
    </row>
    <row r="18" s="127" customFormat="true" ht="25.5" hidden="false" customHeight="false" outlineLevel="0" collapsed="false">
      <c r="A18" s="127" t="s">
        <v>375</v>
      </c>
      <c r="B18" s="144" t="s">
        <v>376</v>
      </c>
      <c r="C18" s="103" t="n">
        <v>7.45192</v>
      </c>
      <c r="D18" s="90"/>
      <c r="E18" s="103" t="n">
        <v>5.67028</v>
      </c>
      <c r="F18" s="90"/>
      <c r="G18" s="103" t="n">
        <v>11.12888</v>
      </c>
    </row>
    <row r="19" s="127" customFormat="true" ht="25.5" hidden="false" customHeight="false" outlineLevel="0" collapsed="false">
      <c r="A19" s="127" t="s">
        <v>377</v>
      </c>
      <c r="B19" s="144" t="s">
        <v>378</v>
      </c>
      <c r="C19" s="103" t="n">
        <v>21.707</v>
      </c>
      <c r="D19" s="90"/>
      <c r="E19" s="103" t="n">
        <v>20.42908</v>
      </c>
      <c r="F19" s="90"/>
      <c r="G19" s="103" t="n">
        <v>23.41416</v>
      </c>
    </row>
    <row r="20" s="127" customFormat="true" ht="25.5" hidden="false" customHeight="false" outlineLevel="0" collapsed="false">
      <c r="A20" s="127" t="s">
        <v>379</v>
      </c>
      <c r="B20" s="144" t="s">
        <v>747</v>
      </c>
      <c r="C20" s="103" t="n">
        <v>20.7662</v>
      </c>
      <c r="D20" s="90"/>
      <c r="E20" s="103" t="n">
        <v>19.2962</v>
      </c>
      <c r="F20" s="90"/>
      <c r="G20" s="103" t="n">
        <v>21.7854</v>
      </c>
    </row>
    <row r="21" s="127" customFormat="true" ht="25.5" hidden="false" customHeight="false" outlineLevel="0" collapsed="false">
      <c r="A21" s="127" t="s">
        <v>381</v>
      </c>
      <c r="B21" s="144" t="s">
        <v>382</v>
      </c>
      <c r="C21" s="103" t="n">
        <v>18.19664</v>
      </c>
      <c r="D21" s="90"/>
      <c r="E21" s="103" t="n">
        <v>14.77644</v>
      </c>
      <c r="F21" s="90"/>
      <c r="G21" s="103" t="n">
        <v>18.78464</v>
      </c>
    </row>
    <row r="22" customFormat="false" ht="12.75" hidden="false" customHeight="false" outlineLevel="0" collapsed="false">
      <c r="A22" s="90" t="s">
        <v>383</v>
      </c>
      <c r="B22" s="90" t="s">
        <v>384</v>
      </c>
      <c r="C22" s="103" t="n">
        <v>4.58836</v>
      </c>
      <c r="E22" s="103" t="n">
        <v>4.35512</v>
      </c>
      <c r="G22" s="103" t="n">
        <v>4.58836</v>
      </c>
    </row>
    <row r="23" customFormat="false" ht="12.75" hidden="false" customHeight="false" outlineLevel="0" collapsed="false">
      <c r="B23" s="90" t="s">
        <v>354</v>
      </c>
      <c r="C23" s="103" t="n">
        <v>4.43548</v>
      </c>
      <c r="E23" s="103" t="n">
        <v>3.17324</v>
      </c>
      <c r="G23" s="103" t="n">
        <v>4.46096</v>
      </c>
    </row>
    <row r="24" s="108" customFormat="true" ht="21" hidden="false" customHeight="true" outlineLevel="0" collapsed="false">
      <c r="A24" s="145"/>
      <c r="B24" s="108" t="s">
        <v>246</v>
      </c>
      <c r="C24" s="103" t="n">
        <v>38.3768</v>
      </c>
      <c r="D24" s="90"/>
      <c r="E24" s="103" t="n">
        <v>37.45168</v>
      </c>
      <c r="F24" s="90"/>
      <c r="G24" s="103" t="n">
        <v>34.7880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3.6024</v>
      </c>
      <c r="D38" s="90"/>
      <c r="E38" s="103" t="n">
        <v>13.42404</v>
      </c>
      <c r="F38" s="90"/>
      <c r="G38" s="103" t="n">
        <v>15.74076</v>
      </c>
    </row>
    <row r="39" s="97" customFormat="true" ht="25.5" hidden="false" customHeight="false" outlineLevel="0" collapsed="false">
      <c r="A39" s="127" t="s">
        <v>367</v>
      </c>
      <c r="B39" s="144" t="s">
        <v>368</v>
      </c>
      <c r="C39" s="103" t="n">
        <v>22.24012</v>
      </c>
      <c r="D39" s="90"/>
      <c r="E39" s="103" t="n">
        <v>20.8446</v>
      </c>
      <c r="F39" s="90"/>
      <c r="G39" s="103" t="n">
        <v>23.66896</v>
      </c>
    </row>
    <row r="40" s="97" customFormat="true" ht="38.25" hidden="false" customHeight="false" outlineLevel="0" collapsed="false">
      <c r="A40" s="127" t="s">
        <v>369</v>
      </c>
      <c r="B40" s="144" t="s">
        <v>370</v>
      </c>
      <c r="C40" s="103" t="n">
        <v>23.21032</v>
      </c>
      <c r="D40" s="90"/>
      <c r="E40" s="103" t="n">
        <v>22.0794</v>
      </c>
      <c r="F40" s="90"/>
      <c r="G40" s="103" t="n">
        <v>24.96844</v>
      </c>
    </row>
    <row r="41" s="97" customFormat="true" ht="12.75" hidden="false" customHeight="false" outlineLevel="0" collapsed="false">
      <c r="A41" s="127" t="s">
        <v>371</v>
      </c>
      <c r="B41" s="144" t="s">
        <v>372</v>
      </c>
      <c r="C41" s="103" t="n">
        <v>11.45228</v>
      </c>
      <c r="D41" s="90"/>
      <c r="E41" s="103" t="n">
        <v>10.19592</v>
      </c>
      <c r="F41" s="90"/>
      <c r="G41" s="103" t="n">
        <v>11.63456</v>
      </c>
    </row>
    <row r="42" s="97" customFormat="true" ht="25.5" hidden="false" customHeight="false" outlineLevel="0" collapsed="false">
      <c r="A42" s="127" t="s">
        <v>373</v>
      </c>
      <c r="B42" s="144" t="s">
        <v>374</v>
      </c>
      <c r="C42" s="103" t="n">
        <v>16.10532</v>
      </c>
      <c r="D42" s="90"/>
      <c r="E42" s="103" t="n">
        <v>13.65728</v>
      </c>
      <c r="F42" s="90"/>
      <c r="G42" s="103" t="n">
        <v>16.84228</v>
      </c>
    </row>
    <row r="43" s="97" customFormat="true" ht="25.5" hidden="false" customHeight="false" outlineLevel="0" collapsed="false">
      <c r="A43" s="127" t="s">
        <v>375</v>
      </c>
      <c r="B43" s="144" t="s">
        <v>376</v>
      </c>
      <c r="C43" s="103" t="n">
        <v>6.0074</v>
      </c>
      <c r="D43" s="90"/>
      <c r="E43" s="103" t="n">
        <v>4.63344</v>
      </c>
      <c r="F43" s="90"/>
      <c r="G43" s="103" t="n">
        <v>9.01404</v>
      </c>
    </row>
    <row r="44" s="97" customFormat="true" ht="25.5" hidden="false" customHeight="false" outlineLevel="0" collapsed="false">
      <c r="A44" s="127" t="s">
        <v>377</v>
      </c>
      <c r="B44" s="144" t="s">
        <v>378</v>
      </c>
      <c r="C44" s="103" t="n">
        <v>21.06412</v>
      </c>
      <c r="D44" s="90"/>
      <c r="E44" s="103" t="n">
        <v>19.86068</v>
      </c>
      <c r="F44" s="90"/>
      <c r="G44" s="103" t="n">
        <v>22.73012</v>
      </c>
    </row>
    <row r="45" s="97" customFormat="true" ht="25.5" hidden="false" customHeight="false" outlineLevel="0" collapsed="false">
      <c r="A45" s="127" t="s">
        <v>379</v>
      </c>
      <c r="B45" s="144" t="s">
        <v>747</v>
      </c>
      <c r="C45" s="103" t="n">
        <v>19.404</v>
      </c>
      <c r="D45" s="90"/>
      <c r="E45" s="103" t="n">
        <v>18.10256</v>
      </c>
      <c r="F45" s="90"/>
      <c r="G45" s="103" t="n">
        <v>20.31148</v>
      </c>
    </row>
    <row r="46" s="97" customFormat="true" ht="25.5" hidden="false" customHeight="false" outlineLevel="0" collapsed="false">
      <c r="A46" s="127" t="s">
        <v>381</v>
      </c>
      <c r="B46" s="144" t="s">
        <v>382</v>
      </c>
      <c r="C46" s="103" t="n">
        <v>13.01244</v>
      </c>
      <c r="D46" s="90"/>
      <c r="E46" s="103" t="n">
        <v>10.3194</v>
      </c>
      <c r="F46" s="90"/>
      <c r="G46" s="103" t="n">
        <v>13.56124</v>
      </c>
    </row>
    <row r="47" s="97" customFormat="true" ht="12.75" hidden="false" customHeight="false" outlineLevel="0" collapsed="false">
      <c r="A47" s="90" t="s">
        <v>383</v>
      </c>
      <c r="B47" s="90" t="s">
        <v>384</v>
      </c>
      <c r="C47" s="103" t="n">
        <v>4.40216</v>
      </c>
      <c r="D47" s="90"/>
      <c r="E47" s="103" t="n">
        <v>4.25124</v>
      </c>
      <c r="F47" s="90"/>
      <c r="G47" s="103" t="n">
        <v>4.40216</v>
      </c>
    </row>
    <row r="48" s="97" customFormat="true" ht="12.75" hidden="false" customHeight="false" outlineLevel="0" collapsed="false">
      <c r="A48" s="90"/>
      <c r="B48" s="90" t="s">
        <v>354</v>
      </c>
      <c r="C48" s="103" t="n">
        <v>3.25948</v>
      </c>
      <c r="D48" s="90"/>
      <c r="E48" s="103" t="n">
        <v>2.30888</v>
      </c>
      <c r="F48" s="90"/>
      <c r="G48" s="103" t="n">
        <v>3.25948</v>
      </c>
    </row>
    <row r="49" s="108" customFormat="true" ht="21" hidden="false" customHeight="true" outlineLevel="0" collapsed="false">
      <c r="A49" s="145"/>
      <c r="B49" s="108" t="s">
        <v>246</v>
      </c>
      <c r="C49" s="103" t="n">
        <v>29.70968</v>
      </c>
      <c r="D49" s="90"/>
      <c r="E49" s="103" t="n">
        <v>29.37452</v>
      </c>
      <c r="F49" s="90"/>
      <c r="G49" s="103" t="n">
        <v>26.2130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1.24452</v>
      </c>
      <c r="D63" s="90"/>
      <c r="E63" s="103" t="n">
        <v>11.14456</v>
      </c>
      <c r="F63" s="90"/>
      <c r="G63" s="103" t="n">
        <v>11.83448</v>
      </c>
    </row>
    <row r="64" s="97" customFormat="true" ht="25.5" hidden="false" customHeight="false" outlineLevel="0" collapsed="false">
      <c r="A64" s="127" t="s">
        <v>367</v>
      </c>
      <c r="B64" s="144" t="s">
        <v>368</v>
      </c>
      <c r="C64" s="103" t="n">
        <v>23.33184</v>
      </c>
      <c r="D64" s="90"/>
      <c r="E64" s="103" t="n">
        <v>21.48552</v>
      </c>
      <c r="F64" s="90"/>
      <c r="G64" s="103" t="n">
        <v>24.22364</v>
      </c>
    </row>
    <row r="65" customFormat="false" ht="38.25" hidden="false" customHeight="false" outlineLevel="0" collapsed="false">
      <c r="A65" s="127" t="s">
        <v>369</v>
      </c>
      <c r="B65" s="144" t="s">
        <v>370</v>
      </c>
      <c r="C65" s="103" t="n">
        <v>23.61604</v>
      </c>
      <c r="E65" s="103" t="n">
        <v>21.6874</v>
      </c>
      <c r="G65" s="103" t="n">
        <v>24.451</v>
      </c>
    </row>
    <row r="66" customFormat="false" ht="12.75" hidden="false" customHeight="false" outlineLevel="0" collapsed="false">
      <c r="A66" s="127" t="s">
        <v>371</v>
      </c>
      <c r="B66" s="144" t="s">
        <v>372</v>
      </c>
      <c r="C66" s="103" t="n">
        <v>16.21508</v>
      </c>
      <c r="E66" s="103" t="n">
        <v>14.37072</v>
      </c>
      <c r="G66" s="103" t="n">
        <v>16.41304</v>
      </c>
    </row>
    <row r="67" customFormat="false" ht="25.5" hidden="false" customHeight="false" outlineLevel="0" collapsed="false">
      <c r="A67" s="127" t="s">
        <v>373</v>
      </c>
      <c r="B67" s="144" t="s">
        <v>374</v>
      </c>
      <c r="C67" s="103" t="n">
        <v>24.86456</v>
      </c>
      <c r="E67" s="103" t="n">
        <v>21.54432</v>
      </c>
      <c r="G67" s="103" t="n">
        <v>25.84848</v>
      </c>
    </row>
    <row r="68" customFormat="false" ht="25.5" hidden="false" customHeight="false" outlineLevel="0" collapsed="false">
      <c r="A68" s="127" t="s">
        <v>375</v>
      </c>
      <c r="B68" s="144" t="s">
        <v>376</v>
      </c>
      <c r="C68" s="103" t="n">
        <v>4.43156</v>
      </c>
      <c r="E68" s="103" t="n">
        <v>3.283</v>
      </c>
      <c r="G68" s="103" t="n">
        <v>6.64244</v>
      </c>
    </row>
    <row r="69" customFormat="false" ht="25.5" hidden="false" customHeight="false" outlineLevel="0" collapsed="false">
      <c r="A69" s="127" t="s">
        <v>377</v>
      </c>
      <c r="B69" s="144" t="s">
        <v>378</v>
      </c>
      <c r="C69" s="103" t="n">
        <v>5.56248</v>
      </c>
      <c r="E69" s="103" t="n">
        <v>5.08816</v>
      </c>
      <c r="G69" s="103" t="n">
        <v>6.0858</v>
      </c>
    </row>
    <row r="70" customFormat="false" ht="25.5" hidden="false" customHeight="false" outlineLevel="0" collapsed="false">
      <c r="A70" s="127" t="s">
        <v>379</v>
      </c>
      <c r="B70" s="144" t="s">
        <v>747</v>
      </c>
      <c r="C70" s="103" t="n">
        <v>8.29864</v>
      </c>
      <c r="E70" s="103" t="n">
        <v>7.59696</v>
      </c>
      <c r="G70" s="103" t="n">
        <v>8.75532</v>
      </c>
    </row>
    <row r="71" s="127" customFormat="true" ht="25.5" hidden="false" customHeight="false" outlineLevel="0" collapsed="false">
      <c r="A71" s="127" t="s">
        <v>381</v>
      </c>
      <c r="B71" s="144" t="s">
        <v>382</v>
      </c>
      <c r="C71" s="103" t="n">
        <v>12.82624</v>
      </c>
      <c r="D71" s="90"/>
      <c r="E71" s="103" t="n">
        <v>10.6624</v>
      </c>
      <c r="F71" s="90"/>
      <c r="G71" s="103" t="n">
        <v>13.132</v>
      </c>
    </row>
    <row r="72" customFormat="false" ht="12.75" hidden="false" customHeight="false" outlineLevel="0" collapsed="false">
      <c r="A72" s="90" t="s">
        <v>383</v>
      </c>
      <c r="B72" s="90" t="s">
        <v>384</v>
      </c>
      <c r="C72" s="103" t="n">
        <v>1.30536</v>
      </c>
      <c r="E72" s="103" t="n">
        <v>0.94668</v>
      </c>
      <c r="G72" s="103" t="n">
        <v>1.30536</v>
      </c>
    </row>
    <row r="73" customFormat="false" ht="12.75" hidden="false" customHeight="false" outlineLevel="0" collapsed="false">
      <c r="B73" s="90" t="s">
        <v>354</v>
      </c>
      <c r="C73" s="103" t="n">
        <v>3.01056</v>
      </c>
      <c r="E73" s="103" t="n">
        <v>2.17756</v>
      </c>
      <c r="G73" s="103" t="n">
        <v>3.04976</v>
      </c>
    </row>
    <row r="74" s="108" customFormat="true" ht="21" hidden="false" customHeight="true" outlineLevel="0" collapsed="false">
      <c r="A74" s="145"/>
      <c r="B74" s="108" t="s">
        <v>246</v>
      </c>
      <c r="C74" s="103" t="n">
        <v>28.03388</v>
      </c>
      <c r="D74" s="90"/>
      <c r="E74" s="103" t="n">
        <v>27.27732</v>
      </c>
      <c r="F74" s="90"/>
      <c r="G74" s="103" t="n">
        <v>27.312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19.44516</v>
      </c>
      <c r="C18" s="103" t="n">
        <v>13.7396</v>
      </c>
      <c r="D18" s="103" t="n">
        <v>6.10932</v>
      </c>
      <c r="E18" s="103" t="n">
        <v>14.71176</v>
      </c>
      <c r="G18" s="103" t="n">
        <v>1.24852</v>
      </c>
      <c r="H18" s="103" t="n">
        <v>1.51312</v>
      </c>
    </row>
    <row r="19" customFormat="false" ht="12.75" hidden="false" customHeight="false" outlineLevel="0" collapsed="false">
      <c r="A19" s="106" t="s">
        <v>400</v>
      </c>
      <c r="B19" s="103" t="n">
        <v>22.2362</v>
      </c>
      <c r="C19" s="103" t="n">
        <v>11.11516</v>
      </c>
      <c r="D19" s="103" t="n">
        <v>13.11436</v>
      </c>
      <c r="E19" s="103" t="n">
        <v>16.91088</v>
      </c>
      <c r="G19" s="103" t="n">
        <v>1.48372</v>
      </c>
      <c r="H19" s="103" t="n">
        <v>1.43668</v>
      </c>
    </row>
    <row r="20" customFormat="false" ht="12.75" hidden="false" customHeight="false" outlineLevel="0" collapsed="false">
      <c r="A20" s="106" t="s">
        <v>401</v>
      </c>
      <c r="B20" s="103" t="n">
        <v>24.11192</v>
      </c>
      <c r="C20" s="103" t="n">
        <v>1.23872</v>
      </c>
      <c r="D20" s="103" t="n">
        <v>3.16736</v>
      </c>
      <c r="E20" s="103" t="n">
        <v>3.56524</v>
      </c>
      <c r="G20" s="103" t="n">
        <v>6.0466</v>
      </c>
      <c r="H20" s="103" t="n">
        <v>4.87452</v>
      </c>
    </row>
    <row r="21" s="108" customFormat="true" ht="21" hidden="false" customHeight="true" outlineLevel="0" collapsed="false">
      <c r="A21" s="105" t="s">
        <v>285</v>
      </c>
      <c r="B21" s="103" t="n">
        <v>34.78804</v>
      </c>
      <c r="C21" s="103" t="n">
        <v>17.71644</v>
      </c>
      <c r="D21" s="103" t="n">
        <v>14.78428</v>
      </c>
      <c r="E21" s="103" t="n">
        <v>22.67132</v>
      </c>
      <c r="F21" s="90"/>
      <c r="G21" s="103" t="n">
        <v>1.0486</v>
      </c>
      <c r="H21" s="103" t="n">
        <v>1.0701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1.23848</v>
      </c>
      <c r="C24" s="103" t="n">
        <v>17.21664</v>
      </c>
      <c r="D24" s="103" t="n">
        <v>14.78428</v>
      </c>
      <c r="E24" s="103" t="n">
        <v>22.28128</v>
      </c>
      <c r="G24" s="103" t="n">
        <v>1.0486</v>
      </c>
      <c r="H24" s="103" t="n">
        <v>1.06428</v>
      </c>
    </row>
    <row r="25" customFormat="false" ht="12.75" hidden="false" customHeight="false" outlineLevel="0" collapsed="false">
      <c r="A25" s="109" t="s">
        <v>289</v>
      </c>
      <c r="B25" s="103" t="n">
        <v>29.62736</v>
      </c>
      <c r="C25" s="103" t="n">
        <v>15.37228</v>
      </c>
      <c r="D25" s="103" t="n">
        <v>14.62552</v>
      </c>
      <c r="E25" s="103" t="n">
        <v>20.80932</v>
      </c>
      <c r="G25" s="103" t="n">
        <v>1.18384</v>
      </c>
      <c r="H25" s="103" t="n">
        <v>1.19364</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3.69256</v>
      </c>
      <c r="C46" s="103" t="n">
        <v>8.64948</v>
      </c>
      <c r="D46" s="103" t="n">
        <v>3.52212</v>
      </c>
      <c r="E46" s="103" t="n">
        <v>9.2218</v>
      </c>
      <c r="G46" s="103" t="n">
        <v>2.15012</v>
      </c>
      <c r="H46" s="103" t="n">
        <v>2.62248</v>
      </c>
    </row>
    <row r="47" customFormat="false" ht="12.75" hidden="false" customHeight="false" outlineLevel="0" collapsed="false">
      <c r="A47" s="106" t="s">
        <v>400</v>
      </c>
      <c r="B47" s="103" t="n">
        <v>15.57612</v>
      </c>
      <c r="C47" s="103" t="n">
        <v>7.1344</v>
      </c>
      <c r="D47" s="103" t="n">
        <v>8.46328</v>
      </c>
      <c r="E47" s="103" t="n">
        <v>10.83096</v>
      </c>
      <c r="G47" s="103" t="n">
        <v>2.62052</v>
      </c>
      <c r="H47" s="103" t="n">
        <v>2.33436</v>
      </c>
    </row>
    <row r="48" customFormat="false" ht="12.75" hidden="false" customHeight="false" outlineLevel="0" collapsed="false">
      <c r="A48" s="106" t="s">
        <v>401</v>
      </c>
      <c r="B48" s="103" t="n">
        <v>17.69684</v>
      </c>
      <c r="C48" s="103" t="n">
        <v>0.87612</v>
      </c>
      <c r="D48" s="103" t="n">
        <v>1.78164</v>
      </c>
      <c r="E48" s="103" t="n">
        <v>2.24616</v>
      </c>
      <c r="G48" s="103" t="n">
        <v>11.5836</v>
      </c>
      <c r="H48" s="103" t="n">
        <v>9.10224</v>
      </c>
    </row>
    <row r="49" s="108" customFormat="true" ht="21" hidden="false" customHeight="true" outlineLevel="0" collapsed="false">
      <c r="A49" s="105" t="s">
        <v>285</v>
      </c>
      <c r="B49" s="103" t="n">
        <v>26.21304</v>
      </c>
      <c r="C49" s="103" t="n">
        <v>11.23864</v>
      </c>
      <c r="D49" s="103" t="n">
        <v>9.32568</v>
      </c>
      <c r="E49" s="103" t="n">
        <v>14.38052</v>
      </c>
      <c r="F49" s="90"/>
      <c r="G49" s="103" t="n">
        <v>1.8522</v>
      </c>
      <c r="H49" s="103" t="n">
        <v>1.77184</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2.69288</v>
      </c>
      <c r="C52" s="103" t="n">
        <v>10.83292</v>
      </c>
      <c r="D52" s="103" t="n">
        <v>9.32568</v>
      </c>
      <c r="E52" s="103" t="n">
        <v>14.063</v>
      </c>
      <c r="G52" s="103" t="n">
        <v>1.84828</v>
      </c>
      <c r="H52" s="103" t="n">
        <v>1.76008</v>
      </c>
    </row>
    <row r="53" customFormat="false" ht="12.75" hidden="false" customHeight="false" outlineLevel="0" collapsed="false">
      <c r="A53" s="109" t="s">
        <v>289</v>
      </c>
      <c r="B53" s="103" t="n">
        <v>21.60508</v>
      </c>
      <c r="C53" s="103" t="n">
        <v>9.59028</v>
      </c>
      <c r="D53" s="103" t="n">
        <v>9.21592</v>
      </c>
      <c r="E53" s="103" t="n">
        <v>13.07516</v>
      </c>
      <c r="G53" s="103" t="n">
        <v>2.11288</v>
      </c>
      <c r="H53" s="103" t="n">
        <v>1.95216</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3.89444</v>
      </c>
      <c r="C56" s="103" t="n">
        <v>10.68592</v>
      </c>
      <c r="D56" s="103" t="n">
        <v>4.99604</v>
      </c>
      <c r="E56" s="103" t="n">
        <v>11.4758</v>
      </c>
      <c r="G56" s="103" t="n">
        <v>1.52684</v>
      </c>
      <c r="H56" s="103" t="n">
        <v>1.82476</v>
      </c>
    </row>
    <row r="57" s="103" customFormat="true" ht="12.75" hidden="false" customHeight="false" outlineLevel="0" collapsed="false">
      <c r="A57" s="106" t="s">
        <v>400</v>
      </c>
      <c r="B57" s="103" t="n">
        <v>18.00848</v>
      </c>
      <c r="C57" s="103" t="n">
        <v>8.52992</v>
      </c>
      <c r="D57" s="103" t="n">
        <v>10.05088</v>
      </c>
      <c r="E57" s="103" t="n">
        <v>13.04184</v>
      </c>
      <c r="F57" s="90"/>
      <c r="G57" s="103" t="n">
        <v>1.77576</v>
      </c>
      <c r="H57" s="103" t="n">
        <v>1.8228</v>
      </c>
    </row>
    <row r="58" customFormat="false" ht="12.75" hidden="false" customHeight="false" outlineLevel="0" collapsed="false">
      <c r="A58" s="106" t="s">
        <v>401</v>
      </c>
      <c r="B58" s="103" t="n">
        <v>17.5616</v>
      </c>
      <c r="C58" s="103" t="n">
        <v>0.87416</v>
      </c>
      <c r="D58" s="103" t="n">
        <v>2.62052</v>
      </c>
      <c r="E58" s="103" t="n">
        <v>2.76948</v>
      </c>
      <c r="G58" s="103" t="n">
        <v>6.40724</v>
      </c>
      <c r="H58" s="103" t="n">
        <v>5.69772</v>
      </c>
    </row>
    <row r="59" customFormat="false" ht="21" hidden="false" customHeight="true" outlineLevel="0" collapsed="false">
      <c r="A59" s="105" t="s">
        <v>285</v>
      </c>
      <c r="B59" s="103" t="n">
        <v>27.3126</v>
      </c>
      <c r="C59" s="103" t="n">
        <v>13.70432</v>
      </c>
      <c r="D59" s="103" t="n">
        <v>11.50912</v>
      </c>
      <c r="E59" s="103" t="n">
        <v>17.57924</v>
      </c>
      <c r="G59" s="103" t="n">
        <v>1.26028</v>
      </c>
      <c r="H59" s="103" t="n">
        <v>1.34064</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4.66856</v>
      </c>
      <c r="C62" s="103" t="n">
        <v>13.39072</v>
      </c>
      <c r="D62" s="103" t="n">
        <v>11.50912</v>
      </c>
      <c r="E62" s="103" t="n">
        <v>17.3362</v>
      </c>
      <c r="G62" s="103" t="n">
        <v>1.26224</v>
      </c>
      <c r="H62" s="103" t="n">
        <v>1.33672</v>
      </c>
    </row>
    <row r="63" customFormat="false" ht="12.75" hidden="false" customHeight="false" outlineLevel="0" collapsed="false">
      <c r="A63" s="109" t="s">
        <v>289</v>
      </c>
      <c r="B63" s="103" t="n">
        <v>23.61996</v>
      </c>
      <c r="C63" s="103" t="n">
        <v>12.01676</v>
      </c>
      <c r="D63" s="103" t="n">
        <v>11.39348</v>
      </c>
      <c r="E63" s="103" t="n">
        <v>16.23664</v>
      </c>
      <c r="G63" s="103" t="n">
        <v>1.4112</v>
      </c>
      <c r="H63" s="103" t="n">
        <v>1.50528</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30144</v>
      </c>
      <c r="C15" s="150" t="n">
        <v>1.15248</v>
      </c>
      <c r="D15" s="150" t="n">
        <v>0.87808</v>
      </c>
      <c r="E15" s="228"/>
      <c r="F15" s="150" t="n">
        <v>8.14968</v>
      </c>
      <c r="G15" s="150" t="n">
        <v>11.16416</v>
      </c>
      <c r="H15" s="150" t="n">
        <v>0.88004</v>
      </c>
      <c r="I15" s="97"/>
    </row>
    <row r="16" customFormat="false" ht="12.75" hidden="false" customHeight="false" outlineLevel="0" collapsed="false">
      <c r="A16" s="106" t="s">
        <v>400</v>
      </c>
      <c r="B16" s="150" t="n">
        <v>0.33516</v>
      </c>
      <c r="C16" s="150" t="n">
        <v>1.00548</v>
      </c>
      <c r="D16" s="150" t="n">
        <v>0.31948</v>
      </c>
      <c r="E16" s="228"/>
      <c r="F16" s="150" t="n">
        <v>1.3818</v>
      </c>
      <c r="G16" s="150" t="n">
        <v>1.6856</v>
      </c>
      <c r="H16" s="150" t="n">
        <v>0.31752</v>
      </c>
      <c r="I16" s="97"/>
    </row>
    <row r="17" customFormat="false" ht="12.75" hidden="false" customHeight="false" outlineLevel="0" collapsed="false">
      <c r="A17" s="106" t="s">
        <v>401</v>
      </c>
      <c r="B17" s="150" t="n">
        <v>0.62328</v>
      </c>
      <c r="C17" s="150" t="n">
        <v>2.17364</v>
      </c>
      <c r="D17" s="150" t="n">
        <v>0.64876</v>
      </c>
      <c r="E17" s="228"/>
      <c r="F17" s="150" t="n">
        <v>2.11876</v>
      </c>
      <c r="G17" s="150" t="n">
        <v>2.39512</v>
      </c>
      <c r="H17" s="150" t="n">
        <v>0.65464</v>
      </c>
      <c r="I17" s="97"/>
    </row>
    <row r="18" s="108" customFormat="true" ht="21" hidden="false" customHeight="true" outlineLevel="0" collapsed="false">
      <c r="A18" s="105" t="s">
        <v>285</v>
      </c>
      <c r="B18" s="150" t="n">
        <v>0.29008</v>
      </c>
      <c r="C18" s="150" t="n">
        <v>0.74676</v>
      </c>
      <c r="D18" s="150" t="n">
        <v>0.27636</v>
      </c>
      <c r="E18" s="228"/>
      <c r="F18" s="150" t="n">
        <v>1.23284</v>
      </c>
      <c r="G18" s="150" t="n">
        <v>1.49352</v>
      </c>
      <c r="H18" s="150" t="n">
        <v>0.2763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28812</v>
      </c>
      <c r="C21" s="150" t="n">
        <v>0.72716</v>
      </c>
      <c r="D21" s="150" t="n">
        <v>0.27048</v>
      </c>
      <c r="E21" s="228"/>
      <c r="F21" s="150" t="n">
        <v>1.1564</v>
      </c>
      <c r="G21" s="150" t="n">
        <v>1.42884</v>
      </c>
      <c r="H21" s="150" t="n">
        <v>0.26852</v>
      </c>
      <c r="I21" s="97"/>
    </row>
    <row r="22" customFormat="false" ht="12.75" hidden="false" customHeight="false" outlineLevel="0" collapsed="false">
      <c r="A22" s="109" t="s">
        <v>289</v>
      </c>
      <c r="B22" s="150" t="n">
        <v>0.28812</v>
      </c>
      <c r="C22" s="150" t="n">
        <v>0.77224</v>
      </c>
      <c r="D22" s="150" t="n">
        <v>0.27048</v>
      </c>
      <c r="E22" s="228"/>
      <c r="F22" s="150" t="n">
        <v>1.1564</v>
      </c>
      <c r="G22" s="150" t="n">
        <v>1.42688</v>
      </c>
      <c r="H22" s="150" t="n">
        <v>0.2685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56212</v>
      </c>
      <c r="C40" s="150" t="n">
        <v>1.8522</v>
      </c>
      <c r="D40" s="150" t="n">
        <v>1.25244</v>
      </c>
      <c r="E40" s="228"/>
      <c r="F40" s="150" t="n">
        <v>9.7118</v>
      </c>
      <c r="G40" s="150" t="n">
        <v>13.48676</v>
      </c>
      <c r="H40" s="150" t="n">
        <v>1.25048</v>
      </c>
    </row>
    <row r="41" s="103" customFormat="true" ht="12.75" hidden="false" customHeight="false" outlineLevel="0" collapsed="false">
      <c r="A41" s="106" t="s">
        <v>400</v>
      </c>
      <c r="B41" s="150" t="n">
        <v>0.4508</v>
      </c>
      <c r="C41" s="150" t="n">
        <v>1.47784</v>
      </c>
      <c r="D41" s="150" t="n">
        <v>0.43512</v>
      </c>
      <c r="E41" s="228"/>
      <c r="F41" s="150" t="n">
        <v>1.60132</v>
      </c>
      <c r="G41" s="150" t="n">
        <v>2.08152</v>
      </c>
      <c r="H41" s="150" t="n">
        <v>0.43512</v>
      </c>
    </row>
    <row r="42" customFormat="false" ht="12.75" hidden="false" customHeight="false" outlineLevel="0" collapsed="false">
      <c r="A42" s="106" t="s">
        <v>401</v>
      </c>
      <c r="B42" s="150" t="n">
        <v>0.92512</v>
      </c>
      <c r="C42" s="150" t="n">
        <v>3.23596</v>
      </c>
      <c r="D42" s="150" t="n">
        <v>0.931</v>
      </c>
      <c r="E42" s="228"/>
      <c r="F42" s="150" t="n">
        <v>2.46764</v>
      </c>
      <c r="G42" s="150" t="n">
        <v>2.94784</v>
      </c>
      <c r="H42" s="150" t="n">
        <v>0.9114</v>
      </c>
    </row>
    <row r="43" s="108" customFormat="true" ht="21" hidden="false" customHeight="true" outlineLevel="0" collapsed="false">
      <c r="A43" s="105" t="s">
        <v>285</v>
      </c>
      <c r="B43" s="150" t="n">
        <v>0.39396</v>
      </c>
      <c r="C43" s="150" t="n">
        <v>1.127</v>
      </c>
      <c r="D43" s="150" t="n">
        <v>0.38416</v>
      </c>
      <c r="E43" s="228"/>
      <c r="F43" s="150" t="n">
        <v>1.43276</v>
      </c>
      <c r="G43" s="150" t="n">
        <v>1.83652</v>
      </c>
      <c r="H43" s="150" t="n">
        <v>0.38416</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392</v>
      </c>
      <c r="C46" s="150" t="n">
        <v>1.09368</v>
      </c>
      <c r="D46" s="150" t="n">
        <v>0.37436</v>
      </c>
      <c r="E46" s="228"/>
      <c r="F46" s="150" t="n">
        <v>1.35632</v>
      </c>
      <c r="G46" s="150" t="n">
        <v>1.74244</v>
      </c>
      <c r="H46" s="150" t="n">
        <v>0.37044</v>
      </c>
    </row>
    <row r="47" customFormat="false" ht="12.75" hidden="false" customHeight="false" outlineLevel="0" collapsed="false">
      <c r="A47" s="109" t="s">
        <v>289</v>
      </c>
      <c r="B47" s="150" t="n">
        <v>0.39004</v>
      </c>
      <c r="C47" s="150" t="n">
        <v>1.15444</v>
      </c>
      <c r="D47" s="150" t="n">
        <v>0.37436</v>
      </c>
      <c r="E47" s="228"/>
      <c r="F47" s="150" t="n">
        <v>1.35632</v>
      </c>
      <c r="G47" s="150" t="n">
        <v>1.74244</v>
      </c>
      <c r="H47" s="150" t="n">
        <v>0.372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09132</v>
      </c>
      <c r="C50" s="150" t="n">
        <v>1.44256</v>
      </c>
      <c r="D50" s="150" t="n">
        <v>1.20932</v>
      </c>
      <c r="E50" s="228"/>
      <c r="F50" s="150" t="n">
        <v>14.34328</v>
      </c>
      <c r="G50" s="150" t="n">
        <v>19.15508</v>
      </c>
      <c r="H50" s="150" t="n">
        <v>1.21716</v>
      </c>
    </row>
    <row r="51" customFormat="false" ht="12.75" hidden="false" customHeight="false" outlineLevel="0" collapsed="false">
      <c r="A51" s="106" t="s">
        <v>400</v>
      </c>
      <c r="B51" s="150" t="n">
        <v>0.49392</v>
      </c>
      <c r="C51" s="150" t="n">
        <v>1.36808</v>
      </c>
      <c r="D51" s="150" t="n">
        <v>0.46452</v>
      </c>
      <c r="E51" s="228"/>
      <c r="F51" s="150" t="n">
        <v>2.57152</v>
      </c>
      <c r="G51" s="150" t="n">
        <v>2.76752</v>
      </c>
      <c r="H51" s="150" t="n">
        <v>0.46256</v>
      </c>
    </row>
    <row r="52" customFormat="false" ht="12.75" hidden="false" customHeight="false" outlineLevel="0" collapsed="false">
      <c r="A52" s="106" t="s">
        <v>401</v>
      </c>
      <c r="B52" s="150" t="n">
        <v>0.833</v>
      </c>
      <c r="C52" s="150" t="n">
        <v>2.77536</v>
      </c>
      <c r="D52" s="150" t="n">
        <v>0.89376</v>
      </c>
      <c r="E52" s="228"/>
      <c r="F52" s="150" t="n">
        <v>3.89648</v>
      </c>
      <c r="G52" s="150" t="n">
        <v>3.82984</v>
      </c>
      <c r="H52" s="150" t="n">
        <v>0.93296</v>
      </c>
    </row>
    <row r="53" s="108" customFormat="true" ht="21" hidden="false" customHeight="true" outlineLevel="0" collapsed="false">
      <c r="A53" s="105" t="s">
        <v>285</v>
      </c>
      <c r="B53" s="150" t="n">
        <v>0.41944</v>
      </c>
      <c r="C53" s="150" t="n">
        <v>0.98784</v>
      </c>
      <c r="D53" s="150" t="n">
        <v>0.39396</v>
      </c>
      <c r="E53" s="228"/>
      <c r="F53" s="150" t="n">
        <v>2.2834</v>
      </c>
      <c r="G53" s="150" t="n">
        <v>2.47156</v>
      </c>
      <c r="H53" s="150" t="n">
        <v>0.39788</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1944</v>
      </c>
      <c r="C56" s="150" t="n">
        <v>0.96824</v>
      </c>
      <c r="D56" s="150" t="n">
        <v>0.38612</v>
      </c>
      <c r="E56" s="228"/>
      <c r="F56" s="150" t="n">
        <v>2.09524</v>
      </c>
      <c r="G56" s="150" t="n">
        <v>2.401</v>
      </c>
      <c r="H56" s="150" t="n">
        <v>0.38416</v>
      </c>
    </row>
    <row r="57" customFormat="false" ht="12.75" hidden="false" customHeight="false" outlineLevel="0" collapsed="false">
      <c r="A57" s="109" t="s">
        <v>289</v>
      </c>
      <c r="B57" s="150" t="n">
        <v>0.41944</v>
      </c>
      <c r="C57" s="150" t="n">
        <v>1.03292</v>
      </c>
      <c r="D57" s="150" t="n">
        <v>0.39004</v>
      </c>
      <c r="E57" s="228"/>
      <c r="F57" s="150" t="n">
        <v>2.0972</v>
      </c>
      <c r="G57" s="150" t="n">
        <v>2.40296</v>
      </c>
      <c r="H57" s="150" t="n">
        <v>0.3880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0.8</v>
      </c>
      <c r="D13" s="347"/>
      <c r="E13" s="346" t="n">
        <v>0.7</v>
      </c>
      <c r="F13" s="347"/>
      <c r="G13" s="346" t="n">
        <v>0.7</v>
      </c>
    </row>
    <row r="14" customFormat="false" ht="12.75" hidden="false" customHeight="false" outlineLevel="0" collapsed="false">
      <c r="A14" s="172" t="s">
        <v>333</v>
      </c>
      <c r="B14" s="173" t="s">
        <v>334</v>
      </c>
      <c r="C14" s="346" t="n">
        <v>0.5</v>
      </c>
      <c r="D14" s="347"/>
      <c r="E14" s="346" t="n">
        <v>0.5</v>
      </c>
      <c r="F14" s="347"/>
      <c r="G14" s="346" t="n">
        <v>0.5</v>
      </c>
    </row>
    <row r="15" customFormat="false" ht="12.75" hidden="false" customHeight="false" outlineLevel="0" collapsed="false">
      <c r="A15" s="169" t="s">
        <v>335</v>
      </c>
      <c r="B15" s="171" t="s">
        <v>336</v>
      </c>
      <c r="C15" s="346" t="n">
        <v>0.7</v>
      </c>
      <c r="D15" s="347"/>
      <c r="E15" s="346" t="n">
        <v>0.6</v>
      </c>
      <c r="F15" s="347"/>
      <c r="G15" s="346" t="n">
        <v>0.6</v>
      </c>
    </row>
    <row r="16" customFormat="false" ht="12.75" hidden="false" customHeight="false" outlineLevel="0" collapsed="false">
      <c r="A16" s="174" t="s">
        <v>337</v>
      </c>
      <c r="B16" s="171" t="s">
        <v>338</v>
      </c>
      <c r="C16" s="346" t="n">
        <v>0.9</v>
      </c>
      <c r="D16" s="347"/>
      <c r="E16" s="346" t="n">
        <v>0.8</v>
      </c>
      <c r="F16" s="347"/>
      <c r="G16" s="346" t="n">
        <v>0.8</v>
      </c>
    </row>
    <row r="17" customFormat="false" ht="12.75" hidden="false" customHeight="false" outlineLevel="0" collapsed="false">
      <c r="A17" s="169" t="s">
        <v>339</v>
      </c>
      <c r="B17" s="171" t="s">
        <v>340</v>
      </c>
      <c r="C17" s="346" t="n">
        <v>0.7</v>
      </c>
      <c r="D17" s="347"/>
      <c r="E17" s="346" t="n">
        <v>0.6</v>
      </c>
      <c r="F17" s="347"/>
      <c r="G17" s="346" t="n">
        <v>0.6</v>
      </c>
    </row>
    <row r="18" s="175" customFormat="true" ht="12.75" hidden="false" customHeight="false" outlineLevel="0" collapsed="false">
      <c r="A18" s="169" t="s">
        <v>341</v>
      </c>
      <c r="B18" s="171" t="s">
        <v>342</v>
      </c>
      <c r="C18" s="346" t="n">
        <v>0.5</v>
      </c>
      <c r="D18" s="347"/>
      <c r="E18" s="346" t="n">
        <v>0.4</v>
      </c>
      <c r="F18" s="347"/>
      <c r="G18" s="346" t="n">
        <v>0.3</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6</v>
      </c>
      <c r="F19" s="347"/>
      <c r="G19" s="346" t="n">
        <v>0.6</v>
      </c>
    </row>
    <row r="20" customFormat="false" ht="12.75" hidden="false" customHeight="false" outlineLevel="0" collapsed="false">
      <c r="A20" s="169" t="s">
        <v>345</v>
      </c>
      <c r="B20" s="178" t="s">
        <v>346</v>
      </c>
      <c r="C20" s="346" t="n">
        <v>1</v>
      </c>
      <c r="D20" s="347"/>
      <c r="E20" s="346" t="n">
        <v>0.9</v>
      </c>
      <c r="F20" s="347"/>
      <c r="G20" s="346" t="n">
        <v>0.9</v>
      </c>
    </row>
    <row r="21" s="175" customFormat="true" ht="12.75" hidden="false" customHeight="false" outlineLevel="0" collapsed="false">
      <c r="A21" s="169" t="s">
        <v>347</v>
      </c>
      <c r="B21" s="178" t="s">
        <v>348</v>
      </c>
      <c r="C21" s="346" t="n">
        <v>0.7</v>
      </c>
      <c r="D21" s="347"/>
      <c r="E21" s="346" t="n">
        <v>0.7</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9</v>
      </c>
      <c r="D22" s="347"/>
      <c r="E22" s="346" t="n">
        <v>0.9</v>
      </c>
      <c r="F22" s="347"/>
      <c r="G22" s="346" t="n">
        <v>0.8</v>
      </c>
    </row>
    <row r="23" customFormat="false" ht="12.75" hidden="false" customHeight="false" outlineLevel="0" collapsed="false">
      <c r="A23" s="169" t="s">
        <v>350</v>
      </c>
      <c r="B23" s="132" t="s">
        <v>351</v>
      </c>
      <c r="C23" s="346" t="n">
        <v>0.9</v>
      </c>
      <c r="D23" s="347"/>
      <c r="E23" s="346" t="n">
        <v>0.9</v>
      </c>
      <c r="F23" s="347"/>
      <c r="G23" s="346" t="n">
        <v>0.8</v>
      </c>
    </row>
    <row r="24" s="135" customFormat="true" ht="12.75" hidden="false" customHeight="false" outlineLevel="0" collapsed="false">
      <c r="A24" s="169" t="s">
        <v>352</v>
      </c>
      <c r="B24" s="132" t="s">
        <v>353</v>
      </c>
      <c r="C24" s="346" t="n">
        <v>0.6</v>
      </c>
      <c r="D24" s="347"/>
      <c r="E24" s="346" t="n">
        <v>0.5</v>
      </c>
      <c r="F24" s="347"/>
      <c r="G24" s="346" t="n">
        <v>0.5</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6</v>
      </c>
      <c r="D26" s="347"/>
      <c r="E26" s="346" t="n">
        <v>1.6</v>
      </c>
      <c r="F26" s="347"/>
      <c r="G26" s="346" t="n">
        <v>1.6</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6</v>
      </c>
      <c r="D28" s="347"/>
      <c r="E28" s="346" t="n">
        <v>1.6</v>
      </c>
      <c r="F28" s="347"/>
      <c r="G28" s="346" t="n">
        <v>1.6</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7</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7</v>
      </c>
      <c r="D46" s="347"/>
      <c r="E46" s="346" t="n">
        <v>0.6</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8</v>
      </c>
      <c r="D47" s="347"/>
      <c r="E47" s="346" t="n">
        <v>0.7</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4</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0.8</v>
      </c>
      <c r="D51" s="347"/>
      <c r="E51" s="346" t="n">
        <v>0.8</v>
      </c>
      <c r="F51" s="347"/>
      <c r="G51" s="346" t="n">
        <v>0.7</v>
      </c>
    </row>
    <row r="52" customFormat="false" ht="12.75" hidden="false" customHeight="false" outlineLevel="0" collapsed="false">
      <c r="A52" s="169" t="s">
        <v>347</v>
      </c>
      <c r="B52" s="178" t="s">
        <v>348</v>
      </c>
      <c r="C52" s="346" t="n">
        <v>0.5</v>
      </c>
      <c r="D52" s="347"/>
      <c r="E52" s="346" t="n">
        <v>0.5</v>
      </c>
      <c r="F52" s="347"/>
      <c r="G52" s="346" t="n">
        <v>0.5</v>
      </c>
    </row>
    <row r="53" customFormat="false" ht="12.75" hidden="false" customHeight="false" outlineLevel="0" collapsed="false">
      <c r="A53" s="169" t="s">
        <v>88</v>
      </c>
      <c r="B53" s="179" t="s">
        <v>349</v>
      </c>
      <c r="C53" s="346" t="n">
        <v>0.5</v>
      </c>
      <c r="D53" s="347"/>
      <c r="E53" s="346" t="n">
        <v>0.5</v>
      </c>
      <c r="F53" s="347"/>
      <c r="G53" s="346" t="n">
        <v>0.5</v>
      </c>
    </row>
    <row r="54" customFormat="false" ht="12.75" hidden="false" customHeight="false" outlineLevel="0" collapsed="false">
      <c r="A54" s="169" t="s">
        <v>350</v>
      </c>
      <c r="B54" s="132" t="s">
        <v>351</v>
      </c>
      <c r="C54" s="346" t="n">
        <v>0.5</v>
      </c>
      <c r="D54" s="347"/>
      <c r="E54" s="346" t="n">
        <v>0.5</v>
      </c>
      <c r="F54" s="347"/>
      <c r="G54" s="346" t="n">
        <v>0.4</v>
      </c>
    </row>
    <row r="55" s="135" customFormat="true" ht="12.75" hidden="false" customHeight="false" outlineLevel="0" collapsed="false">
      <c r="A55" s="169" t="s">
        <v>352</v>
      </c>
      <c r="B55" s="132" t="s">
        <v>353</v>
      </c>
      <c r="C55" s="346" t="n">
        <v>0.4</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2</v>
      </c>
      <c r="D57" s="347"/>
      <c r="E57" s="346" t="n">
        <v>1.3</v>
      </c>
      <c r="F57" s="347"/>
      <c r="G57" s="346" t="n">
        <v>1.3</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2</v>
      </c>
      <c r="D59" s="347"/>
      <c r="E59" s="346" t="n">
        <v>1.3</v>
      </c>
      <c r="F59" s="347"/>
      <c r="G59" s="346" t="n">
        <v>1.3</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9596</v>
      </c>
      <c r="D74" s="347"/>
      <c r="E74" s="346" t="n">
        <v>0.14504</v>
      </c>
      <c r="F74" s="347"/>
      <c r="G74" s="346" t="n">
        <v>0.13328</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5472</v>
      </c>
      <c r="D75" s="347"/>
      <c r="E75" s="346" t="n">
        <v>0.43708</v>
      </c>
      <c r="F75" s="347"/>
      <c r="G75" s="346" t="n">
        <v>0.4116</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0184</v>
      </c>
      <c r="D76" s="347"/>
      <c r="E76" s="346" t="n">
        <v>0.29596</v>
      </c>
      <c r="F76" s="347"/>
      <c r="G76" s="346" t="n">
        <v>0.2842</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2148</v>
      </c>
      <c r="D77" s="347"/>
      <c r="E77" s="346" t="n">
        <v>0.20972</v>
      </c>
      <c r="F77" s="347"/>
      <c r="G77" s="346" t="n">
        <v>0.19796</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5468</v>
      </c>
      <c r="D78" s="347"/>
      <c r="E78" s="346" t="n">
        <v>0.51156</v>
      </c>
      <c r="F78" s="347"/>
      <c r="G78" s="346" t="n">
        <v>0.48412</v>
      </c>
    </row>
    <row r="79" customFormat="false" ht="12.75" hidden="false" customHeight="false" outlineLevel="0" collapsed="false">
      <c r="A79" s="169" t="s">
        <v>339</v>
      </c>
      <c r="B79" s="171" t="s">
        <v>340</v>
      </c>
      <c r="C79" s="346" t="n">
        <v>0.34496</v>
      </c>
      <c r="D79" s="347"/>
      <c r="E79" s="346" t="n">
        <v>0.28616</v>
      </c>
      <c r="F79" s="347"/>
      <c r="G79" s="346" t="n">
        <v>0.25676</v>
      </c>
    </row>
    <row r="80" customFormat="false" ht="12.75" hidden="false" customHeight="false" outlineLevel="0" collapsed="false">
      <c r="A80" s="169" t="s">
        <v>341</v>
      </c>
      <c r="B80" s="171" t="s">
        <v>342</v>
      </c>
      <c r="C80" s="346" t="n">
        <v>0.30968</v>
      </c>
      <c r="D80" s="347"/>
      <c r="E80" s="346" t="n">
        <v>0.28224</v>
      </c>
      <c r="F80" s="347"/>
      <c r="G80" s="346" t="n">
        <v>0.23912</v>
      </c>
    </row>
    <row r="81" customFormat="false" ht="12.75" hidden="false" customHeight="false" outlineLevel="0" collapsed="false">
      <c r="A81" s="176" t="s">
        <v>343</v>
      </c>
      <c r="B81" s="177" t="s">
        <v>344</v>
      </c>
      <c r="C81" s="346" t="n">
        <v>0.34104</v>
      </c>
      <c r="D81" s="347"/>
      <c r="E81" s="346" t="n">
        <v>0.33516</v>
      </c>
      <c r="F81" s="347"/>
      <c r="G81" s="346" t="n">
        <v>0.31752</v>
      </c>
    </row>
    <row r="82" customFormat="false" ht="12.75" hidden="false" customHeight="false" outlineLevel="0" collapsed="false">
      <c r="A82" s="169" t="s">
        <v>345</v>
      </c>
      <c r="B82" s="178" t="s">
        <v>346</v>
      </c>
      <c r="C82" s="346" t="n">
        <v>0.67032</v>
      </c>
      <c r="D82" s="347"/>
      <c r="E82" s="346" t="n">
        <v>0.64092</v>
      </c>
      <c r="F82" s="347"/>
      <c r="G82" s="346" t="n">
        <v>0.59388</v>
      </c>
    </row>
    <row r="83" customFormat="false" ht="12.75" hidden="false" customHeight="false" outlineLevel="0" collapsed="false">
      <c r="A83" s="169" t="s">
        <v>347</v>
      </c>
      <c r="B83" s="178" t="s">
        <v>348</v>
      </c>
      <c r="C83" s="346" t="n">
        <v>0.51156</v>
      </c>
      <c r="D83" s="347"/>
      <c r="E83" s="346" t="n">
        <v>0.51156</v>
      </c>
      <c r="F83" s="347"/>
      <c r="G83" s="346" t="n">
        <v>0.47628</v>
      </c>
    </row>
    <row r="84" customFormat="false" ht="12.75" hidden="false" customHeight="false" outlineLevel="0" collapsed="false">
      <c r="A84" s="169" t="s">
        <v>88</v>
      </c>
      <c r="B84" s="179" t="s">
        <v>349</v>
      </c>
      <c r="C84" s="346" t="n">
        <v>0.72912</v>
      </c>
      <c r="D84" s="347"/>
      <c r="E84" s="346" t="n">
        <v>0.72128</v>
      </c>
      <c r="F84" s="347"/>
      <c r="G84" s="346" t="n">
        <v>0.6664</v>
      </c>
    </row>
    <row r="85" customFormat="false" ht="12.75" hidden="false" customHeight="false" outlineLevel="0" collapsed="false">
      <c r="A85" s="169" t="s">
        <v>350</v>
      </c>
      <c r="B85" s="132" t="s">
        <v>351</v>
      </c>
      <c r="C85" s="346" t="n">
        <v>0.80752</v>
      </c>
      <c r="D85" s="347"/>
      <c r="E85" s="346" t="n">
        <v>0.80164</v>
      </c>
      <c r="F85" s="347"/>
      <c r="G85" s="346" t="n">
        <v>0.74088</v>
      </c>
    </row>
    <row r="86" s="135" customFormat="true" ht="12.75" hidden="false" customHeight="false" outlineLevel="0" collapsed="false">
      <c r="A86" s="169" t="s">
        <v>352</v>
      </c>
      <c r="B86" s="132" t="s">
        <v>353</v>
      </c>
      <c r="C86" s="346" t="n">
        <v>0.47236</v>
      </c>
      <c r="D86" s="347"/>
      <c r="E86" s="346" t="n">
        <v>0.40376</v>
      </c>
      <c r="F86" s="347"/>
      <c r="G86" s="346" t="n">
        <v>0.3626</v>
      </c>
    </row>
    <row r="87" s="133" customFormat="true" ht="12.75" hidden="false" customHeight="false" outlineLevel="0" collapsed="false">
      <c r="A87" s="169"/>
      <c r="B87" s="132" t="s">
        <v>354</v>
      </c>
      <c r="C87" s="346" t="n">
        <v>0.06272</v>
      </c>
      <c r="D87" s="347"/>
      <c r="E87" s="346" t="n">
        <v>0.05096</v>
      </c>
      <c r="F87" s="347"/>
      <c r="G87" s="346" t="n">
        <v>0.049</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13876</v>
      </c>
      <c r="D88" s="347"/>
      <c r="E88" s="346" t="n">
        <v>1.11328</v>
      </c>
      <c r="F88" s="347"/>
      <c r="G88" s="346" t="n">
        <v>1.08388</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196</v>
      </c>
      <c r="D89" s="347"/>
      <c r="E89" s="346" t="n">
        <v>0.196</v>
      </c>
      <c r="F89" s="347"/>
      <c r="G89" s="346" t="n">
        <v>0.14896</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14268</v>
      </c>
      <c r="D90" s="347"/>
      <c r="E90" s="346" t="n">
        <v>0.72128</v>
      </c>
      <c r="F90" s="347"/>
      <c r="G90" s="346" t="n">
        <v>1.0878</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7</v>
      </c>
      <c r="C12" s="347"/>
      <c r="D12" s="346" t="n">
        <v>0.7</v>
      </c>
      <c r="E12" s="347"/>
      <c r="F12" s="346" t="n">
        <v>0.6</v>
      </c>
    </row>
    <row r="13" customFormat="false" ht="12.75" hidden="false" customHeight="false" outlineLevel="0" collapsed="false">
      <c r="A13" s="154" t="s">
        <v>426</v>
      </c>
      <c r="B13" s="346" t="n">
        <v>1</v>
      </c>
      <c r="C13" s="347"/>
      <c r="D13" s="346" t="n">
        <v>1</v>
      </c>
      <c r="E13" s="347"/>
      <c r="F13" s="346" t="n">
        <v>1</v>
      </c>
    </row>
    <row r="14" customFormat="false" ht="12.75" hidden="false" customHeight="false" outlineLevel="0" collapsed="false">
      <c r="A14" s="154" t="s">
        <v>427</v>
      </c>
      <c r="B14" s="346" t="n">
        <v>1.6</v>
      </c>
      <c r="C14" s="347"/>
      <c r="D14" s="346" t="n">
        <v>1.6</v>
      </c>
      <c r="E14" s="347"/>
      <c r="F14" s="346" t="n">
        <v>1.5</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6</v>
      </c>
      <c r="C16" s="347"/>
      <c r="D16" s="346" t="n">
        <v>1.6</v>
      </c>
      <c r="E16" s="347"/>
      <c r="F16" s="346" t="n">
        <v>1.6</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1.6</v>
      </c>
      <c r="C18" s="347"/>
      <c r="D18" s="346" t="n">
        <v>1.6</v>
      </c>
      <c r="E18" s="347"/>
      <c r="F18" s="346" t="n">
        <v>1.6</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5</v>
      </c>
    </row>
    <row r="23" customFormat="false" ht="12.75" hidden="false" customHeight="false" outlineLevel="0" collapsed="false">
      <c r="A23" s="154" t="s">
        <v>426</v>
      </c>
      <c r="B23" s="346" t="n">
        <v>0.6</v>
      </c>
      <c r="C23" s="347"/>
      <c r="D23" s="346" t="n">
        <v>0.6</v>
      </c>
      <c r="E23" s="347"/>
      <c r="F23" s="346" t="n">
        <v>0.6</v>
      </c>
    </row>
    <row r="24" customFormat="false" ht="12.75" hidden="false" customHeight="false" outlineLevel="0" collapsed="false">
      <c r="A24" s="154" t="s">
        <v>427</v>
      </c>
      <c r="B24" s="346" t="n">
        <v>1.3</v>
      </c>
      <c r="C24" s="347"/>
      <c r="D24" s="346" t="n">
        <v>1.3</v>
      </c>
      <c r="E24" s="347"/>
      <c r="F24" s="346" t="n">
        <v>1.2</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2</v>
      </c>
      <c r="C26" s="347"/>
      <c r="D26" s="346" t="n">
        <v>1.3</v>
      </c>
      <c r="E26" s="347"/>
      <c r="F26" s="346" t="n">
        <v>1.3</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2</v>
      </c>
      <c r="C28" s="347"/>
      <c r="D28" s="346" t="n">
        <v>1.3</v>
      </c>
      <c r="E28" s="347"/>
      <c r="F28" s="346" t="n">
        <v>1.3</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0.9</v>
      </c>
      <c r="C33" s="347"/>
      <c r="D33" s="346" t="n">
        <v>0.9</v>
      </c>
      <c r="E33" s="347"/>
      <c r="F33" s="346" t="n">
        <v>0.8</v>
      </c>
    </row>
    <row r="34" customFormat="false" ht="12.75" hidden="false" customHeight="false" outlineLevel="0" collapsed="false">
      <c r="A34" s="154" t="s">
        <v>427</v>
      </c>
      <c r="B34" s="346" t="n">
        <v>1.1</v>
      </c>
      <c r="C34" s="347"/>
      <c r="D34" s="346" t="n">
        <v>1.1</v>
      </c>
      <c r="E34" s="347"/>
      <c r="F34" s="346" t="n">
        <v>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1</v>
      </c>
      <c r="C36" s="347"/>
      <c r="D36" s="346" t="n">
        <v>1.1</v>
      </c>
      <c r="E36" s="347"/>
      <c r="F36" s="346" t="n">
        <v>1.1</v>
      </c>
    </row>
    <row r="37" customFormat="false" ht="12.75" hidden="false" customHeight="false" outlineLevel="0" collapsed="false">
      <c r="A37" s="133" t="s">
        <v>356</v>
      </c>
      <c r="B37" s="346" t="n">
        <v>0.2</v>
      </c>
      <c r="C37" s="347"/>
      <c r="D37" s="346" t="n">
        <v>0.2</v>
      </c>
      <c r="E37" s="347"/>
      <c r="F37" s="346" t="n">
        <v>0.1</v>
      </c>
    </row>
    <row r="38" s="135" customFormat="true" ht="12.75" hidden="false" customHeight="false" outlineLevel="0" collapsed="false">
      <c r="A38" s="135" t="s">
        <v>246</v>
      </c>
      <c r="B38" s="346" t="n">
        <v>1.1</v>
      </c>
      <c r="C38" s="347"/>
      <c r="D38" s="346" t="n">
        <v>1.1</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3.96508</v>
      </c>
      <c r="C13" s="198" t="n">
        <v>2.79496</v>
      </c>
      <c r="D13" s="198" t="n">
        <v>9.66476</v>
      </c>
      <c r="E13" s="198" t="n">
        <v>4.8412</v>
      </c>
      <c r="F13" s="198" t="n">
        <v>19.33736</v>
      </c>
      <c r="G13" s="198" t="n">
        <v>15.0528</v>
      </c>
      <c r="H13" s="198" t="n">
        <v>19.50592</v>
      </c>
      <c r="I13" s="198" t="n">
        <v>15.55652</v>
      </c>
      <c r="J13" s="355" t="s">
        <v>280</v>
      </c>
      <c r="K13" s="198" t="s">
        <v>280</v>
      </c>
      <c r="L13" s="198" t="n">
        <v>19.48436</v>
      </c>
      <c r="M13" s="198" t="n">
        <v>15.71136</v>
      </c>
    </row>
    <row r="14" customFormat="false" ht="14.25" hidden="false" customHeight="false" outlineLevel="0" collapsed="false">
      <c r="A14" s="354" t="s">
        <v>400</v>
      </c>
      <c r="B14" s="198" t="n">
        <v>15.67608</v>
      </c>
      <c r="C14" s="198" t="n">
        <v>14.09044</v>
      </c>
      <c r="D14" s="198" t="n">
        <v>23.53764</v>
      </c>
      <c r="E14" s="198" t="n">
        <v>22.05784</v>
      </c>
      <c r="F14" s="198" t="n">
        <v>31.84412</v>
      </c>
      <c r="G14" s="198" t="n">
        <v>31.58932</v>
      </c>
      <c r="H14" s="198" t="n">
        <v>28.36316</v>
      </c>
      <c r="I14" s="198" t="n">
        <v>30.50348</v>
      </c>
      <c r="J14" s="355" t="n">
        <v>7.44016</v>
      </c>
      <c r="K14" s="198" t="n">
        <v>6.83452</v>
      </c>
      <c r="L14" s="198" t="n">
        <v>27.99664</v>
      </c>
      <c r="M14" s="198" t="n">
        <v>30.38392</v>
      </c>
    </row>
    <row r="15" customFormat="false" ht="14.25" hidden="false" customHeight="false" outlineLevel="0" collapsed="false">
      <c r="A15" s="354" t="s">
        <v>401</v>
      </c>
      <c r="B15" s="198" t="n">
        <v>9.212</v>
      </c>
      <c r="C15" s="198" t="n">
        <v>8.19868</v>
      </c>
      <c r="D15" s="198" t="n">
        <v>16.47968</v>
      </c>
      <c r="E15" s="198" t="n">
        <v>15.22332</v>
      </c>
      <c r="F15" s="198" t="n">
        <v>21.13664</v>
      </c>
      <c r="G15" s="198" t="n">
        <v>19.24328</v>
      </c>
      <c r="H15" s="198" t="n">
        <v>22.8144</v>
      </c>
      <c r="I15" s="198" t="n">
        <v>20.83088</v>
      </c>
      <c r="J15" s="355" t="s">
        <v>280</v>
      </c>
      <c r="K15" s="198" t="s">
        <v>280</v>
      </c>
      <c r="L15" s="198" t="n">
        <v>22.78108</v>
      </c>
      <c r="M15" s="198" t="n">
        <v>20.81324</v>
      </c>
    </row>
    <row r="16" s="356" customFormat="true" ht="21" hidden="false" customHeight="true" outlineLevel="0" collapsed="false">
      <c r="A16" s="199" t="s">
        <v>285</v>
      </c>
      <c r="B16" s="198" t="n">
        <v>18.37892</v>
      </c>
      <c r="C16" s="198" t="n">
        <v>16.3464</v>
      </c>
      <c r="D16" s="198" t="n">
        <v>27.9692</v>
      </c>
      <c r="E16" s="198" t="n">
        <v>24.96648</v>
      </c>
      <c r="F16" s="198" t="n">
        <v>40.376</v>
      </c>
      <c r="G16" s="198" t="n">
        <v>37.29488</v>
      </c>
      <c r="H16" s="198" t="n">
        <v>38.4748</v>
      </c>
      <c r="I16" s="198" t="n">
        <v>37.32232</v>
      </c>
      <c r="J16" s="355" t="n">
        <v>8.79256</v>
      </c>
      <c r="K16" s="198" t="n">
        <v>7.8988</v>
      </c>
      <c r="L16" s="198" t="n">
        <v>38.3768</v>
      </c>
      <c r="M16" s="198" t="n">
        <v>37.45168</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7.65176</v>
      </c>
      <c r="C19" s="198" t="n">
        <v>16.00732</v>
      </c>
      <c r="D19" s="198" t="n">
        <v>27.21068</v>
      </c>
      <c r="E19" s="198" t="n">
        <v>24.69208</v>
      </c>
      <c r="F19" s="198" t="n">
        <v>38.65708</v>
      </c>
      <c r="G19" s="198" t="n">
        <v>36.58732</v>
      </c>
      <c r="H19" s="198" t="n">
        <v>36.67748</v>
      </c>
      <c r="I19" s="198" t="n">
        <v>36.57752</v>
      </c>
      <c r="J19" s="198" t="n">
        <v>8.79256</v>
      </c>
      <c r="K19" s="198" t="n">
        <v>7.8988</v>
      </c>
      <c r="L19" s="198" t="n">
        <v>36.5148</v>
      </c>
      <c r="M19" s="198" t="n">
        <v>36.67748</v>
      </c>
    </row>
    <row r="20" customFormat="false" ht="12.75" hidden="false" customHeight="false" outlineLevel="0" collapsed="false">
      <c r="A20" s="199" t="s">
        <v>289</v>
      </c>
      <c r="B20" s="198" t="n">
        <v>17.60864</v>
      </c>
      <c r="C20" s="198" t="n">
        <v>15.99752</v>
      </c>
      <c r="D20" s="198" t="n">
        <v>26.95784</v>
      </c>
      <c r="E20" s="198" t="n">
        <v>24.6862</v>
      </c>
      <c r="F20" s="198" t="n">
        <v>37.51636</v>
      </c>
      <c r="G20" s="198" t="n">
        <v>36.26392</v>
      </c>
      <c r="H20" s="198" t="n">
        <v>35.34076</v>
      </c>
      <c r="I20" s="198" t="n">
        <v>36.24824</v>
      </c>
      <c r="J20" s="198" t="n">
        <v>8.71416</v>
      </c>
      <c r="K20" s="198" t="n">
        <v>7.83608</v>
      </c>
      <c r="L20" s="198" t="n">
        <v>35.15652</v>
      </c>
      <c r="M20" s="198" t="n">
        <v>36.33448</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38296</v>
      </c>
      <c r="C34" s="198" t="n">
        <v>2.744</v>
      </c>
      <c r="D34" s="198" t="n">
        <v>4.98232</v>
      </c>
      <c r="E34" s="198" t="n">
        <v>2.09524</v>
      </c>
      <c r="F34" s="198" t="n">
        <v>13.65532</v>
      </c>
      <c r="G34" s="198" t="n">
        <v>11.09556</v>
      </c>
      <c r="H34" s="198" t="n">
        <v>13.73568</v>
      </c>
      <c r="I34" s="198" t="n">
        <v>11.31116</v>
      </c>
      <c r="J34" s="355" t="s">
        <v>280</v>
      </c>
      <c r="K34" s="198" t="s">
        <v>280</v>
      </c>
      <c r="L34" s="198" t="n">
        <v>13.71412</v>
      </c>
      <c r="M34" s="198" t="n">
        <v>11.417</v>
      </c>
    </row>
    <row r="35" customFormat="false" ht="12.75" hidden="false" customHeight="false" outlineLevel="0" collapsed="false">
      <c r="A35" s="354" t="s">
        <v>400</v>
      </c>
      <c r="B35" s="198" t="n">
        <v>11.4562</v>
      </c>
      <c r="C35" s="198" t="n">
        <v>10.16064</v>
      </c>
      <c r="D35" s="198" t="n">
        <v>13.71804</v>
      </c>
      <c r="E35" s="198" t="n">
        <v>12.90072</v>
      </c>
      <c r="F35" s="198" t="n">
        <v>24.15896</v>
      </c>
      <c r="G35" s="198" t="n">
        <v>24.54508</v>
      </c>
      <c r="H35" s="198" t="n">
        <v>21.75404</v>
      </c>
      <c r="I35" s="198" t="n">
        <v>23.37104</v>
      </c>
      <c r="J35" s="198" t="n">
        <v>6.13676</v>
      </c>
      <c r="K35" s="198" t="n">
        <v>5.79572</v>
      </c>
      <c r="L35" s="198" t="n">
        <v>21.33656</v>
      </c>
      <c r="M35" s="198" t="n">
        <v>23.1574</v>
      </c>
    </row>
    <row r="36" customFormat="false" ht="14.25" hidden="false" customHeight="false" outlineLevel="0" collapsed="false">
      <c r="A36" s="354" t="s">
        <v>401</v>
      </c>
      <c r="B36" s="198" t="n">
        <v>6.2622</v>
      </c>
      <c r="C36" s="198" t="n">
        <v>5.4096</v>
      </c>
      <c r="D36" s="198" t="n">
        <v>9.50012</v>
      </c>
      <c r="E36" s="198" t="n">
        <v>8.76512</v>
      </c>
      <c r="F36" s="198" t="n">
        <v>16.13864</v>
      </c>
      <c r="G36" s="198" t="n">
        <v>15.29192</v>
      </c>
      <c r="H36" s="198" t="n">
        <v>16.7678</v>
      </c>
      <c r="I36" s="198" t="n">
        <v>15.58984</v>
      </c>
      <c r="J36" s="355" t="s">
        <v>280</v>
      </c>
      <c r="K36" s="198" t="s">
        <v>280</v>
      </c>
      <c r="L36" s="198" t="n">
        <v>16.73448</v>
      </c>
      <c r="M36" s="198" t="n">
        <v>15.57024</v>
      </c>
    </row>
    <row r="37" s="356" customFormat="true" ht="21" hidden="false" customHeight="true" outlineLevel="0" collapsed="false">
      <c r="A37" s="199" t="s">
        <v>285</v>
      </c>
      <c r="B37" s="198" t="n">
        <v>13.35348</v>
      </c>
      <c r="C37" s="198" t="n">
        <v>11.73256</v>
      </c>
      <c r="D37" s="198" t="n">
        <v>17.02456</v>
      </c>
      <c r="E37" s="198" t="n">
        <v>15.38208</v>
      </c>
      <c r="F37" s="198" t="n">
        <v>31.03072</v>
      </c>
      <c r="G37" s="198" t="n">
        <v>29.79396</v>
      </c>
      <c r="H37" s="198" t="n">
        <v>29.98016</v>
      </c>
      <c r="I37" s="198" t="n">
        <v>29.45096</v>
      </c>
      <c r="J37" s="198" t="n">
        <v>7.0952</v>
      </c>
      <c r="K37" s="198" t="n">
        <v>6.5268</v>
      </c>
      <c r="L37" s="198" t="n">
        <v>29.70968</v>
      </c>
      <c r="M37" s="198" t="n">
        <v>29.37452</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2.83408</v>
      </c>
      <c r="C40" s="198" t="n">
        <v>11.51696</v>
      </c>
      <c r="D40" s="198" t="n">
        <v>16.48948</v>
      </c>
      <c r="E40" s="198" t="n">
        <v>15.10964</v>
      </c>
      <c r="F40" s="198" t="n">
        <v>29.8606</v>
      </c>
      <c r="G40" s="198" t="n">
        <v>29.155</v>
      </c>
      <c r="H40" s="198" t="n">
        <v>28.25536</v>
      </c>
      <c r="I40" s="198" t="n">
        <v>28.56308</v>
      </c>
      <c r="J40" s="198" t="n">
        <v>7.0952</v>
      </c>
      <c r="K40" s="198" t="n">
        <v>6.5268</v>
      </c>
      <c r="L40" s="198" t="n">
        <v>27.9496</v>
      </c>
      <c r="M40" s="198" t="n">
        <v>28.47096</v>
      </c>
    </row>
    <row r="41" customFormat="false" ht="12.75" hidden="false" customHeight="true" outlineLevel="0" collapsed="false">
      <c r="A41" s="199" t="s">
        <v>289</v>
      </c>
      <c r="B41" s="198" t="n">
        <v>12.78508</v>
      </c>
      <c r="C41" s="198" t="n">
        <v>11.51696</v>
      </c>
      <c r="D41" s="198" t="n">
        <v>16.34052</v>
      </c>
      <c r="E41" s="198" t="n">
        <v>15.10964</v>
      </c>
      <c r="F41" s="198" t="n">
        <v>29.12364</v>
      </c>
      <c r="G41" s="198" t="n">
        <v>28.93352</v>
      </c>
      <c r="H41" s="198" t="n">
        <v>27.40668</v>
      </c>
      <c r="I41" s="198" t="n">
        <v>28.33768</v>
      </c>
      <c r="J41" s="198" t="n">
        <v>7.0756</v>
      </c>
      <c r="K41" s="198" t="n">
        <v>6.5072</v>
      </c>
      <c r="L41" s="198" t="n">
        <v>27.08524</v>
      </c>
      <c r="M41" s="198" t="n">
        <v>28.2416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06976</v>
      </c>
      <c r="C44" s="198" t="n">
        <v>0.53508</v>
      </c>
      <c r="D44" s="198" t="n">
        <v>8.29276</v>
      </c>
      <c r="E44" s="198" t="n">
        <v>4.36884</v>
      </c>
      <c r="F44" s="198" t="n">
        <v>13.76116</v>
      </c>
      <c r="G44" s="198" t="n">
        <v>10.29</v>
      </c>
      <c r="H44" s="198" t="n">
        <v>13.9356</v>
      </c>
      <c r="I44" s="198" t="n">
        <v>10.80744</v>
      </c>
      <c r="J44" s="355" t="s">
        <v>280</v>
      </c>
      <c r="K44" s="198" t="s">
        <v>280</v>
      </c>
      <c r="L44" s="198" t="n">
        <v>13.92384</v>
      </c>
      <c r="M44" s="198" t="n">
        <v>10.9172</v>
      </c>
    </row>
    <row r="45" customFormat="false" ht="12.75" hidden="false" customHeight="false" outlineLevel="0" collapsed="false">
      <c r="A45" s="354" t="s">
        <v>400</v>
      </c>
      <c r="B45" s="198" t="n">
        <v>11.00148</v>
      </c>
      <c r="C45" s="198" t="n">
        <v>10.01364</v>
      </c>
      <c r="D45" s="198" t="n">
        <v>20.50944</v>
      </c>
      <c r="E45" s="198" t="n">
        <v>19.27464</v>
      </c>
      <c r="F45" s="198" t="n">
        <v>23.422</v>
      </c>
      <c r="G45" s="198" t="n">
        <v>22.81244</v>
      </c>
      <c r="H45" s="198" t="n">
        <v>20.20564</v>
      </c>
      <c r="I45" s="198" t="n">
        <v>21.96572</v>
      </c>
      <c r="J45" s="198" t="n">
        <v>4.24732</v>
      </c>
      <c r="K45" s="198" t="n">
        <v>3.66128</v>
      </c>
      <c r="L45" s="198" t="n">
        <v>20.03316</v>
      </c>
      <c r="M45" s="198" t="n">
        <v>21.92456</v>
      </c>
    </row>
    <row r="46" customFormat="false" ht="14.25" hidden="false" customHeight="false" outlineLevel="0" collapsed="false">
      <c r="A46" s="354" t="s">
        <v>401</v>
      </c>
      <c r="B46" s="198" t="n">
        <v>6.83648</v>
      </c>
      <c r="C46" s="198" t="n">
        <v>6.22888</v>
      </c>
      <c r="D46" s="198" t="n">
        <v>13.85328</v>
      </c>
      <c r="E46" s="198" t="n">
        <v>12.82428</v>
      </c>
      <c r="F46" s="198" t="n">
        <v>14.00028</v>
      </c>
      <c r="G46" s="198" t="n">
        <v>12.054</v>
      </c>
      <c r="H46" s="198" t="n">
        <v>16.33856</v>
      </c>
      <c r="I46" s="198" t="n">
        <v>14.48048</v>
      </c>
      <c r="J46" s="355" t="s">
        <v>280</v>
      </c>
      <c r="K46" s="198" t="s">
        <v>280</v>
      </c>
      <c r="L46" s="198" t="n">
        <v>16.31308</v>
      </c>
      <c r="M46" s="198" t="n">
        <v>14.46676</v>
      </c>
    </row>
    <row r="47" s="356" customFormat="true" ht="21" hidden="false" customHeight="true" outlineLevel="0" collapsed="false">
      <c r="A47" s="199" t="s">
        <v>285</v>
      </c>
      <c r="B47" s="198" t="n">
        <v>13.06536</v>
      </c>
      <c r="C47" s="198" t="n">
        <v>11.75412</v>
      </c>
      <c r="D47" s="198" t="n">
        <v>24.76068</v>
      </c>
      <c r="E47" s="198" t="n">
        <v>22.246</v>
      </c>
      <c r="F47" s="198" t="n">
        <v>29.841</v>
      </c>
      <c r="G47" s="198" t="n">
        <v>27.04604</v>
      </c>
      <c r="H47" s="198" t="n">
        <v>28.09268</v>
      </c>
      <c r="I47" s="198" t="n">
        <v>27.21656</v>
      </c>
      <c r="J47" s="198" t="n">
        <v>5.243</v>
      </c>
      <c r="K47" s="198" t="n">
        <v>4.49428</v>
      </c>
      <c r="L47" s="198" t="n">
        <v>28.03388</v>
      </c>
      <c r="M47" s="198" t="n">
        <v>27.2773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2.50872</v>
      </c>
      <c r="C50" s="198" t="n">
        <v>11.46012</v>
      </c>
      <c r="D50" s="198" t="n">
        <v>24.05312</v>
      </c>
      <c r="E50" s="198" t="n">
        <v>21.96572</v>
      </c>
      <c r="F50" s="198" t="n">
        <v>28.52584</v>
      </c>
      <c r="G50" s="198" t="n">
        <v>26.6168</v>
      </c>
      <c r="H50" s="198" t="n">
        <v>26.56192</v>
      </c>
      <c r="I50" s="198" t="n">
        <v>26.65208</v>
      </c>
      <c r="J50" s="198" t="n">
        <v>5.243</v>
      </c>
      <c r="K50" s="198" t="n">
        <v>4.49428</v>
      </c>
      <c r="L50" s="198" t="n">
        <v>26.4796</v>
      </c>
      <c r="M50" s="198" t="n">
        <v>26.705</v>
      </c>
    </row>
    <row r="51" customFormat="false" ht="12.75" hidden="false" customHeight="false" outlineLevel="0" collapsed="false">
      <c r="A51" s="199" t="s">
        <v>289</v>
      </c>
      <c r="B51" s="198" t="n">
        <v>12.49892</v>
      </c>
      <c r="C51" s="198" t="n">
        <v>11.44836</v>
      </c>
      <c r="D51" s="198" t="n">
        <v>23.87084</v>
      </c>
      <c r="E51" s="198" t="n">
        <v>21.95984</v>
      </c>
      <c r="F51" s="198" t="n">
        <v>27.734</v>
      </c>
      <c r="G51" s="198" t="n">
        <v>26.3914</v>
      </c>
      <c r="H51" s="198" t="n">
        <v>25.60544</v>
      </c>
      <c r="I51" s="198" t="n">
        <v>26.41492</v>
      </c>
      <c r="J51" s="198" t="n">
        <v>5.13716</v>
      </c>
      <c r="K51" s="198" t="n">
        <v>4.41392</v>
      </c>
      <c r="L51" s="198" t="n">
        <v>25.50548</v>
      </c>
      <c r="M51" s="198" t="n">
        <v>26.4541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19.5</v>
      </c>
      <c r="C15" s="151" t="n">
        <v>10</v>
      </c>
      <c r="D15" s="151" t="n">
        <v>2.6</v>
      </c>
      <c r="E15" s="151" t="n">
        <v>10.2</v>
      </c>
      <c r="F15" s="151"/>
      <c r="G15" s="151" t="n">
        <v>9.6</v>
      </c>
      <c r="H15" s="103"/>
      <c r="I15" s="213" t="n">
        <v>91</v>
      </c>
      <c r="J15" s="213" t="n">
        <v>24</v>
      </c>
      <c r="K15" s="213" t="n">
        <v>94</v>
      </c>
      <c r="L15" s="213" t="n">
        <v>215</v>
      </c>
    </row>
    <row r="16" customFormat="false" ht="12.75" hidden="false" customHeight="false" outlineLevel="0" collapsed="false">
      <c r="A16" s="212" t="s">
        <v>400</v>
      </c>
      <c r="B16" s="151" t="n">
        <v>28</v>
      </c>
      <c r="C16" s="151" t="n">
        <v>24.2</v>
      </c>
      <c r="D16" s="151" t="n">
        <v>14.9</v>
      </c>
      <c r="E16" s="151" t="n">
        <v>27</v>
      </c>
      <c r="F16" s="151"/>
      <c r="G16" s="151" t="n">
        <v>25.8</v>
      </c>
      <c r="H16" s="103"/>
      <c r="I16" s="213" t="n">
        <v>231</v>
      </c>
      <c r="J16" s="213" t="n">
        <v>123</v>
      </c>
      <c r="K16" s="213" t="n">
        <v>258</v>
      </c>
      <c r="L16" s="213" t="n">
        <v>717</v>
      </c>
    </row>
    <row r="17" customFormat="false" ht="12.75" hidden="false" customHeight="false" outlineLevel="0" collapsed="false">
      <c r="A17" s="212" t="s">
        <v>401</v>
      </c>
      <c r="B17" s="151" t="n">
        <v>22.8</v>
      </c>
      <c r="C17" s="151" t="n">
        <v>12.2</v>
      </c>
      <c r="D17" s="151" t="n">
        <v>7.5</v>
      </c>
      <c r="E17" s="151" t="n">
        <v>14</v>
      </c>
      <c r="F17" s="151"/>
      <c r="G17" s="151" t="n">
        <v>13.3</v>
      </c>
      <c r="H17" s="103"/>
      <c r="I17" s="213" t="n">
        <v>86</v>
      </c>
      <c r="J17" s="213" t="n">
        <v>75</v>
      </c>
      <c r="K17" s="213" t="n">
        <v>113</v>
      </c>
      <c r="L17" s="213" t="n">
        <v>345</v>
      </c>
    </row>
    <row r="18" s="108" customFormat="true" ht="21" hidden="false" customHeight="true" outlineLevel="0" collapsed="false">
      <c r="A18" s="105" t="s">
        <v>285</v>
      </c>
      <c r="B18" s="151" t="n">
        <v>38.4</v>
      </c>
      <c r="C18" s="151" t="n">
        <v>28.7</v>
      </c>
      <c r="D18" s="151" t="n">
        <v>16.8</v>
      </c>
      <c r="E18" s="151" t="n">
        <v>31.9</v>
      </c>
      <c r="F18" s="151"/>
      <c r="G18" s="151" t="n">
        <v>30.4</v>
      </c>
      <c r="H18" s="103"/>
      <c r="I18" s="213" t="n">
        <v>262</v>
      </c>
      <c r="J18" s="213" t="n">
        <v>146</v>
      </c>
      <c r="K18" s="213" t="n">
        <v>296</v>
      </c>
      <c r="L18" s="213" t="n">
        <v>821</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6.5</v>
      </c>
      <c r="C21" s="151" t="n">
        <v>28.4</v>
      </c>
      <c r="D21" s="151" t="n">
        <v>16.5</v>
      </c>
      <c r="E21" s="151" t="n">
        <v>31.4</v>
      </c>
      <c r="F21" s="151"/>
      <c r="G21" s="151" t="n">
        <v>29.8</v>
      </c>
      <c r="H21" s="103"/>
      <c r="I21" s="213" t="n">
        <v>260</v>
      </c>
      <c r="J21" s="213" t="n">
        <v>142</v>
      </c>
      <c r="K21" s="213" t="n">
        <v>292</v>
      </c>
      <c r="L21" s="213" t="n">
        <v>814</v>
      </c>
    </row>
    <row r="22" customFormat="false" ht="12.75" hidden="false" customHeight="false" outlineLevel="0" collapsed="false">
      <c r="A22" s="90" t="s">
        <v>289</v>
      </c>
      <c r="B22" s="151" t="n">
        <v>35.2</v>
      </c>
      <c r="C22" s="151" t="n">
        <v>28.2</v>
      </c>
      <c r="D22" s="151" t="n">
        <v>16.5</v>
      </c>
      <c r="E22" s="151" t="n">
        <v>31.2</v>
      </c>
      <c r="F22" s="151"/>
      <c r="G22" s="151" t="n">
        <v>29.5</v>
      </c>
      <c r="H22" s="103"/>
      <c r="I22" s="213" t="n">
        <v>258</v>
      </c>
      <c r="J22" s="213" t="n">
        <v>142</v>
      </c>
      <c r="K22" s="213" t="n">
        <v>290</v>
      </c>
      <c r="L22" s="213" t="n">
        <v>81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3.7</v>
      </c>
      <c r="C42" s="103" t="n">
        <v>7.7</v>
      </c>
      <c r="D42" s="103" t="n">
        <v>1.9</v>
      </c>
      <c r="E42" s="103" t="n">
        <v>7.8</v>
      </c>
      <c r="F42" s="103"/>
      <c r="G42" s="103" t="n">
        <v>6.4</v>
      </c>
      <c r="H42" s="103"/>
      <c r="I42" s="213" t="n">
        <v>73</v>
      </c>
      <c r="J42" s="213" t="n">
        <v>4</v>
      </c>
      <c r="K42" s="213" t="n">
        <v>73</v>
      </c>
      <c r="L42" s="213" t="n">
        <v>148</v>
      </c>
    </row>
    <row r="43" customFormat="false" ht="12.75" hidden="false" customHeight="false" outlineLevel="0" collapsed="false">
      <c r="A43" s="212" t="s">
        <v>400</v>
      </c>
      <c r="B43" s="103" t="n">
        <v>21.3</v>
      </c>
      <c r="C43" s="103" t="n">
        <v>18.4</v>
      </c>
      <c r="D43" s="103" t="n">
        <v>11.4</v>
      </c>
      <c r="E43" s="103" t="n">
        <v>20.5</v>
      </c>
      <c r="F43" s="103"/>
      <c r="G43" s="103" t="n">
        <v>17.8</v>
      </c>
      <c r="H43" s="103"/>
      <c r="I43" s="213" t="n">
        <v>182</v>
      </c>
      <c r="J43" s="213" t="n">
        <v>101</v>
      </c>
      <c r="K43" s="213" t="n">
        <v>205</v>
      </c>
      <c r="L43" s="213" t="n">
        <v>485</v>
      </c>
    </row>
    <row r="44" customFormat="false" ht="12.75" hidden="false" customHeight="false" outlineLevel="0" collapsed="false">
      <c r="A44" s="212" t="s">
        <v>401</v>
      </c>
      <c r="B44" s="103" t="n">
        <v>16.7</v>
      </c>
      <c r="C44" s="103" t="n">
        <v>9.2</v>
      </c>
      <c r="D44" s="103" t="n">
        <v>5.9</v>
      </c>
      <c r="E44" s="103" t="n">
        <v>10.7</v>
      </c>
      <c r="F44" s="103"/>
      <c r="G44" s="103" t="n">
        <v>9.7</v>
      </c>
      <c r="H44" s="103"/>
      <c r="I44" s="213" t="n">
        <v>70</v>
      </c>
      <c r="J44" s="213" t="n">
        <v>62</v>
      </c>
      <c r="K44" s="213" t="n">
        <v>93</v>
      </c>
      <c r="L44" s="213" t="n">
        <v>260</v>
      </c>
    </row>
    <row r="45" s="108" customFormat="true" ht="21" hidden="false" customHeight="true" outlineLevel="0" collapsed="false">
      <c r="A45" s="105" t="s">
        <v>285</v>
      </c>
      <c r="B45" s="103" t="n">
        <v>29.7</v>
      </c>
      <c r="C45" s="103" t="n">
        <v>21.9</v>
      </c>
      <c r="D45" s="103" t="n">
        <v>12.9</v>
      </c>
      <c r="E45" s="103" t="n">
        <v>24.3</v>
      </c>
      <c r="F45" s="103"/>
      <c r="G45" s="103" t="n">
        <v>21.2</v>
      </c>
      <c r="H45" s="103"/>
      <c r="I45" s="213" t="n">
        <v>207</v>
      </c>
      <c r="J45" s="213" t="n">
        <v>119</v>
      </c>
      <c r="K45" s="213" t="n">
        <v>236</v>
      </c>
      <c r="L45" s="213" t="n">
        <v>569</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7.9</v>
      </c>
      <c r="C48" s="103" t="n">
        <v>21.5</v>
      </c>
      <c r="D48" s="103" t="n">
        <v>12.6</v>
      </c>
      <c r="E48" s="103" t="n">
        <v>23.8</v>
      </c>
      <c r="F48" s="103"/>
      <c r="G48" s="103" t="n">
        <v>20.6</v>
      </c>
      <c r="H48" s="103"/>
      <c r="I48" s="213" t="n">
        <v>205</v>
      </c>
      <c r="J48" s="213" t="n">
        <v>114</v>
      </c>
      <c r="K48" s="213" t="n">
        <v>231</v>
      </c>
      <c r="L48" s="213" t="n">
        <v>565</v>
      </c>
    </row>
    <row r="49" customFormat="false" ht="12.75" hidden="false" customHeight="false" outlineLevel="0" collapsed="false">
      <c r="A49" s="90" t="s">
        <v>289</v>
      </c>
      <c r="B49" s="103" t="n">
        <v>27.1</v>
      </c>
      <c r="C49" s="103" t="n">
        <v>21.3</v>
      </c>
      <c r="D49" s="103" t="n">
        <v>12.6</v>
      </c>
      <c r="E49" s="103" t="n">
        <v>23.6</v>
      </c>
      <c r="F49" s="103"/>
      <c r="G49" s="103" t="n">
        <v>20.5</v>
      </c>
      <c r="H49" s="103"/>
      <c r="I49" s="213" t="n">
        <v>204</v>
      </c>
      <c r="J49" s="213" t="n">
        <v>114</v>
      </c>
      <c r="K49" s="213" t="n">
        <v>230</v>
      </c>
      <c r="L49" s="213" t="n">
        <v>563</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3.9</v>
      </c>
      <c r="C52" s="103" t="n">
        <v>6.4</v>
      </c>
      <c r="D52" s="103" t="n">
        <v>1.8</v>
      </c>
      <c r="E52" s="103" t="n">
        <v>6.6</v>
      </c>
      <c r="F52" s="103"/>
      <c r="G52" s="103" t="n">
        <v>7.1</v>
      </c>
      <c r="H52" s="103"/>
      <c r="I52" s="213" t="n">
        <v>54</v>
      </c>
      <c r="J52" s="213" t="n">
        <v>24</v>
      </c>
      <c r="K52" s="213" t="n">
        <v>59</v>
      </c>
      <c r="L52" s="213" t="n">
        <v>155</v>
      </c>
    </row>
    <row r="53" customFormat="false" ht="12.75" hidden="false" customHeight="false" outlineLevel="0" collapsed="false">
      <c r="A53" s="212" t="s">
        <v>400</v>
      </c>
      <c r="B53" s="103" t="n">
        <v>20</v>
      </c>
      <c r="C53" s="103" t="n">
        <v>15.8</v>
      </c>
      <c r="D53" s="103" t="n">
        <v>9.6</v>
      </c>
      <c r="E53" s="103" t="n">
        <v>17.8</v>
      </c>
      <c r="F53" s="103"/>
      <c r="G53" s="103" t="n">
        <v>18.8</v>
      </c>
      <c r="H53" s="103"/>
      <c r="I53" s="213" t="n">
        <v>143</v>
      </c>
      <c r="J53" s="213" t="n">
        <v>70</v>
      </c>
      <c r="K53" s="213" t="n">
        <v>157</v>
      </c>
      <c r="L53" s="213" t="n">
        <v>530</v>
      </c>
    </row>
    <row r="54" customFormat="false" ht="12.75" hidden="false" customHeight="false" outlineLevel="0" collapsed="false">
      <c r="A54" s="212" t="s">
        <v>401</v>
      </c>
      <c r="B54" s="103" t="n">
        <v>16.3</v>
      </c>
      <c r="C54" s="103" t="n">
        <v>8.1</v>
      </c>
      <c r="D54" s="103" t="n">
        <v>4.6</v>
      </c>
      <c r="E54" s="103" t="n">
        <v>9</v>
      </c>
      <c r="F54" s="103"/>
      <c r="G54" s="103" t="n">
        <v>9.2</v>
      </c>
      <c r="H54" s="103"/>
      <c r="I54" s="213" t="n">
        <v>50</v>
      </c>
      <c r="J54" s="213" t="n">
        <v>42</v>
      </c>
      <c r="K54" s="213" t="n">
        <v>65</v>
      </c>
      <c r="L54" s="213" t="n">
        <v>227</v>
      </c>
    </row>
    <row r="55" s="108" customFormat="true" ht="21" hidden="false" customHeight="true" outlineLevel="0" collapsed="false">
      <c r="A55" s="105" t="s">
        <v>285</v>
      </c>
      <c r="B55" s="103" t="n">
        <v>28</v>
      </c>
      <c r="C55" s="103" t="n">
        <v>18.8</v>
      </c>
      <c r="D55" s="103" t="n">
        <v>10.8</v>
      </c>
      <c r="E55" s="103" t="n">
        <v>20.9</v>
      </c>
      <c r="F55" s="103"/>
      <c r="G55" s="103" t="n">
        <v>22</v>
      </c>
      <c r="H55" s="103"/>
      <c r="I55" s="213" t="n">
        <v>161</v>
      </c>
      <c r="J55" s="213" t="n">
        <v>85</v>
      </c>
      <c r="K55" s="213" t="n">
        <v>180</v>
      </c>
      <c r="L55" s="213" t="n">
        <v>595</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6.5</v>
      </c>
      <c r="C58" s="103" t="n">
        <v>18.7</v>
      </c>
      <c r="D58" s="103" t="n">
        <v>10.7</v>
      </c>
      <c r="E58" s="103" t="n">
        <v>20.7</v>
      </c>
      <c r="F58" s="103"/>
      <c r="G58" s="103" t="n">
        <v>21.6</v>
      </c>
      <c r="H58" s="103"/>
      <c r="I58" s="213" t="n">
        <v>159</v>
      </c>
      <c r="J58" s="213" t="n">
        <v>84</v>
      </c>
      <c r="K58" s="213" t="n">
        <v>179</v>
      </c>
      <c r="L58" s="213" t="n">
        <v>590</v>
      </c>
    </row>
    <row r="59" customFormat="false" ht="12.75" hidden="false" customHeight="false" outlineLevel="0" collapsed="false">
      <c r="A59" s="90" t="s">
        <v>289</v>
      </c>
      <c r="B59" s="103" t="n">
        <v>25.5</v>
      </c>
      <c r="C59" s="103" t="n">
        <v>18.5</v>
      </c>
      <c r="D59" s="103" t="n">
        <v>10.7</v>
      </c>
      <c r="E59" s="103" t="n">
        <v>20.6</v>
      </c>
      <c r="F59" s="103"/>
      <c r="G59" s="103" t="n">
        <v>21.4</v>
      </c>
      <c r="H59" s="103"/>
      <c r="I59" s="213" t="n">
        <v>158</v>
      </c>
      <c r="J59" s="213" t="n">
        <v>84</v>
      </c>
      <c r="K59" s="213" t="n">
        <v>177</v>
      </c>
      <c r="L59" s="213" t="n">
        <v>588</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41.2</v>
      </c>
      <c r="D14" s="103"/>
      <c r="E14" s="103" t="n">
        <v>31.3</v>
      </c>
      <c r="F14" s="103"/>
      <c r="G14" s="103" t="n">
        <v>100.5</v>
      </c>
      <c r="H14" s="103"/>
      <c r="I14" s="103" t="n">
        <v>9.7</v>
      </c>
      <c r="J14" s="103"/>
      <c r="K14" s="103" t="n">
        <v>10.9</v>
      </c>
      <c r="L14" s="103"/>
      <c r="M14" s="103" t="n">
        <v>78.2</v>
      </c>
      <c r="N14" s="103"/>
      <c r="O14" s="103" t="n">
        <v>43.8</v>
      </c>
      <c r="P14" s="123"/>
    </row>
    <row r="15" customFormat="false" ht="12.75" hidden="false" customHeight="false" outlineLevel="0" collapsed="false">
      <c r="A15" s="122" t="s">
        <v>331</v>
      </c>
      <c r="B15" s="98" t="s">
        <v>332</v>
      </c>
      <c r="C15" s="103" t="n">
        <v>538.1</v>
      </c>
      <c r="D15" s="103"/>
      <c r="E15" s="103" t="n">
        <v>494.8</v>
      </c>
      <c r="F15" s="103"/>
      <c r="G15" s="103" t="n">
        <v>570.7</v>
      </c>
      <c r="H15" s="103"/>
      <c r="I15" s="103" t="n">
        <v>9.9</v>
      </c>
      <c r="J15" s="103"/>
      <c r="K15" s="103" t="n">
        <v>37.5</v>
      </c>
      <c r="L15" s="103"/>
      <c r="M15" s="103" t="n">
        <v>522.6</v>
      </c>
      <c r="N15" s="103"/>
      <c r="O15" s="103" t="n">
        <v>39.2</v>
      </c>
    </row>
    <row r="16" customFormat="false" ht="12.75" hidden="false" customHeight="false" outlineLevel="0" collapsed="false">
      <c r="A16" s="124" t="s">
        <v>333</v>
      </c>
      <c r="B16" s="125" t="s">
        <v>334</v>
      </c>
      <c r="C16" s="103" t="n">
        <v>264.6</v>
      </c>
      <c r="D16" s="103"/>
      <c r="E16" s="103" t="n">
        <v>245</v>
      </c>
      <c r="F16" s="103"/>
      <c r="G16" s="103" t="n">
        <v>278.9</v>
      </c>
      <c r="H16" s="103"/>
      <c r="I16" s="103" t="n">
        <v>3.5</v>
      </c>
      <c r="J16" s="103"/>
      <c r="K16" s="103" t="n">
        <v>14</v>
      </c>
      <c r="L16" s="103"/>
      <c r="M16" s="103" t="n">
        <v>261.3</v>
      </c>
      <c r="N16" s="103"/>
      <c r="O16" s="103" t="n">
        <v>39.4</v>
      </c>
    </row>
    <row r="17" customFormat="false" ht="12.75" hidden="false" customHeight="false" outlineLevel="0" collapsed="false">
      <c r="A17" s="122" t="s">
        <v>335</v>
      </c>
      <c r="B17" s="98" t="s">
        <v>336</v>
      </c>
      <c r="C17" s="103" t="n">
        <v>257.3</v>
      </c>
      <c r="D17" s="103"/>
      <c r="E17" s="103" t="n">
        <v>233.1</v>
      </c>
      <c r="F17" s="103"/>
      <c r="G17" s="103" t="n">
        <v>325.7</v>
      </c>
      <c r="H17" s="103"/>
      <c r="I17" s="103" t="n">
        <v>8.9</v>
      </c>
      <c r="J17" s="103"/>
      <c r="K17" s="103" t="n">
        <v>15.8</v>
      </c>
      <c r="L17" s="103"/>
      <c r="M17" s="103" t="n">
        <v>301</v>
      </c>
      <c r="N17" s="103"/>
      <c r="O17" s="103" t="n">
        <v>40.2</v>
      </c>
    </row>
    <row r="18" customFormat="false" ht="12.75" hidden="false" customHeight="false" outlineLevel="0" collapsed="false">
      <c r="A18" s="126" t="s">
        <v>337</v>
      </c>
      <c r="B18" s="98" t="s">
        <v>338</v>
      </c>
      <c r="C18" s="103" t="n">
        <v>496.9</v>
      </c>
      <c r="D18" s="103"/>
      <c r="E18" s="103" t="n">
        <v>412.5</v>
      </c>
      <c r="F18" s="103"/>
      <c r="G18" s="103" t="n">
        <v>559.5</v>
      </c>
      <c r="H18" s="103"/>
      <c r="I18" s="103" t="n">
        <v>59.7</v>
      </c>
      <c r="J18" s="103"/>
      <c r="K18" s="103" t="n">
        <v>115.8</v>
      </c>
      <c r="L18" s="103"/>
      <c r="M18" s="103" t="n">
        <v>383.5</v>
      </c>
      <c r="N18" s="103"/>
      <c r="O18" s="103" t="n">
        <v>35.1</v>
      </c>
    </row>
    <row r="19" customFormat="false" ht="12.75" hidden="false" customHeight="false" outlineLevel="0" collapsed="false">
      <c r="A19" s="122" t="s">
        <v>339</v>
      </c>
      <c r="B19" s="98" t="s">
        <v>340</v>
      </c>
      <c r="C19" s="103" t="n">
        <v>225.6</v>
      </c>
      <c r="D19" s="103"/>
      <c r="E19" s="103" t="n">
        <v>189.3</v>
      </c>
      <c r="F19" s="103"/>
      <c r="G19" s="103" t="n">
        <v>247.4</v>
      </c>
      <c r="H19" s="103"/>
      <c r="I19" s="103" t="n">
        <v>13.3</v>
      </c>
      <c r="J19" s="103"/>
      <c r="K19" s="103" t="n">
        <v>35.5</v>
      </c>
      <c r="L19" s="103"/>
      <c r="M19" s="103" t="n">
        <v>198</v>
      </c>
      <c r="N19" s="103"/>
      <c r="O19" s="103" t="n">
        <v>38.5</v>
      </c>
    </row>
    <row r="20" s="127" customFormat="true" ht="12.75" hidden="false" customHeight="false" outlineLevel="0" collapsed="false">
      <c r="A20" s="122" t="s">
        <v>341</v>
      </c>
      <c r="B20" s="98" t="s">
        <v>342</v>
      </c>
      <c r="C20" s="103" t="n">
        <v>119.4</v>
      </c>
      <c r="D20" s="103"/>
      <c r="E20" s="103" t="n">
        <v>66</v>
      </c>
      <c r="F20" s="103"/>
      <c r="G20" s="103" t="n">
        <v>137.2</v>
      </c>
      <c r="H20" s="103"/>
      <c r="I20" s="103" t="n">
        <v>26.3</v>
      </c>
      <c r="J20" s="103"/>
      <c r="K20" s="103" t="n">
        <v>36.1</v>
      </c>
      <c r="L20" s="103"/>
      <c r="M20" s="103" t="n">
        <v>73.2</v>
      </c>
      <c r="N20" s="103"/>
      <c r="O20" s="103" t="n">
        <v>32.9</v>
      </c>
      <c r="P20" s="90"/>
      <c r="Q20" s="90"/>
      <c r="R20" s="90"/>
      <c r="S20" s="90"/>
    </row>
    <row r="21" customFormat="false" ht="12.75" hidden="false" customHeight="false" outlineLevel="0" collapsed="false">
      <c r="A21" s="128" t="s">
        <v>343</v>
      </c>
      <c r="B21" s="129" t="s">
        <v>344</v>
      </c>
      <c r="C21" s="103" t="n">
        <v>182.7</v>
      </c>
      <c r="D21" s="103"/>
      <c r="E21" s="103" t="n">
        <v>166.6</v>
      </c>
      <c r="F21" s="103"/>
      <c r="G21" s="103" t="n">
        <v>205.8</v>
      </c>
      <c r="H21" s="103"/>
      <c r="I21" s="103" t="n">
        <v>5.8</v>
      </c>
      <c r="J21" s="103"/>
      <c r="K21" s="103" t="n">
        <v>16.9</v>
      </c>
      <c r="L21" s="103"/>
      <c r="M21" s="103" t="n">
        <v>183.1</v>
      </c>
      <c r="N21" s="103"/>
      <c r="O21" s="103" t="n">
        <v>38.7</v>
      </c>
    </row>
    <row r="22" customFormat="false" ht="12.75" hidden="false" customHeight="false" outlineLevel="0" collapsed="false">
      <c r="A22" s="122" t="s">
        <v>345</v>
      </c>
      <c r="B22" s="130" t="s">
        <v>346</v>
      </c>
      <c r="C22" s="103" t="n">
        <v>649.1</v>
      </c>
      <c r="D22" s="103"/>
      <c r="E22" s="103" t="n">
        <v>539.8</v>
      </c>
      <c r="F22" s="103"/>
      <c r="G22" s="103" t="n">
        <v>764.1</v>
      </c>
      <c r="H22" s="103"/>
      <c r="I22" s="103" t="n">
        <v>59.9</v>
      </c>
      <c r="J22" s="103"/>
      <c r="K22" s="103" t="n">
        <v>96.7</v>
      </c>
      <c r="L22" s="103"/>
      <c r="M22" s="103" t="n">
        <v>604</v>
      </c>
      <c r="N22" s="103"/>
      <c r="O22" s="103" t="n">
        <v>36.8</v>
      </c>
    </row>
    <row r="23" s="127" customFormat="true" ht="12.75" hidden="false" customHeight="false" outlineLevel="0" collapsed="false">
      <c r="A23" s="122" t="s">
        <v>347</v>
      </c>
      <c r="B23" s="130" t="s">
        <v>348</v>
      </c>
      <c r="C23" s="103" t="n">
        <v>301.3</v>
      </c>
      <c r="D23" s="103"/>
      <c r="E23" s="103" t="n">
        <v>257.6</v>
      </c>
      <c r="F23" s="103"/>
      <c r="G23" s="103" t="n">
        <v>301.3</v>
      </c>
      <c r="H23" s="103"/>
      <c r="I23" s="103" t="n">
        <v>15.4</v>
      </c>
      <c r="J23" s="103"/>
      <c r="K23" s="103" t="n">
        <v>32.2</v>
      </c>
      <c r="L23" s="103"/>
      <c r="M23" s="103" t="n">
        <v>253.4</v>
      </c>
      <c r="N23" s="103"/>
      <c r="O23" s="103" t="n">
        <v>37.4</v>
      </c>
      <c r="P23" s="90"/>
      <c r="Q23" s="90"/>
      <c r="R23" s="90"/>
      <c r="S23" s="90"/>
    </row>
    <row r="24" customFormat="false" ht="12.75" hidden="false" customHeight="false" outlineLevel="0" collapsed="false">
      <c r="A24" s="122" t="s">
        <v>88</v>
      </c>
      <c r="B24" s="131" t="s">
        <v>349</v>
      </c>
      <c r="C24" s="103" t="n">
        <v>499.3</v>
      </c>
      <c r="D24" s="103"/>
      <c r="E24" s="103" t="n">
        <v>396.8</v>
      </c>
      <c r="F24" s="103"/>
      <c r="G24" s="103" t="n">
        <v>512.1</v>
      </c>
      <c r="H24" s="103"/>
      <c r="I24" s="103" t="n">
        <v>27.2</v>
      </c>
      <c r="J24" s="103"/>
      <c r="K24" s="103" t="n">
        <v>110.3</v>
      </c>
      <c r="L24" s="103"/>
      <c r="M24" s="103" t="n">
        <v>374.6</v>
      </c>
      <c r="N24" s="103"/>
      <c r="O24" s="103" t="n">
        <v>37.1</v>
      </c>
    </row>
    <row r="25" customFormat="false" ht="12.75" hidden="false" customHeight="false" outlineLevel="0" collapsed="false">
      <c r="A25" s="122" t="s">
        <v>350</v>
      </c>
      <c r="B25" s="90" t="s">
        <v>351</v>
      </c>
      <c r="C25" s="103" t="n">
        <v>700.9</v>
      </c>
      <c r="D25" s="103"/>
      <c r="E25" s="103" t="n">
        <v>574.3</v>
      </c>
      <c r="F25" s="103"/>
      <c r="G25" s="103" t="n">
        <v>720.8</v>
      </c>
      <c r="H25" s="103"/>
      <c r="I25" s="103" t="n">
        <v>44.1</v>
      </c>
      <c r="J25" s="103"/>
      <c r="K25" s="103" t="n">
        <v>219.9</v>
      </c>
      <c r="L25" s="103"/>
      <c r="M25" s="103" t="n">
        <v>454.4</v>
      </c>
      <c r="N25" s="103"/>
      <c r="O25" s="103" t="n">
        <v>34.7</v>
      </c>
    </row>
    <row r="26" s="108" customFormat="true" ht="12.75" hidden="false" customHeight="false" outlineLevel="0" collapsed="false">
      <c r="A26" s="122" t="s">
        <v>352</v>
      </c>
      <c r="B26" s="90" t="s">
        <v>353</v>
      </c>
      <c r="C26" s="103" t="n">
        <v>179.6</v>
      </c>
      <c r="D26" s="103"/>
      <c r="E26" s="103" t="n">
        <v>122.3</v>
      </c>
      <c r="F26" s="103"/>
      <c r="G26" s="103" t="n">
        <v>239.7</v>
      </c>
      <c r="H26" s="103"/>
      <c r="I26" s="103" t="n">
        <v>38.2</v>
      </c>
      <c r="J26" s="103"/>
      <c r="K26" s="103" t="n">
        <v>52.5</v>
      </c>
      <c r="L26" s="103"/>
      <c r="M26" s="103" t="n">
        <v>147.8</v>
      </c>
      <c r="N26" s="103"/>
      <c r="O26" s="103" t="n">
        <v>33.3</v>
      </c>
    </row>
    <row r="27" s="109" customFormat="true" ht="12.75" hidden="false" customHeight="false" outlineLevel="0" collapsed="false">
      <c r="A27" s="122"/>
      <c r="B27" s="90" t="s">
        <v>354</v>
      </c>
      <c r="C27" s="103" t="n">
        <v>8.6</v>
      </c>
      <c r="D27" s="103"/>
      <c r="E27" s="103" t="n">
        <v>4.7</v>
      </c>
      <c r="F27" s="103"/>
      <c r="G27" s="103" t="n">
        <v>10.3</v>
      </c>
      <c r="H27" s="103"/>
      <c r="I27" s="103" t="n">
        <v>1.9</v>
      </c>
      <c r="J27" s="103"/>
      <c r="K27" s="103" t="n">
        <v>2.1</v>
      </c>
      <c r="L27" s="103"/>
      <c r="M27" s="103" t="n">
        <v>5.7</v>
      </c>
      <c r="N27" s="103"/>
      <c r="O27" s="103" t="n">
        <v>32.9</v>
      </c>
      <c r="P27" s="90"/>
      <c r="Q27" s="90"/>
      <c r="R27" s="90"/>
      <c r="S27" s="90"/>
    </row>
    <row r="28" s="109" customFormat="true" ht="22.5" hidden="false" customHeight="true" outlineLevel="0" collapsed="false">
      <c r="A28" s="122"/>
      <c r="B28" s="132" t="s">
        <v>355</v>
      </c>
      <c r="C28" s="103" t="n">
        <v>4199.9</v>
      </c>
      <c r="D28" s="103"/>
      <c r="E28" s="103" t="n">
        <v>3489.1</v>
      </c>
      <c r="F28" s="103"/>
      <c r="G28" s="103" t="n">
        <v>4695.1</v>
      </c>
      <c r="H28" s="103"/>
      <c r="I28" s="103" t="n">
        <v>320.2</v>
      </c>
      <c r="J28" s="103"/>
      <c r="K28" s="103" t="n">
        <v>782.1</v>
      </c>
      <c r="L28" s="103"/>
      <c r="M28" s="103" t="n">
        <v>3579.4</v>
      </c>
      <c r="N28" s="103"/>
      <c r="O28" s="103" t="n">
        <v>36.9</v>
      </c>
      <c r="P28" s="90"/>
      <c r="Q28" s="90"/>
      <c r="R28" s="90"/>
      <c r="S28" s="90"/>
    </row>
    <row r="29" s="109" customFormat="true" ht="12.75" hidden="false" customHeight="false" outlineLevel="0" collapsed="false">
      <c r="A29" s="122"/>
      <c r="B29" s="133" t="s">
        <v>356</v>
      </c>
      <c r="C29" s="103" t="n">
        <v>48.3</v>
      </c>
      <c r="D29" s="103"/>
      <c r="E29" s="103" t="n">
        <v>37.6</v>
      </c>
      <c r="F29" s="103"/>
      <c r="G29" s="103" t="n">
        <v>50.8</v>
      </c>
      <c r="H29" s="103"/>
      <c r="I29" s="103" t="n">
        <v>1.2</v>
      </c>
      <c r="J29" s="103"/>
      <c r="K29" s="103" t="n">
        <v>7.3</v>
      </c>
      <c r="L29" s="103"/>
      <c r="M29" s="103" t="n">
        <v>42.3</v>
      </c>
      <c r="N29" s="103"/>
      <c r="O29" s="103" t="n">
        <v>40.3</v>
      </c>
      <c r="P29" s="90"/>
      <c r="Q29" s="90"/>
      <c r="R29" s="90"/>
      <c r="S29" s="90"/>
    </row>
    <row r="30" s="109" customFormat="true" ht="12.75" hidden="false" customHeight="false" outlineLevel="0" collapsed="false">
      <c r="A30" s="134"/>
      <c r="B30" s="135" t="s">
        <v>246</v>
      </c>
      <c r="C30" s="103" t="n">
        <v>4248.2</v>
      </c>
      <c r="D30" s="103"/>
      <c r="E30" s="103" t="n">
        <v>3526.7</v>
      </c>
      <c r="F30" s="103"/>
      <c r="G30" s="103" t="n">
        <v>4745.9</v>
      </c>
      <c r="H30" s="103"/>
      <c r="I30" s="103" t="n">
        <v>321.4</v>
      </c>
      <c r="J30" s="103"/>
      <c r="K30" s="103" t="n">
        <v>789.4</v>
      </c>
      <c r="L30" s="103"/>
      <c r="M30" s="103" t="n">
        <v>3621.7</v>
      </c>
      <c r="N30" s="103"/>
      <c r="O30" s="103" t="n">
        <v>36.9</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31.3</v>
      </c>
      <c r="D46" s="103"/>
      <c r="E46" s="103" t="n">
        <v>23</v>
      </c>
      <c r="F46" s="103"/>
      <c r="G46" s="103" t="n">
        <v>74.8</v>
      </c>
      <c r="H46" s="103"/>
      <c r="I46" s="103" t="n">
        <v>6.5</v>
      </c>
      <c r="J46" s="103"/>
      <c r="K46" s="103" t="n">
        <v>6.7</v>
      </c>
      <c r="L46" s="103"/>
      <c r="M46" s="103" t="n">
        <v>60.3</v>
      </c>
      <c r="N46" s="103"/>
      <c r="O46" s="103" t="n">
        <v>44.9</v>
      </c>
      <c r="P46" s="90"/>
      <c r="Q46" s="90"/>
      <c r="R46" s="90"/>
      <c r="S46" s="90"/>
    </row>
    <row r="47" s="97" customFormat="true" ht="12.75" hidden="false" customHeight="false" outlineLevel="0" collapsed="false">
      <c r="A47" s="122" t="s">
        <v>331</v>
      </c>
      <c r="B47" s="98" t="s">
        <v>332</v>
      </c>
      <c r="C47" s="103" t="n">
        <v>410.8</v>
      </c>
      <c r="D47" s="103"/>
      <c r="E47" s="103" t="n">
        <v>383.7</v>
      </c>
      <c r="F47" s="103"/>
      <c r="G47" s="103" t="n">
        <v>434.1</v>
      </c>
      <c r="H47" s="103"/>
      <c r="I47" s="103" t="n">
        <v>4.8</v>
      </c>
      <c r="J47" s="103"/>
      <c r="K47" s="103" t="n">
        <v>23.2</v>
      </c>
      <c r="L47" s="103"/>
      <c r="M47" s="103" t="n">
        <v>405.7</v>
      </c>
      <c r="N47" s="103"/>
      <c r="O47" s="103" t="n">
        <v>39.6</v>
      </c>
      <c r="P47" s="90"/>
      <c r="Q47" s="90"/>
      <c r="R47" s="90"/>
      <c r="S47" s="90"/>
    </row>
    <row r="48" s="97" customFormat="true" ht="12.75" hidden="false" customHeight="false" outlineLevel="0" collapsed="false">
      <c r="A48" s="124" t="s">
        <v>333</v>
      </c>
      <c r="B48" s="125" t="s">
        <v>334</v>
      </c>
      <c r="C48" s="103" t="n">
        <v>207.7</v>
      </c>
      <c r="D48" s="103"/>
      <c r="E48" s="103" t="n">
        <v>193.2</v>
      </c>
      <c r="F48" s="103"/>
      <c r="G48" s="103" t="n">
        <v>219.6</v>
      </c>
      <c r="H48" s="103"/>
      <c r="I48" s="103" t="n">
        <v>2.5</v>
      </c>
      <c r="J48" s="103"/>
      <c r="K48" s="103" t="n">
        <v>8.7</v>
      </c>
      <c r="L48" s="103"/>
      <c r="M48" s="103" t="n">
        <v>208.4</v>
      </c>
      <c r="N48" s="103"/>
      <c r="O48" s="103" t="n">
        <v>39.7</v>
      </c>
      <c r="P48" s="90"/>
      <c r="Q48" s="90"/>
      <c r="R48" s="90"/>
      <c r="S48" s="90"/>
    </row>
    <row r="49" s="97" customFormat="true" ht="12.75" hidden="false" customHeight="false" outlineLevel="0" collapsed="false">
      <c r="A49" s="122" t="s">
        <v>335</v>
      </c>
      <c r="B49" s="98" t="s">
        <v>336</v>
      </c>
      <c r="C49" s="103" t="n">
        <v>230.3</v>
      </c>
      <c r="D49" s="103"/>
      <c r="E49" s="103" t="n">
        <v>209.3</v>
      </c>
      <c r="F49" s="103"/>
      <c r="G49" s="103" t="n">
        <v>296.5</v>
      </c>
      <c r="H49" s="103"/>
      <c r="I49" s="103" t="n">
        <v>6.8</v>
      </c>
      <c r="J49" s="103"/>
      <c r="K49" s="103" t="n">
        <v>10.6</v>
      </c>
      <c r="L49" s="103"/>
      <c r="M49" s="103" t="n">
        <v>279.1</v>
      </c>
      <c r="N49" s="103"/>
      <c r="O49" s="103" t="n">
        <v>40.6</v>
      </c>
      <c r="P49" s="90"/>
      <c r="Q49" s="90"/>
      <c r="R49" s="90"/>
      <c r="S49" s="90"/>
    </row>
    <row r="50" s="97" customFormat="true" ht="12.75" hidden="false" customHeight="false" outlineLevel="0" collapsed="false">
      <c r="A50" s="126" t="s">
        <v>337</v>
      </c>
      <c r="B50" s="98" t="s">
        <v>338</v>
      </c>
      <c r="C50" s="103" t="n">
        <v>274.6</v>
      </c>
      <c r="D50" s="103"/>
      <c r="E50" s="103" t="n">
        <v>233.9</v>
      </c>
      <c r="F50" s="103"/>
      <c r="G50" s="103" t="n">
        <v>316.2</v>
      </c>
      <c r="H50" s="103"/>
      <c r="I50" s="103" t="n">
        <v>24.6</v>
      </c>
      <c r="J50" s="103"/>
      <c r="K50" s="103" t="n">
        <v>30.9</v>
      </c>
      <c r="L50" s="103"/>
      <c r="M50" s="103" t="n">
        <v>260.1</v>
      </c>
      <c r="N50" s="103"/>
      <c r="O50" s="103" t="n">
        <v>37.9</v>
      </c>
      <c r="P50" s="90"/>
      <c r="Q50" s="90"/>
      <c r="R50" s="90"/>
      <c r="S50" s="90"/>
    </row>
    <row r="51" s="97" customFormat="true" ht="12.75" hidden="false" customHeight="false" outlineLevel="0" collapsed="false">
      <c r="A51" s="122" t="s">
        <v>339</v>
      </c>
      <c r="B51" s="98" t="s">
        <v>340</v>
      </c>
      <c r="C51" s="103" t="n">
        <v>171.5</v>
      </c>
      <c r="D51" s="103"/>
      <c r="E51" s="103" t="n">
        <v>144.9</v>
      </c>
      <c r="F51" s="103"/>
      <c r="G51" s="103" t="n">
        <v>191.2</v>
      </c>
      <c r="H51" s="103"/>
      <c r="I51" s="103" t="n">
        <v>10.6</v>
      </c>
      <c r="J51" s="103"/>
      <c r="K51" s="103" t="n">
        <v>22.8</v>
      </c>
      <c r="L51" s="103"/>
      <c r="M51" s="103" t="n">
        <v>157.5</v>
      </c>
      <c r="N51" s="103"/>
      <c r="O51" s="103" t="n">
        <v>39.1</v>
      </c>
      <c r="P51" s="90"/>
      <c r="Q51" s="90"/>
      <c r="R51" s="90"/>
      <c r="S51" s="90"/>
    </row>
    <row r="52" s="97" customFormat="true" ht="12.75" hidden="false" customHeight="false" outlineLevel="0" collapsed="false">
      <c r="A52" s="122" t="s">
        <v>341</v>
      </c>
      <c r="B52" s="98" t="s">
        <v>342</v>
      </c>
      <c r="C52" s="103" t="n">
        <v>53</v>
      </c>
      <c r="D52" s="103"/>
      <c r="E52" s="103" t="n">
        <v>29</v>
      </c>
      <c r="F52" s="103"/>
      <c r="G52" s="103" t="n">
        <v>64.8</v>
      </c>
      <c r="H52" s="103"/>
      <c r="I52" s="103" t="n">
        <v>9.4</v>
      </c>
      <c r="J52" s="103"/>
      <c r="K52" s="103" t="n">
        <v>13.3</v>
      </c>
      <c r="L52" s="103"/>
      <c r="M52" s="103" t="n">
        <v>41.7</v>
      </c>
      <c r="N52" s="103"/>
      <c r="O52" s="103" t="n">
        <v>36.2</v>
      </c>
      <c r="P52" s="90"/>
      <c r="Q52" s="90"/>
      <c r="R52" s="90"/>
      <c r="S52" s="90"/>
    </row>
    <row r="53" s="97" customFormat="true" ht="12.75" hidden="false" customHeight="false" outlineLevel="0" collapsed="false">
      <c r="A53" s="128" t="s">
        <v>343</v>
      </c>
      <c r="B53" s="129" t="s">
        <v>344</v>
      </c>
      <c r="C53" s="103" t="n">
        <v>122.1</v>
      </c>
      <c r="D53" s="103"/>
      <c r="E53" s="103" t="n">
        <v>112.6</v>
      </c>
      <c r="F53" s="103"/>
      <c r="G53" s="103" t="n">
        <v>142.2</v>
      </c>
      <c r="H53" s="103"/>
      <c r="I53" s="103" t="n">
        <v>3.9</v>
      </c>
      <c r="J53" s="103"/>
      <c r="K53" s="103" t="n">
        <v>8.8</v>
      </c>
      <c r="L53" s="103"/>
      <c r="M53" s="103" t="n">
        <v>129.5</v>
      </c>
      <c r="N53" s="103"/>
      <c r="O53" s="103" t="n">
        <v>39.3</v>
      </c>
      <c r="P53" s="90"/>
      <c r="Q53" s="90"/>
      <c r="R53" s="90"/>
      <c r="S53" s="90"/>
    </row>
    <row r="54" s="97" customFormat="true" ht="12.75" hidden="false" customHeight="false" outlineLevel="0" collapsed="false">
      <c r="A54" s="122" t="s">
        <v>345</v>
      </c>
      <c r="B54" s="130" t="s">
        <v>346</v>
      </c>
      <c r="C54" s="103" t="n">
        <v>343.8</v>
      </c>
      <c r="D54" s="103"/>
      <c r="E54" s="103" t="n">
        <v>285.7</v>
      </c>
      <c r="F54" s="103"/>
      <c r="G54" s="103" t="n">
        <v>425</v>
      </c>
      <c r="H54" s="103"/>
      <c r="I54" s="103" t="n">
        <v>33.6</v>
      </c>
      <c r="J54" s="103"/>
      <c r="K54" s="103" t="n">
        <v>33.9</v>
      </c>
      <c r="L54" s="103"/>
      <c r="M54" s="103" t="n">
        <v>355.3</v>
      </c>
      <c r="N54" s="103"/>
      <c r="O54" s="103" t="n">
        <v>38</v>
      </c>
      <c r="P54" s="90"/>
      <c r="Q54" s="90"/>
      <c r="R54" s="90"/>
      <c r="S54" s="90"/>
    </row>
    <row r="55" customFormat="false" ht="12.75" hidden="false" customHeight="false" outlineLevel="0" collapsed="false">
      <c r="A55" s="122" t="s">
        <v>347</v>
      </c>
      <c r="B55" s="130" t="s">
        <v>348</v>
      </c>
      <c r="C55" s="103" t="n">
        <v>138</v>
      </c>
      <c r="D55" s="103"/>
      <c r="E55" s="103" t="n">
        <v>119.9</v>
      </c>
      <c r="F55" s="103"/>
      <c r="G55" s="103" t="n">
        <v>138</v>
      </c>
      <c r="H55" s="103"/>
      <c r="I55" s="103" t="n">
        <v>8.4</v>
      </c>
      <c r="J55" s="103"/>
      <c r="K55" s="103" t="n">
        <v>10.1</v>
      </c>
      <c r="L55" s="103"/>
      <c r="M55" s="103" t="n">
        <v>119.5</v>
      </c>
      <c r="N55" s="103"/>
      <c r="O55" s="103" t="n">
        <v>37.9</v>
      </c>
    </row>
    <row r="56" customFormat="false" ht="12.75" hidden="false" customHeight="false" outlineLevel="0" collapsed="false">
      <c r="A56" s="122" t="s">
        <v>88</v>
      </c>
      <c r="B56" s="131" t="s">
        <v>349</v>
      </c>
      <c r="C56" s="103" t="n">
        <v>138.2</v>
      </c>
      <c r="D56" s="103"/>
      <c r="E56" s="103" t="n">
        <v>101.8</v>
      </c>
      <c r="F56" s="103"/>
      <c r="G56" s="103" t="n">
        <v>143.2</v>
      </c>
      <c r="H56" s="103"/>
      <c r="I56" s="103" t="n">
        <v>7.2</v>
      </c>
      <c r="J56" s="103"/>
      <c r="K56" s="103" t="n">
        <v>23.4</v>
      </c>
      <c r="L56" s="103"/>
      <c r="M56" s="103" t="n">
        <v>112.6</v>
      </c>
      <c r="N56" s="103"/>
      <c r="O56" s="103" t="n">
        <v>38.1</v>
      </c>
    </row>
    <row r="57" customFormat="false" ht="12.75" hidden="false" customHeight="false" outlineLevel="0" collapsed="false">
      <c r="A57" s="122" t="s">
        <v>350</v>
      </c>
      <c r="B57" s="90" t="s">
        <v>351</v>
      </c>
      <c r="C57" s="103" t="n">
        <v>122.4</v>
      </c>
      <c r="D57" s="103"/>
      <c r="E57" s="103" t="n">
        <v>97.1</v>
      </c>
      <c r="F57" s="103"/>
      <c r="G57" s="103" t="n">
        <v>129.7</v>
      </c>
      <c r="H57" s="103"/>
      <c r="I57" s="103" t="n">
        <v>9.5</v>
      </c>
      <c r="J57" s="103"/>
      <c r="K57" s="103" t="n">
        <v>21.3</v>
      </c>
      <c r="L57" s="103"/>
      <c r="M57" s="103" t="n">
        <v>98.5</v>
      </c>
      <c r="N57" s="103"/>
      <c r="O57" s="103" t="n">
        <v>36.3</v>
      </c>
    </row>
    <row r="58" customFormat="false" ht="12.75" hidden="false" customHeight="false" outlineLevel="0" collapsed="false">
      <c r="A58" s="122" t="s">
        <v>352</v>
      </c>
      <c r="B58" s="90" t="s">
        <v>353</v>
      </c>
      <c r="C58" s="103" t="n">
        <v>70.3</v>
      </c>
      <c r="D58" s="103"/>
      <c r="E58" s="103" t="n">
        <v>47.6</v>
      </c>
      <c r="F58" s="103"/>
      <c r="G58" s="103" t="n">
        <v>91.1</v>
      </c>
      <c r="H58" s="103"/>
      <c r="I58" s="103" t="n">
        <v>11.7</v>
      </c>
      <c r="J58" s="103"/>
      <c r="K58" s="103" t="n">
        <v>12.5</v>
      </c>
      <c r="L58" s="103"/>
      <c r="M58" s="103" t="n">
        <v>66.9</v>
      </c>
      <c r="N58" s="103"/>
      <c r="O58" s="103" t="n">
        <v>35.9</v>
      </c>
    </row>
    <row r="59" customFormat="false" ht="12.75" hidden="false" customHeight="false" outlineLevel="0" collapsed="false">
      <c r="A59" s="122"/>
      <c r="B59" s="90" t="s">
        <v>354</v>
      </c>
      <c r="C59" s="103" t="n">
        <v>5.5</v>
      </c>
      <c r="D59" s="103"/>
      <c r="E59" s="103" t="n">
        <v>3.3</v>
      </c>
      <c r="F59" s="103"/>
      <c r="G59" s="103" t="n">
        <v>6.1</v>
      </c>
      <c r="H59" s="103"/>
      <c r="I59" s="103" t="n">
        <v>0.9</v>
      </c>
      <c r="J59" s="103"/>
      <c r="K59" s="103" t="n">
        <v>0.4</v>
      </c>
      <c r="L59" s="103"/>
      <c r="M59" s="103" t="n">
        <v>4.6</v>
      </c>
      <c r="N59" s="103"/>
      <c r="O59" s="103" t="n">
        <v>34.8</v>
      </c>
    </row>
    <row r="60" customFormat="false" ht="22.5" hidden="false" customHeight="true" outlineLevel="0" collapsed="false">
      <c r="A60" s="122"/>
      <c r="B60" s="132" t="s">
        <v>355</v>
      </c>
      <c r="C60" s="103" t="n">
        <v>2111.9</v>
      </c>
      <c r="D60" s="103"/>
      <c r="E60" s="103" t="n">
        <v>1791.7</v>
      </c>
      <c r="F60" s="103"/>
      <c r="G60" s="103" t="n">
        <v>2452.9</v>
      </c>
      <c r="H60" s="103"/>
      <c r="I60" s="103" t="n">
        <v>137.9</v>
      </c>
      <c r="J60" s="103"/>
      <c r="K60" s="103" t="n">
        <v>217.8</v>
      </c>
      <c r="L60" s="103"/>
      <c r="M60" s="103" t="n">
        <v>2091.2</v>
      </c>
      <c r="N60" s="103"/>
      <c r="O60" s="103" t="n">
        <v>38.7</v>
      </c>
    </row>
    <row r="61" customFormat="false" ht="12.75" hidden="false" customHeight="false" outlineLevel="0" collapsed="false">
      <c r="A61" s="122"/>
      <c r="B61" s="133" t="s">
        <v>356</v>
      </c>
      <c r="C61" s="103" t="n">
        <v>32.5</v>
      </c>
      <c r="D61" s="103"/>
      <c r="E61" s="103" t="n">
        <v>26.3</v>
      </c>
      <c r="F61" s="103"/>
      <c r="G61" s="103" t="n">
        <v>34.5</v>
      </c>
      <c r="H61" s="103"/>
      <c r="I61" s="103" t="n">
        <v>0.4</v>
      </c>
      <c r="J61" s="103"/>
      <c r="K61" s="103" t="n">
        <v>4.2</v>
      </c>
      <c r="L61" s="103"/>
      <c r="M61" s="103" t="n">
        <v>29.9</v>
      </c>
      <c r="N61" s="103"/>
      <c r="O61" s="103" t="n">
        <v>40.9</v>
      </c>
    </row>
    <row r="62" s="109" customFormat="true" ht="12.75" hidden="false" customHeight="false" outlineLevel="0" collapsed="false">
      <c r="A62" s="134"/>
      <c r="B62" s="135" t="s">
        <v>246</v>
      </c>
      <c r="C62" s="103" t="n">
        <v>2144.5</v>
      </c>
      <c r="D62" s="103"/>
      <c r="E62" s="103" t="n">
        <v>1818</v>
      </c>
      <c r="F62" s="103"/>
      <c r="G62" s="103" t="n">
        <v>2487.4</v>
      </c>
      <c r="H62" s="103"/>
      <c r="I62" s="103" t="n">
        <v>138.3</v>
      </c>
      <c r="J62" s="103"/>
      <c r="K62" s="103" t="n">
        <v>222</v>
      </c>
      <c r="L62" s="103"/>
      <c r="M62" s="103" t="n">
        <v>2121.1</v>
      </c>
      <c r="N62" s="103"/>
      <c r="O62" s="103" t="n">
        <v>38.8</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9.9</v>
      </c>
      <c r="D79" s="103"/>
      <c r="E79" s="103" t="n">
        <v>8.3</v>
      </c>
      <c r="F79" s="103"/>
      <c r="G79" s="103" t="n">
        <v>25.6</v>
      </c>
      <c r="H79" s="103"/>
      <c r="I79" s="103" t="n">
        <v>3.1</v>
      </c>
      <c r="J79" s="103"/>
      <c r="K79" s="103" t="n">
        <v>4.3</v>
      </c>
      <c r="L79" s="103"/>
      <c r="M79" s="103" t="n">
        <v>17.9</v>
      </c>
      <c r="N79" s="103"/>
      <c r="O79" s="103" t="n">
        <v>40.5</v>
      </c>
      <c r="P79" s="90"/>
      <c r="Q79" s="90"/>
      <c r="R79" s="90"/>
      <c r="S79" s="90"/>
    </row>
    <row r="80" s="97" customFormat="true" ht="12.75" hidden="false" customHeight="false" outlineLevel="0" collapsed="false">
      <c r="A80" s="122" t="s">
        <v>331</v>
      </c>
      <c r="B80" s="98" t="s">
        <v>332</v>
      </c>
      <c r="C80" s="103" t="n">
        <v>127.3</v>
      </c>
      <c r="D80" s="103"/>
      <c r="E80" s="103" t="n">
        <v>111.2</v>
      </c>
      <c r="F80" s="103"/>
      <c r="G80" s="103" t="n">
        <v>136.6</v>
      </c>
      <c r="H80" s="103"/>
      <c r="I80" s="103" t="n">
        <v>5.1</v>
      </c>
      <c r="J80" s="103"/>
      <c r="K80" s="103" t="n">
        <v>14.4</v>
      </c>
      <c r="L80" s="103"/>
      <c r="M80" s="103" t="n">
        <v>116.8</v>
      </c>
      <c r="N80" s="103"/>
      <c r="O80" s="103" t="n">
        <v>37.7</v>
      </c>
      <c r="P80" s="90"/>
      <c r="Q80" s="90"/>
      <c r="R80" s="90"/>
      <c r="S80" s="90"/>
    </row>
    <row r="81" s="97" customFormat="true" ht="12.75" hidden="false" customHeight="false" outlineLevel="0" collapsed="false">
      <c r="A81" s="124" t="s">
        <v>333</v>
      </c>
      <c r="B81" s="125" t="s">
        <v>334</v>
      </c>
      <c r="C81" s="103" t="n">
        <v>56.9</v>
      </c>
      <c r="D81" s="103"/>
      <c r="E81" s="103" t="n">
        <v>51.8</v>
      </c>
      <c r="F81" s="103"/>
      <c r="G81" s="103" t="n">
        <v>59.2</v>
      </c>
      <c r="H81" s="103"/>
      <c r="I81" s="103" t="n">
        <v>1</v>
      </c>
      <c r="J81" s="103"/>
      <c r="K81" s="103" t="n">
        <v>5.3</v>
      </c>
      <c r="L81" s="103"/>
      <c r="M81" s="103" t="n">
        <v>52.9</v>
      </c>
      <c r="N81" s="103"/>
      <c r="O81" s="103" t="n">
        <v>38.2</v>
      </c>
      <c r="P81" s="90"/>
      <c r="Q81" s="90"/>
      <c r="R81" s="90"/>
      <c r="S81" s="90"/>
    </row>
    <row r="82" s="97" customFormat="true" ht="12.75" hidden="false" customHeight="false" outlineLevel="0" collapsed="false">
      <c r="A82" s="122" t="s">
        <v>335</v>
      </c>
      <c r="B82" s="98" t="s">
        <v>336</v>
      </c>
      <c r="C82" s="103" t="n">
        <v>27</v>
      </c>
      <c r="D82" s="103"/>
      <c r="E82" s="103" t="n">
        <v>23.8</v>
      </c>
      <c r="F82" s="103"/>
      <c r="G82" s="103" t="n">
        <v>29.2</v>
      </c>
      <c r="H82" s="103"/>
      <c r="I82" s="103" t="n">
        <v>2</v>
      </c>
      <c r="J82" s="103"/>
      <c r="K82" s="103" t="n">
        <v>5.2</v>
      </c>
      <c r="L82" s="103"/>
      <c r="M82" s="103" t="n">
        <v>22</v>
      </c>
      <c r="N82" s="103"/>
      <c r="O82" s="103" t="n">
        <v>36.2</v>
      </c>
      <c r="P82" s="90"/>
      <c r="Q82" s="90"/>
      <c r="R82" s="90"/>
      <c r="S82" s="90"/>
    </row>
    <row r="83" customFormat="false" ht="12.75" hidden="false" customHeight="false" outlineLevel="0" collapsed="false">
      <c r="A83" s="126" t="s">
        <v>337</v>
      </c>
      <c r="B83" s="98" t="s">
        <v>338</v>
      </c>
      <c r="C83" s="103" t="n">
        <v>222.3</v>
      </c>
      <c r="D83" s="103"/>
      <c r="E83" s="103" t="n">
        <v>178.6</v>
      </c>
      <c r="F83" s="103"/>
      <c r="G83" s="103" t="n">
        <v>243.4</v>
      </c>
      <c r="H83" s="103"/>
      <c r="I83" s="103" t="n">
        <v>35.1</v>
      </c>
      <c r="J83" s="103"/>
      <c r="K83" s="103" t="n">
        <v>84.9</v>
      </c>
      <c r="L83" s="103"/>
      <c r="M83" s="103" t="n">
        <v>123.4</v>
      </c>
      <c r="N83" s="103"/>
      <c r="O83" s="103" t="n">
        <v>31.5</v>
      </c>
    </row>
    <row r="84" customFormat="false" ht="12.75" hidden="false" customHeight="false" outlineLevel="0" collapsed="false">
      <c r="A84" s="122" t="s">
        <v>339</v>
      </c>
      <c r="B84" s="98" t="s">
        <v>340</v>
      </c>
      <c r="C84" s="103" t="n">
        <v>54.1</v>
      </c>
      <c r="D84" s="103"/>
      <c r="E84" s="103" t="n">
        <v>44.4</v>
      </c>
      <c r="F84" s="103"/>
      <c r="G84" s="103" t="n">
        <v>56.3</v>
      </c>
      <c r="H84" s="103"/>
      <c r="I84" s="103" t="n">
        <v>2.7</v>
      </c>
      <c r="J84" s="103"/>
      <c r="K84" s="103" t="n">
        <v>12.7</v>
      </c>
      <c r="L84" s="103"/>
      <c r="M84" s="103" t="n">
        <v>40.5</v>
      </c>
      <c r="N84" s="103"/>
      <c r="O84" s="103" t="n">
        <v>36.6</v>
      </c>
    </row>
    <row r="85" customFormat="false" ht="12.75" hidden="false" customHeight="false" outlineLevel="0" collapsed="false">
      <c r="A85" s="122" t="s">
        <v>341</v>
      </c>
      <c r="B85" s="98" t="s">
        <v>342</v>
      </c>
      <c r="C85" s="103" t="n">
        <v>66.4</v>
      </c>
      <c r="D85" s="103"/>
      <c r="E85" s="103" t="n">
        <v>37</v>
      </c>
      <c r="F85" s="103"/>
      <c r="G85" s="103" t="n">
        <v>72.4</v>
      </c>
      <c r="H85" s="103"/>
      <c r="I85" s="103" t="n">
        <v>16.9</v>
      </c>
      <c r="J85" s="103"/>
      <c r="K85" s="103" t="n">
        <v>22.8</v>
      </c>
      <c r="L85" s="103"/>
      <c r="M85" s="103" t="n">
        <v>31.5</v>
      </c>
      <c r="N85" s="103"/>
      <c r="O85" s="103" t="n">
        <v>29.9</v>
      </c>
    </row>
    <row r="86" customFormat="false" ht="12.75" hidden="false" customHeight="false" outlineLevel="0" collapsed="false">
      <c r="A86" s="128" t="s">
        <v>343</v>
      </c>
      <c r="B86" s="129" t="s">
        <v>344</v>
      </c>
      <c r="C86" s="103" t="n">
        <v>60.5</v>
      </c>
      <c r="D86" s="103"/>
      <c r="E86" s="103" t="n">
        <v>54</v>
      </c>
      <c r="F86" s="103"/>
      <c r="G86" s="103" t="n">
        <v>63.6</v>
      </c>
      <c r="H86" s="103"/>
      <c r="I86" s="103" t="n">
        <v>1.9</v>
      </c>
      <c r="J86" s="103"/>
      <c r="K86" s="103" t="n">
        <v>8.1</v>
      </c>
      <c r="L86" s="103"/>
      <c r="M86" s="103" t="n">
        <v>53.6</v>
      </c>
      <c r="N86" s="103"/>
      <c r="O86" s="103" t="n">
        <v>37.4</v>
      </c>
    </row>
    <row r="87" customFormat="false" ht="12.75" hidden="false" customHeight="false" outlineLevel="0" collapsed="false">
      <c r="A87" s="122" t="s">
        <v>345</v>
      </c>
      <c r="B87" s="130" t="s">
        <v>346</v>
      </c>
      <c r="C87" s="103" t="n">
        <v>305.4</v>
      </c>
      <c r="D87" s="103"/>
      <c r="E87" s="103" t="n">
        <v>254.1</v>
      </c>
      <c r="F87" s="103"/>
      <c r="G87" s="103" t="n">
        <v>339.1</v>
      </c>
      <c r="H87" s="103"/>
      <c r="I87" s="103" t="n">
        <v>26.3</v>
      </c>
      <c r="J87" s="103"/>
      <c r="K87" s="103" t="n">
        <v>62.8</v>
      </c>
      <c r="L87" s="103"/>
      <c r="M87" s="103" t="n">
        <v>248.7</v>
      </c>
      <c r="N87" s="103"/>
      <c r="O87" s="103" t="n">
        <v>35.4</v>
      </c>
    </row>
    <row r="88" customFormat="false" ht="12.75" hidden="false" customHeight="false" outlineLevel="0" collapsed="false">
      <c r="A88" s="122" t="s">
        <v>347</v>
      </c>
      <c r="B88" s="130" t="s">
        <v>348</v>
      </c>
      <c r="C88" s="103" t="n">
        <v>163.3</v>
      </c>
      <c r="D88" s="103"/>
      <c r="E88" s="103" t="n">
        <v>137.7</v>
      </c>
      <c r="F88" s="103"/>
      <c r="G88" s="103" t="n">
        <v>163.3</v>
      </c>
      <c r="H88" s="103"/>
      <c r="I88" s="103" t="n">
        <v>7.1</v>
      </c>
      <c r="J88" s="103"/>
      <c r="K88" s="103" t="n">
        <v>22</v>
      </c>
      <c r="L88" s="103"/>
      <c r="M88" s="103" t="n">
        <v>133.9</v>
      </c>
      <c r="N88" s="103"/>
      <c r="O88" s="103" t="n">
        <v>37.1</v>
      </c>
    </row>
    <row r="89" customFormat="false" ht="12.75" hidden="false" customHeight="false" outlineLevel="0" collapsed="false">
      <c r="A89" s="122" t="s">
        <v>88</v>
      </c>
      <c r="B89" s="131" t="s">
        <v>349</v>
      </c>
      <c r="C89" s="103" t="n">
        <v>361.1</v>
      </c>
      <c r="D89" s="103"/>
      <c r="E89" s="103" t="n">
        <v>295</v>
      </c>
      <c r="F89" s="103"/>
      <c r="G89" s="103" t="n">
        <v>368.9</v>
      </c>
      <c r="H89" s="103"/>
      <c r="I89" s="103" t="n">
        <v>19.9</v>
      </c>
      <c r="J89" s="103"/>
      <c r="K89" s="103" t="n">
        <v>86.9</v>
      </c>
      <c r="L89" s="103"/>
      <c r="M89" s="103" t="n">
        <v>262.1</v>
      </c>
      <c r="N89" s="103"/>
      <c r="O89" s="103" t="n">
        <v>36.7</v>
      </c>
    </row>
    <row r="90" customFormat="false" ht="12.75" hidden="false" customHeight="false" outlineLevel="0" collapsed="false">
      <c r="A90" s="122" t="s">
        <v>350</v>
      </c>
      <c r="B90" s="90" t="s">
        <v>351</v>
      </c>
      <c r="C90" s="103" t="n">
        <v>578.4</v>
      </c>
      <c r="D90" s="103"/>
      <c r="E90" s="103" t="n">
        <v>477.1</v>
      </c>
      <c r="F90" s="103"/>
      <c r="G90" s="103" t="n">
        <v>591.1</v>
      </c>
      <c r="H90" s="103"/>
      <c r="I90" s="103" t="n">
        <v>34.6</v>
      </c>
      <c r="J90" s="103"/>
      <c r="K90" s="103" t="n">
        <v>198.6</v>
      </c>
      <c r="L90" s="103"/>
      <c r="M90" s="103" t="n">
        <v>355.8</v>
      </c>
      <c r="N90" s="103"/>
      <c r="O90" s="103" t="n">
        <v>34.3</v>
      </c>
    </row>
    <row r="91" s="109" customFormat="true" ht="12.75" hidden="false" customHeight="false" outlineLevel="0" collapsed="false">
      <c r="A91" s="122" t="s">
        <v>352</v>
      </c>
      <c r="B91" s="90" t="s">
        <v>353</v>
      </c>
      <c r="C91" s="103" t="n">
        <v>109.2</v>
      </c>
      <c r="D91" s="103"/>
      <c r="E91" s="103" t="n">
        <v>74.6</v>
      </c>
      <c r="F91" s="103"/>
      <c r="G91" s="103" t="n">
        <v>148.6</v>
      </c>
      <c r="H91" s="103"/>
      <c r="I91" s="103" t="n">
        <v>26.6</v>
      </c>
      <c r="J91" s="103"/>
      <c r="K91" s="103" t="n">
        <v>40</v>
      </c>
      <c r="L91" s="103"/>
      <c r="M91" s="103" t="n">
        <v>80.8</v>
      </c>
      <c r="N91" s="103"/>
      <c r="O91" s="103" t="n">
        <v>31.6</v>
      </c>
    </row>
    <row r="92" s="109" customFormat="true" ht="12.75" hidden="false" customHeight="false" outlineLevel="0" collapsed="false">
      <c r="A92" s="122"/>
      <c r="B92" s="90" t="s">
        <v>354</v>
      </c>
      <c r="C92" s="103" t="n">
        <v>3</v>
      </c>
      <c r="D92" s="103"/>
      <c r="E92" s="103" t="n">
        <v>1.4</v>
      </c>
      <c r="F92" s="103"/>
      <c r="G92" s="103" t="n">
        <v>4.2</v>
      </c>
      <c r="H92" s="103"/>
      <c r="I92" s="103" t="n">
        <v>1.1</v>
      </c>
      <c r="J92" s="103"/>
      <c r="K92" s="103" t="n">
        <v>1.6</v>
      </c>
      <c r="L92" s="103"/>
      <c r="M92" s="103" t="n">
        <v>1.1</v>
      </c>
      <c r="N92" s="103"/>
      <c r="O92" s="103" t="n">
        <v>30.1</v>
      </c>
      <c r="P92" s="90"/>
      <c r="Q92" s="90"/>
      <c r="R92" s="90"/>
      <c r="S92" s="90"/>
    </row>
    <row r="93" s="109" customFormat="true" ht="22.5" hidden="false" customHeight="true" outlineLevel="0" collapsed="false">
      <c r="A93" s="122"/>
      <c r="B93" s="132" t="s">
        <v>355</v>
      </c>
      <c r="C93" s="103" t="n">
        <v>2088</v>
      </c>
      <c r="D93" s="103"/>
      <c r="E93" s="103" t="n">
        <v>1697.4</v>
      </c>
      <c r="F93" s="103"/>
      <c r="G93" s="103" t="n">
        <v>2242.3</v>
      </c>
      <c r="H93" s="103"/>
      <c r="I93" s="103" t="n">
        <v>182.3</v>
      </c>
      <c r="J93" s="103"/>
      <c r="K93" s="103" t="n">
        <v>564.3</v>
      </c>
      <c r="L93" s="103"/>
      <c r="M93" s="103" t="n">
        <v>1488.2</v>
      </c>
      <c r="N93" s="103"/>
      <c r="O93" s="103" t="n">
        <v>34.9</v>
      </c>
      <c r="P93" s="90"/>
      <c r="Q93" s="90"/>
      <c r="R93" s="90"/>
      <c r="S93" s="90"/>
    </row>
    <row r="94" s="109" customFormat="true" ht="12.75" hidden="false" customHeight="false" outlineLevel="0" collapsed="false">
      <c r="A94" s="122"/>
      <c r="B94" s="133" t="s">
        <v>356</v>
      </c>
      <c r="C94" s="103" t="n">
        <v>15.8</v>
      </c>
      <c r="D94" s="103"/>
      <c r="E94" s="103" t="n">
        <v>11.3</v>
      </c>
      <c r="F94" s="103"/>
      <c r="G94" s="103" t="n">
        <v>16.3</v>
      </c>
      <c r="H94" s="103"/>
      <c r="I94" s="103" t="n">
        <v>0.8</v>
      </c>
      <c r="J94" s="103"/>
      <c r="K94" s="103" t="n">
        <v>3.1</v>
      </c>
      <c r="L94" s="103"/>
      <c r="M94" s="103" t="n">
        <v>12.4</v>
      </c>
      <c r="N94" s="103"/>
      <c r="O94" s="103" t="n">
        <v>39</v>
      </c>
      <c r="P94" s="90"/>
      <c r="Q94" s="90"/>
      <c r="R94" s="90"/>
      <c r="S94" s="90"/>
    </row>
    <row r="95" s="109" customFormat="true" ht="12.75" hidden="false" customHeight="false" outlineLevel="0" collapsed="false">
      <c r="A95" s="134"/>
      <c r="B95" s="135" t="s">
        <v>246</v>
      </c>
      <c r="C95" s="103" t="n">
        <v>2103.8</v>
      </c>
      <c r="D95" s="103"/>
      <c r="E95" s="103" t="n">
        <v>1708.7</v>
      </c>
      <c r="F95" s="103"/>
      <c r="G95" s="103" t="n">
        <v>2258.6</v>
      </c>
      <c r="H95" s="103"/>
      <c r="I95" s="103" t="n">
        <v>183.1</v>
      </c>
      <c r="J95" s="103"/>
      <c r="K95" s="103" t="n">
        <v>567.4</v>
      </c>
      <c r="L95" s="103"/>
      <c r="M95" s="103" t="n">
        <v>1500.6</v>
      </c>
      <c r="N95" s="103"/>
      <c r="O95" s="103" t="n">
        <v>34.9</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1.49916</v>
      </c>
      <c r="C12" s="221"/>
      <c r="D12" s="359" t="n">
        <v>0.8526</v>
      </c>
      <c r="E12" s="221"/>
      <c r="F12" s="359" t="n">
        <v>13.41424</v>
      </c>
      <c r="G12" s="360"/>
      <c r="H12" s="359" t="n">
        <v>1.715</v>
      </c>
      <c r="I12" s="221"/>
      <c r="J12" s="359" t="n">
        <v>33.42976</v>
      </c>
      <c r="K12" s="360"/>
      <c r="L12" s="359" t="n">
        <v>0.76244</v>
      </c>
    </row>
    <row r="13" customFormat="false" ht="12.75" hidden="false" customHeight="true" outlineLevel="0" collapsed="false">
      <c r="A13" s="233" t="s">
        <v>473</v>
      </c>
      <c r="B13" s="359" t="n">
        <v>31.65792</v>
      </c>
      <c r="C13" s="221"/>
      <c r="D13" s="359" t="n">
        <v>0.86632</v>
      </c>
      <c r="E13" s="221"/>
      <c r="F13" s="359" t="n">
        <v>10.88584</v>
      </c>
      <c r="G13" s="360"/>
      <c r="H13" s="359" t="n">
        <v>1.43472</v>
      </c>
      <c r="I13" s="221"/>
      <c r="J13" s="359" t="n">
        <v>32.98288</v>
      </c>
      <c r="K13" s="360"/>
      <c r="L13" s="359" t="n">
        <v>0.76244</v>
      </c>
    </row>
    <row r="14" customFormat="false" ht="12.75" hidden="false" customHeight="true" outlineLevel="0" collapsed="false">
      <c r="A14" s="233" t="s">
        <v>474</v>
      </c>
      <c r="B14" s="359" t="n">
        <v>24.79596</v>
      </c>
      <c r="C14" s="221"/>
      <c r="D14" s="359" t="n">
        <v>0.69384</v>
      </c>
      <c r="E14" s="221"/>
      <c r="F14" s="359" t="n">
        <v>9.01796</v>
      </c>
      <c r="G14" s="360"/>
      <c r="H14" s="359" t="n">
        <v>1.20932</v>
      </c>
      <c r="I14" s="221"/>
      <c r="J14" s="359" t="n">
        <v>26.01508</v>
      </c>
      <c r="K14" s="360"/>
      <c r="L14" s="359" t="n">
        <v>0.60956</v>
      </c>
    </row>
    <row r="15" s="223" customFormat="true" ht="12.75" hidden="false" customHeight="true" outlineLevel="0" collapsed="false">
      <c r="A15" s="236" t="s">
        <v>475</v>
      </c>
      <c r="B15" s="359" t="n">
        <v>13.12024</v>
      </c>
      <c r="C15" s="221"/>
      <c r="D15" s="359" t="n">
        <v>0.37044</v>
      </c>
      <c r="E15" s="221"/>
      <c r="F15" s="359" t="n">
        <v>3.24968</v>
      </c>
      <c r="G15" s="360"/>
      <c r="H15" s="359" t="n">
        <v>0.44884</v>
      </c>
      <c r="I15" s="221"/>
      <c r="J15" s="359" t="n">
        <v>13.49852</v>
      </c>
      <c r="K15" s="360"/>
      <c r="L15" s="359" t="n">
        <v>0.31556</v>
      </c>
    </row>
    <row r="16" s="223" customFormat="true" ht="12.75" hidden="false" customHeight="true" outlineLevel="0" collapsed="false">
      <c r="A16" s="236" t="s">
        <v>476</v>
      </c>
      <c r="B16" s="359" t="n">
        <v>33.89428</v>
      </c>
      <c r="C16" s="221"/>
      <c r="D16" s="359" t="n">
        <v>0.88592</v>
      </c>
      <c r="E16" s="221"/>
      <c r="F16" s="359" t="n">
        <v>24.72344</v>
      </c>
      <c r="G16" s="360"/>
      <c r="H16" s="359" t="n">
        <v>2.19912</v>
      </c>
      <c r="I16" s="221"/>
      <c r="J16" s="359" t="n">
        <v>39.7782</v>
      </c>
      <c r="K16" s="360"/>
      <c r="L16" s="359" t="n">
        <v>0.83888</v>
      </c>
    </row>
    <row r="17" s="223" customFormat="true" ht="12.75" hidden="false" customHeight="true" outlineLevel="0" collapsed="false">
      <c r="A17" s="236" t="s">
        <v>354</v>
      </c>
      <c r="B17" s="359" t="n">
        <v>2.45784</v>
      </c>
      <c r="C17" s="221"/>
      <c r="D17" s="359" t="n">
        <v>0.07056</v>
      </c>
      <c r="E17" s="221"/>
      <c r="F17" s="359" t="n">
        <v>1.53272</v>
      </c>
      <c r="G17" s="360"/>
      <c r="H17" s="359" t="n">
        <v>0.21168</v>
      </c>
      <c r="I17" s="221"/>
      <c r="J17" s="359" t="n">
        <v>2.89492</v>
      </c>
      <c r="K17" s="360"/>
      <c r="L17" s="359" t="n">
        <v>0.0686</v>
      </c>
    </row>
    <row r="18" s="108" customFormat="true" ht="21.95" hidden="false" customHeight="true" outlineLevel="0" collapsed="false">
      <c r="A18" s="106" t="s">
        <v>246</v>
      </c>
      <c r="B18" s="359" t="n">
        <v>37.45168</v>
      </c>
      <c r="C18" s="221"/>
      <c r="D18" s="359" t="n">
        <v>0</v>
      </c>
      <c r="E18" s="221"/>
      <c r="F18" s="359" t="n">
        <v>30.26828</v>
      </c>
      <c r="G18" s="360"/>
      <c r="H18" s="359" t="n">
        <v>0</v>
      </c>
      <c r="I18" s="221"/>
      <c r="J18" s="359" t="n">
        <v>38.376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39.09416</v>
      </c>
      <c r="C21" s="221"/>
      <c r="D21" s="359" t="n">
        <v>0.88592</v>
      </c>
      <c r="E21" s="221"/>
      <c r="F21" s="359" t="n">
        <v>19.36284</v>
      </c>
      <c r="G21" s="360"/>
      <c r="H21" s="359" t="n">
        <v>2.1952</v>
      </c>
      <c r="I21" s="221"/>
      <c r="J21" s="359" t="n">
        <v>40.31524</v>
      </c>
      <c r="K21" s="360"/>
      <c r="L21" s="359" t="n">
        <v>0.84084</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3.85124</v>
      </c>
      <c r="C35" s="221"/>
      <c r="D35" s="359" t="n">
        <v>1.23676</v>
      </c>
      <c r="E35" s="221"/>
      <c r="F35" s="359" t="n">
        <v>8.9572</v>
      </c>
      <c r="G35" s="360"/>
      <c r="H35" s="359" t="n">
        <v>2.53232</v>
      </c>
      <c r="I35" s="221"/>
      <c r="J35" s="359" t="n">
        <v>24.87436</v>
      </c>
      <c r="K35" s="360"/>
      <c r="L35" s="359" t="n">
        <v>1.11328</v>
      </c>
    </row>
    <row r="36" customFormat="false" ht="12.75" hidden="false" customHeight="true" outlineLevel="0" collapsed="false">
      <c r="A36" s="233" t="s">
        <v>473</v>
      </c>
      <c r="B36" s="359" t="n">
        <v>21.3836</v>
      </c>
      <c r="C36" s="221"/>
      <c r="D36" s="359" t="n">
        <v>1.1368</v>
      </c>
      <c r="E36" s="221"/>
      <c r="F36" s="359" t="n">
        <v>6.78356</v>
      </c>
      <c r="G36" s="360"/>
      <c r="H36" s="359" t="n">
        <v>1.98548</v>
      </c>
      <c r="I36" s="221"/>
      <c r="J36" s="359" t="n">
        <v>22.19896</v>
      </c>
      <c r="K36" s="360"/>
      <c r="L36" s="359" t="n">
        <v>1.01136</v>
      </c>
    </row>
    <row r="37" customFormat="false" ht="12.75" hidden="false" customHeight="true" outlineLevel="0" collapsed="false">
      <c r="A37" s="233" t="s">
        <v>474</v>
      </c>
      <c r="B37" s="359" t="n">
        <v>17.77328</v>
      </c>
      <c r="C37" s="221"/>
      <c r="D37" s="359" t="n">
        <v>0.95648</v>
      </c>
      <c r="E37" s="221"/>
      <c r="F37" s="359" t="n">
        <v>5.63892</v>
      </c>
      <c r="G37" s="360"/>
      <c r="H37" s="359" t="n">
        <v>1.67384</v>
      </c>
      <c r="I37" s="221"/>
      <c r="J37" s="359" t="n">
        <v>18.4632</v>
      </c>
      <c r="K37" s="360"/>
      <c r="L37" s="359" t="n">
        <v>0.84868</v>
      </c>
    </row>
    <row r="38" customFormat="false" ht="12.75" hidden="false" customHeight="true" outlineLevel="0" collapsed="false">
      <c r="A38" s="236" t="s">
        <v>475</v>
      </c>
      <c r="B38" s="359" t="n">
        <v>11.59928</v>
      </c>
      <c r="C38" s="221"/>
      <c r="D38" s="359" t="n">
        <v>0.63308</v>
      </c>
      <c r="E38" s="221"/>
      <c r="F38" s="359" t="n">
        <v>1.73264</v>
      </c>
      <c r="G38" s="360"/>
      <c r="H38" s="359" t="n">
        <v>0.5292</v>
      </c>
      <c r="I38" s="221"/>
      <c r="J38" s="359" t="n">
        <v>11.71884</v>
      </c>
      <c r="K38" s="360"/>
      <c r="L38" s="359" t="n">
        <v>0.54292</v>
      </c>
    </row>
    <row r="39" customFormat="false" ht="12.75" hidden="false" customHeight="true" outlineLevel="0" collapsed="false">
      <c r="A39" s="236" t="s">
        <v>476</v>
      </c>
      <c r="B39" s="359" t="n">
        <v>25.8034</v>
      </c>
      <c r="C39" s="221"/>
      <c r="D39" s="359" t="n">
        <v>1.29556</v>
      </c>
      <c r="E39" s="221"/>
      <c r="F39" s="359" t="n">
        <v>16.81876</v>
      </c>
      <c r="G39" s="360"/>
      <c r="H39" s="359" t="n">
        <v>3.17912</v>
      </c>
      <c r="I39" s="221"/>
      <c r="J39" s="359" t="n">
        <v>29.19812</v>
      </c>
      <c r="K39" s="360"/>
      <c r="L39" s="359" t="n">
        <v>1.21912</v>
      </c>
    </row>
    <row r="40" customFormat="false" ht="12.75" hidden="false" customHeight="true" outlineLevel="0" collapsed="false">
      <c r="A40" s="236" t="s">
        <v>354</v>
      </c>
      <c r="B40" s="359" t="n">
        <v>1.70716</v>
      </c>
      <c r="C40" s="221"/>
      <c r="D40" s="359" t="n">
        <v>0.09408</v>
      </c>
      <c r="E40" s="221"/>
      <c r="F40" s="359" t="n">
        <v>0.8526</v>
      </c>
      <c r="G40" s="360"/>
      <c r="H40" s="359" t="n">
        <v>0.26068</v>
      </c>
      <c r="I40" s="221"/>
      <c r="J40" s="359" t="n">
        <v>1.90904</v>
      </c>
      <c r="K40" s="360"/>
      <c r="L40" s="359" t="n">
        <v>0.0882</v>
      </c>
    </row>
    <row r="41" s="108" customFormat="true" ht="21.95" hidden="false" customHeight="true" outlineLevel="0" collapsed="false">
      <c r="A41" s="106" t="s">
        <v>246</v>
      </c>
      <c r="B41" s="359" t="n">
        <v>29.37452</v>
      </c>
      <c r="C41" s="221"/>
      <c r="D41" s="359" t="n">
        <v>0</v>
      </c>
      <c r="E41" s="221"/>
      <c r="F41" s="359" t="n">
        <v>20.29384</v>
      </c>
      <c r="G41" s="360"/>
      <c r="H41" s="359" t="n">
        <v>0</v>
      </c>
      <c r="I41" s="221"/>
      <c r="J41" s="359" t="n">
        <v>29.7096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0.00172</v>
      </c>
      <c r="C44" s="221"/>
      <c r="D44" s="359" t="n">
        <v>1.29752</v>
      </c>
      <c r="E44" s="221"/>
      <c r="F44" s="359" t="n">
        <v>12.50676</v>
      </c>
      <c r="G44" s="360"/>
      <c r="H44" s="359" t="n">
        <v>3.1752</v>
      </c>
      <c r="I44" s="221"/>
      <c r="J44" s="359" t="n">
        <v>30.75632</v>
      </c>
      <c r="K44" s="360"/>
      <c r="L44" s="359" t="n">
        <v>1.2210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1.02296</v>
      </c>
      <c r="C48" s="221"/>
      <c r="D48" s="359" t="n">
        <v>1.176</v>
      </c>
      <c r="E48" s="221"/>
      <c r="F48" s="359" t="n">
        <v>9.9862</v>
      </c>
      <c r="G48" s="360"/>
      <c r="H48" s="359" t="n">
        <v>2.33044</v>
      </c>
      <c r="I48" s="221"/>
      <c r="J48" s="359" t="n">
        <v>22.73992</v>
      </c>
      <c r="K48" s="360"/>
      <c r="L48" s="359" t="n">
        <v>1.0486</v>
      </c>
    </row>
    <row r="49" customFormat="false" ht="12.75" hidden="false" customHeight="true" outlineLevel="0" collapsed="false">
      <c r="A49" s="233" t="s">
        <v>473</v>
      </c>
      <c r="B49" s="359" t="n">
        <v>23.80616</v>
      </c>
      <c r="C49" s="221"/>
      <c r="D49" s="359" t="n">
        <v>1.31124</v>
      </c>
      <c r="E49" s="221"/>
      <c r="F49" s="359" t="n">
        <v>8.51816</v>
      </c>
      <c r="G49" s="360"/>
      <c r="H49" s="359" t="n">
        <v>2.04428</v>
      </c>
      <c r="I49" s="221"/>
      <c r="J49" s="359" t="n">
        <v>24.87044</v>
      </c>
      <c r="K49" s="360"/>
      <c r="L49" s="359" t="n">
        <v>1.14464</v>
      </c>
    </row>
    <row r="50" customFormat="false" ht="12.75" hidden="false" customHeight="true" outlineLevel="0" collapsed="false">
      <c r="A50" s="233" t="s">
        <v>474</v>
      </c>
      <c r="B50" s="359" t="n">
        <v>17.72232</v>
      </c>
      <c r="C50" s="221"/>
      <c r="D50" s="359" t="n">
        <v>1.01528</v>
      </c>
      <c r="E50" s="221"/>
      <c r="F50" s="359" t="n">
        <v>7.05404</v>
      </c>
      <c r="G50" s="360"/>
      <c r="H50" s="359" t="n">
        <v>1.7248</v>
      </c>
      <c r="I50" s="221"/>
      <c r="J50" s="359" t="n">
        <v>18.81992</v>
      </c>
      <c r="K50" s="360"/>
      <c r="L50" s="359" t="n">
        <v>0.88592</v>
      </c>
    </row>
    <row r="51" customFormat="false" ht="12.75" hidden="false" customHeight="true" outlineLevel="0" collapsed="false">
      <c r="A51" s="236" t="s">
        <v>475</v>
      </c>
      <c r="B51" s="359" t="n">
        <v>6.15832</v>
      </c>
      <c r="C51" s="221"/>
      <c r="D51" s="359" t="n">
        <v>0.35868</v>
      </c>
      <c r="E51" s="221"/>
      <c r="F51" s="359" t="n">
        <v>2.74988</v>
      </c>
      <c r="G51" s="360"/>
      <c r="H51" s="359" t="n">
        <v>0.69188</v>
      </c>
      <c r="I51" s="221"/>
      <c r="J51" s="359" t="n">
        <v>6.72672</v>
      </c>
      <c r="K51" s="360"/>
      <c r="L51" s="359" t="n">
        <v>0.31948</v>
      </c>
    </row>
    <row r="52" customFormat="false" ht="12.75" hidden="false" customHeight="true" outlineLevel="0" collapsed="false">
      <c r="A52" s="236" t="s">
        <v>476</v>
      </c>
      <c r="B52" s="359" t="n">
        <v>22.35576</v>
      </c>
      <c r="C52" s="221"/>
      <c r="D52" s="359" t="n">
        <v>1.20736</v>
      </c>
      <c r="E52" s="221"/>
      <c r="F52" s="359" t="n">
        <v>18.11432</v>
      </c>
      <c r="G52" s="360"/>
      <c r="H52" s="359" t="n">
        <v>3.03212</v>
      </c>
      <c r="I52" s="221"/>
      <c r="J52" s="359" t="n">
        <v>27.23616</v>
      </c>
      <c r="K52" s="360"/>
      <c r="L52" s="359" t="n">
        <v>1.16424</v>
      </c>
    </row>
    <row r="53" customFormat="false" ht="12.75" hidden="false" customHeight="true" outlineLevel="0" collapsed="false">
      <c r="A53" s="236" t="s">
        <v>354</v>
      </c>
      <c r="B53" s="359" t="n">
        <v>1.76792</v>
      </c>
      <c r="C53" s="221"/>
      <c r="D53" s="359" t="n">
        <v>0.10388</v>
      </c>
      <c r="E53" s="221"/>
      <c r="F53" s="359" t="n">
        <v>1.27204</v>
      </c>
      <c r="G53" s="360"/>
      <c r="H53" s="359" t="n">
        <v>0.32144</v>
      </c>
      <c r="I53" s="221"/>
      <c r="J53" s="359" t="n">
        <v>2.17756</v>
      </c>
      <c r="K53" s="360"/>
      <c r="L53" s="359" t="n">
        <v>0.10388</v>
      </c>
    </row>
    <row r="54" s="108" customFormat="true" ht="21.95" hidden="false" customHeight="true" outlineLevel="0" collapsed="false">
      <c r="A54" s="106" t="s">
        <v>246</v>
      </c>
      <c r="B54" s="359" t="n">
        <v>27.27732</v>
      </c>
      <c r="C54" s="221"/>
      <c r="D54" s="359" t="n">
        <v>0</v>
      </c>
      <c r="E54" s="221"/>
      <c r="F54" s="359" t="n">
        <v>22.47336</v>
      </c>
      <c r="G54" s="360"/>
      <c r="H54" s="359" t="n">
        <v>0</v>
      </c>
      <c r="I54" s="221"/>
      <c r="J54" s="359" t="n">
        <v>28.0338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7.56936</v>
      </c>
      <c r="C57" s="221"/>
      <c r="D57" s="359" t="n">
        <v>1.21128</v>
      </c>
      <c r="E57" s="221"/>
      <c r="F57" s="359" t="n">
        <v>14.79016</v>
      </c>
      <c r="G57" s="360"/>
      <c r="H57" s="359" t="n">
        <v>3.02624</v>
      </c>
      <c r="I57" s="221"/>
      <c r="J57" s="359" t="n">
        <v>28.55916</v>
      </c>
      <c r="K57" s="360"/>
      <c r="L57" s="359" t="n">
        <v>1.1642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5.73104</v>
      </c>
      <c r="C17" s="103" t="n">
        <v>3.969</v>
      </c>
      <c r="D17" s="103" t="n">
        <v>7.23828</v>
      </c>
      <c r="E17" s="103" t="n">
        <v>9.80392</v>
      </c>
      <c r="F17" s="256"/>
      <c r="G17" s="103" t="n">
        <v>3.00664</v>
      </c>
      <c r="H17" s="103" t="n">
        <v>2.31476</v>
      </c>
      <c r="I17" s="103" t="n">
        <v>6.23672</v>
      </c>
      <c r="J17" s="103" t="n">
        <v>7.24808</v>
      </c>
    </row>
    <row r="18" customFormat="false" ht="12.75" hidden="false" customHeight="false" outlineLevel="0" collapsed="false">
      <c r="A18" s="212" t="s">
        <v>400</v>
      </c>
      <c r="B18" s="103" t="n">
        <v>14.02772</v>
      </c>
      <c r="C18" s="103" t="n">
        <v>14.19824</v>
      </c>
      <c r="D18" s="103" t="n">
        <v>20.55844</v>
      </c>
      <c r="E18" s="103" t="n">
        <v>27.00684</v>
      </c>
      <c r="F18" s="256"/>
      <c r="G18" s="103" t="n">
        <v>8.8102</v>
      </c>
      <c r="H18" s="103" t="n">
        <v>8.88468</v>
      </c>
      <c r="I18" s="103" t="n">
        <v>14.62356</v>
      </c>
      <c r="J18" s="103" t="n">
        <v>18.83756</v>
      </c>
    </row>
    <row r="19" customFormat="false" ht="12.75" hidden="false" customHeight="false" outlineLevel="0" collapsed="false">
      <c r="A19" s="212" t="s">
        <v>401</v>
      </c>
      <c r="B19" s="103" t="n">
        <v>9.25316</v>
      </c>
      <c r="C19" s="103" t="n">
        <v>9.92348</v>
      </c>
      <c r="D19" s="103" t="n">
        <v>9.88232</v>
      </c>
      <c r="E19" s="103" t="n">
        <v>16.18372</v>
      </c>
      <c r="F19" s="256"/>
      <c r="G19" s="103" t="n">
        <v>7.14028</v>
      </c>
      <c r="H19" s="103" t="n">
        <v>7.48132</v>
      </c>
      <c r="I19" s="103" t="n">
        <v>6.60716</v>
      </c>
      <c r="J19" s="103" t="n">
        <v>12.1324</v>
      </c>
    </row>
    <row r="20" s="108" customFormat="true" ht="21.95" hidden="false" customHeight="true" outlineLevel="0" collapsed="false">
      <c r="A20" s="105" t="s">
        <v>285</v>
      </c>
      <c r="B20" s="103" t="n">
        <v>17.7282</v>
      </c>
      <c r="C20" s="103" t="n">
        <v>17.74584</v>
      </c>
      <c r="D20" s="103" t="n">
        <v>23.86104</v>
      </c>
      <c r="E20" s="103" t="n">
        <v>32.78492</v>
      </c>
      <c r="F20" s="256"/>
      <c r="G20" s="103" t="n">
        <v>11.71492</v>
      </c>
      <c r="H20" s="103" t="n">
        <v>11.83644</v>
      </c>
      <c r="I20" s="103" t="n">
        <v>17.19508</v>
      </c>
      <c r="J20" s="103" t="n">
        <v>23.4866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7.1794</v>
      </c>
      <c r="C23" s="103" t="n">
        <v>16.73448</v>
      </c>
      <c r="D23" s="103" t="n">
        <v>22.91436</v>
      </c>
      <c r="E23" s="103" t="n">
        <v>31.36392</v>
      </c>
      <c r="F23" s="256"/>
      <c r="G23" s="103" t="n">
        <v>11.14456</v>
      </c>
      <c r="H23" s="103" t="n">
        <v>10.68396</v>
      </c>
      <c r="I23" s="103" t="n">
        <v>16.26016</v>
      </c>
      <c r="J23" s="103" t="n">
        <v>21.97944</v>
      </c>
    </row>
    <row r="24" customFormat="false" ht="12.75" hidden="false" customHeight="false" outlineLevel="0" collapsed="false">
      <c r="A24" s="90" t="s">
        <v>289</v>
      </c>
      <c r="B24" s="103" t="n">
        <v>17.0814</v>
      </c>
      <c r="C24" s="103" t="n">
        <v>16.6698</v>
      </c>
      <c r="D24" s="103" t="n">
        <v>22.70072</v>
      </c>
      <c r="E24" s="103" t="n">
        <v>31.12284</v>
      </c>
      <c r="F24" s="256"/>
      <c r="G24" s="103" t="n">
        <v>11.09752</v>
      </c>
      <c r="H24" s="103" t="n">
        <v>10.6036</v>
      </c>
      <c r="I24" s="103" t="n">
        <v>15.9936</v>
      </c>
      <c r="J24" s="103" t="n">
        <v>21.71876</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3.71224</v>
      </c>
      <c r="C42" s="103" t="n">
        <v>3.14384</v>
      </c>
      <c r="D42" s="103" t="n">
        <v>4.76672</v>
      </c>
      <c r="E42" s="103" t="n">
        <v>6.6346</v>
      </c>
      <c r="F42" s="256"/>
      <c r="G42" s="103" t="n">
        <v>1.98156</v>
      </c>
      <c r="H42" s="103" t="n">
        <v>1.66796</v>
      </c>
      <c r="I42" s="103" t="n">
        <v>3.9102</v>
      </c>
      <c r="J42" s="103" t="n">
        <v>4.655</v>
      </c>
    </row>
    <row r="43" customFormat="false" ht="12.75" hidden="false" customHeight="false" outlineLevel="0" collapsed="false">
      <c r="A43" s="212" t="s">
        <v>400</v>
      </c>
      <c r="B43" s="103" t="n">
        <v>9.58244</v>
      </c>
      <c r="C43" s="103" t="n">
        <v>10.33508</v>
      </c>
      <c r="D43" s="103" t="n">
        <v>14.01792</v>
      </c>
      <c r="E43" s="103" t="n">
        <v>18.87676</v>
      </c>
      <c r="F43" s="256"/>
      <c r="G43" s="103" t="n">
        <v>5.89176</v>
      </c>
      <c r="H43" s="103" t="n">
        <v>6.4876</v>
      </c>
      <c r="I43" s="103" t="n">
        <v>8.771</v>
      </c>
      <c r="J43" s="103" t="n">
        <v>12.19708</v>
      </c>
    </row>
    <row r="44" customFormat="false" ht="12.75" hidden="false" customHeight="false" outlineLevel="0" collapsed="false">
      <c r="A44" s="212" t="s">
        <v>401</v>
      </c>
      <c r="B44" s="103" t="n">
        <v>6.04464</v>
      </c>
      <c r="C44" s="103" t="n">
        <v>7.58716</v>
      </c>
      <c r="D44" s="103" t="n">
        <v>7.6734</v>
      </c>
      <c r="E44" s="103" t="n">
        <v>11.95012</v>
      </c>
      <c r="F44" s="256"/>
      <c r="G44" s="103" t="n">
        <v>4.74124</v>
      </c>
      <c r="H44" s="103" t="n">
        <v>6.05248</v>
      </c>
      <c r="I44" s="103" t="n">
        <v>5.0176</v>
      </c>
      <c r="J44" s="103" t="n">
        <v>9.07088</v>
      </c>
    </row>
    <row r="45" s="108" customFormat="true" ht="21.95" hidden="false" customHeight="true" outlineLevel="0" collapsed="false">
      <c r="A45" s="105" t="s">
        <v>285</v>
      </c>
      <c r="B45" s="103" t="n">
        <v>11.907</v>
      </c>
      <c r="C45" s="103" t="n">
        <v>13.18688</v>
      </c>
      <c r="D45" s="103" t="n">
        <v>16.65804</v>
      </c>
      <c r="E45" s="103" t="n">
        <v>23.26128</v>
      </c>
      <c r="F45" s="256"/>
      <c r="G45" s="103" t="n">
        <v>7.79884</v>
      </c>
      <c r="H45" s="103" t="n">
        <v>9.02188</v>
      </c>
      <c r="I45" s="103" t="n">
        <v>10.83684</v>
      </c>
      <c r="J45" s="103" t="n">
        <v>15.88384</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11.72864</v>
      </c>
      <c r="C48" s="103" t="n">
        <v>12.34408</v>
      </c>
      <c r="D48" s="103" t="n">
        <v>15.77408</v>
      </c>
      <c r="E48" s="103" t="n">
        <v>22.09312</v>
      </c>
      <c r="F48" s="256"/>
      <c r="G48" s="103" t="n">
        <v>7.595</v>
      </c>
      <c r="H48" s="103" t="n">
        <v>7.93016</v>
      </c>
      <c r="I48" s="103" t="n">
        <v>9.99012</v>
      </c>
      <c r="J48" s="103" t="n">
        <v>14.60984</v>
      </c>
    </row>
    <row r="49" customFormat="false" ht="12.75" hidden="false" customHeight="false" outlineLevel="0" collapsed="false">
      <c r="A49" s="90" t="s">
        <v>289</v>
      </c>
      <c r="B49" s="103" t="n">
        <v>11.6816</v>
      </c>
      <c r="C49" s="103" t="n">
        <v>12.28332</v>
      </c>
      <c r="D49" s="103" t="n">
        <v>15.67216</v>
      </c>
      <c r="E49" s="103" t="n">
        <v>21.9618</v>
      </c>
      <c r="F49" s="256"/>
      <c r="G49" s="103" t="n">
        <v>7.595</v>
      </c>
      <c r="H49" s="103" t="n">
        <v>7.86548</v>
      </c>
      <c r="I49" s="103" t="n">
        <v>9.8588</v>
      </c>
      <c r="J49" s="103" t="n">
        <v>14.48244</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4.36884</v>
      </c>
      <c r="C52" s="103" t="n">
        <v>2.42452</v>
      </c>
      <c r="D52" s="103" t="n">
        <v>5.45076</v>
      </c>
      <c r="E52" s="103" t="n">
        <v>7.2226</v>
      </c>
      <c r="F52" s="256"/>
      <c r="G52" s="103" t="n">
        <v>2.26184</v>
      </c>
      <c r="H52" s="103" t="n">
        <v>1.6072</v>
      </c>
      <c r="I52" s="103" t="n">
        <v>4.85688</v>
      </c>
      <c r="J52" s="103" t="n">
        <v>5.55268</v>
      </c>
    </row>
    <row r="53" customFormat="false" ht="12.75" hidden="false" customHeight="false" outlineLevel="0" collapsed="false">
      <c r="A53" s="212" t="s">
        <v>400</v>
      </c>
      <c r="B53" s="103" t="n">
        <v>10.25668</v>
      </c>
      <c r="C53" s="103" t="n">
        <v>9.74904</v>
      </c>
      <c r="D53" s="103" t="n">
        <v>15.08416</v>
      </c>
      <c r="E53" s="103" t="n">
        <v>19.41576</v>
      </c>
      <c r="F53" s="256"/>
      <c r="G53" s="103" t="n">
        <v>6.5562</v>
      </c>
      <c r="H53" s="103" t="n">
        <v>6.076</v>
      </c>
      <c r="I53" s="103" t="n">
        <v>11.71492</v>
      </c>
      <c r="J53" s="103" t="n">
        <v>14.38052</v>
      </c>
    </row>
    <row r="54" customFormat="false" ht="12.75" hidden="false" customHeight="false" outlineLevel="0" collapsed="false">
      <c r="A54" s="212" t="s">
        <v>401</v>
      </c>
      <c r="B54" s="103" t="n">
        <v>7.01092</v>
      </c>
      <c r="C54" s="103" t="n">
        <v>6.40724</v>
      </c>
      <c r="D54" s="103" t="n">
        <v>6.24652</v>
      </c>
      <c r="E54" s="103" t="n">
        <v>10.98776</v>
      </c>
      <c r="F54" s="256"/>
      <c r="G54" s="103" t="n">
        <v>5.33904</v>
      </c>
      <c r="H54" s="103" t="n">
        <v>4.4002</v>
      </c>
      <c r="I54" s="103" t="n">
        <v>4.30416</v>
      </c>
      <c r="J54" s="103" t="n">
        <v>8.0752</v>
      </c>
      <c r="K54" s="90"/>
      <c r="L54" s="90"/>
      <c r="M54" s="90"/>
      <c r="N54" s="90"/>
      <c r="O54" s="90"/>
      <c r="P54" s="90"/>
      <c r="Q54" s="90"/>
      <c r="R54" s="90"/>
      <c r="S54" s="90"/>
      <c r="T54" s="90"/>
      <c r="U54" s="90"/>
    </row>
    <row r="55" s="108" customFormat="true" ht="21.95" hidden="false" customHeight="true" outlineLevel="0" collapsed="false">
      <c r="A55" s="105" t="s">
        <v>285</v>
      </c>
      <c r="B55" s="103" t="n">
        <v>13.1516</v>
      </c>
      <c r="C55" s="103" t="n">
        <v>11.90504</v>
      </c>
      <c r="D55" s="103" t="n">
        <v>17.18724</v>
      </c>
      <c r="E55" s="103" t="n">
        <v>23.34948</v>
      </c>
      <c r="F55" s="256"/>
      <c r="G55" s="103" t="n">
        <v>8.74748</v>
      </c>
      <c r="H55" s="103" t="n">
        <v>7.67144</v>
      </c>
      <c r="I55" s="103" t="n">
        <v>13.37896</v>
      </c>
      <c r="J55" s="103" t="n">
        <v>17.3616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2.56752</v>
      </c>
      <c r="C58" s="103" t="n">
        <v>11.319</v>
      </c>
      <c r="D58" s="103" t="n">
        <v>16.68744</v>
      </c>
      <c r="E58" s="103" t="n">
        <v>22.42436</v>
      </c>
      <c r="F58" s="256"/>
      <c r="G58" s="103" t="n">
        <v>8.16144</v>
      </c>
      <c r="H58" s="103" t="n">
        <v>7.16772</v>
      </c>
      <c r="I58" s="103" t="n">
        <v>12.84976</v>
      </c>
      <c r="J58" s="103" t="n">
        <v>16.45812</v>
      </c>
      <c r="K58" s="90"/>
      <c r="L58" s="90"/>
      <c r="M58" s="90"/>
      <c r="N58" s="90"/>
      <c r="O58" s="90"/>
      <c r="P58" s="90"/>
      <c r="Q58" s="90"/>
      <c r="R58" s="90"/>
      <c r="S58" s="90"/>
      <c r="T58" s="90"/>
      <c r="U58" s="90"/>
    </row>
    <row r="59" customFormat="false" ht="12.75" hidden="false" customHeight="false" outlineLevel="0" collapsed="false">
      <c r="A59" s="90" t="s">
        <v>289</v>
      </c>
      <c r="B59" s="103" t="n">
        <v>12.4754</v>
      </c>
      <c r="C59" s="103" t="n">
        <v>11.28764</v>
      </c>
      <c r="D59" s="103" t="n">
        <v>16.48948</v>
      </c>
      <c r="E59" s="103" t="n">
        <v>22.21464</v>
      </c>
      <c r="F59" s="256"/>
      <c r="G59" s="103" t="n">
        <v>8.09676</v>
      </c>
      <c r="H59" s="103" t="n">
        <v>7.11872</v>
      </c>
      <c r="I59" s="103" t="n">
        <v>12.61456</v>
      </c>
      <c r="J59" s="103" t="n">
        <v>16.22292</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7.24808</v>
      </c>
      <c r="C14" s="103" t="n">
        <v>1.37004</v>
      </c>
      <c r="D14" s="103" t="n">
        <v>6.92272</v>
      </c>
      <c r="E14" s="103" t="n">
        <v>1.3132</v>
      </c>
      <c r="G14" s="103" t="n">
        <v>7.15988</v>
      </c>
      <c r="H14" s="103" t="n">
        <v>1.38768</v>
      </c>
      <c r="I14" s="103" t="n">
        <v>6.63656</v>
      </c>
      <c r="J14" s="103" t="n">
        <v>1.28968</v>
      </c>
    </row>
    <row r="15" customFormat="false" ht="12.75" hidden="false" customHeight="false" outlineLevel="0" collapsed="false">
      <c r="A15" s="212" t="s">
        <v>400</v>
      </c>
      <c r="B15" s="103" t="n">
        <v>18.83756</v>
      </c>
      <c r="C15" s="103" t="n">
        <v>0.58212</v>
      </c>
      <c r="D15" s="103" t="n">
        <v>21.27972</v>
      </c>
      <c r="E15" s="103" t="n">
        <v>0.66052</v>
      </c>
      <c r="G15" s="103" t="n">
        <v>18.21232</v>
      </c>
      <c r="H15" s="103" t="n">
        <v>0.61936</v>
      </c>
      <c r="I15" s="103" t="n">
        <v>19.96064</v>
      </c>
      <c r="J15" s="103" t="n">
        <v>0.67816</v>
      </c>
    </row>
    <row r="16" customFormat="false" ht="12.75" hidden="false" customHeight="false" outlineLevel="0" collapsed="false">
      <c r="A16" s="212" t="s">
        <v>401</v>
      </c>
      <c r="B16" s="103" t="n">
        <v>12.1324</v>
      </c>
      <c r="C16" s="103" t="n">
        <v>1.1564</v>
      </c>
      <c r="D16" s="103" t="n">
        <v>11.4072</v>
      </c>
      <c r="E16" s="103" t="n">
        <v>1.1074</v>
      </c>
      <c r="G16" s="103" t="n">
        <v>9.77256</v>
      </c>
      <c r="H16" s="103" t="n">
        <v>1.15248</v>
      </c>
      <c r="I16" s="103" t="n">
        <v>9.53736</v>
      </c>
      <c r="J16" s="103" t="n">
        <v>1.1368</v>
      </c>
    </row>
    <row r="17" s="108" customFormat="true" ht="21.95" hidden="false" customHeight="true" outlineLevel="0" collapsed="false">
      <c r="A17" s="105" t="s">
        <v>285</v>
      </c>
      <c r="B17" s="103" t="n">
        <v>23.48668</v>
      </c>
      <c r="C17" s="103" t="n">
        <v>0.49</v>
      </c>
      <c r="D17" s="103" t="n">
        <v>25.04488</v>
      </c>
      <c r="E17" s="103" t="n">
        <v>0.52528</v>
      </c>
      <c r="F17" s="252"/>
      <c r="G17" s="103" t="n">
        <v>21.82068</v>
      </c>
      <c r="H17" s="103" t="n">
        <v>0.50764</v>
      </c>
      <c r="I17" s="103" t="n">
        <v>23.03784</v>
      </c>
      <c r="J17" s="103" t="n">
        <v>0.539</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21.97944</v>
      </c>
      <c r="C20" s="103" t="n">
        <v>0.47628</v>
      </c>
      <c r="D20" s="103" t="n">
        <v>24.45296</v>
      </c>
      <c r="E20" s="103" t="n">
        <v>0.53116</v>
      </c>
      <c r="G20" s="103" t="n">
        <v>21.15232</v>
      </c>
      <c r="H20" s="103" t="n">
        <v>0.50568</v>
      </c>
      <c r="I20" s="103" t="n">
        <v>22.74384</v>
      </c>
      <c r="J20" s="103" t="n">
        <v>0.54292</v>
      </c>
    </row>
    <row r="21" customFormat="false" ht="12.75" hidden="false" customHeight="false" outlineLevel="0" collapsed="false">
      <c r="A21" s="90" t="s">
        <v>289</v>
      </c>
      <c r="B21" s="103" t="n">
        <v>21.71876</v>
      </c>
      <c r="C21" s="103" t="n">
        <v>0.48412</v>
      </c>
      <c r="D21" s="103" t="n">
        <v>24.3726</v>
      </c>
      <c r="E21" s="103" t="n">
        <v>0.54292</v>
      </c>
      <c r="G21" s="103" t="n">
        <v>20.89948</v>
      </c>
      <c r="H21" s="103" t="n">
        <v>0.51156</v>
      </c>
      <c r="I21" s="103" t="n">
        <v>22.66152</v>
      </c>
      <c r="J21" s="103" t="n">
        <v>0.55664</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4.655</v>
      </c>
      <c r="C36" s="103" t="n">
        <v>1.76008</v>
      </c>
      <c r="D36" s="103" t="n">
        <v>4.9294</v>
      </c>
      <c r="E36" s="103" t="n">
        <v>1.86396</v>
      </c>
      <c r="G36" s="103" t="n">
        <v>4.55308</v>
      </c>
      <c r="H36" s="103" t="n">
        <v>1.7738</v>
      </c>
      <c r="I36" s="103" t="n">
        <v>4.71772</v>
      </c>
      <c r="J36" s="103" t="n">
        <v>1.83848</v>
      </c>
    </row>
    <row r="37" customFormat="false" ht="12.75" hidden="false" customHeight="false" outlineLevel="0" collapsed="false">
      <c r="A37" s="212" t="s">
        <v>400</v>
      </c>
      <c r="B37" s="103" t="n">
        <v>12.19708</v>
      </c>
      <c r="C37" s="103" t="n">
        <v>0.72128</v>
      </c>
      <c r="D37" s="103" t="n">
        <v>15.43696</v>
      </c>
      <c r="E37" s="103" t="n">
        <v>0.91336</v>
      </c>
      <c r="G37" s="103" t="n">
        <v>11.62476</v>
      </c>
      <c r="H37" s="103" t="n">
        <v>0.78008</v>
      </c>
      <c r="I37" s="103" t="n">
        <v>14.27272</v>
      </c>
      <c r="J37" s="103" t="n">
        <v>0.95452</v>
      </c>
    </row>
    <row r="38" customFormat="false" ht="12.75" hidden="false" customHeight="false" outlineLevel="0" collapsed="false">
      <c r="A38" s="212" t="s">
        <v>401</v>
      </c>
      <c r="B38" s="103" t="n">
        <v>9.07088</v>
      </c>
      <c r="C38" s="103" t="n">
        <v>1.61896</v>
      </c>
      <c r="D38" s="103" t="n">
        <v>8.25552</v>
      </c>
      <c r="E38" s="103" t="n">
        <v>1.50332</v>
      </c>
      <c r="G38" s="103" t="n">
        <v>7.51268</v>
      </c>
      <c r="H38" s="103" t="n">
        <v>1.75812</v>
      </c>
      <c r="I38" s="103" t="n">
        <v>6.39352</v>
      </c>
      <c r="J38" s="103" t="n">
        <v>1.5288</v>
      </c>
    </row>
    <row r="39" s="108" customFormat="true" ht="21.95" hidden="false" customHeight="true" outlineLevel="0" collapsed="false">
      <c r="A39" s="105" t="s">
        <v>285</v>
      </c>
      <c r="B39" s="103" t="n">
        <v>15.88384</v>
      </c>
      <c r="C39" s="103" t="n">
        <v>0.63112</v>
      </c>
      <c r="D39" s="103" t="n">
        <v>18.16528</v>
      </c>
      <c r="E39" s="103" t="n">
        <v>0.72716</v>
      </c>
      <c r="F39" s="252"/>
      <c r="G39" s="103" t="n">
        <v>14.55104</v>
      </c>
      <c r="H39" s="103" t="n">
        <v>0.67032</v>
      </c>
      <c r="I39" s="103" t="n">
        <v>16.32288</v>
      </c>
      <c r="J39" s="103" t="n">
        <v>0.7546</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14.60984</v>
      </c>
      <c r="C42" s="103" t="n">
        <v>0.6076</v>
      </c>
      <c r="D42" s="103" t="n">
        <v>17.73016</v>
      </c>
      <c r="E42" s="103" t="n">
        <v>0.73892</v>
      </c>
      <c r="G42" s="103" t="n">
        <v>13.86896</v>
      </c>
      <c r="H42" s="103" t="n">
        <v>0.6566</v>
      </c>
      <c r="I42" s="103" t="n">
        <v>16.22292</v>
      </c>
      <c r="J42" s="103" t="n">
        <v>0.76636</v>
      </c>
    </row>
    <row r="43" customFormat="false" ht="12.75" hidden="false" customHeight="false" outlineLevel="0" collapsed="false">
      <c r="A43" s="90" t="s">
        <v>289</v>
      </c>
      <c r="B43" s="103" t="n">
        <v>14.48244</v>
      </c>
      <c r="C43" s="103" t="n">
        <v>0.61544</v>
      </c>
      <c r="D43" s="103" t="n">
        <v>17.6694</v>
      </c>
      <c r="E43" s="103" t="n">
        <v>0.75068</v>
      </c>
      <c r="G43" s="103" t="n">
        <v>13.75136</v>
      </c>
      <c r="H43" s="103" t="n">
        <v>0.6664</v>
      </c>
      <c r="I43" s="103" t="n">
        <v>16.15432</v>
      </c>
      <c r="J43" s="103" t="n">
        <v>0.7820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5.55268</v>
      </c>
      <c r="C46" s="103" t="n">
        <v>2.09916</v>
      </c>
      <c r="D46" s="103" t="n">
        <v>4.86472</v>
      </c>
      <c r="E46" s="103" t="n">
        <v>1.85024</v>
      </c>
      <c r="G46" s="103" t="n">
        <v>5.52524</v>
      </c>
      <c r="H46" s="103" t="n">
        <v>2.1266</v>
      </c>
      <c r="I46" s="103" t="n">
        <v>4.67264</v>
      </c>
      <c r="J46" s="103" t="n">
        <v>1.813</v>
      </c>
    </row>
    <row r="47" customFormat="false" ht="12.75" hidden="false" customHeight="false" outlineLevel="0" collapsed="false">
      <c r="A47" s="212" t="s">
        <v>400</v>
      </c>
      <c r="B47" s="103" t="n">
        <v>14.38052</v>
      </c>
      <c r="C47" s="103" t="n">
        <v>0.931</v>
      </c>
      <c r="D47" s="103" t="n">
        <v>14.7</v>
      </c>
      <c r="E47" s="103" t="n">
        <v>0.95452</v>
      </c>
      <c r="G47" s="103" t="n">
        <v>14.04536</v>
      </c>
      <c r="H47" s="103" t="n">
        <v>0.96236</v>
      </c>
      <c r="I47" s="103" t="n">
        <v>14.00616</v>
      </c>
      <c r="J47" s="103" t="n">
        <v>0.96432</v>
      </c>
    </row>
    <row r="48" customFormat="false" ht="12.75" hidden="false" customHeight="false" outlineLevel="0" collapsed="false">
      <c r="A48" s="212" t="s">
        <v>401</v>
      </c>
      <c r="B48" s="103" t="n">
        <v>8.0752</v>
      </c>
      <c r="C48" s="103" t="n">
        <v>1.64836</v>
      </c>
      <c r="D48" s="103" t="n">
        <v>7.90272</v>
      </c>
      <c r="E48" s="103" t="n">
        <v>1.63856</v>
      </c>
      <c r="G48" s="103" t="n">
        <v>6.25632</v>
      </c>
      <c r="H48" s="103" t="n">
        <v>1.48764</v>
      </c>
      <c r="I48" s="103" t="n">
        <v>7.08932</v>
      </c>
      <c r="J48" s="103" t="n">
        <v>1.67972</v>
      </c>
    </row>
    <row r="49" s="108" customFormat="true" ht="21.95" hidden="false" customHeight="true" outlineLevel="0" collapsed="false">
      <c r="A49" s="105" t="s">
        <v>285</v>
      </c>
      <c r="B49" s="103" t="n">
        <v>17.36168</v>
      </c>
      <c r="C49" s="103" t="n">
        <v>0.75656</v>
      </c>
      <c r="D49" s="103" t="n">
        <v>17.34796</v>
      </c>
      <c r="E49" s="103" t="n">
        <v>0.76244</v>
      </c>
      <c r="F49" s="252"/>
      <c r="G49" s="103" t="n">
        <v>16.31504</v>
      </c>
      <c r="H49" s="103" t="n">
        <v>0.7644</v>
      </c>
      <c r="I49" s="103" t="n">
        <v>16.3366</v>
      </c>
      <c r="J49" s="103" t="n">
        <v>0.76832</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16.45812</v>
      </c>
      <c r="C52" s="103" t="n">
        <v>0.7448</v>
      </c>
      <c r="D52" s="103" t="n">
        <v>16.9148</v>
      </c>
      <c r="E52" s="103" t="n">
        <v>0.76636</v>
      </c>
      <c r="G52" s="103" t="n">
        <v>16.0132</v>
      </c>
      <c r="H52" s="103" t="n">
        <v>0.76832</v>
      </c>
      <c r="I52" s="103" t="n">
        <v>16.0132</v>
      </c>
      <c r="J52" s="103" t="n">
        <v>0.77028</v>
      </c>
    </row>
    <row r="53" customFormat="false" ht="12.75" hidden="false" customHeight="false" outlineLevel="0" collapsed="false">
      <c r="A53" s="90" t="s">
        <v>289</v>
      </c>
      <c r="B53" s="103" t="n">
        <v>16.22292</v>
      </c>
      <c r="C53" s="103" t="n">
        <v>0.7546</v>
      </c>
      <c r="D53" s="103" t="n">
        <v>16.86384</v>
      </c>
      <c r="E53" s="103" t="n">
        <v>0.78596</v>
      </c>
      <c r="G53" s="103" t="n">
        <v>15.77996</v>
      </c>
      <c r="H53" s="103" t="n">
        <v>0.78008</v>
      </c>
      <c r="I53" s="103" t="n">
        <v>15.9642</v>
      </c>
      <c r="J53" s="103" t="n">
        <v>0.7898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20</v>
      </c>
      <c r="C13" s="362" t="n">
        <v>89</v>
      </c>
      <c r="D13" s="362" t="n">
        <v>163</v>
      </c>
      <c r="E13" s="362" t="n">
        <v>218</v>
      </c>
      <c r="G13" s="90"/>
      <c r="H13" s="265"/>
      <c r="I13" s="265"/>
    </row>
    <row r="14" customFormat="false" ht="12.75" hidden="false" customHeight="false" outlineLevel="0" collapsed="false">
      <c r="A14" s="212" t="s">
        <v>400</v>
      </c>
      <c r="B14" s="362" t="n">
        <v>372</v>
      </c>
      <c r="C14" s="362" t="n">
        <v>394</v>
      </c>
      <c r="D14" s="362" t="n">
        <v>567</v>
      </c>
      <c r="E14" s="362" t="n">
        <v>755</v>
      </c>
      <c r="G14" s="90"/>
      <c r="H14" s="265"/>
      <c r="I14" s="265"/>
    </row>
    <row r="15" customFormat="false" ht="12.75" hidden="false" customHeight="false" outlineLevel="0" collapsed="false">
      <c r="A15" s="212" t="s">
        <v>401</v>
      </c>
      <c r="B15" s="362" t="n">
        <v>265</v>
      </c>
      <c r="C15" s="362" t="n">
        <v>256</v>
      </c>
      <c r="D15" s="362" t="n">
        <v>137</v>
      </c>
      <c r="E15" s="362" t="n">
        <v>383</v>
      </c>
      <c r="G15" s="90"/>
      <c r="H15" s="265"/>
      <c r="I15" s="265"/>
    </row>
    <row r="16" s="108" customFormat="true" ht="21.95" hidden="false" customHeight="true" outlineLevel="0" collapsed="false">
      <c r="A16" s="105" t="s">
        <v>285</v>
      </c>
      <c r="B16" s="362" t="n">
        <v>471</v>
      </c>
      <c r="C16" s="362" t="n">
        <v>478</v>
      </c>
      <c r="D16" s="362" t="n">
        <v>605</v>
      </c>
      <c r="E16" s="362" t="n">
        <v>871</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468</v>
      </c>
      <c r="C19" s="362" t="n">
        <v>463</v>
      </c>
      <c r="D19" s="362" t="n">
        <v>603</v>
      </c>
      <c r="E19" s="362" t="n">
        <v>860</v>
      </c>
      <c r="G19" s="108"/>
      <c r="H19" s="265"/>
      <c r="I19" s="265"/>
    </row>
    <row r="20" customFormat="false" ht="12.75" hidden="false" customHeight="false" outlineLevel="0" collapsed="false">
      <c r="A20" s="90" t="s">
        <v>289</v>
      </c>
      <c r="B20" s="362" t="n">
        <v>468</v>
      </c>
      <c r="C20" s="362" t="n">
        <v>461</v>
      </c>
      <c r="D20" s="362" t="n">
        <v>601</v>
      </c>
      <c r="E20" s="362" t="n">
        <v>858</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83</v>
      </c>
      <c r="C36" s="362" t="n">
        <v>62</v>
      </c>
      <c r="D36" s="362" t="n">
        <v>112</v>
      </c>
      <c r="E36" s="362" t="n">
        <v>150</v>
      </c>
      <c r="F36" s="265"/>
      <c r="G36" s="265"/>
      <c r="H36" s="265"/>
      <c r="I36" s="265"/>
      <c r="J36" s="127"/>
    </row>
    <row r="37" customFormat="false" ht="12.75" hidden="false" customHeight="false" outlineLevel="0" collapsed="false">
      <c r="A37" s="212" t="s">
        <v>400</v>
      </c>
      <c r="B37" s="362" t="n">
        <v>267</v>
      </c>
      <c r="C37" s="362" t="n">
        <v>306</v>
      </c>
      <c r="D37" s="362" t="n">
        <v>363</v>
      </c>
      <c r="E37" s="362" t="n">
        <v>527</v>
      </c>
      <c r="F37" s="265"/>
      <c r="G37" s="265"/>
      <c r="H37" s="265"/>
      <c r="I37" s="265"/>
      <c r="J37" s="127"/>
    </row>
    <row r="38" customFormat="false" ht="12.75" hidden="false" customHeight="false" outlineLevel="0" collapsed="false">
      <c r="A38" s="212" t="s">
        <v>401</v>
      </c>
      <c r="B38" s="362" t="n">
        <v>197</v>
      </c>
      <c r="C38" s="362" t="n">
        <v>205</v>
      </c>
      <c r="D38" s="362" t="n">
        <v>107</v>
      </c>
      <c r="E38" s="362" t="n">
        <v>295</v>
      </c>
      <c r="F38" s="265"/>
      <c r="G38" s="265"/>
      <c r="H38" s="265"/>
      <c r="I38" s="265"/>
      <c r="J38" s="127"/>
    </row>
    <row r="39" s="108" customFormat="true" ht="21.95" hidden="false" customHeight="true" outlineLevel="0" collapsed="false">
      <c r="A39" s="105" t="s">
        <v>285</v>
      </c>
      <c r="B39" s="362" t="n">
        <v>342</v>
      </c>
      <c r="C39" s="362" t="n">
        <v>373</v>
      </c>
      <c r="D39" s="362" t="n">
        <v>395</v>
      </c>
      <c r="E39" s="362" t="n">
        <v>622</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41</v>
      </c>
      <c r="C42" s="362" t="n">
        <v>362</v>
      </c>
      <c r="D42" s="362" t="n">
        <v>391</v>
      </c>
      <c r="E42" s="362" t="n">
        <v>612</v>
      </c>
      <c r="F42" s="265"/>
      <c r="G42" s="265"/>
      <c r="H42" s="265"/>
      <c r="I42" s="265"/>
      <c r="J42" s="127"/>
    </row>
    <row r="43" customFormat="false" ht="12.75" hidden="false" customHeight="false" outlineLevel="0" collapsed="false">
      <c r="A43" s="90" t="s">
        <v>289</v>
      </c>
      <c r="B43" s="362" t="n">
        <v>340</v>
      </c>
      <c r="C43" s="362" t="n">
        <v>360</v>
      </c>
      <c r="D43" s="362" t="n">
        <v>391</v>
      </c>
      <c r="E43" s="362" t="n">
        <v>611</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86</v>
      </c>
      <c r="C46" s="362" t="n">
        <v>63</v>
      </c>
      <c r="D46" s="362" t="n">
        <v>119</v>
      </c>
      <c r="E46" s="362" t="n">
        <v>158</v>
      </c>
      <c r="F46" s="265"/>
      <c r="G46" s="265"/>
      <c r="H46" s="265"/>
      <c r="I46" s="265"/>
      <c r="J46" s="127"/>
    </row>
    <row r="47" customFormat="false" ht="12.75" hidden="false" customHeight="false" outlineLevel="0" collapsed="false">
      <c r="A47" s="212" t="s">
        <v>400</v>
      </c>
      <c r="B47" s="362" t="n">
        <v>259</v>
      </c>
      <c r="C47" s="362" t="n">
        <v>249</v>
      </c>
      <c r="D47" s="362" t="n">
        <v>437</v>
      </c>
      <c r="E47" s="362" t="n">
        <v>543</v>
      </c>
      <c r="F47" s="265"/>
      <c r="G47" s="265"/>
      <c r="H47" s="265"/>
      <c r="I47" s="265"/>
      <c r="J47" s="127"/>
    </row>
    <row r="48" customFormat="false" ht="12.75" hidden="false" customHeight="false" outlineLevel="0" collapsed="false">
      <c r="A48" s="212" t="s">
        <v>401</v>
      </c>
      <c r="B48" s="362" t="n">
        <v>177</v>
      </c>
      <c r="C48" s="362" t="n">
        <v>154</v>
      </c>
      <c r="D48" s="362" t="n">
        <v>85</v>
      </c>
      <c r="E48" s="362" t="n">
        <v>244</v>
      </c>
      <c r="F48" s="265"/>
      <c r="G48" s="265"/>
      <c r="H48" s="265"/>
      <c r="I48" s="265"/>
      <c r="J48" s="127"/>
    </row>
    <row r="49" s="108" customFormat="true" ht="21.95" hidden="false" customHeight="true" outlineLevel="0" collapsed="false">
      <c r="A49" s="105" t="s">
        <v>285</v>
      </c>
      <c r="B49" s="362" t="n">
        <v>325</v>
      </c>
      <c r="C49" s="362" t="n">
        <v>300</v>
      </c>
      <c r="D49" s="362" t="n">
        <v>461</v>
      </c>
      <c r="E49" s="362" t="n">
        <v>614</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22</v>
      </c>
      <c r="C52" s="362" t="n">
        <v>290</v>
      </c>
      <c r="D52" s="362" t="n">
        <v>460</v>
      </c>
      <c r="E52" s="362" t="n">
        <v>607</v>
      </c>
    </row>
    <row r="53" customFormat="false" ht="12.75" hidden="false" customHeight="false" outlineLevel="0" collapsed="false">
      <c r="A53" s="90" t="s">
        <v>289</v>
      </c>
      <c r="B53" s="362" t="n">
        <v>321</v>
      </c>
      <c r="C53" s="362" t="n">
        <v>289</v>
      </c>
      <c r="D53" s="362" t="n">
        <v>459</v>
      </c>
      <c r="E53" s="362" t="n">
        <v>606</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4.54916</v>
      </c>
      <c r="C12" s="103" t="n">
        <v>3.55348</v>
      </c>
      <c r="D12" s="103" t="n">
        <v>4.99016</v>
      </c>
      <c r="E12" s="103" t="n">
        <v>8.24572</v>
      </c>
      <c r="F12" s="103" t="n">
        <v>5.37236</v>
      </c>
      <c r="G12" s="103" t="n">
        <v>5.25476</v>
      </c>
      <c r="H12" s="103" t="n">
        <v>12.87328</v>
      </c>
      <c r="I12" s="103" t="n">
        <v>3.47116</v>
      </c>
      <c r="J12" s="103" t="n">
        <v>3.73184</v>
      </c>
      <c r="K12" s="103"/>
    </row>
    <row r="13" customFormat="false" ht="12.75" hidden="false" customHeight="false" outlineLevel="0" collapsed="false">
      <c r="A13" s="212" t="s">
        <v>400</v>
      </c>
      <c r="B13" s="103" t="n">
        <v>3.1556</v>
      </c>
      <c r="C13" s="103" t="n">
        <v>3.64952</v>
      </c>
      <c r="D13" s="103" t="n">
        <v>4.80396</v>
      </c>
      <c r="E13" s="103" t="n">
        <v>9.58048</v>
      </c>
      <c r="F13" s="103" t="n">
        <v>10.48208</v>
      </c>
      <c r="G13" s="103" t="n">
        <v>5.64088</v>
      </c>
      <c r="H13" s="103" t="n">
        <v>14.78428</v>
      </c>
      <c r="I13" s="103" t="n">
        <v>8.13008</v>
      </c>
      <c r="J13" s="103" t="n">
        <v>5.69576</v>
      </c>
      <c r="K13" s="103"/>
    </row>
    <row r="14" customFormat="false" ht="12.75" hidden="false" customHeight="false" outlineLevel="0" collapsed="false">
      <c r="A14" s="212" t="s">
        <v>401</v>
      </c>
      <c r="B14" s="103" t="n">
        <v>1.62484</v>
      </c>
      <c r="C14" s="103" t="n">
        <v>0.55272</v>
      </c>
      <c r="D14" s="103" t="n">
        <v>1.90512</v>
      </c>
      <c r="E14" s="103" t="n">
        <v>3.56132</v>
      </c>
      <c r="F14" s="103" t="n">
        <v>4.557</v>
      </c>
      <c r="G14" s="103" t="n">
        <v>2.744</v>
      </c>
      <c r="H14" s="103" t="n">
        <v>6.70124</v>
      </c>
      <c r="I14" s="103" t="n">
        <v>3.39668</v>
      </c>
      <c r="J14" s="103" t="n">
        <v>11.38368</v>
      </c>
      <c r="K14" s="103"/>
    </row>
    <row r="15" s="258" customFormat="true" ht="20.25" hidden="false" customHeight="true" outlineLevel="0" collapsed="false">
      <c r="A15" s="105" t="s">
        <v>285</v>
      </c>
      <c r="B15" s="103" t="n">
        <v>5.76632</v>
      </c>
      <c r="C15" s="103" t="n">
        <v>5.12344</v>
      </c>
      <c r="D15" s="103" t="n">
        <v>7.1344</v>
      </c>
      <c r="E15" s="103" t="n">
        <v>12.80468</v>
      </c>
      <c r="F15" s="103" t="n">
        <v>12.46756</v>
      </c>
      <c r="G15" s="103" t="n">
        <v>8.16536</v>
      </c>
      <c r="H15" s="103" t="n">
        <v>19.62744</v>
      </c>
      <c r="I15" s="103" t="n">
        <v>9.43152</v>
      </c>
      <c r="J15" s="103" t="n">
        <v>3.73772</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4.31004</v>
      </c>
      <c r="C18" s="103" t="n">
        <v>3.2536</v>
      </c>
      <c r="D18" s="103" t="n">
        <v>4.99016</v>
      </c>
      <c r="E18" s="103" t="n">
        <v>8.08892</v>
      </c>
      <c r="F18" s="103" t="n">
        <v>5.096</v>
      </c>
      <c r="G18" s="103" t="n">
        <v>5.25476</v>
      </c>
      <c r="H18" s="103" t="n">
        <v>12.52048</v>
      </c>
      <c r="I18" s="103" t="n">
        <v>3.47116</v>
      </c>
      <c r="J18" s="103" t="n">
        <v>3.82788</v>
      </c>
      <c r="K18" s="103"/>
    </row>
    <row r="19" customFormat="false" ht="12.75" hidden="false" customHeight="false" outlineLevel="0" collapsed="false">
      <c r="A19" s="252" t="s">
        <v>283</v>
      </c>
      <c r="B19" s="103" t="n">
        <v>1.43276</v>
      </c>
      <c r="C19" s="103" t="n">
        <v>0.55272</v>
      </c>
      <c r="D19" s="103" t="n">
        <v>1.90512</v>
      </c>
      <c r="E19" s="103" t="n">
        <v>3.56132</v>
      </c>
      <c r="F19" s="103" t="n">
        <v>4.557</v>
      </c>
      <c r="G19" s="103" t="n">
        <v>2.32064</v>
      </c>
      <c r="H19" s="103" t="n">
        <v>6.49152</v>
      </c>
      <c r="I19" s="103" t="n">
        <v>3.39668</v>
      </c>
      <c r="J19" s="103" t="n">
        <v>11.45228</v>
      </c>
      <c r="K19" s="103"/>
    </row>
    <row r="20" customFormat="false" ht="12.75" hidden="false" customHeight="false" outlineLevel="0" collapsed="false">
      <c r="A20" s="252" t="s">
        <v>289</v>
      </c>
      <c r="B20" s="103" t="n">
        <v>4.6746</v>
      </c>
      <c r="C20" s="103" t="n">
        <v>4.2924</v>
      </c>
      <c r="D20" s="103" t="n">
        <v>6.71104</v>
      </c>
      <c r="E20" s="103" t="n">
        <v>11.87956</v>
      </c>
      <c r="F20" s="103" t="n">
        <v>12.30096</v>
      </c>
      <c r="G20" s="103" t="n">
        <v>7.29708</v>
      </c>
      <c r="H20" s="103" t="n">
        <v>18.1888</v>
      </c>
      <c r="I20" s="103" t="n">
        <v>9.43152</v>
      </c>
      <c r="J20" s="103" t="n">
        <v>4.20812</v>
      </c>
      <c r="K20" s="103"/>
    </row>
    <row r="21" customFormat="false" ht="12.75" hidden="false" customHeight="false" outlineLevel="0" collapsed="false">
      <c r="A21" s="106" t="s">
        <v>288</v>
      </c>
      <c r="B21" s="103" t="n">
        <v>5.5272</v>
      </c>
      <c r="C21" s="103" t="n">
        <v>4.9196</v>
      </c>
      <c r="D21" s="103" t="n">
        <v>7.1344</v>
      </c>
      <c r="E21" s="103" t="n">
        <v>12.70472</v>
      </c>
      <c r="F21" s="103" t="n">
        <v>12.35388</v>
      </c>
      <c r="G21" s="103" t="n">
        <v>8.03208</v>
      </c>
      <c r="H21" s="103" t="n">
        <v>19.32952</v>
      </c>
      <c r="I21" s="103" t="n">
        <v>9.43152</v>
      </c>
      <c r="J21" s="103" t="n">
        <v>3.77104</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2.87336</v>
      </c>
      <c r="C37" s="103" t="n">
        <v>1.94628</v>
      </c>
      <c r="D37" s="103" t="n">
        <v>3.81612</v>
      </c>
      <c r="E37" s="103" t="n">
        <v>6.1936</v>
      </c>
      <c r="F37" s="103" t="n">
        <v>3.83768</v>
      </c>
      <c r="G37" s="103" t="n">
        <v>4.1748</v>
      </c>
      <c r="H37" s="103" t="n">
        <v>9.3394</v>
      </c>
      <c r="I37" s="103" t="n">
        <v>2.4794</v>
      </c>
      <c r="J37" s="103" t="n">
        <v>5.86824</v>
      </c>
    </row>
    <row r="38" customFormat="false" ht="12.75" hidden="false" customHeight="false" outlineLevel="0" collapsed="false">
      <c r="A38" s="212" t="s">
        <v>400</v>
      </c>
      <c r="B38" s="103" t="n">
        <v>1.7052</v>
      </c>
      <c r="C38" s="103" t="n">
        <v>2.70088</v>
      </c>
      <c r="D38" s="103" t="n">
        <v>3.30848</v>
      </c>
      <c r="E38" s="103" t="n">
        <v>7.06188</v>
      </c>
      <c r="F38" s="103" t="n">
        <v>8.1438</v>
      </c>
      <c r="G38" s="103" t="n">
        <v>3.75928</v>
      </c>
      <c r="H38" s="103" t="n">
        <v>11.4758</v>
      </c>
      <c r="I38" s="103" t="n">
        <v>6.566</v>
      </c>
      <c r="J38" s="103" t="n">
        <v>7.79492</v>
      </c>
    </row>
    <row r="39" customFormat="false" ht="12.75" hidden="false" customHeight="false" outlineLevel="0" collapsed="false">
      <c r="A39" s="212" t="s">
        <v>401</v>
      </c>
      <c r="B39" s="103" t="n">
        <v>0.69972</v>
      </c>
      <c r="C39" s="103" t="n">
        <v>0.3136</v>
      </c>
      <c r="D39" s="103" t="n">
        <v>1.49548</v>
      </c>
      <c r="E39" s="103" t="n">
        <v>2.76556</v>
      </c>
      <c r="F39" s="103" t="n">
        <v>3.51428</v>
      </c>
      <c r="G39" s="103" t="n">
        <v>2.3128</v>
      </c>
      <c r="H39" s="103" t="n">
        <v>5.19204</v>
      </c>
      <c r="I39" s="103" t="n">
        <v>2.59308</v>
      </c>
      <c r="J39" s="103" t="n">
        <v>18.14176</v>
      </c>
    </row>
    <row r="40" s="258" customFormat="true" ht="20.25" hidden="false" customHeight="true" outlineLevel="0" collapsed="false">
      <c r="A40" s="105" t="s">
        <v>285</v>
      </c>
      <c r="B40" s="103" t="n">
        <v>3.41628</v>
      </c>
      <c r="C40" s="103" t="n">
        <v>3.3418</v>
      </c>
      <c r="D40" s="103" t="n">
        <v>5.23908</v>
      </c>
      <c r="E40" s="103" t="n">
        <v>9.64516</v>
      </c>
      <c r="F40" s="103" t="n">
        <v>9.57068</v>
      </c>
      <c r="G40" s="103" t="n">
        <v>6.07012</v>
      </c>
      <c r="H40" s="103" t="n">
        <v>15.141</v>
      </c>
      <c r="I40" s="103" t="n">
        <v>7.45388</v>
      </c>
      <c r="J40" s="103" t="n">
        <v>5.311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2.87336</v>
      </c>
      <c r="C43" s="103" t="n">
        <v>1.94628</v>
      </c>
      <c r="D43" s="103" t="n">
        <v>3.81612</v>
      </c>
      <c r="E43" s="103" t="n">
        <v>6.1936</v>
      </c>
      <c r="F43" s="103" t="n">
        <v>3.83768</v>
      </c>
      <c r="G43" s="103" t="n">
        <v>4.1748</v>
      </c>
      <c r="H43" s="103" t="n">
        <v>9.3394</v>
      </c>
      <c r="I43" s="103" t="n">
        <v>2.4794</v>
      </c>
      <c r="J43" s="103" t="n">
        <v>5.86824</v>
      </c>
    </row>
    <row r="44" customFormat="false" ht="12.75" hidden="false" customHeight="false" outlineLevel="0" collapsed="false">
      <c r="A44" s="252" t="s">
        <v>283</v>
      </c>
      <c r="B44" s="103" t="n">
        <v>0.69972</v>
      </c>
      <c r="C44" s="103" t="n">
        <v>0.3136</v>
      </c>
      <c r="D44" s="103" t="n">
        <v>1.49548</v>
      </c>
      <c r="E44" s="103" t="n">
        <v>2.76556</v>
      </c>
      <c r="F44" s="103" t="n">
        <v>3.51428</v>
      </c>
      <c r="G44" s="103" t="n">
        <v>2.07172</v>
      </c>
      <c r="H44" s="103" t="n">
        <v>5.08816</v>
      </c>
      <c r="I44" s="103" t="n">
        <v>2.59308</v>
      </c>
      <c r="J44" s="103" t="n">
        <v>18.14176</v>
      </c>
    </row>
    <row r="45" customFormat="false" ht="12.75" hidden="false" customHeight="false" outlineLevel="0" collapsed="false">
      <c r="A45" s="252" t="s">
        <v>289</v>
      </c>
      <c r="B45" s="103" t="n">
        <v>2.83612</v>
      </c>
      <c r="C45" s="103" t="n">
        <v>2.93216</v>
      </c>
      <c r="D45" s="103" t="n">
        <v>4.9882</v>
      </c>
      <c r="E45" s="103" t="n">
        <v>9.13556</v>
      </c>
      <c r="F45" s="103" t="n">
        <v>9.50404</v>
      </c>
      <c r="G45" s="103" t="n">
        <v>5.27828</v>
      </c>
      <c r="H45" s="103" t="n">
        <v>14.31584</v>
      </c>
      <c r="I45" s="103" t="n">
        <v>7.45388</v>
      </c>
      <c r="J45" s="103" t="n">
        <v>5.83296</v>
      </c>
    </row>
    <row r="46" customFormat="false" ht="12.75" hidden="false" customHeight="false" outlineLevel="0" collapsed="false">
      <c r="A46" s="106" t="s">
        <v>288</v>
      </c>
      <c r="B46" s="103" t="n">
        <v>3.41628</v>
      </c>
      <c r="C46" s="103" t="n">
        <v>3.3418</v>
      </c>
      <c r="D46" s="103" t="n">
        <v>5.23908</v>
      </c>
      <c r="E46" s="103" t="n">
        <v>9.64516</v>
      </c>
      <c r="F46" s="103" t="n">
        <v>9.57068</v>
      </c>
      <c r="G46" s="103" t="n">
        <v>5.98192</v>
      </c>
      <c r="H46" s="103" t="n">
        <v>15.10376</v>
      </c>
      <c r="I46" s="103" t="n">
        <v>7.45388</v>
      </c>
      <c r="J46" s="103" t="n">
        <v>5.311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3.528</v>
      </c>
      <c r="C49" s="103" t="n">
        <v>2.97332</v>
      </c>
      <c r="D49" s="103" t="n">
        <v>3.21636</v>
      </c>
      <c r="E49" s="103" t="n">
        <v>5.4684</v>
      </c>
      <c r="F49" s="103" t="n">
        <v>3.76124</v>
      </c>
      <c r="G49" s="103" t="n">
        <v>3.19088</v>
      </c>
      <c r="H49" s="103" t="n">
        <v>8.89056</v>
      </c>
      <c r="I49" s="103" t="n">
        <v>2.4304</v>
      </c>
      <c r="J49" s="103" t="n">
        <v>4.29436</v>
      </c>
    </row>
    <row r="50" customFormat="false" ht="12.75" hidden="false" customHeight="false" outlineLevel="0" collapsed="false">
      <c r="A50" s="212" t="s">
        <v>400</v>
      </c>
      <c r="B50" s="103" t="n">
        <v>2.6558</v>
      </c>
      <c r="C50" s="103" t="n">
        <v>2.4598</v>
      </c>
      <c r="D50" s="103" t="n">
        <v>3.50252</v>
      </c>
      <c r="E50" s="103" t="n">
        <v>6.9384</v>
      </c>
      <c r="F50" s="103" t="n">
        <v>6.9384</v>
      </c>
      <c r="G50" s="103" t="n">
        <v>4.24928</v>
      </c>
      <c r="H50" s="103" t="n">
        <v>11.04852</v>
      </c>
      <c r="I50" s="103" t="n">
        <v>4.87844</v>
      </c>
      <c r="J50" s="103" t="n">
        <v>8.3398</v>
      </c>
    </row>
    <row r="51" customFormat="false" ht="12.75" hidden="false" customHeight="false" outlineLevel="0" collapsed="false">
      <c r="A51" s="212" t="s">
        <v>401</v>
      </c>
      <c r="B51" s="103" t="n">
        <v>1.46804</v>
      </c>
      <c r="C51" s="103" t="n">
        <v>0.45472</v>
      </c>
      <c r="D51" s="103" t="n">
        <v>1.18384</v>
      </c>
      <c r="E51" s="103" t="n">
        <v>2.23832</v>
      </c>
      <c r="F51" s="103" t="n">
        <v>2.92628</v>
      </c>
      <c r="G51" s="103" t="n">
        <v>1.47588</v>
      </c>
      <c r="H51" s="103" t="n">
        <v>4.35316</v>
      </c>
      <c r="I51" s="103" t="n">
        <v>2.19128</v>
      </c>
      <c r="J51" s="103" t="n">
        <v>13.10456</v>
      </c>
    </row>
    <row r="52" s="258" customFormat="true" ht="20.25" hidden="false" customHeight="true" outlineLevel="0" collapsed="false">
      <c r="A52" s="105" t="s">
        <v>285</v>
      </c>
      <c r="B52" s="103" t="n">
        <v>4.64912</v>
      </c>
      <c r="C52" s="103" t="n">
        <v>3.88668</v>
      </c>
      <c r="D52" s="103" t="n">
        <v>4.89412</v>
      </c>
      <c r="E52" s="103" t="n">
        <v>9.03168</v>
      </c>
      <c r="F52" s="103" t="n">
        <v>8.38684</v>
      </c>
      <c r="G52" s="103" t="n">
        <v>5.50956</v>
      </c>
      <c r="H52" s="103" t="n">
        <v>14.61768</v>
      </c>
      <c r="I52" s="103" t="n">
        <v>5.86824</v>
      </c>
      <c r="J52" s="103" t="n">
        <v>5.22536</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3.2144</v>
      </c>
      <c r="C55" s="103" t="n">
        <v>2.60876</v>
      </c>
      <c r="D55" s="103" t="n">
        <v>3.21636</v>
      </c>
      <c r="E55" s="103" t="n">
        <v>5.23124</v>
      </c>
      <c r="F55" s="103" t="n">
        <v>3.3516</v>
      </c>
      <c r="G55" s="103" t="n">
        <v>3.19088</v>
      </c>
      <c r="H55" s="103" t="n">
        <v>8.37116</v>
      </c>
      <c r="I55" s="103" t="n">
        <v>2.4304</v>
      </c>
      <c r="J55" s="103" t="n">
        <v>4.50996</v>
      </c>
    </row>
    <row r="56" customFormat="false" ht="12.75" hidden="false" customHeight="false" outlineLevel="0" collapsed="false">
      <c r="A56" s="252" t="s">
        <v>283</v>
      </c>
      <c r="B56" s="103" t="n">
        <v>1.25244</v>
      </c>
      <c r="C56" s="103" t="n">
        <v>0.45472</v>
      </c>
      <c r="D56" s="103" t="n">
        <v>1.18384</v>
      </c>
      <c r="E56" s="103" t="n">
        <v>2.23832</v>
      </c>
      <c r="F56" s="103" t="n">
        <v>2.92628</v>
      </c>
      <c r="G56" s="103" t="n">
        <v>1.04272</v>
      </c>
      <c r="H56" s="103" t="n">
        <v>4.1552</v>
      </c>
      <c r="I56" s="103" t="n">
        <v>2.19128</v>
      </c>
      <c r="J56" s="103" t="n">
        <v>13.23392</v>
      </c>
    </row>
    <row r="57" customFormat="false" ht="12.75" hidden="false" customHeight="false" outlineLevel="0" collapsed="false">
      <c r="A57" s="252" t="s">
        <v>289</v>
      </c>
      <c r="B57" s="103" t="n">
        <v>3.72008</v>
      </c>
      <c r="C57" s="103" t="n">
        <v>3.13992</v>
      </c>
      <c r="D57" s="103" t="n">
        <v>4.53348</v>
      </c>
      <c r="E57" s="103" t="n">
        <v>8.20064</v>
      </c>
      <c r="F57" s="103" t="n">
        <v>8.2124</v>
      </c>
      <c r="G57" s="103" t="n">
        <v>5.09404</v>
      </c>
      <c r="H57" s="103" t="n">
        <v>13.41032</v>
      </c>
      <c r="I57" s="103" t="n">
        <v>5.86824</v>
      </c>
      <c r="J57" s="103" t="n">
        <v>6.07012</v>
      </c>
    </row>
    <row r="58" customFormat="false" ht="12.75" hidden="false" customHeight="false" outlineLevel="0" collapsed="false">
      <c r="A58" s="106" t="s">
        <v>288</v>
      </c>
      <c r="B58" s="103" t="n">
        <v>4.3512</v>
      </c>
      <c r="C58" s="103" t="n">
        <v>3.61424</v>
      </c>
      <c r="D58" s="103" t="n">
        <v>4.89412</v>
      </c>
      <c r="E58" s="103" t="n">
        <v>8.8886</v>
      </c>
      <c r="F58" s="103" t="n">
        <v>8.2124</v>
      </c>
      <c r="G58" s="103" t="n">
        <v>5.4096</v>
      </c>
      <c r="H58" s="103" t="n">
        <v>14.25116</v>
      </c>
      <c r="I58" s="103" t="n">
        <v>5.86824</v>
      </c>
      <c r="J58" s="103" t="n">
        <v>5.331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2.31068</v>
      </c>
      <c r="C13" s="103" t="n">
        <v>8.60244</v>
      </c>
      <c r="D13" s="103" t="n">
        <v>7.42056</v>
      </c>
      <c r="E13" s="103" t="n">
        <v>8.39468</v>
      </c>
      <c r="F13" s="103" t="n">
        <v>22.18328</v>
      </c>
      <c r="G13" s="103" t="n">
        <v>19.51964</v>
      </c>
      <c r="H13" s="103" t="n">
        <v>10.07636</v>
      </c>
      <c r="I13" s="103" t="n">
        <v>34.15496</v>
      </c>
    </row>
    <row r="14" customFormat="false" ht="12.75" hidden="false" customHeight="false" outlineLevel="0" collapsed="false">
      <c r="A14" s="104" t="s">
        <v>244</v>
      </c>
    </row>
    <row r="15" customFormat="false" ht="12.75" hidden="false" customHeight="false" outlineLevel="0" collapsed="false">
      <c r="A15" s="106" t="s">
        <v>288</v>
      </c>
      <c r="B15" s="103" t="n">
        <v>21.658</v>
      </c>
      <c r="C15" s="103" t="n">
        <v>8.3986</v>
      </c>
      <c r="D15" s="103" t="n">
        <v>7.28924</v>
      </c>
      <c r="E15" s="103" t="n">
        <v>6.7914</v>
      </c>
      <c r="F15" s="103" t="n">
        <v>8.12812</v>
      </c>
      <c r="G15" s="103" t="n">
        <v>18.29856</v>
      </c>
      <c r="H15" s="103" t="n">
        <v>9.28648</v>
      </c>
      <c r="I15" s="103" t="n">
        <v>29.95664</v>
      </c>
    </row>
    <row r="16" s="276" customFormat="true" ht="12.75" hidden="false" customHeight="false" outlineLevel="0" collapsed="false">
      <c r="A16" s="275" t="s">
        <v>289</v>
      </c>
      <c r="B16" s="103" t="n">
        <v>18.59844</v>
      </c>
      <c r="C16" s="103" t="n">
        <v>8.29472</v>
      </c>
      <c r="D16" s="103" t="n">
        <v>7.00308</v>
      </c>
      <c r="E16" s="103" t="n">
        <v>6.63068</v>
      </c>
      <c r="F16" s="103" t="n">
        <v>8.12812</v>
      </c>
      <c r="G16" s="103" t="n">
        <v>18.24368</v>
      </c>
      <c r="H16" s="103" t="n">
        <v>8.9474</v>
      </c>
      <c r="I16" s="103" t="n">
        <v>27.91628</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4.86072</v>
      </c>
      <c r="C19" s="103" t="n">
        <v>1.19168</v>
      </c>
      <c r="D19" s="103" t="n">
        <v>4.83924</v>
      </c>
      <c r="E19" s="103" t="n">
        <v>5.77416</v>
      </c>
      <c r="F19" s="103" t="n">
        <v>15.49184</v>
      </c>
      <c r="G19" s="103" t="n">
        <v>12.91052</v>
      </c>
      <c r="H19" s="103" t="n">
        <v>5.99564</v>
      </c>
      <c r="I19" s="103" t="n">
        <v>24.28048</v>
      </c>
    </row>
    <row r="20" customFormat="false" ht="12.75" hidden="false" customHeight="false" outlineLevel="0" collapsed="false">
      <c r="A20" s="104" t="s">
        <v>244</v>
      </c>
    </row>
    <row r="21" customFormat="false" ht="12.75" hidden="false" customHeight="false" outlineLevel="0" collapsed="false">
      <c r="A21" s="106" t="s">
        <v>288</v>
      </c>
      <c r="B21" s="103" t="n">
        <v>14.43932</v>
      </c>
      <c r="C21" s="103" t="n">
        <v>1.19168</v>
      </c>
      <c r="D21" s="103" t="n">
        <v>4.6354</v>
      </c>
      <c r="E21" s="103" t="n">
        <v>4.78436</v>
      </c>
      <c r="F21" s="103" t="n">
        <v>5.75848</v>
      </c>
      <c r="G21" s="103" t="n">
        <v>12.45188</v>
      </c>
      <c r="H21" s="103" t="n">
        <v>5.4292</v>
      </c>
      <c r="I21" s="103" t="n">
        <v>20.2468</v>
      </c>
    </row>
    <row r="22" s="276" customFormat="true" ht="12.75" hidden="false" customHeight="true" outlineLevel="0" collapsed="false">
      <c r="A22" s="275" t="s">
        <v>289</v>
      </c>
      <c r="B22" s="103" t="n">
        <v>12.06184</v>
      </c>
      <c r="C22" s="103" t="n">
        <v>1.19168</v>
      </c>
      <c r="D22" s="103" t="n">
        <v>4.27084</v>
      </c>
      <c r="E22" s="103" t="n">
        <v>4.66872</v>
      </c>
      <c r="F22" s="103" t="n">
        <v>5.75848</v>
      </c>
      <c r="G22" s="103" t="n">
        <v>12.39504</v>
      </c>
      <c r="H22" s="103" t="n">
        <v>5.194</v>
      </c>
      <c r="I22" s="103" t="n">
        <v>18.71212</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6.7874</v>
      </c>
      <c r="C25" s="103" t="n">
        <v>8.51816</v>
      </c>
      <c r="D25" s="103" t="n">
        <v>5.68596</v>
      </c>
      <c r="E25" s="103" t="n">
        <v>6.09756</v>
      </c>
      <c r="F25" s="103" t="n">
        <v>16.04652</v>
      </c>
      <c r="G25" s="103" t="n">
        <v>15.31936</v>
      </c>
      <c r="H25" s="103" t="n">
        <v>8.11048</v>
      </c>
      <c r="I25" s="103" t="n">
        <v>26.46196</v>
      </c>
    </row>
    <row r="26" customFormat="false" ht="12.75" hidden="false" customHeight="true" outlineLevel="0" collapsed="false">
      <c r="A26" s="104" t="s">
        <v>244</v>
      </c>
    </row>
    <row r="27" customFormat="false" ht="12.75" hidden="false" customHeight="true" outlineLevel="0" collapsed="false">
      <c r="A27" s="106" t="s">
        <v>288</v>
      </c>
      <c r="B27" s="103" t="n">
        <v>16.28368</v>
      </c>
      <c r="C27" s="103" t="n">
        <v>8.31236</v>
      </c>
      <c r="D27" s="103" t="n">
        <v>5.68596</v>
      </c>
      <c r="E27" s="103" t="n">
        <v>4.8216</v>
      </c>
      <c r="F27" s="103" t="n">
        <v>5.73496</v>
      </c>
      <c r="G27" s="103" t="n">
        <v>14.10612</v>
      </c>
      <c r="H27" s="103" t="n">
        <v>7.54796</v>
      </c>
      <c r="I27" s="103" t="n">
        <v>23.36712</v>
      </c>
    </row>
    <row r="28" customFormat="false" ht="12.75" hidden="false" customHeight="true" outlineLevel="0" collapsed="false">
      <c r="A28" s="275" t="s">
        <v>289</v>
      </c>
      <c r="B28" s="103" t="n">
        <v>14.2688</v>
      </c>
      <c r="C28" s="103" t="n">
        <v>8.20652</v>
      </c>
      <c r="D28" s="103" t="n">
        <v>5.61148</v>
      </c>
      <c r="E28" s="103" t="n">
        <v>4.70988</v>
      </c>
      <c r="F28" s="103" t="n">
        <v>5.73496</v>
      </c>
      <c r="G28" s="103" t="n">
        <v>14.0826</v>
      </c>
      <c r="H28" s="103" t="n">
        <v>7.301</v>
      </c>
      <c r="I28" s="103" t="n">
        <v>22.05</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1.72668</v>
      </c>
      <c r="C15" s="103" t="n">
        <v>7.60088</v>
      </c>
      <c r="D15" s="103" t="n">
        <v>1.24852</v>
      </c>
      <c r="E15" s="103" t="n">
        <v>2.88512</v>
      </c>
      <c r="F15" s="103" t="n">
        <v>19.87244</v>
      </c>
      <c r="G15" s="103" t="n">
        <v>1.74832</v>
      </c>
      <c r="H15" s="103" t="n">
        <v>5.37432</v>
      </c>
      <c r="I15" s="103" t="n">
        <v>19.29816</v>
      </c>
      <c r="L15" s="103"/>
    </row>
    <row r="16" customFormat="false" ht="12.75" hidden="false" customHeight="false" outlineLevel="0" collapsed="false">
      <c r="A16" s="212" t="s">
        <v>400</v>
      </c>
      <c r="B16" s="103" t="n">
        <v>8.38292</v>
      </c>
      <c r="C16" s="103" t="n">
        <v>4.79612</v>
      </c>
      <c r="D16" s="103" t="n">
        <v>4.61972</v>
      </c>
      <c r="E16" s="103" t="n">
        <v>10.7702</v>
      </c>
      <c r="F16" s="103" t="n">
        <v>11.44248</v>
      </c>
      <c r="G16" s="103" t="n">
        <v>3.79848</v>
      </c>
      <c r="H16" s="103" t="n">
        <v>8.78276</v>
      </c>
      <c r="I16" s="103" t="n">
        <v>19.60784</v>
      </c>
      <c r="L16" s="103"/>
    </row>
    <row r="17" customFormat="false" ht="12.75" hidden="false" customHeight="false" outlineLevel="0" collapsed="false">
      <c r="A17" s="212" t="s">
        <v>401</v>
      </c>
      <c r="B17" s="103" t="n">
        <v>6.64244</v>
      </c>
      <c r="C17" s="103" t="n">
        <v>2.77732</v>
      </c>
      <c r="D17" s="103" t="n">
        <v>4.6746</v>
      </c>
      <c r="E17" s="103" t="n">
        <v>15.04104</v>
      </c>
      <c r="F17" s="103" t="n">
        <v>1.67776</v>
      </c>
      <c r="G17" s="103" t="n">
        <v>1.75028</v>
      </c>
      <c r="H17" s="103" t="n">
        <v>22.75952</v>
      </c>
      <c r="I17" s="103" t="n">
        <v>23.79048</v>
      </c>
      <c r="L17" s="103"/>
    </row>
    <row r="18" s="108" customFormat="true" ht="21.95" hidden="false" customHeight="true" outlineLevel="0" collapsed="false">
      <c r="A18" s="105" t="s">
        <v>285</v>
      </c>
      <c r="B18" s="103" t="n">
        <v>15.86032</v>
      </c>
      <c r="C18" s="103" t="n">
        <v>9.39624</v>
      </c>
      <c r="D18" s="103" t="n">
        <v>6.66988</v>
      </c>
      <c r="E18" s="103" t="n">
        <v>18.2868</v>
      </c>
      <c r="F18" s="103" t="n">
        <v>22.91828</v>
      </c>
      <c r="G18" s="103" t="n">
        <v>4.52956</v>
      </c>
      <c r="H18" s="103" t="n">
        <v>24.81556</v>
      </c>
      <c r="I18" s="103" t="n">
        <v>34.1549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3.3672</v>
      </c>
      <c r="C21" s="103" t="n">
        <v>6.63264</v>
      </c>
      <c r="D21" s="103" t="n">
        <v>6.65812</v>
      </c>
      <c r="E21" s="103" t="n">
        <v>16.95596</v>
      </c>
      <c r="F21" s="103" t="n">
        <v>21.09352</v>
      </c>
      <c r="G21" s="103" t="n">
        <v>4.52956</v>
      </c>
      <c r="H21" s="103" t="n">
        <v>14.0238</v>
      </c>
      <c r="I21" s="103" t="n">
        <v>29.95664</v>
      </c>
      <c r="L21" s="103"/>
    </row>
    <row r="22" customFormat="false" ht="12.75" hidden="false" customHeight="false" outlineLevel="0" collapsed="false">
      <c r="A22" s="106" t="s">
        <v>289</v>
      </c>
      <c r="B22" s="103" t="n">
        <v>11.025</v>
      </c>
      <c r="C22" s="103" t="n">
        <v>5.99564</v>
      </c>
      <c r="D22" s="103" t="n">
        <v>6.65812</v>
      </c>
      <c r="E22" s="103" t="n">
        <v>16.90696</v>
      </c>
      <c r="F22" s="103" t="n">
        <v>17.71448</v>
      </c>
      <c r="G22" s="103" t="n">
        <v>4.4884</v>
      </c>
      <c r="H22" s="103" t="n">
        <v>13.84544</v>
      </c>
      <c r="I22" s="103" t="n">
        <v>27.91628</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7.70672</v>
      </c>
      <c r="C40" s="103" t="n">
        <v>6.5758</v>
      </c>
      <c r="D40" s="103" t="n">
        <v>0</v>
      </c>
      <c r="E40" s="103" t="n">
        <v>2.44608</v>
      </c>
      <c r="F40" s="103" t="n">
        <v>14.21784</v>
      </c>
      <c r="G40" s="103" t="n">
        <v>1.23284</v>
      </c>
      <c r="H40" s="103" t="n">
        <v>3.2046</v>
      </c>
      <c r="I40" s="103" t="n">
        <v>13.34368</v>
      </c>
      <c r="L40" s="103"/>
      <c r="M40" s="103"/>
    </row>
    <row r="41" s="256" customFormat="true" ht="12.75" hidden="false" customHeight="false" outlineLevel="0" collapsed="false">
      <c r="A41" s="212" t="s">
        <v>400</v>
      </c>
      <c r="B41" s="103" t="n">
        <v>4.92352</v>
      </c>
      <c r="C41" s="103" t="n">
        <v>2.42648</v>
      </c>
      <c r="D41" s="103" t="n">
        <v>2.75184</v>
      </c>
      <c r="E41" s="103" t="n">
        <v>7.32648</v>
      </c>
      <c r="F41" s="103" t="n">
        <v>6.4778</v>
      </c>
      <c r="G41" s="103" t="n">
        <v>2.56956</v>
      </c>
      <c r="H41" s="103" t="n">
        <v>3.28888</v>
      </c>
      <c r="I41" s="103" t="n">
        <v>11.87564</v>
      </c>
      <c r="L41" s="103"/>
      <c r="M41" s="103"/>
    </row>
    <row r="42" s="108" customFormat="true" ht="12.75" hidden="false" customHeight="true" outlineLevel="0" collapsed="false">
      <c r="A42" s="212" t="s">
        <v>401</v>
      </c>
      <c r="B42" s="103" t="n">
        <v>4.27672</v>
      </c>
      <c r="C42" s="103" t="n">
        <v>0.55076</v>
      </c>
      <c r="D42" s="103" t="n">
        <v>3.21832</v>
      </c>
      <c r="E42" s="103" t="n">
        <v>9.32372</v>
      </c>
      <c r="F42" s="103" t="n">
        <v>1.24852</v>
      </c>
      <c r="G42" s="103" t="n">
        <v>1.10152</v>
      </c>
      <c r="H42" s="103" t="n">
        <v>15.82504</v>
      </c>
      <c r="I42" s="103" t="n">
        <v>17.30288</v>
      </c>
      <c r="L42" s="103"/>
      <c r="M42" s="103"/>
    </row>
    <row r="43" s="108" customFormat="true" ht="21.95" hidden="false" customHeight="true" outlineLevel="0" collapsed="false">
      <c r="A43" s="105" t="s">
        <v>285</v>
      </c>
      <c r="B43" s="103" t="n">
        <v>10.09008</v>
      </c>
      <c r="C43" s="103" t="n">
        <v>7.03248</v>
      </c>
      <c r="D43" s="103" t="n">
        <v>4.22968</v>
      </c>
      <c r="E43" s="103" t="n">
        <v>11.98148</v>
      </c>
      <c r="F43" s="103" t="n">
        <v>15.63688</v>
      </c>
      <c r="G43" s="103" t="n">
        <v>3.05368</v>
      </c>
      <c r="H43" s="103" t="n">
        <v>16.45224</v>
      </c>
      <c r="I43" s="103" t="n">
        <v>24.28048</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8.74356</v>
      </c>
      <c r="C46" s="103" t="n">
        <v>4.01996</v>
      </c>
      <c r="D46" s="103" t="n">
        <v>4.21204</v>
      </c>
      <c r="E46" s="103" t="n">
        <v>11.49148</v>
      </c>
      <c r="F46" s="103" t="n">
        <v>14.0924</v>
      </c>
      <c r="G46" s="103" t="n">
        <v>3.05368</v>
      </c>
      <c r="H46" s="103" t="n">
        <v>8.01052</v>
      </c>
      <c r="I46" s="103" t="n">
        <v>20.2468</v>
      </c>
      <c r="L46" s="103"/>
      <c r="M46" s="103"/>
    </row>
    <row r="47" s="276" customFormat="true" ht="12.75" hidden="false" customHeight="false" outlineLevel="0" collapsed="false">
      <c r="A47" s="106" t="s">
        <v>289</v>
      </c>
      <c r="B47" s="103" t="n">
        <v>6.86588</v>
      </c>
      <c r="C47" s="103" t="n">
        <v>3.45352</v>
      </c>
      <c r="D47" s="103" t="n">
        <v>4.21204</v>
      </c>
      <c r="E47" s="103" t="n">
        <v>11.43072</v>
      </c>
      <c r="F47" s="103" t="n">
        <v>11.38956</v>
      </c>
      <c r="G47" s="103" t="n">
        <v>3.05368</v>
      </c>
      <c r="H47" s="103" t="n">
        <v>7.89684</v>
      </c>
      <c r="I47" s="103" t="n">
        <v>18.71212</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8.84352</v>
      </c>
      <c r="C50" s="103" t="n">
        <v>3.82592</v>
      </c>
      <c r="D50" s="103" t="n">
        <v>1.24852</v>
      </c>
      <c r="E50" s="103" t="n">
        <v>1.53272</v>
      </c>
      <c r="F50" s="103" t="n">
        <v>13.94932</v>
      </c>
      <c r="G50" s="103" t="n">
        <v>1.23872</v>
      </c>
      <c r="H50" s="103" t="n">
        <v>4.31396</v>
      </c>
      <c r="I50" s="103" t="n">
        <v>14.01792</v>
      </c>
      <c r="L50" s="103"/>
      <c r="M50" s="103"/>
    </row>
    <row r="51" s="108" customFormat="true" ht="21.95" hidden="false" customHeight="true" outlineLevel="0" collapsed="false">
      <c r="A51" s="212" t="s">
        <v>400</v>
      </c>
      <c r="B51" s="103" t="n">
        <v>6.82668</v>
      </c>
      <c r="C51" s="103" t="n">
        <v>4.13952</v>
      </c>
      <c r="D51" s="103" t="n">
        <v>3.71616</v>
      </c>
      <c r="E51" s="103" t="n">
        <v>8.01052</v>
      </c>
      <c r="F51" s="103" t="n">
        <v>9.45504</v>
      </c>
      <c r="G51" s="103" t="n">
        <v>2.79888</v>
      </c>
      <c r="H51" s="103" t="n">
        <v>8.1536</v>
      </c>
      <c r="I51" s="103" t="n">
        <v>16.0328</v>
      </c>
      <c r="L51" s="103"/>
      <c r="M51" s="103"/>
    </row>
    <row r="52" customFormat="false" ht="12.75" hidden="false" customHeight="false" outlineLevel="0" collapsed="false">
      <c r="A52" s="212" t="s">
        <v>401</v>
      </c>
      <c r="B52" s="103" t="n">
        <v>5.0862</v>
      </c>
      <c r="C52" s="103" t="n">
        <v>2.72244</v>
      </c>
      <c r="D52" s="103" t="n">
        <v>3.39864</v>
      </c>
      <c r="E52" s="103" t="n">
        <v>12.06968</v>
      </c>
      <c r="F52" s="103" t="n">
        <v>1.11916</v>
      </c>
      <c r="G52" s="103" t="n">
        <v>1.35828</v>
      </c>
      <c r="H52" s="103" t="n">
        <v>16.56592</v>
      </c>
      <c r="I52" s="103" t="n">
        <v>17.4538</v>
      </c>
      <c r="L52" s="103"/>
      <c r="M52" s="103"/>
    </row>
    <row r="53" s="108" customFormat="true" ht="21.95" hidden="false" customHeight="true" outlineLevel="0" collapsed="false">
      <c r="A53" s="105" t="s">
        <v>285</v>
      </c>
      <c r="B53" s="103" t="n">
        <v>12.2696</v>
      </c>
      <c r="C53" s="103" t="n">
        <v>6.25436</v>
      </c>
      <c r="D53" s="103" t="n">
        <v>5.17636</v>
      </c>
      <c r="E53" s="103" t="n">
        <v>14.36484</v>
      </c>
      <c r="F53" s="103" t="n">
        <v>16.85796</v>
      </c>
      <c r="G53" s="103" t="n">
        <v>3.34768</v>
      </c>
      <c r="H53" s="103" t="n">
        <v>18.85912</v>
      </c>
      <c r="I53" s="103" t="n">
        <v>26.46196</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10.1626</v>
      </c>
      <c r="C56" s="103" t="n">
        <v>5.27632</v>
      </c>
      <c r="D56" s="103" t="n">
        <v>5.17636</v>
      </c>
      <c r="E56" s="103" t="n">
        <v>13.03792</v>
      </c>
      <c r="F56" s="103" t="n">
        <v>15.81132</v>
      </c>
      <c r="G56" s="103" t="n">
        <v>3.34768</v>
      </c>
      <c r="H56" s="103" t="n">
        <v>11.52088</v>
      </c>
      <c r="I56" s="103" t="n">
        <v>23.36712</v>
      </c>
      <c r="L56" s="103"/>
      <c r="M56" s="103"/>
    </row>
    <row r="57" customFormat="false" ht="12.75" hidden="false" customHeight="false" outlineLevel="0" collapsed="false">
      <c r="A57" s="106" t="s">
        <v>289</v>
      </c>
      <c r="B57" s="103" t="n">
        <v>8.69848</v>
      </c>
      <c r="C57" s="103" t="n">
        <v>4.90196</v>
      </c>
      <c r="D57" s="103" t="n">
        <v>5.17636</v>
      </c>
      <c r="E57" s="103" t="n">
        <v>13.02812</v>
      </c>
      <c r="F57" s="103" t="n">
        <v>13.64944</v>
      </c>
      <c r="G57" s="103" t="n">
        <v>3.29084</v>
      </c>
      <c r="H57" s="103" t="n">
        <v>11.38368</v>
      </c>
      <c r="I57" s="103" t="n">
        <v>22.05</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2.9</v>
      </c>
      <c r="C13" s="151" t="n">
        <v>0.4</v>
      </c>
      <c r="D13" s="150"/>
      <c r="E13" s="151" t="n">
        <v>11.6</v>
      </c>
      <c r="F13" s="151" t="n">
        <v>0.2</v>
      </c>
      <c r="G13" s="150"/>
      <c r="H13" s="151" t="n">
        <v>11.7</v>
      </c>
      <c r="I13" s="151" t="n">
        <v>0.2</v>
      </c>
      <c r="J13" s="150"/>
      <c r="K13" s="151" t="n">
        <v>0.5</v>
      </c>
    </row>
    <row r="14" customFormat="false" ht="12.75" hidden="false" customHeight="false" outlineLevel="0" collapsed="false">
      <c r="A14" s="90" t="s">
        <v>279</v>
      </c>
      <c r="B14" s="151" t="n">
        <v>10.8</v>
      </c>
      <c r="C14" s="151" t="n">
        <v>0.4</v>
      </c>
      <c r="D14" s="150"/>
      <c r="E14" s="151" t="n">
        <v>11.1</v>
      </c>
      <c r="F14" s="151" t="n">
        <v>0.2</v>
      </c>
      <c r="G14" s="150"/>
      <c r="H14" s="151" t="n">
        <v>6.5</v>
      </c>
      <c r="I14" s="151" t="n">
        <v>0.2</v>
      </c>
      <c r="J14" s="150"/>
      <c r="K14" s="151" t="n">
        <v>0.4</v>
      </c>
    </row>
    <row r="15" customFormat="false" ht="12.75" hidden="false" customHeight="false" outlineLevel="0" collapsed="false">
      <c r="A15" s="90" t="s">
        <v>281</v>
      </c>
      <c r="B15" s="151" t="n">
        <v>8.7</v>
      </c>
      <c r="C15" s="151" t="n">
        <v>0.3</v>
      </c>
      <c r="D15" s="150"/>
      <c r="E15" s="151" t="n">
        <v>8.7</v>
      </c>
      <c r="F15" s="151" t="n">
        <v>0.1</v>
      </c>
      <c r="G15" s="150"/>
      <c r="H15" s="151" t="n">
        <v>4.5</v>
      </c>
      <c r="I15" s="151" t="n">
        <v>0.1</v>
      </c>
      <c r="J15" s="150"/>
      <c r="K15" s="151" t="n">
        <v>0.4</v>
      </c>
    </row>
    <row r="16" customFormat="false" ht="12.75" hidden="false" customHeight="false" outlineLevel="0" collapsed="false">
      <c r="A16" s="90" t="s">
        <v>282</v>
      </c>
      <c r="B16" s="151" t="n">
        <v>8.5</v>
      </c>
      <c r="C16" s="151" t="n">
        <v>0.3</v>
      </c>
      <c r="D16" s="150"/>
      <c r="E16" s="151" t="n">
        <v>7.8</v>
      </c>
      <c r="F16" s="151" t="n">
        <v>0.1</v>
      </c>
      <c r="G16" s="150"/>
      <c r="H16" s="151" t="n">
        <v>3</v>
      </c>
      <c r="I16" s="151" t="n">
        <v>0.1</v>
      </c>
      <c r="J16" s="150"/>
      <c r="K16" s="151" t="n">
        <v>0.4</v>
      </c>
    </row>
    <row r="17" customFormat="false" ht="12.75" hidden="false" customHeight="false" outlineLevel="0" collapsed="false">
      <c r="A17" s="90" t="s">
        <v>283</v>
      </c>
      <c r="B17" s="151" t="n">
        <v>6.5</v>
      </c>
      <c r="C17" s="151" t="n">
        <v>0.2</v>
      </c>
      <c r="D17" s="150"/>
      <c r="E17" s="151" t="n">
        <v>5.1</v>
      </c>
      <c r="F17" s="151" t="n">
        <v>0.1</v>
      </c>
      <c r="G17" s="150"/>
      <c r="H17" s="151" t="n">
        <v>3.1</v>
      </c>
      <c r="I17" s="151" t="n">
        <v>0.1</v>
      </c>
      <c r="J17" s="150"/>
      <c r="K17" s="151" t="n">
        <v>0.3</v>
      </c>
    </row>
    <row r="18" customFormat="false" ht="12.75" hidden="false" customHeight="false" outlineLevel="0" collapsed="false">
      <c r="A18" s="90" t="s">
        <v>284</v>
      </c>
      <c r="B18" s="151" t="n">
        <v>1.7</v>
      </c>
      <c r="C18" s="151" t="n">
        <v>0</v>
      </c>
      <c r="D18" s="150"/>
      <c r="E18" s="151" t="n">
        <v>3.5</v>
      </c>
      <c r="F18" s="151" t="n">
        <v>0</v>
      </c>
      <c r="G18" s="150"/>
      <c r="H18" s="151" t="n">
        <v>5.9</v>
      </c>
      <c r="I18" s="151" t="n">
        <v>0.1</v>
      </c>
      <c r="J18" s="150"/>
      <c r="K18" s="151" t="n">
        <v>0.1</v>
      </c>
    </row>
    <row r="19" customFormat="false" ht="21" hidden="false" customHeight="true" outlineLevel="0" collapsed="false">
      <c r="A19" s="90" t="s">
        <v>285</v>
      </c>
      <c r="B19" s="151" t="n">
        <v>19.6</v>
      </c>
      <c r="C19" s="151" t="n">
        <v>0.7</v>
      </c>
      <c r="D19" s="150"/>
      <c r="E19" s="151" t="n">
        <v>20.7</v>
      </c>
      <c r="F19" s="151" t="n">
        <v>0.3</v>
      </c>
      <c r="G19" s="150"/>
      <c r="H19" s="151" t="n">
        <v>15.9</v>
      </c>
      <c r="I19" s="151" t="n">
        <v>0.4</v>
      </c>
      <c r="J19" s="150"/>
      <c r="K19" s="151" t="n">
        <v>0.8</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7.7</v>
      </c>
      <c r="C22" s="151" t="n">
        <v>0.2</v>
      </c>
      <c r="D22" s="150"/>
      <c r="E22" s="151" t="n">
        <v>5.7</v>
      </c>
      <c r="F22" s="151" t="n">
        <v>0.1</v>
      </c>
      <c r="G22" s="150"/>
      <c r="H22" s="151" t="n">
        <v>9.7</v>
      </c>
      <c r="I22" s="151" t="n">
        <v>0.2</v>
      </c>
      <c r="J22" s="150"/>
      <c r="K22" s="151" t="n">
        <v>0.3</v>
      </c>
    </row>
    <row r="23" customFormat="false" ht="12.75" hidden="false" customHeight="false" outlineLevel="0" collapsed="false">
      <c r="A23" s="90" t="s">
        <v>287</v>
      </c>
      <c r="B23" s="151" t="n">
        <v>10.4</v>
      </c>
      <c r="C23" s="151" t="n">
        <v>0.4</v>
      </c>
      <c r="D23" s="150"/>
      <c r="E23" s="151" t="n">
        <v>10.1</v>
      </c>
      <c r="F23" s="151" t="n">
        <v>0.2</v>
      </c>
      <c r="G23" s="150"/>
      <c r="H23" s="151" t="n">
        <v>6.5</v>
      </c>
      <c r="I23" s="151" t="n">
        <v>0.2</v>
      </c>
      <c r="J23" s="150"/>
      <c r="K23" s="151" t="n">
        <v>0.4</v>
      </c>
    </row>
    <row r="24" customFormat="false" ht="12.75" hidden="false" customHeight="false" outlineLevel="0" collapsed="false">
      <c r="A24" s="90" t="s">
        <v>288</v>
      </c>
      <c r="B24" s="151" t="n">
        <v>19.3</v>
      </c>
      <c r="C24" s="151" t="n">
        <v>0.7</v>
      </c>
      <c r="D24" s="150"/>
      <c r="E24" s="151" t="n">
        <v>20.4</v>
      </c>
      <c r="F24" s="151" t="n">
        <v>0.3</v>
      </c>
      <c r="G24" s="150"/>
      <c r="H24" s="151" t="n">
        <v>13.4</v>
      </c>
      <c r="I24" s="151" t="n">
        <v>0.3</v>
      </c>
      <c r="J24" s="150"/>
      <c r="K24" s="151" t="n">
        <v>0.8</v>
      </c>
    </row>
    <row r="25" customFormat="false" ht="12.75" hidden="false" customHeight="false" outlineLevel="0" collapsed="false">
      <c r="A25" s="90" t="s">
        <v>289</v>
      </c>
      <c r="B25" s="151" t="n">
        <v>18.2</v>
      </c>
      <c r="C25" s="151" t="n">
        <v>0.7</v>
      </c>
      <c r="D25" s="150"/>
      <c r="E25" s="151" t="n">
        <v>19.6</v>
      </c>
      <c r="F25" s="151" t="n">
        <v>0.3</v>
      </c>
      <c r="G25" s="150"/>
      <c r="H25" s="151" t="n">
        <v>11</v>
      </c>
      <c r="I25" s="151" t="n">
        <v>0.3</v>
      </c>
      <c r="J25" s="150"/>
      <c r="K25" s="151" t="n">
        <v>0.7</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9.3</v>
      </c>
      <c r="C41" s="151" t="n">
        <v>0.3</v>
      </c>
      <c r="D41" s="150"/>
      <c r="E41" s="151" t="n">
        <v>7.9</v>
      </c>
      <c r="F41" s="151" t="n">
        <v>0.1</v>
      </c>
      <c r="G41" s="150"/>
      <c r="H41" s="151" t="n">
        <v>7.7</v>
      </c>
      <c r="I41" s="151" t="n">
        <v>0.2</v>
      </c>
      <c r="J41" s="150"/>
      <c r="K41" s="151" t="n">
        <v>0.4</v>
      </c>
    </row>
    <row r="42" customFormat="false" ht="12.75" hidden="false" customHeight="false" outlineLevel="0" collapsed="false">
      <c r="A42" s="90" t="s">
        <v>279</v>
      </c>
      <c r="B42" s="151" t="n">
        <v>7.9</v>
      </c>
      <c r="C42" s="151" t="n">
        <v>0.3</v>
      </c>
      <c r="D42" s="150"/>
      <c r="E42" s="151" t="n">
        <v>8.3</v>
      </c>
      <c r="F42" s="151" t="n">
        <v>0.1</v>
      </c>
      <c r="G42" s="150"/>
      <c r="H42" s="151" t="n">
        <v>3.7</v>
      </c>
      <c r="I42" s="151" t="n">
        <v>0.1</v>
      </c>
      <c r="J42" s="150"/>
      <c r="K42" s="151" t="n">
        <v>0.3</v>
      </c>
    </row>
    <row r="43" customFormat="false" ht="12.75" hidden="false" customHeight="false" outlineLevel="0" collapsed="false">
      <c r="A43" s="90" t="s">
        <v>281</v>
      </c>
      <c r="B43" s="151" t="n">
        <v>6.7</v>
      </c>
      <c r="C43" s="151" t="n">
        <v>0.3</v>
      </c>
      <c r="D43" s="150"/>
      <c r="E43" s="151" t="n">
        <v>5.6</v>
      </c>
      <c r="F43" s="151" t="n">
        <v>0.1</v>
      </c>
      <c r="G43" s="150"/>
      <c r="H43" s="151" t="n">
        <v>2.5</v>
      </c>
      <c r="I43" s="151" t="n">
        <v>0.1</v>
      </c>
      <c r="J43" s="150"/>
      <c r="K43" s="151" t="n">
        <v>0.3</v>
      </c>
    </row>
    <row r="44" customFormat="false" ht="12.75" hidden="false" customHeight="false" outlineLevel="0" collapsed="false">
      <c r="A44" s="90" t="s">
        <v>282</v>
      </c>
      <c r="B44" s="151" t="n">
        <v>6.1</v>
      </c>
      <c r="C44" s="151" t="n">
        <v>0.2</v>
      </c>
      <c r="D44" s="150"/>
      <c r="E44" s="151" t="n">
        <v>4.7</v>
      </c>
      <c r="F44" s="151" t="n">
        <v>0.1</v>
      </c>
      <c r="G44" s="150"/>
      <c r="H44" s="151" t="n">
        <v>2.1</v>
      </c>
      <c r="I44" s="151" t="n">
        <v>0.1</v>
      </c>
      <c r="J44" s="150"/>
      <c r="K44" s="151" t="n">
        <v>0.3</v>
      </c>
    </row>
    <row r="45" customFormat="false" ht="12.75" hidden="false" customHeight="false" outlineLevel="0" collapsed="false">
      <c r="A45" s="90" t="s">
        <v>283</v>
      </c>
      <c r="B45" s="151" t="n">
        <v>5.1</v>
      </c>
      <c r="C45" s="151" t="n">
        <v>0.2</v>
      </c>
      <c r="D45" s="150"/>
      <c r="E45" s="151" t="n">
        <v>3.2</v>
      </c>
      <c r="F45" s="151" t="n">
        <v>0</v>
      </c>
      <c r="G45" s="150"/>
      <c r="H45" s="151" t="n">
        <v>2</v>
      </c>
      <c r="I45" s="151" t="n">
        <v>0.1</v>
      </c>
      <c r="J45" s="150"/>
      <c r="K45" s="151" t="n">
        <v>0.2</v>
      </c>
    </row>
    <row r="46" customFormat="false" ht="12.75" hidden="false" customHeight="false" outlineLevel="0" collapsed="false">
      <c r="A46" s="90" t="s">
        <v>284</v>
      </c>
      <c r="B46" s="151" t="n">
        <v>1</v>
      </c>
      <c r="C46" s="151" t="n">
        <v>0</v>
      </c>
      <c r="D46" s="150"/>
      <c r="E46" s="151" t="n">
        <v>2.9</v>
      </c>
      <c r="F46" s="151" t="n">
        <v>0</v>
      </c>
      <c r="G46" s="150"/>
      <c r="H46" s="151" t="n">
        <v>3.8</v>
      </c>
      <c r="I46" s="151" t="n">
        <v>0.1</v>
      </c>
      <c r="J46" s="150"/>
      <c r="K46" s="151" t="n">
        <v>0.1</v>
      </c>
    </row>
    <row r="47" customFormat="false" ht="21" hidden="false" customHeight="true" outlineLevel="0" collapsed="false">
      <c r="A47" s="90" t="s">
        <v>285</v>
      </c>
      <c r="B47" s="151" t="n">
        <v>15.1</v>
      </c>
      <c r="C47" s="151" t="n">
        <v>0.6</v>
      </c>
      <c r="D47" s="150"/>
      <c r="E47" s="151" t="n">
        <v>14.2</v>
      </c>
      <c r="F47" s="151" t="n">
        <v>0.2</v>
      </c>
      <c r="G47" s="150"/>
      <c r="H47" s="151" t="n">
        <v>10.1</v>
      </c>
      <c r="I47" s="151" t="n">
        <v>0.3</v>
      </c>
      <c r="J47" s="150"/>
      <c r="K47" s="151" t="n">
        <v>0.6</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5.1</v>
      </c>
      <c r="C50" s="151" t="n">
        <v>0.2</v>
      </c>
      <c r="D50" s="150"/>
      <c r="E50" s="151" t="n">
        <v>3.9</v>
      </c>
      <c r="F50" s="151" t="n">
        <v>0.1</v>
      </c>
      <c r="G50" s="150"/>
      <c r="H50" s="151" t="n">
        <v>6.3</v>
      </c>
      <c r="I50" s="151" t="n">
        <v>0.1</v>
      </c>
      <c r="J50" s="150"/>
      <c r="K50" s="151" t="n">
        <v>0.2</v>
      </c>
    </row>
    <row r="51" customFormat="false" ht="12.75" hidden="false" customHeight="false" outlineLevel="0" collapsed="false">
      <c r="A51" s="90" t="s">
        <v>287</v>
      </c>
      <c r="B51" s="151" t="n">
        <v>7.9</v>
      </c>
      <c r="C51" s="151" t="n">
        <v>0.3</v>
      </c>
      <c r="D51" s="150"/>
      <c r="E51" s="151" t="n">
        <v>6.8</v>
      </c>
      <c r="F51" s="151" t="n">
        <v>0.1</v>
      </c>
      <c r="G51" s="150"/>
      <c r="H51" s="151" t="n">
        <v>4.4</v>
      </c>
      <c r="I51" s="151" t="n">
        <v>0.1</v>
      </c>
      <c r="J51" s="150"/>
      <c r="K51" s="151" t="n">
        <v>0.3</v>
      </c>
    </row>
    <row r="52" customFormat="false" ht="12.75" hidden="false" customHeight="false" outlineLevel="0" collapsed="false">
      <c r="A52" s="90" t="s">
        <v>288</v>
      </c>
      <c r="B52" s="151" t="n">
        <v>15.1</v>
      </c>
      <c r="C52" s="151" t="n">
        <v>0.6</v>
      </c>
      <c r="D52" s="150"/>
      <c r="E52" s="151" t="n">
        <v>13.9</v>
      </c>
      <c r="F52" s="151" t="n">
        <v>0.2</v>
      </c>
      <c r="G52" s="150"/>
      <c r="H52" s="151" t="n">
        <v>8.7</v>
      </c>
      <c r="I52" s="151" t="n">
        <v>0.2</v>
      </c>
      <c r="J52" s="150"/>
      <c r="K52" s="151" t="n">
        <v>0.6</v>
      </c>
    </row>
    <row r="53" customFormat="false" ht="12.75" hidden="false" customHeight="false" outlineLevel="0" collapsed="false">
      <c r="A53" s="90" t="s">
        <v>289</v>
      </c>
      <c r="B53" s="151" t="n">
        <v>14.3</v>
      </c>
      <c r="C53" s="151" t="n">
        <v>0.5</v>
      </c>
      <c r="D53" s="150"/>
      <c r="E53" s="151" t="n">
        <v>13.4</v>
      </c>
      <c r="F53" s="151" t="n">
        <v>0.2</v>
      </c>
      <c r="G53" s="150"/>
      <c r="H53" s="151" t="n">
        <v>6.9</v>
      </c>
      <c r="I53" s="151" t="n">
        <v>0.2</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8.9</v>
      </c>
      <c r="C69" s="151" t="n">
        <v>0.3</v>
      </c>
      <c r="D69" s="150"/>
      <c r="E69" s="151" t="n">
        <v>8.6</v>
      </c>
      <c r="F69" s="151" t="n">
        <v>0.1</v>
      </c>
      <c r="G69" s="150"/>
      <c r="H69" s="151" t="n">
        <v>8.8</v>
      </c>
      <c r="I69" s="151" t="n">
        <v>0.2</v>
      </c>
      <c r="J69" s="150"/>
      <c r="K69" s="151" t="n">
        <v>0.3</v>
      </c>
    </row>
    <row r="70" customFormat="false" ht="12.75" hidden="false" customHeight="false" outlineLevel="0" collapsed="false">
      <c r="A70" s="90" t="s">
        <v>279</v>
      </c>
      <c r="B70" s="151" t="n">
        <v>7.7</v>
      </c>
      <c r="C70" s="151" t="n">
        <v>0.3</v>
      </c>
      <c r="D70" s="150"/>
      <c r="E70" s="151" t="n">
        <v>7.4</v>
      </c>
      <c r="F70" s="151" t="n">
        <v>0.1</v>
      </c>
      <c r="G70" s="150"/>
      <c r="H70" s="151" t="n">
        <v>5.3</v>
      </c>
      <c r="I70" s="151" t="n">
        <v>0.2</v>
      </c>
      <c r="J70" s="150"/>
      <c r="K70" s="151" t="n">
        <v>0.3</v>
      </c>
    </row>
    <row r="71" customFormat="false" ht="12.75" hidden="false" customHeight="false" outlineLevel="0" collapsed="false">
      <c r="A71" s="90" t="s">
        <v>281</v>
      </c>
      <c r="B71" s="151" t="n">
        <v>5.9</v>
      </c>
      <c r="C71" s="151" t="n">
        <v>0.2</v>
      </c>
      <c r="D71" s="150"/>
      <c r="E71" s="151" t="n">
        <v>6.6</v>
      </c>
      <c r="F71" s="151" t="n">
        <v>0.1</v>
      </c>
      <c r="G71" s="150"/>
      <c r="H71" s="151" t="n">
        <v>3.7</v>
      </c>
      <c r="I71" s="151" t="n">
        <v>0.1</v>
      </c>
      <c r="J71" s="150"/>
      <c r="K71" s="151" t="n">
        <v>0.2</v>
      </c>
    </row>
    <row r="72" customFormat="false" ht="12.75" hidden="false" customHeight="false" outlineLevel="0" collapsed="false">
      <c r="A72" s="90" t="s">
        <v>282</v>
      </c>
      <c r="B72" s="151" t="n">
        <v>6.2</v>
      </c>
      <c r="C72" s="151" t="n">
        <v>0.2</v>
      </c>
      <c r="D72" s="150"/>
      <c r="E72" s="151" t="n">
        <v>6.2</v>
      </c>
      <c r="F72" s="151" t="n">
        <v>0.1</v>
      </c>
      <c r="G72" s="150"/>
      <c r="H72" s="151" t="n">
        <v>2.2</v>
      </c>
      <c r="I72" s="151" t="n">
        <v>0.1</v>
      </c>
      <c r="J72" s="150"/>
      <c r="K72" s="151" t="n">
        <v>0.2</v>
      </c>
    </row>
    <row r="73" customFormat="false" ht="12.75" hidden="false" customHeight="false" outlineLevel="0" collapsed="false">
      <c r="A73" s="90" t="s">
        <v>283</v>
      </c>
      <c r="B73" s="151" t="n">
        <v>4.2</v>
      </c>
      <c r="C73" s="151" t="n">
        <v>0.1</v>
      </c>
      <c r="D73" s="150"/>
      <c r="E73" s="151" t="n">
        <v>4</v>
      </c>
      <c r="F73" s="151" t="n">
        <v>0</v>
      </c>
      <c r="G73" s="150"/>
      <c r="H73" s="151" t="n">
        <v>2.3</v>
      </c>
      <c r="I73" s="151" t="n">
        <v>0.1</v>
      </c>
      <c r="J73" s="150"/>
      <c r="K73" s="151" t="n">
        <v>0.2</v>
      </c>
    </row>
    <row r="74" customFormat="false" ht="12.75" hidden="false" customHeight="false" outlineLevel="0" collapsed="false">
      <c r="A74" s="90" t="s">
        <v>284</v>
      </c>
      <c r="B74" s="151" t="n">
        <v>1.3</v>
      </c>
      <c r="C74" s="151" t="n">
        <v>0</v>
      </c>
      <c r="D74" s="150"/>
      <c r="E74" s="151" t="n">
        <v>2.1</v>
      </c>
      <c r="F74" s="151" t="n">
        <v>0</v>
      </c>
      <c r="G74" s="150"/>
      <c r="H74" s="151" t="n">
        <v>4.5</v>
      </c>
      <c r="I74" s="151" t="n">
        <v>0.1</v>
      </c>
      <c r="J74" s="150"/>
      <c r="K74" s="151" t="n">
        <v>0.1</v>
      </c>
    </row>
    <row r="75" customFormat="false" ht="21" hidden="false" customHeight="true" outlineLevel="0" collapsed="false">
      <c r="A75" s="90" t="s">
        <v>285</v>
      </c>
      <c r="B75" s="151" t="n">
        <v>14.6</v>
      </c>
      <c r="C75" s="151" t="n">
        <v>0.5</v>
      </c>
      <c r="D75" s="150"/>
      <c r="E75" s="151" t="n">
        <v>15.2</v>
      </c>
      <c r="F75" s="151" t="n">
        <v>0.2</v>
      </c>
      <c r="G75" s="150"/>
      <c r="H75" s="151" t="n">
        <v>12.3</v>
      </c>
      <c r="I75" s="151" t="n">
        <v>0.3</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5.8</v>
      </c>
      <c r="C78" s="151" t="n">
        <v>0.1</v>
      </c>
      <c r="D78" s="150"/>
      <c r="E78" s="151" t="n">
        <v>4.1</v>
      </c>
      <c r="F78" s="151" t="n">
        <v>0.1</v>
      </c>
      <c r="G78" s="150"/>
      <c r="H78" s="151" t="n">
        <v>7.4</v>
      </c>
      <c r="I78" s="151" t="n">
        <v>0.1</v>
      </c>
      <c r="J78" s="150"/>
      <c r="K78" s="151" t="n">
        <v>0.2</v>
      </c>
    </row>
    <row r="79" customFormat="false" ht="12.75" hidden="false" customHeight="false" outlineLevel="0" collapsed="false">
      <c r="A79" s="90" t="s">
        <v>287</v>
      </c>
      <c r="B79" s="151" t="n">
        <v>6.8</v>
      </c>
      <c r="C79" s="151" t="n">
        <v>0.2</v>
      </c>
      <c r="D79" s="150"/>
      <c r="E79" s="151" t="n">
        <v>7.5</v>
      </c>
      <c r="F79" s="151" t="n">
        <v>0.1</v>
      </c>
      <c r="G79" s="150"/>
      <c r="H79" s="151" t="n">
        <v>4.9</v>
      </c>
      <c r="I79" s="151" t="n">
        <v>0.1</v>
      </c>
      <c r="J79" s="150"/>
      <c r="K79" s="151" t="n">
        <v>0.3</v>
      </c>
    </row>
    <row r="80" customFormat="false" ht="12.75" hidden="false" customHeight="false" outlineLevel="0" collapsed="false">
      <c r="A80" s="90" t="s">
        <v>288</v>
      </c>
      <c r="B80" s="151" t="n">
        <v>14.3</v>
      </c>
      <c r="C80" s="151" t="n">
        <v>0.5</v>
      </c>
      <c r="D80" s="150"/>
      <c r="E80" s="151" t="n">
        <v>15</v>
      </c>
      <c r="F80" s="151" t="n">
        <v>0.2</v>
      </c>
      <c r="G80" s="150"/>
      <c r="H80" s="151" t="n">
        <v>10.2</v>
      </c>
      <c r="I80" s="151" t="n">
        <v>0.2</v>
      </c>
      <c r="J80" s="150"/>
      <c r="K80" s="151" t="n">
        <v>0.6</v>
      </c>
    </row>
    <row r="81" customFormat="false" ht="12.75" hidden="false" customHeight="false" outlineLevel="0" collapsed="false">
      <c r="A81" s="90" t="s">
        <v>289</v>
      </c>
      <c r="B81" s="151" t="n">
        <v>13.4</v>
      </c>
      <c r="C81" s="151" t="n">
        <v>0.5</v>
      </c>
      <c r="D81" s="150"/>
      <c r="E81" s="151" t="n">
        <v>14.4</v>
      </c>
      <c r="F81" s="151" t="n">
        <v>0.2</v>
      </c>
      <c r="G81" s="150"/>
      <c r="H81" s="151" t="n">
        <v>8.7</v>
      </c>
      <c r="I81" s="151" t="n">
        <v>0.2</v>
      </c>
      <c r="J81" s="150"/>
      <c r="K81" s="151" t="n">
        <v>0.5</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3.69256</v>
      </c>
      <c r="C12" s="103" t="n">
        <v>13.89444</v>
      </c>
      <c r="D12" s="103" t="n">
        <v>19.44516</v>
      </c>
      <c r="E12" s="103"/>
      <c r="F12" s="103" t="n">
        <v>9.3394</v>
      </c>
      <c r="G12" s="103" t="n">
        <v>8.89056</v>
      </c>
      <c r="H12" s="103" t="n">
        <v>12.87328</v>
      </c>
      <c r="I12" s="103"/>
      <c r="J12" s="103" t="n">
        <v>13.34368</v>
      </c>
      <c r="K12" s="103" t="n">
        <v>14.01792</v>
      </c>
      <c r="L12" s="103" t="n">
        <v>19.29816</v>
      </c>
      <c r="M12" s="103"/>
      <c r="N12" s="103" t="n">
        <v>13.34368</v>
      </c>
      <c r="O12" s="103" t="n">
        <v>14.01792</v>
      </c>
      <c r="P12" s="103" t="n">
        <v>19.29816</v>
      </c>
      <c r="Q12" s="103"/>
      <c r="R12" s="103" t="n">
        <v>0</v>
      </c>
      <c r="S12" s="103" t="n">
        <v>0</v>
      </c>
      <c r="T12" s="103" t="n">
        <v>0</v>
      </c>
    </row>
    <row r="13" customFormat="false" ht="12.75" hidden="false" customHeight="true" outlineLevel="0" collapsed="false">
      <c r="A13" s="212" t="s">
        <v>400</v>
      </c>
      <c r="B13" s="103" t="n">
        <v>15.57612</v>
      </c>
      <c r="C13" s="103" t="n">
        <v>18.00848</v>
      </c>
      <c r="D13" s="103" t="n">
        <v>22.2362</v>
      </c>
      <c r="E13" s="103"/>
      <c r="F13" s="103" t="n">
        <v>11.4758</v>
      </c>
      <c r="G13" s="103" t="n">
        <v>11.04852</v>
      </c>
      <c r="H13" s="103" t="n">
        <v>14.78428</v>
      </c>
      <c r="I13" s="103"/>
      <c r="J13" s="103" t="n">
        <v>11.87564</v>
      </c>
      <c r="K13" s="103" t="n">
        <v>16.0328</v>
      </c>
      <c r="L13" s="103" t="n">
        <v>19.60784</v>
      </c>
      <c r="M13" s="103"/>
      <c r="N13" s="103" t="n">
        <v>11.87564</v>
      </c>
      <c r="O13" s="103" t="n">
        <v>16.0328</v>
      </c>
      <c r="P13" s="103" t="n">
        <v>19.60784</v>
      </c>
      <c r="Q13" s="103"/>
      <c r="R13" s="103" t="n">
        <v>0</v>
      </c>
      <c r="S13" s="103" t="n">
        <v>0</v>
      </c>
      <c r="T13" s="103" t="n">
        <v>0</v>
      </c>
    </row>
    <row r="14" customFormat="false" ht="12.75" hidden="false" customHeight="true" outlineLevel="0" collapsed="false">
      <c r="A14" s="212" t="s">
        <v>401</v>
      </c>
      <c r="B14" s="103" t="n">
        <v>17.69684</v>
      </c>
      <c r="C14" s="103" t="n">
        <v>17.5616</v>
      </c>
      <c r="D14" s="103" t="n">
        <v>24.11192</v>
      </c>
      <c r="E14" s="103"/>
      <c r="F14" s="103" t="n">
        <v>5.19204</v>
      </c>
      <c r="G14" s="103" t="n">
        <v>4.35316</v>
      </c>
      <c r="H14" s="103" t="n">
        <v>6.70124</v>
      </c>
      <c r="I14" s="103"/>
      <c r="J14" s="103" t="n">
        <v>17.30288</v>
      </c>
      <c r="K14" s="103" t="n">
        <v>17.4538</v>
      </c>
      <c r="L14" s="103" t="n">
        <v>23.79048</v>
      </c>
      <c r="M14" s="103"/>
      <c r="N14" s="103" t="n">
        <v>17.30288</v>
      </c>
      <c r="O14" s="103" t="n">
        <v>17.4538</v>
      </c>
      <c r="P14" s="103" t="n">
        <v>23.79048</v>
      </c>
      <c r="Q14" s="103"/>
      <c r="R14" s="103" t="n">
        <v>0</v>
      </c>
      <c r="S14" s="103" t="n">
        <v>0</v>
      </c>
      <c r="T14" s="103" t="n">
        <v>0</v>
      </c>
    </row>
    <row r="15" s="106" customFormat="true" ht="21.95" hidden="false" customHeight="true" outlineLevel="0" collapsed="false">
      <c r="A15" s="105" t="s">
        <v>285</v>
      </c>
      <c r="B15" s="103" t="n">
        <v>26.21304</v>
      </c>
      <c r="C15" s="103" t="n">
        <v>27.3126</v>
      </c>
      <c r="D15" s="103" t="n">
        <v>34.78804</v>
      </c>
      <c r="E15" s="103"/>
      <c r="F15" s="103" t="n">
        <v>15.141</v>
      </c>
      <c r="G15" s="103" t="n">
        <v>14.61768</v>
      </c>
      <c r="H15" s="103" t="n">
        <v>19.62744</v>
      </c>
      <c r="I15" s="103"/>
      <c r="J15" s="103" t="n">
        <v>24.28048</v>
      </c>
      <c r="K15" s="103" t="n">
        <v>26.46196</v>
      </c>
      <c r="L15" s="103" t="n">
        <v>34.15496</v>
      </c>
      <c r="M15" s="103"/>
      <c r="N15" s="103" t="n">
        <v>24.28048</v>
      </c>
      <c r="O15" s="103" t="n">
        <v>26.46196</v>
      </c>
      <c r="P15" s="103" t="n">
        <v>34.1549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2.69288</v>
      </c>
      <c r="C18" s="103" t="n">
        <v>24.66856</v>
      </c>
      <c r="D18" s="103" t="n">
        <v>31.23848</v>
      </c>
      <c r="E18" s="103"/>
      <c r="F18" s="103" t="n">
        <v>15.10376</v>
      </c>
      <c r="G18" s="103" t="n">
        <v>14.25116</v>
      </c>
      <c r="H18" s="103" t="n">
        <v>19.32952</v>
      </c>
      <c r="I18" s="103"/>
      <c r="J18" s="103" t="n">
        <v>20.2468</v>
      </c>
      <c r="K18" s="103" t="n">
        <v>23.36712</v>
      </c>
      <c r="L18" s="103" t="n">
        <v>29.95664</v>
      </c>
      <c r="M18" s="103"/>
      <c r="N18" s="103" t="n">
        <v>20.2468</v>
      </c>
      <c r="O18" s="103" t="n">
        <v>23.36712</v>
      </c>
      <c r="P18" s="103" t="n">
        <v>29.95664</v>
      </c>
      <c r="Q18" s="103"/>
      <c r="R18" s="103" t="n">
        <v>0</v>
      </c>
      <c r="S18" s="103" t="n">
        <v>0</v>
      </c>
      <c r="T18" s="103" t="n">
        <v>0</v>
      </c>
    </row>
    <row r="19" customFormat="false" ht="12.75" hidden="false" customHeight="true" outlineLevel="0" collapsed="false">
      <c r="A19" s="90" t="s">
        <v>289</v>
      </c>
      <c r="B19" s="103" t="n">
        <v>21.60508</v>
      </c>
      <c r="C19" s="103" t="n">
        <v>23.61996</v>
      </c>
      <c r="D19" s="103" t="n">
        <v>29.62736</v>
      </c>
      <c r="E19" s="103"/>
      <c r="F19" s="103" t="n">
        <v>14.31584</v>
      </c>
      <c r="G19" s="103" t="n">
        <v>13.41032</v>
      </c>
      <c r="H19" s="103" t="n">
        <v>18.1888</v>
      </c>
      <c r="I19" s="103"/>
      <c r="J19" s="103" t="n">
        <v>18.71212</v>
      </c>
      <c r="K19" s="103" t="n">
        <v>22.05</v>
      </c>
      <c r="L19" s="103" t="n">
        <v>27.91628</v>
      </c>
      <c r="M19" s="103"/>
      <c r="N19" s="103" t="n">
        <v>18.71212</v>
      </c>
      <c r="O19" s="103" t="n">
        <v>22.05</v>
      </c>
      <c r="P19" s="103" t="n">
        <v>27.91628</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19128</v>
      </c>
      <c r="C11" s="103" t="n">
        <v>2.34808</v>
      </c>
      <c r="D11" s="103" t="n">
        <v>1.5974</v>
      </c>
      <c r="E11" s="103"/>
      <c r="F11" s="103" t="n">
        <v>2.70872</v>
      </c>
      <c r="G11" s="103" t="n">
        <v>2.67932</v>
      </c>
      <c r="H11" s="103" t="n">
        <v>1.9012</v>
      </c>
      <c r="I11" s="103"/>
      <c r="J11" s="103" t="n">
        <v>2.13444</v>
      </c>
      <c r="K11" s="103" t="n">
        <v>2.36964</v>
      </c>
      <c r="L11" s="103" t="n">
        <v>1.58564</v>
      </c>
    </row>
    <row r="12" customFormat="false" ht="12.75" hidden="false" customHeight="true" outlineLevel="0" collapsed="false">
      <c r="A12" s="212" t="s">
        <v>400</v>
      </c>
      <c r="B12" s="103" t="n">
        <v>0.81536</v>
      </c>
      <c r="C12" s="103" t="n">
        <v>0.97608</v>
      </c>
      <c r="D12" s="103" t="n">
        <v>0.59192</v>
      </c>
      <c r="E12" s="103"/>
      <c r="F12" s="103" t="n">
        <v>0.637</v>
      </c>
      <c r="G12" s="103" t="n">
        <v>0.67424</v>
      </c>
      <c r="H12" s="103" t="n">
        <v>0.42728</v>
      </c>
      <c r="I12" s="103"/>
      <c r="J12" s="103" t="n">
        <v>0.62132</v>
      </c>
      <c r="K12" s="103" t="n">
        <v>0.86828</v>
      </c>
      <c r="L12" s="103" t="n">
        <v>0.52136</v>
      </c>
    </row>
    <row r="13" customFormat="false" ht="12.75" hidden="false" customHeight="true" outlineLevel="0" collapsed="false">
      <c r="A13" s="212" t="s">
        <v>401</v>
      </c>
      <c r="B13" s="103" t="n">
        <v>1.62092</v>
      </c>
      <c r="C13" s="103" t="n">
        <v>1.5876</v>
      </c>
      <c r="D13" s="103" t="n">
        <v>1.0976</v>
      </c>
      <c r="E13" s="103"/>
      <c r="F13" s="103" t="n">
        <v>0.91532</v>
      </c>
      <c r="G13" s="103" t="n">
        <v>0.87612</v>
      </c>
      <c r="H13" s="103" t="n">
        <v>0.62916</v>
      </c>
      <c r="I13" s="103"/>
      <c r="J13" s="103" t="n">
        <v>1.58368</v>
      </c>
      <c r="K13" s="103" t="n">
        <v>1.5778</v>
      </c>
      <c r="L13" s="103" t="n">
        <v>1.08192</v>
      </c>
    </row>
    <row r="14" s="106" customFormat="true" ht="21.95" hidden="false" customHeight="true" outlineLevel="0" collapsed="false">
      <c r="A14" s="105" t="s">
        <v>285</v>
      </c>
      <c r="B14" s="103" t="n">
        <v>0.72324</v>
      </c>
      <c r="C14" s="103" t="n">
        <v>0.77028</v>
      </c>
      <c r="D14" s="103" t="n">
        <v>0.48608</v>
      </c>
      <c r="E14" s="103"/>
      <c r="F14" s="103" t="n">
        <v>0.55468</v>
      </c>
      <c r="G14" s="103" t="n">
        <v>0.588</v>
      </c>
      <c r="H14" s="103" t="n">
        <v>0.37436</v>
      </c>
      <c r="I14" s="103"/>
      <c r="J14" s="103" t="n">
        <v>0.66836</v>
      </c>
      <c r="K14" s="103" t="n">
        <v>0.74676</v>
      </c>
      <c r="L14" s="103" t="n">
        <v>0.47628</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4088</v>
      </c>
      <c r="C17" s="103" t="n">
        <v>0.833</v>
      </c>
      <c r="D17" s="103" t="n">
        <v>0.5194</v>
      </c>
      <c r="E17" s="103"/>
      <c r="F17" s="103" t="n">
        <v>0.57428</v>
      </c>
      <c r="G17" s="103" t="n">
        <v>0.59388</v>
      </c>
      <c r="H17" s="103" t="n">
        <v>0.3822</v>
      </c>
      <c r="I17" s="103"/>
      <c r="J17" s="103" t="n">
        <v>0.66248</v>
      </c>
      <c r="K17" s="103" t="n">
        <v>0.78792</v>
      </c>
      <c r="L17" s="103" t="n">
        <v>0.49784</v>
      </c>
    </row>
    <row r="18" customFormat="false" ht="12.75" hidden="false" customHeight="true" outlineLevel="0" collapsed="false">
      <c r="A18" s="90" t="s">
        <v>289</v>
      </c>
      <c r="B18" s="103" t="n">
        <v>0.7644</v>
      </c>
      <c r="C18" s="103" t="n">
        <v>0.86044</v>
      </c>
      <c r="D18" s="103" t="n">
        <v>0.53116</v>
      </c>
      <c r="E18" s="103"/>
      <c r="F18" s="103" t="n">
        <v>0.56252</v>
      </c>
      <c r="G18" s="103" t="n">
        <v>0.58212</v>
      </c>
      <c r="H18" s="103" t="n">
        <v>0.3724</v>
      </c>
      <c r="I18" s="103"/>
      <c r="J18" s="103" t="n">
        <v>0.66052</v>
      </c>
      <c r="K18" s="103" t="n">
        <v>0.8036</v>
      </c>
      <c r="L18" s="103" t="n">
        <v>0.4998</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25.9</v>
      </c>
      <c r="D12" s="103"/>
      <c r="E12" s="103" t="n">
        <v>220.9</v>
      </c>
      <c r="F12" s="103"/>
      <c r="G12" s="103" t="n">
        <v>281.5</v>
      </c>
    </row>
    <row r="13" s="127" customFormat="true" ht="25.5" hidden="false" customHeight="false" outlineLevel="0" collapsed="false">
      <c r="A13" s="127" t="s">
        <v>367</v>
      </c>
      <c r="B13" s="144" t="s">
        <v>368</v>
      </c>
      <c r="C13" s="103" t="n">
        <v>906.2</v>
      </c>
      <c r="D13" s="103"/>
      <c r="E13" s="103" t="n">
        <v>789.4</v>
      </c>
      <c r="F13" s="103"/>
      <c r="G13" s="103" t="n">
        <v>1006</v>
      </c>
    </row>
    <row r="14" s="127" customFormat="true" ht="25.5" hidden="false" customHeight="true" outlineLevel="0" collapsed="false">
      <c r="A14" s="127" t="s">
        <v>369</v>
      </c>
      <c r="B14" s="144" t="s">
        <v>370</v>
      </c>
      <c r="C14" s="103" t="n">
        <v>926.1</v>
      </c>
      <c r="D14" s="103"/>
      <c r="E14" s="103" t="n">
        <v>815.9</v>
      </c>
      <c r="F14" s="103"/>
      <c r="G14" s="103" t="n">
        <v>1020.4</v>
      </c>
    </row>
    <row r="15" s="127" customFormat="true" ht="12.75" hidden="false" customHeight="false" outlineLevel="0" collapsed="false">
      <c r="A15" s="127" t="s">
        <v>371</v>
      </c>
      <c r="B15" s="144" t="s">
        <v>372</v>
      </c>
      <c r="C15" s="103" t="n">
        <v>302.3</v>
      </c>
      <c r="D15" s="103"/>
      <c r="E15" s="103" t="n">
        <v>239.2</v>
      </c>
      <c r="F15" s="103"/>
      <c r="G15" s="103" t="n">
        <v>310.4</v>
      </c>
    </row>
    <row r="16" s="127" customFormat="true" ht="12.75" hidden="false" customHeight="true" outlineLevel="0" collapsed="false">
      <c r="A16" s="127" t="s">
        <v>373</v>
      </c>
      <c r="B16" s="144" t="s">
        <v>374</v>
      </c>
      <c r="C16" s="103" t="n">
        <v>787.1</v>
      </c>
      <c r="D16" s="103"/>
      <c r="E16" s="103" t="n">
        <v>572.6</v>
      </c>
      <c r="F16" s="103"/>
      <c r="G16" s="103" t="n">
        <v>848.5</v>
      </c>
    </row>
    <row r="17" s="127" customFormat="true" ht="25.5" hidden="false" customHeight="false" outlineLevel="0" collapsed="false">
      <c r="A17" s="127" t="s">
        <v>375</v>
      </c>
      <c r="B17" s="144" t="s">
        <v>376</v>
      </c>
      <c r="C17" s="103" t="n">
        <v>41.9</v>
      </c>
      <c r="D17" s="103"/>
      <c r="E17" s="103" t="n">
        <v>24.8</v>
      </c>
      <c r="F17" s="103"/>
      <c r="G17" s="103" t="n">
        <v>89.1</v>
      </c>
    </row>
    <row r="18" s="127" customFormat="true" ht="25.5" hidden="false" customHeight="false" outlineLevel="0" collapsed="false">
      <c r="A18" s="127" t="s">
        <v>377</v>
      </c>
      <c r="B18" s="144" t="s">
        <v>378</v>
      </c>
      <c r="C18" s="103" t="n">
        <v>408</v>
      </c>
      <c r="D18" s="103"/>
      <c r="E18" s="103" t="n">
        <v>354.9</v>
      </c>
      <c r="F18" s="103"/>
      <c r="G18" s="103" t="n">
        <v>487.2</v>
      </c>
    </row>
    <row r="19" s="127" customFormat="true" ht="25.5" hidden="false" customHeight="false" outlineLevel="0" collapsed="false">
      <c r="A19" s="127" t="s">
        <v>379</v>
      </c>
      <c r="B19" s="144" t="s">
        <v>380</v>
      </c>
      <c r="C19" s="103" t="n">
        <v>388</v>
      </c>
      <c r="D19" s="103"/>
      <c r="E19" s="103" t="n">
        <v>332.5</v>
      </c>
      <c r="F19" s="103"/>
      <c r="G19" s="103" t="n">
        <v>424.4</v>
      </c>
    </row>
    <row r="20" s="127" customFormat="true" ht="25.5" hidden="false" customHeight="false" outlineLevel="0" collapsed="false">
      <c r="A20" s="127" t="s">
        <v>381</v>
      </c>
      <c r="B20" s="144" t="s">
        <v>382</v>
      </c>
      <c r="C20" s="103" t="n">
        <v>234</v>
      </c>
      <c r="D20" s="103"/>
      <c r="E20" s="103" t="n">
        <v>156.1</v>
      </c>
      <c r="F20" s="103"/>
      <c r="G20" s="103" t="n">
        <v>249.5</v>
      </c>
    </row>
    <row r="21" customFormat="false" ht="12.75" hidden="false" customHeight="false" outlineLevel="0" collapsed="false">
      <c r="A21" s="90" t="s">
        <v>383</v>
      </c>
      <c r="B21" s="90" t="s">
        <v>384</v>
      </c>
      <c r="C21" s="103" t="n">
        <v>14.7</v>
      </c>
      <c r="D21" s="103"/>
      <c r="E21" s="103" t="n">
        <v>13.2</v>
      </c>
      <c r="F21" s="103"/>
      <c r="G21" s="103" t="n">
        <v>14.7</v>
      </c>
    </row>
    <row r="22" customFormat="false" ht="12.75" hidden="false" customHeight="false" outlineLevel="0" collapsed="false">
      <c r="B22" s="90" t="s">
        <v>354</v>
      </c>
      <c r="C22" s="103" t="n">
        <v>14</v>
      </c>
      <c r="D22" s="103"/>
      <c r="E22" s="103" t="n">
        <v>7.3</v>
      </c>
      <c r="F22" s="103"/>
      <c r="G22" s="103" t="n">
        <v>14.3</v>
      </c>
    </row>
    <row r="23" s="108" customFormat="true" ht="21" hidden="false" customHeight="true" outlineLevel="0" collapsed="false">
      <c r="A23" s="145"/>
      <c r="B23" s="108" t="s">
        <v>246</v>
      </c>
      <c r="C23" s="103" t="n">
        <v>4248.2</v>
      </c>
      <c r="D23" s="103"/>
      <c r="E23" s="103" t="n">
        <v>3526.7</v>
      </c>
      <c r="F23" s="103"/>
      <c r="G23" s="103" t="n">
        <v>4745.9</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30.1</v>
      </c>
      <c r="D35" s="103"/>
      <c r="E35" s="103" t="n">
        <v>127.2</v>
      </c>
      <c r="F35" s="103"/>
      <c r="G35" s="103" t="n">
        <v>175.5</v>
      </c>
    </row>
    <row r="36" s="97" customFormat="true" ht="25.5" hidden="false" customHeight="false" outlineLevel="0" collapsed="false">
      <c r="A36" s="127" t="s">
        <v>367</v>
      </c>
      <c r="B36" s="144" t="s">
        <v>368</v>
      </c>
      <c r="C36" s="103" t="n">
        <v>414.4</v>
      </c>
      <c r="D36" s="103"/>
      <c r="E36" s="103" t="n">
        <v>362.2</v>
      </c>
      <c r="F36" s="103"/>
      <c r="G36" s="103" t="n">
        <v>476.5</v>
      </c>
    </row>
    <row r="37" s="97" customFormat="true" ht="25.5" hidden="false" customHeight="true" outlineLevel="0" collapsed="false">
      <c r="A37" s="127" t="s">
        <v>369</v>
      </c>
      <c r="B37" s="144" t="s">
        <v>370</v>
      </c>
      <c r="C37" s="103" t="n">
        <v>436.1</v>
      </c>
      <c r="D37" s="103"/>
      <c r="E37" s="103" t="n">
        <v>393.7</v>
      </c>
      <c r="F37" s="103"/>
      <c r="G37" s="103" t="n">
        <v>500</v>
      </c>
    </row>
    <row r="38" s="97" customFormat="true" ht="12.75" hidden="false" customHeight="false" outlineLevel="0" collapsed="false">
      <c r="A38" s="127" t="s">
        <v>371</v>
      </c>
      <c r="B38" s="144" t="s">
        <v>372</v>
      </c>
      <c r="C38" s="103" t="n">
        <v>94.5</v>
      </c>
      <c r="D38" s="103"/>
      <c r="E38" s="103" t="n">
        <v>74.8</v>
      </c>
      <c r="F38" s="103"/>
      <c r="G38" s="103" t="n">
        <v>97.6</v>
      </c>
    </row>
    <row r="39" s="97" customFormat="true" ht="12.75" hidden="false" customHeight="true" outlineLevel="0" collapsed="false">
      <c r="A39" s="127" t="s">
        <v>373</v>
      </c>
      <c r="B39" s="144" t="s">
        <v>374</v>
      </c>
      <c r="C39" s="103" t="n">
        <v>194.2</v>
      </c>
      <c r="D39" s="103"/>
      <c r="E39" s="103" t="n">
        <v>137.5</v>
      </c>
      <c r="F39" s="103"/>
      <c r="G39" s="103" t="n">
        <v>212.9</v>
      </c>
    </row>
    <row r="40" s="97" customFormat="true" ht="25.5" hidden="false" customHeight="false" outlineLevel="0" collapsed="false">
      <c r="A40" s="127" t="s">
        <v>375</v>
      </c>
      <c r="B40" s="144" t="s">
        <v>376</v>
      </c>
      <c r="C40" s="103" t="n">
        <v>27.1</v>
      </c>
      <c r="D40" s="103"/>
      <c r="E40" s="103" t="n">
        <v>16.5</v>
      </c>
      <c r="F40" s="103"/>
      <c r="G40" s="103" t="n">
        <v>58.6</v>
      </c>
    </row>
    <row r="41" s="97" customFormat="true" ht="25.5" hidden="false" customHeight="false" outlineLevel="0" collapsed="false">
      <c r="A41" s="127" t="s">
        <v>377</v>
      </c>
      <c r="B41" s="144" t="s">
        <v>378</v>
      </c>
      <c r="C41" s="103" t="n">
        <v>384.9</v>
      </c>
      <c r="D41" s="103"/>
      <c r="E41" s="103" t="n">
        <v>335.6</v>
      </c>
      <c r="F41" s="103"/>
      <c r="G41" s="103" t="n">
        <v>459.8</v>
      </c>
    </row>
    <row r="42" s="97" customFormat="true" ht="25.5" hidden="false" customHeight="false" outlineLevel="0" collapsed="false">
      <c r="A42" s="127" t="s">
        <v>379</v>
      </c>
      <c r="B42" s="144" t="s">
        <v>380</v>
      </c>
      <c r="C42" s="103" t="n">
        <v>330.8</v>
      </c>
      <c r="D42" s="103"/>
      <c r="E42" s="103" t="n">
        <v>283.7</v>
      </c>
      <c r="F42" s="103"/>
      <c r="G42" s="103" t="n">
        <v>364.7</v>
      </c>
    </row>
    <row r="43" s="97" customFormat="true" ht="25.5" hidden="false" customHeight="false" outlineLevel="0" collapsed="false">
      <c r="A43" s="127" t="s">
        <v>381</v>
      </c>
      <c r="B43" s="144" t="s">
        <v>382</v>
      </c>
      <c r="C43" s="103" t="n">
        <v>110.9</v>
      </c>
      <c r="D43" s="103"/>
      <c r="E43" s="103" t="n">
        <v>70.2</v>
      </c>
      <c r="F43" s="103"/>
      <c r="G43" s="103" t="n">
        <v>120.4</v>
      </c>
    </row>
    <row r="44" s="97" customFormat="true" ht="12.75" hidden="false" customHeight="false" outlineLevel="0" collapsed="false">
      <c r="A44" s="90" t="s">
        <v>383</v>
      </c>
      <c r="B44" s="90" t="s">
        <v>384</v>
      </c>
      <c r="C44" s="103" t="n">
        <v>13.5</v>
      </c>
      <c r="D44" s="103"/>
      <c r="E44" s="103" t="n">
        <v>12.7</v>
      </c>
      <c r="F44" s="103"/>
      <c r="G44" s="103" t="n">
        <v>13.5</v>
      </c>
    </row>
    <row r="45" s="97" customFormat="true" ht="12.75" hidden="false" customHeight="false" outlineLevel="0" collapsed="false">
      <c r="A45" s="90"/>
      <c r="B45" s="90" t="s">
        <v>354</v>
      </c>
      <c r="C45" s="103" t="n">
        <v>7.9</v>
      </c>
      <c r="D45" s="103"/>
      <c r="E45" s="103" t="n">
        <v>4</v>
      </c>
      <c r="F45" s="103"/>
      <c r="G45" s="103" t="n">
        <v>7.9</v>
      </c>
    </row>
    <row r="46" s="108" customFormat="true" ht="21" hidden="false" customHeight="true" outlineLevel="0" collapsed="false">
      <c r="A46" s="145"/>
      <c r="B46" s="108" t="s">
        <v>246</v>
      </c>
      <c r="C46" s="103" t="n">
        <v>2144.5</v>
      </c>
      <c r="D46" s="103"/>
      <c r="E46" s="103" t="n">
        <v>1818</v>
      </c>
      <c r="F46" s="103"/>
      <c r="G46" s="103" t="n">
        <v>2487.4</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95.8</v>
      </c>
      <c r="D58" s="103"/>
      <c r="E58" s="103" t="n">
        <v>93.7</v>
      </c>
      <c r="F58" s="103"/>
      <c r="G58" s="103" t="n">
        <v>106.1</v>
      </c>
    </row>
    <row r="59" s="97" customFormat="true" ht="25.5" hidden="false" customHeight="false" outlineLevel="0" collapsed="false">
      <c r="A59" s="127" t="s">
        <v>367</v>
      </c>
      <c r="B59" s="144" t="s">
        <v>368</v>
      </c>
      <c r="C59" s="103" t="n">
        <v>491.8</v>
      </c>
      <c r="D59" s="103"/>
      <c r="E59" s="103" t="n">
        <v>427.2</v>
      </c>
      <c r="F59" s="103"/>
      <c r="G59" s="103" t="n">
        <v>529.5</v>
      </c>
    </row>
    <row r="60" customFormat="false" ht="25.5" hidden="false" customHeight="true" outlineLevel="0" collapsed="false">
      <c r="A60" s="127" t="s">
        <v>369</v>
      </c>
      <c r="B60" s="144" t="s">
        <v>370</v>
      </c>
      <c r="C60" s="103" t="n">
        <v>490</v>
      </c>
      <c r="D60" s="103"/>
      <c r="E60" s="103" t="n">
        <v>422.2</v>
      </c>
      <c r="F60" s="103"/>
      <c r="G60" s="103" t="n">
        <v>520.4</v>
      </c>
    </row>
    <row r="61" customFormat="false" ht="12.75" hidden="false" customHeight="false" outlineLevel="0" collapsed="false">
      <c r="A61" s="127" t="s">
        <v>371</v>
      </c>
      <c r="B61" s="144" t="s">
        <v>372</v>
      </c>
      <c r="C61" s="103" t="n">
        <v>207.8</v>
      </c>
      <c r="D61" s="103"/>
      <c r="E61" s="103" t="n">
        <v>164.5</v>
      </c>
      <c r="F61" s="103"/>
      <c r="G61" s="103" t="n">
        <v>212.8</v>
      </c>
    </row>
    <row r="62" customFormat="false" ht="12.75" hidden="false" customHeight="true" outlineLevel="0" collapsed="false">
      <c r="A62" s="127" t="s">
        <v>373</v>
      </c>
      <c r="B62" s="144" t="s">
        <v>374</v>
      </c>
      <c r="C62" s="103" t="n">
        <v>592.9</v>
      </c>
      <c r="D62" s="103"/>
      <c r="E62" s="103" t="n">
        <v>435.1</v>
      </c>
      <c r="F62" s="103"/>
      <c r="G62" s="103" t="n">
        <v>635.6</v>
      </c>
    </row>
    <row r="63" customFormat="false" ht="25.5" hidden="false" customHeight="false" outlineLevel="0" collapsed="false">
      <c r="A63" s="127" t="s">
        <v>375</v>
      </c>
      <c r="B63" s="144" t="s">
        <v>376</v>
      </c>
      <c r="C63" s="103" t="n">
        <v>14.8</v>
      </c>
      <c r="D63" s="103"/>
      <c r="E63" s="103" t="n">
        <v>8.3</v>
      </c>
      <c r="F63" s="103"/>
      <c r="G63" s="103" t="n">
        <v>30.5</v>
      </c>
    </row>
    <row r="64" customFormat="false" ht="25.5" hidden="false" customHeight="false" outlineLevel="0" collapsed="false">
      <c r="A64" s="127" t="s">
        <v>377</v>
      </c>
      <c r="B64" s="144" t="s">
        <v>378</v>
      </c>
      <c r="C64" s="103" t="n">
        <v>23.1</v>
      </c>
      <c r="D64" s="103"/>
      <c r="E64" s="103" t="n">
        <v>19.3</v>
      </c>
      <c r="F64" s="103"/>
      <c r="G64" s="103" t="n">
        <v>27.3</v>
      </c>
    </row>
    <row r="65" customFormat="false" ht="25.5" hidden="false" customHeight="false" outlineLevel="0" collapsed="false">
      <c r="A65" s="127" t="s">
        <v>379</v>
      </c>
      <c r="B65" s="144" t="s">
        <v>380</v>
      </c>
      <c r="C65" s="103" t="n">
        <v>57.2</v>
      </c>
      <c r="D65" s="103"/>
      <c r="E65" s="103" t="n">
        <v>48.8</v>
      </c>
      <c r="F65" s="103"/>
      <c r="G65" s="103" t="n">
        <v>59.7</v>
      </c>
    </row>
    <row r="66" s="127" customFormat="true" ht="25.5" hidden="false" customHeight="false" outlineLevel="0" collapsed="false">
      <c r="A66" s="127" t="s">
        <v>381</v>
      </c>
      <c r="B66" s="144" t="s">
        <v>382</v>
      </c>
      <c r="C66" s="103" t="n">
        <v>123.2</v>
      </c>
      <c r="D66" s="103"/>
      <c r="E66" s="103" t="n">
        <v>85.8</v>
      </c>
      <c r="F66" s="103"/>
      <c r="G66" s="103" t="n">
        <v>129.1</v>
      </c>
    </row>
    <row r="67" customFormat="false" ht="12.75" hidden="false" customHeight="false" outlineLevel="0" collapsed="false">
      <c r="A67" s="90" t="s">
        <v>383</v>
      </c>
      <c r="B67" s="90" t="s">
        <v>384</v>
      </c>
      <c r="C67" s="103" t="n">
        <v>1.1</v>
      </c>
      <c r="D67" s="103"/>
      <c r="E67" s="103" t="n">
        <v>0.5</v>
      </c>
      <c r="F67" s="103"/>
      <c r="G67" s="103" t="n">
        <v>1.1</v>
      </c>
    </row>
    <row r="68" customFormat="false" ht="12.75" hidden="false" customHeight="false" outlineLevel="0" collapsed="false">
      <c r="B68" s="90" t="s">
        <v>354</v>
      </c>
      <c r="C68" s="103" t="n">
        <v>6.1</v>
      </c>
      <c r="D68" s="103"/>
      <c r="E68" s="103" t="n">
        <v>3.3</v>
      </c>
      <c r="F68" s="103"/>
      <c r="G68" s="103" t="n">
        <v>6.4</v>
      </c>
    </row>
    <row r="69" s="108" customFormat="true" ht="21" hidden="false" customHeight="true" outlineLevel="0" collapsed="false">
      <c r="A69" s="145"/>
      <c r="B69" s="108" t="s">
        <v>246</v>
      </c>
      <c r="C69" s="103" t="n">
        <v>2103.8</v>
      </c>
      <c r="D69" s="103"/>
      <c r="E69" s="103" t="n">
        <v>1708.7</v>
      </c>
      <c r="F69" s="103"/>
      <c r="G69" s="103" t="n">
        <v>2258.6</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0.63872</v>
      </c>
      <c r="C11" s="151" t="n">
        <v>29.65872</v>
      </c>
      <c r="D11" s="151" t="n">
        <v>40.89736</v>
      </c>
      <c r="E11" s="151"/>
      <c r="F11" s="151" t="n">
        <v>10.01756</v>
      </c>
      <c r="G11" s="151" t="n">
        <v>10.7016</v>
      </c>
      <c r="H11" s="151" t="n">
        <v>13.99048</v>
      </c>
      <c r="I11" s="151"/>
      <c r="J11" s="151" t="n">
        <v>30.66812</v>
      </c>
      <c r="K11" s="151" t="n">
        <v>29.83708</v>
      </c>
      <c r="L11" s="151" t="n">
        <v>41.67352</v>
      </c>
      <c r="M11" s="151"/>
      <c r="N11" s="151" t="n">
        <v>23.44748</v>
      </c>
      <c r="O11" s="151" t="n">
        <v>27.01468</v>
      </c>
      <c r="P11" s="151" t="n">
        <v>35.30548</v>
      </c>
      <c r="Q11" s="151"/>
      <c r="R11" s="151" t="n">
        <v>32.99464</v>
      </c>
      <c r="S11" s="151" t="n">
        <v>33.23376</v>
      </c>
      <c r="T11" s="151" t="n">
        <v>46.6284</v>
      </c>
    </row>
    <row r="12" customFormat="false" ht="12.75" hidden="false" customHeight="true" outlineLevel="0" collapsed="false">
      <c r="A12" s="303" t="s">
        <v>609</v>
      </c>
      <c r="B12" s="151" t="n">
        <v>25.99352</v>
      </c>
      <c r="C12" s="151" t="n">
        <v>23.76892</v>
      </c>
      <c r="D12" s="151" t="n">
        <v>34.80372</v>
      </c>
      <c r="E12" s="151"/>
      <c r="F12" s="151" t="n">
        <v>7.71652</v>
      </c>
      <c r="G12" s="151" t="n">
        <v>7.7126</v>
      </c>
      <c r="H12" s="151" t="n">
        <v>10.62712</v>
      </c>
      <c r="I12" s="151"/>
      <c r="J12" s="151" t="n">
        <v>26.35612</v>
      </c>
      <c r="K12" s="151" t="n">
        <v>24.09232</v>
      </c>
      <c r="L12" s="151" t="n">
        <v>35.54264</v>
      </c>
      <c r="M12" s="151"/>
      <c r="N12" s="151" t="n">
        <v>7.16576</v>
      </c>
      <c r="O12" s="151" t="n">
        <v>12.38524</v>
      </c>
      <c r="P12" s="151" t="n">
        <v>14.18844</v>
      </c>
      <c r="Q12" s="151"/>
      <c r="R12" s="151" t="n">
        <v>26.59916</v>
      </c>
      <c r="S12" s="151" t="n">
        <v>24.549</v>
      </c>
      <c r="T12" s="151" t="n">
        <v>36.13064</v>
      </c>
    </row>
    <row r="13" customFormat="false" ht="12.75" hidden="false" customHeight="true" outlineLevel="0" collapsed="false">
      <c r="A13" s="303" t="s">
        <v>610</v>
      </c>
      <c r="B13" s="151" t="n">
        <v>22.30284</v>
      </c>
      <c r="C13" s="151" t="n">
        <v>19.60784</v>
      </c>
      <c r="D13" s="151" t="n">
        <v>29.51172</v>
      </c>
      <c r="E13" s="151"/>
      <c r="F13" s="151" t="n">
        <v>6.52876</v>
      </c>
      <c r="G13" s="151" t="n">
        <v>5.90744</v>
      </c>
      <c r="H13" s="151" t="n">
        <v>8.64752</v>
      </c>
      <c r="I13" s="151"/>
      <c r="J13" s="151" t="n">
        <v>22.80656</v>
      </c>
      <c r="K13" s="151" t="n">
        <v>20.02336</v>
      </c>
      <c r="L13" s="151" t="n">
        <v>30.29376</v>
      </c>
      <c r="M13" s="151"/>
      <c r="N13" s="151" t="n">
        <v>4.98232</v>
      </c>
      <c r="O13" s="151" t="n">
        <v>10.69572</v>
      </c>
      <c r="P13" s="151" t="n">
        <v>11.75608</v>
      </c>
      <c r="Q13" s="151"/>
      <c r="R13" s="151" t="n">
        <v>23.0496</v>
      </c>
      <c r="S13" s="151" t="n">
        <v>21.03668</v>
      </c>
      <c r="T13" s="151" t="n">
        <v>31.19536</v>
      </c>
    </row>
    <row r="14" customFormat="false" ht="12.75" hidden="false" customHeight="true" outlineLevel="0" collapsed="false">
      <c r="A14" s="303" t="s">
        <v>611</v>
      </c>
      <c r="B14" s="151" t="n">
        <v>28.37296</v>
      </c>
      <c r="C14" s="151" t="n">
        <v>27.2538</v>
      </c>
      <c r="D14" s="151" t="n">
        <v>38.69824</v>
      </c>
      <c r="E14" s="151"/>
      <c r="F14" s="151" t="n">
        <v>6.55032</v>
      </c>
      <c r="G14" s="151" t="n">
        <v>7.8008</v>
      </c>
      <c r="H14" s="151" t="n">
        <v>10.03128</v>
      </c>
      <c r="I14" s="151"/>
      <c r="J14" s="151" t="n">
        <v>28.7532</v>
      </c>
      <c r="K14" s="151" t="n">
        <v>27.85552</v>
      </c>
      <c r="L14" s="151" t="n">
        <v>39.48616</v>
      </c>
      <c r="M14" s="151"/>
      <c r="N14" s="151" t="n">
        <v>22.5106</v>
      </c>
      <c r="O14" s="151" t="n">
        <v>24.45492</v>
      </c>
      <c r="P14" s="151" t="n">
        <v>32.97896</v>
      </c>
      <c r="Q14" s="151"/>
      <c r="R14" s="151" t="n">
        <v>32.11852</v>
      </c>
      <c r="S14" s="151" t="n">
        <v>32.63988</v>
      </c>
      <c r="T14" s="151" t="n">
        <v>45.66408</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28.07896</v>
      </c>
      <c r="C16" s="151" t="n">
        <v>26.49528</v>
      </c>
      <c r="D16" s="151" t="n">
        <v>38.49244</v>
      </c>
      <c r="E16" s="151"/>
      <c r="F16" s="151" t="n">
        <v>12.47148</v>
      </c>
      <c r="G16" s="151" t="n">
        <v>10.7898</v>
      </c>
      <c r="H16" s="151" t="n">
        <v>16.19548</v>
      </c>
      <c r="I16" s="151"/>
      <c r="J16" s="151" t="n">
        <v>29.12364</v>
      </c>
      <c r="K16" s="151" t="n">
        <v>27.63012</v>
      </c>
      <c r="L16" s="151" t="n">
        <v>40.09376</v>
      </c>
      <c r="M16" s="151"/>
      <c r="N16" s="151" t="n">
        <v>24.65288</v>
      </c>
      <c r="O16" s="151" t="n">
        <v>26.21696</v>
      </c>
      <c r="P16" s="151" t="n">
        <v>35.5348</v>
      </c>
      <c r="Q16" s="151"/>
      <c r="R16" s="151" t="n">
        <v>32.9574</v>
      </c>
      <c r="S16" s="151" t="n">
        <v>33.19064</v>
      </c>
      <c r="T16" s="151" t="n">
        <v>46.57156</v>
      </c>
    </row>
    <row r="17" customFormat="false" ht="12.75" hidden="false" customHeight="true" outlineLevel="0" collapsed="false">
      <c r="A17" s="303" t="s">
        <v>609</v>
      </c>
      <c r="B17" s="151" t="n">
        <v>11.50324</v>
      </c>
      <c r="C17" s="151" t="n">
        <v>11.76392</v>
      </c>
      <c r="D17" s="151" t="n">
        <v>16.4444</v>
      </c>
      <c r="E17" s="151"/>
      <c r="F17" s="151" t="n">
        <v>3.50448</v>
      </c>
      <c r="G17" s="151" t="n">
        <v>5.2724</v>
      </c>
      <c r="H17" s="151" t="n">
        <v>6.27396</v>
      </c>
      <c r="I17" s="151"/>
      <c r="J17" s="151" t="n">
        <v>11.97952</v>
      </c>
      <c r="K17" s="151" t="n">
        <v>12.7988</v>
      </c>
      <c r="L17" s="151" t="n">
        <v>17.51456</v>
      </c>
      <c r="M17" s="151"/>
      <c r="N17" s="151" t="n">
        <v>2.20892</v>
      </c>
      <c r="O17" s="151" t="n">
        <v>6.88548</v>
      </c>
      <c r="P17" s="151" t="n">
        <v>7.22848</v>
      </c>
      <c r="Q17" s="151"/>
      <c r="R17" s="151" t="n">
        <v>12.16572</v>
      </c>
      <c r="S17" s="151" t="n">
        <v>14.34328</v>
      </c>
      <c r="T17" s="151" t="n">
        <v>18.7866</v>
      </c>
    </row>
    <row r="18" customFormat="false" ht="12.75" hidden="false" customHeight="true" outlineLevel="0" collapsed="false">
      <c r="A18" s="303" t="s">
        <v>610</v>
      </c>
      <c r="B18" s="151" t="n">
        <v>6.27592</v>
      </c>
      <c r="C18" s="151" t="n">
        <v>6.93056</v>
      </c>
      <c r="D18" s="151" t="n">
        <v>9.3492</v>
      </c>
      <c r="E18" s="151"/>
      <c r="F18" s="151" t="n">
        <v>2.14816</v>
      </c>
      <c r="G18" s="151" t="n">
        <v>4.07288</v>
      </c>
      <c r="H18" s="151" t="n">
        <v>4.59228</v>
      </c>
      <c r="I18" s="151"/>
      <c r="J18" s="151" t="n">
        <v>6.61696</v>
      </c>
      <c r="K18" s="151" t="n">
        <v>7.99288</v>
      </c>
      <c r="L18" s="151" t="n">
        <v>10.36644</v>
      </c>
      <c r="M18" s="151"/>
      <c r="N18" s="151" t="n">
        <v>1.27204</v>
      </c>
      <c r="O18" s="151" t="n">
        <v>5.27436</v>
      </c>
      <c r="P18" s="151" t="n">
        <v>5.42528</v>
      </c>
      <c r="Q18" s="151"/>
      <c r="R18" s="151" t="n">
        <v>6.73652</v>
      </c>
      <c r="S18" s="151" t="n">
        <v>9.4864</v>
      </c>
      <c r="T18" s="151" t="n">
        <v>11.61888</v>
      </c>
    </row>
    <row r="19" customFormat="false" ht="12.75" hidden="false" customHeight="true" outlineLevel="0" collapsed="false">
      <c r="A19" s="303" t="s">
        <v>611</v>
      </c>
      <c r="B19" s="151" t="n">
        <v>26.36592</v>
      </c>
      <c r="C19" s="151" t="n">
        <v>24.35692</v>
      </c>
      <c r="D19" s="151" t="n">
        <v>35.81508</v>
      </c>
      <c r="E19" s="151"/>
      <c r="F19" s="151" t="n">
        <v>12.0932</v>
      </c>
      <c r="G19" s="151" t="n">
        <v>9.47856</v>
      </c>
      <c r="H19" s="151" t="n">
        <v>15.22724</v>
      </c>
      <c r="I19" s="151"/>
      <c r="J19" s="151" t="n">
        <v>27.44</v>
      </c>
      <c r="K19" s="151" t="n">
        <v>25.2546</v>
      </c>
      <c r="L19" s="151" t="n">
        <v>37.2792</v>
      </c>
      <c r="M19" s="151"/>
      <c r="N19" s="151" t="n">
        <v>24.58232</v>
      </c>
      <c r="O19" s="151" t="n">
        <v>25.46432</v>
      </c>
      <c r="P19" s="151" t="n">
        <v>34.99384</v>
      </c>
      <c r="Q19" s="151"/>
      <c r="R19" s="151" t="n">
        <v>31.58148</v>
      </c>
      <c r="S19" s="151" t="n">
        <v>31.10324</v>
      </c>
      <c r="T19" s="151" t="n">
        <v>44.1588</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6.21304</v>
      </c>
      <c r="C21" s="151" t="n">
        <v>27.3126</v>
      </c>
      <c r="D21" s="151" t="n">
        <v>34.78804</v>
      </c>
      <c r="E21" s="151"/>
      <c r="F21" s="151" t="n">
        <v>15.141</v>
      </c>
      <c r="G21" s="151" t="n">
        <v>14.61768</v>
      </c>
      <c r="H21" s="151" t="n">
        <v>19.62744</v>
      </c>
      <c r="I21" s="151"/>
      <c r="J21" s="151" t="n">
        <v>24.28048</v>
      </c>
      <c r="K21" s="151" t="n">
        <v>26.46196</v>
      </c>
      <c r="L21" s="151" t="n">
        <v>34.15496</v>
      </c>
      <c r="M21" s="151"/>
      <c r="N21" s="151" t="n">
        <v>24.28048</v>
      </c>
      <c r="O21" s="151" t="n">
        <v>26.46196</v>
      </c>
      <c r="P21" s="151" t="n">
        <v>34.15496</v>
      </c>
      <c r="Q21" s="151"/>
      <c r="R21" s="151" t="n">
        <v>0</v>
      </c>
      <c r="S21" s="151" t="n">
        <v>0</v>
      </c>
      <c r="T21" s="151" t="n">
        <v>0</v>
      </c>
    </row>
    <row r="22" customFormat="false" ht="12.75" hidden="false" customHeight="true" outlineLevel="0" collapsed="false">
      <c r="A22" s="303" t="s">
        <v>609</v>
      </c>
      <c r="B22" s="151" t="n">
        <v>25.82496</v>
      </c>
      <c r="C22" s="151" t="n">
        <v>23.75912</v>
      </c>
      <c r="D22" s="151" t="n">
        <v>34.59596</v>
      </c>
      <c r="E22" s="151"/>
      <c r="F22" s="151" t="n">
        <v>8.3398</v>
      </c>
      <c r="G22" s="151" t="n">
        <v>9.12772</v>
      </c>
      <c r="H22" s="151" t="n">
        <v>11.89916</v>
      </c>
      <c r="I22" s="151"/>
      <c r="J22" s="151" t="n">
        <v>26.07584</v>
      </c>
      <c r="K22" s="151" t="n">
        <v>24.01784</v>
      </c>
      <c r="L22" s="151" t="n">
        <v>35.28588</v>
      </c>
      <c r="M22" s="151"/>
      <c r="N22" s="151" t="n">
        <v>7.4774</v>
      </c>
      <c r="O22" s="151" t="n">
        <v>13.83368</v>
      </c>
      <c r="P22" s="151" t="n">
        <v>15.5722</v>
      </c>
      <c r="Q22" s="151"/>
      <c r="R22" s="151" t="n">
        <v>26.24832</v>
      </c>
      <c r="S22" s="151" t="n">
        <v>23.9806</v>
      </c>
      <c r="T22" s="151" t="n">
        <v>35.50736</v>
      </c>
    </row>
    <row r="23" customFormat="false" ht="12.75" hidden="false" customHeight="true" outlineLevel="0" collapsed="false">
      <c r="A23" s="303" t="s">
        <v>610</v>
      </c>
      <c r="B23" s="151" t="n">
        <v>22.51648</v>
      </c>
      <c r="C23" s="151" t="n">
        <v>20.04492</v>
      </c>
      <c r="D23" s="151" t="n">
        <v>29.96056</v>
      </c>
      <c r="E23" s="151"/>
      <c r="F23" s="151" t="n">
        <v>6.8306</v>
      </c>
      <c r="G23" s="151" t="n">
        <v>7.08736</v>
      </c>
      <c r="H23" s="151" t="n">
        <v>9.62752</v>
      </c>
      <c r="I23" s="151"/>
      <c r="J23" s="151" t="n">
        <v>22.99668</v>
      </c>
      <c r="K23" s="151" t="n">
        <v>20.55256</v>
      </c>
      <c r="L23" s="151" t="n">
        <v>30.7916</v>
      </c>
      <c r="M23" s="151"/>
      <c r="N23" s="151" t="n">
        <v>5.1352</v>
      </c>
      <c r="O23" s="151" t="n">
        <v>11.7208</v>
      </c>
      <c r="P23" s="151" t="n">
        <v>12.74</v>
      </c>
      <c r="Q23" s="151"/>
      <c r="R23" s="151" t="n">
        <v>23.2358</v>
      </c>
      <c r="S23" s="151" t="n">
        <v>21.47964</v>
      </c>
      <c r="T23" s="151" t="n">
        <v>31.62264</v>
      </c>
    </row>
    <row r="24" customFormat="false" ht="12.75" hidden="false" customHeight="true" outlineLevel="0" collapsed="false">
      <c r="A24" s="303" t="s">
        <v>611</v>
      </c>
      <c r="B24" s="151" t="n">
        <v>33.09852</v>
      </c>
      <c r="C24" s="151" t="n">
        <v>30.96212</v>
      </c>
      <c r="D24" s="151" t="n">
        <v>44.32148</v>
      </c>
      <c r="E24" s="151"/>
      <c r="F24" s="151" t="n">
        <v>13.44952</v>
      </c>
      <c r="G24" s="151" t="n">
        <v>12.0344</v>
      </c>
      <c r="H24" s="151" t="n">
        <v>17.56356</v>
      </c>
      <c r="I24" s="151"/>
      <c r="J24" s="151" t="n">
        <v>33.30236</v>
      </c>
      <c r="K24" s="151" t="n">
        <v>31.4188</v>
      </c>
      <c r="L24" s="151" t="n">
        <v>45.08784</v>
      </c>
      <c r="M24" s="151"/>
      <c r="N24" s="151" t="n">
        <v>23.52392</v>
      </c>
      <c r="O24" s="151" t="n">
        <v>24.08448</v>
      </c>
      <c r="P24" s="151" t="n">
        <v>32.45564</v>
      </c>
      <c r="Q24" s="151"/>
      <c r="R24" s="151" t="n">
        <v>26.24636</v>
      </c>
      <c r="S24" s="151" t="n">
        <v>23.93552</v>
      </c>
      <c r="T24" s="151" t="n">
        <v>35.46032</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0.9996</v>
      </c>
      <c r="C11" s="103" t="n">
        <v>1.06624</v>
      </c>
      <c r="D11" s="103" t="n">
        <v>0.7056</v>
      </c>
      <c r="E11" s="103"/>
      <c r="F11" s="103" t="n">
        <v>0.539</v>
      </c>
      <c r="G11" s="103" t="n">
        <v>0.61348</v>
      </c>
      <c r="H11" s="103" t="n">
        <v>0.38612</v>
      </c>
      <c r="I11" s="103"/>
      <c r="J11" s="103" t="n">
        <v>0.94276</v>
      </c>
      <c r="K11" s="103" t="n">
        <v>1.03292</v>
      </c>
      <c r="L11" s="103" t="n">
        <v>0.686</v>
      </c>
    </row>
    <row r="12" customFormat="false" ht="12.75" hidden="false" customHeight="true" outlineLevel="0" collapsed="false">
      <c r="A12" s="303" t="s">
        <v>609</v>
      </c>
      <c r="B12" s="103" t="n">
        <v>0.98588</v>
      </c>
      <c r="C12" s="103" t="n">
        <v>1.34064</v>
      </c>
      <c r="D12" s="103" t="n">
        <v>0.80948</v>
      </c>
      <c r="E12" s="103"/>
      <c r="F12" s="103" t="n">
        <v>0.77224</v>
      </c>
      <c r="G12" s="103" t="n">
        <v>0.85064</v>
      </c>
      <c r="H12" s="103" t="n">
        <v>0.55468</v>
      </c>
      <c r="I12" s="103"/>
      <c r="J12" s="103" t="n">
        <v>0.6958</v>
      </c>
      <c r="K12" s="103" t="n">
        <v>1.19168</v>
      </c>
      <c r="L12" s="103" t="n">
        <v>0.686</v>
      </c>
    </row>
    <row r="13" customFormat="false" ht="12.75" hidden="false" customHeight="true" outlineLevel="0" collapsed="false">
      <c r="A13" s="303" t="s">
        <v>610</v>
      </c>
      <c r="B13" s="103" t="n">
        <v>1.38964</v>
      </c>
      <c r="C13" s="103" t="n">
        <v>2.06584</v>
      </c>
      <c r="D13" s="103" t="n">
        <v>1.22304</v>
      </c>
      <c r="E13" s="103"/>
      <c r="F13" s="103" t="n">
        <v>1.16424</v>
      </c>
      <c r="G13" s="103" t="n">
        <v>1.2642</v>
      </c>
      <c r="H13" s="103" t="n">
        <v>0.83888</v>
      </c>
      <c r="I13" s="103"/>
      <c r="J13" s="103" t="n">
        <v>0.87416</v>
      </c>
      <c r="K13" s="103" t="n">
        <v>1.88356</v>
      </c>
      <c r="L13" s="103" t="n">
        <v>1.03488</v>
      </c>
    </row>
    <row r="14" customFormat="false" ht="12.75" hidden="false" customHeight="true" outlineLevel="0" collapsed="false">
      <c r="A14" s="303" t="s">
        <v>611</v>
      </c>
      <c r="B14" s="103" t="n">
        <v>1.62288</v>
      </c>
      <c r="C14" s="103" t="n">
        <v>1.60916</v>
      </c>
      <c r="D14" s="103" t="n">
        <v>1.12504</v>
      </c>
      <c r="E14" s="103"/>
      <c r="F14" s="103" t="n">
        <v>0.7742</v>
      </c>
      <c r="G14" s="103" t="n">
        <v>0.92904</v>
      </c>
      <c r="H14" s="103" t="n">
        <v>0.59388</v>
      </c>
      <c r="I14" s="103"/>
      <c r="J14" s="103" t="n">
        <v>1.58956</v>
      </c>
      <c r="K14" s="103" t="n">
        <v>1.58564</v>
      </c>
      <c r="L14" s="103" t="n">
        <v>1.1074</v>
      </c>
    </row>
    <row r="15" s="109" customFormat="true" ht="12.75" hidden="false" customHeight="true" outlineLevel="0" collapsed="false">
      <c r="A15" s="90"/>
    </row>
    <row r="16" customFormat="false" ht="12.75" hidden="false" customHeight="true" outlineLevel="0" collapsed="false">
      <c r="A16" s="98" t="s">
        <v>785</v>
      </c>
      <c r="B16" s="103" t="n">
        <v>1.58172</v>
      </c>
      <c r="C16" s="103" t="n">
        <v>1.6856</v>
      </c>
      <c r="D16" s="103" t="n">
        <v>1.1368</v>
      </c>
      <c r="E16" s="103"/>
      <c r="F16" s="103" t="n">
        <v>1.39944</v>
      </c>
      <c r="G16" s="103" t="n">
        <v>1.43472</v>
      </c>
      <c r="H16" s="103" t="n">
        <v>0.98588</v>
      </c>
      <c r="I16" s="103"/>
      <c r="J16" s="103" t="n">
        <v>1.55036</v>
      </c>
      <c r="K16" s="103" t="n">
        <v>1.70324</v>
      </c>
      <c r="L16" s="103" t="n">
        <v>1.13876</v>
      </c>
    </row>
    <row r="17" customFormat="false" ht="12.75" hidden="false" customHeight="true" outlineLevel="0" collapsed="false">
      <c r="A17" s="303" t="s">
        <v>609</v>
      </c>
      <c r="B17" s="103" t="n">
        <v>3.54564</v>
      </c>
      <c r="C17" s="103" t="n">
        <v>4.17676</v>
      </c>
      <c r="D17" s="103" t="n">
        <v>2.9596</v>
      </c>
      <c r="E17" s="103"/>
      <c r="F17" s="103" t="n">
        <v>3.18304</v>
      </c>
      <c r="G17" s="103" t="n">
        <v>3.55936</v>
      </c>
      <c r="H17" s="103" t="n">
        <v>2.43236</v>
      </c>
      <c r="I17" s="103"/>
      <c r="J17" s="103" t="n">
        <v>1.97372</v>
      </c>
      <c r="K17" s="103" t="n">
        <v>3.6456</v>
      </c>
      <c r="L17" s="103" t="n">
        <v>2.41276</v>
      </c>
    </row>
    <row r="18" customFormat="false" ht="12.75" hidden="false" customHeight="true" outlineLevel="0" collapsed="false">
      <c r="A18" s="303" t="s">
        <v>610</v>
      </c>
      <c r="B18" s="103" t="n">
        <v>7.39116</v>
      </c>
      <c r="C18" s="103" t="n">
        <v>7.60872</v>
      </c>
      <c r="D18" s="103" t="n">
        <v>5.96428</v>
      </c>
      <c r="E18" s="103"/>
      <c r="F18" s="103" t="n">
        <v>6.74044</v>
      </c>
      <c r="G18" s="103" t="n">
        <v>7.61852</v>
      </c>
      <c r="H18" s="103" t="n">
        <v>5.40176</v>
      </c>
      <c r="I18" s="103"/>
      <c r="J18" s="103" t="n">
        <v>3.97096</v>
      </c>
      <c r="K18" s="103" t="n">
        <v>6.9776</v>
      </c>
      <c r="L18" s="103" t="n">
        <v>5.08424</v>
      </c>
    </row>
    <row r="19" customFormat="false" ht="12.75" hidden="false" customHeight="true" outlineLevel="0" collapsed="false">
      <c r="A19" s="303" t="s">
        <v>611</v>
      </c>
      <c r="B19" s="103" t="n">
        <v>1.66992</v>
      </c>
      <c r="C19" s="103" t="n">
        <v>1.83652</v>
      </c>
      <c r="D19" s="103" t="n">
        <v>1.22304</v>
      </c>
      <c r="E19" s="103"/>
      <c r="F19" s="103" t="n">
        <v>1.54448</v>
      </c>
      <c r="G19" s="103" t="n">
        <v>1.56996</v>
      </c>
      <c r="H19" s="103" t="n">
        <v>1.0976</v>
      </c>
      <c r="I19" s="103"/>
      <c r="J19" s="103" t="n">
        <v>1.65228</v>
      </c>
      <c r="K19" s="103" t="n">
        <v>1.86788</v>
      </c>
      <c r="L19" s="103" t="n">
        <v>1.23284</v>
      </c>
    </row>
    <row r="20" customFormat="false" ht="12.75" hidden="false" customHeight="true" outlineLevel="0" collapsed="false">
      <c r="A20" s="109"/>
    </row>
    <row r="21" customFormat="false" ht="12.75" hidden="false" customHeight="true" outlineLevel="0" collapsed="false">
      <c r="A21" s="98" t="s">
        <v>786</v>
      </c>
      <c r="B21" s="103" t="n">
        <v>0.72324</v>
      </c>
      <c r="C21" s="103" t="n">
        <v>0.77028</v>
      </c>
      <c r="D21" s="103" t="n">
        <v>0.48608</v>
      </c>
      <c r="E21" s="103"/>
      <c r="F21" s="103" t="n">
        <v>0.55468</v>
      </c>
      <c r="G21" s="103" t="n">
        <v>0.588</v>
      </c>
      <c r="H21" s="103" t="n">
        <v>0.37436</v>
      </c>
      <c r="I21" s="103"/>
      <c r="J21" s="103" t="n">
        <v>0.66836</v>
      </c>
      <c r="K21" s="103" t="n">
        <v>0.74676</v>
      </c>
      <c r="L21" s="103" t="n">
        <v>0.47628</v>
      </c>
    </row>
    <row r="22" s="103" customFormat="true" ht="12.75" hidden="false" customHeight="true" outlineLevel="0" collapsed="false">
      <c r="A22" s="303" t="s">
        <v>609</v>
      </c>
      <c r="B22" s="103" t="n">
        <v>0.94472</v>
      </c>
      <c r="C22" s="103" t="n">
        <v>1.2838</v>
      </c>
      <c r="D22" s="103" t="n">
        <v>0.7742</v>
      </c>
      <c r="F22" s="103" t="n">
        <v>0.75264</v>
      </c>
      <c r="G22" s="103" t="n">
        <v>0.87024</v>
      </c>
      <c r="H22" s="103" t="n">
        <v>0.5488</v>
      </c>
      <c r="J22" s="103" t="n">
        <v>0.65464</v>
      </c>
      <c r="K22" s="103" t="n">
        <v>1.13876</v>
      </c>
      <c r="L22" s="103" t="n">
        <v>0.66052</v>
      </c>
    </row>
    <row r="23" customFormat="false" ht="12.75" hidden="false" customHeight="true" outlineLevel="0" collapsed="false">
      <c r="A23" s="303" t="s">
        <v>610</v>
      </c>
      <c r="B23" s="103" t="n">
        <v>1.36808</v>
      </c>
      <c r="C23" s="103" t="n">
        <v>2.03252</v>
      </c>
      <c r="D23" s="103" t="n">
        <v>1.21324</v>
      </c>
      <c r="E23" s="103"/>
      <c r="F23" s="103" t="n">
        <v>1.15444</v>
      </c>
      <c r="G23" s="103" t="n">
        <v>1.36808</v>
      </c>
      <c r="H23" s="103" t="n">
        <v>0.86632</v>
      </c>
      <c r="I23" s="103"/>
      <c r="J23" s="103" t="n">
        <v>0.8526</v>
      </c>
      <c r="K23" s="103" t="n">
        <v>1.8424</v>
      </c>
      <c r="L23" s="103" t="n">
        <v>1.03096</v>
      </c>
    </row>
    <row r="24" customFormat="false" ht="12.75" hidden="false" customHeight="true" outlineLevel="0" collapsed="false">
      <c r="A24" s="303" t="s">
        <v>611</v>
      </c>
      <c r="B24" s="103" t="n">
        <v>1.03292</v>
      </c>
      <c r="C24" s="103" t="n">
        <v>1.06624</v>
      </c>
      <c r="D24" s="103" t="n">
        <v>0.71344</v>
      </c>
      <c r="E24" s="103"/>
      <c r="F24" s="103" t="n">
        <v>0.83104</v>
      </c>
      <c r="G24" s="103" t="n">
        <v>0.83692</v>
      </c>
      <c r="H24" s="103" t="n">
        <v>0.57232</v>
      </c>
      <c r="I24" s="103"/>
      <c r="J24" s="103" t="n">
        <v>0.98392</v>
      </c>
      <c r="K24" s="103" t="n">
        <v>1.04468</v>
      </c>
      <c r="L24" s="103" t="n">
        <v>0.695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44884</v>
      </c>
      <c r="C11" s="90" t="n">
        <v>0.45668</v>
      </c>
      <c r="D11" s="90" t="n">
        <v>0.3234</v>
      </c>
      <c r="F11" s="90" t="n">
        <v>0.30772</v>
      </c>
      <c r="G11" s="90" t="n">
        <v>0.3332</v>
      </c>
      <c r="H11" s="90" t="n">
        <v>0.2254</v>
      </c>
      <c r="J11" s="90" t="n">
        <v>0.12936</v>
      </c>
      <c r="K11" s="90" t="n">
        <v>0.09996</v>
      </c>
      <c r="L11" s="90" t="n">
        <v>0.08036</v>
      </c>
      <c r="N11" s="90" t="n">
        <v>0.99372</v>
      </c>
      <c r="O11" s="90" t="n">
        <v>1.41316</v>
      </c>
      <c r="P11" s="90" t="n">
        <v>0.86436</v>
      </c>
    </row>
    <row r="12" customFormat="false" ht="12.75" hidden="false" customHeight="true" outlineLevel="0" collapsed="false">
      <c r="A12" s="303" t="s">
        <v>609</v>
      </c>
      <c r="B12" s="90" t="n">
        <v>0.5782</v>
      </c>
      <c r="C12" s="90" t="n">
        <v>0.63308</v>
      </c>
      <c r="D12" s="90" t="n">
        <v>0.43316</v>
      </c>
      <c r="F12" s="90" t="n">
        <v>0.43512</v>
      </c>
      <c r="G12" s="90" t="n">
        <v>0.51352</v>
      </c>
      <c r="H12" s="90" t="n">
        <v>0.33516</v>
      </c>
      <c r="J12" s="90" t="n">
        <v>0.18424</v>
      </c>
      <c r="K12" s="90" t="n">
        <v>0.14112</v>
      </c>
      <c r="L12" s="90" t="n">
        <v>0.1176</v>
      </c>
      <c r="N12" s="90" t="n">
        <v>1.05252</v>
      </c>
      <c r="O12" s="90" t="n">
        <v>1.9404</v>
      </c>
      <c r="P12" s="90" t="n">
        <v>1.11328</v>
      </c>
    </row>
    <row r="13" customFormat="false" ht="12.75" hidden="false" customHeight="true" outlineLevel="0" collapsed="false">
      <c r="A13" s="303" t="s">
        <v>610</v>
      </c>
      <c r="B13" s="90" t="n">
        <v>0.85456</v>
      </c>
      <c r="C13" s="90" t="n">
        <v>0.9898</v>
      </c>
      <c r="D13" s="90" t="n">
        <v>0.66836</v>
      </c>
      <c r="F13" s="90" t="n">
        <v>0.65464</v>
      </c>
      <c r="G13" s="90" t="n">
        <v>0.8722</v>
      </c>
      <c r="H13" s="90" t="n">
        <v>0.539</v>
      </c>
      <c r="J13" s="90" t="n">
        <v>0.2646</v>
      </c>
      <c r="K13" s="90" t="n">
        <v>0.2058</v>
      </c>
      <c r="L13" s="90" t="n">
        <v>0.17052</v>
      </c>
      <c r="N13" s="90" t="n">
        <v>1.51312</v>
      </c>
      <c r="O13" s="90" t="n">
        <v>2.81456</v>
      </c>
      <c r="P13" s="90" t="n">
        <v>1.617</v>
      </c>
    </row>
    <row r="14" customFormat="false" ht="12.75" hidden="false" customHeight="true" outlineLevel="0" collapsed="false">
      <c r="A14" s="303" t="s">
        <v>611</v>
      </c>
      <c r="B14" s="90" t="n">
        <v>0.70952</v>
      </c>
      <c r="C14" s="90" t="n">
        <v>0.6664</v>
      </c>
      <c r="D14" s="90" t="n">
        <v>0.49</v>
      </c>
      <c r="F14" s="90" t="n">
        <v>0.441</v>
      </c>
      <c r="G14" s="90" t="n">
        <v>0.4018</v>
      </c>
      <c r="H14" s="90" t="n">
        <v>0.29988</v>
      </c>
      <c r="J14" s="90" t="n">
        <v>0.1764</v>
      </c>
      <c r="K14" s="90" t="n">
        <v>0.1372</v>
      </c>
      <c r="L14" s="90" t="n">
        <v>0.11172</v>
      </c>
      <c r="N14" s="90" t="n">
        <v>1.74244</v>
      </c>
      <c r="O14" s="90" t="n">
        <v>2.08348</v>
      </c>
      <c r="P14" s="90" t="n">
        <v>1.372</v>
      </c>
    </row>
    <row r="15" customFormat="false" ht="12.75" hidden="false" customHeight="true" outlineLevel="0" collapsed="false"/>
    <row r="16" s="109" customFormat="true" ht="12.75" hidden="false" customHeight="true" outlineLevel="0" collapsed="false">
      <c r="A16" s="98" t="s">
        <v>634</v>
      </c>
      <c r="B16" s="90" t="n">
        <v>0.69776</v>
      </c>
      <c r="C16" s="90" t="n">
        <v>0.75264</v>
      </c>
      <c r="D16" s="90" t="n">
        <v>0.51548</v>
      </c>
      <c r="E16" s="90"/>
      <c r="F16" s="90" t="n">
        <v>0.40376</v>
      </c>
      <c r="G16" s="90" t="n">
        <v>0.43512</v>
      </c>
      <c r="H16" s="90" t="n">
        <v>0.29596</v>
      </c>
      <c r="I16" s="90"/>
      <c r="J16" s="90" t="n">
        <v>0.19992</v>
      </c>
      <c r="K16" s="90" t="n">
        <v>0.16464</v>
      </c>
      <c r="L16" s="90" t="n">
        <v>0.13132</v>
      </c>
      <c r="M16" s="90"/>
      <c r="N16" s="90" t="n">
        <v>1.89532</v>
      </c>
      <c r="O16" s="90" t="n">
        <v>2.31084</v>
      </c>
      <c r="P16" s="90" t="n">
        <v>1.4994</v>
      </c>
    </row>
    <row r="17" s="109" customFormat="true" ht="12.75" hidden="false" customHeight="true" outlineLevel="0" collapsed="false">
      <c r="A17" s="303" t="s">
        <v>609</v>
      </c>
      <c r="B17" s="90" t="n">
        <v>1.56408</v>
      </c>
      <c r="C17" s="90" t="n">
        <v>1.40728</v>
      </c>
      <c r="D17" s="90" t="n">
        <v>1.07016</v>
      </c>
      <c r="E17" s="90"/>
      <c r="F17" s="90" t="n">
        <v>1.05644</v>
      </c>
      <c r="G17" s="90" t="n">
        <v>1.06232</v>
      </c>
      <c r="H17" s="90" t="n">
        <v>0.75656</v>
      </c>
      <c r="I17" s="90"/>
      <c r="J17" s="90" t="n">
        <v>0.57232</v>
      </c>
      <c r="K17" s="90" t="n">
        <v>0.27048</v>
      </c>
      <c r="L17" s="90" t="n">
        <v>0.29008</v>
      </c>
      <c r="M17" s="90"/>
      <c r="N17" s="90" t="n">
        <v>3.85728</v>
      </c>
      <c r="O17" s="90" t="n">
        <v>4.75692</v>
      </c>
      <c r="P17" s="90" t="n">
        <v>3.22812</v>
      </c>
    </row>
    <row r="18" customFormat="false" ht="12.75" hidden="false" customHeight="true" outlineLevel="0" collapsed="false">
      <c r="A18" s="303" t="s">
        <v>610</v>
      </c>
      <c r="B18" s="90" t="n">
        <v>2.89884</v>
      </c>
      <c r="C18" s="90" t="n">
        <v>2.91256</v>
      </c>
      <c r="D18" s="90" t="n">
        <v>2.15208</v>
      </c>
      <c r="F18" s="90" t="n">
        <v>1.86592</v>
      </c>
      <c r="G18" s="90" t="n">
        <v>2.31476</v>
      </c>
      <c r="H18" s="90" t="n">
        <v>1.57192</v>
      </c>
      <c r="J18" s="90" t="n">
        <v>1.42492</v>
      </c>
      <c r="K18" s="90" t="n">
        <v>0.55076</v>
      </c>
      <c r="L18" s="90" t="n">
        <v>0.66248</v>
      </c>
      <c r="N18" s="90" t="n">
        <v>8.95328</v>
      </c>
      <c r="O18" s="90" t="n">
        <v>9.2512</v>
      </c>
      <c r="P18" s="90" t="n">
        <v>6.68948</v>
      </c>
    </row>
    <row r="19" customFormat="false" ht="12.75" hidden="false" customHeight="true" outlineLevel="0" collapsed="false">
      <c r="A19" s="303" t="s">
        <v>611</v>
      </c>
      <c r="B19" s="90" t="n">
        <v>0.7644</v>
      </c>
      <c r="C19" s="90" t="n">
        <v>0.86632</v>
      </c>
      <c r="D19" s="90" t="n">
        <v>0.5782</v>
      </c>
      <c r="F19" s="90" t="n">
        <v>0.43708</v>
      </c>
      <c r="G19" s="90" t="n">
        <v>0.47824</v>
      </c>
      <c r="H19" s="90" t="n">
        <v>0.32144</v>
      </c>
      <c r="J19" s="90" t="n">
        <v>0.21168</v>
      </c>
      <c r="K19" s="90" t="n">
        <v>0.19208</v>
      </c>
      <c r="L19" s="90" t="n">
        <v>0.14504</v>
      </c>
      <c r="N19" s="90" t="n">
        <v>2.09524</v>
      </c>
      <c r="O19" s="90" t="n">
        <v>2.61856</v>
      </c>
      <c r="P19" s="90" t="n">
        <v>1.67188</v>
      </c>
    </row>
    <row r="20" customFormat="false" ht="12.75" hidden="false" customHeight="true" outlineLevel="0" collapsed="false">
      <c r="A20" s="109"/>
    </row>
    <row r="21" s="109" customFormat="true" ht="12.75" hidden="false" customHeight="true" outlineLevel="0" collapsed="false">
      <c r="A21" s="98" t="s">
        <v>793</v>
      </c>
      <c r="B21" s="90" t="n">
        <v>0.37632</v>
      </c>
      <c r="C21" s="90" t="n">
        <v>0.38808</v>
      </c>
      <c r="D21" s="90" t="n">
        <v>0.27048</v>
      </c>
      <c r="E21" s="90"/>
      <c r="F21" s="90" t="n">
        <v>0.24892</v>
      </c>
      <c r="G21" s="90" t="n">
        <v>0.26852</v>
      </c>
      <c r="H21" s="90" t="n">
        <v>0.18228</v>
      </c>
      <c r="I21" s="90"/>
      <c r="J21" s="90" t="n">
        <v>0.1078</v>
      </c>
      <c r="K21" s="90" t="n">
        <v>0.08428</v>
      </c>
      <c r="L21" s="90" t="n">
        <v>0.0686</v>
      </c>
      <c r="M21" s="90"/>
      <c r="N21" s="90" t="n">
        <v>0.88788</v>
      </c>
      <c r="O21" s="90" t="n">
        <v>1.19364</v>
      </c>
      <c r="P21" s="90" t="n">
        <v>0.73696</v>
      </c>
    </row>
    <row r="22" customFormat="false" ht="12.75" hidden="false" customHeight="true" outlineLevel="0" collapsed="false">
      <c r="A22" s="303" t="s">
        <v>609</v>
      </c>
      <c r="B22" s="90" t="n">
        <v>0.54292</v>
      </c>
      <c r="C22" s="90" t="n">
        <v>0.58016</v>
      </c>
      <c r="D22" s="90" t="n">
        <v>0.4018</v>
      </c>
      <c r="F22" s="90" t="n">
        <v>0.40572</v>
      </c>
      <c r="G22" s="90" t="n">
        <v>0.46844</v>
      </c>
      <c r="H22" s="90" t="n">
        <v>0.30968</v>
      </c>
      <c r="J22" s="90" t="n">
        <v>0.1764</v>
      </c>
      <c r="K22" s="90" t="n">
        <v>0.1274</v>
      </c>
      <c r="L22" s="90" t="n">
        <v>0.10976</v>
      </c>
      <c r="N22" s="90" t="n">
        <v>1.01724</v>
      </c>
      <c r="O22" s="90" t="n">
        <v>1.79928</v>
      </c>
      <c r="P22" s="90" t="n">
        <v>1.04468</v>
      </c>
    </row>
    <row r="23" customFormat="false" ht="12.75" hidden="false" customHeight="true" outlineLevel="0" collapsed="false">
      <c r="A23" s="303" t="s">
        <v>610</v>
      </c>
      <c r="B23" s="90" t="n">
        <v>0.82516</v>
      </c>
      <c r="C23" s="90" t="n">
        <v>0.9408</v>
      </c>
      <c r="D23" s="90" t="n">
        <v>0.63896</v>
      </c>
      <c r="F23" s="90" t="n">
        <v>0.62916</v>
      </c>
      <c r="G23" s="90" t="n">
        <v>0.82516</v>
      </c>
      <c r="H23" s="90" t="n">
        <v>0.51352</v>
      </c>
      <c r="J23" s="90" t="n">
        <v>0.26068</v>
      </c>
      <c r="K23" s="90" t="n">
        <v>0.19404</v>
      </c>
      <c r="L23" s="90" t="n">
        <v>0.16464</v>
      </c>
      <c r="N23" s="90" t="n">
        <v>1.50724</v>
      </c>
      <c r="O23" s="90" t="n">
        <v>2.69304</v>
      </c>
      <c r="P23" s="90" t="n">
        <v>1.56996</v>
      </c>
    </row>
    <row r="24" s="103" customFormat="true" ht="12.75" hidden="false" customHeight="true" outlineLevel="0" collapsed="false">
      <c r="A24" s="303" t="s">
        <v>611</v>
      </c>
      <c r="B24" s="90" t="n">
        <v>0.5194</v>
      </c>
      <c r="C24" s="90" t="n">
        <v>0.52724</v>
      </c>
      <c r="D24" s="90" t="n">
        <v>0.3724</v>
      </c>
      <c r="E24" s="90"/>
      <c r="F24" s="90" t="n">
        <v>0.3136</v>
      </c>
      <c r="G24" s="90" t="n">
        <v>0.30772</v>
      </c>
      <c r="H24" s="90" t="n">
        <v>0.21952</v>
      </c>
      <c r="I24" s="90"/>
      <c r="J24" s="90" t="n">
        <v>0.1372</v>
      </c>
      <c r="K24" s="90" t="n">
        <v>0.11368</v>
      </c>
      <c r="L24" s="90" t="n">
        <v>0.0882</v>
      </c>
      <c r="M24" s="90"/>
      <c r="N24" s="90" t="n">
        <v>1.3328</v>
      </c>
      <c r="O24" s="90" t="n">
        <v>1.61504</v>
      </c>
      <c r="P24" s="90" t="n">
        <v>1.0466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91256</v>
      </c>
      <c r="D11" s="103" t="n">
        <v>5.8016</v>
      </c>
      <c r="E11" s="103" t="n">
        <v>3.28692</v>
      </c>
      <c r="F11" s="103"/>
      <c r="G11" s="103" t="n">
        <v>0</v>
      </c>
      <c r="H11" s="103" t="n">
        <v>24.46668</v>
      </c>
      <c r="I11" s="103" t="n">
        <v>23.74932</v>
      </c>
      <c r="J11" s="103"/>
      <c r="K11" s="103" t="n">
        <v>2.89688</v>
      </c>
      <c r="L11" s="103" t="n">
        <v>5.71144</v>
      </c>
      <c r="M11" s="103" t="n">
        <v>3.3124</v>
      </c>
    </row>
    <row r="12" customFormat="false" ht="12.75" hidden="false" customHeight="true" outlineLevel="0" collapsed="false">
      <c r="B12" s="106" t="s">
        <v>647</v>
      </c>
      <c r="C12" s="103" t="n">
        <v>2.38336</v>
      </c>
      <c r="D12" s="103" t="n">
        <v>3.53192</v>
      </c>
      <c r="E12" s="103" t="n">
        <v>2.12072</v>
      </c>
      <c r="F12" s="103"/>
      <c r="G12" s="103" t="n">
        <v>15.81132</v>
      </c>
      <c r="H12" s="103" t="n">
        <v>13.98264</v>
      </c>
      <c r="I12" s="103" t="n">
        <v>12.1814</v>
      </c>
      <c r="J12" s="103"/>
      <c r="K12" s="103" t="n">
        <v>2.3618</v>
      </c>
      <c r="L12" s="103" t="n">
        <v>3.60444</v>
      </c>
      <c r="M12" s="103" t="n">
        <v>2.18344</v>
      </c>
    </row>
    <row r="13" customFormat="false" ht="12.75" hidden="false" customHeight="true" outlineLevel="0" collapsed="false">
      <c r="B13" s="106" t="s">
        <v>648</v>
      </c>
      <c r="C13" s="103" t="n">
        <v>2.18736</v>
      </c>
      <c r="D13" s="103" t="n">
        <v>2.70088</v>
      </c>
      <c r="E13" s="103" t="n">
        <v>1.72872</v>
      </c>
      <c r="F13" s="103"/>
      <c r="G13" s="103" t="n">
        <v>8.58284</v>
      </c>
      <c r="H13" s="103" t="n">
        <v>9.20808</v>
      </c>
      <c r="I13" s="103" t="n">
        <v>6.7424</v>
      </c>
      <c r="J13" s="103"/>
      <c r="K13" s="103" t="n">
        <v>2.1266</v>
      </c>
      <c r="L13" s="103" t="n">
        <v>2.66756</v>
      </c>
      <c r="M13" s="103" t="n">
        <v>1.70912</v>
      </c>
    </row>
    <row r="14" customFormat="false" ht="12.75" hidden="false" customHeight="true" outlineLevel="0" collapsed="false">
      <c r="B14" s="106" t="s">
        <v>649</v>
      </c>
      <c r="C14" s="103" t="n">
        <v>1.97372</v>
      </c>
      <c r="D14" s="103" t="n">
        <v>2.92628</v>
      </c>
      <c r="E14" s="103" t="n">
        <v>1.76204</v>
      </c>
      <c r="F14" s="103"/>
      <c r="G14" s="103" t="n">
        <v>5.29984</v>
      </c>
      <c r="H14" s="103" t="n">
        <v>8.54952</v>
      </c>
      <c r="I14" s="103" t="n">
        <v>5.51936</v>
      </c>
      <c r="J14" s="103"/>
      <c r="K14" s="103" t="n">
        <v>1.84828</v>
      </c>
      <c r="L14" s="103" t="n">
        <v>2.85964</v>
      </c>
      <c r="M14" s="103" t="n">
        <v>1.71892</v>
      </c>
    </row>
    <row r="15" customFormat="false" ht="12.75" hidden="false" customHeight="true" outlineLevel="0" collapsed="false">
      <c r="B15" s="106" t="s">
        <v>650</v>
      </c>
      <c r="C15" s="103" t="n">
        <v>2.3226</v>
      </c>
      <c r="D15" s="103" t="n">
        <v>2.4794</v>
      </c>
      <c r="E15" s="103" t="n">
        <v>1.6954</v>
      </c>
      <c r="F15" s="103"/>
      <c r="G15" s="103" t="n">
        <v>6.41312</v>
      </c>
      <c r="H15" s="103" t="n">
        <v>6.55032</v>
      </c>
      <c r="I15" s="103" t="n">
        <v>4.67852</v>
      </c>
      <c r="J15" s="103"/>
      <c r="K15" s="103" t="n">
        <v>2.20108</v>
      </c>
      <c r="L15" s="103" t="n">
        <v>2.37748</v>
      </c>
      <c r="M15" s="103" t="n">
        <v>1.61896</v>
      </c>
    </row>
    <row r="16" s="108" customFormat="true" ht="21.95" hidden="false" customHeight="true" outlineLevel="0" collapsed="false">
      <c r="A16" s="145"/>
      <c r="B16" s="106" t="s">
        <v>651</v>
      </c>
      <c r="C16" s="103" t="n">
        <v>3.85728</v>
      </c>
      <c r="D16" s="103" t="n">
        <v>3.86316</v>
      </c>
      <c r="E16" s="103" t="n">
        <v>2.72048</v>
      </c>
      <c r="F16" s="103"/>
      <c r="G16" s="103" t="n">
        <v>10.01168</v>
      </c>
      <c r="H16" s="103" t="n">
        <v>10.51344</v>
      </c>
      <c r="I16" s="103" t="n">
        <v>7.45976</v>
      </c>
      <c r="J16" s="103"/>
      <c r="K16" s="103" t="n">
        <v>3.59856</v>
      </c>
      <c r="L16" s="103" t="n">
        <v>3.72988</v>
      </c>
      <c r="M16" s="103" t="n">
        <v>2.59112</v>
      </c>
    </row>
    <row r="17" s="108" customFormat="true" ht="21.95" hidden="false" customHeight="true" outlineLevel="0" collapsed="false">
      <c r="A17" s="145"/>
      <c r="B17" s="106" t="s">
        <v>652</v>
      </c>
      <c r="C17" s="103" t="n">
        <v>0.98588</v>
      </c>
      <c r="D17" s="103" t="n">
        <v>1.34064</v>
      </c>
      <c r="E17" s="103" t="n">
        <v>0.80948</v>
      </c>
      <c r="F17" s="103"/>
      <c r="G17" s="103" t="n">
        <v>3.54564</v>
      </c>
      <c r="H17" s="103" t="n">
        <v>4.17676</v>
      </c>
      <c r="I17" s="103" t="n">
        <v>2.9596</v>
      </c>
      <c r="J17" s="103"/>
      <c r="K17" s="103" t="n">
        <v>0.94472</v>
      </c>
      <c r="L17" s="103" t="n">
        <v>1.2838</v>
      </c>
      <c r="M17" s="103" t="n">
        <v>0.774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38964</v>
      </c>
      <c r="D20" s="103" t="n">
        <v>2.06584</v>
      </c>
      <c r="E20" s="103" t="n">
        <v>1.22304</v>
      </c>
      <c r="F20" s="103"/>
      <c r="G20" s="103" t="n">
        <v>7.39116</v>
      </c>
      <c r="H20" s="103" t="n">
        <v>7.60872</v>
      </c>
      <c r="I20" s="103" t="n">
        <v>5.96428</v>
      </c>
      <c r="J20" s="103"/>
      <c r="K20" s="103" t="n">
        <v>1.36808</v>
      </c>
      <c r="L20" s="103" t="n">
        <v>2.03252</v>
      </c>
      <c r="M20" s="103" t="n">
        <v>1.21324</v>
      </c>
    </row>
    <row r="21" customFormat="false" ht="12.75" hidden="false" customHeight="true" outlineLevel="0" collapsed="false">
      <c r="A21" s="98"/>
      <c r="B21" s="122" t="s">
        <v>654</v>
      </c>
      <c r="C21" s="103" t="n">
        <v>1.43864</v>
      </c>
      <c r="D21" s="103" t="n">
        <v>1.69148</v>
      </c>
      <c r="E21" s="103" t="n">
        <v>1.10348</v>
      </c>
      <c r="F21" s="103"/>
      <c r="G21" s="103" t="n">
        <v>3.9984</v>
      </c>
      <c r="H21" s="103" t="n">
        <v>4.67068</v>
      </c>
      <c r="I21" s="103" t="n">
        <v>3.20852</v>
      </c>
      <c r="J21" s="103"/>
      <c r="K21" s="103" t="n">
        <v>1.35632</v>
      </c>
      <c r="L21" s="103" t="n">
        <v>1.62876</v>
      </c>
      <c r="M21" s="103" t="n">
        <v>1.056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1.99136</v>
      </c>
      <c r="D11" s="103" t="n">
        <v>1.65032</v>
      </c>
      <c r="E11" s="103" t="n">
        <v>1.87572</v>
      </c>
      <c r="F11" s="103"/>
      <c r="G11" s="103" t="n">
        <v>15.44872</v>
      </c>
      <c r="H11" s="103" t="n">
        <v>9.83528</v>
      </c>
      <c r="I11" s="103" t="n">
        <v>9.0846</v>
      </c>
      <c r="J11" s="103"/>
      <c r="K11" s="103" t="n">
        <v>1.98352</v>
      </c>
      <c r="L11" s="103" t="n">
        <v>1.63464</v>
      </c>
      <c r="M11" s="103" t="n">
        <v>1.85612</v>
      </c>
    </row>
    <row r="12" customFormat="false" ht="12.75" hidden="false" customHeight="true" outlineLevel="0" collapsed="false">
      <c r="B12" s="106" t="s">
        <v>647</v>
      </c>
      <c r="C12" s="103" t="n">
        <v>1.5386</v>
      </c>
      <c r="D12" s="103" t="n">
        <v>1.58564</v>
      </c>
      <c r="E12" s="103" t="n">
        <v>1.12896</v>
      </c>
      <c r="F12" s="103"/>
      <c r="G12" s="103" t="n">
        <v>6.66008</v>
      </c>
      <c r="H12" s="103" t="n">
        <v>6.44644</v>
      </c>
      <c r="I12" s="103" t="n">
        <v>4.83924</v>
      </c>
      <c r="J12" s="103"/>
      <c r="K12" s="103" t="n">
        <v>1.50528</v>
      </c>
      <c r="L12" s="103" t="n">
        <v>1.54252</v>
      </c>
      <c r="M12" s="103" t="n">
        <v>1.09956</v>
      </c>
    </row>
    <row r="13" customFormat="false" ht="12.75" hidden="false" customHeight="true" outlineLevel="0" collapsed="false">
      <c r="B13" s="106" t="s">
        <v>648</v>
      </c>
      <c r="C13" s="103" t="n">
        <v>1.1466</v>
      </c>
      <c r="D13" s="103" t="n">
        <v>1.09368</v>
      </c>
      <c r="E13" s="103" t="n">
        <v>0.8134</v>
      </c>
      <c r="F13" s="103"/>
      <c r="G13" s="103" t="n">
        <v>3.74752</v>
      </c>
      <c r="H13" s="103" t="n">
        <v>3.19088</v>
      </c>
      <c r="I13" s="103" t="n">
        <v>2.51468</v>
      </c>
      <c r="J13" s="103"/>
      <c r="K13" s="103" t="n">
        <v>1.0976</v>
      </c>
      <c r="L13" s="103" t="n">
        <v>1.0388</v>
      </c>
      <c r="M13" s="103" t="n">
        <v>0.7742</v>
      </c>
    </row>
    <row r="14" customFormat="false" ht="12.75" hidden="false" customHeight="true" outlineLevel="0" collapsed="false">
      <c r="B14" s="106" t="s">
        <v>649</v>
      </c>
      <c r="C14" s="103" t="n">
        <v>1.06624</v>
      </c>
      <c r="D14" s="103" t="n">
        <v>1.23676</v>
      </c>
      <c r="E14" s="103" t="n">
        <v>0.82712</v>
      </c>
      <c r="F14" s="103"/>
      <c r="G14" s="103" t="n">
        <v>2.30496</v>
      </c>
      <c r="H14" s="103" t="n">
        <v>2.94588</v>
      </c>
      <c r="I14" s="103" t="n">
        <v>1.94628</v>
      </c>
      <c r="J14" s="103"/>
      <c r="K14" s="103" t="n">
        <v>0.97412</v>
      </c>
      <c r="L14" s="103" t="n">
        <v>1.14072</v>
      </c>
      <c r="M14" s="103" t="n">
        <v>0.76048</v>
      </c>
    </row>
    <row r="15" customFormat="false" ht="12.75" hidden="false" customHeight="true" outlineLevel="0" collapsed="false">
      <c r="B15" s="106" t="s">
        <v>650</v>
      </c>
      <c r="C15" s="103" t="n">
        <v>1.25832</v>
      </c>
      <c r="D15" s="103" t="n">
        <v>1.02704</v>
      </c>
      <c r="E15" s="103" t="n">
        <v>0.81928</v>
      </c>
      <c r="F15" s="103"/>
      <c r="G15" s="103" t="n">
        <v>3.21636</v>
      </c>
      <c r="H15" s="103" t="n">
        <v>1.84044</v>
      </c>
      <c r="I15" s="103" t="n">
        <v>1.79928</v>
      </c>
      <c r="J15" s="103"/>
      <c r="K15" s="103" t="n">
        <v>1.17208</v>
      </c>
      <c r="L15" s="103" t="n">
        <v>0.90944</v>
      </c>
      <c r="M15" s="103" t="n">
        <v>0.7448</v>
      </c>
    </row>
    <row r="16" s="108" customFormat="true" ht="21.95" hidden="false" customHeight="true" outlineLevel="0" collapsed="false">
      <c r="A16" s="145"/>
      <c r="B16" s="106" t="s">
        <v>651</v>
      </c>
      <c r="C16" s="103" t="n">
        <v>1.73656</v>
      </c>
      <c r="D16" s="103" t="n">
        <v>1.78164</v>
      </c>
      <c r="E16" s="103" t="n">
        <v>1.2544</v>
      </c>
      <c r="F16" s="103"/>
      <c r="G16" s="103" t="n">
        <v>4.12384</v>
      </c>
      <c r="H16" s="103" t="n">
        <v>4.85688</v>
      </c>
      <c r="I16" s="103" t="n">
        <v>3.33004</v>
      </c>
      <c r="J16" s="103"/>
      <c r="K16" s="103" t="n">
        <v>1.60132</v>
      </c>
      <c r="L16" s="103" t="n">
        <v>1.69736</v>
      </c>
      <c r="M16" s="103" t="n">
        <v>1.17992</v>
      </c>
    </row>
    <row r="17" s="108" customFormat="true" ht="21.95" hidden="false" customHeight="true" outlineLevel="0" collapsed="false">
      <c r="A17" s="145"/>
      <c r="B17" s="106" t="s">
        <v>652</v>
      </c>
      <c r="C17" s="103" t="n">
        <v>0.58604</v>
      </c>
      <c r="D17" s="103" t="n">
        <v>0.64484</v>
      </c>
      <c r="E17" s="103" t="n">
        <v>0.43904</v>
      </c>
      <c r="F17" s="103"/>
      <c r="G17" s="103" t="n">
        <v>1.6366</v>
      </c>
      <c r="H17" s="103" t="n">
        <v>1.4504</v>
      </c>
      <c r="I17" s="103" t="n">
        <v>1.11132</v>
      </c>
      <c r="J17" s="103"/>
      <c r="K17" s="103" t="n">
        <v>0.55272</v>
      </c>
      <c r="L17" s="103" t="n">
        <v>0.59192</v>
      </c>
      <c r="M17" s="103" t="n">
        <v>0.4096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86044</v>
      </c>
      <c r="D20" s="103" t="n">
        <v>1.0094</v>
      </c>
      <c r="E20" s="103" t="n">
        <v>0.6762</v>
      </c>
      <c r="F20" s="103"/>
      <c r="G20" s="103" t="n">
        <v>3.2536</v>
      </c>
      <c r="H20" s="103" t="n">
        <v>2.9302</v>
      </c>
      <c r="I20" s="103" t="n">
        <v>2.26968</v>
      </c>
      <c r="J20" s="103"/>
      <c r="K20" s="103" t="n">
        <v>0.833</v>
      </c>
      <c r="L20" s="103" t="n">
        <v>0.95844</v>
      </c>
      <c r="M20" s="103" t="n">
        <v>0.64876</v>
      </c>
    </row>
    <row r="21" customFormat="false" ht="12.75" hidden="false" customHeight="true" outlineLevel="0" collapsed="false">
      <c r="A21" s="98"/>
      <c r="B21" s="106" t="s">
        <v>654</v>
      </c>
      <c r="C21" s="103" t="n">
        <v>0.7546</v>
      </c>
      <c r="D21" s="103" t="n">
        <v>0.7252</v>
      </c>
      <c r="E21" s="103" t="n">
        <v>0.5292</v>
      </c>
      <c r="F21" s="103"/>
      <c r="G21" s="103" t="n">
        <v>1.87964</v>
      </c>
      <c r="H21" s="103" t="n">
        <v>1.58172</v>
      </c>
      <c r="I21" s="103" t="n">
        <v>1.2348</v>
      </c>
      <c r="J21" s="103"/>
      <c r="K21" s="103" t="n">
        <v>0.69972</v>
      </c>
      <c r="L21" s="103" t="n">
        <v>0.65856</v>
      </c>
      <c r="M21" s="103" t="n">
        <v>0.484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19.22368</v>
      </c>
      <c r="C13" s="103" t="n">
        <v>8.66516</v>
      </c>
      <c r="D13" s="103" t="n">
        <v>19.44516</v>
      </c>
      <c r="E13" s="103"/>
      <c r="F13" s="103" t="n">
        <v>11.33664</v>
      </c>
      <c r="G13" s="103" t="n">
        <v>6.66008</v>
      </c>
      <c r="H13" s="103" t="n">
        <v>12.87328</v>
      </c>
      <c r="I13" s="103"/>
      <c r="J13" s="103" t="n">
        <v>19.42752</v>
      </c>
      <c r="K13" s="103" t="n">
        <v>10.49384</v>
      </c>
      <c r="L13" s="103" t="n">
        <v>19.29816</v>
      </c>
      <c r="M13" s="103"/>
      <c r="N13" s="103" t="n">
        <v>19.92928</v>
      </c>
      <c r="O13" s="103" t="n">
        <v>12.22844</v>
      </c>
      <c r="P13" s="103" t="n">
        <v>19.29816</v>
      </c>
      <c r="Q13" s="103"/>
      <c r="R13" s="103" t="n">
        <v>14.30212</v>
      </c>
      <c r="S13" s="103" t="n">
        <v>14.30212</v>
      </c>
      <c r="T13" s="103" t="n">
        <v>0</v>
      </c>
    </row>
    <row r="14" customFormat="false" ht="12.75" hidden="false" customHeight="true" outlineLevel="0" collapsed="false">
      <c r="A14" s="212" t="s">
        <v>400</v>
      </c>
      <c r="B14" s="103" t="n">
        <v>25.75244</v>
      </c>
      <c r="C14" s="103" t="n">
        <v>23.00452</v>
      </c>
      <c r="D14" s="103" t="n">
        <v>22.2362</v>
      </c>
      <c r="E14" s="103"/>
      <c r="F14" s="103" t="n">
        <v>10.30568</v>
      </c>
      <c r="G14" s="103" t="n">
        <v>12.12848</v>
      </c>
      <c r="H14" s="103" t="n">
        <v>14.78428</v>
      </c>
      <c r="I14" s="103"/>
      <c r="J14" s="103" t="n">
        <v>24.83516</v>
      </c>
      <c r="K14" s="103" t="n">
        <v>23.07312</v>
      </c>
      <c r="L14" s="103" t="n">
        <v>19.60784</v>
      </c>
      <c r="M14" s="103"/>
      <c r="N14" s="103" t="n">
        <v>14.74508</v>
      </c>
      <c r="O14" s="103" t="n">
        <v>13.92972</v>
      </c>
      <c r="P14" s="103" t="n">
        <v>19.60784</v>
      </c>
      <c r="Q14" s="103"/>
      <c r="R14" s="103" t="n">
        <v>21.49728</v>
      </c>
      <c r="S14" s="103" t="n">
        <v>21.49728</v>
      </c>
      <c r="T14" s="103" t="n">
        <v>0</v>
      </c>
    </row>
    <row r="15" customFormat="false" ht="12.75" hidden="false" customHeight="true" outlineLevel="0" collapsed="false">
      <c r="A15" s="212" t="s">
        <v>401</v>
      </c>
      <c r="B15" s="103" t="n">
        <v>24.53528</v>
      </c>
      <c r="C15" s="103" t="n">
        <v>13.25548</v>
      </c>
      <c r="D15" s="103" t="n">
        <v>24.11192</v>
      </c>
      <c r="E15" s="103"/>
      <c r="F15" s="103" t="n">
        <v>5.39392</v>
      </c>
      <c r="G15" s="103" t="n">
        <v>4.07288</v>
      </c>
      <c r="H15" s="103" t="n">
        <v>6.70124</v>
      </c>
      <c r="I15" s="103"/>
      <c r="J15" s="103" t="n">
        <v>24.4118</v>
      </c>
      <c r="K15" s="103" t="n">
        <v>13.61416</v>
      </c>
      <c r="L15" s="103" t="n">
        <v>23.79048</v>
      </c>
      <c r="M15" s="103"/>
      <c r="N15" s="103" t="n">
        <v>26.39924</v>
      </c>
      <c r="O15" s="103" t="n">
        <v>20.2762</v>
      </c>
      <c r="P15" s="103" t="n">
        <v>23.79048</v>
      </c>
      <c r="Q15" s="103"/>
      <c r="R15" s="103" t="n">
        <v>19.9528</v>
      </c>
      <c r="S15" s="103" t="n">
        <v>19.9528</v>
      </c>
      <c r="T15" s="103" t="n">
        <v>0</v>
      </c>
    </row>
    <row r="16" s="108" customFormat="true" ht="21.95" hidden="false" customHeight="true" outlineLevel="0" collapsed="false">
      <c r="A16" s="105" t="s">
        <v>285</v>
      </c>
      <c r="B16" s="103" t="n">
        <v>34.79588</v>
      </c>
      <c r="C16" s="103" t="n">
        <v>24.71756</v>
      </c>
      <c r="D16" s="103" t="n">
        <v>34.78804</v>
      </c>
      <c r="E16" s="103"/>
      <c r="F16" s="103" t="n">
        <v>15.80544</v>
      </c>
      <c r="G16" s="103" t="n">
        <v>14.03164</v>
      </c>
      <c r="H16" s="103" t="n">
        <v>19.62744</v>
      </c>
      <c r="I16" s="103"/>
      <c r="J16" s="103" t="n">
        <v>33.9962</v>
      </c>
      <c r="K16" s="103" t="n">
        <v>24.55292</v>
      </c>
      <c r="L16" s="103" t="n">
        <v>34.15496</v>
      </c>
      <c r="M16" s="103"/>
      <c r="N16" s="103" t="n">
        <v>33.99424</v>
      </c>
      <c r="O16" s="103" t="n">
        <v>24.53136</v>
      </c>
      <c r="P16" s="103" t="n">
        <v>34.15496</v>
      </c>
      <c r="Q16" s="103"/>
      <c r="R16" s="103" t="n">
        <v>1.02116</v>
      </c>
      <c r="S16" s="103" t="n">
        <v>1.0211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2.65164</v>
      </c>
      <c r="C19" s="103" t="n">
        <v>24.68032</v>
      </c>
      <c r="D19" s="103" t="n">
        <v>31.23848</v>
      </c>
      <c r="E19" s="103"/>
      <c r="F19" s="103" t="n">
        <v>15.58788</v>
      </c>
      <c r="G19" s="103" t="n">
        <v>13.867</v>
      </c>
      <c r="H19" s="103" t="n">
        <v>19.32952</v>
      </c>
      <c r="I19" s="103"/>
      <c r="J19" s="103" t="n">
        <v>31.71672</v>
      </c>
      <c r="K19" s="103" t="n">
        <v>24.56468</v>
      </c>
      <c r="L19" s="103" t="n">
        <v>29.95664</v>
      </c>
      <c r="M19" s="103"/>
      <c r="N19" s="103" t="n">
        <v>26.33652</v>
      </c>
      <c r="O19" s="103" t="n">
        <v>18.669</v>
      </c>
      <c r="P19" s="103" t="n">
        <v>29.95664</v>
      </c>
      <c r="Q19" s="103"/>
      <c r="R19" s="103" t="n">
        <v>20.7858</v>
      </c>
      <c r="S19" s="103" t="n">
        <v>20.7858</v>
      </c>
      <c r="T19" s="103" t="n">
        <v>0</v>
      </c>
    </row>
    <row r="20" customFormat="false" ht="12.75" hidden="false" customHeight="true" outlineLevel="0" collapsed="false">
      <c r="A20" s="90" t="s">
        <v>289</v>
      </c>
      <c r="B20" s="103" t="n">
        <v>31.3894</v>
      </c>
      <c r="C20" s="103" t="n">
        <v>24.60976</v>
      </c>
      <c r="D20" s="103" t="n">
        <v>29.62736</v>
      </c>
      <c r="E20" s="103"/>
      <c r="F20" s="103" t="n">
        <v>14.20216</v>
      </c>
      <c r="G20" s="103" t="n">
        <v>13.63572</v>
      </c>
      <c r="H20" s="103" t="n">
        <v>18.1888</v>
      </c>
      <c r="I20" s="103"/>
      <c r="J20" s="103" t="n">
        <v>30.21536</v>
      </c>
      <c r="K20" s="103" t="n">
        <v>24.46864</v>
      </c>
      <c r="L20" s="103" t="n">
        <v>27.91628</v>
      </c>
      <c r="M20" s="103"/>
      <c r="N20" s="103" t="n">
        <v>23.95708</v>
      </c>
      <c r="O20" s="103" t="n">
        <v>17.6694</v>
      </c>
      <c r="P20" s="103" t="n">
        <v>27.91628</v>
      </c>
      <c r="Q20" s="103"/>
      <c r="R20" s="103" t="n">
        <v>21.44436</v>
      </c>
      <c r="S20" s="103" t="n">
        <v>21.44436</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3.6514</v>
      </c>
      <c r="C36" s="103" t="n">
        <v>6.52876</v>
      </c>
      <c r="D36" s="103" t="n">
        <v>13.69256</v>
      </c>
      <c r="E36" s="103"/>
      <c r="F36" s="103" t="n">
        <v>8.34176</v>
      </c>
      <c r="G36" s="103" t="n">
        <v>4.65696</v>
      </c>
      <c r="H36" s="103" t="n">
        <v>9.3394</v>
      </c>
      <c r="I36" s="103"/>
      <c r="J36" s="103" t="n">
        <v>13.81212</v>
      </c>
      <c r="K36" s="103" t="n">
        <v>7.7812</v>
      </c>
      <c r="L36" s="103" t="n">
        <v>13.34368</v>
      </c>
      <c r="M36" s="103"/>
      <c r="N36" s="103" t="n">
        <v>14.53928</v>
      </c>
      <c r="O36" s="103" t="n">
        <v>10.05676</v>
      </c>
      <c r="P36" s="103" t="n">
        <v>13.34368</v>
      </c>
      <c r="Q36" s="103"/>
      <c r="R36" s="103" t="n">
        <v>11.87956</v>
      </c>
      <c r="S36" s="103" t="n">
        <v>11.87956</v>
      </c>
      <c r="T36" s="103" t="n">
        <v>0</v>
      </c>
    </row>
    <row r="37" customFormat="false" ht="12.75" hidden="false" customHeight="true" outlineLevel="0" collapsed="false">
      <c r="A37" s="212" t="s">
        <v>400</v>
      </c>
      <c r="B37" s="103" t="n">
        <v>21.38164</v>
      </c>
      <c r="C37" s="103" t="n">
        <v>18.62</v>
      </c>
      <c r="D37" s="103" t="n">
        <v>15.57612</v>
      </c>
      <c r="E37" s="103"/>
      <c r="F37" s="103" t="n">
        <v>7.48328</v>
      </c>
      <c r="G37" s="103" t="n">
        <v>9.34332</v>
      </c>
      <c r="H37" s="103" t="n">
        <v>11.4758</v>
      </c>
      <c r="I37" s="103"/>
      <c r="J37" s="103" t="n">
        <v>20.8054</v>
      </c>
      <c r="K37" s="103" t="n">
        <v>19.2766</v>
      </c>
      <c r="L37" s="103" t="n">
        <v>11.87564</v>
      </c>
      <c r="M37" s="103"/>
      <c r="N37" s="103" t="n">
        <v>9.44916</v>
      </c>
      <c r="O37" s="103" t="n">
        <v>7.52444</v>
      </c>
      <c r="P37" s="103" t="n">
        <v>11.87564</v>
      </c>
      <c r="Q37" s="103"/>
      <c r="R37" s="103" t="n">
        <v>19.45888</v>
      </c>
      <c r="S37" s="103" t="n">
        <v>19.45888</v>
      </c>
      <c r="T37" s="103" t="n">
        <v>0</v>
      </c>
    </row>
    <row r="38" customFormat="false" ht="12.75" hidden="false" customHeight="true" outlineLevel="0" collapsed="false">
      <c r="A38" s="212" t="s">
        <v>401</v>
      </c>
      <c r="B38" s="103" t="n">
        <v>18.22604</v>
      </c>
      <c r="C38" s="103" t="n">
        <v>9.85096</v>
      </c>
      <c r="D38" s="103" t="n">
        <v>17.69684</v>
      </c>
      <c r="E38" s="103"/>
      <c r="F38" s="103" t="n">
        <v>4.06504</v>
      </c>
      <c r="G38" s="103" t="n">
        <v>3.32024</v>
      </c>
      <c r="H38" s="103" t="n">
        <v>5.19204</v>
      </c>
      <c r="I38" s="103"/>
      <c r="J38" s="103" t="n">
        <v>18.0908</v>
      </c>
      <c r="K38" s="103" t="n">
        <v>10.23316</v>
      </c>
      <c r="L38" s="103" t="n">
        <v>17.30288</v>
      </c>
      <c r="M38" s="103"/>
      <c r="N38" s="103" t="n">
        <v>19.698</v>
      </c>
      <c r="O38" s="103" t="n">
        <v>15.06848</v>
      </c>
      <c r="P38" s="103" t="n">
        <v>17.30288</v>
      </c>
      <c r="Q38" s="103"/>
      <c r="R38" s="103" t="n">
        <v>16.611</v>
      </c>
      <c r="S38" s="103" t="n">
        <v>16.611</v>
      </c>
      <c r="T38" s="103" t="n">
        <v>0</v>
      </c>
    </row>
    <row r="39" s="108" customFormat="true" ht="21.95" hidden="false" customHeight="true" outlineLevel="0" collapsed="false">
      <c r="A39" s="105" t="s">
        <v>285</v>
      </c>
      <c r="B39" s="103" t="n">
        <v>29.33924</v>
      </c>
      <c r="C39" s="103" t="n">
        <v>20.7956</v>
      </c>
      <c r="D39" s="103" t="n">
        <v>26.21304</v>
      </c>
      <c r="E39" s="103"/>
      <c r="F39" s="103" t="n">
        <v>11.7012</v>
      </c>
      <c r="G39" s="103" t="n">
        <v>10.77216</v>
      </c>
      <c r="H39" s="103" t="n">
        <v>15.141</v>
      </c>
      <c r="I39" s="103"/>
      <c r="J39" s="103" t="n">
        <v>28.91</v>
      </c>
      <c r="K39" s="103" t="n">
        <v>21.5404</v>
      </c>
      <c r="L39" s="103" t="n">
        <v>24.28048</v>
      </c>
      <c r="M39" s="103"/>
      <c r="N39" s="103" t="n">
        <v>25.55448</v>
      </c>
      <c r="O39" s="103" t="n">
        <v>18.89048</v>
      </c>
      <c r="P39" s="103" t="n">
        <v>24.28048</v>
      </c>
      <c r="Q39" s="103"/>
      <c r="R39" s="103" t="n">
        <v>22.52628</v>
      </c>
      <c r="S39" s="103" t="n">
        <v>22.52628</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6.84024</v>
      </c>
      <c r="C42" s="103" t="n">
        <v>20.44672</v>
      </c>
      <c r="D42" s="103" t="n">
        <v>22.69288</v>
      </c>
      <c r="E42" s="103"/>
      <c r="F42" s="103" t="n">
        <v>11.65416</v>
      </c>
      <c r="G42" s="103" t="n">
        <v>10.77216</v>
      </c>
      <c r="H42" s="103" t="n">
        <v>15.10376</v>
      </c>
      <c r="I42" s="103"/>
      <c r="J42" s="103" t="n">
        <v>26.3424</v>
      </c>
      <c r="K42" s="103" t="n">
        <v>21.217</v>
      </c>
      <c r="L42" s="103" t="n">
        <v>20.2468</v>
      </c>
      <c r="M42" s="103"/>
      <c r="N42" s="103" t="n">
        <v>18.13196</v>
      </c>
      <c r="O42" s="103" t="n">
        <v>12.08732</v>
      </c>
      <c r="P42" s="103" t="n">
        <v>20.2468</v>
      </c>
      <c r="Q42" s="103"/>
      <c r="R42" s="103" t="n">
        <v>21.7168</v>
      </c>
      <c r="S42" s="103" t="n">
        <v>21.7168</v>
      </c>
      <c r="T42" s="103" t="n">
        <v>0</v>
      </c>
    </row>
    <row r="43" s="103" customFormat="true" ht="12.75" hidden="false" customHeight="true" outlineLevel="0" collapsed="false">
      <c r="A43" s="90" t="s">
        <v>289</v>
      </c>
      <c r="B43" s="103" t="n">
        <v>26.0484</v>
      </c>
      <c r="C43" s="103" t="n">
        <v>20.3742</v>
      </c>
      <c r="D43" s="103" t="n">
        <v>21.60508</v>
      </c>
      <c r="F43" s="103" t="n">
        <v>10.65652</v>
      </c>
      <c r="G43" s="103" t="n">
        <v>10.66044</v>
      </c>
      <c r="H43" s="103" t="n">
        <v>14.31584</v>
      </c>
      <c r="J43" s="103" t="n">
        <v>25.33888</v>
      </c>
      <c r="K43" s="103" t="n">
        <v>21.12096</v>
      </c>
      <c r="L43" s="103" t="n">
        <v>18.71212</v>
      </c>
      <c r="N43" s="103" t="n">
        <v>16.2288</v>
      </c>
      <c r="O43" s="103" t="n">
        <v>10.94856</v>
      </c>
      <c r="P43" s="103" t="n">
        <v>18.71212</v>
      </c>
      <c r="R43" s="103" t="n">
        <v>21.51492</v>
      </c>
      <c r="S43" s="103" t="n">
        <v>21.51492</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3.86896</v>
      </c>
      <c r="C46" s="103" t="n">
        <v>6.05052</v>
      </c>
      <c r="D46" s="103" t="n">
        <v>13.89444</v>
      </c>
      <c r="E46" s="103"/>
      <c r="F46" s="103" t="n">
        <v>7.7224</v>
      </c>
      <c r="G46" s="103" t="n">
        <v>4.80788</v>
      </c>
      <c r="H46" s="103" t="n">
        <v>8.89056</v>
      </c>
      <c r="I46" s="103"/>
      <c r="J46" s="103" t="n">
        <v>14.10612</v>
      </c>
      <c r="K46" s="103" t="n">
        <v>7.55776</v>
      </c>
      <c r="L46" s="103" t="n">
        <v>14.01792</v>
      </c>
      <c r="M46" s="103"/>
      <c r="N46" s="103" t="n">
        <v>14.03164</v>
      </c>
      <c r="O46" s="103" t="n">
        <v>7.81452</v>
      </c>
      <c r="P46" s="103" t="n">
        <v>14.01792</v>
      </c>
      <c r="Q46" s="103"/>
      <c r="R46" s="103" t="n">
        <v>10.09792</v>
      </c>
      <c r="S46" s="103" t="n">
        <v>10.09792</v>
      </c>
      <c r="T46" s="103" t="n">
        <v>0</v>
      </c>
    </row>
    <row r="47" customFormat="false" ht="12.75" hidden="false" customHeight="true" outlineLevel="0" collapsed="false">
      <c r="A47" s="212" t="s">
        <v>400</v>
      </c>
      <c r="B47" s="103" t="n">
        <v>21.5012</v>
      </c>
      <c r="C47" s="103" t="n">
        <v>17.9928</v>
      </c>
      <c r="D47" s="103" t="n">
        <v>18.00848</v>
      </c>
      <c r="E47" s="103"/>
      <c r="F47" s="103" t="n">
        <v>7.4186</v>
      </c>
      <c r="G47" s="103" t="n">
        <v>8.78472</v>
      </c>
      <c r="H47" s="103" t="n">
        <v>11.04852</v>
      </c>
      <c r="I47" s="103"/>
      <c r="J47" s="103" t="n">
        <v>21.07</v>
      </c>
      <c r="K47" s="103" t="n">
        <v>18.85128</v>
      </c>
      <c r="L47" s="103" t="n">
        <v>16.0328</v>
      </c>
      <c r="M47" s="103"/>
      <c r="N47" s="103" t="n">
        <v>11.47188</v>
      </c>
      <c r="O47" s="103" t="n">
        <v>12.10104</v>
      </c>
      <c r="P47" s="103" t="n">
        <v>16.0328</v>
      </c>
      <c r="Q47" s="103"/>
      <c r="R47" s="103" t="n">
        <v>19.3158</v>
      </c>
      <c r="S47" s="103" t="n">
        <v>19.3158</v>
      </c>
      <c r="T47" s="103" t="n">
        <v>0</v>
      </c>
    </row>
    <row r="48" customFormat="false" ht="12.75" hidden="false" customHeight="true" outlineLevel="0" collapsed="false">
      <c r="A48" s="212" t="s">
        <v>401</v>
      </c>
      <c r="B48" s="103" t="n">
        <v>17.738</v>
      </c>
      <c r="C48" s="103" t="n">
        <v>9.52364</v>
      </c>
      <c r="D48" s="103" t="n">
        <v>17.5616</v>
      </c>
      <c r="E48" s="103"/>
      <c r="F48" s="103" t="n">
        <v>3.57112</v>
      </c>
      <c r="G48" s="103" t="n">
        <v>2.52448</v>
      </c>
      <c r="H48" s="103" t="n">
        <v>4.35316</v>
      </c>
      <c r="I48" s="103"/>
      <c r="J48" s="103" t="n">
        <v>17.74976</v>
      </c>
      <c r="K48" s="103" t="n">
        <v>9.73336</v>
      </c>
      <c r="L48" s="103" t="n">
        <v>17.4538</v>
      </c>
      <c r="M48" s="103"/>
      <c r="N48" s="103" t="n">
        <v>19.70192</v>
      </c>
      <c r="O48" s="103" t="n">
        <v>16.1504</v>
      </c>
      <c r="P48" s="103" t="n">
        <v>17.4538</v>
      </c>
      <c r="Q48" s="103"/>
      <c r="R48" s="103" t="n">
        <v>16.97164</v>
      </c>
      <c r="S48" s="103" t="n">
        <v>16.97164</v>
      </c>
      <c r="T48" s="103" t="n">
        <v>0</v>
      </c>
    </row>
    <row r="49" s="108" customFormat="true" ht="21.95" hidden="false" customHeight="true" outlineLevel="0" collapsed="false">
      <c r="A49" s="105" t="s">
        <v>285</v>
      </c>
      <c r="B49" s="103" t="n">
        <v>29.23732</v>
      </c>
      <c r="C49" s="103" t="n">
        <v>20.35264</v>
      </c>
      <c r="D49" s="103" t="n">
        <v>27.3126</v>
      </c>
      <c r="E49" s="103"/>
      <c r="F49" s="103" t="n">
        <v>11.19944</v>
      </c>
      <c r="G49" s="103" t="n">
        <v>10.2312</v>
      </c>
      <c r="H49" s="103" t="n">
        <v>14.61768</v>
      </c>
      <c r="I49" s="103"/>
      <c r="J49" s="103" t="n">
        <v>28.9884</v>
      </c>
      <c r="K49" s="103" t="n">
        <v>21.43064</v>
      </c>
      <c r="L49" s="103" t="n">
        <v>26.46196</v>
      </c>
      <c r="M49" s="103"/>
      <c r="N49" s="103" t="n">
        <v>25.92884</v>
      </c>
      <c r="O49" s="103" t="n">
        <v>20.44672</v>
      </c>
      <c r="P49" s="103" t="n">
        <v>26.46196</v>
      </c>
      <c r="Q49" s="103"/>
      <c r="R49" s="103" t="n">
        <v>22.5204</v>
      </c>
      <c r="S49" s="103" t="n">
        <v>22.5204</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7.32632</v>
      </c>
      <c r="C52" s="103" t="n">
        <v>20.08216</v>
      </c>
      <c r="D52" s="103" t="n">
        <v>24.66856</v>
      </c>
      <c r="E52" s="103"/>
      <c r="F52" s="103" t="n">
        <v>10.94072</v>
      </c>
      <c r="G52" s="103" t="n">
        <v>9.98424</v>
      </c>
      <c r="H52" s="103" t="n">
        <v>14.25116</v>
      </c>
      <c r="I52" s="103"/>
      <c r="J52" s="103" t="n">
        <v>26.9696</v>
      </c>
      <c r="K52" s="103" t="n">
        <v>21.12684</v>
      </c>
      <c r="L52" s="103" t="n">
        <v>23.36712</v>
      </c>
      <c r="M52" s="103"/>
      <c r="N52" s="103" t="n">
        <v>19.95672</v>
      </c>
      <c r="O52" s="103" t="n">
        <v>15.47812</v>
      </c>
      <c r="P52" s="103" t="n">
        <v>23.36712</v>
      </c>
      <c r="Q52" s="103"/>
      <c r="R52" s="103" t="n">
        <v>21.95592</v>
      </c>
      <c r="S52" s="103" t="n">
        <v>21.95592</v>
      </c>
      <c r="T52" s="103" t="n">
        <v>0</v>
      </c>
    </row>
    <row r="53" customFormat="false" ht="12.75" hidden="false" customHeight="true" outlineLevel="0" collapsed="false">
      <c r="A53" s="90" t="s">
        <v>289</v>
      </c>
      <c r="B53" s="103" t="n">
        <v>26.4796</v>
      </c>
      <c r="C53" s="103" t="n">
        <v>19.98416</v>
      </c>
      <c r="D53" s="103" t="n">
        <v>23.61996</v>
      </c>
      <c r="E53" s="103"/>
      <c r="F53" s="103" t="n">
        <v>9.94112</v>
      </c>
      <c r="G53" s="103" t="n">
        <v>9.75688</v>
      </c>
      <c r="H53" s="103" t="n">
        <v>13.41032</v>
      </c>
      <c r="I53" s="103"/>
      <c r="J53" s="103" t="n">
        <v>25.9798</v>
      </c>
      <c r="K53" s="103" t="n">
        <v>20.95632</v>
      </c>
      <c r="L53" s="103" t="n">
        <v>22.05</v>
      </c>
      <c r="M53" s="103"/>
      <c r="N53" s="103" t="n">
        <v>18.32012</v>
      </c>
      <c r="O53" s="103" t="n">
        <v>14.80192</v>
      </c>
      <c r="P53" s="103" t="n">
        <v>22.05</v>
      </c>
      <c r="Q53" s="103"/>
      <c r="R53" s="103" t="n">
        <v>21.6972</v>
      </c>
      <c r="S53" s="103" t="n">
        <v>21.6972</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73068</v>
      </c>
      <c r="C13" s="103" t="n">
        <v>5.22732</v>
      </c>
      <c r="D13" s="103" t="n">
        <v>1.5974</v>
      </c>
      <c r="E13" s="103"/>
      <c r="F13" s="103" t="n">
        <v>1.88552</v>
      </c>
      <c r="G13" s="103" t="n">
        <v>7.88704</v>
      </c>
      <c r="H13" s="103" t="n">
        <v>1.9012</v>
      </c>
      <c r="I13" s="103"/>
      <c r="J13" s="103" t="n">
        <v>1.72284</v>
      </c>
      <c r="K13" s="103" t="n">
        <v>5.81336</v>
      </c>
      <c r="L13" s="103" t="n">
        <v>1.58564</v>
      </c>
    </row>
    <row r="14" customFormat="false" ht="12.75" hidden="false" customHeight="true" outlineLevel="0" collapsed="false">
      <c r="A14" s="212" t="s">
        <v>400</v>
      </c>
      <c r="B14" s="103" t="n">
        <v>0.58996</v>
      </c>
      <c r="C14" s="103" t="n">
        <v>1.92864</v>
      </c>
      <c r="D14" s="103" t="n">
        <v>0.59192</v>
      </c>
      <c r="E14" s="103"/>
      <c r="F14" s="103" t="n">
        <v>0.37632</v>
      </c>
      <c r="G14" s="103" t="n">
        <v>1.68364</v>
      </c>
      <c r="H14" s="103" t="n">
        <v>0.42728</v>
      </c>
      <c r="I14" s="103"/>
      <c r="J14" s="103" t="n">
        <v>0.50176</v>
      </c>
      <c r="K14" s="103" t="n">
        <v>1.64248</v>
      </c>
      <c r="L14" s="103" t="n">
        <v>0.52136</v>
      </c>
    </row>
    <row r="15" customFormat="false" ht="12.75" hidden="false" customHeight="true" outlineLevel="0" collapsed="false">
      <c r="A15" s="212" t="s">
        <v>401</v>
      </c>
      <c r="B15" s="103" t="n">
        <v>1.25832</v>
      </c>
      <c r="C15" s="103" t="n">
        <v>3.969</v>
      </c>
      <c r="D15" s="103" t="n">
        <v>1.0976</v>
      </c>
      <c r="E15" s="103"/>
      <c r="F15" s="103" t="n">
        <v>0.58408</v>
      </c>
      <c r="G15" s="103" t="n">
        <v>2.80868</v>
      </c>
      <c r="H15" s="103" t="n">
        <v>0.62916</v>
      </c>
      <c r="I15" s="103"/>
      <c r="J15" s="103" t="n">
        <v>1.25244</v>
      </c>
      <c r="K15" s="103" t="n">
        <v>4.09836</v>
      </c>
      <c r="L15" s="103" t="n">
        <v>1.08192</v>
      </c>
    </row>
    <row r="16" s="108" customFormat="true" ht="21.95" hidden="false" customHeight="true" outlineLevel="0" collapsed="false">
      <c r="A16" s="105" t="s">
        <v>285</v>
      </c>
      <c r="B16" s="103" t="n">
        <v>0.59388</v>
      </c>
      <c r="C16" s="103" t="n">
        <v>1.8816</v>
      </c>
      <c r="D16" s="103" t="n">
        <v>0.48608</v>
      </c>
      <c r="E16" s="103"/>
      <c r="F16" s="103" t="n">
        <v>0.37044</v>
      </c>
      <c r="G16" s="103" t="n">
        <v>1.4896</v>
      </c>
      <c r="H16" s="103" t="n">
        <v>0.37436</v>
      </c>
      <c r="I16" s="103"/>
      <c r="J16" s="103" t="n">
        <v>0.58016</v>
      </c>
      <c r="K16" s="103" t="n">
        <v>1.86788</v>
      </c>
      <c r="L16" s="103" t="n">
        <v>0.47628</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7428</v>
      </c>
      <c r="C19" s="103" t="n">
        <v>1.715</v>
      </c>
      <c r="D19" s="103" t="n">
        <v>0.5194</v>
      </c>
      <c r="E19" s="103"/>
      <c r="F19" s="103" t="n">
        <v>0.37828</v>
      </c>
      <c r="G19" s="103" t="n">
        <v>1.50724</v>
      </c>
      <c r="H19" s="103" t="n">
        <v>0.3822</v>
      </c>
      <c r="I19" s="103"/>
      <c r="J19" s="103" t="n">
        <v>0.53704</v>
      </c>
      <c r="K19" s="103" t="n">
        <v>1.5778</v>
      </c>
      <c r="L19" s="103" t="n">
        <v>0.49784</v>
      </c>
    </row>
    <row r="20" s="109" customFormat="true" ht="12.75" hidden="false" customHeight="true" outlineLevel="0" collapsed="false">
      <c r="A20" s="90" t="s">
        <v>289</v>
      </c>
      <c r="B20" s="103" t="n">
        <v>0.58212</v>
      </c>
      <c r="C20" s="103" t="n">
        <v>1.73264</v>
      </c>
      <c r="D20" s="103" t="n">
        <v>0.53116</v>
      </c>
      <c r="E20" s="103"/>
      <c r="F20" s="103" t="n">
        <v>0.35868</v>
      </c>
      <c r="G20" s="103" t="n">
        <v>1.50528</v>
      </c>
      <c r="H20" s="103" t="n">
        <v>0.3724</v>
      </c>
      <c r="I20" s="103"/>
      <c r="J20" s="103" t="n">
        <v>0.53116</v>
      </c>
      <c r="K20" s="103" t="n">
        <v>1.56212</v>
      </c>
      <c r="L20" s="103" t="n">
        <v>0.4998</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40296</v>
      </c>
      <c r="C38" s="103" t="n">
        <v>7.06384</v>
      </c>
      <c r="D38" s="103" t="n">
        <v>2.19128</v>
      </c>
      <c r="E38" s="103"/>
      <c r="F38" s="103" t="n">
        <v>2.72832</v>
      </c>
      <c r="G38" s="103" t="n">
        <v>10.22728</v>
      </c>
      <c r="H38" s="103" t="n">
        <v>2.70872</v>
      </c>
      <c r="I38" s="103"/>
      <c r="J38" s="103" t="n">
        <v>2.38728</v>
      </c>
      <c r="K38" s="103" t="n">
        <v>7.88704</v>
      </c>
      <c r="L38" s="103" t="n">
        <v>2.13444</v>
      </c>
    </row>
    <row r="39" s="109" customFormat="true" ht="12.75" hidden="false" customHeight="true" outlineLevel="0" collapsed="false">
      <c r="A39" s="212" t="s">
        <v>400</v>
      </c>
      <c r="B39" s="103" t="n">
        <v>0.76832</v>
      </c>
      <c r="C39" s="103" t="n">
        <v>2.69892</v>
      </c>
      <c r="D39" s="103" t="n">
        <v>0.81536</v>
      </c>
      <c r="E39" s="103"/>
      <c r="F39" s="103" t="n">
        <v>0.52136</v>
      </c>
      <c r="G39" s="103" t="n">
        <v>2.45784</v>
      </c>
      <c r="H39" s="103" t="n">
        <v>0.637</v>
      </c>
      <c r="I39" s="103"/>
      <c r="J39" s="103" t="n">
        <v>0.62132</v>
      </c>
      <c r="K39" s="103" t="n">
        <v>1.84632</v>
      </c>
      <c r="L39" s="103" t="n">
        <v>0.62132</v>
      </c>
      <c r="M39" s="90"/>
      <c r="N39" s="90"/>
      <c r="O39" s="90"/>
      <c r="P39" s="90"/>
      <c r="Q39" s="90"/>
      <c r="R39" s="90"/>
      <c r="S39" s="90"/>
      <c r="T39" s="90"/>
      <c r="U39" s="90"/>
      <c r="V39" s="90"/>
      <c r="W39" s="90"/>
      <c r="X39" s="90"/>
    </row>
    <row r="40" customFormat="false" ht="12.75" hidden="false" customHeight="true" outlineLevel="0" collapsed="false">
      <c r="A40" s="212" t="s">
        <v>401</v>
      </c>
      <c r="B40" s="103" t="n">
        <v>1.8326</v>
      </c>
      <c r="C40" s="103" t="n">
        <v>6.09952</v>
      </c>
      <c r="D40" s="103" t="n">
        <v>1.62092</v>
      </c>
      <c r="E40" s="103"/>
      <c r="F40" s="103" t="n">
        <v>0.81732</v>
      </c>
      <c r="G40" s="103" t="n">
        <v>4.53152</v>
      </c>
      <c r="H40" s="103" t="n">
        <v>0.91532</v>
      </c>
      <c r="I40" s="103"/>
      <c r="J40" s="103" t="n">
        <v>1.81496</v>
      </c>
      <c r="K40" s="103" t="n">
        <v>6.32884</v>
      </c>
      <c r="L40" s="103" t="n">
        <v>1.58368</v>
      </c>
    </row>
    <row r="41" s="108" customFormat="true" ht="21.95" hidden="false" customHeight="true" outlineLevel="0" collapsed="false">
      <c r="A41" s="105" t="s">
        <v>285</v>
      </c>
      <c r="B41" s="103" t="n">
        <v>0.84868</v>
      </c>
      <c r="C41" s="103" t="n">
        <v>2.7734</v>
      </c>
      <c r="D41" s="103" t="n">
        <v>0.72324</v>
      </c>
      <c r="E41" s="103"/>
      <c r="F41" s="103" t="n">
        <v>0.52136</v>
      </c>
      <c r="G41" s="103" t="n">
        <v>2.17364</v>
      </c>
      <c r="H41" s="103" t="n">
        <v>0.55468</v>
      </c>
      <c r="I41" s="103"/>
      <c r="J41" s="103" t="n">
        <v>0.82124</v>
      </c>
      <c r="K41" s="103" t="n">
        <v>2.67148</v>
      </c>
      <c r="L41" s="103" t="n">
        <v>0.6683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784</v>
      </c>
      <c r="C44" s="103" t="n">
        <v>2.4892</v>
      </c>
      <c r="D44" s="103" t="n">
        <v>0.74088</v>
      </c>
      <c r="F44" s="103" t="n">
        <v>0.539</v>
      </c>
      <c r="G44" s="103" t="n">
        <v>2.21676</v>
      </c>
      <c r="H44" s="103" t="n">
        <v>0.57428</v>
      </c>
      <c r="J44" s="103" t="n">
        <v>0.71736</v>
      </c>
      <c r="K44" s="103" t="n">
        <v>2.05996</v>
      </c>
      <c r="L44" s="103" t="n">
        <v>0.66248</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78988</v>
      </c>
      <c r="C45" s="103" t="n">
        <v>2.49508</v>
      </c>
      <c r="D45" s="103" t="n">
        <v>0.7644</v>
      </c>
      <c r="E45" s="103"/>
      <c r="F45" s="103" t="n">
        <v>0.51156</v>
      </c>
      <c r="G45" s="103" t="n">
        <v>2.22264</v>
      </c>
      <c r="H45" s="103" t="n">
        <v>0.56252</v>
      </c>
      <c r="I45" s="103"/>
      <c r="J45" s="103" t="n">
        <v>0.69972</v>
      </c>
      <c r="K45" s="103" t="n">
        <v>1.97568</v>
      </c>
      <c r="L45" s="103" t="n">
        <v>0.6605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5088</v>
      </c>
      <c r="C48" s="103" t="n">
        <v>7.82824</v>
      </c>
      <c r="D48" s="103" t="n">
        <v>2.34808</v>
      </c>
      <c r="E48" s="103"/>
      <c r="F48" s="103" t="n">
        <v>2.6068</v>
      </c>
      <c r="G48" s="103" t="n">
        <v>12.23236</v>
      </c>
      <c r="H48" s="103" t="n">
        <v>2.67932</v>
      </c>
      <c r="I48" s="103"/>
      <c r="J48" s="103" t="n">
        <v>2.50488</v>
      </c>
      <c r="K48" s="103" t="n">
        <v>8.6142</v>
      </c>
      <c r="L48" s="103" t="n">
        <v>2.36964</v>
      </c>
      <c r="M48" s="90"/>
      <c r="N48" s="90"/>
      <c r="O48" s="90"/>
      <c r="P48" s="90"/>
      <c r="Q48" s="90"/>
      <c r="R48" s="90"/>
      <c r="S48" s="90"/>
      <c r="T48" s="90"/>
      <c r="U48" s="90"/>
      <c r="V48" s="90"/>
      <c r="W48" s="90"/>
      <c r="X48" s="90"/>
    </row>
    <row r="49" customFormat="false" ht="12.75" hidden="false" customHeight="true" outlineLevel="0" collapsed="false">
      <c r="A49" s="212" t="s">
        <v>400</v>
      </c>
      <c r="B49" s="103" t="n">
        <v>0.92708</v>
      </c>
      <c r="C49" s="103" t="n">
        <v>2.88316</v>
      </c>
      <c r="D49" s="103" t="n">
        <v>0.97608</v>
      </c>
      <c r="E49" s="103"/>
      <c r="F49" s="103" t="n">
        <v>0.57036</v>
      </c>
      <c r="G49" s="103" t="n">
        <v>2.49312</v>
      </c>
      <c r="H49" s="103" t="n">
        <v>0.67424</v>
      </c>
      <c r="I49" s="103"/>
      <c r="J49" s="103" t="n">
        <v>0.80556</v>
      </c>
      <c r="K49" s="103" t="n">
        <v>2.61856</v>
      </c>
      <c r="L49" s="103" t="n">
        <v>0.86828</v>
      </c>
    </row>
    <row r="50" customFormat="false" ht="12.75" hidden="false" customHeight="true" outlineLevel="0" collapsed="false">
      <c r="A50" s="212" t="s">
        <v>401</v>
      </c>
      <c r="B50" s="103" t="n">
        <v>1.79536</v>
      </c>
      <c r="C50" s="103" t="n">
        <v>5.20184</v>
      </c>
      <c r="D50" s="103" t="n">
        <v>1.5876</v>
      </c>
      <c r="E50" s="103"/>
      <c r="F50" s="103" t="n">
        <v>0.83692</v>
      </c>
      <c r="G50" s="103" t="n">
        <v>3.50252</v>
      </c>
      <c r="H50" s="103" t="n">
        <v>0.87612</v>
      </c>
      <c r="I50" s="103"/>
      <c r="J50" s="103" t="n">
        <v>1.79536</v>
      </c>
      <c r="K50" s="103" t="n">
        <v>5.34688</v>
      </c>
      <c r="L50" s="103" t="n">
        <v>1.5778</v>
      </c>
    </row>
    <row r="51" s="108" customFormat="true" ht="21.95" hidden="false" customHeight="true" outlineLevel="0" collapsed="false">
      <c r="A51" s="105" t="s">
        <v>285</v>
      </c>
      <c r="B51" s="103" t="n">
        <v>0.88984</v>
      </c>
      <c r="C51" s="103" t="n">
        <v>2.60876</v>
      </c>
      <c r="D51" s="103" t="n">
        <v>0.77028</v>
      </c>
      <c r="E51" s="103"/>
      <c r="F51" s="103" t="n">
        <v>0.55272</v>
      </c>
      <c r="G51" s="103" t="n">
        <v>2.20892</v>
      </c>
      <c r="H51" s="103" t="n">
        <v>0.588</v>
      </c>
      <c r="I51" s="103"/>
      <c r="J51" s="103" t="n">
        <v>0.86632</v>
      </c>
      <c r="K51" s="103" t="n">
        <v>2.61856</v>
      </c>
      <c r="L51" s="103" t="n">
        <v>0.74676</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8396</v>
      </c>
      <c r="C54" s="103" t="n">
        <v>2.50292</v>
      </c>
      <c r="D54" s="103" t="n">
        <v>0.833</v>
      </c>
      <c r="E54" s="103"/>
      <c r="F54" s="103" t="n">
        <v>0.5586</v>
      </c>
      <c r="G54" s="103" t="n">
        <v>2.20892</v>
      </c>
      <c r="H54" s="103" t="n">
        <v>0.59388</v>
      </c>
      <c r="I54" s="103"/>
      <c r="J54" s="103" t="n">
        <v>0.83104</v>
      </c>
      <c r="K54" s="103" t="n">
        <v>2.3716</v>
      </c>
      <c r="L54" s="103" t="n">
        <v>0.78792</v>
      </c>
    </row>
    <row r="55" customFormat="false" ht="12.75" hidden="false" customHeight="true" outlineLevel="0" collapsed="false">
      <c r="A55" s="90" t="s">
        <v>289</v>
      </c>
      <c r="B55" s="103" t="n">
        <v>0.89768</v>
      </c>
      <c r="C55" s="103" t="n">
        <v>2.54408</v>
      </c>
      <c r="D55" s="103" t="n">
        <v>0.86044</v>
      </c>
      <c r="E55" s="103"/>
      <c r="F55" s="103" t="n">
        <v>0.53116</v>
      </c>
      <c r="G55" s="103" t="n">
        <v>2.20108</v>
      </c>
      <c r="H55" s="103" t="n">
        <v>0.58212</v>
      </c>
      <c r="I55" s="103"/>
      <c r="J55" s="103" t="n">
        <v>0.83104</v>
      </c>
      <c r="K55" s="103" t="n">
        <v>2.38532</v>
      </c>
      <c r="L55" s="103" t="n">
        <v>0.8036</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19.21192</v>
      </c>
      <c r="C14" s="150" t="n">
        <v>8.53188</v>
      </c>
      <c r="D14" s="150" t="n">
        <v>19.48436</v>
      </c>
      <c r="E14" s="103"/>
      <c r="F14" s="150" t="n">
        <v>3.95724</v>
      </c>
      <c r="G14" s="150" t="n">
        <v>1.6954</v>
      </c>
      <c r="H14" s="150" t="n">
        <v>4.29632</v>
      </c>
      <c r="I14" s="103"/>
      <c r="J14" s="150" t="n">
        <v>19.22368</v>
      </c>
      <c r="K14" s="150" t="n">
        <v>8.66516</v>
      </c>
      <c r="L14" s="150" t="n">
        <v>19.44516</v>
      </c>
      <c r="M14" s="103"/>
      <c r="N14" s="150" t="n">
        <v>0.79576</v>
      </c>
      <c r="O14" s="150" t="n">
        <v>2.85572</v>
      </c>
      <c r="P14" s="150" t="n">
        <v>0.76832</v>
      </c>
    </row>
    <row r="15" customFormat="false" ht="12.75" hidden="false" customHeight="false" outlineLevel="0" collapsed="false">
      <c r="A15" s="212" t="s">
        <v>400</v>
      </c>
      <c r="B15" s="150" t="n">
        <v>28.861</v>
      </c>
      <c r="C15" s="150" t="n">
        <v>22.72816</v>
      </c>
      <c r="D15" s="150" t="n">
        <v>27.99664</v>
      </c>
      <c r="E15" s="103"/>
      <c r="F15" s="150" t="n">
        <v>16.93832</v>
      </c>
      <c r="G15" s="150" t="n">
        <v>10.68984</v>
      </c>
      <c r="H15" s="150" t="n">
        <v>19.67644</v>
      </c>
      <c r="I15" s="103"/>
      <c r="J15" s="150" t="n">
        <v>25.75244</v>
      </c>
      <c r="K15" s="150" t="n">
        <v>23.00452</v>
      </c>
      <c r="L15" s="150" t="n">
        <v>22.2362</v>
      </c>
      <c r="M15" s="103"/>
      <c r="N15" s="150" t="n">
        <v>0.18424</v>
      </c>
      <c r="O15" s="150" t="n">
        <v>0.59976</v>
      </c>
      <c r="P15" s="150" t="n">
        <v>0.18424</v>
      </c>
    </row>
    <row r="16" customFormat="false" ht="12.75" hidden="false" customHeight="false" outlineLevel="0" collapsed="false">
      <c r="A16" s="212" t="s">
        <v>401</v>
      </c>
      <c r="B16" s="150" t="n">
        <v>22.77128</v>
      </c>
      <c r="C16" s="150" t="n">
        <v>12.1716</v>
      </c>
      <c r="D16" s="150" t="n">
        <v>22.78108</v>
      </c>
      <c r="E16" s="103"/>
      <c r="F16" s="150" t="n">
        <v>17.06376</v>
      </c>
      <c r="G16" s="150" t="n">
        <v>6.42488</v>
      </c>
      <c r="H16" s="150" t="n">
        <v>18.0712</v>
      </c>
      <c r="I16" s="103"/>
      <c r="J16" s="150" t="n">
        <v>24.53528</v>
      </c>
      <c r="K16" s="150" t="n">
        <v>13.25548</v>
      </c>
      <c r="L16" s="150" t="n">
        <v>24.11192</v>
      </c>
      <c r="M16" s="103"/>
      <c r="N16" s="150" t="n">
        <v>0.57428</v>
      </c>
      <c r="O16" s="150" t="n">
        <v>1.44256</v>
      </c>
      <c r="P16" s="150" t="n">
        <v>0.53116</v>
      </c>
    </row>
    <row r="17" s="108" customFormat="true" ht="21.95" hidden="false" customHeight="true" outlineLevel="0" collapsed="false">
      <c r="A17" s="105" t="s">
        <v>285</v>
      </c>
      <c r="B17" s="150" t="n">
        <v>37.2498</v>
      </c>
      <c r="C17" s="150" t="n">
        <v>24.73912</v>
      </c>
      <c r="D17" s="150" t="n">
        <v>38.3768</v>
      </c>
      <c r="E17" s="103"/>
      <c r="F17" s="150" t="n">
        <v>24.04724</v>
      </c>
      <c r="G17" s="150" t="n">
        <v>12.44796</v>
      </c>
      <c r="H17" s="150" t="n">
        <v>26.77164</v>
      </c>
      <c r="I17" s="103"/>
      <c r="J17" s="150" t="n">
        <v>34.79588</v>
      </c>
      <c r="K17" s="150" t="n">
        <v>24.71756</v>
      </c>
      <c r="L17" s="150" t="n">
        <v>34.78804</v>
      </c>
      <c r="M17" s="103"/>
      <c r="N17" s="150" t="n">
        <v>0.20776</v>
      </c>
      <c r="O17" s="150" t="n">
        <v>0.5684</v>
      </c>
      <c r="P17" s="150" t="n">
        <v>0.19404</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6.064</v>
      </c>
      <c r="C20" s="150" t="n">
        <v>24.69208</v>
      </c>
      <c r="D20" s="150" t="n">
        <v>36.5148</v>
      </c>
      <c r="E20" s="103"/>
      <c r="F20" s="150" t="n">
        <v>20.57216</v>
      </c>
      <c r="G20" s="150" t="n">
        <v>11.69924</v>
      </c>
      <c r="H20" s="150" t="n">
        <v>23.30636</v>
      </c>
      <c r="I20" s="103"/>
      <c r="J20" s="150" t="n">
        <v>32.65164</v>
      </c>
      <c r="K20" s="150" t="n">
        <v>24.68032</v>
      </c>
      <c r="L20" s="150" t="n">
        <v>31.23848</v>
      </c>
      <c r="M20" s="103"/>
      <c r="N20" s="150" t="n">
        <v>0.17836</v>
      </c>
      <c r="O20" s="150" t="n">
        <v>0.55076</v>
      </c>
      <c r="P20" s="150" t="n">
        <v>0.17248</v>
      </c>
    </row>
    <row r="21" customFormat="false" ht="12.75" hidden="false" customHeight="false" outlineLevel="0" collapsed="false">
      <c r="A21" s="90" t="s">
        <v>289</v>
      </c>
      <c r="B21" s="150" t="n">
        <v>34.92132</v>
      </c>
      <c r="C21" s="150" t="n">
        <v>24.61172</v>
      </c>
      <c r="D21" s="150" t="n">
        <v>35.15652</v>
      </c>
      <c r="E21" s="103"/>
      <c r="F21" s="150" t="n">
        <v>20.50356</v>
      </c>
      <c r="G21" s="150" t="n">
        <v>11.69924</v>
      </c>
      <c r="H21" s="150" t="n">
        <v>23.2456</v>
      </c>
      <c r="I21" s="103"/>
      <c r="J21" s="150" t="n">
        <v>31.3894</v>
      </c>
      <c r="K21" s="150" t="n">
        <v>24.60976</v>
      </c>
      <c r="L21" s="150" t="n">
        <v>29.62736</v>
      </c>
      <c r="M21" s="103"/>
      <c r="N21" s="150" t="n">
        <v>0.17248</v>
      </c>
      <c r="O21" s="150" t="n">
        <v>0.5488</v>
      </c>
      <c r="P21" s="150" t="n">
        <v>0.16856</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3.61612</v>
      </c>
      <c r="C36" s="150" t="n">
        <v>6.34648</v>
      </c>
      <c r="D36" s="150" t="n">
        <v>13.71412</v>
      </c>
      <c r="E36" s="103"/>
      <c r="F36" s="150" t="n">
        <v>2.89296</v>
      </c>
      <c r="G36" s="150" t="n">
        <v>1.6954</v>
      </c>
      <c r="H36" s="150" t="n">
        <v>3.34376</v>
      </c>
      <c r="I36" s="103"/>
      <c r="J36" s="150" t="n">
        <v>13.6514</v>
      </c>
      <c r="K36" s="150" t="n">
        <v>6.52876</v>
      </c>
      <c r="L36" s="150" t="n">
        <v>13.69256</v>
      </c>
      <c r="M36" s="103"/>
      <c r="N36" s="150" t="n">
        <v>1.06232</v>
      </c>
      <c r="O36" s="150" t="n">
        <v>3.89648</v>
      </c>
      <c r="P36" s="150" t="n">
        <v>1.0388</v>
      </c>
    </row>
    <row r="37" customFormat="false" ht="12.75" hidden="false" customHeight="false" outlineLevel="0" collapsed="false">
      <c r="A37" s="212" t="s">
        <v>400</v>
      </c>
      <c r="B37" s="150" t="n">
        <v>23.62388</v>
      </c>
      <c r="C37" s="150" t="n">
        <v>17.85952</v>
      </c>
      <c r="D37" s="150" t="n">
        <v>21.33656</v>
      </c>
      <c r="E37" s="103"/>
      <c r="F37" s="150" t="n">
        <v>14.36288</v>
      </c>
      <c r="G37" s="150" t="n">
        <v>8.75924</v>
      </c>
      <c r="H37" s="150" t="n">
        <v>16.45224</v>
      </c>
      <c r="I37" s="103"/>
      <c r="J37" s="150" t="n">
        <v>21.38164</v>
      </c>
      <c r="K37" s="150" t="n">
        <v>18.62</v>
      </c>
      <c r="L37" s="150" t="n">
        <v>15.57612</v>
      </c>
      <c r="M37" s="103"/>
      <c r="N37" s="150" t="n">
        <v>0.25872</v>
      </c>
      <c r="O37" s="150" t="n">
        <v>0.85652</v>
      </c>
      <c r="P37" s="150" t="n">
        <v>0.26068</v>
      </c>
    </row>
    <row r="38" customFormat="false" ht="12.75" hidden="false" customHeight="false" outlineLevel="0" collapsed="false">
      <c r="A38" s="212" t="s">
        <v>401</v>
      </c>
      <c r="B38" s="150" t="n">
        <v>16.75408</v>
      </c>
      <c r="C38" s="150" t="n">
        <v>8.74552</v>
      </c>
      <c r="D38" s="150" t="n">
        <v>16.73448</v>
      </c>
      <c r="E38" s="103"/>
      <c r="F38" s="150" t="n">
        <v>13.87484</v>
      </c>
      <c r="G38" s="150" t="n">
        <v>5.09208</v>
      </c>
      <c r="H38" s="150" t="n">
        <v>14.58828</v>
      </c>
      <c r="I38" s="103"/>
      <c r="J38" s="150" t="n">
        <v>18.22604</v>
      </c>
      <c r="K38" s="150" t="n">
        <v>9.85096</v>
      </c>
      <c r="L38" s="150" t="n">
        <v>17.69684</v>
      </c>
      <c r="M38" s="103"/>
      <c r="N38" s="150" t="n">
        <v>0.77616</v>
      </c>
      <c r="O38" s="150" t="n">
        <v>2.23832</v>
      </c>
      <c r="P38" s="150" t="n">
        <v>0.72912</v>
      </c>
    </row>
    <row r="39" s="108" customFormat="true" ht="21.95" hidden="false" customHeight="true" outlineLevel="0" collapsed="false">
      <c r="A39" s="105" t="s">
        <v>285</v>
      </c>
      <c r="B39" s="150" t="n">
        <v>30.772</v>
      </c>
      <c r="C39" s="150" t="n">
        <v>19.9528</v>
      </c>
      <c r="D39" s="150" t="n">
        <v>29.70968</v>
      </c>
      <c r="E39" s="103"/>
      <c r="F39" s="150" t="n">
        <v>19.9528</v>
      </c>
      <c r="G39" s="150" t="n">
        <v>10.19004</v>
      </c>
      <c r="H39" s="150" t="n">
        <v>22.04804</v>
      </c>
      <c r="I39" s="103"/>
      <c r="J39" s="150" t="n">
        <v>29.33924</v>
      </c>
      <c r="K39" s="150" t="n">
        <v>20.7956</v>
      </c>
      <c r="L39" s="150" t="n">
        <v>26.21304</v>
      </c>
      <c r="M39" s="103"/>
      <c r="N39" s="150" t="n">
        <v>0.28224</v>
      </c>
      <c r="O39" s="150" t="n">
        <v>0.8232</v>
      </c>
      <c r="P39" s="150" t="n">
        <v>0.26852</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29.38236</v>
      </c>
      <c r="C42" s="150" t="n">
        <v>19.747</v>
      </c>
      <c r="D42" s="150" t="n">
        <v>27.9496</v>
      </c>
      <c r="E42" s="103"/>
      <c r="F42" s="150" t="n">
        <v>17.35188</v>
      </c>
      <c r="G42" s="150" t="n">
        <v>9.57852</v>
      </c>
      <c r="H42" s="150" t="n">
        <v>19.44516</v>
      </c>
      <c r="I42" s="103"/>
      <c r="J42" s="150" t="n">
        <v>26.84024</v>
      </c>
      <c r="K42" s="150" t="n">
        <v>20.44672</v>
      </c>
      <c r="L42" s="150" t="n">
        <v>22.69288</v>
      </c>
      <c r="M42" s="103"/>
      <c r="N42" s="150" t="n">
        <v>0.24304</v>
      </c>
      <c r="O42" s="150" t="n">
        <v>0.79968</v>
      </c>
      <c r="P42" s="150" t="n">
        <v>0.23912</v>
      </c>
    </row>
    <row r="43" customFormat="false" ht="12.75" hidden="false" customHeight="false" outlineLevel="0" collapsed="false">
      <c r="A43" s="90" t="s">
        <v>289</v>
      </c>
      <c r="B43" s="150" t="n">
        <v>28.665</v>
      </c>
      <c r="C43" s="150" t="n">
        <v>19.66664</v>
      </c>
      <c r="D43" s="150" t="n">
        <v>27.08524</v>
      </c>
      <c r="E43" s="103"/>
      <c r="F43" s="150" t="n">
        <v>17.297</v>
      </c>
      <c r="G43" s="150" t="n">
        <v>9.57852</v>
      </c>
      <c r="H43" s="150" t="n">
        <v>19.39812</v>
      </c>
      <c r="I43" s="103"/>
      <c r="J43" s="150" t="n">
        <v>26.0484</v>
      </c>
      <c r="K43" s="150" t="n">
        <v>20.3742</v>
      </c>
      <c r="L43" s="150" t="n">
        <v>21.60508</v>
      </c>
      <c r="M43" s="103"/>
      <c r="N43" s="150" t="n">
        <v>0.23324</v>
      </c>
      <c r="O43" s="150" t="n">
        <v>0.79576</v>
      </c>
      <c r="P43" s="150" t="n">
        <v>0.2332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3.87092</v>
      </c>
      <c r="C46" s="150" t="n">
        <v>6.05052</v>
      </c>
      <c r="D46" s="150" t="n">
        <v>13.92384</v>
      </c>
      <c r="E46" s="103"/>
      <c r="F46" s="150" t="n">
        <v>2.70088</v>
      </c>
      <c r="G46" s="150" t="n">
        <v>0</v>
      </c>
      <c r="H46" s="150" t="n">
        <v>2.70088</v>
      </c>
      <c r="I46" s="103"/>
      <c r="J46" s="150" t="n">
        <v>13.86896</v>
      </c>
      <c r="K46" s="150" t="n">
        <v>6.05052</v>
      </c>
      <c r="L46" s="150" t="n">
        <v>13.89444</v>
      </c>
      <c r="M46" s="103"/>
      <c r="N46" s="150" t="n">
        <v>1.16424</v>
      </c>
      <c r="O46" s="150" t="n">
        <v>4.10032</v>
      </c>
      <c r="P46" s="150" t="n">
        <v>1.11916</v>
      </c>
    </row>
    <row r="47" customFormat="false" ht="12.75" hidden="false" customHeight="false" outlineLevel="0" collapsed="false">
      <c r="A47" s="212" t="s">
        <v>400</v>
      </c>
      <c r="B47" s="150" t="n">
        <v>22.2558</v>
      </c>
      <c r="C47" s="150" t="n">
        <v>17.50868</v>
      </c>
      <c r="D47" s="150" t="n">
        <v>20.03316</v>
      </c>
      <c r="E47" s="103"/>
      <c r="F47" s="150" t="n">
        <v>9.15124</v>
      </c>
      <c r="G47" s="150" t="n">
        <v>6.3112</v>
      </c>
      <c r="H47" s="150" t="n">
        <v>10.976</v>
      </c>
      <c r="I47" s="103"/>
      <c r="J47" s="150" t="n">
        <v>21.5012</v>
      </c>
      <c r="K47" s="150" t="n">
        <v>17.9928</v>
      </c>
      <c r="L47" s="150" t="n">
        <v>18.00848</v>
      </c>
      <c r="M47" s="103"/>
      <c r="N47" s="150" t="n">
        <v>0.26068</v>
      </c>
      <c r="O47" s="150" t="n">
        <v>0.81928</v>
      </c>
      <c r="P47" s="150" t="n">
        <v>0.26068</v>
      </c>
    </row>
    <row r="48" customFormat="false" ht="12.75" hidden="false" customHeight="false" outlineLevel="0" collapsed="false">
      <c r="A48" s="212" t="s">
        <v>401</v>
      </c>
      <c r="B48" s="150" t="n">
        <v>16.317</v>
      </c>
      <c r="C48" s="150" t="n">
        <v>8.86704</v>
      </c>
      <c r="D48" s="150" t="n">
        <v>16.31308</v>
      </c>
      <c r="E48" s="103"/>
      <c r="F48" s="150" t="n">
        <v>10.09988</v>
      </c>
      <c r="G48" s="150" t="n">
        <v>4.01212</v>
      </c>
      <c r="H48" s="150" t="n">
        <v>10.81724</v>
      </c>
      <c r="I48" s="103"/>
      <c r="J48" s="150" t="n">
        <v>17.738</v>
      </c>
      <c r="K48" s="150" t="n">
        <v>9.52364</v>
      </c>
      <c r="L48" s="150" t="n">
        <v>17.5616</v>
      </c>
      <c r="M48" s="103"/>
      <c r="N48" s="150" t="n">
        <v>0.84672</v>
      </c>
      <c r="O48" s="150" t="n">
        <v>1.80908</v>
      </c>
      <c r="P48" s="150" t="n">
        <v>0.76636</v>
      </c>
      <c r="Q48" s="109"/>
      <c r="R48" s="109"/>
      <c r="S48" s="109"/>
      <c r="T48" s="109"/>
      <c r="U48" s="109"/>
      <c r="V48" s="109"/>
      <c r="W48" s="109"/>
      <c r="X48" s="109"/>
    </row>
    <row r="49" s="108" customFormat="true" ht="21.95" hidden="false" customHeight="true" outlineLevel="0" collapsed="false">
      <c r="A49" s="105" t="s">
        <v>285</v>
      </c>
      <c r="B49" s="150" t="n">
        <v>29.1942</v>
      </c>
      <c r="C49" s="150" t="n">
        <v>19.80776</v>
      </c>
      <c r="D49" s="150" t="n">
        <v>28.03388</v>
      </c>
      <c r="E49" s="103"/>
      <c r="F49" s="150" t="n">
        <v>13.82976</v>
      </c>
      <c r="G49" s="150" t="n">
        <v>7.44996</v>
      </c>
      <c r="H49" s="150" t="n">
        <v>15.56632</v>
      </c>
      <c r="I49" s="103"/>
      <c r="J49" s="150" t="n">
        <v>29.23732</v>
      </c>
      <c r="K49" s="150" t="n">
        <v>20.35264</v>
      </c>
      <c r="L49" s="150" t="n">
        <v>27.3126</v>
      </c>
      <c r="M49" s="103"/>
      <c r="N49" s="150" t="n">
        <v>0.30184</v>
      </c>
      <c r="O49" s="150" t="n">
        <v>0.7644</v>
      </c>
      <c r="P49" s="150" t="n">
        <v>0.28028</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8.06524</v>
      </c>
      <c r="C52" s="150" t="n">
        <v>19.61568</v>
      </c>
      <c r="D52" s="150" t="n">
        <v>26.4796</v>
      </c>
      <c r="E52" s="103"/>
      <c r="F52" s="150" t="n">
        <v>11.30724</v>
      </c>
      <c r="G52" s="150" t="n">
        <v>6.96976</v>
      </c>
      <c r="H52" s="150" t="n">
        <v>13.1124</v>
      </c>
      <c r="I52" s="103"/>
      <c r="J52" s="150" t="n">
        <v>27.32632</v>
      </c>
      <c r="K52" s="150" t="n">
        <v>20.08216</v>
      </c>
      <c r="L52" s="150" t="n">
        <v>24.66856</v>
      </c>
      <c r="M52" s="103"/>
      <c r="N52" s="150" t="n">
        <v>0.26068</v>
      </c>
      <c r="O52" s="150" t="n">
        <v>0.74284</v>
      </c>
      <c r="P52" s="150" t="n">
        <v>0.24696</v>
      </c>
    </row>
    <row r="53" customFormat="false" ht="12.75" hidden="false" customHeight="false" outlineLevel="0" collapsed="false">
      <c r="A53" s="90" t="s">
        <v>289</v>
      </c>
      <c r="B53" s="150" t="n">
        <v>27.244</v>
      </c>
      <c r="C53" s="150" t="n">
        <v>19.51376</v>
      </c>
      <c r="D53" s="150" t="n">
        <v>25.50548</v>
      </c>
      <c r="E53" s="103"/>
      <c r="F53" s="150" t="n">
        <v>11.26412</v>
      </c>
      <c r="G53" s="150" t="n">
        <v>6.96976</v>
      </c>
      <c r="H53" s="150" t="n">
        <v>13.07712</v>
      </c>
      <c r="I53" s="103"/>
      <c r="J53" s="150" t="n">
        <v>26.4796</v>
      </c>
      <c r="K53" s="150" t="n">
        <v>19.98416</v>
      </c>
      <c r="L53" s="150" t="n">
        <v>23.61996</v>
      </c>
      <c r="M53" s="103"/>
      <c r="N53" s="150" t="n">
        <v>0.25088</v>
      </c>
      <c r="O53" s="150" t="n">
        <v>0.73696</v>
      </c>
      <c r="P53" s="150" t="n">
        <v>0.24108</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88396</v>
      </c>
      <c r="C13" s="150" t="n">
        <v>3.27712</v>
      </c>
      <c r="D13" s="150" t="n">
        <v>0.8526</v>
      </c>
      <c r="E13" s="103"/>
      <c r="F13" s="150" t="n">
        <v>0.43904</v>
      </c>
      <c r="G13" s="150" t="n">
        <v>0.9996</v>
      </c>
      <c r="H13" s="150" t="n">
        <v>0.4116</v>
      </c>
      <c r="I13" s="103"/>
      <c r="J13" s="150" t="n">
        <v>0.17836</v>
      </c>
      <c r="K13" s="150" t="n">
        <v>0.91336</v>
      </c>
      <c r="L13" s="150" t="n">
        <v>0.18228</v>
      </c>
      <c r="M13" s="103"/>
      <c r="N13" s="150" t="n">
        <v>2.69696</v>
      </c>
      <c r="O13" s="150" t="n">
        <v>10.0842</v>
      </c>
      <c r="P13" s="150" t="n">
        <v>2.6068</v>
      </c>
    </row>
    <row r="14" customFormat="false" ht="12.75" hidden="false" customHeight="true" outlineLevel="0" collapsed="false">
      <c r="A14" s="212" t="s">
        <v>400</v>
      </c>
      <c r="B14" s="150" t="n">
        <v>0.33516</v>
      </c>
      <c r="C14" s="150" t="n">
        <v>0.84672</v>
      </c>
      <c r="D14" s="150" t="n">
        <v>0.31164</v>
      </c>
      <c r="E14" s="103"/>
      <c r="F14" s="150" t="n">
        <v>0.2548</v>
      </c>
      <c r="G14" s="150" t="n">
        <v>0.57036</v>
      </c>
      <c r="H14" s="150" t="n">
        <v>0.23324</v>
      </c>
      <c r="I14" s="103"/>
      <c r="J14" s="150" t="n">
        <v>0.09604</v>
      </c>
      <c r="K14" s="150" t="n">
        <v>0.2058</v>
      </c>
      <c r="L14" s="150" t="n">
        <v>0.0882</v>
      </c>
      <c r="M14" s="103"/>
      <c r="N14" s="150" t="n">
        <v>0.84476</v>
      </c>
      <c r="O14" s="150" t="n">
        <v>2.29516</v>
      </c>
      <c r="P14" s="150" t="n">
        <v>0.79772</v>
      </c>
    </row>
    <row r="15" customFormat="false" ht="12.75" hidden="false" customHeight="true" outlineLevel="0" collapsed="false">
      <c r="A15" s="212" t="s">
        <v>401</v>
      </c>
      <c r="B15" s="150" t="n">
        <v>0.68992</v>
      </c>
      <c r="C15" s="150" t="n">
        <v>1.80516</v>
      </c>
      <c r="D15" s="150" t="n">
        <v>0.64288</v>
      </c>
      <c r="E15" s="103"/>
      <c r="F15" s="150" t="n">
        <v>0.38808</v>
      </c>
      <c r="G15" s="150" t="n">
        <v>1.18776</v>
      </c>
      <c r="H15" s="150" t="n">
        <v>0.37044</v>
      </c>
      <c r="I15" s="103"/>
      <c r="J15" s="150" t="n">
        <v>0.14504</v>
      </c>
      <c r="K15" s="150" t="n">
        <v>0.33516</v>
      </c>
      <c r="L15" s="150" t="n">
        <v>0.13328</v>
      </c>
      <c r="M15" s="103"/>
      <c r="N15" s="150" t="n">
        <v>1.94432</v>
      </c>
      <c r="O15" s="150" t="n">
        <v>5.56248</v>
      </c>
      <c r="P15" s="150" t="n">
        <v>1.81888</v>
      </c>
    </row>
    <row r="16" s="108" customFormat="true" ht="21.95" hidden="false" customHeight="true" outlineLevel="0" collapsed="false">
      <c r="A16" s="105" t="s">
        <v>285</v>
      </c>
      <c r="B16" s="150" t="n">
        <v>0.29204</v>
      </c>
      <c r="C16" s="150" t="n">
        <v>0.7546</v>
      </c>
      <c r="D16" s="150" t="n">
        <v>0.27048</v>
      </c>
      <c r="E16" s="103"/>
      <c r="F16" s="150" t="n">
        <v>0.196</v>
      </c>
      <c r="G16" s="150" t="n">
        <v>0.48804</v>
      </c>
      <c r="H16" s="150" t="n">
        <v>0.18228</v>
      </c>
      <c r="I16" s="103"/>
      <c r="J16" s="150" t="n">
        <v>0.07448</v>
      </c>
      <c r="K16" s="150" t="n">
        <v>0.17836</v>
      </c>
      <c r="L16" s="150" t="n">
        <v>0.0686</v>
      </c>
      <c r="M16" s="103"/>
      <c r="N16" s="150" t="n">
        <v>0.79184</v>
      </c>
      <c r="O16" s="150" t="n">
        <v>2.1364</v>
      </c>
      <c r="P16" s="150" t="n">
        <v>0.73696</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28028</v>
      </c>
      <c r="C19" s="150" t="n">
        <v>0.7546</v>
      </c>
      <c r="D19" s="150" t="n">
        <v>0.26264</v>
      </c>
      <c r="E19" s="103"/>
      <c r="F19" s="150" t="n">
        <v>0.20188</v>
      </c>
      <c r="G19" s="150" t="n">
        <v>0.4998</v>
      </c>
      <c r="H19" s="150" t="n">
        <v>0.1862</v>
      </c>
      <c r="I19" s="103"/>
      <c r="J19" s="150" t="n">
        <v>0.07448</v>
      </c>
      <c r="K19" s="150" t="n">
        <v>0.18032</v>
      </c>
      <c r="L19" s="150" t="n">
        <v>0.0686</v>
      </c>
      <c r="M19" s="103"/>
      <c r="N19" s="150" t="n">
        <v>0.74872</v>
      </c>
      <c r="O19" s="150" t="n">
        <v>2.10308</v>
      </c>
      <c r="P19" s="150" t="n">
        <v>0.70364</v>
      </c>
    </row>
    <row r="20" customFormat="false" ht="12.75" hidden="false" customHeight="true" outlineLevel="0" collapsed="false">
      <c r="A20" s="90" t="s">
        <v>289</v>
      </c>
      <c r="B20" s="150" t="n">
        <v>0.28028</v>
      </c>
      <c r="C20" s="150" t="n">
        <v>0.75656</v>
      </c>
      <c r="D20" s="150" t="n">
        <v>0.26264</v>
      </c>
      <c r="E20" s="103"/>
      <c r="F20" s="150" t="n">
        <v>0.2058</v>
      </c>
      <c r="G20" s="150" t="n">
        <v>0.50372</v>
      </c>
      <c r="H20" s="150" t="n">
        <v>0.19012</v>
      </c>
      <c r="I20" s="103"/>
      <c r="J20" s="150" t="n">
        <v>0.07644</v>
      </c>
      <c r="K20" s="150" t="n">
        <v>0.18228</v>
      </c>
      <c r="L20" s="150" t="n">
        <v>0.07056</v>
      </c>
      <c r="M20" s="103"/>
      <c r="N20" s="150" t="n">
        <v>0.74676</v>
      </c>
      <c r="O20" s="150" t="n">
        <v>2.107</v>
      </c>
      <c r="P20" s="150" t="n">
        <v>0.70364</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2446</v>
      </c>
      <c r="C37" s="150" t="n">
        <v>4.50212</v>
      </c>
      <c r="D37" s="150" t="n">
        <v>1.20736</v>
      </c>
      <c r="E37" s="103"/>
      <c r="F37" s="150" t="n">
        <v>0.6174</v>
      </c>
      <c r="G37" s="150" t="n">
        <v>1.04272</v>
      </c>
      <c r="H37" s="150" t="n">
        <v>0.56644</v>
      </c>
      <c r="I37" s="103"/>
      <c r="J37" s="150" t="n">
        <v>0.26852</v>
      </c>
      <c r="K37" s="150" t="n">
        <v>1.50724</v>
      </c>
      <c r="L37" s="150" t="n">
        <v>0.2842</v>
      </c>
      <c r="M37" s="103"/>
      <c r="N37" s="150" t="n">
        <v>3.65148</v>
      </c>
      <c r="O37" s="150" t="n">
        <v>13.42208</v>
      </c>
      <c r="P37" s="150" t="n">
        <v>3.55936</v>
      </c>
    </row>
    <row r="38" customFormat="false" ht="12.75" hidden="false" customHeight="true" outlineLevel="0" collapsed="false">
      <c r="A38" s="212" t="s">
        <v>400</v>
      </c>
      <c r="B38" s="150" t="n">
        <v>0.45472</v>
      </c>
      <c r="C38" s="150" t="n">
        <v>1.176</v>
      </c>
      <c r="D38" s="150" t="n">
        <v>0.42728</v>
      </c>
      <c r="E38" s="103"/>
      <c r="F38" s="150" t="n">
        <v>0.33516</v>
      </c>
      <c r="G38" s="150" t="n">
        <v>0.80556</v>
      </c>
      <c r="H38" s="150" t="n">
        <v>0.31164</v>
      </c>
      <c r="I38" s="103"/>
      <c r="J38" s="150" t="n">
        <v>0.14896</v>
      </c>
      <c r="K38" s="150" t="n">
        <v>0.32928</v>
      </c>
      <c r="L38" s="150" t="n">
        <v>0.1372</v>
      </c>
      <c r="M38" s="103"/>
      <c r="N38" s="150" t="n">
        <v>0.81928</v>
      </c>
      <c r="O38" s="150" t="n">
        <v>2.87532</v>
      </c>
      <c r="P38" s="150" t="n">
        <v>0.85064</v>
      </c>
    </row>
    <row r="39" customFormat="false" ht="12.75" hidden="false" customHeight="true" outlineLevel="0" collapsed="false">
      <c r="A39" s="212" t="s">
        <v>401</v>
      </c>
      <c r="B39" s="150" t="n">
        <v>0.94864</v>
      </c>
      <c r="C39" s="150" t="n">
        <v>2.76164</v>
      </c>
      <c r="D39" s="150" t="n">
        <v>0.89572</v>
      </c>
      <c r="E39" s="103"/>
      <c r="F39" s="150" t="n">
        <v>0.55076</v>
      </c>
      <c r="G39" s="150" t="n">
        <v>1.92276</v>
      </c>
      <c r="H39" s="150" t="n">
        <v>0.53508</v>
      </c>
      <c r="I39" s="103"/>
      <c r="J39" s="150" t="n">
        <v>0.23912</v>
      </c>
      <c r="K39" s="150" t="n">
        <v>0.39788</v>
      </c>
      <c r="L39" s="150" t="n">
        <v>0.2156</v>
      </c>
      <c r="M39" s="103"/>
      <c r="N39" s="150" t="n">
        <v>2.53428</v>
      </c>
      <c r="O39" s="150" t="n">
        <v>7.41664</v>
      </c>
      <c r="P39" s="150" t="n">
        <v>2.38532</v>
      </c>
    </row>
    <row r="40" s="108" customFormat="true" ht="21.95" hidden="false" customHeight="true" outlineLevel="0" collapsed="false">
      <c r="A40" s="105" t="s">
        <v>285</v>
      </c>
      <c r="B40" s="150" t="n">
        <v>0.4018</v>
      </c>
      <c r="C40" s="150" t="n">
        <v>1.06624</v>
      </c>
      <c r="D40" s="150" t="n">
        <v>0.37632</v>
      </c>
      <c r="E40" s="103"/>
      <c r="F40" s="150" t="n">
        <v>0.2646</v>
      </c>
      <c r="G40" s="150" t="n">
        <v>0.69972</v>
      </c>
      <c r="H40" s="150" t="n">
        <v>0.24892</v>
      </c>
      <c r="I40" s="103"/>
      <c r="J40" s="150" t="n">
        <v>0.11564</v>
      </c>
      <c r="K40" s="150" t="n">
        <v>0.28616</v>
      </c>
      <c r="L40" s="150" t="n">
        <v>0.1078</v>
      </c>
      <c r="M40" s="103"/>
      <c r="N40" s="150" t="n">
        <v>0.931</v>
      </c>
      <c r="O40" s="150" t="n">
        <v>2.7244</v>
      </c>
      <c r="P40" s="150" t="n">
        <v>0.88788</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38416</v>
      </c>
      <c r="C43" s="150" t="n">
        <v>1.0682</v>
      </c>
      <c r="D43" s="150" t="n">
        <v>0.36456</v>
      </c>
      <c r="E43" s="103"/>
      <c r="F43" s="150" t="n">
        <v>0.27048</v>
      </c>
      <c r="G43" s="150" t="n">
        <v>0.71736</v>
      </c>
      <c r="H43" s="150" t="n">
        <v>0.2548</v>
      </c>
      <c r="I43" s="103"/>
      <c r="J43" s="150" t="n">
        <v>0.1176</v>
      </c>
      <c r="K43" s="150" t="n">
        <v>0.28812</v>
      </c>
      <c r="L43" s="150" t="n">
        <v>0.10976</v>
      </c>
      <c r="M43" s="103"/>
      <c r="N43" s="150" t="n">
        <v>0.8134</v>
      </c>
      <c r="O43" s="150" t="n">
        <v>2.66168</v>
      </c>
      <c r="P43" s="150" t="n">
        <v>0.80164</v>
      </c>
    </row>
    <row r="44" customFormat="false" ht="12.75" hidden="false" customHeight="true" outlineLevel="0" collapsed="false">
      <c r="A44" s="90" t="s">
        <v>289</v>
      </c>
      <c r="B44" s="150" t="n">
        <v>0.38416</v>
      </c>
      <c r="C44" s="150" t="n">
        <v>1.07212</v>
      </c>
      <c r="D44" s="150" t="n">
        <v>0.36456</v>
      </c>
      <c r="E44" s="103"/>
      <c r="F44" s="150" t="n">
        <v>0.27636</v>
      </c>
      <c r="G44" s="150" t="n">
        <v>0.72324</v>
      </c>
      <c r="H44" s="150" t="n">
        <v>0.25872</v>
      </c>
      <c r="I44" s="103"/>
      <c r="J44" s="150" t="n">
        <v>0.11956</v>
      </c>
      <c r="K44" s="150" t="n">
        <v>0.29008</v>
      </c>
      <c r="L44" s="150" t="n">
        <v>0.11172</v>
      </c>
      <c r="M44" s="103"/>
      <c r="N44" s="150" t="n">
        <v>0.78988</v>
      </c>
      <c r="O44" s="150" t="n">
        <v>2.66364</v>
      </c>
      <c r="P44" s="150" t="n">
        <v>0.78792</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22892</v>
      </c>
      <c r="C47" s="150" t="n">
        <v>4.46684</v>
      </c>
      <c r="D47" s="150" t="n">
        <v>1.18384</v>
      </c>
      <c r="E47" s="103"/>
      <c r="F47" s="150" t="n">
        <v>0.62524</v>
      </c>
      <c r="G47" s="150" t="n">
        <v>1.84436</v>
      </c>
      <c r="H47" s="150" t="n">
        <v>0.59584</v>
      </c>
      <c r="I47" s="103"/>
      <c r="J47" s="150" t="n">
        <v>0.23716</v>
      </c>
      <c r="K47" s="150" t="n">
        <v>0.80556</v>
      </c>
      <c r="L47" s="150" t="n">
        <v>0.22736</v>
      </c>
      <c r="M47" s="103"/>
      <c r="N47" s="150" t="n">
        <v>3.80828</v>
      </c>
      <c r="O47" s="150" t="n">
        <v>13.6318</v>
      </c>
      <c r="P47" s="150" t="n">
        <v>3.675</v>
      </c>
    </row>
    <row r="48" customFormat="false" ht="12.75" hidden="false" customHeight="true" outlineLevel="0" collapsed="false">
      <c r="A48" s="212" t="s">
        <v>400</v>
      </c>
      <c r="B48" s="150" t="n">
        <v>0.48608</v>
      </c>
      <c r="C48" s="150" t="n">
        <v>1.20148</v>
      </c>
      <c r="D48" s="150" t="n">
        <v>0.4508</v>
      </c>
      <c r="E48" s="103"/>
      <c r="F48" s="150" t="n">
        <v>0.38808</v>
      </c>
      <c r="G48" s="150" t="n">
        <v>0.80752</v>
      </c>
      <c r="H48" s="150" t="n">
        <v>0.34888</v>
      </c>
      <c r="I48" s="103"/>
      <c r="J48" s="150" t="n">
        <v>0.12152</v>
      </c>
      <c r="K48" s="150" t="n">
        <v>0.24696</v>
      </c>
      <c r="L48" s="150" t="n">
        <v>0.1078</v>
      </c>
      <c r="M48" s="103"/>
      <c r="N48" s="150" t="n">
        <v>1.4994</v>
      </c>
      <c r="O48" s="150" t="n">
        <v>3.56132</v>
      </c>
      <c r="P48" s="150" t="n">
        <v>1.38376</v>
      </c>
    </row>
    <row r="49" s="109" customFormat="true" ht="12.75" hidden="false" customHeight="true" outlineLevel="0" collapsed="false">
      <c r="A49" s="212" t="s">
        <v>401</v>
      </c>
      <c r="B49" s="150" t="n">
        <v>0.99568</v>
      </c>
      <c r="C49" s="150" t="n">
        <v>2.33632</v>
      </c>
      <c r="D49" s="150" t="n">
        <v>0.91336</v>
      </c>
      <c r="E49" s="103"/>
      <c r="F49" s="150" t="n">
        <v>0.54096</v>
      </c>
      <c r="G49" s="150" t="n">
        <v>1.4112</v>
      </c>
      <c r="H49" s="150" t="n">
        <v>0.50372</v>
      </c>
      <c r="I49" s="103"/>
      <c r="J49" s="150" t="n">
        <v>0.16072</v>
      </c>
      <c r="K49" s="150" t="n">
        <v>0.52136</v>
      </c>
      <c r="L49" s="150" t="n">
        <v>0.1568</v>
      </c>
      <c r="M49" s="103"/>
      <c r="N49" s="150" t="n">
        <v>2.96352</v>
      </c>
      <c r="O49" s="150" t="n">
        <v>7.94388</v>
      </c>
      <c r="P49" s="150" t="n">
        <v>2.75968</v>
      </c>
    </row>
    <row r="50" s="108" customFormat="true" ht="21.95" hidden="false" customHeight="true" outlineLevel="0" collapsed="false">
      <c r="A50" s="105" t="s">
        <v>285</v>
      </c>
      <c r="B50" s="150" t="n">
        <v>0.41944</v>
      </c>
      <c r="C50" s="150" t="n">
        <v>1.05448</v>
      </c>
      <c r="D50" s="150" t="n">
        <v>0.38808</v>
      </c>
      <c r="E50" s="103"/>
      <c r="F50" s="150" t="n">
        <v>0.29204</v>
      </c>
      <c r="G50" s="150" t="n">
        <v>0.67816</v>
      </c>
      <c r="H50" s="150" t="n">
        <v>0.26852</v>
      </c>
      <c r="I50" s="103"/>
      <c r="J50" s="150" t="n">
        <v>0.09212</v>
      </c>
      <c r="K50" s="150" t="n">
        <v>0.2156</v>
      </c>
      <c r="L50" s="150" t="n">
        <v>0.08428</v>
      </c>
      <c r="M50" s="103"/>
      <c r="N50" s="150" t="n">
        <v>1.28968</v>
      </c>
      <c r="O50" s="150" t="n">
        <v>3.24772</v>
      </c>
      <c r="P50" s="150" t="n">
        <v>1.19364</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4018</v>
      </c>
      <c r="C53" s="150" t="n">
        <v>1.05252</v>
      </c>
      <c r="D53" s="150" t="n">
        <v>0.37436</v>
      </c>
      <c r="E53" s="103"/>
      <c r="F53" s="150" t="n">
        <v>0.29988</v>
      </c>
      <c r="G53" s="150" t="n">
        <v>0.69384</v>
      </c>
      <c r="H53" s="150" t="n">
        <v>0.2744</v>
      </c>
      <c r="I53" s="103"/>
      <c r="J53" s="150" t="n">
        <v>0.09408</v>
      </c>
      <c r="K53" s="150" t="n">
        <v>0.21952</v>
      </c>
      <c r="L53" s="150" t="n">
        <v>0.08624</v>
      </c>
      <c r="M53" s="103"/>
      <c r="N53" s="150" t="n">
        <v>1.2642</v>
      </c>
      <c r="O53" s="150" t="n">
        <v>3.21832</v>
      </c>
      <c r="P53" s="150" t="n">
        <v>1.17404</v>
      </c>
    </row>
    <row r="54" customFormat="false" ht="12.75" hidden="false" customHeight="true" outlineLevel="0" collapsed="false">
      <c r="A54" s="90" t="s">
        <v>289</v>
      </c>
      <c r="B54" s="150" t="n">
        <v>0.40572</v>
      </c>
      <c r="C54" s="150" t="n">
        <v>1.05448</v>
      </c>
      <c r="D54" s="150" t="n">
        <v>0.37828</v>
      </c>
      <c r="E54" s="103"/>
      <c r="F54" s="150" t="n">
        <v>0.30772</v>
      </c>
      <c r="G54" s="150" t="n">
        <v>0.69776</v>
      </c>
      <c r="H54" s="150" t="n">
        <v>0.28028</v>
      </c>
      <c r="I54" s="103"/>
      <c r="J54" s="150" t="n">
        <v>0.09604</v>
      </c>
      <c r="K54" s="150" t="n">
        <v>0.22148</v>
      </c>
      <c r="L54" s="150" t="n">
        <v>0.0882</v>
      </c>
      <c r="M54" s="103"/>
      <c r="N54" s="150" t="n">
        <v>1.27988</v>
      </c>
      <c r="O54" s="150" t="n">
        <v>3.22616</v>
      </c>
      <c r="P54" s="150" t="n">
        <v>1.18776</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6.87176</v>
      </c>
      <c r="C13" s="103" t="n">
        <v>2.36376</v>
      </c>
      <c r="D13" s="103" t="n">
        <v>7.24808</v>
      </c>
      <c r="E13" s="256"/>
      <c r="F13" s="103" t="n">
        <v>1.42296</v>
      </c>
      <c r="G13" s="103" t="n">
        <v>5.03916</v>
      </c>
      <c r="H13" s="103" t="n">
        <v>1.37004</v>
      </c>
      <c r="I13" s="256"/>
      <c r="J13" s="103" t="n">
        <v>6.86588</v>
      </c>
      <c r="K13" s="103" t="n">
        <v>0.9212</v>
      </c>
      <c r="L13" s="103" t="n">
        <v>6.92272</v>
      </c>
      <c r="M13" s="256"/>
      <c r="N13" s="103" t="n">
        <v>1.42296</v>
      </c>
      <c r="O13" s="103" t="n">
        <v>2.00116</v>
      </c>
      <c r="P13" s="103" t="n">
        <v>1.3132</v>
      </c>
      <c r="Q13" s="90"/>
    </row>
    <row r="14" customFormat="false" ht="12.75" hidden="false" customHeight="false" outlineLevel="0" collapsed="false">
      <c r="A14" s="212" t="s">
        <v>400</v>
      </c>
      <c r="B14" s="103" t="n">
        <v>16.75212</v>
      </c>
      <c r="C14" s="103" t="n">
        <v>8.97288</v>
      </c>
      <c r="D14" s="103" t="n">
        <v>18.83756</v>
      </c>
      <c r="E14" s="256"/>
      <c r="F14" s="103" t="n">
        <v>0.63308</v>
      </c>
      <c r="G14" s="103" t="n">
        <v>1.49548</v>
      </c>
      <c r="H14" s="103" t="n">
        <v>0.58212</v>
      </c>
      <c r="I14" s="256"/>
      <c r="J14" s="103" t="n">
        <v>19.30796</v>
      </c>
      <c r="K14" s="103" t="n">
        <v>9.36684</v>
      </c>
      <c r="L14" s="103" t="n">
        <v>21.27972</v>
      </c>
      <c r="M14" s="256"/>
      <c r="N14" s="103" t="n">
        <v>0.72716</v>
      </c>
      <c r="O14" s="103" t="n">
        <v>1.5582</v>
      </c>
      <c r="P14" s="103" t="n">
        <v>0.66052</v>
      </c>
      <c r="Q14" s="90"/>
    </row>
    <row r="15" customFormat="false" ht="12.75" hidden="false" customHeight="false" outlineLevel="0" collapsed="false">
      <c r="A15" s="212" t="s">
        <v>401</v>
      </c>
      <c r="B15" s="103" t="n">
        <v>11.3974</v>
      </c>
      <c r="C15" s="103" t="n">
        <v>4.32964</v>
      </c>
      <c r="D15" s="103" t="n">
        <v>12.1324</v>
      </c>
      <c r="E15" s="256"/>
      <c r="F15" s="103" t="n">
        <v>1.23676</v>
      </c>
      <c r="G15" s="103" t="n">
        <v>3.28692</v>
      </c>
      <c r="H15" s="103" t="n">
        <v>1.1564</v>
      </c>
      <c r="I15" s="256"/>
      <c r="J15" s="103" t="n">
        <v>10.85644</v>
      </c>
      <c r="K15" s="103" t="n">
        <v>3.7142</v>
      </c>
      <c r="L15" s="103" t="n">
        <v>11.4072</v>
      </c>
      <c r="M15" s="256"/>
      <c r="N15" s="103" t="n">
        <v>1.19756</v>
      </c>
      <c r="O15" s="103" t="n">
        <v>2.8518</v>
      </c>
      <c r="P15" s="103" t="n">
        <v>1.1074</v>
      </c>
      <c r="Q15" s="90"/>
    </row>
    <row r="16" s="108" customFormat="true" ht="21.95" hidden="false" customHeight="true" outlineLevel="0" collapsed="false">
      <c r="A16" s="105" t="s">
        <v>285</v>
      </c>
      <c r="B16" s="103" t="n">
        <v>21.2954</v>
      </c>
      <c r="C16" s="103" t="n">
        <v>10.17632</v>
      </c>
      <c r="D16" s="103" t="n">
        <v>23.48668</v>
      </c>
      <c r="E16" s="256"/>
      <c r="F16" s="103" t="n">
        <v>0.52724</v>
      </c>
      <c r="G16" s="103" t="n">
        <v>1.3132</v>
      </c>
      <c r="H16" s="103" t="n">
        <v>0.49</v>
      </c>
      <c r="I16" s="256"/>
      <c r="J16" s="103" t="n">
        <v>23.0888</v>
      </c>
      <c r="K16" s="103" t="n">
        <v>10.09204</v>
      </c>
      <c r="L16" s="103" t="n">
        <v>25.04488</v>
      </c>
      <c r="M16" s="256"/>
      <c r="N16" s="103" t="n">
        <v>0.57428</v>
      </c>
      <c r="O16" s="103" t="n">
        <v>1.30536</v>
      </c>
      <c r="P16" s="103" t="n">
        <v>0.52528</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19.70192</v>
      </c>
      <c r="C19" s="103" t="n">
        <v>10.05284</v>
      </c>
      <c r="D19" s="103" t="n">
        <v>21.97944</v>
      </c>
      <c r="E19" s="256"/>
      <c r="F19" s="103" t="n">
        <v>0.5096</v>
      </c>
      <c r="G19" s="103" t="n">
        <v>1.32888</v>
      </c>
      <c r="H19" s="103" t="n">
        <v>0.47628</v>
      </c>
      <c r="I19" s="256"/>
      <c r="J19" s="103" t="n">
        <v>22.47728</v>
      </c>
      <c r="K19" s="103" t="n">
        <v>10.02932</v>
      </c>
      <c r="L19" s="103" t="n">
        <v>24.45296</v>
      </c>
      <c r="M19" s="256"/>
      <c r="N19" s="103" t="n">
        <v>0.58016</v>
      </c>
      <c r="O19" s="103" t="n">
        <v>1.32692</v>
      </c>
      <c r="P19" s="103" t="n">
        <v>0.53116</v>
      </c>
      <c r="Q19" s="90"/>
    </row>
    <row r="20" customFormat="false" ht="12.75" hidden="false" customHeight="false" outlineLevel="0" collapsed="false">
      <c r="A20" s="90" t="s">
        <v>289</v>
      </c>
      <c r="B20" s="103" t="n">
        <v>19.43536</v>
      </c>
      <c r="C20" s="103" t="n">
        <v>10.00972</v>
      </c>
      <c r="D20" s="103" t="n">
        <v>21.71876</v>
      </c>
      <c r="E20" s="256"/>
      <c r="F20" s="103" t="n">
        <v>0.51744</v>
      </c>
      <c r="G20" s="103" t="n">
        <v>1.33672</v>
      </c>
      <c r="H20" s="103" t="n">
        <v>0.48412</v>
      </c>
      <c r="I20" s="256"/>
      <c r="J20" s="103" t="n">
        <v>22.38908</v>
      </c>
      <c r="K20" s="103" t="n">
        <v>10.02932</v>
      </c>
      <c r="L20" s="103" t="n">
        <v>24.3726</v>
      </c>
      <c r="M20" s="256"/>
      <c r="N20" s="103" t="n">
        <v>0.59388</v>
      </c>
      <c r="O20" s="103" t="n">
        <v>1.34064</v>
      </c>
      <c r="P20" s="103" t="n">
        <v>0.54292</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4.4002</v>
      </c>
      <c r="C34" s="103" t="n">
        <v>1.56604</v>
      </c>
      <c r="D34" s="103" t="n">
        <v>4.655</v>
      </c>
      <c r="E34" s="256"/>
      <c r="F34" s="103" t="n">
        <v>1.8424</v>
      </c>
      <c r="G34" s="103" t="n">
        <v>5.88784</v>
      </c>
      <c r="H34" s="103" t="n">
        <v>1.76008</v>
      </c>
      <c r="I34" s="256"/>
      <c r="J34" s="103" t="n">
        <v>4.84904</v>
      </c>
      <c r="K34" s="103" t="n">
        <v>0.9212</v>
      </c>
      <c r="L34" s="103" t="n">
        <v>4.9294</v>
      </c>
      <c r="M34" s="256"/>
      <c r="N34" s="103" t="n">
        <v>2.02664</v>
      </c>
      <c r="O34" s="103" t="n">
        <v>3.51624</v>
      </c>
      <c r="P34" s="103" t="n">
        <v>1.86396</v>
      </c>
      <c r="Q34" s="90"/>
    </row>
    <row r="35" customFormat="false" ht="12.75" hidden="false" customHeight="false" outlineLevel="0" collapsed="false">
      <c r="A35" s="212" t="s">
        <v>400</v>
      </c>
      <c r="B35" s="103" t="n">
        <v>10.75256</v>
      </c>
      <c r="C35" s="103" t="n">
        <v>5.96428</v>
      </c>
      <c r="D35" s="103" t="n">
        <v>12.19708</v>
      </c>
      <c r="E35" s="256"/>
      <c r="F35" s="103" t="n">
        <v>0.77224</v>
      </c>
      <c r="G35" s="103" t="n">
        <v>1.92668</v>
      </c>
      <c r="H35" s="103" t="n">
        <v>0.72128</v>
      </c>
      <c r="I35" s="256"/>
      <c r="J35" s="103" t="n">
        <v>14.21196</v>
      </c>
      <c r="K35" s="103" t="n">
        <v>6.45036</v>
      </c>
      <c r="L35" s="103" t="n">
        <v>15.43696</v>
      </c>
      <c r="M35" s="256"/>
      <c r="N35" s="103" t="n">
        <v>1.01332</v>
      </c>
      <c r="O35" s="103" t="n">
        <v>2.07368</v>
      </c>
      <c r="P35" s="103" t="n">
        <v>0.91336</v>
      </c>
    </row>
    <row r="36" customFormat="false" ht="12.75" hidden="false" customHeight="false" outlineLevel="0" collapsed="false">
      <c r="A36" s="212" t="s">
        <v>401</v>
      </c>
      <c r="B36" s="103" t="n">
        <v>8.50248</v>
      </c>
      <c r="C36" s="103" t="n">
        <v>3.30064</v>
      </c>
      <c r="D36" s="103" t="n">
        <v>9.07088</v>
      </c>
      <c r="E36" s="256"/>
      <c r="F36" s="103" t="n">
        <v>1.7052</v>
      </c>
      <c r="G36" s="103" t="n">
        <v>5.08424</v>
      </c>
      <c r="H36" s="103" t="n">
        <v>1.61896</v>
      </c>
      <c r="I36" s="256"/>
      <c r="J36" s="103" t="n">
        <v>7.94192</v>
      </c>
      <c r="K36" s="103" t="n">
        <v>2.35984</v>
      </c>
      <c r="L36" s="103" t="n">
        <v>8.25552</v>
      </c>
      <c r="M36" s="256"/>
      <c r="N36" s="103" t="n">
        <v>1.62288</v>
      </c>
      <c r="O36" s="103" t="n">
        <v>3.72792</v>
      </c>
      <c r="P36" s="103" t="n">
        <v>1.50332</v>
      </c>
    </row>
    <row r="37" s="108" customFormat="true" ht="21.95" hidden="false" customHeight="true" outlineLevel="0" collapsed="false">
      <c r="A37" s="105" t="s">
        <v>285</v>
      </c>
      <c r="B37" s="103" t="n">
        <v>14.37268</v>
      </c>
      <c r="C37" s="103" t="n">
        <v>6.95408</v>
      </c>
      <c r="D37" s="103" t="n">
        <v>15.88384</v>
      </c>
      <c r="E37" s="256"/>
      <c r="F37" s="103" t="n">
        <v>0.67424</v>
      </c>
      <c r="G37" s="103" t="n">
        <v>1.73852</v>
      </c>
      <c r="H37" s="103" t="n">
        <v>0.63112</v>
      </c>
      <c r="I37" s="256"/>
      <c r="J37" s="103" t="n">
        <v>16.95596</v>
      </c>
      <c r="K37" s="103" t="n">
        <v>6.92272</v>
      </c>
      <c r="L37" s="103" t="n">
        <v>18.16528</v>
      </c>
      <c r="M37" s="256"/>
      <c r="N37" s="103" t="n">
        <v>0.79772</v>
      </c>
      <c r="O37" s="103" t="n">
        <v>1.73264</v>
      </c>
      <c r="P37" s="103" t="n">
        <v>0.7271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12.99088</v>
      </c>
      <c r="C40" s="103" t="n">
        <v>6.89332</v>
      </c>
      <c r="D40" s="103" t="n">
        <v>14.60984</v>
      </c>
      <c r="E40" s="256"/>
      <c r="F40" s="103" t="n">
        <v>0.64092</v>
      </c>
      <c r="G40" s="103" t="n">
        <v>1.76792</v>
      </c>
      <c r="H40" s="103" t="n">
        <v>0.6076</v>
      </c>
      <c r="I40" s="256"/>
      <c r="J40" s="103" t="n">
        <v>16.53456</v>
      </c>
      <c r="K40" s="103" t="n">
        <v>6.82276</v>
      </c>
      <c r="L40" s="103" t="n">
        <v>17.73016</v>
      </c>
      <c r="M40" s="256"/>
      <c r="N40" s="103" t="n">
        <v>0.81144</v>
      </c>
      <c r="O40" s="103" t="n">
        <v>1.7542</v>
      </c>
      <c r="P40" s="103" t="n">
        <v>0.73892</v>
      </c>
    </row>
    <row r="41" customFormat="false" ht="12.75" hidden="false" customHeight="false" outlineLevel="0" collapsed="false">
      <c r="A41" s="90" t="s">
        <v>289</v>
      </c>
      <c r="B41" s="103" t="n">
        <v>12.84976</v>
      </c>
      <c r="C41" s="103" t="n">
        <v>6.89332</v>
      </c>
      <c r="D41" s="103" t="n">
        <v>14.48244</v>
      </c>
      <c r="E41" s="256"/>
      <c r="F41" s="103" t="n">
        <v>0.64876</v>
      </c>
      <c r="G41" s="103" t="n">
        <v>1.78752</v>
      </c>
      <c r="H41" s="103" t="n">
        <v>0.61544</v>
      </c>
      <c r="I41" s="256"/>
      <c r="J41" s="103" t="n">
        <v>16.46988</v>
      </c>
      <c r="K41" s="103" t="n">
        <v>6.82276</v>
      </c>
      <c r="L41" s="103" t="n">
        <v>17.6694</v>
      </c>
      <c r="M41" s="256"/>
      <c r="N41" s="103" t="n">
        <v>0.82908</v>
      </c>
      <c r="O41" s="103" t="n">
        <v>1.77184</v>
      </c>
      <c r="P41" s="103" t="n">
        <v>0.75068</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5.2822</v>
      </c>
      <c r="C44" s="103" t="n">
        <v>1.76988</v>
      </c>
      <c r="D44" s="103" t="n">
        <v>5.55268</v>
      </c>
      <c r="E44" s="256"/>
      <c r="F44" s="103" t="n">
        <v>2.15992</v>
      </c>
      <c r="G44" s="103" t="n">
        <v>8.62596</v>
      </c>
      <c r="H44" s="103" t="n">
        <v>2.09916</v>
      </c>
      <c r="I44" s="256"/>
      <c r="J44" s="103" t="n">
        <v>4.86472</v>
      </c>
      <c r="K44" s="103" t="n">
        <v>0</v>
      </c>
      <c r="L44" s="103" t="n">
        <v>4.86472</v>
      </c>
      <c r="M44" s="256"/>
      <c r="N44" s="103" t="n">
        <v>1.99724</v>
      </c>
      <c r="O44" s="103" t="n">
        <v>0</v>
      </c>
      <c r="P44" s="103" t="n">
        <v>1.85024</v>
      </c>
    </row>
    <row r="45" customFormat="false" ht="12.75" hidden="false" customHeight="false" outlineLevel="0" collapsed="false">
      <c r="A45" s="212" t="s">
        <v>400</v>
      </c>
      <c r="B45" s="103" t="n">
        <v>12.92424</v>
      </c>
      <c r="C45" s="103" t="n">
        <v>6.7718</v>
      </c>
      <c r="D45" s="103" t="n">
        <v>14.38052</v>
      </c>
      <c r="E45" s="256"/>
      <c r="F45" s="103" t="n">
        <v>1.0192</v>
      </c>
      <c r="G45" s="103" t="n">
        <v>2.303</v>
      </c>
      <c r="H45" s="103" t="n">
        <v>0.931</v>
      </c>
      <c r="I45" s="256"/>
      <c r="J45" s="103" t="n">
        <v>13.2006</v>
      </c>
      <c r="K45" s="103" t="n">
        <v>6.89136</v>
      </c>
      <c r="L45" s="103" t="n">
        <v>14.7</v>
      </c>
      <c r="M45" s="256"/>
      <c r="N45" s="103" t="n">
        <v>1.04468</v>
      </c>
      <c r="O45" s="103" t="n">
        <v>2.34024</v>
      </c>
      <c r="P45" s="103" t="n">
        <v>0.95452</v>
      </c>
    </row>
    <row r="46" customFormat="false" ht="12.75" hidden="false" customHeight="false" outlineLevel="0" collapsed="false">
      <c r="A46" s="212" t="s">
        <v>401</v>
      </c>
      <c r="B46" s="103" t="n">
        <v>7.62048</v>
      </c>
      <c r="C46" s="103" t="n">
        <v>2.80672</v>
      </c>
      <c r="D46" s="103" t="n">
        <v>8.0752</v>
      </c>
      <c r="E46" s="256"/>
      <c r="F46" s="103" t="n">
        <v>1.7934</v>
      </c>
      <c r="G46" s="103" t="n">
        <v>4.1846</v>
      </c>
      <c r="H46" s="103" t="n">
        <v>1.64836</v>
      </c>
      <c r="I46" s="256"/>
      <c r="J46" s="103" t="n">
        <v>7.4382</v>
      </c>
      <c r="K46" s="103" t="n">
        <v>2.87728</v>
      </c>
      <c r="L46" s="103" t="n">
        <v>7.90272</v>
      </c>
      <c r="M46" s="256"/>
      <c r="N46" s="103" t="n">
        <v>1.7738</v>
      </c>
      <c r="O46" s="103" t="n">
        <v>4.28652</v>
      </c>
      <c r="P46" s="103" t="n">
        <v>1.63856</v>
      </c>
    </row>
    <row r="47" s="108" customFormat="true" ht="21.95" hidden="false" customHeight="true" outlineLevel="0" collapsed="false">
      <c r="A47" s="105" t="s">
        <v>285</v>
      </c>
      <c r="B47" s="103" t="n">
        <v>15.85444</v>
      </c>
      <c r="C47" s="103" t="n">
        <v>7.52248</v>
      </c>
      <c r="D47" s="103" t="n">
        <v>17.36168</v>
      </c>
      <c r="E47" s="256"/>
      <c r="F47" s="103" t="n">
        <v>0.82124</v>
      </c>
      <c r="G47" s="103" t="n">
        <v>1.97764</v>
      </c>
      <c r="H47" s="103" t="n">
        <v>0.75656</v>
      </c>
      <c r="I47" s="256"/>
      <c r="J47" s="103" t="n">
        <v>15.8662</v>
      </c>
      <c r="K47" s="103" t="n">
        <v>7.45388</v>
      </c>
      <c r="L47" s="103" t="n">
        <v>17.34796</v>
      </c>
      <c r="M47" s="256"/>
      <c r="N47" s="103" t="n">
        <v>0.82516</v>
      </c>
      <c r="O47" s="103" t="n">
        <v>1.96196</v>
      </c>
      <c r="P47" s="103" t="n">
        <v>0.76244</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14.9156</v>
      </c>
      <c r="C50" s="103" t="n">
        <v>7.40684</v>
      </c>
      <c r="D50" s="103" t="n">
        <v>16.45812</v>
      </c>
      <c r="E50" s="256"/>
      <c r="F50" s="103" t="n">
        <v>0.80164</v>
      </c>
      <c r="G50" s="103" t="n">
        <v>1.9894</v>
      </c>
      <c r="H50" s="103" t="n">
        <v>0.7448</v>
      </c>
      <c r="I50" s="256"/>
      <c r="J50" s="103" t="n">
        <v>15.39188</v>
      </c>
      <c r="K50" s="103" t="n">
        <v>7.45388</v>
      </c>
      <c r="L50" s="103" t="n">
        <v>16.9148</v>
      </c>
      <c r="M50" s="256"/>
      <c r="N50" s="103" t="n">
        <v>0.82908</v>
      </c>
      <c r="O50" s="103" t="n">
        <v>2.00312</v>
      </c>
      <c r="P50" s="103" t="n">
        <v>0.76636</v>
      </c>
    </row>
    <row r="51" customFormat="false" ht="12.75" hidden="false" customHeight="false" outlineLevel="0" collapsed="false">
      <c r="A51" s="90" t="s">
        <v>289</v>
      </c>
      <c r="B51" s="103" t="n">
        <v>14.68432</v>
      </c>
      <c r="C51" s="103" t="n">
        <v>7.34804</v>
      </c>
      <c r="D51" s="103" t="n">
        <v>16.22292</v>
      </c>
      <c r="E51" s="256"/>
      <c r="F51" s="103" t="n">
        <v>0.81536</v>
      </c>
      <c r="G51" s="103" t="n">
        <v>1.99528</v>
      </c>
      <c r="H51" s="103" t="n">
        <v>0.7546</v>
      </c>
      <c r="I51" s="256"/>
      <c r="J51" s="103" t="n">
        <v>15.33504</v>
      </c>
      <c r="K51" s="103" t="n">
        <v>7.45388</v>
      </c>
      <c r="L51" s="103" t="n">
        <v>16.86384</v>
      </c>
      <c r="M51" s="256"/>
      <c r="N51" s="103" t="n">
        <v>0.85064</v>
      </c>
      <c r="O51" s="103" t="n">
        <v>2.02272</v>
      </c>
      <c r="P51" s="103" t="n">
        <v>0.78596</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520.1</v>
      </c>
      <c r="C17" s="103" t="n">
        <v>136.8</v>
      </c>
      <c r="D17" s="103" t="n">
        <v>24.5</v>
      </c>
      <c r="E17" s="103" t="n">
        <v>162.1</v>
      </c>
      <c r="F17" s="103"/>
      <c r="G17" s="103" t="n">
        <v>13</v>
      </c>
      <c r="H17" s="103" t="n">
        <v>29.1</v>
      </c>
    </row>
    <row r="18" customFormat="false" ht="12.75" hidden="false" customHeight="false" outlineLevel="0" collapsed="false">
      <c r="A18" s="106" t="s">
        <v>400</v>
      </c>
      <c r="B18" s="103" t="n">
        <v>3208.2</v>
      </c>
      <c r="C18" s="103" t="n">
        <v>90.3</v>
      </c>
      <c r="D18" s="103" t="n">
        <v>119.6</v>
      </c>
      <c r="E18" s="103" t="n">
        <v>212.8</v>
      </c>
      <c r="F18" s="103"/>
      <c r="G18" s="103" t="n">
        <v>24.9</v>
      </c>
      <c r="H18" s="103" t="n">
        <v>19.3</v>
      </c>
    </row>
    <row r="19" customFormat="false" ht="12.75" hidden="false" customHeight="false" outlineLevel="0" collapsed="false">
      <c r="A19" s="106" t="s">
        <v>401</v>
      </c>
      <c r="B19" s="103" t="n">
        <v>1017.7</v>
      </c>
      <c r="C19" s="103" t="n">
        <v>1.4</v>
      </c>
      <c r="D19" s="103" t="n">
        <v>7.9</v>
      </c>
      <c r="E19" s="103" t="n">
        <v>10.1</v>
      </c>
      <c r="F19" s="103"/>
      <c r="G19" s="103" t="n">
        <v>31.7</v>
      </c>
      <c r="H19" s="103" t="n">
        <v>14.4</v>
      </c>
    </row>
    <row r="20" s="108" customFormat="true" ht="21" hidden="false" customHeight="true" outlineLevel="0" collapsed="false">
      <c r="A20" s="105" t="s">
        <v>285</v>
      </c>
      <c r="B20" s="103" t="n">
        <v>4745.9</v>
      </c>
      <c r="C20" s="103" t="n">
        <v>228.5</v>
      </c>
      <c r="D20" s="103" t="n">
        <v>152</v>
      </c>
      <c r="E20" s="103" t="n">
        <v>385.1</v>
      </c>
      <c r="F20" s="103"/>
      <c r="G20" s="103" t="n">
        <v>20.1</v>
      </c>
      <c r="H20" s="103" t="n">
        <v>23.3</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574.4</v>
      </c>
      <c r="C23" s="103" t="n">
        <v>223.5</v>
      </c>
      <c r="D23" s="103" t="n">
        <v>152</v>
      </c>
      <c r="E23" s="103" t="n">
        <v>380</v>
      </c>
      <c r="F23" s="103"/>
      <c r="G23" s="103" t="n">
        <v>20.2</v>
      </c>
      <c r="H23" s="103" t="n">
        <v>23.3</v>
      </c>
    </row>
    <row r="24" customFormat="false" ht="12.75" hidden="false" customHeight="false" outlineLevel="0" collapsed="false">
      <c r="A24" s="109" t="s">
        <v>289</v>
      </c>
      <c r="B24" s="103" t="n">
        <v>4463.1</v>
      </c>
      <c r="C24" s="103" t="n">
        <v>168.2</v>
      </c>
      <c r="D24" s="103" t="n">
        <v>147.6</v>
      </c>
      <c r="E24" s="103" t="n">
        <v>320.1</v>
      </c>
      <c r="F24" s="103"/>
      <c r="G24" s="103" t="n">
        <v>22.4</v>
      </c>
      <c r="H24" s="103" t="n">
        <v>21.7</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60.9</v>
      </c>
      <c r="C41" s="103" t="n">
        <v>51.8</v>
      </c>
      <c r="D41" s="103" t="n">
        <v>8.1</v>
      </c>
      <c r="E41" s="103" t="n">
        <v>60</v>
      </c>
      <c r="F41" s="103"/>
      <c r="G41" s="103" t="n">
        <v>12.7</v>
      </c>
      <c r="H41" s="103" t="n">
        <v>27.4</v>
      </c>
    </row>
    <row r="42" customFormat="false" ht="12.75" hidden="false" customHeight="false" outlineLevel="0" collapsed="false">
      <c r="A42" s="106" t="s">
        <v>400</v>
      </c>
      <c r="B42" s="103" t="n">
        <v>1683.5</v>
      </c>
      <c r="C42" s="103" t="n">
        <v>35.9</v>
      </c>
      <c r="D42" s="103" t="n">
        <v>43.9</v>
      </c>
      <c r="E42" s="103" t="n">
        <v>80.2</v>
      </c>
      <c r="F42" s="103"/>
      <c r="G42" s="103" t="n">
        <v>25.6</v>
      </c>
      <c r="H42" s="103" t="n">
        <v>19</v>
      </c>
    </row>
    <row r="43" customFormat="false" ht="12.75" hidden="false" customHeight="false" outlineLevel="0" collapsed="false">
      <c r="A43" s="106" t="s">
        <v>401</v>
      </c>
      <c r="B43" s="103" t="n">
        <v>543</v>
      </c>
      <c r="C43" s="103" t="n">
        <v>0.7</v>
      </c>
      <c r="D43" s="103" t="n">
        <v>2</v>
      </c>
      <c r="E43" s="103" t="n">
        <v>3.4</v>
      </c>
      <c r="F43" s="103"/>
      <c r="G43" s="103" t="n">
        <v>25.9</v>
      </c>
      <c r="H43" s="103" t="n">
        <v>13</v>
      </c>
    </row>
    <row r="44" s="108" customFormat="true" ht="21" hidden="false" customHeight="true" outlineLevel="0" collapsed="false">
      <c r="A44" s="105" t="s">
        <v>285</v>
      </c>
      <c r="B44" s="103" t="n">
        <v>2487.4</v>
      </c>
      <c r="C44" s="103" t="n">
        <v>88.4</v>
      </c>
      <c r="D44" s="103" t="n">
        <v>54</v>
      </c>
      <c r="E44" s="103" t="n">
        <v>143.5</v>
      </c>
      <c r="F44" s="103"/>
      <c r="G44" s="103" t="n">
        <v>20.2</v>
      </c>
      <c r="H44" s="103" t="n">
        <v>22.4</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389.4</v>
      </c>
      <c r="C47" s="103" t="n">
        <v>86.3</v>
      </c>
      <c r="D47" s="103" t="n">
        <v>54</v>
      </c>
      <c r="E47" s="103" t="n">
        <v>141.4</v>
      </c>
      <c r="F47" s="103"/>
      <c r="G47" s="103" t="n">
        <v>20.5</v>
      </c>
      <c r="H47" s="103" t="n">
        <v>22.5</v>
      </c>
    </row>
    <row r="48" customFormat="false" ht="12.75" hidden="false" customHeight="false" outlineLevel="0" collapsed="false">
      <c r="A48" s="109" t="s">
        <v>289</v>
      </c>
      <c r="B48" s="103" t="n">
        <v>2337.5</v>
      </c>
      <c r="C48" s="103" t="n">
        <v>63.7</v>
      </c>
      <c r="D48" s="103" t="n">
        <v>52.1</v>
      </c>
      <c r="E48" s="103" t="n">
        <v>117</v>
      </c>
      <c r="F48" s="103"/>
      <c r="G48" s="103" t="n">
        <v>22.9</v>
      </c>
      <c r="H48" s="103" t="n">
        <v>20.8</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59.2</v>
      </c>
      <c r="C51" s="103" t="n">
        <v>85</v>
      </c>
      <c r="D51" s="103" t="n">
        <v>16.4</v>
      </c>
      <c r="E51" s="103" t="n">
        <v>102.2</v>
      </c>
      <c r="F51" s="103"/>
      <c r="G51" s="103" t="n">
        <v>13.1</v>
      </c>
      <c r="H51" s="103" t="n">
        <v>30.1</v>
      </c>
    </row>
    <row r="52" customFormat="false" ht="12.75" hidden="false" customHeight="false" outlineLevel="0" collapsed="false">
      <c r="A52" s="106" t="s">
        <v>400</v>
      </c>
      <c r="B52" s="103" t="n">
        <v>1524.7</v>
      </c>
      <c r="C52" s="103" t="n">
        <v>54.4</v>
      </c>
      <c r="D52" s="103" t="n">
        <v>75.7</v>
      </c>
      <c r="E52" s="103" t="n">
        <v>132.6</v>
      </c>
      <c r="F52" s="103"/>
      <c r="G52" s="103" t="n">
        <v>24.5</v>
      </c>
      <c r="H52" s="103" t="n">
        <v>19.5</v>
      </c>
    </row>
    <row r="53" customFormat="false" ht="12.75" hidden="false" customHeight="false" outlineLevel="0" collapsed="false">
      <c r="A53" s="106" t="s">
        <v>401</v>
      </c>
      <c r="B53" s="103" t="n">
        <v>474.6</v>
      </c>
      <c r="C53" s="103" t="n">
        <v>0.7</v>
      </c>
      <c r="D53" s="103" t="n">
        <v>5.9</v>
      </c>
      <c r="E53" s="103" t="n">
        <v>6.7</v>
      </c>
      <c r="F53" s="103"/>
      <c r="G53" s="103" t="n">
        <v>34.6</v>
      </c>
      <c r="H53" s="103" t="n">
        <v>15</v>
      </c>
    </row>
    <row r="54" s="108" customFormat="true" ht="21" hidden="false" customHeight="true" outlineLevel="0" collapsed="false">
      <c r="A54" s="105" t="s">
        <v>285</v>
      </c>
      <c r="B54" s="103" t="n">
        <v>2258.6</v>
      </c>
      <c r="C54" s="103" t="n">
        <v>140.1</v>
      </c>
      <c r="D54" s="103" t="n">
        <v>98</v>
      </c>
      <c r="E54" s="103" t="n">
        <v>241.6</v>
      </c>
      <c r="F54" s="103"/>
      <c r="G54" s="103" t="n">
        <v>20</v>
      </c>
      <c r="H54" s="103" t="n">
        <v>23.9</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185</v>
      </c>
      <c r="C57" s="103" t="n">
        <v>137.2</v>
      </c>
      <c r="D57" s="103" t="n">
        <v>98</v>
      </c>
      <c r="E57" s="103" t="n">
        <v>238.6</v>
      </c>
      <c r="F57" s="103"/>
      <c r="G57" s="103" t="n">
        <v>20.1</v>
      </c>
      <c r="H57" s="103" t="n">
        <v>23.7</v>
      </c>
    </row>
    <row r="58" customFormat="false" ht="12.75" hidden="false" customHeight="false" outlineLevel="0" collapsed="false">
      <c r="A58" s="109" t="s">
        <v>289</v>
      </c>
      <c r="B58" s="103" t="n">
        <v>2125.6</v>
      </c>
      <c r="C58" s="103" t="n">
        <v>104.5</v>
      </c>
      <c r="D58" s="103" t="n">
        <v>95.5</v>
      </c>
      <c r="E58" s="103" t="n">
        <v>203</v>
      </c>
      <c r="F58" s="103"/>
      <c r="G58" s="103" t="n">
        <v>22.1</v>
      </c>
      <c r="H58" s="103" t="n">
        <v>22.2</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1.33664</v>
      </c>
      <c r="C14" s="103" t="n">
        <v>6.66008</v>
      </c>
      <c r="D14" s="103" t="n">
        <v>12.87328</v>
      </c>
      <c r="E14" s="103" t="n">
        <v>4.32768</v>
      </c>
      <c r="F14" s="103" t="n">
        <v>3.21244</v>
      </c>
      <c r="G14" s="103" t="n">
        <v>5.37236</v>
      </c>
      <c r="H14" s="103" t="n">
        <v>4.31396</v>
      </c>
      <c r="I14" s="103" t="n">
        <v>6.80316</v>
      </c>
      <c r="J14" s="103" t="n">
        <v>3.73184</v>
      </c>
    </row>
    <row r="15" customFormat="false" ht="12.75" hidden="false" customHeight="false" outlineLevel="0" collapsed="false">
      <c r="A15" s="212" t="s">
        <v>400</v>
      </c>
      <c r="B15" s="103" t="n">
        <v>10.30568</v>
      </c>
      <c r="C15" s="103" t="n">
        <v>12.12848</v>
      </c>
      <c r="D15" s="103" t="n">
        <v>14.78428</v>
      </c>
      <c r="E15" s="103" t="n">
        <v>6.04464</v>
      </c>
      <c r="F15" s="103" t="n">
        <v>8.80628</v>
      </c>
      <c r="G15" s="103" t="n">
        <v>10.48208</v>
      </c>
      <c r="H15" s="103" t="n">
        <v>4.73144</v>
      </c>
      <c r="I15" s="103" t="n">
        <v>10.01756</v>
      </c>
      <c r="J15" s="103" t="n">
        <v>5.69576</v>
      </c>
    </row>
    <row r="16" customFormat="false" ht="12.75" hidden="false" customHeight="false" outlineLevel="0" collapsed="false">
      <c r="A16" s="212" t="s">
        <v>401</v>
      </c>
      <c r="B16" s="103" t="n">
        <v>5.39392</v>
      </c>
      <c r="C16" s="103" t="n">
        <v>4.07288</v>
      </c>
      <c r="D16" s="103" t="n">
        <v>6.70124</v>
      </c>
      <c r="E16" s="103" t="n">
        <v>3.48488</v>
      </c>
      <c r="F16" s="103" t="n">
        <v>2.95764</v>
      </c>
      <c r="G16" s="103" t="n">
        <v>4.557</v>
      </c>
      <c r="H16" s="103" t="n">
        <v>12.6714</v>
      </c>
      <c r="I16" s="103" t="n">
        <v>23.79636</v>
      </c>
      <c r="J16" s="103" t="n">
        <v>11.38368</v>
      </c>
    </row>
    <row r="17" s="108" customFormat="true" ht="21.95" hidden="false" customHeight="true" outlineLevel="0" collapsed="false">
      <c r="A17" s="105" t="s">
        <v>285</v>
      </c>
      <c r="B17" s="103" t="n">
        <v>15.80544</v>
      </c>
      <c r="C17" s="103" t="n">
        <v>14.03164</v>
      </c>
      <c r="D17" s="103" t="n">
        <v>19.62744</v>
      </c>
      <c r="E17" s="103" t="n">
        <v>8.14576</v>
      </c>
      <c r="F17" s="103" t="n">
        <v>9.77648</v>
      </c>
      <c r="G17" s="103" t="n">
        <v>12.46756</v>
      </c>
      <c r="H17" s="103" t="n">
        <v>3.33004</v>
      </c>
      <c r="I17" s="103" t="n">
        <v>8.04188</v>
      </c>
      <c r="J17" s="103" t="n">
        <v>3.73772</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5.58788</v>
      </c>
      <c r="C20" s="103" t="n">
        <v>13.867</v>
      </c>
      <c r="D20" s="103" t="n">
        <v>19.32952</v>
      </c>
      <c r="E20" s="103" t="n">
        <v>8.14576</v>
      </c>
      <c r="F20" s="103" t="n">
        <v>9.62948</v>
      </c>
      <c r="G20" s="103" t="n">
        <v>12.35388</v>
      </c>
      <c r="H20" s="103" t="n">
        <v>3.34768</v>
      </c>
      <c r="I20" s="103" t="n">
        <v>8.1438</v>
      </c>
      <c r="J20" s="103" t="n">
        <v>3.77104</v>
      </c>
    </row>
    <row r="21" customFormat="false" ht="12.75" hidden="false" customHeight="false" outlineLevel="0" collapsed="false">
      <c r="A21" s="90" t="s">
        <v>289</v>
      </c>
      <c r="B21" s="103" t="n">
        <v>14.20216</v>
      </c>
      <c r="C21" s="103" t="n">
        <v>13.63572</v>
      </c>
      <c r="D21" s="103" t="n">
        <v>18.1888</v>
      </c>
      <c r="E21" s="103" t="n">
        <v>8.06736</v>
      </c>
      <c r="F21" s="103" t="n">
        <v>9.62948</v>
      </c>
      <c r="G21" s="103" t="n">
        <v>12.30096</v>
      </c>
      <c r="H21" s="103" t="n">
        <v>3.94352</v>
      </c>
      <c r="I21" s="103" t="n">
        <v>8.36724</v>
      </c>
      <c r="J21" s="103" t="n">
        <v>4.2081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8.34176</v>
      </c>
      <c r="C39" s="103" t="n">
        <v>4.65696</v>
      </c>
      <c r="D39" s="103" t="n">
        <v>9.3394</v>
      </c>
      <c r="E39" s="103" t="n">
        <v>3.38884</v>
      </c>
      <c r="F39" s="103" t="n">
        <v>1.83652</v>
      </c>
      <c r="G39" s="103" t="n">
        <v>3.83768</v>
      </c>
      <c r="H39" s="103" t="n">
        <v>6.89724</v>
      </c>
      <c r="I39" s="103" t="n">
        <v>7.48524</v>
      </c>
      <c r="J39" s="103" t="n">
        <v>5.86824</v>
      </c>
    </row>
    <row r="40" customFormat="false" ht="12.75" hidden="false" customHeight="false" outlineLevel="0" collapsed="false">
      <c r="A40" s="212" t="s">
        <v>400</v>
      </c>
      <c r="B40" s="103" t="n">
        <v>7.48328</v>
      </c>
      <c r="C40" s="103" t="n">
        <v>9.34332</v>
      </c>
      <c r="D40" s="103" t="n">
        <v>11.4758</v>
      </c>
      <c r="E40" s="103" t="n">
        <v>4.55504</v>
      </c>
      <c r="F40" s="103" t="n">
        <v>6.87176</v>
      </c>
      <c r="G40" s="103" t="n">
        <v>8.1438</v>
      </c>
      <c r="H40" s="103" t="n">
        <v>7.66164</v>
      </c>
      <c r="I40" s="103" t="n">
        <v>12.88896</v>
      </c>
      <c r="J40" s="103" t="n">
        <v>7.79492</v>
      </c>
    </row>
    <row r="41" customFormat="false" ht="12.75" hidden="false" customHeight="false" outlineLevel="0" collapsed="false">
      <c r="A41" s="212" t="s">
        <v>401</v>
      </c>
      <c r="B41" s="103" t="n">
        <v>4.06504</v>
      </c>
      <c r="C41" s="103" t="n">
        <v>3.32024</v>
      </c>
      <c r="D41" s="103" t="n">
        <v>5.19204</v>
      </c>
      <c r="E41" s="103" t="n">
        <v>2.71068</v>
      </c>
      <c r="F41" s="103" t="n">
        <v>2.2638</v>
      </c>
      <c r="G41" s="103" t="n">
        <v>3.51428</v>
      </c>
      <c r="H41" s="103" t="n">
        <v>19.54512</v>
      </c>
      <c r="I41" s="103" t="n">
        <v>39.445</v>
      </c>
      <c r="J41" s="103" t="n">
        <v>18.14176</v>
      </c>
    </row>
    <row r="42" s="108" customFormat="true" ht="21.95" hidden="false" customHeight="true" outlineLevel="0" collapsed="false">
      <c r="A42" s="105" t="s">
        <v>285</v>
      </c>
      <c r="B42" s="103" t="n">
        <v>11.7012</v>
      </c>
      <c r="C42" s="103" t="n">
        <v>10.77216</v>
      </c>
      <c r="D42" s="103" t="n">
        <v>15.141</v>
      </c>
      <c r="E42" s="103" t="n">
        <v>6.25436</v>
      </c>
      <c r="F42" s="103" t="n">
        <v>7.4382</v>
      </c>
      <c r="G42" s="103" t="n">
        <v>9.57068</v>
      </c>
      <c r="H42" s="103" t="n">
        <v>5.2528</v>
      </c>
      <c r="I42" s="103" t="n">
        <v>10.7702</v>
      </c>
      <c r="J42" s="103" t="n">
        <v>5.311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1.65416</v>
      </c>
      <c r="C45" s="103" t="n">
        <v>10.77216</v>
      </c>
      <c r="D45" s="103" t="n">
        <v>15.10376</v>
      </c>
      <c r="E45" s="103" t="n">
        <v>6.25436</v>
      </c>
      <c r="F45" s="103" t="n">
        <v>7.4382</v>
      </c>
      <c r="G45" s="103" t="n">
        <v>9.57068</v>
      </c>
      <c r="H45" s="103" t="n">
        <v>5.2528</v>
      </c>
      <c r="I45" s="103" t="n">
        <v>10.7702</v>
      </c>
      <c r="J45" s="103" t="n">
        <v>5.3116</v>
      </c>
    </row>
    <row r="46" customFormat="false" ht="12.75" hidden="false" customHeight="false" outlineLevel="0" collapsed="false">
      <c r="A46" s="90" t="s">
        <v>289</v>
      </c>
      <c r="B46" s="103" t="n">
        <v>10.65652</v>
      </c>
      <c r="C46" s="103" t="n">
        <v>10.66044</v>
      </c>
      <c r="D46" s="103" t="n">
        <v>14.31584</v>
      </c>
      <c r="E46" s="103" t="n">
        <v>6.15244</v>
      </c>
      <c r="F46" s="103" t="n">
        <v>7.4382</v>
      </c>
      <c r="G46" s="103" t="n">
        <v>9.50404</v>
      </c>
      <c r="H46" s="103" t="n">
        <v>6.11324</v>
      </c>
      <c r="I46" s="103" t="n">
        <v>10.87996</v>
      </c>
      <c r="J46" s="103" t="n">
        <v>5.83296</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7.7224</v>
      </c>
      <c r="C49" s="103" t="n">
        <v>4.80788</v>
      </c>
      <c r="D49" s="103" t="n">
        <v>8.89056</v>
      </c>
      <c r="E49" s="103" t="n">
        <v>2.69304</v>
      </c>
      <c r="F49" s="103" t="n">
        <v>2.64012</v>
      </c>
      <c r="G49" s="103" t="n">
        <v>3.76124</v>
      </c>
      <c r="H49" s="103" t="n">
        <v>4.51192</v>
      </c>
      <c r="I49" s="103" t="n">
        <v>11.1622</v>
      </c>
      <c r="J49" s="103" t="n">
        <v>4.29436</v>
      </c>
    </row>
    <row r="50" customFormat="false" ht="12.75" hidden="false" customHeight="false" outlineLevel="0" collapsed="false">
      <c r="A50" s="212" t="s">
        <v>400</v>
      </c>
      <c r="B50" s="103" t="n">
        <v>7.4186</v>
      </c>
      <c r="C50" s="103" t="n">
        <v>8.78472</v>
      </c>
      <c r="D50" s="103" t="n">
        <v>11.04852</v>
      </c>
      <c r="E50" s="103" t="n">
        <v>4.02976</v>
      </c>
      <c r="F50" s="103" t="n">
        <v>5.73888</v>
      </c>
      <c r="G50" s="103" t="n">
        <v>6.9384</v>
      </c>
      <c r="H50" s="103" t="n">
        <v>5.30572</v>
      </c>
      <c r="I50" s="103" t="n">
        <v>15.75644</v>
      </c>
      <c r="J50" s="103" t="n">
        <v>8.3398</v>
      </c>
    </row>
    <row r="51" customFormat="false" ht="12.75" hidden="false" customHeight="false" outlineLevel="0" collapsed="false">
      <c r="A51" s="212" t="s">
        <v>401</v>
      </c>
      <c r="B51" s="103" t="n">
        <v>3.57112</v>
      </c>
      <c r="C51" s="103" t="n">
        <v>2.52448</v>
      </c>
      <c r="D51" s="103" t="n">
        <v>4.35316</v>
      </c>
      <c r="E51" s="103" t="n">
        <v>2.1952</v>
      </c>
      <c r="F51" s="103" t="n">
        <v>1.9404</v>
      </c>
      <c r="G51" s="103" t="n">
        <v>2.92628</v>
      </c>
      <c r="H51" s="103" t="n">
        <v>15.87796</v>
      </c>
      <c r="I51" s="103" t="n">
        <v>22.48316</v>
      </c>
      <c r="J51" s="103" t="n">
        <v>13.10456</v>
      </c>
    </row>
    <row r="52" s="108" customFormat="true" ht="21.95" hidden="false" customHeight="true" outlineLevel="0" collapsed="false">
      <c r="A52" s="105" t="s">
        <v>285</v>
      </c>
      <c r="B52" s="103" t="n">
        <v>11.19944</v>
      </c>
      <c r="C52" s="103" t="n">
        <v>10.2312</v>
      </c>
      <c r="D52" s="103" t="n">
        <v>14.61768</v>
      </c>
      <c r="E52" s="103" t="n">
        <v>5.30964</v>
      </c>
      <c r="F52" s="103" t="n">
        <v>6.59344</v>
      </c>
      <c r="G52" s="103" t="n">
        <v>8.38684</v>
      </c>
      <c r="H52" s="103" t="n">
        <v>3.84944</v>
      </c>
      <c r="I52" s="103" t="n">
        <v>12.0736</v>
      </c>
      <c r="J52" s="103" t="n">
        <v>5.22536</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0.94072</v>
      </c>
      <c r="C55" s="103" t="n">
        <v>9.98424</v>
      </c>
      <c r="D55" s="103" t="n">
        <v>14.25116</v>
      </c>
      <c r="E55" s="103" t="n">
        <v>5.30964</v>
      </c>
      <c r="F55" s="103" t="n">
        <v>6.37196</v>
      </c>
      <c r="G55" s="103" t="n">
        <v>8.2124</v>
      </c>
      <c r="H55" s="103" t="n">
        <v>3.89648</v>
      </c>
      <c r="I55" s="103" t="n">
        <v>12.41856</v>
      </c>
      <c r="J55" s="103" t="n">
        <v>5.3312</v>
      </c>
    </row>
    <row r="56" customFormat="false" ht="12.75" hidden="false" customHeight="false" outlineLevel="0" collapsed="false">
      <c r="A56" s="90" t="s">
        <v>289</v>
      </c>
      <c r="B56" s="103" t="n">
        <v>9.94112</v>
      </c>
      <c r="C56" s="103" t="n">
        <v>9.75688</v>
      </c>
      <c r="D56" s="103" t="n">
        <v>13.41032</v>
      </c>
      <c r="E56" s="103" t="n">
        <v>5.30964</v>
      </c>
      <c r="F56" s="103" t="n">
        <v>6.37196</v>
      </c>
      <c r="G56" s="103" t="n">
        <v>8.2124</v>
      </c>
      <c r="H56" s="103" t="n">
        <v>4.65696</v>
      </c>
      <c r="I56" s="103" t="n">
        <v>13.0438</v>
      </c>
      <c r="J56" s="103" t="n">
        <v>6.07012</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1.33664</v>
      </c>
      <c r="C12" s="103" t="n">
        <v>6.66008</v>
      </c>
      <c r="D12" s="103" t="n">
        <v>12.87328</v>
      </c>
      <c r="E12" s="294"/>
      <c r="F12" s="103" t="n">
        <v>10.78</v>
      </c>
      <c r="G12" s="103" t="n">
        <v>4.68048</v>
      </c>
      <c r="H12" s="103" t="n">
        <v>11.6228</v>
      </c>
      <c r="I12" s="256"/>
      <c r="J12" s="103" t="n">
        <v>10.6918</v>
      </c>
      <c r="K12" s="103" t="n">
        <v>5.54484</v>
      </c>
      <c r="L12" s="103" t="n">
        <v>11.72668</v>
      </c>
    </row>
    <row r="13" customFormat="false" ht="12.75" hidden="false" customHeight="false" outlineLevel="0" collapsed="false">
      <c r="A13" s="212" t="s">
        <v>400</v>
      </c>
      <c r="B13" s="103" t="n">
        <v>10.30568</v>
      </c>
      <c r="C13" s="103" t="n">
        <v>12.12848</v>
      </c>
      <c r="D13" s="103" t="n">
        <v>14.78428</v>
      </c>
      <c r="E13" s="294"/>
      <c r="F13" s="103" t="n">
        <v>12.48912</v>
      </c>
      <c r="G13" s="103" t="n">
        <v>10.2606</v>
      </c>
      <c r="H13" s="103" t="n">
        <v>16.04652</v>
      </c>
      <c r="I13" s="256"/>
      <c r="J13" s="103" t="n">
        <v>4.58836</v>
      </c>
      <c r="K13" s="103" t="n">
        <v>7.0462</v>
      </c>
      <c r="L13" s="103" t="n">
        <v>8.38292</v>
      </c>
    </row>
    <row r="14" customFormat="false" ht="12.75" hidden="false" customHeight="false" outlineLevel="0" collapsed="false">
      <c r="A14" s="212" t="s">
        <v>401</v>
      </c>
      <c r="B14" s="103" t="n">
        <v>5.39392</v>
      </c>
      <c r="C14" s="103" t="n">
        <v>4.07288</v>
      </c>
      <c r="D14" s="103" t="n">
        <v>6.70124</v>
      </c>
      <c r="E14" s="294"/>
      <c r="F14" s="103" t="n">
        <v>5.58992</v>
      </c>
      <c r="G14" s="103" t="n">
        <v>2.77144</v>
      </c>
      <c r="H14" s="103" t="n">
        <v>6.223</v>
      </c>
      <c r="I14" s="256"/>
      <c r="J14" s="103" t="n">
        <v>5.80748</v>
      </c>
      <c r="K14" s="103" t="n">
        <v>3.234</v>
      </c>
      <c r="L14" s="103" t="n">
        <v>6.64244</v>
      </c>
    </row>
    <row r="15" s="108" customFormat="true" ht="21.95" hidden="false" customHeight="true" outlineLevel="0" collapsed="false">
      <c r="A15" s="105" t="s">
        <v>285</v>
      </c>
      <c r="B15" s="103" t="n">
        <v>15.80544</v>
      </c>
      <c r="C15" s="103" t="n">
        <v>14.03164</v>
      </c>
      <c r="D15" s="103" t="n">
        <v>19.62744</v>
      </c>
      <c r="E15" s="294"/>
      <c r="F15" s="103" t="n">
        <v>17.37736</v>
      </c>
      <c r="G15" s="103" t="n">
        <v>11.52088</v>
      </c>
      <c r="H15" s="103" t="n">
        <v>20.74268</v>
      </c>
      <c r="I15" s="256"/>
      <c r="J15" s="103" t="n">
        <v>12.9948</v>
      </c>
      <c r="K15" s="103" t="n">
        <v>9.43936</v>
      </c>
      <c r="L15" s="103" t="n">
        <v>15.86032</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5.58788</v>
      </c>
      <c r="C18" s="103" t="n">
        <v>13.867</v>
      </c>
      <c r="D18" s="103" t="n">
        <v>19.32952</v>
      </c>
      <c r="E18" s="294"/>
      <c r="F18" s="103" t="n">
        <v>17.0618</v>
      </c>
      <c r="G18" s="103" t="n">
        <v>11.46404</v>
      </c>
      <c r="H18" s="103" t="n">
        <v>20.4428</v>
      </c>
      <c r="I18" s="256"/>
      <c r="J18" s="103" t="n">
        <v>10.26452</v>
      </c>
      <c r="K18" s="103" t="n">
        <v>8.88664</v>
      </c>
      <c r="L18" s="103" t="n">
        <v>13.3672</v>
      </c>
    </row>
    <row r="19" s="276" customFormat="true" ht="12.75" hidden="false" customHeight="false" outlineLevel="0" collapsed="false">
      <c r="A19" s="90" t="s">
        <v>289</v>
      </c>
      <c r="B19" s="103" t="n">
        <v>14.20216</v>
      </c>
      <c r="C19" s="103" t="n">
        <v>13.63572</v>
      </c>
      <c r="D19" s="103" t="n">
        <v>18.1888</v>
      </c>
      <c r="E19" s="294"/>
      <c r="F19" s="103" t="n">
        <v>16.1504</v>
      </c>
      <c r="G19" s="103" t="n">
        <v>11.38956</v>
      </c>
      <c r="H19" s="103" t="n">
        <v>19.63724</v>
      </c>
      <c r="I19" s="256"/>
      <c r="J19" s="103" t="n">
        <v>7.52836</v>
      </c>
      <c r="K19" s="103" t="n">
        <v>8.1242</v>
      </c>
      <c r="L19" s="103" t="n">
        <v>11.025</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8.34176</v>
      </c>
      <c r="C35" s="103" t="n">
        <v>4.65696</v>
      </c>
      <c r="D35" s="103" t="n">
        <v>9.3394</v>
      </c>
      <c r="E35" s="294"/>
      <c r="F35" s="103" t="n">
        <v>7.04032</v>
      </c>
      <c r="G35" s="103" t="n">
        <v>3.76516</v>
      </c>
      <c r="H35" s="103" t="n">
        <v>7.86352</v>
      </c>
      <c r="I35" s="256"/>
      <c r="J35" s="103" t="n">
        <v>7.02856</v>
      </c>
      <c r="K35" s="103" t="n">
        <v>3.34768</v>
      </c>
      <c r="L35" s="103" t="n">
        <v>7.70672</v>
      </c>
    </row>
    <row r="36" customFormat="false" ht="12.75" hidden="false" customHeight="false" outlineLevel="0" collapsed="false">
      <c r="A36" s="212" t="s">
        <v>400</v>
      </c>
      <c r="B36" s="103" t="n">
        <v>7.48328</v>
      </c>
      <c r="C36" s="103" t="n">
        <v>9.34332</v>
      </c>
      <c r="D36" s="103" t="n">
        <v>11.4758</v>
      </c>
      <c r="E36" s="294"/>
      <c r="F36" s="103" t="n">
        <v>8.42996</v>
      </c>
      <c r="G36" s="103" t="n">
        <v>7.37548</v>
      </c>
      <c r="H36" s="103" t="n">
        <v>11.06616</v>
      </c>
      <c r="I36" s="256"/>
      <c r="J36" s="103" t="n">
        <v>3.38296</v>
      </c>
      <c r="K36" s="103" t="n">
        <v>3.5966</v>
      </c>
      <c r="L36" s="103" t="n">
        <v>4.92352</v>
      </c>
    </row>
    <row r="37" customFormat="false" ht="12.75" hidden="false" customHeight="false" outlineLevel="0" collapsed="false">
      <c r="A37" s="212" t="s">
        <v>401</v>
      </c>
      <c r="B37" s="103" t="n">
        <v>4.06504</v>
      </c>
      <c r="C37" s="103" t="n">
        <v>3.32024</v>
      </c>
      <c r="D37" s="103" t="n">
        <v>5.19204</v>
      </c>
      <c r="E37" s="294"/>
      <c r="F37" s="103" t="n">
        <v>4.067</v>
      </c>
      <c r="G37" s="103" t="n">
        <v>1.38376</v>
      </c>
      <c r="H37" s="103" t="n">
        <v>4.29436</v>
      </c>
      <c r="I37" s="256"/>
      <c r="J37" s="103" t="n">
        <v>3.52604</v>
      </c>
      <c r="K37" s="103" t="n">
        <v>2.4304</v>
      </c>
      <c r="L37" s="103" t="n">
        <v>4.27672</v>
      </c>
    </row>
    <row r="38" s="108" customFormat="true" ht="21.95" hidden="false" customHeight="true" outlineLevel="0" collapsed="false">
      <c r="A38" s="105" t="s">
        <v>285</v>
      </c>
      <c r="B38" s="103" t="n">
        <v>11.7012</v>
      </c>
      <c r="C38" s="103" t="n">
        <v>10.77216</v>
      </c>
      <c r="D38" s="103" t="n">
        <v>15.141</v>
      </c>
      <c r="E38" s="294"/>
      <c r="F38" s="103" t="n">
        <v>11.6816</v>
      </c>
      <c r="G38" s="103" t="n">
        <v>8.35156</v>
      </c>
      <c r="H38" s="103" t="n">
        <v>14.20804</v>
      </c>
      <c r="I38" s="256"/>
      <c r="J38" s="103" t="n">
        <v>8.55932</v>
      </c>
      <c r="K38" s="103" t="n">
        <v>5.46252</v>
      </c>
      <c r="L38" s="103" t="n">
        <v>10.09008</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1.65416</v>
      </c>
      <c r="C41" s="103" t="n">
        <v>10.77216</v>
      </c>
      <c r="D41" s="103" t="n">
        <v>15.10376</v>
      </c>
      <c r="E41" s="294"/>
      <c r="F41" s="103" t="n">
        <v>11.34056</v>
      </c>
      <c r="G41" s="103" t="n">
        <v>8.3398</v>
      </c>
      <c r="H41" s="103" t="n">
        <v>13.91992</v>
      </c>
      <c r="I41" s="256"/>
      <c r="J41" s="103" t="n">
        <v>7.25788</v>
      </c>
      <c r="K41" s="103" t="n">
        <v>5.01172</v>
      </c>
      <c r="L41" s="103" t="n">
        <v>8.74356</v>
      </c>
    </row>
    <row r="42" customFormat="false" ht="12.75" hidden="false" customHeight="false" outlineLevel="0" collapsed="false">
      <c r="A42" s="90" t="s">
        <v>289</v>
      </c>
      <c r="B42" s="103" t="n">
        <v>10.65652</v>
      </c>
      <c r="C42" s="103" t="n">
        <v>10.66044</v>
      </c>
      <c r="D42" s="103" t="n">
        <v>14.31584</v>
      </c>
      <c r="E42" s="294"/>
      <c r="F42" s="103" t="n">
        <v>10.7016</v>
      </c>
      <c r="G42" s="103" t="n">
        <v>8.25552</v>
      </c>
      <c r="H42" s="103" t="n">
        <v>13.35544</v>
      </c>
      <c r="I42" s="256"/>
      <c r="J42" s="103" t="n">
        <v>5.33904</v>
      </c>
      <c r="K42" s="103" t="n">
        <v>4.36492</v>
      </c>
      <c r="L42" s="103" t="n">
        <v>6.86588</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7.7224</v>
      </c>
      <c r="C45" s="103" t="n">
        <v>4.80788</v>
      </c>
      <c r="D45" s="103" t="n">
        <v>8.89056</v>
      </c>
      <c r="E45" s="294"/>
      <c r="F45" s="103" t="n">
        <v>8.18104</v>
      </c>
      <c r="G45" s="103" t="n">
        <v>2.79104</v>
      </c>
      <c r="H45" s="103" t="n">
        <v>8.55736</v>
      </c>
      <c r="I45" s="256"/>
      <c r="J45" s="103" t="n">
        <v>8.06736</v>
      </c>
      <c r="K45" s="103" t="n">
        <v>4.49036</v>
      </c>
      <c r="L45" s="103" t="n">
        <v>8.84352</v>
      </c>
    </row>
    <row r="46" customFormat="false" ht="12.75" hidden="false" customHeight="false" outlineLevel="0" collapsed="false">
      <c r="A46" s="212" t="s">
        <v>400</v>
      </c>
      <c r="B46" s="103" t="n">
        <v>7.4186</v>
      </c>
      <c r="C46" s="103" t="n">
        <v>8.78472</v>
      </c>
      <c r="D46" s="103" t="n">
        <v>11.04852</v>
      </c>
      <c r="E46" s="294"/>
      <c r="F46" s="103" t="n">
        <v>9.2512</v>
      </c>
      <c r="G46" s="103" t="n">
        <v>7.28924</v>
      </c>
      <c r="H46" s="103" t="n">
        <v>11.65808</v>
      </c>
      <c r="I46" s="256"/>
      <c r="J46" s="103" t="n">
        <v>3.10268</v>
      </c>
      <c r="K46" s="103" t="n">
        <v>6.09952</v>
      </c>
      <c r="L46" s="103" t="n">
        <v>6.82668</v>
      </c>
    </row>
    <row r="47" customFormat="false" ht="12.75" hidden="false" customHeight="false" outlineLevel="0" collapsed="false">
      <c r="A47" s="212" t="s">
        <v>401</v>
      </c>
      <c r="B47" s="103" t="n">
        <v>3.57112</v>
      </c>
      <c r="C47" s="103" t="n">
        <v>2.52448</v>
      </c>
      <c r="D47" s="103" t="n">
        <v>4.35316</v>
      </c>
      <c r="E47" s="294"/>
      <c r="F47" s="103" t="n">
        <v>3.83572</v>
      </c>
      <c r="G47" s="103" t="n">
        <v>2.401</v>
      </c>
      <c r="H47" s="103" t="n">
        <v>4.50408</v>
      </c>
      <c r="I47" s="256"/>
      <c r="J47" s="103" t="n">
        <v>4.61776</v>
      </c>
      <c r="K47" s="103" t="n">
        <v>2.14424</v>
      </c>
      <c r="L47" s="103" t="n">
        <v>5.0862</v>
      </c>
    </row>
    <row r="48" s="108" customFormat="true" ht="21.95" hidden="false" customHeight="true" outlineLevel="0" collapsed="false">
      <c r="A48" s="105" t="s">
        <v>285</v>
      </c>
      <c r="B48" s="103" t="n">
        <v>11.19944</v>
      </c>
      <c r="C48" s="103" t="n">
        <v>10.2312</v>
      </c>
      <c r="D48" s="103" t="n">
        <v>14.61768</v>
      </c>
      <c r="E48" s="294"/>
      <c r="F48" s="103" t="n">
        <v>12.92228</v>
      </c>
      <c r="G48" s="103" t="n">
        <v>8.14184</v>
      </c>
      <c r="H48" s="103" t="n">
        <v>15.1508</v>
      </c>
      <c r="I48" s="256"/>
      <c r="J48" s="103" t="n">
        <v>9.79804</v>
      </c>
      <c r="K48" s="103" t="n">
        <v>7.8204</v>
      </c>
      <c r="L48" s="103" t="n">
        <v>12.2696</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0.94072</v>
      </c>
      <c r="C51" s="103" t="n">
        <v>9.98424</v>
      </c>
      <c r="D51" s="103" t="n">
        <v>14.25116</v>
      </c>
      <c r="E51" s="294"/>
      <c r="F51" s="103" t="n">
        <v>12.80076</v>
      </c>
      <c r="G51" s="103" t="n">
        <v>8.06932</v>
      </c>
      <c r="H51" s="103" t="n">
        <v>15.00772</v>
      </c>
      <c r="I51" s="256"/>
      <c r="J51" s="103" t="n">
        <v>7.27356</v>
      </c>
      <c r="K51" s="103" t="n">
        <v>7.45388</v>
      </c>
      <c r="L51" s="103" t="n">
        <v>10.1626</v>
      </c>
    </row>
    <row r="52" customFormat="false" ht="12.75" hidden="false" customHeight="false" outlineLevel="0" collapsed="false">
      <c r="A52" s="90" t="s">
        <v>289</v>
      </c>
      <c r="B52" s="103" t="n">
        <v>9.94112</v>
      </c>
      <c r="C52" s="103" t="n">
        <v>9.75688</v>
      </c>
      <c r="D52" s="103" t="n">
        <v>13.41032</v>
      </c>
      <c r="E52" s="294"/>
      <c r="F52" s="103" t="n">
        <v>12.14416</v>
      </c>
      <c r="G52" s="103" t="n">
        <v>8.04776</v>
      </c>
      <c r="H52" s="103" t="n">
        <v>14.43344</v>
      </c>
      <c r="I52" s="256"/>
      <c r="J52" s="103" t="n">
        <v>5.31552</v>
      </c>
      <c r="K52" s="103" t="n">
        <v>6.9384</v>
      </c>
      <c r="L52" s="103" t="n">
        <v>8.69848</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2</v>
      </c>
      <c r="D13" s="151" t="n">
        <v>0.4</v>
      </c>
      <c r="E13" s="150"/>
      <c r="F13" s="151" t="n">
        <v>0.2</v>
      </c>
      <c r="G13" s="151" t="n">
        <v>0.1</v>
      </c>
      <c r="H13" s="151" t="n">
        <v>0.2</v>
      </c>
      <c r="I13" s="150"/>
      <c r="J13" s="151" t="n">
        <v>0.2</v>
      </c>
      <c r="K13" s="151" t="n">
        <v>0.1</v>
      </c>
      <c r="L13" s="151" t="n">
        <v>0.2</v>
      </c>
      <c r="M13" s="150"/>
      <c r="N13" s="151" t="n">
        <v>0.4</v>
      </c>
      <c r="O13" s="151" t="n">
        <v>0.2</v>
      </c>
      <c r="P13" s="151" t="n">
        <v>0.5</v>
      </c>
    </row>
    <row r="14" customFormat="false" ht="12.75" hidden="false" customHeight="false" outlineLevel="0" collapsed="false">
      <c r="A14" s="212" t="s">
        <v>400</v>
      </c>
      <c r="B14" s="151" t="n">
        <v>0.4</v>
      </c>
      <c r="C14" s="151" t="n">
        <v>0.4</v>
      </c>
      <c r="D14" s="151" t="n">
        <v>0.5</v>
      </c>
      <c r="E14" s="150"/>
      <c r="F14" s="151" t="n">
        <v>0.2</v>
      </c>
      <c r="G14" s="151" t="n">
        <v>0.2</v>
      </c>
      <c r="H14" s="151" t="n">
        <v>0.2</v>
      </c>
      <c r="I14" s="150"/>
      <c r="J14" s="151" t="n">
        <v>0.1</v>
      </c>
      <c r="K14" s="151" t="n">
        <v>0.2</v>
      </c>
      <c r="L14" s="151" t="n">
        <v>0.3</v>
      </c>
      <c r="M14" s="150"/>
      <c r="N14" s="151" t="n">
        <v>0.4</v>
      </c>
      <c r="O14" s="151" t="n">
        <v>0.5</v>
      </c>
      <c r="P14" s="151" t="n">
        <v>0.6</v>
      </c>
    </row>
    <row r="15" customFormat="false" ht="12.75" hidden="false" customHeight="false" outlineLevel="0" collapsed="false">
      <c r="A15" s="212" t="s">
        <v>401</v>
      </c>
      <c r="B15" s="151" t="n">
        <v>0.2</v>
      </c>
      <c r="C15" s="151" t="n">
        <v>0.1</v>
      </c>
      <c r="D15" s="151" t="n">
        <v>0.2</v>
      </c>
      <c r="E15" s="150"/>
      <c r="F15" s="151" t="n">
        <v>0.1</v>
      </c>
      <c r="G15" s="151" t="n">
        <v>0</v>
      </c>
      <c r="H15" s="151" t="n">
        <v>0.1</v>
      </c>
      <c r="I15" s="150"/>
      <c r="J15" s="151" t="n">
        <v>0.1</v>
      </c>
      <c r="K15" s="151" t="n">
        <v>0.1</v>
      </c>
      <c r="L15" s="151" t="n">
        <v>0.2</v>
      </c>
      <c r="M15" s="150"/>
      <c r="N15" s="151" t="n">
        <v>0.2</v>
      </c>
      <c r="O15" s="151" t="n">
        <v>0.2</v>
      </c>
      <c r="P15" s="151" t="n">
        <v>0.3</v>
      </c>
    </row>
    <row r="16" s="108" customFormat="true" ht="21.95" hidden="false" customHeight="true" outlineLevel="0" collapsed="false">
      <c r="A16" s="105" t="s">
        <v>285</v>
      </c>
      <c r="B16" s="151" t="n">
        <v>0.5</v>
      </c>
      <c r="C16" s="151" t="n">
        <v>0.5</v>
      </c>
      <c r="D16" s="151" t="n">
        <v>0.7</v>
      </c>
      <c r="E16" s="150"/>
      <c r="F16" s="151" t="n">
        <v>0.3</v>
      </c>
      <c r="G16" s="151" t="n">
        <v>0.2</v>
      </c>
      <c r="H16" s="151" t="n">
        <v>0.3</v>
      </c>
      <c r="I16" s="150"/>
      <c r="J16" s="151" t="n">
        <v>0.3</v>
      </c>
      <c r="K16" s="151" t="n">
        <v>0.3</v>
      </c>
      <c r="L16" s="151" t="n">
        <v>0.4</v>
      </c>
      <c r="M16" s="150"/>
      <c r="N16" s="151" t="n">
        <v>0.6</v>
      </c>
      <c r="O16" s="151" t="n">
        <v>0.6</v>
      </c>
      <c r="P16" s="151" t="n">
        <v>0.8</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5</v>
      </c>
      <c r="C19" s="151" t="n">
        <v>0.5</v>
      </c>
      <c r="D19" s="151" t="n">
        <v>0.7</v>
      </c>
      <c r="E19" s="150"/>
      <c r="F19" s="151" t="n">
        <v>0.3</v>
      </c>
      <c r="G19" s="151" t="n">
        <v>0.2</v>
      </c>
      <c r="H19" s="151" t="n">
        <v>0.3</v>
      </c>
      <c r="I19" s="150"/>
      <c r="J19" s="151" t="n">
        <v>0.2</v>
      </c>
      <c r="K19" s="151" t="n">
        <v>0.2</v>
      </c>
      <c r="L19" s="151" t="n">
        <v>0.3</v>
      </c>
      <c r="M19" s="150"/>
      <c r="N19" s="151" t="n">
        <v>0.6</v>
      </c>
      <c r="O19" s="151" t="n">
        <v>0.6</v>
      </c>
      <c r="P19" s="151" t="n">
        <v>0.8</v>
      </c>
    </row>
    <row r="20" customFormat="false" ht="12.75" hidden="false" customHeight="false" outlineLevel="0" collapsed="false">
      <c r="A20" s="90" t="s">
        <v>289</v>
      </c>
      <c r="B20" s="151" t="n">
        <v>0.5</v>
      </c>
      <c r="C20" s="151" t="n">
        <v>0.5</v>
      </c>
      <c r="D20" s="151" t="n">
        <v>0.7</v>
      </c>
      <c r="E20" s="150"/>
      <c r="F20" s="151" t="n">
        <v>0.2</v>
      </c>
      <c r="G20" s="151" t="n">
        <v>0.2</v>
      </c>
      <c r="H20" s="151" t="n">
        <v>0.3</v>
      </c>
      <c r="I20" s="150"/>
      <c r="J20" s="151" t="n">
        <v>0.2</v>
      </c>
      <c r="K20" s="151" t="n">
        <v>0.2</v>
      </c>
      <c r="L20" s="151" t="n">
        <v>0.3</v>
      </c>
      <c r="M20" s="150"/>
      <c r="N20" s="151" t="n">
        <v>0.6</v>
      </c>
      <c r="O20" s="151" t="n">
        <v>0.5</v>
      </c>
      <c r="P20" s="151" t="n">
        <v>0.7</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1</v>
      </c>
      <c r="D37" s="151" t="n">
        <v>0.3</v>
      </c>
      <c r="E37" s="150"/>
      <c r="F37" s="151" t="n">
        <v>0.1</v>
      </c>
      <c r="G37" s="151" t="n">
        <v>0.1</v>
      </c>
      <c r="H37" s="151" t="n">
        <v>0.1</v>
      </c>
      <c r="I37" s="150"/>
      <c r="J37" s="151" t="n">
        <v>0.1</v>
      </c>
      <c r="K37" s="151" t="n">
        <v>0.1</v>
      </c>
      <c r="L37" s="151" t="n">
        <v>0.2</v>
      </c>
      <c r="M37" s="150"/>
      <c r="N37" s="151" t="n">
        <v>0.3</v>
      </c>
      <c r="O37" s="151" t="n">
        <v>0.2</v>
      </c>
      <c r="P37" s="151" t="n">
        <v>0.4</v>
      </c>
    </row>
    <row r="38" customFormat="false" ht="12.75" hidden="false" customHeight="false" outlineLevel="0" collapsed="false">
      <c r="A38" s="212" t="s">
        <v>400</v>
      </c>
      <c r="B38" s="151" t="n">
        <v>0.3</v>
      </c>
      <c r="C38" s="151" t="n">
        <v>0.4</v>
      </c>
      <c r="D38" s="151" t="n">
        <v>0.4</v>
      </c>
      <c r="E38" s="150"/>
      <c r="F38" s="151" t="n">
        <v>0.1</v>
      </c>
      <c r="G38" s="151" t="n">
        <v>0.1</v>
      </c>
      <c r="H38" s="151" t="n">
        <v>0.2</v>
      </c>
      <c r="I38" s="150"/>
      <c r="J38" s="151" t="n">
        <v>0.1</v>
      </c>
      <c r="K38" s="151" t="n">
        <v>0.1</v>
      </c>
      <c r="L38" s="151" t="n">
        <v>0.2</v>
      </c>
      <c r="M38" s="150"/>
      <c r="N38" s="151" t="n">
        <v>0.3</v>
      </c>
      <c r="O38" s="151" t="n">
        <v>0.4</v>
      </c>
      <c r="P38" s="151" t="n">
        <v>0.5</v>
      </c>
    </row>
    <row r="39" customFormat="false" ht="12.75" hidden="false" customHeight="false" outlineLevel="0" collapsed="false">
      <c r="A39" s="212" t="s">
        <v>401</v>
      </c>
      <c r="B39" s="151" t="n">
        <v>0.2</v>
      </c>
      <c r="C39" s="151" t="n">
        <v>0.1</v>
      </c>
      <c r="D39" s="151" t="n">
        <v>0.2</v>
      </c>
      <c r="E39" s="150"/>
      <c r="F39" s="151" t="n">
        <v>0</v>
      </c>
      <c r="G39" s="151" t="n">
        <v>0</v>
      </c>
      <c r="H39" s="151" t="n">
        <v>0.1</v>
      </c>
      <c r="I39" s="150"/>
      <c r="J39" s="151" t="n">
        <v>0.1</v>
      </c>
      <c r="K39" s="151" t="n">
        <v>0.1</v>
      </c>
      <c r="L39" s="151" t="n">
        <v>0.1</v>
      </c>
      <c r="M39" s="150"/>
      <c r="N39" s="151" t="n">
        <v>0.2</v>
      </c>
      <c r="O39" s="151" t="n">
        <v>0.1</v>
      </c>
      <c r="P39" s="151" t="n">
        <v>0.2</v>
      </c>
    </row>
    <row r="40" s="108" customFormat="true" ht="21.95" hidden="false" customHeight="true" outlineLevel="0" collapsed="false">
      <c r="A40" s="105" t="s">
        <v>285</v>
      </c>
      <c r="B40" s="151" t="n">
        <v>0.4</v>
      </c>
      <c r="C40" s="151" t="n">
        <v>0.4</v>
      </c>
      <c r="D40" s="151" t="n">
        <v>0.6</v>
      </c>
      <c r="E40" s="150"/>
      <c r="F40" s="151" t="n">
        <v>0.2</v>
      </c>
      <c r="G40" s="151" t="n">
        <v>0.2</v>
      </c>
      <c r="H40" s="151" t="n">
        <v>0.2</v>
      </c>
      <c r="I40" s="150"/>
      <c r="J40" s="151" t="n">
        <v>0.2</v>
      </c>
      <c r="K40" s="151" t="n">
        <v>0.2</v>
      </c>
      <c r="L40" s="151" t="n">
        <v>0.3</v>
      </c>
      <c r="M40" s="150"/>
      <c r="N40" s="151" t="n">
        <v>0.5</v>
      </c>
      <c r="O40" s="151" t="n">
        <v>0.4</v>
      </c>
      <c r="P40" s="151" t="n">
        <v>0.6</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4</v>
      </c>
      <c r="C43" s="151" t="n">
        <v>0.4</v>
      </c>
      <c r="D43" s="151" t="n">
        <v>0.6</v>
      </c>
      <c r="E43" s="150"/>
      <c r="F43" s="151" t="n">
        <v>0.2</v>
      </c>
      <c r="G43" s="151" t="n">
        <v>0.2</v>
      </c>
      <c r="H43" s="151" t="n">
        <v>0.2</v>
      </c>
      <c r="I43" s="150"/>
      <c r="J43" s="151" t="n">
        <v>0.2</v>
      </c>
      <c r="K43" s="151" t="n">
        <v>0.2</v>
      </c>
      <c r="L43" s="151" t="n">
        <v>0.2</v>
      </c>
      <c r="M43" s="150"/>
      <c r="N43" s="151" t="n">
        <v>0.5</v>
      </c>
      <c r="O43" s="151" t="n">
        <v>0.4</v>
      </c>
      <c r="P43" s="151" t="n">
        <v>0.6</v>
      </c>
    </row>
    <row r="44" customFormat="false" ht="12.75" hidden="false" customHeight="false" outlineLevel="0" collapsed="false">
      <c r="A44" s="90" t="s">
        <v>289</v>
      </c>
      <c r="B44" s="151" t="n">
        <v>0.4</v>
      </c>
      <c r="C44" s="151" t="n">
        <v>0.4</v>
      </c>
      <c r="D44" s="151" t="n">
        <v>0.5</v>
      </c>
      <c r="E44" s="150"/>
      <c r="F44" s="151" t="n">
        <v>0.2</v>
      </c>
      <c r="G44" s="151" t="n">
        <v>0.2</v>
      </c>
      <c r="H44" s="151" t="n">
        <v>0.2</v>
      </c>
      <c r="I44" s="150"/>
      <c r="J44" s="151" t="n">
        <v>0.2</v>
      </c>
      <c r="K44" s="151" t="n">
        <v>0.1</v>
      </c>
      <c r="L44" s="151" t="n">
        <v>0.2</v>
      </c>
      <c r="M44" s="150"/>
      <c r="N44" s="151" t="n">
        <v>0.4</v>
      </c>
      <c r="O44" s="151" t="n">
        <v>0.4</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2</v>
      </c>
      <c r="C47" s="151" t="n">
        <v>0.1</v>
      </c>
      <c r="D47" s="151" t="n">
        <v>0.3</v>
      </c>
      <c r="E47" s="150"/>
      <c r="F47" s="151" t="n">
        <v>0.1</v>
      </c>
      <c r="G47" s="151" t="n">
        <v>0</v>
      </c>
      <c r="H47" s="151" t="n">
        <v>0.1</v>
      </c>
      <c r="I47" s="150"/>
      <c r="J47" s="151" t="n">
        <v>0.2</v>
      </c>
      <c r="K47" s="151" t="n">
        <v>0.1</v>
      </c>
      <c r="L47" s="151" t="n">
        <v>0.2</v>
      </c>
      <c r="M47" s="150"/>
      <c r="N47" s="151" t="n">
        <v>0.3</v>
      </c>
      <c r="O47" s="151" t="n">
        <v>0.2</v>
      </c>
      <c r="P47" s="151" t="n">
        <v>0.3</v>
      </c>
    </row>
    <row r="48" customFormat="false" ht="12.75" hidden="false" customHeight="false" outlineLevel="0" collapsed="false">
      <c r="A48" s="212" t="s">
        <v>400</v>
      </c>
      <c r="B48" s="151" t="n">
        <v>0.3</v>
      </c>
      <c r="C48" s="151" t="n">
        <v>0.3</v>
      </c>
      <c r="D48" s="151" t="n">
        <v>0.4</v>
      </c>
      <c r="E48" s="150"/>
      <c r="F48" s="151" t="n">
        <v>0.1</v>
      </c>
      <c r="G48" s="151" t="n">
        <v>0.1</v>
      </c>
      <c r="H48" s="151" t="n">
        <v>0.2</v>
      </c>
      <c r="I48" s="150"/>
      <c r="J48" s="151" t="n">
        <v>0.1</v>
      </c>
      <c r="K48" s="151" t="n">
        <v>0.2</v>
      </c>
      <c r="L48" s="151" t="n">
        <v>0.2</v>
      </c>
      <c r="M48" s="150"/>
      <c r="N48" s="151" t="n">
        <v>0.3</v>
      </c>
      <c r="O48" s="151" t="n">
        <v>0.4</v>
      </c>
      <c r="P48" s="151" t="n">
        <v>0.4</v>
      </c>
    </row>
    <row r="49" customFormat="false" ht="12.75" hidden="false" customHeight="false" outlineLevel="0" collapsed="false">
      <c r="A49" s="212" t="s">
        <v>401</v>
      </c>
      <c r="B49" s="151" t="n">
        <v>0.1</v>
      </c>
      <c r="C49" s="151" t="n">
        <v>0.1</v>
      </c>
      <c r="D49" s="151" t="n">
        <v>0.1</v>
      </c>
      <c r="E49" s="150"/>
      <c r="F49" s="151" t="n">
        <v>0</v>
      </c>
      <c r="G49" s="151" t="n">
        <v>0</v>
      </c>
      <c r="H49" s="151" t="n">
        <v>0.1</v>
      </c>
      <c r="I49" s="150"/>
      <c r="J49" s="151" t="n">
        <v>0.1</v>
      </c>
      <c r="K49" s="151" t="n">
        <v>0</v>
      </c>
      <c r="L49" s="151" t="n">
        <v>0.1</v>
      </c>
      <c r="M49" s="150"/>
      <c r="N49" s="151" t="n">
        <v>0.1</v>
      </c>
      <c r="O49" s="151" t="n">
        <v>0.1</v>
      </c>
      <c r="P49" s="151" t="n">
        <v>0.2</v>
      </c>
    </row>
    <row r="50" s="108" customFormat="true" ht="21.95" hidden="false" customHeight="true" outlineLevel="0" collapsed="false">
      <c r="A50" s="105" t="s">
        <v>285</v>
      </c>
      <c r="B50" s="151" t="n">
        <v>0.4</v>
      </c>
      <c r="C50" s="151" t="n">
        <v>0.3</v>
      </c>
      <c r="D50" s="151" t="n">
        <v>0.5</v>
      </c>
      <c r="E50" s="150"/>
      <c r="F50" s="151" t="n">
        <v>0.2</v>
      </c>
      <c r="G50" s="151" t="n">
        <v>0.1</v>
      </c>
      <c r="H50" s="151" t="n">
        <v>0.2</v>
      </c>
      <c r="I50" s="150"/>
      <c r="J50" s="151" t="n">
        <v>0.2</v>
      </c>
      <c r="K50" s="151" t="n">
        <v>0.2</v>
      </c>
      <c r="L50" s="151" t="n">
        <v>0.3</v>
      </c>
      <c r="M50" s="150"/>
      <c r="N50" s="151" t="n">
        <v>0.4</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3</v>
      </c>
      <c r="D53" s="151" t="n">
        <v>0.5</v>
      </c>
      <c r="E53" s="150"/>
      <c r="F53" s="151" t="n">
        <v>0.2</v>
      </c>
      <c r="G53" s="151" t="n">
        <v>0.1</v>
      </c>
      <c r="H53" s="151" t="n">
        <v>0.2</v>
      </c>
      <c r="I53" s="150"/>
      <c r="J53" s="151" t="n">
        <v>0.2</v>
      </c>
      <c r="K53" s="151" t="n">
        <v>0.2</v>
      </c>
      <c r="L53" s="151" t="n">
        <v>0.2</v>
      </c>
      <c r="M53" s="150"/>
      <c r="N53" s="151" t="n">
        <v>0.4</v>
      </c>
      <c r="O53" s="151" t="n">
        <v>0.4</v>
      </c>
      <c r="P53" s="151" t="n">
        <v>0.6</v>
      </c>
    </row>
    <row r="54" customFormat="false" ht="12.75" hidden="false" customHeight="false" outlineLevel="0" collapsed="false">
      <c r="A54" s="90" t="s">
        <v>289</v>
      </c>
      <c r="B54" s="151" t="n">
        <v>0.3</v>
      </c>
      <c r="C54" s="151" t="n">
        <v>0.3</v>
      </c>
      <c r="D54" s="151" t="n">
        <v>0.5</v>
      </c>
      <c r="E54" s="150"/>
      <c r="F54" s="151" t="n">
        <v>0.2</v>
      </c>
      <c r="G54" s="151" t="n">
        <v>0.1</v>
      </c>
      <c r="H54" s="151" t="n">
        <v>0.2</v>
      </c>
      <c r="I54" s="150"/>
      <c r="J54" s="151" t="n">
        <v>0.1</v>
      </c>
      <c r="K54" s="151" t="n">
        <v>0.2</v>
      </c>
      <c r="L54" s="151" t="n">
        <v>0.2</v>
      </c>
      <c r="M54" s="150"/>
      <c r="N54" s="151" t="n">
        <v>0.4</v>
      </c>
      <c r="O54" s="151" t="n">
        <v>0.4</v>
      </c>
      <c r="P54" s="151" t="n">
        <v>0.5</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7.49545624</v>
      </c>
      <c r="D15" s="103" t="n">
        <v>27.5481136</v>
      </c>
      <c r="E15" s="103" t="n">
        <v>10.14624184</v>
      </c>
      <c r="G15" s="103" t="n">
        <v>18.20281792</v>
      </c>
      <c r="H15" s="103" t="n">
        <v>12.91768184</v>
      </c>
      <c r="J15" s="103" t="n">
        <v>27.28759824</v>
      </c>
      <c r="L15" s="103" t="n">
        <v>27.28759824</v>
      </c>
      <c r="N15" s="103" t="n">
        <v>0</v>
      </c>
      <c r="P15" s="103" t="n">
        <v>2.6882968</v>
      </c>
      <c r="R15" s="103" t="n">
        <v>2.24209496</v>
      </c>
      <c r="T15" s="103" t="n">
        <v>2.2587236</v>
      </c>
      <c r="U15" s="103"/>
    </row>
    <row r="16" customFormat="false" ht="12.75" hidden="false" customHeight="false" outlineLevel="0" collapsed="false">
      <c r="A16" s="90" t="s">
        <v>279</v>
      </c>
      <c r="B16" s="103" t="n">
        <v>23.26901024</v>
      </c>
      <c r="D16" s="103" t="n">
        <v>27.07974024</v>
      </c>
      <c r="E16" s="103" t="n">
        <v>18.54924792</v>
      </c>
      <c r="G16" s="103" t="n">
        <v>15.33160608</v>
      </c>
      <c r="H16" s="103" t="s">
        <v>280</v>
      </c>
      <c r="J16" s="103" t="n">
        <v>19.8989392</v>
      </c>
      <c r="L16" s="103" t="n">
        <v>19.8989392</v>
      </c>
      <c r="N16" s="103" t="n">
        <v>0</v>
      </c>
      <c r="P16" s="103" t="n">
        <v>1.41897728</v>
      </c>
      <c r="R16" s="103" t="n">
        <v>1.62406384</v>
      </c>
      <c r="T16" s="103" t="n">
        <v>1.90120784</v>
      </c>
      <c r="U16" s="103"/>
    </row>
    <row r="17" customFormat="false" ht="12.75" hidden="false" customHeight="false" outlineLevel="0" collapsed="false">
      <c r="A17" s="90" t="s">
        <v>281</v>
      </c>
      <c r="B17" s="103" t="n">
        <v>17.97555984</v>
      </c>
      <c r="D17" s="103" t="n">
        <v>21.74471824</v>
      </c>
      <c r="E17" s="103" t="n">
        <v>14.27568744</v>
      </c>
      <c r="G17" s="103" t="n">
        <v>12.29687928</v>
      </c>
      <c r="H17" s="103" t="s">
        <v>280</v>
      </c>
      <c r="J17" s="103" t="n">
        <v>14.23965872</v>
      </c>
      <c r="L17" s="103" t="n">
        <v>14.23965872</v>
      </c>
      <c r="N17" s="103" t="n">
        <v>0</v>
      </c>
      <c r="P17" s="103" t="n">
        <v>1.05037576</v>
      </c>
      <c r="R17" s="103" t="n">
        <v>1.13906184</v>
      </c>
      <c r="T17" s="103" t="n">
        <v>1.43837736</v>
      </c>
      <c r="U17" s="103"/>
    </row>
    <row r="18" customFormat="false" ht="12.75" hidden="false" customHeight="false" outlineLevel="0" collapsed="false">
      <c r="A18" s="90" t="s">
        <v>282</v>
      </c>
      <c r="B18" s="103" t="n">
        <v>18.40790448</v>
      </c>
      <c r="D18" s="103" t="n">
        <v>21.3262308</v>
      </c>
      <c r="E18" s="103" t="n">
        <v>12.36616528</v>
      </c>
      <c r="G18" s="103" t="n">
        <v>12.08624984</v>
      </c>
      <c r="H18" s="103" t="s">
        <v>280</v>
      </c>
      <c r="J18" s="103" t="n">
        <v>14.91866152</v>
      </c>
      <c r="L18" s="103" t="n">
        <v>14.91866152</v>
      </c>
      <c r="N18" s="103" t="n">
        <v>0</v>
      </c>
      <c r="P18" s="103" t="n">
        <v>1.0254328</v>
      </c>
      <c r="R18" s="103" t="n">
        <v>1.1640048</v>
      </c>
      <c r="T18" s="103" t="n">
        <v>1.43837736</v>
      </c>
      <c r="U18" s="103"/>
      <c r="V18" s="90" t="s">
        <v>811</v>
      </c>
    </row>
    <row r="19" customFormat="false" ht="12.75" hidden="false" customHeight="false" outlineLevel="0" collapsed="false">
      <c r="A19" s="90" t="s">
        <v>283</v>
      </c>
      <c r="B19" s="103" t="n">
        <v>23.06115224</v>
      </c>
      <c r="D19" s="103" t="n">
        <v>24.62701584</v>
      </c>
      <c r="E19" s="103" t="n">
        <v>12.36616528</v>
      </c>
      <c r="G19" s="103" t="n">
        <v>9.17900928</v>
      </c>
      <c r="H19" s="103" t="s">
        <v>280</v>
      </c>
      <c r="J19" s="103" t="n">
        <v>22.18260576</v>
      </c>
      <c r="L19" s="103" t="n">
        <v>22.18260576</v>
      </c>
      <c r="N19" s="103" t="n">
        <v>0</v>
      </c>
      <c r="P19" s="103" t="n">
        <v>1.01711848</v>
      </c>
      <c r="R19" s="103" t="n">
        <v>1.92892224</v>
      </c>
      <c r="T19" s="103" t="n">
        <v>2.00652256</v>
      </c>
      <c r="U19" s="103"/>
    </row>
    <row r="20" customFormat="false" ht="12.75" hidden="false" customHeight="false" outlineLevel="0" collapsed="false">
      <c r="A20" s="90" t="s">
        <v>284</v>
      </c>
      <c r="B20" s="103" t="n">
        <v>26.98551128</v>
      </c>
      <c r="D20" s="103" t="n">
        <v>25.24504696</v>
      </c>
      <c r="E20" s="103" t="n">
        <v>11.6677624</v>
      </c>
      <c r="G20" s="103" t="s">
        <v>280</v>
      </c>
      <c r="H20" s="103" t="s">
        <v>280</v>
      </c>
      <c r="J20" s="103" t="n">
        <v>27.04094008</v>
      </c>
      <c r="L20" s="103" t="n">
        <v>27.04094008</v>
      </c>
      <c r="N20" s="103" t="n">
        <v>0</v>
      </c>
      <c r="P20" s="103" t="s">
        <v>280</v>
      </c>
      <c r="R20" s="103" t="n">
        <v>2.5774392</v>
      </c>
      <c r="T20" s="103" t="n">
        <v>2.57189632</v>
      </c>
      <c r="U20" s="103"/>
    </row>
    <row r="21" customFormat="false" ht="21" hidden="false" customHeight="true" outlineLevel="0" collapsed="false">
      <c r="A21" s="90" t="s">
        <v>285</v>
      </c>
      <c r="B21" s="103" t="n">
        <v>49.19028856</v>
      </c>
      <c r="D21" s="103" t="n">
        <v>54.83848328</v>
      </c>
      <c r="E21" s="103" t="n">
        <v>32.9524216</v>
      </c>
      <c r="G21" s="103" t="n">
        <v>27.75320016</v>
      </c>
      <c r="H21" s="103" t="n">
        <v>18.62130536</v>
      </c>
      <c r="J21" s="103" t="n">
        <v>48.29511344</v>
      </c>
      <c r="L21" s="103" t="n">
        <v>48.29511344</v>
      </c>
      <c r="N21" s="103" t="n">
        <v>0</v>
      </c>
      <c r="P21" s="103" t="n">
        <v>0.52934504</v>
      </c>
      <c r="R21" s="103" t="n">
        <v>0.67345992</v>
      </c>
      <c r="T21" s="103" t="n">
        <v>0.68731712</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5.28726304</v>
      </c>
      <c r="C24" s="90"/>
      <c r="D24" s="103" t="n">
        <v>14.9380616</v>
      </c>
      <c r="E24" s="103" t="n">
        <v>4.71699088</v>
      </c>
      <c r="F24" s="90"/>
      <c r="G24" s="103" t="n">
        <v>10.90838784</v>
      </c>
      <c r="H24" s="103" t="s">
        <v>280</v>
      </c>
      <c r="I24" s="90"/>
      <c r="J24" s="103" t="n">
        <v>17.06652752</v>
      </c>
      <c r="K24" s="90"/>
      <c r="L24" s="103" t="n">
        <v>17.06652752</v>
      </c>
      <c r="M24" s="90"/>
      <c r="N24" s="103" t="n">
        <v>0</v>
      </c>
      <c r="O24" s="90"/>
      <c r="P24" s="103" t="n">
        <v>5.82833832</v>
      </c>
      <c r="Q24" s="90"/>
      <c r="R24" s="103" t="n">
        <v>3.12895576</v>
      </c>
      <c r="T24" s="103" t="n">
        <v>2.80192584</v>
      </c>
      <c r="U24" s="103"/>
    </row>
    <row r="25" customFormat="false" ht="12.75" hidden="false" customHeight="false" outlineLevel="0" collapsed="false">
      <c r="A25" s="90" t="s">
        <v>287</v>
      </c>
      <c r="B25" s="103" t="n">
        <v>22.89486584</v>
      </c>
      <c r="D25" s="103" t="n">
        <v>23.1692384</v>
      </c>
      <c r="E25" s="103" t="n">
        <v>8.99055136</v>
      </c>
      <c r="G25" s="103" t="n">
        <v>14.63597464</v>
      </c>
      <c r="H25" s="103" t="s">
        <v>280</v>
      </c>
      <c r="J25" s="103" t="n">
        <v>21.31514504</v>
      </c>
      <c r="L25" s="103" t="n">
        <v>21.31514504</v>
      </c>
      <c r="N25" s="103" t="n">
        <v>0</v>
      </c>
      <c r="P25" s="103" t="n">
        <v>2.98761232</v>
      </c>
      <c r="R25" s="103" t="n">
        <v>3.17607024</v>
      </c>
      <c r="T25" s="103" t="n">
        <v>3.41164264</v>
      </c>
      <c r="U25" s="103"/>
    </row>
    <row r="26" customFormat="false" ht="12.75" hidden="false" customHeight="false" outlineLevel="0" collapsed="false">
      <c r="A26" s="90" t="s">
        <v>288</v>
      </c>
      <c r="B26" s="103" t="n">
        <v>44.17121072</v>
      </c>
      <c r="D26" s="103" t="n">
        <v>50.71458056</v>
      </c>
      <c r="E26" s="103" t="n">
        <v>30.86829872</v>
      </c>
      <c r="G26" s="103" t="n">
        <v>27.33194128</v>
      </c>
      <c r="H26" s="103" t="n">
        <v>18.13353192</v>
      </c>
      <c r="J26" s="103" t="n">
        <v>42.35868896</v>
      </c>
      <c r="L26" s="103" t="n">
        <v>42.35868896</v>
      </c>
      <c r="N26" s="103" t="n">
        <v>0</v>
      </c>
      <c r="P26" s="103" t="n">
        <v>0.5404308</v>
      </c>
      <c r="R26" s="103" t="n">
        <v>0.70394576</v>
      </c>
      <c r="T26" s="103" t="n">
        <v>0.7344316</v>
      </c>
      <c r="U26" s="103"/>
    </row>
    <row r="27" customFormat="false" ht="12.75" hidden="false" customHeight="false" outlineLevel="0" collapsed="false">
      <c r="A27" s="90" t="s">
        <v>289</v>
      </c>
      <c r="B27" s="103" t="n">
        <v>41.89308704</v>
      </c>
      <c r="D27" s="103" t="n">
        <v>48.83831568</v>
      </c>
      <c r="E27" s="103" t="n">
        <v>30.50524008</v>
      </c>
      <c r="G27" s="103" t="n">
        <v>25.7189632</v>
      </c>
      <c r="H27" s="103" t="s">
        <v>280</v>
      </c>
      <c r="J27" s="103" t="n">
        <v>39.47361992</v>
      </c>
      <c r="L27" s="103" t="n">
        <v>39.47361992</v>
      </c>
      <c r="N27" s="103" t="n">
        <v>0</v>
      </c>
      <c r="P27" s="103" t="n">
        <v>0.5265736</v>
      </c>
      <c r="R27" s="103" t="n">
        <v>0.7067172</v>
      </c>
      <c r="T27" s="103" t="n">
        <v>0.75106024</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9.36127984</v>
      </c>
      <c r="D43" s="103" t="n">
        <v>19.37513704</v>
      </c>
      <c r="E43" s="103" t="n">
        <v>6.46299808</v>
      </c>
      <c r="G43" s="103" t="n">
        <v>13.2059116</v>
      </c>
      <c r="H43" s="103" t="n">
        <v>8.59700688</v>
      </c>
      <c r="J43" s="103" t="n">
        <v>18.86796352</v>
      </c>
      <c r="L43" s="103" t="n">
        <v>18.86796352</v>
      </c>
      <c r="N43" s="103" t="n">
        <v>0</v>
      </c>
      <c r="P43" s="103" t="n">
        <v>3.83013008</v>
      </c>
      <c r="R43" s="103" t="n">
        <v>3.01809816</v>
      </c>
      <c r="T43" s="103" t="n">
        <v>3.09846992</v>
      </c>
      <c r="U43" s="103"/>
    </row>
    <row r="44" customFormat="false" ht="12.75" hidden="false" customHeight="false" outlineLevel="0" collapsed="false">
      <c r="A44" s="90" t="s">
        <v>279</v>
      </c>
      <c r="B44" s="103" t="n">
        <v>15.1459196</v>
      </c>
      <c r="D44" s="103" t="n">
        <v>17.9866456</v>
      </c>
      <c r="E44" s="103" t="n">
        <v>11.54581904</v>
      </c>
      <c r="G44" s="103" t="n">
        <v>11.17721752</v>
      </c>
      <c r="H44" s="103" t="s">
        <v>280</v>
      </c>
      <c r="J44" s="103" t="n">
        <v>11.45159008</v>
      </c>
      <c r="L44" s="103" t="n">
        <v>11.45159008</v>
      </c>
      <c r="N44" s="103" t="n">
        <v>0</v>
      </c>
      <c r="P44" s="103" t="n">
        <v>1.93723656</v>
      </c>
      <c r="R44" s="103" t="n">
        <v>1.8291504</v>
      </c>
      <c r="T44" s="103" t="n">
        <v>2.41946712</v>
      </c>
      <c r="U44" s="103"/>
    </row>
    <row r="45" customFormat="false" ht="12.75" hidden="false" customHeight="false" outlineLevel="0" collapsed="false">
      <c r="A45" s="90" t="s">
        <v>281</v>
      </c>
      <c r="B45" s="103" t="n">
        <v>12.03082104</v>
      </c>
      <c r="D45" s="103" t="n">
        <v>14.272916</v>
      </c>
      <c r="E45" s="103" t="n">
        <v>8.51663512</v>
      </c>
      <c r="G45" s="103" t="n">
        <v>9.46723904</v>
      </c>
      <c r="H45" s="103" t="s">
        <v>280</v>
      </c>
      <c r="J45" s="103" t="n">
        <v>7.98451864</v>
      </c>
      <c r="L45" s="103" t="n">
        <v>7.98451864</v>
      </c>
      <c r="N45" s="103" t="n">
        <v>0</v>
      </c>
      <c r="P45" s="103" t="n">
        <v>1.5520064</v>
      </c>
      <c r="R45" s="103" t="n">
        <v>1.25823376</v>
      </c>
      <c r="T45" s="103" t="n">
        <v>1.89566496</v>
      </c>
      <c r="U45" s="103"/>
    </row>
    <row r="46" customFormat="false" ht="12.75" hidden="false" customHeight="false" outlineLevel="0" collapsed="false">
      <c r="A46" s="90" t="s">
        <v>282</v>
      </c>
      <c r="B46" s="103" t="n">
        <v>12.56293752</v>
      </c>
      <c r="D46" s="103" t="n">
        <v>15.01566192</v>
      </c>
      <c r="E46" s="103" t="n">
        <v>9.23166664</v>
      </c>
      <c r="G46" s="103" t="n">
        <v>8.67183576</v>
      </c>
      <c r="H46" s="103" t="s">
        <v>280</v>
      </c>
      <c r="J46" s="103" t="n">
        <v>9.67786848</v>
      </c>
      <c r="L46" s="103" t="n">
        <v>9.67786848</v>
      </c>
      <c r="N46" s="103" t="n">
        <v>0</v>
      </c>
      <c r="P46" s="103" t="n">
        <v>1.42452016</v>
      </c>
      <c r="R46" s="103" t="n">
        <v>1.48826328</v>
      </c>
      <c r="T46" s="103" t="n">
        <v>1.93446512</v>
      </c>
      <c r="U46" s="103"/>
    </row>
    <row r="47" customFormat="false" ht="12.75" hidden="false" customHeight="false" outlineLevel="0" collapsed="false">
      <c r="A47" s="90" t="s">
        <v>283</v>
      </c>
      <c r="B47" s="103" t="n">
        <v>16.05218048</v>
      </c>
      <c r="D47" s="103" t="n">
        <v>17.46838632</v>
      </c>
      <c r="E47" s="103" t="n">
        <v>9.3120384</v>
      </c>
      <c r="G47" s="103" t="n">
        <v>7.19465824</v>
      </c>
      <c r="H47" s="103" t="s">
        <v>280</v>
      </c>
      <c r="J47" s="103" t="n">
        <v>15.09603368</v>
      </c>
      <c r="L47" s="103" t="n">
        <v>15.09603368</v>
      </c>
      <c r="N47" s="103" t="n">
        <v>0</v>
      </c>
      <c r="P47" s="103" t="n">
        <v>1.51874912</v>
      </c>
      <c r="R47" s="103" t="n">
        <v>2.62178224</v>
      </c>
      <c r="T47" s="103" t="n">
        <v>2.78806864</v>
      </c>
      <c r="U47" s="103"/>
    </row>
    <row r="48" customFormat="false" ht="12.75" hidden="false" customHeight="false" outlineLevel="0" collapsed="false">
      <c r="A48" s="90" t="s">
        <v>284</v>
      </c>
      <c r="B48" s="103" t="n">
        <v>19.63010952</v>
      </c>
      <c r="D48" s="103" t="n">
        <v>18.37187576</v>
      </c>
      <c r="E48" s="103" t="n">
        <v>8.5776068</v>
      </c>
      <c r="G48" s="103" t="s">
        <v>280</v>
      </c>
      <c r="H48" s="103" t="s">
        <v>280</v>
      </c>
      <c r="J48" s="103" t="n">
        <v>19.65505248</v>
      </c>
      <c r="L48" s="103" t="n">
        <v>19.65505248</v>
      </c>
      <c r="N48" s="103" t="n">
        <v>0</v>
      </c>
      <c r="P48" s="103" t="n">
        <v>1.51597768</v>
      </c>
      <c r="R48" s="103" t="n">
        <v>3.80795856</v>
      </c>
      <c r="T48" s="103" t="n">
        <v>3.80241568</v>
      </c>
      <c r="U48" s="103"/>
    </row>
    <row r="49" customFormat="false" ht="21" hidden="false" customHeight="true" outlineLevel="0" collapsed="false">
      <c r="A49" s="90" t="s">
        <v>285</v>
      </c>
      <c r="B49" s="103" t="n">
        <v>37.06523856</v>
      </c>
      <c r="D49" s="103" t="n">
        <v>40.15539416</v>
      </c>
      <c r="E49" s="103" t="n">
        <v>22.1853772</v>
      </c>
      <c r="G49" s="103" t="n">
        <v>21.409374</v>
      </c>
      <c r="H49" s="103" t="n">
        <v>12.887196</v>
      </c>
      <c r="J49" s="103" t="n">
        <v>34.33259872</v>
      </c>
      <c r="L49" s="103" t="n">
        <v>34.33259872</v>
      </c>
      <c r="N49" s="103" t="n">
        <v>0</v>
      </c>
      <c r="P49" s="103" t="n">
        <v>0.78431752</v>
      </c>
      <c r="R49" s="103" t="n">
        <v>0.94506104</v>
      </c>
      <c r="T49" s="103" t="n">
        <v>1.0226613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10.69221552</v>
      </c>
      <c r="C52" s="90"/>
      <c r="D52" s="103" t="n">
        <v>10.5037576</v>
      </c>
      <c r="E52" s="103" t="n">
        <v>2.71323976</v>
      </c>
      <c r="F52" s="90"/>
      <c r="G52" s="103" t="n">
        <v>7.18357248</v>
      </c>
      <c r="H52" s="103" t="s">
        <v>280</v>
      </c>
      <c r="I52" s="90"/>
      <c r="J52" s="103" t="n">
        <v>11.81464872</v>
      </c>
      <c r="K52" s="90"/>
      <c r="L52" s="103" t="n">
        <v>11.81464872</v>
      </c>
      <c r="M52" s="90"/>
      <c r="N52" s="103" t="n">
        <v>0</v>
      </c>
      <c r="O52" s="90"/>
      <c r="P52" s="103" t="n">
        <v>8.35866304</v>
      </c>
      <c r="Q52" s="90"/>
      <c r="R52" s="103" t="n">
        <v>4.19596016</v>
      </c>
      <c r="T52" s="103" t="n">
        <v>3.7968728</v>
      </c>
      <c r="U52" s="103"/>
    </row>
    <row r="53" customFormat="false" ht="12.75" hidden="false" customHeight="false" outlineLevel="0" collapsed="false">
      <c r="A53" s="90" t="s">
        <v>287</v>
      </c>
      <c r="B53" s="103" t="n">
        <v>16.15472376</v>
      </c>
      <c r="D53" s="103" t="n">
        <v>16.29883864</v>
      </c>
      <c r="E53" s="103" t="n">
        <v>5.86436704</v>
      </c>
      <c r="G53" s="103" t="n">
        <v>11.10793152</v>
      </c>
      <c r="H53" s="103" t="s">
        <v>280</v>
      </c>
      <c r="J53" s="103" t="n">
        <v>14.74128936</v>
      </c>
      <c r="L53" s="103" t="n">
        <v>14.74128936</v>
      </c>
      <c r="N53" s="103" t="n">
        <v>0</v>
      </c>
      <c r="P53" s="103" t="n">
        <v>4.29296056</v>
      </c>
      <c r="R53" s="103" t="n">
        <v>4.29296056</v>
      </c>
      <c r="T53" s="103" t="n">
        <v>4.70313368</v>
      </c>
      <c r="U53" s="103"/>
    </row>
    <row r="54" customFormat="false" ht="12.75" hidden="false" customHeight="false" outlineLevel="0" collapsed="false">
      <c r="A54" s="90" t="s">
        <v>288</v>
      </c>
      <c r="B54" s="103" t="n">
        <v>32.08773232</v>
      </c>
      <c r="D54" s="103" t="n">
        <v>36.18669208</v>
      </c>
      <c r="E54" s="103" t="n">
        <v>20.46431296</v>
      </c>
      <c r="G54" s="103" t="n">
        <v>21.35671664</v>
      </c>
      <c r="H54" s="103" t="n">
        <v>12.887196</v>
      </c>
      <c r="J54" s="103" t="n">
        <v>28.6289752</v>
      </c>
      <c r="L54" s="103" t="n">
        <v>28.6289752</v>
      </c>
      <c r="N54" s="103" t="n">
        <v>0</v>
      </c>
      <c r="P54" s="103" t="n">
        <v>0.81203192</v>
      </c>
      <c r="R54" s="103" t="n">
        <v>0.93674672</v>
      </c>
      <c r="T54" s="103" t="n">
        <v>1.04760432</v>
      </c>
      <c r="U54" s="103"/>
    </row>
    <row r="55" customFormat="false" ht="12.75" hidden="false" customHeight="false" outlineLevel="0" collapsed="false">
      <c r="A55" s="90" t="s">
        <v>289</v>
      </c>
      <c r="B55" s="103" t="n">
        <v>30.54958312</v>
      </c>
      <c r="D55" s="103" t="n">
        <v>34.89520104</v>
      </c>
      <c r="E55" s="103" t="n">
        <v>20.28416936</v>
      </c>
      <c r="G55" s="103" t="n">
        <v>20.24259776</v>
      </c>
      <c r="H55" s="103" t="s">
        <v>280</v>
      </c>
      <c r="J55" s="103" t="n">
        <v>26.45893768</v>
      </c>
      <c r="L55" s="103" t="n">
        <v>26.45893768</v>
      </c>
      <c r="N55" s="103" t="n">
        <v>0</v>
      </c>
      <c r="P55" s="103" t="n">
        <v>0.79540328</v>
      </c>
      <c r="R55" s="103" t="n">
        <v>0.93397528</v>
      </c>
      <c r="T55" s="103" t="n">
        <v>1.0808616</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9.64673816</v>
      </c>
      <c r="D71" s="103" t="n">
        <v>19.66059536</v>
      </c>
      <c r="E71" s="103" t="n">
        <v>7.81823224</v>
      </c>
      <c r="G71" s="103" t="n">
        <v>12.57125184</v>
      </c>
      <c r="H71" s="103" t="n">
        <v>9.64738264</v>
      </c>
      <c r="J71" s="103" t="n">
        <v>19.82133888</v>
      </c>
      <c r="L71" s="103" t="n">
        <v>19.82133888</v>
      </c>
      <c r="N71" s="103" t="n">
        <v>0</v>
      </c>
      <c r="P71" s="103" t="n">
        <v>3.78855848</v>
      </c>
      <c r="R71" s="103" t="n">
        <v>3.35067096</v>
      </c>
      <c r="T71" s="103" t="n">
        <v>3.32018512</v>
      </c>
      <c r="U71" s="103"/>
      <c r="V71" s="103"/>
    </row>
    <row r="72" customFormat="false" ht="12.75" hidden="false" customHeight="false" outlineLevel="0" collapsed="false">
      <c r="A72" s="90" t="s">
        <v>279</v>
      </c>
      <c r="B72" s="103" t="n">
        <v>18.24161808</v>
      </c>
      <c r="D72" s="103" t="n">
        <v>20.6056564</v>
      </c>
      <c r="E72" s="103" t="n">
        <v>14.53343136</v>
      </c>
      <c r="G72" s="103" t="n">
        <v>10.877902</v>
      </c>
      <c r="H72" s="103" t="s">
        <v>280</v>
      </c>
      <c r="J72" s="103" t="n">
        <v>16.37089608</v>
      </c>
      <c r="L72" s="103" t="n">
        <v>16.37089608</v>
      </c>
      <c r="N72" s="103" t="n">
        <v>0</v>
      </c>
      <c r="P72" s="103" t="n">
        <v>2.17003752</v>
      </c>
      <c r="R72" s="103" t="n">
        <v>2.73541128</v>
      </c>
      <c r="T72" s="103" t="n">
        <v>3.048584</v>
      </c>
      <c r="U72" s="103"/>
      <c r="V72" s="103"/>
    </row>
    <row r="73" customFormat="false" ht="12.75" hidden="false" customHeight="false" outlineLevel="0" collapsed="false">
      <c r="A73" s="90" t="s">
        <v>281</v>
      </c>
      <c r="B73" s="103" t="n">
        <v>13.92371456</v>
      </c>
      <c r="D73" s="103" t="n">
        <v>16.85589808</v>
      </c>
      <c r="E73" s="103" t="n">
        <v>11.46267584</v>
      </c>
      <c r="G73" s="103" t="n">
        <v>8.3697488</v>
      </c>
      <c r="H73" s="103" t="s">
        <v>280</v>
      </c>
      <c r="J73" s="103" t="n">
        <v>11.8756204</v>
      </c>
      <c r="L73" s="103" t="n">
        <v>11.8756204</v>
      </c>
      <c r="N73" s="103" t="n">
        <v>0</v>
      </c>
      <c r="P73" s="103" t="n">
        <v>1.49380616</v>
      </c>
      <c r="R73" s="103" t="n">
        <v>1.92892224</v>
      </c>
      <c r="T73" s="103" t="n">
        <v>2.26149504</v>
      </c>
      <c r="U73" s="103"/>
      <c r="V73" s="103"/>
    </row>
    <row r="74" customFormat="false" ht="12.75" hidden="false" customHeight="false" outlineLevel="0" collapsed="false">
      <c r="A74" s="90" t="s">
        <v>282</v>
      </c>
      <c r="B74" s="103" t="n">
        <v>13.87382864</v>
      </c>
      <c r="D74" s="103" t="n">
        <v>15.47572096</v>
      </c>
      <c r="E74" s="103" t="n">
        <v>8.22563392</v>
      </c>
      <c r="G74" s="103" t="n">
        <v>8.74666464</v>
      </c>
      <c r="H74" s="103" t="s">
        <v>280</v>
      </c>
      <c r="J74" s="103" t="n">
        <v>11.50424744</v>
      </c>
      <c r="L74" s="103" t="n">
        <v>11.50424744</v>
      </c>
      <c r="N74" s="103" t="n">
        <v>0</v>
      </c>
      <c r="P74" s="103" t="n">
        <v>1.53260632</v>
      </c>
      <c r="R74" s="103" t="n">
        <v>1.82360752</v>
      </c>
      <c r="T74" s="103" t="n">
        <v>2.20052336</v>
      </c>
      <c r="U74" s="103"/>
      <c r="V74" s="103"/>
    </row>
    <row r="75" customFormat="false" ht="12.75" hidden="false" customHeight="false" outlineLevel="0" collapsed="false">
      <c r="A75" s="90" t="s">
        <v>283</v>
      </c>
      <c r="B75" s="103" t="n">
        <v>17.0997848</v>
      </c>
      <c r="D75" s="103" t="n">
        <v>17.8203592</v>
      </c>
      <c r="E75" s="103" t="n">
        <v>8.1341764</v>
      </c>
      <c r="G75" s="103" t="n">
        <v>5.8754528</v>
      </c>
      <c r="H75" s="103" t="s">
        <v>280</v>
      </c>
      <c r="J75" s="103" t="n">
        <v>16.72841184</v>
      </c>
      <c r="L75" s="103" t="n">
        <v>16.72841184</v>
      </c>
      <c r="N75" s="103" t="n">
        <v>0</v>
      </c>
      <c r="P75" s="103" t="n">
        <v>1.37463424</v>
      </c>
      <c r="R75" s="103" t="n">
        <v>2.91555488</v>
      </c>
      <c r="T75" s="103" t="n">
        <v>2.979298</v>
      </c>
      <c r="U75" s="103"/>
      <c r="V75" s="103"/>
    </row>
    <row r="76" customFormat="false" ht="12.75" hidden="false" customHeight="false" outlineLevel="0" collapsed="false">
      <c r="A76" s="90" t="s">
        <v>284</v>
      </c>
      <c r="B76" s="103" t="n">
        <v>18.97327824</v>
      </c>
      <c r="D76" s="103" t="n">
        <v>17.6817872</v>
      </c>
      <c r="E76" s="103" t="n">
        <v>7.9263184</v>
      </c>
      <c r="G76" s="103" t="s">
        <v>280</v>
      </c>
      <c r="H76" s="103" t="s">
        <v>280</v>
      </c>
      <c r="J76" s="103" t="n">
        <v>19.03147848</v>
      </c>
      <c r="L76" s="103" t="n">
        <v>19.03147848</v>
      </c>
      <c r="N76" s="103" t="n">
        <v>0</v>
      </c>
      <c r="P76" s="103" t="n">
        <v>2.55526768</v>
      </c>
      <c r="R76" s="103" t="n">
        <v>3.57238616</v>
      </c>
      <c r="T76" s="103" t="n">
        <v>3.5613004</v>
      </c>
      <c r="U76" s="103"/>
      <c r="V76" s="103"/>
    </row>
    <row r="77" customFormat="false" ht="21" hidden="false" customHeight="true" outlineLevel="0" collapsed="false">
      <c r="A77" s="90" t="s">
        <v>285</v>
      </c>
      <c r="B77" s="103" t="n">
        <v>38.6200164</v>
      </c>
      <c r="D77" s="103" t="n">
        <v>41.92634432</v>
      </c>
      <c r="E77" s="103" t="n">
        <v>24.44132936</v>
      </c>
      <c r="G77" s="103" t="n">
        <v>20.66939952</v>
      </c>
      <c r="H77" s="103" t="n">
        <v>13.57728456</v>
      </c>
      <c r="J77" s="103" t="n">
        <v>37.41721144</v>
      </c>
      <c r="L77" s="103" t="n">
        <v>37.41721144</v>
      </c>
      <c r="N77" s="103" t="n">
        <v>0</v>
      </c>
      <c r="P77" s="103" t="n">
        <v>0.831432</v>
      </c>
      <c r="R77" s="103" t="n">
        <v>1.05591864</v>
      </c>
      <c r="T77" s="103" t="n">
        <v>1.08917592</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0.93887368</v>
      </c>
      <c r="C80" s="90"/>
      <c r="D80" s="103" t="n">
        <v>10.62292952</v>
      </c>
      <c r="E80" s="103" t="n">
        <v>3.85784448</v>
      </c>
      <c r="F80" s="90"/>
      <c r="G80" s="103" t="n">
        <v>8.22563392</v>
      </c>
      <c r="H80" s="103" t="s">
        <v>280</v>
      </c>
      <c r="I80" s="90"/>
      <c r="J80" s="103" t="n">
        <v>12.33567944</v>
      </c>
      <c r="K80" s="90"/>
      <c r="L80" s="103" t="n">
        <v>12.33567944</v>
      </c>
      <c r="M80" s="90"/>
      <c r="N80" s="103" t="n">
        <v>0</v>
      </c>
      <c r="O80" s="90"/>
      <c r="P80" s="103" t="n">
        <v>8.13694784</v>
      </c>
      <c r="Q80" s="90"/>
      <c r="R80" s="103" t="n">
        <v>4.67264784</v>
      </c>
      <c r="T80" s="103" t="n">
        <v>4.1433028</v>
      </c>
      <c r="U80" s="103"/>
      <c r="V80" s="103"/>
    </row>
    <row r="81" customFormat="false" ht="12.75" hidden="false" customHeight="false" outlineLevel="0" collapsed="false">
      <c r="A81" s="90" t="s">
        <v>287</v>
      </c>
      <c r="B81" s="103" t="n">
        <v>16.3237816</v>
      </c>
      <c r="D81" s="103" t="n">
        <v>16.5316396</v>
      </c>
      <c r="E81" s="103" t="n">
        <v>6.81219952</v>
      </c>
      <c r="G81" s="103" t="n">
        <v>9.5476108</v>
      </c>
      <c r="H81" s="103" t="s">
        <v>280</v>
      </c>
      <c r="J81" s="103" t="n">
        <v>15.47572096</v>
      </c>
      <c r="L81" s="103" t="n">
        <v>15.47572096</v>
      </c>
      <c r="N81" s="103" t="n">
        <v>0</v>
      </c>
      <c r="P81" s="103" t="n">
        <v>4.13221704</v>
      </c>
      <c r="R81" s="103" t="n">
        <v>4.72253376</v>
      </c>
      <c r="T81" s="103" t="n">
        <v>4.98304912</v>
      </c>
      <c r="U81" s="103"/>
      <c r="V81" s="103"/>
    </row>
    <row r="82" customFormat="false" ht="12.75" hidden="false" customHeight="false" outlineLevel="0" collapsed="false">
      <c r="A82" s="90" t="s">
        <v>288</v>
      </c>
      <c r="B82" s="103" t="n">
        <v>34.88134384</v>
      </c>
      <c r="D82" s="103" t="n">
        <v>38.80847432</v>
      </c>
      <c r="E82" s="103" t="n">
        <v>23.15815264</v>
      </c>
      <c r="G82" s="103" t="n">
        <v>20.15114024</v>
      </c>
      <c r="H82" s="103" t="n">
        <v>12.89273888</v>
      </c>
      <c r="J82" s="103" t="n">
        <v>33.04110768</v>
      </c>
      <c r="L82" s="103" t="n">
        <v>33.04110768</v>
      </c>
      <c r="N82" s="103" t="n">
        <v>0</v>
      </c>
      <c r="P82" s="103" t="n">
        <v>0.83974632</v>
      </c>
      <c r="R82" s="103" t="n">
        <v>1.11411888</v>
      </c>
      <c r="T82" s="103" t="n">
        <v>1.177862</v>
      </c>
      <c r="U82" s="103"/>
      <c r="V82" s="103"/>
    </row>
    <row r="83" customFormat="false" ht="12.75" hidden="false" customHeight="false" outlineLevel="0" collapsed="false">
      <c r="A83" s="90" t="s">
        <v>289</v>
      </c>
      <c r="B83" s="103" t="n">
        <v>33.39862344</v>
      </c>
      <c r="D83" s="103" t="n">
        <v>37.56409776</v>
      </c>
      <c r="E83" s="103" t="n">
        <v>22.8366656</v>
      </c>
      <c r="G83" s="103" t="n">
        <v>18.96219248</v>
      </c>
      <c r="H83" s="103" t="s">
        <v>280</v>
      </c>
      <c r="J83" s="103" t="n">
        <v>31.1787</v>
      </c>
      <c r="L83" s="103" t="n">
        <v>31.1787</v>
      </c>
      <c r="N83" s="103" t="n">
        <v>0</v>
      </c>
      <c r="P83" s="103" t="n">
        <v>0.82311768</v>
      </c>
      <c r="R83" s="103" t="n">
        <v>1.1362904</v>
      </c>
      <c r="T83" s="103" t="n">
        <v>1.21666216</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2.21586304</v>
      </c>
      <c r="C16" s="103"/>
      <c r="D16" s="103" t="n">
        <v>25.1923896</v>
      </c>
      <c r="E16" s="103"/>
      <c r="F16" s="103" t="n">
        <v>27.55088504</v>
      </c>
      <c r="G16" s="103"/>
      <c r="H16" s="103" t="n">
        <v>6.07499648</v>
      </c>
      <c r="I16" s="103"/>
      <c r="J16" s="103" t="n">
        <v>27.49545624</v>
      </c>
      <c r="K16" s="103"/>
      <c r="L16" s="103" t="n">
        <v>19.16727904</v>
      </c>
      <c r="M16" s="103"/>
      <c r="N16" s="103" t="n">
        <v>17.56815816</v>
      </c>
      <c r="O16" s="103"/>
      <c r="P16" s="103" t="n">
        <v>22.90040872</v>
      </c>
      <c r="Q16" s="103"/>
      <c r="R16" s="103" t="n">
        <v>1.08640448</v>
      </c>
    </row>
    <row r="17" customFormat="false" ht="12.75" hidden="false" customHeight="false" outlineLevel="0" collapsed="false">
      <c r="A17" s="90" t="s">
        <v>279</v>
      </c>
      <c r="B17" s="103" t="n">
        <v>28.68163256</v>
      </c>
      <c r="C17" s="103"/>
      <c r="D17" s="103" t="n">
        <v>21.71146096</v>
      </c>
      <c r="E17" s="103"/>
      <c r="F17" s="103" t="n">
        <v>25.86030664</v>
      </c>
      <c r="G17" s="103"/>
      <c r="H17" s="103" t="n">
        <v>13.9819148</v>
      </c>
      <c r="I17" s="103"/>
      <c r="J17" s="103" t="n">
        <v>23.26901024</v>
      </c>
      <c r="K17" s="103"/>
      <c r="L17" s="103" t="n">
        <v>12.96479632</v>
      </c>
      <c r="M17" s="103"/>
      <c r="N17" s="103" t="n">
        <v>18.90399224</v>
      </c>
      <c r="O17" s="103"/>
      <c r="P17" s="103" t="n">
        <v>27.73657152</v>
      </c>
      <c r="Q17" s="103"/>
      <c r="R17" s="103" t="n">
        <v>0.54874512</v>
      </c>
    </row>
    <row r="18" customFormat="false" ht="12.75" hidden="false" customHeight="false" outlineLevel="0" collapsed="false">
      <c r="A18" s="90" t="s">
        <v>281</v>
      </c>
      <c r="B18" s="103" t="n">
        <v>25.34204736</v>
      </c>
      <c r="C18" s="103"/>
      <c r="D18" s="103" t="n">
        <v>14.48908832</v>
      </c>
      <c r="E18" s="103"/>
      <c r="F18" s="103" t="n">
        <v>23.0583808</v>
      </c>
      <c r="G18" s="103"/>
      <c r="H18" s="103" t="n">
        <v>16.34318168</v>
      </c>
      <c r="I18" s="103"/>
      <c r="J18" s="103" t="n">
        <v>17.97555984</v>
      </c>
      <c r="K18" s="103"/>
      <c r="L18" s="103" t="n">
        <v>7.41637344</v>
      </c>
      <c r="M18" s="103"/>
      <c r="N18" s="103" t="n">
        <v>19.12016456</v>
      </c>
      <c r="O18" s="103"/>
      <c r="P18" s="103" t="n">
        <v>24.46072944</v>
      </c>
      <c r="Q18" s="103"/>
      <c r="R18" s="103" t="n">
        <v>0.39354448</v>
      </c>
    </row>
    <row r="19" customFormat="false" ht="12.75" hidden="false" customHeight="false" outlineLevel="0" collapsed="false">
      <c r="A19" s="90" t="s">
        <v>282</v>
      </c>
      <c r="B19" s="103" t="n">
        <v>25.74944904</v>
      </c>
      <c r="C19" s="103"/>
      <c r="D19" s="103" t="n">
        <v>13.37496944</v>
      </c>
      <c r="E19" s="103"/>
      <c r="F19" s="103" t="n">
        <v>24.05887064</v>
      </c>
      <c r="G19" s="103"/>
      <c r="H19" s="103" t="n">
        <v>18.08918888</v>
      </c>
      <c r="I19" s="103"/>
      <c r="J19" s="103" t="n">
        <v>18.40790448</v>
      </c>
      <c r="K19" s="103"/>
      <c r="L19" s="103" t="n">
        <v>6.0694536</v>
      </c>
      <c r="M19" s="103"/>
      <c r="N19" s="103" t="n">
        <v>17.64852992</v>
      </c>
      <c r="O19" s="103"/>
      <c r="P19" s="103" t="n">
        <v>23.90089856</v>
      </c>
      <c r="Q19" s="103"/>
      <c r="R19" s="103" t="n">
        <v>0.42680176</v>
      </c>
    </row>
    <row r="20" customFormat="false" ht="12.75" hidden="false" customHeight="false" outlineLevel="0" collapsed="false">
      <c r="A20" s="90" t="s">
        <v>283</v>
      </c>
      <c r="B20" s="103" t="n">
        <v>26.04045024</v>
      </c>
      <c r="C20" s="103"/>
      <c r="D20" s="103" t="n">
        <v>9.09863752</v>
      </c>
      <c r="E20" s="103"/>
      <c r="F20" s="103" t="n">
        <v>25.74944904</v>
      </c>
      <c r="G20" s="103"/>
      <c r="H20" s="103" t="n">
        <v>17.13581352</v>
      </c>
      <c r="I20" s="103"/>
      <c r="J20" s="103" t="n">
        <v>23.06115224</v>
      </c>
      <c r="K20" s="103"/>
      <c r="L20" s="103" t="n">
        <v>8.01223304</v>
      </c>
      <c r="M20" s="103"/>
      <c r="N20" s="103" t="n">
        <v>17.875788</v>
      </c>
      <c r="O20" s="103"/>
      <c r="P20" s="103" t="n">
        <v>25.56099112</v>
      </c>
      <c r="Q20" s="103"/>
      <c r="R20" s="103" t="n">
        <v>0.5127164</v>
      </c>
    </row>
    <row r="21" customFormat="false" ht="12.75" hidden="false" customHeight="false" outlineLevel="0" collapsed="false">
      <c r="A21" s="90" t="s">
        <v>284</v>
      </c>
      <c r="B21" s="103" t="n">
        <v>14.86323272</v>
      </c>
      <c r="C21" s="103"/>
      <c r="D21" s="103" t="n">
        <v>15.8526368</v>
      </c>
      <c r="E21" s="103"/>
      <c r="F21" s="103" t="n">
        <v>20.96040072</v>
      </c>
      <c r="G21" s="103"/>
      <c r="H21" s="103" t="n">
        <v>19.1367932</v>
      </c>
      <c r="I21" s="103"/>
      <c r="J21" s="103" t="n">
        <v>26.98551128</v>
      </c>
      <c r="K21" s="103"/>
      <c r="L21" s="103" t="n">
        <v>20.23982632</v>
      </c>
      <c r="M21" s="103"/>
      <c r="N21" s="103" t="n">
        <v>15.5616356</v>
      </c>
      <c r="O21" s="103"/>
      <c r="P21" s="103" t="n">
        <v>13.61054184</v>
      </c>
      <c r="Q21" s="103"/>
      <c r="R21" s="103" t="n">
        <v>2.91555488</v>
      </c>
    </row>
    <row r="22" customFormat="false" ht="12.75" hidden="false" customHeight="false" outlineLevel="0" collapsed="false">
      <c r="A22" s="90" t="s">
        <v>285</v>
      </c>
      <c r="B22" s="103" t="n">
        <v>52.95667552</v>
      </c>
      <c r="C22" s="103"/>
      <c r="D22" s="103" t="n">
        <v>42.79934792</v>
      </c>
      <c r="E22" s="103"/>
      <c r="F22" s="103" t="n">
        <v>54.2647952</v>
      </c>
      <c r="G22" s="103"/>
      <c r="H22" s="103" t="n">
        <v>37.85509896</v>
      </c>
      <c r="I22" s="103"/>
      <c r="J22" s="103" t="n">
        <v>49.19028856</v>
      </c>
      <c r="K22" s="103"/>
      <c r="L22" s="103" t="n">
        <v>33.24896568</v>
      </c>
      <c r="M22" s="103"/>
      <c r="N22" s="103" t="n">
        <v>43.21229248</v>
      </c>
      <c r="O22" s="103"/>
      <c r="P22" s="103" t="n">
        <v>52.55204528</v>
      </c>
      <c r="Q22" s="103"/>
      <c r="R22" s="103" t="n">
        <v>0.27437256</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7.29720152</v>
      </c>
      <c r="C25" s="103"/>
      <c r="D25" s="103" t="n">
        <v>14.134344</v>
      </c>
      <c r="E25" s="103"/>
      <c r="F25" s="103" t="n">
        <v>15.19580552</v>
      </c>
      <c r="G25" s="103"/>
      <c r="H25" s="103" t="n">
        <v>2.3695812</v>
      </c>
      <c r="I25" s="103"/>
      <c r="J25" s="103" t="n">
        <v>15.28726304</v>
      </c>
      <c r="K25" s="103"/>
      <c r="L25" s="103" t="n">
        <v>12.6516236</v>
      </c>
      <c r="M25" s="103"/>
      <c r="N25" s="103" t="n">
        <v>7.61868856</v>
      </c>
      <c r="O25" s="103"/>
      <c r="P25" s="103" t="n">
        <v>7.46348792</v>
      </c>
      <c r="Q25" s="103"/>
      <c r="R25" s="103" t="n">
        <v>2.17003752</v>
      </c>
    </row>
    <row r="26" customFormat="false" ht="12.75" hidden="false" customHeight="false" outlineLevel="0" collapsed="false">
      <c r="A26" s="90" t="s">
        <v>287</v>
      </c>
      <c r="B26" s="103" t="n">
        <v>20.98811512</v>
      </c>
      <c r="C26" s="103"/>
      <c r="D26" s="103" t="n">
        <v>20.87171464</v>
      </c>
      <c r="E26" s="103"/>
      <c r="F26" s="103" t="n">
        <v>23.0168092</v>
      </c>
      <c r="G26" s="103"/>
      <c r="H26" s="103" t="n">
        <v>5.59276592</v>
      </c>
      <c r="I26" s="103"/>
      <c r="J26" s="103" t="n">
        <v>22.89486584</v>
      </c>
      <c r="K26" s="103"/>
      <c r="L26" s="103" t="n">
        <v>14.3976308</v>
      </c>
      <c r="M26" s="103"/>
      <c r="N26" s="103" t="n">
        <v>15.8110652</v>
      </c>
      <c r="O26" s="103"/>
      <c r="P26" s="103" t="n">
        <v>21.65326072</v>
      </c>
      <c r="Q26" s="103"/>
      <c r="R26" s="103" t="n">
        <v>1.15846192</v>
      </c>
    </row>
    <row r="27" customFormat="false" ht="12.75" hidden="false" customHeight="false" outlineLevel="0" collapsed="false">
      <c r="A27" s="90" t="s">
        <v>288</v>
      </c>
      <c r="B27" s="103" t="n">
        <v>51.86195672</v>
      </c>
      <c r="C27" s="103"/>
      <c r="D27" s="103" t="n">
        <v>39.16599008</v>
      </c>
      <c r="E27" s="103"/>
      <c r="F27" s="103" t="n">
        <v>51.6319272</v>
      </c>
      <c r="G27" s="103"/>
      <c r="H27" s="103" t="n">
        <v>32.95519304</v>
      </c>
      <c r="I27" s="103"/>
      <c r="J27" s="103" t="n">
        <v>44.17121072</v>
      </c>
      <c r="K27" s="103"/>
      <c r="L27" s="103" t="n">
        <v>25.6635344</v>
      </c>
      <c r="M27" s="103"/>
      <c r="N27" s="103" t="n">
        <v>40.4214524</v>
      </c>
      <c r="O27" s="103"/>
      <c r="P27" s="103" t="n">
        <v>51.52661248</v>
      </c>
      <c r="Q27" s="103"/>
      <c r="R27" s="103" t="n">
        <v>0.24388672</v>
      </c>
    </row>
    <row r="28" customFormat="false" ht="12.75" hidden="false" customHeight="false" outlineLevel="0" collapsed="false">
      <c r="A28" s="90" t="s">
        <v>289</v>
      </c>
      <c r="B28" s="103" t="n">
        <v>51.37695472</v>
      </c>
      <c r="C28" s="103"/>
      <c r="D28" s="103" t="n">
        <v>36.97655248</v>
      </c>
      <c r="E28" s="103"/>
      <c r="F28" s="103" t="n">
        <v>49.71131928</v>
      </c>
      <c r="G28" s="103"/>
      <c r="H28" s="103" t="n">
        <v>32.8692784</v>
      </c>
      <c r="I28" s="103"/>
      <c r="J28" s="103" t="n">
        <v>41.89308704</v>
      </c>
      <c r="K28" s="103"/>
      <c r="L28" s="103" t="n">
        <v>23.03620928</v>
      </c>
      <c r="M28" s="103"/>
      <c r="N28" s="103" t="n">
        <v>39.70919232</v>
      </c>
      <c r="O28" s="103"/>
      <c r="P28" s="103" t="n">
        <v>50.99172456</v>
      </c>
      <c r="Q28" s="103"/>
      <c r="R28" s="103" t="n">
        <v>0.2383438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6.143638</v>
      </c>
      <c r="C45" s="103"/>
      <c r="D45" s="103" t="n">
        <v>17.0304988</v>
      </c>
      <c r="E45" s="103"/>
      <c r="F45" s="103" t="n">
        <v>19.39176568</v>
      </c>
      <c r="G45" s="103"/>
      <c r="H45" s="103" t="n">
        <v>4.72807664</v>
      </c>
      <c r="I45" s="103"/>
      <c r="J45" s="103" t="n">
        <v>19.36127984</v>
      </c>
      <c r="K45" s="103"/>
      <c r="L45" s="103" t="n">
        <v>12.22759328</v>
      </c>
      <c r="M45" s="103"/>
      <c r="N45" s="103" t="n">
        <v>10.41230008</v>
      </c>
      <c r="O45" s="103"/>
      <c r="P45" s="103" t="n">
        <v>17.20232808</v>
      </c>
      <c r="Q45" s="103"/>
      <c r="R45" s="103" t="n">
        <v>1.4688632</v>
      </c>
    </row>
    <row r="46" customFormat="false" ht="12.75" hidden="false" customHeight="false" outlineLevel="0" collapsed="false">
      <c r="A46" s="90" t="s">
        <v>279</v>
      </c>
      <c r="B46" s="103" t="n">
        <v>20.54468472</v>
      </c>
      <c r="C46" s="103"/>
      <c r="D46" s="103" t="n">
        <v>15.4646352</v>
      </c>
      <c r="E46" s="103"/>
      <c r="F46" s="103" t="n">
        <v>17.93675968</v>
      </c>
      <c r="G46" s="103"/>
      <c r="H46" s="103" t="n">
        <v>11.33241816</v>
      </c>
      <c r="I46" s="103"/>
      <c r="J46" s="103" t="n">
        <v>15.1459196</v>
      </c>
      <c r="K46" s="103"/>
      <c r="L46" s="103" t="n">
        <v>8.92957968</v>
      </c>
      <c r="M46" s="103"/>
      <c r="N46" s="103" t="n">
        <v>10.84741616</v>
      </c>
      <c r="O46" s="103"/>
      <c r="P46" s="103" t="n">
        <v>18.64901976</v>
      </c>
      <c r="Q46" s="103"/>
      <c r="R46" s="103" t="n">
        <v>0.75937456</v>
      </c>
    </row>
    <row r="47" customFormat="false" ht="12.75" hidden="false" customHeight="false" outlineLevel="0" collapsed="false">
      <c r="A47" s="90" t="s">
        <v>281</v>
      </c>
      <c r="B47" s="103" t="n">
        <v>18.62961968</v>
      </c>
      <c r="C47" s="103"/>
      <c r="D47" s="103" t="n">
        <v>9.2011808</v>
      </c>
      <c r="E47" s="103"/>
      <c r="F47" s="103" t="n">
        <v>17.37138592</v>
      </c>
      <c r="G47" s="103"/>
      <c r="H47" s="103" t="n">
        <v>13.91817168</v>
      </c>
      <c r="I47" s="103"/>
      <c r="J47" s="103" t="n">
        <v>12.03082104</v>
      </c>
      <c r="K47" s="103"/>
      <c r="L47" s="103" t="n">
        <v>4.74193384</v>
      </c>
      <c r="M47" s="103"/>
      <c r="N47" s="103" t="n">
        <v>9.3258956</v>
      </c>
      <c r="O47" s="103"/>
      <c r="P47" s="103" t="n">
        <v>15.27340584</v>
      </c>
      <c r="Q47" s="103"/>
      <c r="R47" s="103" t="n">
        <v>0.55983088</v>
      </c>
    </row>
    <row r="48" customFormat="false" ht="12.75" hidden="false" customHeight="false" outlineLevel="0" collapsed="false">
      <c r="A48" s="90" t="s">
        <v>282</v>
      </c>
      <c r="B48" s="103" t="n">
        <v>19.1090788</v>
      </c>
      <c r="C48" s="103"/>
      <c r="D48" s="103" t="n">
        <v>8.73280744</v>
      </c>
      <c r="E48" s="103"/>
      <c r="F48" s="103" t="n">
        <v>18.152932</v>
      </c>
      <c r="G48" s="103"/>
      <c r="H48" s="103" t="n">
        <v>15.06554784</v>
      </c>
      <c r="I48" s="103"/>
      <c r="J48" s="103" t="n">
        <v>12.56293752</v>
      </c>
      <c r="K48" s="103"/>
      <c r="L48" s="103" t="n">
        <v>2.63841088</v>
      </c>
      <c r="M48" s="103"/>
      <c r="N48" s="103" t="n">
        <v>8.84643648</v>
      </c>
      <c r="O48" s="103"/>
      <c r="P48" s="103" t="n">
        <v>15.09603368</v>
      </c>
      <c r="Q48" s="103"/>
      <c r="R48" s="103" t="n">
        <v>0.60417392</v>
      </c>
    </row>
    <row r="49" customFormat="false" ht="12.75" hidden="false" customHeight="false" outlineLevel="0" collapsed="false">
      <c r="A49" s="90" t="s">
        <v>283</v>
      </c>
      <c r="B49" s="103" t="n">
        <v>19.10076448</v>
      </c>
      <c r="C49" s="103"/>
      <c r="D49" s="103" t="n">
        <v>6.31611176</v>
      </c>
      <c r="E49" s="103"/>
      <c r="F49" s="103" t="n">
        <v>18.90399224</v>
      </c>
      <c r="G49" s="103"/>
      <c r="H49" s="103" t="n">
        <v>14.25628736</v>
      </c>
      <c r="I49" s="103"/>
      <c r="J49" s="103" t="n">
        <v>16.05218048</v>
      </c>
      <c r="K49" s="103"/>
      <c r="L49" s="103" t="n">
        <v>5.46527968</v>
      </c>
      <c r="M49" s="103"/>
      <c r="N49" s="103" t="n">
        <v>10.73378712</v>
      </c>
      <c r="O49" s="103"/>
      <c r="P49" s="103" t="n">
        <v>18.06147448</v>
      </c>
      <c r="Q49" s="103"/>
      <c r="R49" s="103" t="n">
        <v>0.7482888</v>
      </c>
    </row>
    <row r="50" customFormat="false" ht="12.75" hidden="false" customHeight="false" outlineLevel="0" collapsed="false">
      <c r="A50" s="90" t="s">
        <v>284</v>
      </c>
      <c r="B50" s="103" t="n">
        <v>11.12178872</v>
      </c>
      <c r="C50" s="103"/>
      <c r="D50" s="103" t="n">
        <v>9.82752624</v>
      </c>
      <c r="E50" s="103"/>
      <c r="F50" s="103" t="n">
        <v>14.41425944</v>
      </c>
      <c r="G50" s="103"/>
      <c r="H50" s="103" t="n">
        <v>15.03229056</v>
      </c>
      <c r="I50" s="103"/>
      <c r="J50" s="103" t="n">
        <v>19.63010952</v>
      </c>
      <c r="K50" s="103"/>
      <c r="L50" s="103" t="n">
        <v>13.80731408</v>
      </c>
      <c r="M50" s="103"/>
      <c r="N50" s="103" t="n">
        <v>11.6677624</v>
      </c>
      <c r="O50" s="103"/>
      <c r="P50" s="103" t="n">
        <v>11.00815968</v>
      </c>
      <c r="Q50" s="103"/>
      <c r="R50" s="103" t="n">
        <v>3.61395776</v>
      </c>
    </row>
    <row r="51" customFormat="false" ht="12.75" hidden="false" customHeight="false" outlineLevel="0" collapsed="false">
      <c r="A51" s="90" t="s">
        <v>285</v>
      </c>
      <c r="B51" s="103" t="n">
        <v>41.53557128</v>
      </c>
      <c r="C51" s="103"/>
      <c r="D51" s="103" t="n">
        <v>28.69548976</v>
      </c>
      <c r="E51" s="103"/>
      <c r="F51" s="103" t="n">
        <v>42.00948752</v>
      </c>
      <c r="G51" s="103"/>
      <c r="H51" s="103" t="n">
        <v>31.17592856</v>
      </c>
      <c r="I51" s="103"/>
      <c r="J51" s="103" t="n">
        <v>37.06523856</v>
      </c>
      <c r="K51" s="103"/>
      <c r="L51" s="103" t="n">
        <v>21.9082332</v>
      </c>
      <c r="M51" s="103"/>
      <c r="N51" s="103" t="n">
        <v>25.3309616</v>
      </c>
      <c r="O51" s="103"/>
      <c r="P51" s="103" t="n">
        <v>37.21212488</v>
      </c>
      <c r="Q51" s="103"/>
      <c r="R51" s="103" t="n">
        <v>0.37968728</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5.0855924</v>
      </c>
      <c r="C54" s="103"/>
      <c r="D54" s="103" t="n">
        <v>9.79426896</v>
      </c>
      <c r="E54" s="103"/>
      <c r="F54" s="103" t="n">
        <v>10.600758</v>
      </c>
      <c r="G54" s="103"/>
      <c r="H54" s="103" t="n">
        <v>1.93723656</v>
      </c>
      <c r="I54" s="103"/>
      <c r="J54" s="103" t="n">
        <v>10.69221552</v>
      </c>
      <c r="K54" s="103"/>
      <c r="L54" s="103" t="n">
        <v>8.46120632</v>
      </c>
      <c r="M54" s="103"/>
      <c r="N54" s="103" t="n">
        <v>4.99413488</v>
      </c>
      <c r="O54" s="103"/>
      <c r="P54" s="103" t="n">
        <v>5.9308816</v>
      </c>
      <c r="Q54" s="103"/>
      <c r="R54" s="103" t="n">
        <v>3.58624336</v>
      </c>
    </row>
    <row r="55" customFormat="false" ht="12.75" hidden="false" customHeight="false" outlineLevel="0" collapsed="false">
      <c r="A55" s="90" t="s">
        <v>287</v>
      </c>
      <c r="B55" s="103" t="n">
        <v>15.31774888</v>
      </c>
      <c r="C55" s="103"/>
      <c r="D55" s="103" t="n">
        <v>13.97082904</v>
      </c>
      <c r="E55" s="103"/>
      <c r="F55" s="103" t="n">
        <v>16.24618128</v>
      </c>
      <c r="G55" s="103"/>
      <c r="H55" s="103" t="n">
        <v>4.3095892</v>
      </c>
      <c r="I55" s="103"/>
      <c r="J55" s="103" t="n">
        <v>16.15472376</v>
      </c>
      <c r="K55" s="103"/>
      <c r="L55" s="103" t="n">
        <v>8.82149352</v>
      </c>
      <c r="M55" s="103"/>
      <c r="N55" s="103" t="n">
        <v>9.12912336</v>
      </c>
      <c r="O55" s="103"/>
      <c r="P55" s="103" t="n">
        <v>16.143638</v>
      </c>
      <c r="Q55" s="103"/>
      <c r="R55" s="103" t="n">
        <v>1.44392024</v>
      </c>
    </row>
    <row r="56" customFormat="false" ht="12.75" hidden="false" customHeight="false" outlineLevel="0" collapsed="false">
      <c r="A56" s="90" t="s">
        <v>288</v>
      </c>
      <c r="B56" s="103" t="n">
        <v>40.25793744</v>
      </c>
      <c r="C56" s="103"/>
      <c r="D56" s="103" t="n">
        <v>26.58919536</v>
      </c>
      <c r="E56" s="103"/>
      <c r="F56" s="103" t="n">
        <v>39.5207344</v>
      </c>
      <c r="G56" s="103"/>
      <c r="H56" s="103" t="n">
        <v>27.49545624</v>
      </c>
      <c r="I56" s="103"/>
      <c r="J56" s="103" t="n">
        <v>32.08773232</v>
      </c>
      <c r="K56" s="103"/>
      <c r="L56" s="103" t="n">
        <v>16.45126784</v>
      </c>
      <c r="M56" s="103"/>
      <c r="N56" s="103" t="n">
        <v>22.44034968</v>
      </c>
      <c r="O56" s="103"/>
      <c r="P56" s="103" t="n">
        <v>35.9455768</v>
      </c>
      <c r="Q56" s="103"/>
      <c r="R56" s="103" t="n">
        <v>0.33811568</v>
      </c>
    </row>
    <row r="57" customFormat="false" ht="12.75" hidden="false" customHeight="false" outlineLevel="0" collapsed="false">
      <c r="A57" s="90" t="s">
        <v>289</v>
      </c>
      <c r="B57" s="103" t="n">
        <v>39.93367896</v>
      </c>
      <c r="C57" s="103"/>
      <c r="D57" s="103" t="n">
        <v>25.09261776</v>
      </c>
      <c r="E57" s="103"/>
      <c r="F57" s="103" t="n">
        <v>38.29852936</v>
      </c>
      <c r="G57" s="103"/>
      <c r="H57" s="103" t="n">
        <v>27.42894168</v>
      </c>
      <c r="I57" s="103"/>
      <c r="J57" s="103" t="n">
        <v>30.54958312</v>
      </c>
      <c r="K57" s="103"/>
      <c r="L57" s="103" t="n">
        <v>14.72743216</v>
      </c>
      <c r="M57" s="103"/>
      <c r="N57" s="103" t="n">
        <v>21.87220448</v>
      </c>
      <c r="O57" s="103"/>
      <c r="P57" s="103" t="n">
        <v>35.45780336</v>
      </c>
      <c r="Q57" s="103"/>
      <c r="R57" s="103" t="n">
        <v>0.3298013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5.4369208</v>
      </c>
      <c r="C74" s="103"/>
      <c r="D74" s="103" t="n">
        <v>18.56587656</v>
      </c>
      <c r="E74" s="103"/>
      <c r="F74" s="103" t="n">
        <v>19.68830976</v>
      </c>
      <c r="G74" s="103"/>
      <c r="H74" s="103" t="n">
        <v>3.81904432</v>
      </c>
      <c r="I74" s="103"/>
      <c r="J74" s="103" t="n">
        <v>19.64673816</v>
      </c>
      <c r="K74" s="103"/>
      <c r="L74" s="103" t="n">
        <v>14.75237512</v>
      </c>
      <c r="M74" s="103"/>
      <c r="N74" s="103" t="n">
        <v>14.13711544</v>
      </c>
      <c r="O74" s="103"/>
      <c r="P74" s="103" t="n">
        <v>15.23737712</v>
      </c>
      <c r="Q74" s="103"/>
      <c r="R74" s="103" t="n">
        <v>1.58249224</v>
      </c>
    </row>
    <row r="75" customFormat="false" ht="12.75" hidden="false" customHeight="false" outlineLevel="0" collapsed="false">
      <c r="A75" s="90" t="s">
        <v>279</v>
      </c>
      <c r="B75" s="103" t="n">
        <v>20.66662808</v>
      </c>
      <c r="C75" s="103"/>
      <c r="D75" s="103" t="n">
        <v>15.27894872</v>
      </c>
      <c r="E75" s="103"/>
      <c r="F75" s="103" t="n">
        <v>19.14510752</v>
      </c>
      <c r="G75" s="103"/>
      <c r="H75" s="103" t="n">
        <v>8.23394824</v>
      </c>
      <c r="I75" s="103"/>
      <c r="J75" s="103" t="n">
        <v>18.24161808</v>
      </c>
      <c r="K75" s="103"/>
      <c r="L75" s="103" t="n">
        <v>9.40626736</v>
      </c>
      <c r="M75" s="103"/>
      <c r="N75" s="103" t="n">
        <v>15.48957816</v>
      </c>
      <c r="O75" s="103"/>
      <c r="P75" s="103" t="n">
        <v>20.99642944</v>
      </c>
      <c r="Q75" s="103"/>
      <c r="R75" s="103" t="n">
        <v>0.7898604</v>
      </c>
    </row>
    <row r="76" customFormat="false" ht="12.75" hidden="false" customHeight="false" outlineLevel="0" collapsed="false">
      <c r="A76" s="90" t="s">
        <v>281</v>
      </c>
      <c r="B76" s="103" t="n">
        <v>17.73444456</v>
      </c>
      <c r="C76" s="103"/>
      <c r="D76" s="103" t="n">
        <v>11.22156056</v>
      </c>
      <c r="E76" s="103"/>
      <c r="F76" s="103" t="n">
        <v>15.64755024</v>
      </c>
      <c r="G76" s="103"/>
      <c r="H76" s="103" t="n">
        <v>8.61086408</v>
      </c>
      <c r="I76" s="103"/>
      <c r="J76" s="103" t="n">
        <v>13.92371456</v>
      </c>
      <c r="K76" s="103"/>
      <c r="L76" s="103" t="n">
        <v>5.7091664</v>
      </c>
      <c r="M76" s="103"/>
      <c r="N76" s="103" t="n">
        <v>16.68684024</v>
      </c>
      <c r="O76" s="103"/>
      <c r="P76" s="103" t="n">
        <v>19.47768032</v>
      </c>
      <c r="Q76" s="103"/>
      <c r="R76" s="103" t="n">
        <v>0.54320224</v>
      </c>
    </row>
    <row r="77" customFormat="false" ht="12.75" hidden="false" customHeight="false" outlineLevel="0" collapsed="false">
      <c r="A77" s="90" t="s">
        <v>282</v>
      </c>
      <c r="B77" s="103" t="n">
        <v>17.75384464</v>
      </c>
      <c r="C77" s="103"/>
      <c r="D77" s="103" t="n">
        <v>10.14069896</v>
      </c>
      <c r="E77" s="103"/>
      <c r="F77" s="103" t="n">
        <v>16.21015256</v>
      </c>
      <c r="G77" s="103"/>
      <c r="H77" s="103" t="n">
        <v>10.05755576</v>
      </c>
      <c r="I77" s="103"/>
      <c r="J77" s="103" t="n">
        <v>13.87382864</v>
      </c>
      <c r="K77" s="103"/>
      <c r="L77" s="103" t="n">
        <v>5.47082256</v>
      </c>
      <c r="M77" s="103"/>
      <c r="N77" s="103" t="n">
        <v>15.2706344</v>
      </c>
      <c r="O77" s="103"/>
      <c r="P77" s="103" t="n">
        <v>18.82916336</v>
      </c>
      <c r="Q77" s="103"/>
      <c r="R77" s="103" t="n">
        <v>0.59863104</v>
      </c>
    </row>
    <row r="78" customFormat="false" ht="12.75" hidden="false" customHeight="false" outlineLevel="0" collapsed="false">
      <c r="A78" s="90" t="s">
        <v>283</v>
      </c>
      <c r="B78" s="103" t="n">
        <v>18.20004648</v>
      </c>
      <c r="C78" s="103"/>
      <c r="D78" s="103" t="n">
        <v>6.54336984</v>
      </c>
      <c r="E78" s="103"/>
      <c r="F78" s="103" t="n">
        <v>18.01713144</v>
      </c>
      <c r="G78" s="103"/>
      <c r="H78" s="103" t="n">
        <v>9.56701088</v>
      </c>
      <c r="I78" s="103"/>
      <c r="J78" s="103" t="n">
        <v>17.0997848</v>
      </c>
      <c r="K78" s="103"/>
      <c r="L78" s="103" t="n">
        <v>5.86436704</v>
      </c>
      <c r="M78" s="103"/>
      <c r="N78" s="103" t="n">
        <v>14.31725904</v>
      </c>
      <c r="O78" s="103"/>
      <c r="P78" s="103" t="n">
        <v>18.41344736</v>
      </c>
      <c r="Q78" s="103"/>
      <c r="R78" s="103" t="n">
        <v>0.68454568</v>
      </c>
    </row>
    <row r="79" customFormat="false" ht="12.75" hidden="false" customHeight="false" outlineLevel="0" collapsed="false">
      <c r="A79" s="90" t="s">
        <v>284</v>
      </c>
      <c r="B79" s="103" t="n">
        <v>9.97441256</v>
      </c>
      <c r="C79" s="103"/>
      <c r="D79" s="103" t="n">
        <v>12.4991944</v>
      </c>
      <c r="E79" s="103"/>
      <c r="F79" s="103" t="n">
        <v>15.43969224</v>
      </c>
      <c r="G79" s="103"/>
      <c r="H79" s="103" t="n">
        <v>11.96707792</v>
      </c>
      <c r="I79" s="103"/>
      <c r="J79" s="103" t="n">
        <v>18.97327824</v>
      </c>
      <c r="K79" s="103"/>
      <c r="L79" s="103" t="n">
        <v>14.85214696</v>
      </c>
      <c r="M79" s="103"/>
      <c r="N79" s="103" t="n">
        <v>10.4067572</v>
      </c>
      <c r="O79" s="103"/>
      <c r="P79" s="103" t="n">
        <v>8.08983336</v>
      </c>
      <c r="Q79" s="103"/>
      <c r="R79" s="103" t="n">
        <v>4.77519112</v>
      </c>
    </row>
    <row r="80" customFormat="false" ht="12.75" hidden="false" customHeight="false" outlineLevel="0" collapsed="false">
      <c r="A80" s="90" t="s">
        <v>285</v>
      </c>
      <c r="B80" s="103" t="n">
        <v>38.57013048</v>
      </c>
      <c r="C80" s="103"/>
      <c r="D80" s="103" t="n">
        <v>31.77733104</v>
      </c>
      <c r="E80" s="103"/>
      <c r="F80" s="103" t="n">
        <v>39.63990632</v>
      </c>
      <c r="G80" s="103"/>
      <c r="H80" s="103" t="n">
        <v>22.01077648</v>
      </c>
      <c r="I80" s="103"/>
      <c r="J80" s="103" t="n">
        <v>38.6200164</v>
      </c>
      <c r="K80" s="103"/>
      <c r="L80" s="103" t="n">
        <v>25.00947456</v>
      </c>
      <c r="M80" s="103"/>
      <c r="N80" s="103" t="n">
        <v>35.19451656</v>
      </c>
      <c r="O80" s="103"/>
      <c r="P80" s="103" t="n">
        <v>40.94248312</v>
      </c>
      <c r="Q80" s="103"/>
      <c r="R80" s="103" t="n">
        <v>0.39631592</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23247872</v>
      </c>
      <c r="C83" s="103"/>
      <c r="D83" s="103" t="n">
        <v>10.2127564</v>
      </c>
      <c r="E83" s="103"/>
      <c r="F83" s="103" t="n">
        <v>10.90284496</v>
      </c>
      <c r="G83" s="103"/>
      <c r="H83" s="103" t="n">
        <v>1.36631992</v>
      </c>
      <c r="I83" s="103"/>
      <c r="J83" s="103" t="n">
        <v>10.93887368</v>
      </c>
      <c r="K83" s="103"/>
      <c r="L83" s="103" t="n">
        <v>9.40349592</v>
      </c>
      <c r="M83" s="103"/>
      <c r="N83" s="103" t="n">
        <v>5.74796656</v>
      </c>
      <c r="O83" s="103"/>
      <c r="P83" s="103" t="n">
        <v>4.52853296</v>
      </c>
      <c r="Q83" s="103"/>
      <c r="R83" s="103" t="n">
        <v>2.58021064</v>
      </c>
    </row>
    <row r="84" customFormat="false" ht="12.75" hidden="false" customHeight="false" outlineLevel="0" collapsed="false">
      <c r="A84" s="90" t="s">
        <v>287</v>
      </c>
      <c r="B84" s="103" t="n">
        <v>14.51957416</v>
      </c>
      <c r="C84" s="103"/>
      <c r="D84" s="103" t="n">
        <v>15.48680672</v>
      </c>
      <c r="E84" s="103"/>
      <c r="F84" s="103" t="n">
        <v>16.39583904</v>
      </c>
      <c r="G84" s="103"/>
      <c r="H84" s="103" t="n">
        <v>3.56407184</v>
      </c>
      <c r="I84" s="103"/>
      <c r="J84" s="103" t="n">
        <v>16.3237816</v>
      </c>
      <c r="K84" s="103"/>
      <c r="L84" s="103" t="n">
        <v>11.38230408</v>
      </c>
      <c r="M84" s="103"/>
      <c r="N84" s="103" t="n">
        <v>12.90936752</v>
      </c>
      <c r="O84" s="103"/>
      <c r="P84" s="103" t="n">
        <v>14.54451712</v>
      </c>
      <c r="Q84" s="103"/>
      <c r="R84" s="103" t="n">
        <v>1.80420744</v>
      </c>
    </row>
    <row r="85" customFormat="false" ht="12.75" hidden="false" customHeight="false" outlineLevel="0" collapsed="false">
      <c r="A85" s="90" t="s">
        <v>288</v>
      </c>
      <c r="B85" s="103" t="n">
        <v>37.76087</v>
      </c>
      <c r="C85" s="103"/>
      <c r="D85" s="103" t="n">
        <v>28.84237608</v>
      </c>
      <c r="E85" s="103"/>
      <c r="F85" s="103" t="n">
        <v>37.4421544</v>
      </c>
      <c r="G85" s="103"/>
      <c r="H85" s="103" t="n">
        <v>18.5409336</v>
      </c>
      <c r="I85" s="103"/>
      <c r="J85" s="103" t="n">
        <v>34.88134384</v>
      </c>
      <c r="K85" s="103"/>
      <c r="L85" s="103" t="n">
        <v>19.69662408</v>
      </c>
      <c r="M85" s="103"/>
      <c r="N85" s="103" t="n">
        <v>33.6868532</v>
      </c>
      <c r="O85" s="103"/>
      <c r="P85" s="103" t="n">
        <v>40.30228048</v>
      </c>
      <c r="Q85" s="103"/>
      <c r="R85" s="103" t="n">
        <v>0.34920144</v>
      </c>
    </row>
    <row r="86" customFormat="false" ht="12.75" hidden="false" customHeight="false" outlineLevel="0" collapsed="false">
      <c r="A86" s="90" t="s">
        <v>289</v>
      </c>
      <c r="B86" s="103" t="n">
        <v>37.40612568</v>
      </c>
      <c r="C86" s="103"/>
      <c r="D86" s="103" t="n">
        <v>27.24879808</v>
      </c>
      <c r="E86" s="103"/>
      <c r="F86" s="103" t="n">
        <v>36.06474872</v>
      </c>
      <c r="G86" s="103"/>
      <c r="H86" s="103" t="n">
        <v>18.49104768</v>
      </c>
      <c r="I86" s="103"/>
      <c r="J86" s="103" t="n">
        <v>33.39862344</v>
      </c>
      <c r="K86" s="103"/>
      <c r="L86" s="103" t="n">
        <v>17.73167312</v>
      </c>
      <c r="M86" s="103"/>
      <c r="N86" s="103" t="n">
        <v>33.2157084</v>
      </c>
      <c r="O86" s="103"/>
      <c r="P86" s="103" t="n">
        <v>40.05285088</v>
      </c>
      <c r="Q86" s="103"/>
      <c r="R86" s="103" t="n">
        <v>0.340887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10.63955816</v>
      </c>
      <c r="D15" s="163"/>
      <c r="E15" s="163" t="n">
        <v>9.23443808</v>
      </c>
      <c r="F15" s="163"/>
      <c r="G15" s="163" t="n">
        <v>16.4623536</v>
      </c>
      <c r="H15" s="163"/>
      <c r="I15" s="163" t="n">
        <v>5.7645952</v>
      </c>
      <c r="J15" s="163"/>
      <c r="K15" s="163" t="n">
        <v>5.958596</v>
      </c>
      <c r="L15" s="163"/>
      <c r="M15" s="163" t="n">
        <v>14.38654504</v>
      </c>
      <c r="N15" s="163"/>
      <c r="O15" s="163" t="n">
        <v>3.43935704</v>
      </c>
      <c r="P15" s="342"/>
    </row>
    <row r="16" customFormat="false" ht="12.75" hidden="false" customHeight="false" outlineLevel="0" collapsed="false">
      <c r="A16" s="169" t="s">
        <v>331</v>
      </c>
      <c r="B16" s="171" t="s">
        <v>332</v>
      </c>
      <c r="C16" s="163" t="n">
        <v>26.19565088</v>
      </c>
      <c r="D16" s="163"/>
      <c r="E16" s="163" t="n">
        <v>24.77390216</v>
      </c>
      <c r="F16" s="163"/>
      <c r="G16" s="163" t="n">
        <v>26.47002344</v>
      </c>
      <c r="H16" s="163"/>
      <c r="I16" s="163" t="n">
        <v>5.50685128</v>
      </c>
      <c r="J16" s="163"/>
      <c r="K16" s="163" t="n">
        <v>9.96609824</v>
      </c>
      <c r="L16" s="163"/>
      <c r="M16" s="163" t="n">
        <v>25.83536368</v>
      </c>
      <c r="N16" s="163"/>
      <c r="O16" s="163" t="n">
        <v>0.50717352</v>
      </c>
    </row>
    <row r="17" customFormat="false" ht="12.75" hidden="false" customHeight="false" outlineLevel="0" collapsed="false">
      <c r="A17" s="172" t="s">
        <v>333</v>
      </c>
      <c r="B17" s="173" t="s">
        <v>334</v>
      </c>
      <c r="C17" s="163" t="n">
        <v>17.74553032</v>
      </c>
      <c r="D17" s="163"/>
      <c r="E17" s="163" t="n">
        <v>16.7394976</v>
      </c>
      <c r="F17" s="163"/>
      <c r="G17" s="163" t="n">
        <v>18.01713144</v>
      </c>
      <c r="H17" s="163"/>
      <c r="I17" s="163" t="n">
        <v>3.03749824</v>
      </c>
      <c r="J17" s="163"/>
      <c r="K17" s="163" t="n">
        <v>6.3327404</v>
      </c>
      <c r="L17" s="163"/>
      <c r="M17" s="163" t="n">
        <v>17.70673016</v>
      </c>
      <c r="N17" s="163"/>
      <c r="O17" s="163" t="n">
        <v>0.62634544</v>
      </c>
    </row>
    <row r="18" customFormat="false" ht="12.75" hidden="false" customHeight="false" outlineLevel="0" collapsed="false">
      <c r="A18" s="169" t="s">
        <v>335</v>
      </c>
      <c r="B18" s="171" t="s">
        <v>336</v>
      </c>
      <c r="C18" s="163" t="n">
        <v>22.08006248</v>
      </c>
      <c r="D18" s="163"/>
      <c r="E18" s="163" t="n">
        <v>21.11005848</v>
      </c>
      <c r="F18" s="163"/>
      <c r="G18" s="163" t="n">
        <v>22.9198088</v>
      </c>
      <c r="H18" s="163"/>
      <c r="I18" s="163" t="n">
        <v>5.73410936</v>
      </c>
      <c r="J18" s="163"/>
      <c r="K18" s="163" t="n">
        <v>6.78171368</v>
      </c>
      <c r="L18" s="163"/>
      <c r="M18" s="163" t="n">
        <v>22.25743464</v>
      </c>
      <c r="N18" s="163"/>
      <c r="O18" s="163" t="n">
        <v>0.8037176</v>
      </c>
    </row>
    <row r="19" customFormat="false" ht="12.75" hidden="false" customHeight="false" outlineLevel="0" collapsed="false">
      <c r="A19" s="174" t="s">
        <v>337</v>
      </c>
      <c r="B19" s="171" t="s">
        <v>338</v>
      </c>
      <c r="C19" s="163" t="n">
        <v>32.38704784</v>
      </c>
      <c r="D19" s="163"/>
      <c r="E19" s="163" t="n">
        <v>29.41606416</v>
      </c>
      <c r="F19" s="163"/>
      <c r="G19" s="163" t="n">
        <v>34.19125528</v>
      </c>
      <c r="H19" s="163"/>
      <c r="I19" s="163" t="n">
        <v>14.56114576</v>
      </c>
      <c r="J19" s="163"/>
      <c r="K19" s="163" t="n">
        <v>17.42958616</v>
      </c>
      <c r="L19" s="163"/>
      <c r="M19" s="163" t="n">
        <v>29.02529112</v>
      </c>
      <c r="N19" s="163"/>
      <c r="O19" s="163" t="n">
        <v>0.93951816</v>
      </c>
    </row>
    <row r="20" customFormat="false" ht="12.75" hidden="false" customHeight="false" outlineLevel="0" collapsed="false">
      <c r="A20" s="169" t="s">
        <v>339</v>
      </c>
      <c r="B20" s="171" t="s">
        <v>340</v>
      </c>
      <c r="C20" s="163" t="n">
        <v>23.21912432</v>
      </c>
      <c r="D20" s="163"/>
      <c r="E20" s="163" t="n">
        <v>21.27357344</v>
      </c>
      <c r="F20" s="163"/>
      <c r="G20" s="163" t="n">
        <v>24.2085284</v>
      </c>
      <c r="H20" s="163"/>
      <c r="I20" s="163" t="n">
        <v>6.7623136</v>
      </c>
      <c r="J20" s="163"/>
      <c r="K20" s="163" t="n">
        <v>9.88295504</v>
      </c>
      <c r="L20" s="163"/>
      <c r="M20" s="163" t="n">
        <v>21.84171864</v>
      </c>
      <c r="N20" s="163"/>
      <c r="O20" s="163" t="n">
        <v>1.36909136</v>
      </c>
    </row>
    <row r="21" s="175" customFormat="true" ht="12.75" hidden="false" customHeight="false" outlineLevel="0" collapsed="false">
      <c r="A21" s="169" t="s">
        <v>341</v>
      </c>
      <c r="B21" s="171" t="s">
        <v>342</v>
      </c>
      <c r="C21" s="163" t="n">
        <v>18.52430496</v>
      </c>
      <c r="D21" s="163"/>
      <c r="E21" s="163" t="n">
        <v>13.90154304</v>
      </c>
      <c r="F21" s="163"/>
      <c r="G21" s="163" t="n">
        <v>19.65228104</v>
      </c>
      <c r="H21" s="163"/>
      <c r="I21" s="163" t="n">
        <v>8.92957968</v>
      </c>
      <c r="J21" s="163"/>
      <c r="K21" s="163" t="n">
        <v>10.31529968</v>
      </c>
      <c r="L21" s="163"/>
      <c r="M21" s="163" t="n">
        <v>14.53065992</v>
      </c>
      <c r="N21" s="163"/>
      <c r="O21" s="163" t="n">
        <v>2.33078104</v>
      </c>
      <c r="P21" s="132"/>
      <c r="Q21" s="132"/>
      <c r="R21" s="132"/>
      <c r="S21" s="132"/>
    </row>
    <row r="22" customFormat="false" ht="12.75" hidden="false" customHeight="false" outlineLevel="0" collapsed="false">
      <c r="A22" s="176" t="s">
        <v>343</v>
      </c>
      <c r="B22" s="177" t="s">
        <v>344</v>
      </c>
      <c r="C22" s="163" t="n">
        <v>22.55120728</v>
      </c>
      <c r="D22" s="163"/>
      <c r="E22" s="163" t="n">
        <v>21.47034568</v>
      </c>
      <c r="F22" s="163"/>
      <c r="G22" s="163" t="n">
        <v>23.8759556</v>
      </c>
      <c r="H22" s="163"/>
      <c r="I22" s="163" t="n">
        <v>4.75856248</v>
      </c>
      <c r="J22" s="163"/>
      <c r="K22" s="163" t="n">
        <v>7.34154456</v>
      </c>
      <c r="L22" s="163"/>
      <c r="M22" s="163" t="n">
        <v>22.4763784</v>
      </c>
      <c r="N22" s="163"/>
      <c r="O22" s="163" t="n">
        <v>1.00048984</v>
      </c>
    </row>
    <row r="23" customFormat="false" ht="12.75" hidden="false" customHeight="false" outlineLevel="0" collapsed="false">
      <c r="A23" s="169" t="s">
        <v>345</v>
      </c>
      <c r="B23" s="178" t="s">
        <v>346</v>
      </c>
      <c r="C23" s="163" t="n">
        <v>35.68783288</v>
      </c>
      <c r="D23" s="163"/>
      <c r="E23" s="163" t="n">
        <v>32.09604664</v>
      </c>
      <c r="F23" s="163"/>
      <c r="G23" s="163" t="n">
        <v>37.00426688</v>
      </c>
      <c r="H23" s="163"/>
      <c r="I23" s="163" t="n">
        <v>14.58054584</v>
      </c>
      <c r="J23" s="163"/>
      <c r="K23" s="163" t="n">
        <v>17.18847088</v>
      </c>
      <c r="L23" s="163"/>
      <c r="M23" s="163" t="n">
        <v>33.55105264</v>
      </c>
      <c r="N23" s="163"/>
      <c r="O23" s="163" t="n">
        <v>0.71226008</v>
      </c>
    </row>
    <row r="24" s="175" customFormat="true" ht="12.75" hidden="false" customHeight="false" outlineLevel="0" collapsed="false">
      <c r="A24" s="169" t="s">
        <v>347</v>
      </c>
      <c r="B24" s="178" t="s">
        <v>348</v>
      </c>
      <c r="C24" s="163" t="n">
        <v>27.20722648</v>
      </c>
      <c r="D24" s="163"/>
      <c r="E24" s="163" t="n">
        <v>24.72678768</v>
      </c>
      <c r="F24" s="163"/>
      <c r="G24" s="163" t="n">
        <v>27.20722648</v>
      </c>
      <c r="H24" s="163"/>
      <c r="I24" s="163" t="n">
        <v>8.43349192</v>
      </c>
      <c r="J24" s="163"/>
      <c r="K24" s="163" t="n">
        <v>9.23720952</v>
      </c>
      <c r="L24" s="163"/>
      <c r="M24" s="163" t="n">
        <v>24.56604416</v>
      </c>
      <c r="N24" s="163"/>
      <c r="O24" s="163" t="n">
        <v>1.02820424</v>
      </c>
      <c r="P24" s="132"/>
      <c r="Q24" s="132"/>
      <c r="R24" s="132"/>
      <c r="S24" s="132"/>
    </row>
    <row r="25" customFormat="false" ht="12.75" hidden="false" customHeight="false" outlineLevel="0" collapsed="false">
      <c r="A25" s="169" t="s">
        <v>88</v>
      </c>
      <c r="B25" s="179" t="s">
        <v>349</v>
      </c>
      <c r="C25" s="163" t="n">
        <v>32.58936296</v>
      </c>
      <c r="D25" s="163"/>
      <c r="E25" s="163" t="n">
        <v>28.64837528</v>
      </c>
      <c r="F25" s="163"/>
      <c r="G25" s="163" t="n">
        <v>33.01339328</v>
      </c>
      <c r="H25" s="163"/>
      <c r="I25" s="163" t="n">
        <v>9.49495344</v>
      </c>
      <c r="J25" s="163"/>
      <c r="K25" s="163" t="n">
        <v>16.57043976</v>
      </c>
      <c r="L25" s="163"/>
      <c r="M25" s="163" t="n">
        <v>28.80357592</v>
      </c>
      <c r="N25" s="163"/>
      <c r="O25" s="163" t="n">
        <v>0.71503152</v>
      </c>
    </row>
    <row r="26" customFormat="false" ht="12.75" hidden="false" customHeight="false" outlineLevel="0" collapsed="false">
      <c r="A26" s="169" t="s">
        <v>350</v>
      </c>
      <c r="B26" s="132" t="s">
        <v>351</v>
      </c>
      <c r="C26" s="163" t="n">
        <v>35.96220544</v>
      </c>
      <c r="D26" s="163"/>
      <c r="E26" s="163" t="n">
        <v>32.2318472</v>
      </c>
      <c r="F26" s="163"/>
      <c r="G26" s="163" t="n">
        <v>36.33080696</v>
      </c>
      <c r="H26" s="163"/>
      <c r="I26" s="163" t="n">
        <v>11.64559088</v>
      </c>
      <c r="J26" s="163"/>
      <c r="K26" s="163" t="n">
        <v>22.73135088</v>
      </c>
      <c r="L26" s="163"/>
      <c r="M26" s="163" t="n">
        <v>30.82118424</v>
      </c>
      <c r="N26" s="163"/>
      <c r="O26" s="163" t="n">
        <v>0.6097168</v>
      </c>
    </row>
    <row r="27" s="135" customFormat="true" ht="12.75" hidden="false" customHeight="false" outlineLevel="0" collapsed="false">
      <c r="A27" s="169" t="s">
        <v>352</v>
      </c>
      <c r="B27" s="132" t="s">
        <v>353</v>
      </c>
      <c r="C27" s="163" t="n">
        <v>23.31058184</v>
      </c>
      <c r="D27" s="163"/>
      <c r="E27" s="163" t="n">
        <v>18.21667512</v>
      </c>
      <c r="F27" s="163"/>
      <c r="G27" s="163" t="n">
        <v>26.44785192</v>
      </c>
      <c r="H27" s="163"/>
      <c r="I27" s="163" t="n">
        <v>13.86828576</v>
      </c>
      <c r="J27" s="163"/>
      <c r="K27" s="163" t="n">
        <v>12.13613576</v>
      </c>
      <c r="L27" s="163"/>
      <c r="M27" s="163" t="n">
        <v>19.93219648</v>
      </c>
      <c r="N27" s="163"/>
      <c r="O27" s="163" t="n">
        <v>1.80975032</v>
      </c>
    </row>
    <row r="28" s="133" customFormat="true" ht="12.75" hidden="false" customHeight="false" outlineLevel="0" collapsed="false">
      <c r="A28" s="169"/>
      <c r="B28" s="132" t="s">
        <v>354</v>
      </c>
      <c r="C28" s="163" t="n">
        <v>4.92484888</v>
      </c>
      <c r="D28" s="163"/>
      <c r="E28" s="163" t="n">
        <v>3.7553012</v>
      </c>
      <c r="F28" s="163"/>
      <c r="G28" s="163" t="n">
        <v>5.53179424</v>
      </c>
      <c r="H28" s="163"/>
      <c r="I28" s="163" t="n">
        <v>2.34740968</v>
      </c>
      <c r="J28" s="163"/>
      <c r="K28" s="163" t="n">
        <v>2.33632392</v>
      </c>
      <c r="L28" s="163"/>
      <c r="M28" s="163" t="n">
        <v>4.2541604</v>
      </c>
      <c r="N28" s="163"/>
      <c r="O28" s="163" t="n">
        <v>9.31480984</v>
      </c>
      <c r="P28" s="132"/>
      <c r="Q28" s="132"/>
      <c r="R28" s="132"/>
      <c r="S28" s="132"/>
    </row>
    <row r="29" s="133" customFormat="true" ht="22.5" hidden="false" customHeight="true" outlineLevel="0" collapsed="false">
      <c r="A29" s="169"/>
      <c r="B29" s="132" t="s">
        <v>355</v>
      </c>
      <c r="C29" s="163" t="n">
        <v>54.4033672</v>
      </c>
      <c r="D29" s="163"/>
      <c r="E29" s="163" t="n">
        <v>52.77376048</v>
      </c>
      <c r="F29" s="163"/>
      <c r="G29" s="163" t="n">
        <v>49.53394712</v>
      </c>
      <c r="H29" s="163"/>
      <c r="I29" s="163" t="n">
        <v>33.19630832</v>
      </c>
      <c r="J29" s="163"/>
      <c r="K29" s="163" t="n">
        <v>42.99057728</v>
      </c>
      <c r="L29" s="163"/>
      <c r="M29" s="163" t="n">
        <v>52.52433088</v>
      </c>
      <c r="N29" s="163"/>
      <c r="O29" s="163" t="n">
        <v>0.27437256</v>
      </c>
      <c r="P29" s="132"/>
      <c r="Q29" s="132"/>
      <c r="R29" s="132"/>
      <c r="S29" s="132"/>
    </row>
    <row r="30" s="133" customFormat="true" ht="12.75" hidden="false" customHeight="false" outlineLevel="0" collapsed="false">
      <c r="A30" s="169"/>
      <c r="B30" s="133" t="s">
        <v>356</v>
      </c>
      <c r="C30" s="163" t="n">
        <v>12.43267984</v>
      </c>
      <c r="D30" s="163"/>
      <c r="E30" s="163" t="n">
        <v>11.1689032</v>
      </c>
      <c r="F30" s="163"/>
      <c r="G30" s="163" t="n">
        <v>12.7347668</v>
      </c>
      <c r="H30" s="163"/>
      <c r="I30" s="163" t="n">
        <v>1.93723656</v>
      </c>
      <c r="J30" s="163"/>
      <c r="K30" s="163" t="n">
        <v>4.89713448</v>
      </c>
      <c r="L30" s="163"/>
      <c r="M30" s="163" t="n">
        <v>11.66221952</v>
      </c>
      <c r="N30" s="163"/>
      <c r="O30" s="163" t="n">
        <v>3.18161312</v>
      </c>
      <c r="P30" s="132"/>
      <c r="Q30" s="132"/>
      <c r="R30" s="132"/>
      <c r="S30" s="132"/>
    </row>
    <row r="31" s="133" customFormat="true" ht="12.75" hidden="false" customHeight="false" outlineLevel="0" collapsed="false">
      <c r="A31" s="180"/>
      <c r="B31" s="135" t="s">
        <v>246</v>
      </c>
      <c r="C31" s="163" t="n">
        <v>54.2647952</v>
      </c>
      <c r="D31" s="163"/>
      <c r="E31" s="163" t="n">
        <v>52.95667552</v>
      </c>
      <c r="F31" s="163"/>
      <c r="G31" s="163" t="n">
        <v>49.19028856</v>
      </c>
      <c r="H31" s="163"/>
      <c r="I31" s="163" t="n">
        <v>33.24896568</v>
      </c>
      <c r="J31" s="163"/>
      <c r="K31" s="163" t="n">
        <v>43.21229248</v>
      </c>
      <c r="L31" s="163"/>
      <c r="M31" s="163" t="n">
        <v>52.55204528</v>
      </c>
      <c r="N31" s="163"/>
      <c r="O31" s="163" t="n">
        <v>0.2743725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9.19009504</v>
      </c>
      <c r="D49" s="163"/>
      <c r="E49" s="163" t="n">
        <v>7.83763232</v>
      </c>
      <c r="F49" s="163"/>
      <c r="G49" s="163" t="n">
        <v>14.07337232</v>
      </c>
      <c r="H49" s="163"/>
      <c r="I49" s="163" t="n">
        <v>4.54793304</v>
      </c>
      <c r="J49" s="163"/>
      <c r="K49" s="163" t="n">
        <v>4.68927648</v>
      </c>
      <c r="L49" s="163"/>
      <c r="M49" s="163" t="n">
        <v>12.54908032</v>
      </c>
      <c r="N49" s="163"/>
      <c r="O49" s="163" t="n">
        <v>3.77470128</v>
      </c>
      <c r="P49" s="132"/>
      <c r="Q49" s="132"/>
      <c r="R49" s="132"/>
      <c r="S49" s="132"/>
    </row>
    <row r="50" s="162" customFormat="true" ht="12.75" hidden="false" customHeight="false" outlineLevel="0" collapsed="false">
      <c r="A50" s="169" t="s">
        <v>331</v>
      </c>
      <c r="B50" s="171" t="s">
        <v>332</v>
      </c>
      <c r="C50" s="163" t="n">
        <v>24.8182452</v>
      </c>
      <c r="D50" s="163"/>
      <c r="E50" s="163" t="n">
        <v>23.98127032</v>
      </c>
      <c r="F50" s="163"/>
      <c r="G50" s="163" t="n">
        <v>25.18961816</v>
      </c>
      <c r="H50" s="163"/>
      <c r="I50" s="163" t="n">
        <v>4.06293104</v>
      </c>
      <c r="J50" s="163"/>
      <c r="K50" s="163" t="n">
        <v>7.93186128</v>
      </c>
      <c r="L50" s="163"/>
      <c r="M50" s="163" t="n">
        <v>24.6103872</v>
      </c>
      <c r="N50" s="163"/>
      <c r="O50" s="163" t="n">
        <v>0.554288</v>
      </c>
      <c r="P50" s="132"/>
      <c r="Q50" s="132"/>
      <c r="R50" s="132"/>
      <c r="S50" s="132"/>
    </row>
    <row r="51" s="162" customFormat="true" ht="12.75" hidden="false" customHeight="false" outlineLevel="0" collapsed="false">
      <c r="A51" s="172" t="s">
        <v>333</v>
      </c>
      <c r="B51" s="173" t="s">
        <v>334</v>
      </c>
      <c r="C51" s="163" t="n">
        <v>17.18847088</v>
      </c>
      <c r="D51" s="163"/>
      <c r="E51" s="163" t="n">
        <v>16.50669664</v>
      </c>
      <c r="F51" s="163"/>
      <c r="G51" s="163" t="n">
        <v>17.64575848</v>
      </c>
      <c r="H51" s="163"/>
      <c r="I51" s="163" t="n">
        <v>2.61623936</v>
      </c>
      <c r="J51" s="163"/>
      <c r="K51" s="163" t="n">
        <v>5.03570648</v>
      </c>
      <c r="L51" s="163"/>
      <c r="M51" s="163" t="n">
        <v>17.30487136</v>
      </c>
      <c r="N51" s="163"/>
      <c r="O51" s="163" t="n">
        <v>0.7067172</v>
      </c>
      <c r="P51" s="132"/>
      <c r="Q51" s="132"/>
      <c r="R51" s="132"/>
      <c r="S51" s="132"/>
    </row>
    <row r="52" s="162" customFormat="true" ht="12.75" hidden="false" customHeight="false" outlineLevel="0" collapsed="false">
      <c r="A52" s="169" t="s">
        <v>335</v>
      </c>
      <c r="B52" s="171" t="s">
        <v>336</v>
      </c>
      <c r="C52" s="163" t="n">
        <v>21.19874456</v>
      </c>
      <c r="D52" s="163"/>
      <c r="E52" s="163" t="n">
        <v>20.33405528</v>
      </c>
      <c r="F52" s="163"/>
      <c r="G52" s="163" t="n">
        <v>22.30177768</v>
      </c>
      <c r="H52" s="163"/>
      <c r="I52" s="163" t="n">
        <v>5.13270688</v>
      </c>
      <c r="J52" s="163"/>
      <c r="K52" s="163" t="n">
        <v>5.74519512</v>
      </c>
      <c r="L52" s="163"/>
      <c r="M52" s="163" t="n">
        <v>21.86389016</v>
      </c>
      <c r="N52" s="163"/>
      <c r="O52" s="163" t="n">
        <v>0.8175748</v>
      </c>
      <c r="P52" s="132"/>
      <c r="Q52" s="132"/>
      <c r="R52" s="132"/>
      <c r="S52" s="132"/>
    </row>
    <row r="53" s="162" customFormat="true" ht="12.75" hidden="false" customHeight="false" outlineLevel="0" collapsed="false">
      <c r="A53" s="174" t="s">
        <v>337</v>
      </c>
      <c r="B53" s="171" t="s">
        <v>338</v>
      </c>
      <c r="C53" s="163" t="n">
        <v>25.8991068</v>
      </c>
      <c r="D53" s="163"/>
      <c r="E53" s="163" t="n">
        <v>23.83161256</v>
      </c>
      <c r="F53" s="163"/>
      <c r="G53" s="163" t="n">
        <v>27.7005428</v>
      </c>
      <c r="H53" s="163"/>
      <c r="I53" s="163" t="n">
        <v>9.96886968</v>
      </c>
      <c r="J53" s="163"/>
      <c r="K53" s="163" t="n">
        <v>9.32312416</v>
      </c>
      <c r="L53" s="163"/>
      <c r="M53" s="163" t="n">
        <v>24.87921688</v>
      </c>
      <c r="N53" s="163"/>
      <c r="O53" s="163" t="n">
        <v>1.24437656</v>
      </c>
      <c r="P53" s="132"/>
      <c r="Q53" s="132"/>
      <c r="R53" s="132"/>
      <c r="S53" s="132"/>
    </row>
    <row r="54" s="162" customFormat="true" ht="12.75" hidden="false" customHeight="false" outlineLevel="0" collapsed="false">
      <c r="A54" s="169" t="s">
        <v>339</v>
      </c>
      <c r="B54" s="171" t="s">
        <v>340</v>
      </c>
      <c r="C54" s="163" t="n">
        <v>20.59457064</v>
      </c>
      <c r="D54" s="163"/>
      <c r="E54" s="163" t="n">
        <v>19.00376408</v>
      </c>
      <c r="F54" s="163"/>
      <c r="G54" s="163" t="n">
        <v>21.4925172</v>
      </c>
      <c r="H54" s="163"/>
      <c r="I54" s="163" t="n">
        <v>5.95028168</v>
      </c>
      <c r="J54" s="163"/>
      <c r="K54" s="163" t="n">
        <v>7.9956044</v>
      </c>
      <c r="L54" s="163"/>
      <c r="M54" s="163" t="n">
        <v>19.61902376</v>
      </c>
      <c r="N54" s="163"/>
      <c r="O54" s="163" t="n">
        <v>1.52152056</v>
      </c>
      <c r="P54" s="132"/>
      <c r="Q54" s="132"/>
      <c r="R54" s="132"/>
      <c r="S54" s="132"/>
    </row>
    <row r="55" s="162" customFormat="true" ht="12.75" hidden="false" customHeight="false" outlineLevel="0" collapsed="false">
      <c r="A55" s="169" t="s">
        <v>341</v>
      </c>
      <c r="B55" s="171" t="s">
        <v>342</v>
      </c>
      <c r="C55" s="163" t="n">
        <v>12.84839584</v>
      </c>
      <c r="D55" s="163"/>
      <c r="E55" s="163" t="n">
        <v>9.73052584</v>
      </c>
      <c r="F55" s="163"/>
      <c r="G55" s="163" t="n">
        <v>13.95142896</v>
      </c>
      <c r="H55" s="163"/>
      <c r="I55" s="163" t="n">
        <v>5.4874512</v>
      </c>
      <c r="J55" s="163"/>
      <c r="K55" s="163" t="n">
        <v>6.43528368</v>
      </c>
      <c r="L55" s="163"/>
      <c r="M55" s="163" t="n">
        <v>11.32687528</v>
      </c>
      <c r="N55" s="163"/>
      <c r="O55" s="163" t="n">
        <v>3.55852896</v>
      </c>
      <c r="P55" s="132"/>
      <c r="Q55" s="132"/>
      <c r="R55" s="132"/>
      <c r="S55" s="132"/>
    </row>
    <row r="56" customFormat="false" ht="12.75" hidden="false" customHeight="false" outlineLevel="0" collapsed="false">
      <c r="A56" s="176" t="s">
        <v>343</v>
      </c>
      <c r="B56" s="177" t="s">
        <v>344</v>
      </c>
      <c r="C56" s="163" t="n">
        <v>18.65733408</v>
      </c>
      <c r="D56" s="163"/>
      <c r="E56" s="163" t="n">
        <v>17.77601616</v>
      </c>
      <c r="F56" s="163"/>
      <c r="G56" s="163" t="n">
        <v>20.04028264</v>
      </c>
      <c r="H56" s="163"/>
      <c r="I56" s="163" t="n">
        <v>4.04353096</v>
      </c>
      <c r="J56" s="163"/>
      <c r="K56" s="163" t="n">
        <v>5.50962272</v>
      </c>
      <c r="L56" s="163"/>
      <c r="M56" s="163" t="n">
        <v>19.0120784</v>
      </c>
      <c r="N56" s="163"/>
      <c r="O56" s="163" t="n">
        <v>1.24437656</v>
      </c>
    </row>
    <row r="57" customFormat="false" ht="12.75" hidden="false" customHeight="false" outlineLevel="0" collapsed="false">
      <c r="A57" s="169" t="s">
        <v>345</v>
      </c>
      <c r="B57" s="178" t="s">
        <v>346</v>
      </c>
      <c r="C57" s="163" t="n">
        <v>28.1439732</v>
      </c>
      <c r="D57" s="163"/>
      <c r="E57" s="163" t="n">
        <v>25.46676216</v>
      </c>
      <c r="F57" s="163"/>
      <c r="G57" s="163" t="n">
        <v>30.64104064</v>
      </c>
      <c r="H57" s="163"/>
      <c r="I57" s="163" t="n">
        <v>11.49870456</v>
      </c>
      <c r="J57" s="163"/>
      <c r="K57" s="163" t="n">
        <v>11.55136192</v>
      </c>
      <c r="L57" s="163"/>
      <c r="M57" s="163" t="n">
        <v>27.48991336</v>
      </c>
      <c r="N57" s="163"/>
      <c r="O57" s="163" t="n">
        <v>1.04483288</v>
      </c>
    </row>
    <row r="58" customFormat="false" ht="12.75" hidden="false" customHeight="false" outlineLevel="0" collapsed="false">
      <c r="A58" s="169" t="s">
        <v>347</v>
      </c>
      <c r="B58" s="178" t="s">
        <v>348</v>
      </c>
      <c r="C58" s="163" t="n">
        <v>19.07582152</v>
      </c>
      <c r="D58" s="163"/>
      <c r="E58" s="163" t="n">
        <v>17.60695832</v>
      </c>
      <c r="F58" s="163"/>
      <c r="G58" s="163" t="n">
        <v>19.07582152</v>
      </c>
      <c r="H58" s="163"/>
      <c r="I58" s="163" t="n">
        <v>5.97522464</v>
      </c>
      <c r="J58" s="163"/>
      <c r="K58" s="163" t="n">
        <v>5.50407984</v>
      </c>
      <c r="L58" s="163"/>
      <c r="M58" s="163" t="n">
        <v>17.4323576</v>
      </c>
      <c r="N58" s="163"/>
      <c r="O58" s="163" t="n">
        <v>1.65454968</v>
      </c>
    </row>
    <row r="59" customFormat="false" ht="12.75" hidden="false" customHeight="false" outlineLevel="0" collapsed="false">
      <c r="A59" s="169" t="s">
        <v>88</v>
      </c>
      <c r="B59" s="179" t="s">
        <v>349</v>
      </c>
      <c r="C59" s="163" t="n">
        <v>18.98990688</v>
      </c>
      <c r="D59" s="163"/>
      <c r="E59" s="163" t="n">
        <v>16.17966672</v>
      </c>
      <c r="F59" s="163"/>
      <c r="G59" s="163" t="n">
        <v>19.38067992</v>
      </c>
      <c r="H59" s="163"/>
      <c r="I59" s="163" t="n">
        <v>4.988592</v>
      </c>
      <c r="J59" s="163"/>
      <c r="K59" s="163" t="n">
        <v>8.26443408</v>
      </c>
      <c r="L59" s="163"/>
      <c r="M59" s="163" t="n">
        <v>17.1552136</v>
      </c>
      <c r="N59" s="163"/>
      <c r="O59" s="163" t="n">
        <v>1.44392024</v>
      </c>
    </row>
    <row r="60" customFormat="false" ht="12.75" hidden="false" customHeight="false" outlineLevel="0" collapsed="false">
      <c r="A60" s="169" t="s">
        <v>350</v>
      </c>
      <c r="B60" s="132" t="s">
        <v>351</v>
      </c>
      <c r="C60" s="163" t="n">
        <v>17.86747368</v>
      </c>
      <c r="D60" s="163"/>
      <c r="E60" s="163" t="n">
        <v>15.92746568</v>
      </c>
      <c r="F60" s="163"/>
      <c r="G60" s="163" t="n">
        <v>18.37187576</v>
      </c>
      <c r="H60" s="163"/>
      <c r="I60" s="163" t="n">
        <v>5.47913688</v>
      </c>
      <c r="J60" s="163"/>
      <c r="K60" s="163" t="n">
        <v>7.53000248</v>
      </c>
      <c r="L60" s="163"/>
      <c r="M60" s="163" t="n">
        <v>16.13532368</v>
      </c>
      <c r="N60" s="163"/>
      <c r="O60" s="163" t="n">
        <v>1.57140648</v>
      </c>
    </row>
    <row r="61" s="133" customFormat="true" ht="12.75" hidden="false" customHeight="false" outlineLevel="0" collapsed="false">
      <c r="A61" s="169" t="s">
        <v>352</v>
      </c>
      <c r="B61" s="132" t="s">
        <v>353</v>
      </c>
      <c r="C61" s="163" t="n">
        <v>13.6770564</v>
      </c>
      <c r="D61" s="163"/>
      <c r="E61" s="163" t="n">
        <v>11.33796104</v>
      </c>
      <c r="F61" s="163"/>
      <c r="G61" s="163" t="n">
        <v>15.79166512</v>
      </c>
      <c r="H61" s="163"/>
      <c r="I61" s="163" t="n">
        <v>5.85882416</v>
      </c>
      <c r="J61" s="163"/>
      <c r="K61" s="163" t="n">
        <v>5.750738</v>
      </c>
      <c r="L61" s="163"/>
      <c r="M61" s="163" t="n">
        <v>13.68259928</v>
      </c>
      <c r="N61" s="163"/>
      <c r="O61" s="163" t="n">
        <v>2.43332432</v>
      </c>
    </row>
    <row r="62" s="133" customFormat="true" ht="12.75" hidden="false" customHeight="false" outlineLevel="0" collapsed="false">
      <c r="A62" s="169"/>
      <c r="B62" s="132" t="s">
        <v>354</v>
      </c>
      <c r="C62" s="163" t="n">
        <v>4.018588</v>
      </c>
      <c r="D62" s="163"/>
      <c r="E62" s="163" t="n">
        <v>3.23981336</v>
      </c>
      <c r="F62" s="163"/>
      <c r="G62" s="163" t="n">
        <v>4.30681776</v>
      </c>
      <c r="H62" s="163"/>
      <c r="I62" s="163" t="n">
        <v>1.49380616</v>
      </c>
      <c r="J62" s="163"/>
      <c r="K62" s="163" t="n">
        <v>0.8868608</v>
      </c>
      <c r="L62" s="163"/>
      <c r="M62" s="163" t="n">
        <v>3.89110176</v>
      </c>
      <c r="N62" s="163"/>
      <c r="O62" s="163" t="n">
        <v>9.04320872</v>
      </c>
      <c r="P62" s="132"/>
      <c r="Q62" s="132"/>
      <c r="R62" s="132"/>
      <c r="S62" s="132"/>
    </row>
    <row r="63" s="133" customFormat="true" ht="22.5" hidden="false" customHeight="true" outlineLevel="0" collapsed="false">
      <c r="A63" s="169"/>
      <c r="B63" s="132" t="s">
        <v>355</v>
      </c>
      <c r="C63" s="163" t="n">
        <v>42.39194624</v>
      </c>
      <c r="D63" s="163"/>
      <c r="E63" s="163" t="n">
        <v>41.64365744</v>
      </c>
      <c r="F63" s="163"/>
      <c r="G63" s="163" t="n">
        <v>37.74978424</v>
      </c>
      <c r="H63" s="163"/>
      <c r="I63" s="163" t="n">
        <v>21.8805188</v>
      </c>
      <c r="J63" s="163"/>
      <c r="K63" s="163" t="n">
        <v>25.09816064</v>
      </c>
      <c r="L63" s="163"/>
      <c r="M63" s="163" t="n">
        <v>37.56132632</v>
      </c>
      <c r="N63" s="163"/>
      <c r="O63" s="163" t="n">
        <v>0.38245872</v>
      </c>
      <c r="P63" s="132"/>
      <c r="Q63" s="132"/>
      <c r="R63" s="132"/>
      <c r="S63" s="132"/>
    </row>
    <row r="64" s="133" customFormat="true" ht="12.75" hidden="false" customHeight="false" outlineLevel="0" collapsed="false">
      <c r="A64" s="169"/>
      <c r="B64" s="133" t="s">
        <v>356</v>
      </c>
      <c r="C64" s="163" t="n">
        <v>10.0326128</v>
      </c>
      <c r="D64" s="163"/>
      <c r="E64" s="163" t="n">
        <v>9.2288952</v>
      </c>
      <c r="F64" s="163"/>
      <c r="G64" s="163" t="n">
        <v>10.32638544</v>
      </c>
      <c r="H64" s="163"/>
      <c r="I64" s="163" t="n">
        <v>1.11689032</v>
      </c>
      <c r="J64" s="163"/>
      <c r="K64" s="163" t="n">
        <v>3.63335784</v>
      </c>
      <c r="L64" s="163"/>
      <c r="M64" s="163" t="n">
        <v>9.6446112</v>
      </c>
      <c r="N64" s="163"/>
      <c r="O64" s="163" t="n">
        <v>3.92435904</v>
      </c>
      <c r="P64" s="132"/>
      <c r="Q64" s="132"/>
      <c r="R64" s="132"/>
      <c r="S64" s="132"/>
    </row>
    <row r="65" s="133" customFormat="true" ht="12.75" hidden="false" customHeight="false" outlineLevel="0" collapsed="false">
      <c r="A65" s="180"/>
      <c r="B65" s="135" t="s">
        <v>246</v>
      </c>
      <c r="C65" s="163" t="n">
        <v>42.00948752</v>
      </c>
      <c r="D65" s="163"/>
      <c r="E65" s="163" t="n">
        <v>41.53557128</v>
      </c>
      <c r="F65" s="163"/>
      <c r="G65" s="163" t="n">
        <v>37.06523856</v>
      </c>
      <c r="H65" s="163"/>
      <c r="I65" s="163" t="n">
        <v>21.9082332</v>
      </c>
      <c r="J65" s="163"/>
      <c r="K65" s="163" t="n">
        <v>25.3309616</v>
      </c>
      <c r="L65" s="163"/>
      <c r="M65" s="163" t="n">
        <v>37.21212488</v>
      </c>
      <c r="N65" s="163"/>
      <c r="O65" s="163" t="n">
        <v>0.37968728</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5.49022264</v>
      </c>
      <c r="D83" s="163"/>
      <c r="E83" s="163" t="n">
        <v>4.98304912</v>
      </c>
      <c r="F83" s="163"/>
      <c r="G83" s="163" t="n">
        <v>8.96283696</v>
      </c>
      <c r="H83" s="163"/>
      <c r="I83" s="163" t="n">
        <v>3.5474432</v>
      </c>
      <c r="J83" s="163"/>
      <c r="K83" s="163" t="n">
        <v>3.70541528</v>
      </c>
      <c r="L83" s="163"/>
      <c r="M83" s="163" t="n">
        <v>7.32214448</v>
      </c>
      <c r="N83" s="163"/>
      <c r="O83" s="163" t="n">
        <v>7.62423144</v>
      </c>
      <c r="P83" s="132"/>
      <c r="Q83" s="132"/>
      <c r="R83" s="132"/>
      <c r="S83" s="132"/>
    </row>
    <row r="84" s="162" customFormat="true" ht="12.75" hidden="false" customHeight="false" outlineLevel="0" collapsed="false">
      <c r="A84" s="169" t="s">
        <v>331</v>
      </c>
      <c r="B84" s="171" t="s">
        <v>332</v>
      </c>
      <c r="C84" s="163" t="n">
        <v>16.80601216</v>
      </c>
      <c r="D84" s="163"/>
      <c r="E84" s="163" t="n">
        <v>15.48680672</v>
      </c>
      <c r="F84" s="163"/>
      <c r="G84" s="163" t="n">
        <v>17.37415736</v>
      </c>
      <c r="H84" s="163"/>
      <c r="I84" s="163" t="n">
        <v>3.71650104</v>
      </c>
      <c r="J84" s="163"/>
      <c r="K84" s="163" t="n">
        <v>6.12211096</v>
      </c>
      <c r="L84" s="163"/>
      <c r="M84" s="163" t="n">
        <v>16.19075248</v>
      </c>
      <c r="N84" s="163"/>
      <c r="O84" s="163" t="n">
        <v>1.1501476</v>
      </c>
      <c r="P84" s="132"/>
      <c r="Q84" s="132"/>
      <c r="R84" s="132"/>
      <c r="S84" s="132"/>
    </row>
    <row r="85" s="162" customFormat="true" ht="12.75" hidden="false" customHeight="false" outlineLevel="0" collapsed="false">
      <c r="A85" s="172" t="s">
        <v>333</v>
      </c>
      <c r="B85" s="173" t="s">
        <v>334</v>
      </c>
      <c r="C85" s="163" t="n">
        <v>11.47653304</v>
      </c>
      <c r="D85" s="163"/>
      <c r="E85" s="163" t="n">
        <v>10.78367304</v>
      </c>
      <c r="F85" s="163"/>
      <c r="G85" s="163" t="n">
        <v>11.65113376</v>
      </c>
      <c r="H85" s="163"/>
      <c r="I85" s="163" t="n">
        <v>1.54092064</v>
      </c>
      <c r="J85" s="163"/>
      <c r="K85" s="163" t="n">
        <v>3.87724456</v>
      </c>
      <c r="L85" s="163"/>
      <c r="M85" s="163" t="n">
        <v>11.03310264</v>
      </c>
      <c r="N85" s="163"/>
      <c r="O85" s="163" t="n">
        <v>1.33306264</v>
      </c>
      <c r="P85" s="132"/>
      <c r="Q85" s="132"/>
      <c r="R85" s="132"/>
      <c r="S85" s="132"/>
    </row>
    <row r="86" s="162" customFormat="true" ht="12.75" hidden="false" customHeight="false" outlineLevel="0" collapsed="false">
      <c r="A86" s="169" t="s">
        <v>335</v>
      </c>
      <c r="B86" s="171" t="s">
        <v>336</v>
      </c>
      <c r="C86" s="163" t="n">
        <v>8.56097816</v>
      </c>
      <c r="D86" s="163"/>
      <c r="E86" s="163" t="n">
        <v>8.05380464</v>
      </c>
      <c r="F86" s="163"/>
      <c r="G86" s="163" t="n">
        <v>8.91572248</v>
      </c>
      <c r="H86" s="163"/>
      <c r="I86" s="163" t="n">
        <v>2.55803912</v>
      </c>
      <c r="J86" s="163"/>
      <c r="K86" s="163" t="n">
        <v>3.62781496</v>
      </c>
      <c r="L86" s="163"/>
      <c r="M86" s="163" t="n">
        <v>7.78220352</v>
      </c>
      <c r="N86" s="163"/>
      <c r="O86" s="163" t="n">
        <v>3.15112728</v>
      </c>
      <c r="P86" s="132"/>
      <c r="Q86" s="132"/>
      <c r="R86" s="132"/>
      <c r="S86" s="132"/>
    </row>
    <row r="87" customFormat="false" ht="12.75" hidden="false" customHeight="false" outlineLevel="0" collapsed="false">
      <c r="A87" s="174" t="s">
        <v>337</v>
      </c>
      <c r="B87" s="171" t="s">
        <v>338</v>
      </c>
      <c r="C87" s="163" t="n">
        <v>22.66206488</v>
      </c>
      <c r="D87" s="163"/>
      <c r="E87" s="163" t="n">
        <v>20.46154152</v>
      </c>
      <c r="F87" s="163"/>
      <c r="G87" s="163" t="n">
        <v>23.87872704</v>
      </c>
      <c r="H87" s="163"/>
      <c r="I87" s="163" t="n">
        <v>10.62292952</v>
      </c>
      <c r="J87" s="163"/>
      <c r="K87" s="163" t="n">
        <v>14.87154704</v>
      </c>
      <c r="L87" s="163"/>
      <c r="M87" s="163" t="n">
        <v>17.6540728</v>
      </c>
      <c r="N87" s="163"/>
      <c r="O87" s="163" t="n">
        <v>1.3580056</v>
      </c>
    </row>
    <row r="88" customFormat="false" ht="12.75" hidden="false" customHeight="false" outlineLevel="0" collapsed="false">
      <c r="A88" s="169" t="s">
        <v>339</v>
      </c>
      <c r="B88" s="171" t="s">
        <v>340</v>
      </c>
      <c r="C88" s="163" t="n">
        <v>12.01142096</v>
      </c>
      <c r="D88" s="163"/>
      <c r="E88" s="163" t="n">
        <v>10.90838784</v>
      </c>
      <c r="F88" s="163"/>
      <c r="G88" s="163" t="n">
        <v>12.58510904</v>
      </c>
      <c r="H88" s="163"/>
      <c r="I88" s="163" t="n">
        <v>3.21764184</v>
      </c>
      <c r="J88" s="163"/>
      <c r="K88" s="163" t="n">
        <v>5.85328128</v>
      </c>
      <c r="L88" s="163"/>
      <c r="M88" s="163" t="n">
        <v>10.7670444</v>
      </c>
      <c r="N88" s="163"/>
      <c r="O88" s="163" t="n">
        <v>3.10955568</v>
      </c>
    </row>
    <row r="89" customFormat="false" ht="12.75" hidden="false" customHeight="false" outlineLevel="0" collapsed="false">
      <c r="A89" s="169" t="s">
        <v>341</v>
      </c>
      <c r="B89" s="171" t="s">
        <v>342</v>
      </c>
      <c r="C89" s="163" t="n">
        <v>13.63271336</v>
      </c>
      <c r="D89" s="163"/>
      <c r="E89" s="163" t="n">
        <v>10.18781344</v>
      </c>
      <c r="F89" s="163"/>
      <c r="G89" s="163" t="n">
        <v>14.272916</v>
      </c>
      <c r="H89" s="163"/>
      <c r="I89" s="163" t="n">
        <v>7.04500048</v>
      </c>
      <c r="J89" s="163"/>
      <c r="K89" s="163" t="n">
        <v>8.09537624</v>
      </c>
      <c r="L89" s="163"/>
      <c r="M89" s="163" t="n">
        <v>9.45338184</v>
      </c>
      <c r="N89" s="163"/>
      <c r="O89" s="163" t="n">
        <v>2.9377264</v>
      </c>
    </row>
    <row r="90" customFormat="false" ht="12.75" hidden="false" customHeight="false" outlineLevel="0" collapsed="false">
      <c r="A90" s="176" t="s">
        <v>343</v>
      </c>
      <c r="B90" s="177" t="s">
        <v>344</v>
      </c>
      <c r="C90" s="163" t="n">
        <v>13.11168264</v>
      </c>
      <c r="D90" s="163"/>
      <c r="E90" s="163" t="n">
        <v>12.47979432</v>
      </c>
      <c r="F90" s="163"/>
      <c r="G90" s="163" t="n">
        <v>13.50245568</v>
      </c>
      <c r="H90" s="163"/>
      <c r="I90" s="163" t="n">
        <v>2.50538176</v>
      </c>
      <c r="J90" s="163"/>
      <c r="K90" s="163" t="n">
        <v>4.8638772</v>
      </c>
      <c r="L90" s="163"/>
      <c r="M90" s="163" t="n">
        <v>12.4437656</v>
      </c>
      <c r="N90" s="163"/>
      <c r="O90" s="163" t="n">
        <v>1.64069248</v>
      </c>
    </row>
    <row r="91" customFormat="false" ht="12.75" hidden="false" customHeight="false" outlineLevel="0" collapsed="false">
      <c r="A91" s="169" t="s">
        <v>345</v>
      </c>
      <c r="B91" s="178" t="s">
        <v>346</v>
      </c>
      <c r="C91" s="163" t="n">
        <v>25.63859144</v>
      </c>
      <c r="D91" s="163"/>
      <c r="E91" s="163" t="n">
        <v>23.2939532</v>
      </c>
      <c r="F91" s="163"/>
      <c r="G91" s="163" t="n">
        <v>26.73885312</v>
      </c>
      <c r="H91" s="163"/>
      <c r="I91" s="163" t="n">
        <v>9.01272288</v>
      </c>
      <c r="J91" s="163"/>
      <c r="K91" s="163" t="n">
        <v>12.92322472</v>
      </c>
      <c r="L91" s="163"/>
      <c r="M91" s="163" t="n">
        <v>23.48241112</v>
      </c>
      <c r="N91" s="163"/>
      <c r="O91" s="163" t="n">
        <v>0.93120384</v>
      </c>
    </row>
    <row r="92" customFormat="false" ht="12.75" hidden="false" customHeight="false" outlineLevel="0" collapsed="false">
      <c r="A92" s="169" t="s">
        <v>347</v>
      </c>
      <c r="B92" s="178" t="s">
        <v>348</v>
      </c>
      <c r="C92" s="163" t="n">
        <v>20.18716896</v>
      </c>
      <c r="D92" s="163"/>
      <c r="E92" s="163" t="n">
        <v>18.16124632</v>
      </c>
      <c r="F92" s="163"/>
      <c r="G92" s="163" t="n">
        <v>20.18716896</v>
      </c>
      <c r="H92" s="163"/>
      <c r="I92" s="163" t="n">
        <v>5.96136744</v>
      </c>
      <c r="J92" s="163"/>
      <c r="K92" s="163" t="n">
        <v>7.43300208</v>
      </c>
      <c r="L92" s="163"/>
      <c r="M92" s="163" t="n">
        <v>18.0005028</v>
      </c>
      <c r="N92" s="163"/>
      <c r="O92" s="163" t="n">
        <v>1.28317672</v>
      </c>
    </row>
    <row r="93" customFormat="false" ht="12.75" hidden="false" customHeight="false" outlineLevel="0" collapsed="false">
      <c r="A93" s="169" t="s">
        <v>88</v>
      </c>
      <c r="B93" s="179" t="s">
        <v>349</v>
      </c>
      <c r="C93" s="163" t="n">
        <v>27.81417184</v>
      </c>
      <c r="D93" s="163"/>
      <c r="E93" s="163" t="n">
        <v>24.82378808</v>
      </c>
      <c r="F93" s="163"/>
      <c r="G93" s="163" t="n">
        <v>28.11071592</v>
      </c>
      <c r="H93" s="163"/>
      <c r="I93" s="163" t="n">
        <v>8.07597616</v>
      </c>
      <c r="J93" s="163"/>
      <c r="K93" s="163" t="n">
        <v>14.4530596</v>
      </c>
      <c r="L93" s="163"/>
      <c r="M93" s="163" t="n">
        <v>24.15864248</v>
      </c>
      <c r="N93" s="163"/>
      <c r="O93" s="163" t="n">
        <v>0.82034624</v>
      </c>
    </row>
    <row r="94" customFormat="false" ht="12.75" hidden="false" customHeight="false" outlineLevel="0" collapsed="false">
      <c r="A94" s="169" t="s">
        <v>350</v>
      </c>
      <c r="B94" s="132" t="s">
        <v>351</v>
      </c>
      <c r="C94" s="163" t="n">
        <v>32.841564</v>
      </c>
      <c r="D94" s="163"/>
      <c r="E94" s="163" t="n">
        <v>29.56572192</v>
      </c>
      <c r="F94" s="163"/>
      <c r="G94" s="163" t="n">
        <v>33.11039368</v>
      </c>
      <c r="H94" s="163"/>
      <c r="I94" s="163" t="n">
        <v>10.2820424</v>
      </c>
      <c r="J94" s="163"/>
      <c r="K94" s="163" t="n">
        <v>21.57288896</v>
      </c>
      <c r="L94" s="163"/>
      <c r="M94" s="163" t="n">
        <v>27.36797</v>
      </c>
      <c r="N94" s="163"/>
      <c r="O94" s="163" t="n">
        <v>0.65683128</v>
      </c>
    </row>
    <row r="95" s="133" customFormat="true" ht="12.75" hidden="false" customHeight="false" outlineLevel="0" collapsed="false">
      <c r="A95" s="169" t="s">
        <v>352</v>
      </c>
      <c r="B95" s="132" t="s">
        <v>353</v>
      </c>
      <c r="C95" s="163" t="n">
        <v>19.14233608</v>
      </c>
      <c r="D95" s="163"/>
      <c r="E95" s="163" t="n">
        <v>14.45583104</v>
      </c>
      <c r="F95" s="163"/>
      <c r="G95" s="163" t="n">
        <v>21.8666616</v>
      </c>
      <c r="H95" s="163"/>
      <c r="I95" s="163" t="n">
        <v>12.5684804</v>
      </c>
      <c r="J95" s="163"/>
      <c r="K95" s="163" t="n">
        <v>10.75041576</v>
      </c>
      <c r="L95" s="163"/>
      <c r="M95" s="163" t="n">
        <v>14.92974728</v>
      </c>
      <c r="N95" s="163"/>
      <c r="O95" s="163" t="n">
        <v>2.42501</v>
      </c>
    </row>
    <row r="96" s="133" customFormat="true" ht="12.75" hidden="false" customHeight="false" outlineLevel="0" collapsed="false">
      <c r="A96" s="169"/>
      <c r="B96" s="132" t="s">
        <v>354</v>
      </c>
      <c r="C96" s="163" t="n">
        <v>2.84904032</v>
      </c>
      <c r="D96" s="163"/>
      <c r="E96" s="163" t="n">
        <v>1.8984364</v>
      </c>
      <c r="F96" s="163"/>
      <c r="G96" s="163" t="n">
        <v>3.46984288</v>
      </c>
      <c r="H96" s="163"/>
      <c r="I96" s="163" t="n">
        <v>1.80975032</v>
      </c>
      <c r="J96" s="163"/>
      <c r="K96" s="163" t="n">
        <v>2.1617232</v>
      </c>
      <c r="L96" s="163"/>
      <c r="M96" s="163" t="n">
        <v>1.72383568</v>
      </c>
      <c r="N96" s="163"/>
      <c r="O96" s="163" t="n">
        <v>18.69059136</v>
      </c>
      <c r="P96" s="132"/>
      <c r="Q96" s="132"/>
      <c r="R96" s="132"/>
      <c r="S96" s="132"/>
    </row>
    <row r="97" s="133" customFormat="true" ht="22.5" hidden="false" customHeight="true" outlineLevel="0" collapsed="false">
      <c r="A97" s="169"/>
      <c r="B97" s="132" t="s">
        <v>355</v>
      </c>
      <c r="C97" s="163" t="n">
        <v>39.72304952</v>
      </c>
      <c r="D97" s="163"/>
      <c r="E97" s="163" t="n">
        <v>38.48421584</v>
      </c>
      <c r="F97" s="163"/>
      <c r="G97" s="163" t="n">
        <v>38.75581696</v>
      </c>
      <c r="H97" s="163"/>
      <c r="I97" s="163" t="n">
        <v>24.96236008</v>
      </c>
      <c r="J97" s="163"/>
      <c r="K97" s="163" t="n">
        <v>35.09197328</v>
      </c>
      <c r="L97" s="163"/>
      <c r="M97" s="163" t="n">
        <v>40.80668256</v>
      </c>
      <c r="N97" s="163"/>
      <c r="O97" s="163" t="n">
        <v>0.39631592</v>
      </c>
      <c r="P97" s="132"/>
      <c r="Q97" s="132"/>
      <c r="R97" s="132"/>
      <c r="S97" s="132"/>
    </row>
    <row r="98" s="133" customFormat="true" ht="12.75" hidden="false" customHeight="false" outlineLevel="0" collapsed="false">
      <c r="A98" s="169"/>
      <c r="B98" s="133" t="s">
        <v>356</v>
      </c>
      <c r="C98" s="163" t="n">
        <v>7.413602</v>
      </c>
      <c r="D98" s="163"/>
      <c r="E98" s="163" t="n">
        <v>6.35491192</v>
      </c>
      <c r="F98" s="163"/>
      <c r="G98" s="163" t="n">
        <v>7.52723104</v>
      </c>
      <c r="H98" s="163"/>
      <c r="I98" s="163" t="n">
        <v>1.5797208</v>
      </c>
      <c r="J98" s="163"/>
      <c r="K98" s="163" t="n">
        <v>3.2841564</v>
      </c>
      <c r="L98" s="163"/>
      <c r="M98" s="163" t="n">
        <v>6.61265584</v>
      </c>
      <c r="N98" s="163"/>
      <c r="O98" s="163" t="n">
        <v>5.38213648</v>
      </c>
      <c r="P98" s="132"/>
      <c r="Q98" s="132"/>
      <c r="R98" s="132"/>
      <c r="S98" s="132"/>
    </row>
    <row r="99" s="133" customFormat="true" ht="12.75" hidden="false" customHeight="false" outlineLevel="0" collapsed="false">
      <c r="A99" s="180"/>
      <c r="B99" s="135" t="s">
        <v>246</v>
      </c>
      <c r="C99" s="163" t="n">
        <v>39.63990632</v>
      </c>
      <c r="D99" s="163"/>
      <c r="E99" s="163" t="n">
        <v>38.57013048</v>
      </c>
      <c r="F99" s="163"/>
      <c r="G99" s="163" t="n">
        <v>38.6200164</v>
      </c>
      <c r="H99" s="163"/>
      <c r="I99" s="163" t="n">
        <v>25.00947456</v>
      </c>
      <c r="J99" s="163"/>
      <c r="K99" s="163" t="n">
        <v>35.19451656</v>
      </c>
      <c r="L99" s="163"/>
      <c r="M99" s="163" t="n">
        <v>40.94248312</v>
      </c>
      <c r="N99" s="163"/>
      <c r="O99" s="163" t="n">
        <v>0.3963159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4.90693128</v>
      </c>
      <c r="E13" s="103" t="n">
        <v>24.62147296</v>
      </c>
      <c r="G13" s="103" t="n">
        <v>27.78922888</v>
      </c>
    </row>
    <row r="14" s="127" customFormat="true" ht="25.5" hidden="false" customHeight="false" outlineLevel="0" collapsed="false">
      <c r="A14" s="127" t="s">
        <v>367</v>
      </c>
      <c r="B14" s="144" t="s">
        <v>368</v>
      </c>
      <c r="C14" s="103" t="n">
        <v>44.53981224</v>
      </c>
      <c r="D14" s="90"/>
      <c r="E14" s="103" t="n">
        <v>41.55497136</v>
      </c>
      <c r="F14" s="90"/>
      <c r="G14" s="103" t="n">
        <v>46.7819072</v>
      </c>
    </row>
    <row r="15" s="127" customFormat="true" ht="38.25" hidden="false" customHeight="false" outlineLevel="0" collapsed="false">
      <c r="A15" s="127" t="s">
        <v>369</v>
      </c>
      <c r="B15" s="144" t="s">
        <v>370</v>
      </c>
      <c r="C15" s="103" t="n">
        <v>46.52970616</v>
      </c>
      <c r="D15" s="90"/>
      <c r="E15" s="103" t="n">
        <v>43.45340776</v>
      </c>
      <c r="F15" s="90"/>
      <c r="G15" s="103" t="n">
        <v>49.07943096</v>
      </c>
    </row>
    <row r="16" s="127" customFormat="true" ht="12.75" hidden="false" customHeight="false" outlineLevel="0" collapsed="false">
      <c r="A16" s="127" t="s">
        <v>371</v>
      </c>
      <c r="B16" s="144" t="s">
        <v>372</v>
      </c>
      <c r="C16" s="103" t="n">
        <v>27.9638296</v>
      </c>
      <c r="D16" s="90"/>
      <c r="E16" s="103" t="n">
        <v>24.804388</v>
      </c>
      <c r="F16" s="90"/>
      <c r="G16" s="103" t="n">
        <v>28.34351688</v>
      </c>
    </row>
    <row r="17" s="127" customFormat="true" ht="25.5" hidden="false" customHeight="false" outlineLevel="0" collapsed="false">
      <c r="A17" s="127" t="s">
        <v>373</v>
      </c>
      <c r="B17" s="144" t="s">
        <v>374</v>
      </c>
      <c r="C17" s="103" t="n">
        <v>41.48014248</v>
      </c>
      <c r="D17" s="90"/>
      <c r="E17" s="103" t="n">
        <v>35.6268612</v>
      </c>
      <c r="F17" s="90"/>
      <c r="G17" s="103" t="n">
        <v>43.15686368</v>
      </c>
    </row>
    <row r="18" s="127" customFormat="true" ht="25.5" hidden="false" customHeight="false" outlineLevel="0" collapsed="false">
      <c r="A18" s="127" t="s">
        <v>375</v>
      </c>
      <c r="B18" s="144" t="s">
        <v>376</v>
      </c>
      <c r="C18" s="103" t="n">
        <v>10.53701488</v>
      </c>
      <c r="D18" s="90"/>
      <c r="E18" s="103" t="n">
        <v>8.01777592</v>
      </c>
      <c r="F18" s="90"/>
      <c r="G18" s="103" t="n">
        <v>15.73623632</v>
      </c>
    </row>
    <row r="19" s="127" customFormat="true" ht="25.5" hidden="false" customHeight="false" outlineLevel="0" collapsed="false">
      <c r="A19" s="127" t="s">
        <v>377</v>
      </c>
      <c r="B19" s="144" t="s">
        <v>378</v>
      </c>
      <c r="C19" s="103" t="n">
        <v>30.693698</v>
      </c>
      <c r="D19" s="90"/>
      <c r="E19" s="103" t="n">
        <v>28.88671912</v>
      </c>
      <c r="F19" s="90"/>
      <c r="G19" s="103" t="n">
        <v>33.10762224</v>
      </c>
    </row>
    <row r="20" s="127" customFormat="true" ht="25.5" hidden="false" customHeight="false" outlineLevel="0" collapsed="false">
      <c r="A20" s="127" t="s">
        <v>379</v>
      </c>
      <c r="B20" s="144" t="s">
        <v>747</v>
      </c>
      <c r="C20" s="103" t="n">
        <v>29.3634068</v>
      </c>
      <c r="D20" s="90"/>
      <c r="E20" s="103" t="n">
        <v>27.2848268</v>
      </c>
      <c r="F20" s="90"/>
      <c r="G20" s="103" t="n">
        <v>30.8045556</v>
      </c>
    </row>
    <row r="21" s="127" customFormat="true" ht="25.5" hidden="false" customHeight="false" outlineLevel="0" collapsed="false">
      <c r="A21" s="127" t="s">
        <v>381</v>
      </c>
      <c r="B21" s="144" t="s">
        <v>382</v>
      </c>
      <c r="C21" s="103" t="n">
        <v>25.73004896</v>
      </c>
      <c r="D21" s="90"/>
      <c r="E21" s="103" t="n">
        <v>20.89388616</v>
      </c>
      <c r="F21" s="90"/>
      <c r="G21" s="103" t="n">
        <v>26.56148096</v>
      </c>
    </row>
    <row r="22" customFormat="false" ht="12.75" hidden="false" customHeight="false" outlineLevel="0" collapsed="false">
      <c r="A22" s="90" t="s">
        <v>383</v>
      </c>
      <c r="B22" s="90" t="s">
        <v>384</v>
      </c>
      <c r="C22" s="103" t="n">
        <v>6.48794104</v>
      </c>
      <c r="E22" s="103" t="n">
        <v>6.15813968</v>
      </c>
      <c r="G22" s="103" t="n">
        <v>6.48794104</v>
      </c>
    </row>
    <row r="23" customFormat="false" ht="12.75" hidden="false" customHeight="false" outlineLevel="0" collapsed="false">
      <c r="B23" s="90" t="s">
        <v>354</v>
      </c>
      <c r="C23" s="103" t="n">
        <v>6.27176872</v>
      </c>
      <c r="E23" s="103" t="n">
        <v>4.48696136</v>
      </c>
      <c r="G23" s="103" t="n">
        <v>6.30779744</v>
      </c>
    </row>
    <row r="24" s="108" customFormat="true" ht="21" hidden="false" customHeight="true" outlineLevel="0" collapsed="false">
      <c r="A24" s="145"/>
      <c r="B24" s="108" t="s">
        <v>246</v>
      </c>
      <c r="C24" s="103" t="n">
        <v>54.2647952</v>
      </c>
      <c r="D24" s="90"/>
      <c r="E24" s="103" t="n">
        <v>52.95667552</v>
      </c>
      <c r="F24" s="90"/>
      <c r="G24" s="103" t="n">
        <v>49.1902885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9.2337936</v>
      </c>
      <c r="D38" s="90"/>
      <c r="E38" s="103" t="n">
        <v>18.98159256</v>
      </c>
      <c r="F38" s="90"/>
      <c r="G38" s="103" t="n">
        <v>22.25743464</v>
      </c>
    </row>
    <row r="39" s="97" customFormat="true" ht="25.5" hidden="false" customHeight="false" outlineLevel="0" collapsed="false">
      <c r="A39" s="127" t="s">
        <v>367</v>
      </c>
      <c r="B39" s="144" t="s">
        <v>368</v>
      </c>
      <c r="C39" s="103" t="n">
        <v>31.44752968</v>
      </c>
      <c r="D39" s="90"/>
      <c r="E39" s="103" t="n">
        <v>29.4742644</v>
      </c>
      <c r="F39" s="90"/>
      <c r="G39" s="103" t="n">
        <v>33.46790944</v>
      </c>
    </row>
    <row r="40" s="97" customFormat="true" ht="38.25" hidden="false" customHeight="false" outlineLevel="0" collapsed="false">
      <c r="A40" s="127" t="s">
        <v>369</v>
      </c>
      <c r="B40" s="144" t="s">
        <v>370</v>
      </c>
      <c r="C40" s="103" t="n">
        <v>32.81939248</v>
      </c>
      <c r="D40" s="90"/>
      <c r="E40" s="103" t="n">
        <v>31.2202716</v>
      </c>
      <c r="F40" s="90"/>
      <c r="G40" s="103" t="n">
        <v>35.30537416</v>
      </c>
    </row>
    <row r="41" s="97" customFormat="true" ht="12.75" hidden="false" customHeight="false" outlineLevel="0" collapsed="false">
      <c r="A41" s="127" t="s">
        <v>371</v>
      </c>
      <c r="B41" s="144" t="s">
        <v>372</v>
      </c>
      <c r="C41" s="103" t="n">
        <v>16.19352392</v>
      </c>
      <c r="D41" s="90"/>
      <c r="E41" s="103" t="n">
        <v>14.41703088</v>
      </c>
      <c r="F41" s="90"/>
      <c r="G41" s="103" t="n">
        <v>16.45126784</v>
      </c>
    </row>
    <row r="42" s="97" customFormat="true" ht="25.5" hidden="false" customHeight="false" outlineLevel="0" collapsed="false">
      <c r="A42" s="127" t="s">
        <v>373</v>
      </c>
      <c r="B42" s="144" t="s">
        <v>374</v>
      </c>
      <c r="C42" s="103" t="n">
        <v>22.77292248</v>
      </c>
      <c r="D42" s="90"/>
      <c r="E42" s="103" t="n">
        <v>19.31139392</v>
      </c>
      <c r="F42" s="90"/>
      <c r="G42" s="103" t="n">
        <v>23.81498392</v>
      </c>
    </row>
    <row r="43" s="97" customFormat="true" ht="25.5" hidden="false" customHeight="false" outlineLevel="0" collapsed="false">
      <c r="A43" s="127" t="s">
        <v>375</v>
      </c>
      <c r="B43" s="144" t="s">
        <v>376</v>
      </c>
      <c r="C43" s="103" t="n">
        <v>8.4944636</v>
      </c>
      <c r="D43" s="90"/>
      <c r="E43" s="103" t="n">
        <v>6.55168416</v>
      </c>
      <c r="F43" s="90"/>
      <c r="G43" s="103" t="n">
        <v>12.74585256</v>
      </c>
    </row>
    <row r="44" s="97" customFormat="true" ht="25.5" hidden="false" customHeight="false" outlineLevel="0" collapsed="false">
      <c r="A44" s="127" t="s">
        <v>377</v>
      </c>
      <c r="B44" s="144" t="s">
        <v>378</v>
      </c>
      <c r="C44" s="103" t="n">
        <v>29.78466568</v>
      </c>
      <c r="D44" s="90"/>
      <c r="E44" s="103" t="n">
        <v>28.08300152</v>
      </c>
      <c r="F44" s="90"/>
      <c r="G44" s="103" t="n">
        <v>32.14038968</v>
      </c>
    </row>
    <row r="45" s="97" customFormat="true" ht="25.5" hidden="false" customHeight="false" outlineLevel="0" collapsed="false">
      <c r="A45" s="127" t="s">
        <v>379</v>
      </c>
      <c r="B45" s="144" t="s">
        <v>747</v>
      </c>
      <c r="C45" s="103" t="n">
        <v>27.437256</v>
      </c>
      <c r="D45" s="90"/>
      <c r="E45" s="103" t="n">
        <v>25.59701984</v>
      </c>
      <c r="F45" s="90"/>
      <c r="G45" s="103" t="n">
        <v>28.72043272</v>
      </c>
    </row>
    <row r="46" s="97" customFormat="true" ht="25.5" hidden="false" customHeight="false" outlineLevel="0" collapsed="false">
      <c r="A46" s="127" t="s">
        <v>381</v>
      </c>
      <c r="B46" s="144" t="s">
        <v>382</v>
      </c>
      <c r="C46" s="103" t="n">
        <v>18.39959016</v>
      </c>
      <c r="D46" s="90"/>
      <c r="E46" s="103" t="n">
        <v>14.5916316</v>
      </c>
      <c r="F46" s="90"/>
      <c r="G46" s="103" t="n">
        <v>19.17559336</v>
      </c>
    </row>
    <row r="47" s="97" customFormat="true" ht="12.75" hidden="false" customHeight="false" outlineLevel="0" collapsed="false">
      <c r="A47" s="90" t="s">
        <v>383</v>
      </c>
      <c r="B47" s="90" t="s">
        <v>384</v>
      </c>
      <c r="C47" s="103" t="n">
        <v>6.22465424</v>
      </c>
      <c r="D47" s="90"/>
      <c r="E47" s="103" t="n">
        <v>6.01125336</v>
      </c>
      <c r="F47" s="90"/>
      <c r="G47" s="103" t="n">
        <v>6.22465424</v>
      </c>
    </row>
    <row r="48" s="97" customFormat="true" ht="12.75" hidden="false" customHeight="false" outlineLevel="0" collapsed="false">
      <c r="A48" s="90"/>
      <c r="B48" s="90" t="s">
        <v>354</v>
      </c>
      <c r="C48" s="103" t="n">
        <v>4.60890472</v>
      </c>
      <c r="D48" s="90"/>
      <c r="E48" s="103" t="n">
        <v>3.26475632</v>
      </c>
      <c r="F48" s="90"/>
      <c r="G48" s="103" t="n">
        <v>4.60890472</v>
      </c>
    </row>
    <row r="49" s="108" customFormat="true" ht="21" hidden="false" customHeight="true" outlineLevel="0" collapsed="false">
      <c r="A49" s="145"/>
      <c r="B49" s="108" t="s">
        <v>246</v>
      </c>
      <c r="C49" s="103" t="n">
        <v>42.00948752</v>
      </c>
      <c r="D49" s="90"/>
      <c r="E49" s="103" t="n">
        <v>41.53557128</v>
      </c>
      <c r="F49" s="90"/>
      <c r="G49" s="103" t="n">
        <v>37.0652385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89975128</v>
      </c>
      <c r="D63" s="90"/>
      <c r="E63" s="103" t="n">
        <v>15.75840784</v>
      </c>
      <c r="F63" s="90"/>
      <c r="G63" s="103" t="n">
        <v>16.73395472</v>
      </c>
    </row>
    <row r="64" s="97" customFormat="true" ht="25.5" hidden="false" customHeight="false" outlineLevel="0" collapsed="false">
      <c r="A64" s="127" t="s">
        <v>367</v>
      </c>
      <c r="B64" s="144" t="s">
        <v>368</v>
      </c>
      <c r="C64" s="103" t="n">
        <v>32.99122176</v>
      </c>
      <c r="D64" s="90"/>
      <c r="E64" s="103" t="n">
        <v>30.38052528</v>
      </c>
      <c r="F64" s="90"/>
      <c r="G64" s="103" t="n">
        <v>34.25222696</v>
      </c>
    </row>
    <row r="65" customFormat="false" ht="38.25" hidden="false" customHeight="false" outlineLevel="0" collapsed="false">
      <c r="A65" s="127" t="s">
        <v>369</v>
      </c>
      <c r="B65" s="144" t="s">
        <v>370</v>
      </c>
      <c r="C65" s="103" t="n">
        <v>33.39308056</v>
      </c>
      <c r="E65" s="103" t="n">
        <v>30.6659836</v>
      </c>
      <c r="G65" s="103" t="n">
        <v>34.573714</v>
      </c>
    </row>
    <row r="66" customFormat="false" ht="12.75" hidden="false" customHeight="false" outlineLevel="0" collapsed="false">
      <c r="A66" s="127" t="s">
        <v>371</v>
      </c>
      <c r="B66" s="144" t="s">
        <v>372</v>
      </c>
      <c r="C66" s="103" t="n">
        <v>22.92812312</v>
      </c>
      <c r="E66" s="103" t="n">
        <v>20.32019808</v>
      </c>
      <c r="G66" s="103" t="n">
        <v>23.20803856</v>
      </c>
    </row>
    <row r="67" customFormat="false" ht="25.5" hidden="false" customHeight="false" outlineLevel="0" collapsed="false">
      <c r="A67" s="127" t="s">
        <v>373</v>
      </c>
      <c r="B67" s="144" t="s">
        <v>374</v>
      </c>
      <c r="C67" s="103" t="n">
        <v>35.15848784</v>
      </c>
      <c r="E67" s="103" t="n">
        <v>30.46366848</v>
      </c>
      <c r="G67" s="103" t="n">
        <v>36.54975072</v>
      </c>
    </row>
    <row r="68" customFormat="false" ht="25.5" hidden="false" customHeight="false" outlineLevel="0" collapsed="false">
      <c r="A68" s="127" t="s">
        <v>375</v>
      </c>
      <c r="B68" s="144" t="s">
        <v>376</v>
      </c>
      <c r="C68" s="103" t="n">
        <v>6.26622584</v>
      </c>
      <c r="E68" s="103" t="n">
        <v>4.642162</v>
      </c>
      <c r="G68" s="103" t="n">
        <v>9.39241016</v>
      </c>
    </row>
    <row r="69" customFormat="false" ht="25.5" hidden="false" customHeight="false" outlineLevel="0" collapsed="false">
      <c r="A69" s="127" t="s">
        <v>377</v>
      </c>
      <c r="B69" s="144" t="s">
        <v>378</v>
      </c>
      <c r="C69" s="103" t="n">
        <v>7.86534672</v>
      </c>
      <c r="E69" s="103" t="n">
        <v>7.19465824</v>
      </c>
      <c r="G69" s="103" t="n">
        <v>8.6053212</v>
      </c>
    </row>
    <row r="70" customFormat="false" ht="25.5" hidden="false" customHeight="false" outlineLevel="0" collapsed="false">
      <c r="A70" s="127" t="s">
        <v>379</v>
      </c>
      <c r="B70" s="144" t="s">
        <v>747</v>
      </c>
      <c r="C70" s="103" t="n">
        <v>11.73427696</v>
      </c>
      <c r="E70" s="103" t="n">
        <v>10.74210144</v>
      </c>
      <c r="G70" s="103" t="n">
        <v>12.38002248</v>
      </c>
    </row>
    <row r="71" s="127" customFormat="true" ht="25.5" hidden="false" customHeight="false" outlineLevel="0" collapsed="false">
      <c r="A71" s="127" t="s">
        <v>381</v>
      </c>
      <c r="B71" s="144" t="s">
        <v>382</v>
      </c>
      <c r="C71" s="103" t="n">
        <v>18.13630336</v>
      </c>
      <c r="D71" s="90"/>
      <c r="E71" s="103" t="n">
        <v>15.0766336</v>
      </c>
      <c r="F71" s="90"/>
      <c r="G71" s="103" t="n">
        <v>18.568648</v>
      </c>
    </row>
    <row r="72" customFormat="false" ht="12.75" hidden="false" customHeight="false" outlineLevel="0" collapsed="false">
      <c r="A72" s="90" t="s">
        <v>383</v>
      </c>
      <c r="B72" s="90" t="s">
        <v>384</v>
      </c>
      <c r="C72" s="103" t="n">
        <v>1.84577904</v>
      </c>
      <c r="E72" s="103" t="n">
        <v>1.33860552</v>
      </c>
      <c r="G72" s="103" t="n">
        <v>1.84577904</v>
      </c>
    </row>
    <row r="73" customFormat="false" ht="12.75" hidden="false" customHeight="false" outlineLevel="0" collapsed="false">
      <c r="B73" s="90" t="s">
        <v>354</v>
      </c>
      <c r="C73" s="103" t="n">
        <v>4.25693184</v>
      </c>
      <c r="E73" s="103" t="n">
        <v>3.07906984</v>
      </c>
      <c r="G73" s="103" t="n">
        <v>4.31236064</v>
      </c>
    </row>
    <row r="74" s="108" customFormat="true" ht="21" hidden="false" customHeight="true" outlineLevel="0" collapsed="false">
      <c r="A74" s="145"/>
      <c r="B74" s="108" t="s">
        <v>246</v>
      </c>
      <c r="C74" s="103" t="n">
        <v>39.63990632</v>
      </c>
      <c r="D74" s="90"/>
      <c r="E74" s="103" t="n">
        <v>38.57013048</v>
      </c>
      <c r="F74" s="90"/>
      <c r="G74" s="103" t="n">
        <v>38.620016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7.49545624</v>
      </c>
      <c r="C18" s="103" t="n">
        <v>19.4277944</v>
      </c>
      <c r="D18" s="103" t="n">
        <v>8.63857848</v>
      </c>
      <c r="E18" s="103" t="n">
        <v>20.80242864</v>
      </c>
      <c r="G18" s="103" t="n">
        <v>1.76540728</v>
      </c>
      <c r="H18" s="103" t="n">
        <v>2.13955168</v>
      </c>
    </row>
    <row r="19" customFormat="false" ht="12.75" hidden="false" customHeight="false" outlineLevel="0" collapsed="false">
      <c r="A19" s="212" t="s">
        <v>400</v>
      </c>
      <c r="B19" s="103" t="n">
        <v>31.4419868</v>
      </c>
      <c r="C19" s="103" t="n">
        <v>15.71683624</v>
      </c>
      <c r="D19" s="103" t="n">
        <v>18.54370504</v>
      </c>
      <c r="E19" s="103" t="n">
        <v>23.91198432</v>
      </c>
      <c r="G19" s="103" t="n">
        <v>2.09798008</v>
      </c>
      <c r="H19" s="103" t="n">
        <v>2.03146552</v>
      </c>
    </row>
    <row r="20" customFormat="false" ht="12.75" hidden="false" customHeight="false" outlineLevel="0" collapsed="false">
      <c r="A20" s="212" t="s">
        <v>401</v>
      </c>
      <c r="B20" s="103" t="n">
        <v>34.09425488</v>
      </c>
      <c r="C20" s="103" t="n">
        <v>1.75155008</v>
      </c>
      <c r="D20" s="103" t="n">
        <v>4.47864704</v>
      </c>
      <c r="E20" s="103" t="n">
        <v>5.04124936</v>
      </c>
      <c r="G20" s="103" t="n">
        <v>8.5498924</v>
      </c>
      <c r="H20" s="103" t="n">
        <v>6.89257128</v>
      </c>
    </row>
    <row r="21" s="108" customFormat="true" ht="21" hidden="false" customHeight="true" outlineLevel="0" collapsed="false">
      <c r="A21" s="105" t="s">
        <v>285</v>
      </c>
      <c r="B21" s="103" t="n">
        <v>49.19028856</v>
      </c>
      <c r="C21" s="103" t="n">
        <v>25.05104616</v>
      </c>
      <c r="D21" s="103" t="n">
        <v>20.90497192</v>
      </c>
      <c r="E21" s="103" t="n">
        <v>32.05724648</v>
      </c>
      <c r="F21" s="90"/>
      <c r="G21" s="103" t="n">
        <v>1.4827204</v>
      </c>
      <c r="H21" s="103" t="n">
        <v>1.51320624</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4.17121072</v>
      </c>
      <c r="C24" s="103" t="n">
        <v>24.34432896</v>
      </c>
      <c r="D24" s="103" t="n">
        <v>20.90497192</v>
      </c>
      <c r="E24" s="103" t="n">
        <v>31.50572992</v>
      </c>
      <c r="G24" s="103" t="n">
        <v>1.4827204</v>
      </c>
      <c r="H24" s="103" t="n">
        <v>1.50489192</v>
      </c>
    </row>
    <row r="25" customFormat="false" ht="12.75" hidden="false" customHeight="false" outlineLevel="0" collapsed="false">
      <c r="A25" s="90" t="s">
        <v>289</v>
      </c>
      <c r="B25" s="103" t="n">
        <v>41.89308704</v>
      </c>
      <c r="C25" s="103" t="n">
        <v>21.73640392</v>
      </c>
      <c r="D25" s="103" t="n">
        <v>20.68048528</v>
      </c>
      <c r="E25" s="103" t="n">
        <v>29.42437848</v>
      </c>
      <c r="G25" s="103" t="n">
        <v>1.67394976</v>
      </c>
      <c r="H25" s="103" t="n">
        <v>1.68780696</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9.36127984</v>
      </c>
      <c r="C44" s="103" t="n">
        <v>12.23036472</v>
      </c>
      <c r="D44" s="103" t="n">
        <v>4.98027768</v>
      </c>
      <c r="E44" s="103" t="n">
        <v>13.0396252</v>
      </c>
      <c r="G44" s="103" t="n">
        <v>3.04026968</v>
      </c>
      <c r="H44" s="103" t="n">
        <v>3.70818672</v>
      </c>
    </row>
    <row r="45" customFormat="false" ht="12.75" hidden="false" customHeight="false" outlineLevel="0" collapsed="false">
      <c r="A45" s="212" t="s">
        <v>400</v>
      </c>
      <c r="B45" s="103" t="n">
        <v>22.02463368</v>
      </c>
      <c r="C45" s="103" t="n">
        <v>10.0880416</v>
      </c>
      <c r="D45" s="103" t="n">
        <v>11.96707792</v>
      </c>
      <c r="E45" s="103" t="n">
        <v>15.31497744</v>
      </c>
      <c r="G45" s="103" t="n">
        <v>3.70541528</v>
      </c>
      <c r="H45" s="103" t="n">
        <v>3.30078504</v>
      </c>
    </row>
    <row r="46" customFormat="false" ht="12.75" hidden="false" customHeight="false" outlineLevel="0" collapsed="false">
      <c r="A46" s="212" t="s">
        <v>401</v>
      </c>
      <c r="B46" s="103" t="n">
        <v>25.02333176</v>
      </c>
      <c r="C46" s="103" t="n">
        <v>1.23883368</v>
      </c>
      <c r="D46" s="103" t="n">
        <v>2.51923896</v>
      </c>
      <c r="E46" s="103" t="n">
        <v>3.17607024</v>
      </c>
      <c r="G46" s="103" t="n">
        <v>16.3792104</v>
      </c>
      <c r="H46" s="103" t="n">
        <v>12.87056736</v>
      </c>
    </row>
    <row r="47" s="108" customFormat="true" ht="21" hidden="false" customHeight="true" outlineLevel="0" collapsed="false">
      <c r="A47" s="105" t="s">
        <v>285</v>
      </c>
      <c r="B47" s="103" t="n">
        <v>37.06523856</v>
      </c>
      <c r="C47" s="103" t="n">
        <v>15.89143696</v>
      </c>
      <c r="D47" s="103" t="n">
        <v>13.18651152</v>
      </c>
      <c r="E47" s="103" t="n">
        <v>20.33405528</v>
      </c>
      <c r="F47" s="90"/>
      <c r="G47" s="103" t="n">
        <v>2.6190108</v>
      </c>
      <c r="H47" s="103" t="n">
        <v>2.50538176</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2.08773232</v>
      </c>
      <c r="C50" s="103" t="n">
        <v>15.31774888</v>
      </c>
      <c r="D50" s="103" t="n">
        <v>13.18651152</v>
      </c>
      <c r="E50" s="103" t="n">
        <v>19.885082</v>
      </c>
      <c r="G50" s="103" t="n">
        <v>2.61346792</v>
      </c>
      <c r="H50" s="103" t="n">
        <v>2.48875312</v>
      </c>
    </row>
    <row r="51" customFormat="false" ht="12.75" hidden="false" customHeight="false" outlineLevel="0" collapsed="false">
      <c r="A51" s="90" t="s">
        <v>289</v>
      </c>
      <c r="B51" s="103" t="n">
        <v>30.54958312</v>
      </c>
      <c r="C51" s="103" t="n">
        <v>13.56065592</v>
      </c>
      <c r="D51" s="103" t="n">
        <v>13.03131088</v>
      </c>
      <c r="E51" s="103" t="n">
        <v>18.48827624</v>
      </c>
      <c r="G51" s="103" t="n">
        <v>2.98761232</v>
      </c>
      <c r="H51" s="103" t="n">
        <v>2.76035424</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19.64673816</v>
      </c>
      <c r="C54" s="103" t="n">
        <v>15.10989088</v>
      </c>
      <c r="D54" s="103" t="n">
        <v>7.06440056</v>
      </c>
      <c r="E54" s="103" t="n">
        <v>16.2267812</v>
      </c>
      <c r="G54" s="103" t="n">
        <v>2.15895176</v>
      </c>
      <c r="H54" s="103" t="n">
        <v>2.58021064</v>
      </c>
    </row>
    <row r="55" customFormat="false" ht="12.75" hidden="false" customHeight="false" outlineLevel="0" collapsed="false">
      <c r="A55" s="212" t="s">
        <v>400</v>
      </c>
      <c r="B55" s="103" t="n">
        <v>25.46399072</v>
      </c>
      <c r="C55" s="103" t="n">
        <v>12.06130688</v>
      </c>
      <c r="D55" s="103" t="n">
        <v>14.21194432</v>
      </c>
      <c r="E55" s="103" t="n">
        <v>18.44116176</v>
      </c>
      <c r="G55" s="103" t="n">
        <v>2.51092464</v>
      </c>
      <c r="H55" s="103" t="n">
        <v>2.5774392</v>
      </c>
    </row>
    <row r="56" customFormat="false" ht="12.75" hidden="false" customHeight="false" outlineLevel="0" collapsed="false">
      <c r="A56" s="212" t="s">
        <v>401</v>
      </c>
      <c r="B56" s="103" t="n">
        <v>24.8321024</v>
      </c>
      <c r="C56" s="103" t="n">
        <v>1.23606224</v>
      </c>
      <c r="D56" s="103" t="n">
        <v>3.70541528</v>
      </c>
      <c r="E56" s="103" t="n">
        <v>3.91604472</v>
      </c>
      <c r="G56" s="103" t="n">
        <v>9.05983736</v>
      </c>
      <c r="H56" s="103" t="n">
        <v>8.05657608</v>
      </c>
    </row>
    <row r="57" s="108" customFormat="true" ht="21" hidden="false" customHeight="true" outlineLevel="0" collapsed="false">
      <c r="A57" s="105" t="s">
        <v>285</v>
      </c>
      <c r="B57" s="103" t="n">
        <v>38.6200164</v>
      </c>
      <c r="C57" s="103" t="n">
        <v>19.37790848</v>
      </c>
      <c r="D57" s="103" t="n">
        <v>16.27389568</v>
      </c>
      <c r="E57" s="103" t="n">
        <v>24.85704536</v>
      </c>
      <c r="F57" s="90"/>
      <c r="G57" s="103" t="n">
        <v>1.78203592</v>
      </c>
      <c r="H57" s="103" t="n">
        <v>1.89566496</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4.88134384</v>
      </c>
      <c r="C60" s="103" t="n">
        <v>18.93447808</v>
      </c>
      <c r="D60" s="103" t="n">
        <v>16.27389568</v>
      </c>
      <c r="E60" s="103" t="n">
        <v>24.5133868</v>
      </c>
      <c r="G60" s="103" t="n">
        <v>1.78480736</v>
      </c>
      <c r="H60" s="103" t="n">
        <v>1.89012208</v>
      </c>
    </row>
    <row r="61" customFormat="false" ht="12.75" hidden="false" customHeight="false" outlineLevel="0" collapsed="false">
      <c r="A61" s="90" t="s">
        <v>289</v>
      </c>
      <c r="B61" s="103" t="n">
        <v>33.39862344</v>
      </c>
      <c r="C61" s="103" t="n">
        <v>16.99169864</v>
      </c>
      <c r="D61" s="103" t="n">
        <v>16.11038072</v>
      </c>
      <c r="E61" s="103" t="n">
        <v>22.95860896</v>
      </c>
      <c r="G61" s="103" t="n">
        <v>1.9954368</v>
      </c>
      <c r="H61" s="103" t="n">
        <v>2.12846592</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84023616</v>
      </c>
      <c r="C15" s="150" t="n">
        <v>1.62960672</v>
      </c>
      <c r="D15" s="150" t="n">
        <v>1.24160512</v>
      </c>
      <c r="E15" s="228"/>
      <c r="F15" s="150" t="n">
        <v>11.52364752</v>
      </c>
      <c r="G15" s="150" t="n">
        <v>15.78612224</v>
      </c>
      <c r="H15" s="150" t="n">
        <v>1.24437656</v>
      </c>
      <c r="I15" s="97"/>
    </row>
    <row r="16" customFormat="false" ht="12.75" hidden="false" customHeight="false" outlineLevel="0" collapsed="false">
      <c r="A16" s="106" t="s">
        <v>400</v>
      </c>
      <c r="B16" s="150" t="n">
        <v>0.47391624</v>
      </c>
      <c r="C16" s="150" t="n">
        <v>1.42174872</v>
      </c>
      <c r="D16" s="150" t="n">
        <v>0.45174472</v>
      </c>
      <c r="E16" s="228"/>
      <c r="F16" s="150" t="n">
        <v>1.9538652</v>
      </c>
      <c r="G16" s="150" t="n">
        <v>2.3834384</v>
      </c>
      <c r="H16" s="150" t="n">
        <v>0.44897328</v>
      </c>
      <c r="I16" s="97"/>
    </row>
    <row r="17" customFormat="false" ht="12.75" hidden="false" customHeight="false" outlineLevel="0" collapsed="false">
      <c r="A17" s="106" t="s">
        <v>401</v>
      </c>
      <c r="B17" s="150" t="n">
        <v>0.88131792</v>
      </c>
      <c r="C17" s="150" t="n">
        <v>3.07352696</v>
      </c>
      <c r="D17" s="150" t="n">
        <v>0.91734664</v>
      </c>
      <c r="E17" s="228"/>
      <c r="F17" s="150" t="n">
        <v>2.99592664</v>
      </c>
      <c r="G17" s="150" t="n">
        <v>3.38669968</v>
      </c>
      <c r="H17" s="150" t="n">
        <v>0.92566096</v>
      </c>
      <c r="I17" s="97"/>
    </row>
    <row r="18" s="108" customFormat="true" ht="21" hidden="false" customHeight="true" outlineLevel="0" collapsed="false">
      <c r="A18" s="105" t="s">
        <v>285</v>
      </c>
      <c r="B18" s="150" t="n">
        <v>0.41017312</v>
      </c>
      <c r="C18" s="150" t="n">
        <v>1.05591864</v>
      </c>
      <c r="D18" s="150" t="n">
        <v>0.39077304</v>
      </c>
      <c r="E18" s="228"/>
      <c r="F18" s="150" t="n">
        <v>1.74323576</v>
      </c>
      <c r="G18" s="150" t="n">
        <v>2.11183728</v>
      </c>
      <c r="H18" s="150" t="n">
        <v>0.3907730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0740168</v>
      </c>
      <c r="C21" s="150" t="n">
        <v>1.02820424</v>
      </c>
      <c r="D21" s="150" t="n">
        <v>0.38245872</v>
      </c>
      <c r="E21" s="228"/>
      <c r="F21" s="150" t="n">
        <v>1.6351496</v>
      </c>
      <c r="G21" s="150" t="n">
        <v>2.02037976</v>
      </c>
      <c r="H21" s="150" t="n">
        <v>0.37968728</v>
      </c>
      <c r="I21" s="97"/>
    </row>
    <row r="22" customFormat="false" ht="12.75" hidden="false" customHeight="false" outlineLevel="0" collapsed="false">
      <c r="A22" s="109" t="s">
        <v>289</v>
      </c>
      <c r="B22" s="150" t="n">
        <v>0.40740168</v>
      </c>
      <c r="C22" s="150" t="n">
        <v>1.09194736</v>
      </c>
      <c r="D22" s="150" t="n">
        <v>0.38245872</v>
      </c>
      <c r="E22" s="228"/>
      <c r="F22" s="150" t="n">
        <v>1.6351496</v>
      </c>
      <c r="G22" s="150" t="n">
        <v>2.01760832</v>
      </c>
      <c r="H22" s="150" t="n">
        <v>0.37968728</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20883768</v>
      </c>
      <c r="C40" s="150" t="n">
        <v>2.6190108</v>
      </c>
      <c r="D40" s="150" t="n">
        <v>1.77095016</v>
      </c>
      <c r="E40" s="228"/>
      <c r="F40" s="150" t="n">
        <v>13.7324852</v>
      </c>
      <c r="G40" s="150" t="n">
        <v>19.07027864</v>
      </c>
      <c r="H40" s="150" t="n">
        <v>1.76817872</v>
      </c>
    </row>
    <row r="41" s="103" customFormat="true" ht="12.75" hidden="false" customHeight="false" outlineLevel="0" collapsed="false">
      <c r="A41" s="106" t="s">
        <v>400</v>
      </c>
      <c r="B41" s="150" t="n">
        <v>0.6374312</v>
      </c>
      <c r="C41" s="150" t="n">
        <v>2.08966576</v>
      </c>
      <c r="D41" s="150" t="n">
        <v>0.61525968</v>
      </c>
      <c r="E41" s="228"/>
      <c r="F41" s="150" t="n">
        <v>2.26426648</v>
      </c>
      <c r="G41" s="150" t="n">
        <v>2.94326928</v>
      </c>
      <c r="H41" s="150" t="n">
        <v>0.61525968</v>
      </c>
    </row>
    <row r="42" customFormat="false" ht="12.75" hidden="false" customHeight="false" outlineLevel="0" collapsed="false">
      <c r="A42" s="106" t="s">
        <v>401</v>
      </c>
      <c r="B42" s="150" t="n">
        <v>1.30811968</v>
      </c>
      <c r="C42" s="150" t="n">
        <v>4.57564744</v>
      </c>
      <c r="D42" s="150" t="n">
        <v>1.316434</v>
      </c>
      <c r="E42" s="228"/>
      <c r="F42" s="150" t="n">
        <v>3.48924296</v>
      </c>
      <c r="G42" s="150" t="n">
        <v>4.16824576</v>
      </c>
      <c r="H42" s="150" t="n">
        <v>1.2887196</v>
      </c>
    </row>
    <row r="43" s="108" customFormat="true" ht="21" hidden="false" customHeight="true" outlineLevel="0" collapsed="false">
      <c r="A43" s="105" t="s">
        <v>285</v>
      </c>
      <c r="B43" s="150" t="n">
        <v>0.55705944</v>
      </c>
      <c r="C43" s="150" t="n">
        <v>1.593578</v>
      </c>
      <c r="D43" s="150" t="n">
        <v>0.54320224</v>
      </c>
      <c r="E43" s="228"/>
      <c r="F43" s="150" t="n">
        <v>2.02592264</v>
      </c>
      <c r="G43" s="150" t="n">
        <v>2.59683928</v>
      </c>
      <c r="H43" s="150" t="n">
        <v>0.54320224</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554288</v>
      </c>
      <c r="C46" s="150" t="n">
        <v>1.54646352</v>
      </c>
      <c r="D46" s="150" t="n">
        <v>0.52934504</v>
      </c>
      <c r="E46" s="228"/>
      <c r="F46" s="150" t="n">
        <v>1.91783648</v>
      </c>
      <c r="G46" s="150" t="n">
        <v>2.46381016</v>
      </c>
      <c r="H46" s="150" t="n">
        <v>0.52380216</v>
      </c>
    </row>
    <row r="47" customFormat="false" ht="12.75" hidden="false" customHeight="false" outlineLevel="0" collapsed="false">
      <c r="A47" s="109" t="s">
        <v>289</v>
      </c>
      <c r="B47" s="150" t="n">
        <v>0.55151656</v>
      </c>
      <c r="C47" s="150" t="n">
        <v>1.63237816</v>
      </c>
      <c r="D47" s="150" t="n">
        <v>0.52934504</v>
      </c>
      <c r="E47" s="228"/>
      <c r="F47" s="150" t="n">
        <v>1.91783648</v>
      </c>
      <c r="G47" s="150" t="n">
        <v>2.46381016</v>
      </c>
      <c r="H47" s="150" t="n">
        <v>0.526573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95712648</v>
      </c>
      <c r="C50" s="150" t="n">
        <v>2.03977984</v>
      </c>
      <c r="D50" s="150" t="n">
        <v>1.70997848</v>
      </c>
      <c r="E50" s="228"/>
      <c r="F50" s="150" t="n">
        <v>20.28139792</v>
      </c>
      <c r="G50" s="150" t="n">
        <v>27.08528312</v>
      </c>
      <c r="H50" s="150" t="n">
        <v>1.72106424</v>
      </c>
    </row>
    <row r="51" customFormat="false" ht="12.75" hidden="false" customHeight="false" outlineLevel="0" collapsed="false">
      <c r="A51" s="106" t="s">
        <v>400</v>
      </c>
      <c r="B51" s="150" t="n">
        <v>0.69840288</v>
      </c>
      <c r="C51" s="150" t="n">
        <v>1.93446512</v>
      </c>
      <c r="D51" s="150" t="n">
        <v>0.65683128</v>
      </c>
      <c r="E51" s="228"/>
      <c r="F51" s="150" t="n">
        <v>3.63612928</v>
      </c>
      <c r="G51" s="150" t="n">
        <v>3.91327328</v>
      </c>
      <c r="H51" s="150" t="n">
        <v>0.65405984</v>
      </c>
    </row>
    <row r="52" customFormat="false" ht="12.75" hidden="false" customHeight="false" outlineLevel="0" collapsed="false">
      <c r="A52" s="106" t="s">
        <v>401</v>
      </c>
      <c r="B52" s="150" t="n">
        <v>1.177862</v>
      </c>
      <c r="C52" s="150" t="n">
        <v>3.92435904</v>
      </c>
      <c r="D52" s="150" t="n">
        <v>1.26377664</v>
      </c>
      <c r="E52" s="228"/>
      <c r="F52" s="150" t="n">
        <v>5.50962272</v>
      </c>
      <c r="G52" s="150" t="n">
        <v>5.41539376</v>
      </c>
      <c r="H52" s="150" t="n">
        <v>1.31920544</v>
      </c>
    </row>
    <row r="53" s="108" customFormat="true" ht="21" hidden="false" customHeight="true" outlineLevel="0" collapsed="false">
      <c r="A53" s="105" t="s">
        <v>285</v>
      </c>
      <c r="B53" s="150" t="n">
        <v>0.59308816</v>
      </c>
      <c r="C53" s="150" t="n">
        <v>1.39680576</v>
      </c>
      <c r="D53" s="150" t="n">
        <v>0.55705944</v>
      </c>
      <c r="E53" s="228"/>
      <c r="F53" s="150" t="n">
        <v>3.2287276</v>
      </c>
      <c r="G53" s="150" t="n">
        <v>3.49478584</v>
      </c>
      <c r="H53" s="150" t="n">
        <v>0.56260232</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59308816</v>
      </c>
      <c r="C56" s="150" t="n">
        <v>1.36909136</v>
      </c>
      <c r="D56" s="150" t="n">
        <v>0.54597368</v>
      </c>
      <c r="E56" s="228"/>
      <c r="F56" s="150" t="n">
        <v>2.96266936</v>
      </c>
      <c r="G56" s="150" t="n">
        <v>3.395014</v>
      </c>
      <c r="H56" s="150" t="n">
        <v>0.54320224</v>
      </c>
    </row>
    <row r="57" customFormat="false" ht="12.75" hidden="false" customHeight="false" outlineLevel="0" collapsed="false">
      <c r="A57" s="109" t="s">
        <v>289</v>
      </c>
      <c r="B57" s="150" t="n">
        <v>0.59308816</v>
      </c>
      <c r="C57" s="150" t="n">
        <v>1.46054888</v>
      </c>
      <c r="D57" s="150" t="n">
        <v>0.55151656</v>
      </c>
      <c r="E57" s="228"/>
      <c r="F57" s="150" t="n">
        <v>2.9654408</v>
      </c>
      <c r="G57" s="150" t="n">
        <v>3.39778544</v>
      </c>
      <c r="H57" s="150" t="n">
        <v>0.54874512</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8</v>
      </c>
      <c r="D12" s="347"/>
      <c r="E12" s="346" t="n">
        <v>0.4</v>
      </c>
      <c r="F12" s="347"/>
      <c r="G12" s="346" t="n">
        <v>0.4</v>
      </c>
    </row>
    <row r="13" customFormat="false" ht="12.75" hidden="false" customHeight="false" outlineLevel="0" collapsed="false">
      <c r="A13" s="169" t="s">
        <v>331</v>
      </c>
      <c r="B13" s="171" t="s">
        <v>332</v>
      </c>
      <c r="C13" s="346" t="n">
        <v>1.1</v>
      </c>
      <c r="D13" s="347"/>
      <c r="E13" s="346" t="n">
        <v>1.1</v>
      </c>
      <c r="F13" s="347"/>
      <c r="G13" s="346" t="n">
        <v>1</v>
      </c>
    </row>
    <row r="14" customFormat="false" ht="12.75" hidden="false" customHeight="false" outlineLevel="0" collapsed="false">
      <c r="A14" s="172" t="s">
        <v>333</v>
      </c>
      <c r="B14" s="173" t="s">
        <v>334</v>
      </c>
      <c r="C14" s="346" t="n">
        <v>0.8</v>
      </c>
      <c r="D14" s="347"/>
      <c r="E14" s="346" t="n">
        <v>0.7</v>
      </c>
      <c r="F14" s="347"/>
      <c r="G14" s="346" t="n">
        <v>0.7</v>
      </c>
    </row>
    <row r="15" customFormat="false" ht="12.75" hidden="false" customHeight="false" outlineLevel="0" collapsed="false">
      <c r="A15" s="169" t="s">
        <v>335</v>
      </c>
      <c r="B15" s="171" t="s">
        <v>336</v>
      </c>
      <c r="C15" s="346" t="n">
        <v>1</v>
      </c>
      <c r="D15" s="347"/>
      <c r="E15" s="346" t="n">
        <v>0.9</v>
      </c>
      <c r="F15" s="347"/>
      <c r="G15" s="346" t="n">
        <v>0.8</v>
      </c>
    </row>
    <row r="16" customFormat="false" ht="12.75" hidden="false" customHeight="false" outlineLevel="0" collapsed="false">
      <c r="A16" s="174" t="s">
        <v>337</v>
      </c>
      <c r="B16" s="171" t="s">
        <v>338</v>
      </c>
      <c r="C16" s="346" t="n">
        <v>1.3</v>
      </c>
      <c r="D16" s="347"/>
      <c r="E16" s="346" t="n">
        <v>1.2</v>
      </c>
      <c r="F16" s="347"/>
      <c r="G16" s="346" t="n">
        <v>1.1</v>
      </c>
    </row>
    <row r="17" customFormat="false" ht="12.75" hidden="false" customHeight="false" outlineLevel="0" collapsed="false">
      <c r="A17" s="169" t="s">
        <v>339</v>
      </c>
      <c r="B17" s="171" t="s">
        <v>340</v>
      </c>
      <c r="C17" s="346" t="n">
        <v>1</v>
      </c>
      <c r="D17" s="347"/>
      <c r="E17" s="346" t="n">
        <v>0.9</v>
      </c>
      <c r="F17" s="347"/>
      <c r="G17" s="346" t="n">
        <v>0.8</v>
      </c>
    </row>
    <row r="18" s="175" customFormat="true" ht="12.75" hidden="false" customHeight="false" outlineLevel="0" collapsed="false">
      <c r="A18" s="169" t="s">
        <v>341</v>
      </c>
      <c r="B18" s="171" t="s">
        <v>342</v>
      </c>
      <c r="C18" s="346" t="n">
        <v>0.7</v>
      </c>
      <c r="D18" s="347"/>
      <c r="E18" s="346" t="n">
        <v>0.6</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9</v>
      </c>
      <c r="D19" s="347"/>
      <c r="E19" s="346" t="n">
        <v>0.9</v>
      </c>
      <c r="F19" s="347"/>
      <c r="G19" s="346" t="n">
        <v>0.8</v>
      </c>
    </row>
    <row r="20" customFormat="false" ht="12.75" hidden="false" customHeight="false" outlineLevel="0" collapsed="false">
      <c r="A20" s="169" t="s">
        <v>345</v>
      </c>
      <c r="B20" s="178" t="s">
        <v>346</v>
      </c>
      <c r="C20" s="346" t="n">
        <v>1.4</v>
      </c>
      <c r="D20" s="347"/>
      <c r="E20" s="346" t="n">
        <v>1.3</v>
      </c>
      <c r="F20" s="347"/>
      <c r="G20" s="346" t="n">
        <v>1.2</v>
      </c>
    </row>
    <row r="21" s="175" customFormat="true" ht="12.75" hidden="false" customHeight="false" outlineLevel="0" collapsed="false">
      <c r="A21" s="169" t="s">
        <v>347</v>
      </c>
      <c r="B21" s="178" t="s">
        <v>348</v>
      </c>
      <c r="C21" s="346" t="n">
        <v>1</v>
      </c>
      <c r="D21" s="347"/>
      <c r="E21" s="346" t="n">
        <v>1</v>
      </c>
      <c r="F21" s="347"/>
      <c r="G21" s="346" t="n">
        <v>0.9</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2</v>
      </c>
      <c r="D22" s="347"/>
      <c r="E22" s="346" t="n">
        <v>1.2</v>
      </c>
      <c r="F22" s="347"/>
      <c r="G22" s="346" t="n">
        <v>1.1</v>
      </c>
    </row>
    <row r="23" customFormat="false" ht="12.75" hidden="false" customHeight="false" outlineLevel="0" collapsed="false">
      <c r="A23" s="169" t="s">
        <v>350</v>
      </c>
      <c r="B23" s="132" t="s">
        <v>351</v>
      </c>
      <c r="C23" s="346" t="n">
        <v>1.3</v>
      </c>
      <c r="D23" s="347"/>
      <c r="E23" s="346" t="n">
        <v>1.3</v>
      </c>
      <c r="F23" s="347"/>
      <c r="G23" s="346" t="n">
        <v>1.2</v>
      </c>
    </row>
    <row r="24" s="135" customFormat="true" ht="12.75" hidden="false" customHeight="false" outlineLevel="0" collapsed="false">
      <c r="A24" s="169" t="s">
        <v>352</v>
      </c>
      <c r="B24" s="132" t="s">
        <v>353</v>
      </c>
      <c r="C24" s="346" t="n">
        <v>0.9</v>
      </c>
      <c r="D24" s="347"/>
      <c r="E24" s="346" t="n">
        <v>0.8</v>
      </c>
      <c r="F24" s="347"/>
      <c r="G24" s="346" t="n">
        <v>0.7</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3</v>
      </c>
      <c r="D26" s="347"/>
      <c r="E26" s="346" t="n">
        <v>2.3</v>
      </c>
      <c r="F26" s="347"/>
      <c r="G26" s="346" t="n">
        <v>2.2</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6</v>
      </c>
      <c r="D27" s="347"/>
      <c r="E27" s="346" t="n">
        <v>0.5</v>
      </c>
      <c r="F27" s="347"/>
      <c r="G27" s="346" t="n">
        <v>0.5</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3</v>
      </c>
      <c r="D28" s="347"/>
      <c r="E28" s="346" t="n">
        <v>2.3</v>
      </c>
      <c r="F28" s="347"/>
      <c r="G28" s="346" t="n">
        <v>2.2</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7</v>
      </c>
      <c r="D43" s="347"/>
      <c r="E43" s="346" t="n">
        <v>0.4</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1</v>
      </c>
      <c r="D44" s="347"/>
      <c r="E44" s="346" t="n">
        <v>1</v>
      </c>
      <c r="F44" s="347"/>
      <c r="G44" s="346" t="n">
        <v>1</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7</v>
      </c>
      <c r="D45" s="347"/>
      <c r="E45" s="346" t="n">
        <v>0.7</v>
      </c>
      <c r="F45" s="347"/>
      <c r="G45" s="346" t="n">
        <v>0.7</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9</v>
      </c>
      <c r="D46" s="347"/>
      <c r="E46" s="346" t="n">
        <v>0.9</v>
      </c>
      <c r="F46" s="347"/>
      <c r="G46" s="346" t="n">
        <v>0.8</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1</v>
      </c>
      <c r="D47" s="347"/>
      <c r="E47" s="346" t="n">
        <v>1</v>
      </c>
      <c r="F47" s="347"/>
      <c r="G47" s="346" t="n">
        <v>1</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9</v>
      </c>
      <c r="D48" s="347"/>
      <c r="E48" s="346" t="n">
        <v>0.8</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5</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8</v>
      </c>
      <c r="D50" s="347"/>
      <c r="E50" s="346" t="n">
        <v>0.7</v>
      </c>
      <c r="F50" s="347"/>
      <c r="G50" s="346" t="n">
        <v>0.7</v>
      </c>
    </row>
    <row r="51" customFormat="false" ht="12.75" hidden="false" customHeight="false" outlineLevel="0" collapsed="false">
      <c r="A51" s="169" t="s">
        <v>345</v>
      </c>
      <c r="B51" s="178" t="s">
        <v>346</v>
      </c>
      <c r="C51" s="346" t="n">
        <v>1.2</v>
      </c>
      <c r="D51" s="347"/>
      <c r="E51" s="346" t="n">
        <v>1.1</v>
      </c>
      <c r="F51" s="347"/>
      <c r="G51" s="346" t="n">
        <v>1</v>
      </c>
    </row>
    <row r="52" customFormat="false" ht="12.75" hidden="false" customHeight="false" outlineLevel="0" collapsed="false">
      <c r="A52" s="169" t="s">
        <v>347</v>
      </c>
      <c r="B52" s="178" t="s">
        <v>348</v>
      </c>
      <c r="C52" s="346" t="n">
        <v>0.7</v>
      </c>
      <c r="D52" s="347"/>
      <c r="E52" s="346" t="n">
        <v>0.7</v>
      </c>
      <c r="F52" s="347"/>
      <c r="G52" s="346" t="n">
        <v>0.7</v>
      </c>
    </row>
    <row r="53" customFormat="false" ht="12.75" hidden="false" customHeight="false" outlineLevel="0" collapsed="false">
      <c r="A53" s="169" t="s">
        <v>88</v>
      </c>
      <c r="B53" s="179" t="s">
        <v>349</v>
      </c>
      <c r="C53" s="346" t="n">
        <v>0.7</v>
      </c>
      <c r="D53" s="347"/>
      <c r="E53" s="346" t="n">
        <v>0.7</v>
      </c>
      <c r="F53" s="347"/>
      <c r="G53" s="346" t="n">
        <v>0.6</v>
      </c>
    </row>
    <row r="54" customFormat="false" ht="12.75" hidden="false" customHeight="false" outlineLevel="0" collapsed="false">
      <c r="A54" s="169" t="s">
        <v>350</v>
      </c>
      <c r="B54" s="132" t="s">
        <v>351</v>
      </c>
      <c r="C54" s="346" t="n">
        <v>0.7</v>
      </c>
      <c r="D54" s="347"/>
      <c r="E54" s="346" t="n">
        <v>0.7</v>
      </c>
      <c r="F54" s="347"/>
      <c r="G54" s="346" t="n">
        <v>0.6</v>
      </c>
    </row>
    <row r="55" s="135" customFormat="true" ht="12.75" hidden="false" customHeight="false" outlineLevel="0" collapsed="false">
      <c r="A55" s="169" t="s">
        <v>352</v>
      </c>
      <c r="B55" s="132" t="s">
        <v>353</v>
      </c>
      <c r="C55" s="346" t="n">
        <v>0.6</v>
      </c>
      <c r="D55" s="347"/>
      <c r="E55" s="346" t="n">
        <v>0.5</v>
      </c>
      <c r="F55" s="347"/>
      <c r="G55" s="346" t="n">
        <v>0.4</v>
      </c>
    </row>
    <row r="56" s="133" customFormat="true" ht="12.75" hidden="false" customHeight="false" outlineLevel="0" collapsed="false">
      <c r="A56" s="169"/>
      <c r="B56" s="132" t="s">
        <v>354</v>
      </c>
      <c r="C56" s="346" t="n">
        <v>0.2</v>
      </c>
      <c r="D56" s="347"/>
      <c r="E56" s="346" t="n">
        <v>0.2</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7</v>
      </c>
      <c r="D57" s="347"/>
      <c r="E57" s="346" t="n">
        <v>1.8</v>
      </c>
      <c r="F57" s="347"/>
      <c r="G57" s="346" t="n">
        <v>1.8</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5</v>
      </c>
      <c r="D58" s="347"/>
      <c r="E58" s="346" t="n">
        <v>0.5</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7</v>
      </c>
      <c r="D59" s="347"/>
      <c r="E59" s="346" t="n">
        <v>1.8</v>
      </c>
      <c r="F59" s="347"/>
      <c r="G59" s="346" t="n">
        <v>1.8</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4</v>
      </c>
      <c r="D74" s="347"/>
      <c r="E74" s="346" t="n">
        <v>0.2</v>
      </c>
      <c r="F74" s="347"/>
      <c r="G74" s="346" t="n">
        <v>0.2</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6</v>
      </c>
      <c r="D75" s="347"/>
      <c r="E75" s="346" t="n">
        <v>0.6</v>
      </c>
      <c r="F75" s="347"/>
      <c r="G75" s="346" t="n">
        <v>0.6</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4</v>
      </c>
      <c r="F76" s="347"/>
      <c r="G76" s="346" t="n">
        <v>0.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3</v>
      </c>
      <c r="F77" s="347"/>
      <c r="G77" s="346" t="n">
        <v>0.3</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8</v>
      </c>
      <c r="D78" s="347"/>
      <c r="E78" s="346" t="n">
        <v>0.7</v>
      </c>
      <c r="F78" s="347"/>
      <c r="G78" s="346" t="n">
        <v>0.7</v>
      </c>
    </row>
    <row r="79" customFormat="false" ht="12.75" hidden="false" customHeight="false" outlineLevel="0" collapsed="false">
      <c r="A79" s="169" t="s">
        <v>339</v>
      </c>
      <c r="B79" s="171" t="s">
        <v>340</v>
      </c>
      <c r="C79" s="346" t="n">
        <v>0.5</v>
      </c>
      <c r="D79" s="347"/>
      <c r="E79" s="346" t="n">
        <v>0.4</v>
      </c>
      <c r="F79" s="347"/>
      <c r="G79" s="346" t="n">
        <v>0.4</v>
      </c>
    </row>
    <row r="80" customFormat="false" ht="12.75" hidden="false" customHeight="false" outlineLevel="0" collapsed="false">
      <c r="A80" s="169" t="s">
        <v>341</v>
      </c>
      <c r="B80" s="171" t="s">
        <v>342</v>
      </c>
      <c r="C80" s="346" t="n">
        <v>0.4</v>
      </c>
      <c r="D80" s="347"/>
      <c r="E80" s="346" t="n">
        <v>0.4</v>
      </c>
      <c r="F80" s="347"/>
      <c r="G80" s="346" t="n">
        <v>0.3</v>
      </c>
    </row>
    <row r="81" customFormat="false" ht="12.75" hidden="false" customHeight="false" outlineLevel="0" collapsed="false">
      <c r="A81" s="176" t="s">
        <v>343</v>
      </c>
      <c r="B81" s="177" t="s">
        <v>344</v>
      </c>
      <c r="C81" s="346" t="n">
        <v>0.5</v>
      </c>
      <c r="D81" s="347"/>
      <c r="E81" s="346" t="n">
        <v>0.5</v>
      </c>
      <c r="F81" s="347"/>
      <c r="G81" s="346" t="n">
        <v>0.4</v>
      </c>
    </row>
    <row r="82" customFormat="false" ht="12.75" hidden="false" customHeight="false" outlineLevel="0" collapsed="false">
      <c r="A82" s="169" t="s">
        <v>345</v>
      </c>
      <c r="B82" s="178" t="s">
        <v>346</v>
      </c>
      <c r="C82" s="346" t="n">
        <v>0.9</v>
      </c>
      <c r="D82" s="347"/>
      <c r="E82" s="346" t="n">
        <v>0.9</v>
      </c>
      <c r="F82" s="347"/>
      <c r="G82" s="346" t="n">
        <v>0.8</v>
      </c>
    </row>
    <row r="83" customFormat="false" ht="12.75" hidden="false" customHeight="false" outlineLevel="0" collapsed="false">
      <c r="A83" s="169" t="s">
        <v>347</v>
      </c>
      <c r="B83" s="178" t="s">
        <v>348</v>
      </c>
      <c r="C83" s="346" t="n">
        <v>0.7</v>
      </c>
      <c r="D83" s="347"/>
      <c r="E83" s="346" t="n">
        <v>0.7</v>
      </c>
      <c r="F83" s="347"/>
      <c r="G83" s="346" t="n">
        <v>0.7</v>
      </c>
    </row>
    <row r="84" customFormat="false" ht="12.75" hidden="false" customHeight="false" outlineLevel="0" collapsed="false">
      <c r="A84" s="169" t="s">
        <v>88</v>
      </c>
      <c r="B84" s="179" t="s">
        <v>349</v>
      </c>
      <c r="C84" s="346" t="n">
        <v>1</v>
      </c>
      <c r="D84" s="347"/>
      <c r="E84" s="346" t="n">
        <v>1</v>
      </c>
      <c r="F84" s="347"/>
      <c r="G84" s="346" t="n">
        <v>0.9</v>
      </c>
    </row>
    <row r="85" customFormat="false" ht="12.75" hidden="false" customHeight="false" outlineLevel="0" collapsed="false">
      <c r="A85" s="169" t="s">
        <v>350</v>
      </c>
      <c r="B85" s="132" t="s">
        <v>351</v>
      </c>
      <c r="C85" s="346" t="n">
        <v>1.1</v>
      </c>
      <c r="D85" s="347"/>
      <c r="E85" s="346" t="n">
        <v>1.1</v>
      </c>
      <c r="F85" s="347"/>
      <c r="G85" s="346" t="n">
        <v>1</v>
      </c>
    </row>
    <row r="86" s="135" customFormat="true" ht="12.75" hidden="false" customHeight="false" outlineLevel="0" collapsed="false">
      <c r="A86" s="169" t="s">
        <v>352</v>
      </c>
      <c r="B86" s="132" t="s">
        <v>353</v>
      </c>
      <c r="C86" s="346" t="n">
        <v>0.7</v>
      </c>
      <c r="D86" s="347"/>
      <c r="E86" s="346" t="n">
        <v>0.6</v>
      </c>
      <c r="F86" s="347"/>
      <c r="G86" s="346" t="n">
        <v>0.5</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6</v>
      </c>
      <c r="D88" s="347"/>
      <c r="E88" s="346" t="n">
        <v>1.6</v>
      </c>
      <c r="F88" s="347"/>
      <c r="G88" s="346" t="n">
        <v>1.5</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6</v>
      </c>
      <c r="D90" s="347"/>
      <c r="E90" s="346" t="n">
        <v>1.6</v>
      </c>
      <c r="F90" s="347"/>
      <c r="G90" s="346" t="n">
        <v>1.5</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31.7</v>
      </c>
      <c r="C14" s="150" t="n">
        <v>24.2</v>
      </c>
      <c r="D14" s="150" t="n">
        <v>27.6</v>
      </c>
      <c r="E14" s="150" t="n">
        <v>29.5</v>
      </c>
      <c r="F14" s="150" t="n">
        <v>31.2</v>
      </c>
      <c r="G14" s="150" t="n">
        <v>27.7</v>
      </c>
      <c r="H14" s="97"/>
    </row>
    <row r="15" customFormat="false" ht="12.75" hidden="false" customHeight="false" outlineLevel="0" collapsed="false">
      <c r="A15" s="106" t="s">
        <v>400</v>
      </c>
      <c r="B15" s="150" t="n">
        <v>35.4</v>
      </c>
      <c r="C15" s="150" t="n">
        <v>31.5</v>
      </c>
      <c r="D15" s="150" t="n">
        <v>34.9</v>
      </c>
      <c r="E15" s="150" t="n">
        <v>42.8</v>
      </c>
      <c r="F15" s="150" t="n">
        <v>40.2</v>
      </c>
      <c r="G15" s="150" t="n">
        <v>35.7</v>
      </c>
      <c r="H15" s="97"/>
    </row>
    <row r="16" customFormat="false" ht="12.75" hidden="false" customHeight="false" outlineLevel="0" collapsed="false">
      <c r="A16" s="106" t="s">
        <v>401</v>
      </c>
      <c r="B16" s="150" t="n">
        <v>34.5</v>
      </c>
      <c r="C16" s="150" t="n">
        <v>22.3</v>
      </c>
      <c r="D16" s="150" t="n">
        <v>33.2</v>
      </c>
      <c r="E16" s="150" t="n">
        <v>31.8</v>
      </c>
      <c r="F16" s="150" t="n">
        <v>28.6</v>
      </c>
      <c r="G16" s="150" t="n">
        <v>33</v>
      </c>
      <c r="H16" s="97"/>
    </row>
    <row r="17" s="108" customFormat="true" ht="21" hidden="false" customHeight="true" outlineLevel="0" collapsed="false">
      <c r="A17" s="105" t="s">
        <v>285</v>
      </c>
      <c r="B17" s="150" t="n">
        <v>35</v>
      </c>
      <c r="C17" s="150" t="n">
        <v>27.6</v>
      </c>
      <c r="D17" s="150" t="n">
        <v>33.7</v>
      </c>
      <c r="E17" s="150" t="n">
        <v>38.3</v>
      </c>
      <c r="F17" s="150" t="n">
        <v>35.2</v>
      </c>
      <c r="G17" s="150" t="n">
        <v>34.2</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35.1</v>
      </c>
      <c r="C20" s="150" t="n">
        <v>28.6</v>
      </c>
      <c r="D20" s="150" t="n">
        <v>34.1</v>
      </c>
      <c r="E20" s="150" t="n">
        <v>41</v>
      </c>
      <c r="F20" s="150" t="n">
        <v>38.3</v>
      </c>
      <c r="G20" s="150" t="n">
        <v>34.7</v>
      </c>
      <c r="H20" s="97"/>
    </row>
    <row r="21" customFormat="false" ht="12.75" hidden="false" customHeight="false" outlineLevel="0" collapsed="false">
      <c r="A21" s="109" t="s">
        <v>289</v>
      </c>
      <c r="B21" s="150" t="n">
        <v>35.2</v>
      </c>
      <c r="C21" s="150" t="n">
        <v>30.1</v>
      </c>
      <c r="D21" s="150" t="n">
        <v>34.5</v>
      </c>
      <c r="E21" s="150" t="n">
        <v>41.2</v>
      </c>
      <c r="F21" s="150" t="n">
        <v>38.4</v>
      </c>
      <c r="G21" s="150" t="n">
        <v>35.1</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35.6</v>
      </c>
      <c r="C37" s="150" t="n">
        <v>26.6</v>
      </c>
      <c r="D37" s="150" t="n">
        <v>31.2</v>
      </c>
      <c r="E37" s="150" t="n">
        <v>28.4</v>
      </c>
      <c r="F37" s="150" t="n">
        <v>31.5</v>
      </c>
      <c r="G37" s="150" t="n">
        <v>31.2</v>
      </c>
    </row>
    <row r="38" s="103" customFormat="true" ht="12.75" hidden="false" customHeight="false" outlineLevel="0" collapsed="false">
      <c r="A38" s="106" t="s">
        <v>400</v>
      </c>
      <c r="B38" s="150" t="n">
        <v>38</v>
      </c>
      <c r="C38" s="150" t="n">
        <v>33.2</v>
      </c>
      <c r="D38" s="150" t="n">
        <v>37.5</v>
      </c>
      <c r="E38" s="150" t="n">
        <v>45.2</v>
      </c>
      <c r="F38" s="150" t="n">
        <v>42.5</v>
      </c>
      <c r="G38" s="150" t="n">
        <v>38.4</v>
      </c>
    </row>
    <row r="39" customFormat="false" ht="12.75" hidden="false" customHeight="false" outlineLevel="0" collapsed="false">
      <c r="A39" s="106" t="s">
        <v>401</v>
      </c>
      <c r="B39" s="150" t="n">
        <v>35.7</v>
      </c>
      <c r="C39" s="150" t="n">
        <v>24.7</v>
      </c>
      <c r="D39" s="150" t="n">
        <v>34.5</v>
      </c>
      <c r="E39" s="150" t="n">
        <v>34.6</v>
      </c>
      <c r="F39" s="150" t="n">
        <v>31.2</v>
      </c>
      <c r="G39" s="150" t="n">
        <v>34.6</v>
      </c>
    </row>
    <row r="40" s="108" customFormat="true" ht="21" hidden="false" customHeight="true" outlineLevel="0" collapsed="false">
      <c r="A40" s="105" t="s">
        <v>285</v>
      </c>
      <c r="B40" s="150" t="n">
        <v>37.3</v>
      </c>
      <c r="C40" s="150" t="n">
        <v>29.6</v>
      </c>
      <c r="D40" s="150" t="n">
        <v>36.2</v>
      </c>
      <c r="E40" s="150" t="n">
        <v>40.8</v>
      </c>
      <c r="F40" s="150" t="n">
        <v>37.5</v>
      </c>
      <c r="G40" s="150" t="n">
        <v>36.8</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37.5</v>
      </c>
      <c r="C43" s="150" t="n">
        <v>30.8</v>
      </c>
      <c r="D43" s="150" t="n">
        <v>36.5</v>
      </c>
      <c r="E43" s="150" t="n">
        <v>43.5</v>
      </c>
      <c r="F43" s="150" t="n">
        <v>40.7</v>
      </c>
      <c r="G43" s="150" t="n">
        <v>37.4</v>
      </c>
    </row>
    <row r="44" customFormat="false" ht="12.75" hidden="false" customHeight="false" outlineLevel="0" collapsed="false">
      <c r="A44" s="109" t="s">
        <v>289</v>
      </c>
      <c r="B44" s="150" t="n">
        <v>37.6</v>
      </c>
      <c r="C44" s="150" t="n">
        <v>32.2</v>
      </c>
      <c r="D44" s="150" t="n">
        <v>36.9</v>
      </c>
      <c r="E44" s="150" t="n">
        <v>43.7</v>
      </c>
      <c r="F44" s="150" t="n">
        <v>40.7</v>
      </c>
      <c r="G44" s="150" t="n">
        <v>37.7</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6.6</v>
      </c>
      <c r="C47" s="150" t="n">
        <v>22.3</v>
      </c>
      <c r="D47" s="150" t="n">
        <v>24</v>
      </c>
      <c r="E47" s="150" t="n">
        <v>31.4</v>
      </c>
      <c r="F47" s="150" t="n">
        <v>30.8</v>
      </c>
      <c r="G47" s="150" t="n">
        <v>24.2</v>
      </c>
    </row>
    <row r="48" customFormat="false" ht="12.75" hidden="false" customHeight="false" outlineLevel="0" collapsed="false">
      <c r="A48" s="106" t="s">
        <v>400</v>
      </c>
      <c r="B48" s="150" t="n">
        <v>32.7</v>
      </c>
      <c r="C48" s="150" t="n">
        <v>30</v>
      </c>
      <c r="D48" s="150" t="n">
        <v>32.4</v>
      </c>
      <c r="E48" s="150" t="n">
        <v>37.3</v>
      </c>
      <c r="F48" s="150" t="n">
        <v>35.8</v>
      </c>
      <c r="G48" s="150" t="n">
        <v>32.6</v>
      </c>
    </row>
    <row r="49" customFormat="false" ht="12.75" hidden="false" customHeight="false" outlineLevel="0" collapsed="false">
      <c r="A49" s="106" t="s">
        <v>401</v>
      </c>
      <c r="B49" s="150" t="n">
        <v>33.4</v>
      </c>
      <c r="C49" s="150" t="n">
        <v>20</v>
      </c>
      <c r="D49" s="150" t="n">
        <v>32</v>
      </c>
      <c r="E49" s="150" t="n">
        <v>26</v>
      </c>
      <c r="F49" s="150" t="n">
        <v>23.1</v>
      </c>
      <c r="G49" s="150" t="n">
        <v>31.2</v>
      </c>
    </row>
    <row r="50" s="108" customFormat="true" ht="21" hidden="false" customHeight="true" outlineLevel="0" collapsed="false">
      <c r="A50" s="105" t="s">
        <v>285</v>
      </c>
      <c r="B50" s="150" t="n">
        <v>32.5</v>
      </c>
      <c r="C50" s="150" t="n">
        <v>25.9</v>
      </c>
      <c r="D50" s="150" t="n">
        <v>31.3</v>
      </c>
      <c r="E50" s="150" t="n">
        <v>32.6</v>
      </c>
      <c r="F50" s="150" t="n">
        <v>30.7</v>
      </c>
      <c r="G50" s="150" t="n">
        <v>31.4</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32.6</v>
      </c>
      <c r="C53" s="150" t="n">
        <v>26.8</v>
      </c>
      <c r="D53" s="150" t="n">
        <v>31.6</v>
      </c>
      <c r="E53" s="150" t="n">
        <v>35.3</v>
      </c>
      <c r="F53" s="150" t="n">
        <v>33.7</v>
      </c>
      <c r="G53" s="150" t="n">
        <v>31.8</v>
      </c>
    </row>
    <row r="54" customFormat="false" ht="12.75" hidden="false" customHeight="false" outlineLevel="0" collapsed="false">
      <c r="A54" s="109" t="s">
        <v>289</v>
      </c>
      <c r="B54" s="150" t="n">
        <v>32.7</v>
      </c>
      <c r="C54" s="150" t="n">
        <v>28.3</v>
      </c>
      <c r="D54" s="150" t="n">
        <v>32</v>
      </c>
      <c r="E54" s="150" t="n">
        <v>35.5</v>
      </c>
      <c r="F54" s="150" t="n">
        <v>34</v>
      </c>
      <c r="G54" s="150" t="n">
        <v>32.2</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1</v>
      </c>
      <c r="C12" s="347"/>
      <c r="D12" s="346" t="n">
        <v>1</v>
      </c>
      <c r="E12" s="347"/>
      <c r="F12" s="346" t="n">
        <v>0.9</v>
      </c>
    </row>
    <row r="13" customFormat="false" ht="12.75" hidden="false" customHeight="false" outlineLevel="0" collapsed="false">
      <c r="A13" s="154" t="s">
        <v>426</v>
      </c>
      <c r="B13" s="346" t="n">
        <v>1.5</v>
      </c>
      <c r="C13" s="347"/>
      <c r="D13" s="346" t="n">
        <v>1.5</v>
      </c>
      <c r="E13" s="347"/>
      <c r="F13" s="346" t="n">
        <v>1.3</v>
      </c>
    </row>
    <row r="14" customFormat="false" ht="12.75" hidden="false" customHeight="false" outlineLevel="0" collapsed="false">
      <c r="A14" s="154" t="s">
        <v>427</v>
      </c>
      <c r="B14" s="346" t="n">
        <v>2.3</v>
      </c>
      <c r="C14" s="347"/>
      <c r="D14" s="346" t="n">
        <v>2.2</v>
      </c>
      <c r="E14" s="347"/>
      <c r="F14" s="346" t="n">
        <v>2.1</v>
      </c>
    </row>
    <row r="15" customFormat="false" ht="12.75" hidden="false" customHeight="false" outlineLevel="0" collapsed="false">
      <c r="A15" s="132" t="s">
        <v>354</v>
      </c>
      <c r="B15" s="346" t="n">
        <v>0.2</v>
      </c>
      <c r="C15" s="347"/>
      <c r="D15" s="346" t="n">
        <v>0.2</v>
      </c>
      <c r="E15" s="347"/>
      <c r="F15" s="346" t="n">
        <v>0.2</v>
      </c>
    </row>
    <row r="16" customFormat="false" ht="22.5" hidden="false" customHeight="true" outlineLevel="0" collapsed="false">
      <c r="A16" s="132" t="s">
        <v>355</v>
      </c>
      <c r="B16" s="346" t="n">
        <v>2.3</v>
      </c>
      <c r="C16" s="347"/>
      <c r="D16" s="346" t="n">
        <v>2.3</v>
      </c>
      <c r="E16" s="347"/>
      <c r="F16" s="346" t="n">
        <v>2.2</v>
      </c>
    </row>
    <row r="17" customFormat="false" ht="12.75" hidden="false" customHeight="false" outlineLevel="0" collapsed="false">
      <c r="A17" s="133" t="s">
        <v>356</v>
      </c>
      <c r="B17" s="346" t="n">
        <v>0.6</v>
      </c>
      <c r="C17" s="347"/>
      <c r="D17" s="346" t="n">
        <v>0.5</v>
      </c>
      <c r="E17" s="347"/>
      <c r="F17" s="346" t="n">
        <v>0.5</v>
      </c>
    </row>
    <row r="18" s="135" customFormat="true" ht="12.75" hidden="false" customHeight="false" outlineLevel="0" collapsed="false">
      <c r="A18" s="135" t="s">
        <v>246</v>
      </c>
      <c r="B18" s="346" t="n">
        <v>2.3</v>
      </c>
      <c r="C18" s="347"/>
      <c r="D18" s="346" t="n">
        <v>2.3</v>
      </c>
      <c r="E18" s="347"/>
      <c r="F18" s="346" t="n">
        <v>2.2</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7</v>
      </c>
      <c r="C22" s="347"/>
      <c r="D22" s="346" t="n">
        <v>0.7</v>
      </c>
      <c r="E22" s="347"/>
      <c r="F22" s="346" t="n">
        <v>0.7</v>
      </c>
    </row>
    <row r="23" customFormat="false" ht="12.75" hidden="false" customHeight="false" outlineLevel="0" collapsed="false">
      <c r="A23" s="154" t="s">
        <v>426</v>
      </c>
      <c r="B23" s="346" t="n">
        <v>0.9</v>
      </c>
      <c r="C23" s="347"/>
      <c r="D23" s="346" t="n">
        <v>0.9</v>
      </c>
      <c r="E23" s="347"/>
      <c r="F23" s="346" t="n">
        <v>0.8</v>
      </c>
    </row>
    <row r="24" customFormat="false" ht="12.75" hidden="false" customHeight="false" outlineLevel="0" collapsed="false">
      <c r="A24" s="154" t="s">
        <v>427</v>
      </c>
      <c r="B24" s="346" t="n">
        <v>1.8</v>
      </c>
      <c r="C24" s="347"/>
      <c r="D24" s="346" t="n">
        <v>1.8</v>
      </c>
      <c r="E24" s="347"/>
      <c r="F24" s="346" t="n">
        <v>1.8</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7</v>
      </c>
      <c r="C26" s="347"/>
      <c r="D26" s="346" t="n">
        <v>1.8</v>
      </c>
      <c r="E26" s="347"/>
      <c r="F26" s="346" t="n">
        <v>1.8</v>
      </c>
    </row>
    <row r="27" customFormat="false" ht="12.75" hidden="false" customHeight="false" outlineLevel="0" collapsed="false">
      <c r="A27" s="133" t="s">
        <v>356</v>
      </c>
      <c r="B27" s="346" t="n">
        <v>0.5</v>
      </c>
      <c r="C27" s="347"/>
      <c r="D27" s="346" t="n">
        <v>0.5</v>
      </c>
      <c r="E27" s="347"/>
      <c r="F27" s="346" t="n">
        <v>0.4</v>
      </c>
    </row>
    <row r="28" s="135" customFormat="true" ht="12.75" hidden="false" customHeight="false" outlineLevel="0" collapsed="false">
      <c r="A28" s="135" t="s">
        <v>246</v>
      </c>
      <c r="B28" s="346" t="n">
        <v>1.7</v>
      </c>
      <c r="C28" s="347"/>
      <c r="D28" s="346" t="n">
        <v>1.8</v>
      </c>
      <c r="E28" s="347"/>
      <c r="F28" s="346" t="n">
        <v>1.8</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7</v>
      </c>
      <c r="C32" s="347"/>
      <c r="D32" s="346" t="n">
        <v>0.7</v>
      </c>
      <c r="E32" s="347"/>
      <c r="F32" s="346" t="n">
        <v>0.6</v>
      </c>
    </row>
    <row r="33" customFormat="false" ht="12.75" hidden="false" customHeight="false" outlineLevel="0" collapsed="false">
      <c r="A33" s="154" t="s">
        <v>426</v>
      </c>
      <c r="B33" s="346" t="n">
        <v>1.3</v>
      </c>
      <c r="C33" s="347"/>
      <c r="D33" s="346" t="n">
        <v>1.3</v>
      </c>
      <c r="E33" s="347"/>
      <c r="F33" s="346" t="n">
        <v>1.2</v>
      </c>
    </row>
    <row r="34" customFormat="false" ht="12.75" hidden="false" customHeight="false" outlineLevel="0" collapsed="false">
      <c r="A34" s="154" t="s">
        <v>427</v>
      </c>
      <c r="B34" s="346" t="n">
        <v>1.6</v>
      </c>
      <c r="C34" s="347"/>
      <c r="D34" s="346" t="n">
        <v>1.5</v>
      </c>
      <c r="E34" s="347"/>
      <c r="F34" s="346" t="n">
        <v>1.4</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6</v>
      </c>
      <c r="C36" s="347"/>
      <c r="D36" s="346" t="n">
        <v>1.6</v>
      </c>
      <c r="E36" s="347"/>
      <c r="F36" s="346" t="n">
        <v>1.5</v>
      </c>
    </row>
    <row r="37" customFormat="false" ht="12.75" hidden="false" customHeight="false" outlineLevel="0" collapsed="false">
      <c r="A37" s="133" t="s">
        <v>356</v>
      </c>
      <c r="B37" s="346" t="n">
        <v>0.3</v>
      </c>
      <c r="C37" s="347"/>
      <c r="D37" s="346" t="n">
        <v>0.3</v>
      </c>
      <c r="E37" s="347"/>
      <c r="F37" s="346" t="n">
        <v>0.2</v>
      </c>
    </row>
    <row r="38" s="135" customFormat="true" ht="12.75" hidden="false" customHeight="false" outlineLevel="0" collapsed="false">
      <c r="A38" s="135" t="s">
        <v>246</v>
      </c>
      <c r="B38" s="346" t="n">
        <v>1.6</v>
      </c>
      <c r="C38" s="347"/>
      <c r="D38" s="346" t="n">
        <v>1.6</v>
      </c>
      <c r="E38" s="347"/>
      <c r="F38" s="346" t="n">
        <v>1.5</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5.60662312</v>
      </c>
      <c r="C13" s="198" t="n">
        <v>3.95207344</v>
      </c>
      <c r="D13" s="198" t="n">
        <v>13.66597064</v>
      </c>
      <c r="E13" s="198" t="n">
        <v>6.8454568</v>
      </c>
      <c r="F13" s="198" t="n">
        <v>27.34302704</v>
      </c>
      <c r="G13" s="198" t="n">
        <v>21.2846592</v>
      </c>
      <c r="H13" s="198" t="n">
        <v>27.58137088</v>
      </c>
      <c r="I13" s="198" t="n">
        <v>21.99691928</v>
      </c>
      <c r="J13" s="370" t="s">
        <v>280</v>
      </c>
      <c r="K13" s="198" t="s">
        <v>280</v>
      </c>
      <c r="L13" s="198" t="n">
        <v>27.55088504</v>
      </c>
      <c r="M13" s="198" t="n">
        <v>22.21586304</v>
      </c>
    </row>
    <row r="14" customFormat="false" ht="12.75" hidden="false" customHeight="false" outlineLevel="0" collapsed="false">
      <c r="A14" s="197" t="s">
        <v>400</v>
      </c>
      <c r="B14" s="198" t="n">
        <v>22.16597712</v>
      </c>
      <c r="C14" s="198" t="n">
        <v>19.92388216</v>
      </c>
      <c r="D14" s="198" t="n">
        <v>33.28222296</v>
      </c>
      <c r="E14" s="198" t="n">
        <v>31.18978576</v>
      </c>
      <c r="F14" s="198" t="n">
        <v>45.02758568</v>
      </c>
      <c r="G14" s="198" t="n">
        <v>44.66729848</v>
      </c>
      <c r="H14" s="198" t="n">
        <v>40.10550824</v>
      </c>
      <c r="I14" s="198" t="n">
        <v>43.13192072</v>
      </c>
      <c r="J14" s="198" t="n">
        <v>10.52038624</v>
      </c>
      <c r="K14" s="198" t="n">
        <v>9.66401128</v>
      </c>
      <c r="L14" s="198" t="n">
        <v>39.58724896</v>
      </c>
      <c r="M14" s="198" t="n">
        <v>42.96286288</v>
      </c>
    </row>
    <row r="15" customFormat="false" ht="15" hidden="false" customHeight="false" outlineLevel="0" collapsed="false">
      <c r="A15" s="197" t="s">
        <v>401</v>
      </c>
      <c r="B15" s="198" t="n">
        <v>13.025768</v>
      </c>
      <c r="C15" s="198" t="n">
        <v>11.59293352</v>
      </c>
      <c r="D15" s="198" t="n">
        <v>23.30226752</v>
      </c>
      <c r="E15" s="198" t="n">
        <v>21.52577448</v>
      </c>
      <c r="F15" s="198" t="n">
        <v>29.88720896</v>
      </c>
      <c r="G15" s="198" t="n">
        <v>27.20999792</v>
      </c>
      <c r="H15" s="198" t="n">
        <v>32.2595616</v>
      </c>
      <c r="I15" s="198" t="n">
        <v>29.45486432</v>
      </c>
      <c r="J15" s="370" t="s">
        <v>280</v>
      </c>
      <c r="K15" s="198" t="s">
        <v>280</v>
      </c>
      <c r="L15" s="198" t="n">
        <v>32.21244712</v>
      </c>
      <c r="M15" s="198" t="n">
        <v>29.42992136</v>
      </c>
    </row>
    <row r="16" s="135" customFormat="true" ht="21" hidden="false" customHeight="true" outlineLevel="0" collapsed="false">
      <c r="A16" s="199" t="s">
        <v>285</v>
      </c>
      <c r="B16" s="198" t="n">
        <v>25.98779288</v>
      </c>
      <c r="C16" s="198" t="n">
        <v>23.1138096</v>
      </c>
      <c r="D16" s="198" t="n">
        <v>39.5484488</v>
      </c>
      <c r="E16" s="198" t="n">
        <v>35.30260272</v>
      </c>
      <c r="F16" s="198" t="n">
        <v>57.091664</v>
      </c>
      <c r="G16" s="198" t="n">
        <v>52.73496032</v>
      </c>
      <c r="H16" s="198" t="n">
        <v>54.4033672</v>
      </c>
      <c r="I16" s="198" t="n">
        <v>52.77376048</v>
      </c>
      <c r="J16" s="198" t="n">
        <v>12.43267984</v>
      </c>
      <c r="K16" s="198" t="n">
        <v>11.1689032</v>
      </c>
      <c r="L16" s="198" t="n">
        <v>54.2647952</v>
      </c>
      <c r="M16" s="198" t="n">
        <v>52.95667552</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4.95958864</v>
      </c>
      <c r="C19" s="198" t="n">
        <v>22.63435048</v>
      </c>
      <c r="D19" s="198" t="n">
        <v>38.47590152</v>
      </c>
      <c r="E19" s="198" t="n">
        <v>34.91460112</v>
      </c>
      <c r="F19" s="198" t="n">
        <v>54.66111112</v>
      </c>
      <c r="G19" s="198" t="n">
        <v>51.73447048</v>
      </c>
      <c r="H19" s="198" t="n">
        <v>51.86195672</v>
      </c>
      <c r="I19" s="198" t="n">
        <v>51.72061328</v>
      </c>
      <c r="J19" s="198" t="n">
        <v>12.43267984</v>
      </c>
      <c r="K19" s="198" t="n">
        <v>11.1689032</v>
      </c>
      <c r="L19" s="198" t="n">
        <v>51.6319272</v>
      </c>
      <c r="M19" s="198" t="n">
        <v>51.86195672</v>
      </c>
    </row>
    <row r="20" customFormat="false" ht="12.75" hidden="false" customHeight="false" outlineLevel="0" collapsed="false">
      <c r="A20" s="200" t="s">
        <v>289</v>
      </c>
      <c r="B20" s="198" t="n">
        <v>24.89861696</v>
      </c>
      <c r="C20" s="198" t="n">
        <v>22.62049328</v>
      </c>
      <c r="D20" s="198" t="n">
        <v>38.11838576</v>
      </c>
      <c r="E20" s="198" t="n">
        <v>34.9062868</v>
      </c>
      <c r="F20" s="198" t="n">
        <v>53.04813304</v>
      </c>
      <c r="G20" s="198" t="n">
        <v>51.27718288</v>
      </c>
      <c r="H20" s="198" t="n">
        <v>49.97183464</v>
      </c>
      <c r="I20" s="198" t="n">
        <v>51.25501136</v>
      </c>
      <c r="J20" s="198" t="n">
        <v>12.32182224</v>
      </c>
      <c r="K20" s="198" t="n">
        <v>11.08021712</v>
      </c>
      <c r="L20" s="198" t="n">
        <v>49.71131928</v>
      </c>
      <c r="M20" s="198" t="n">
        <v>51.37695472</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4.78350544</v>
      </c>
      <c r="C34" s="198" t="n">
        <v>3.880016</v>
      </c>
      <c r="D34" s="198" t="n">
        <v>7.04500048</v>
      </c>
      <c r="E34" s="198" t="n">
        <v>2.96266936</v>
      </c>
      <c r="F34" s="198" t="n">
        <v>19.30862248</v>
      </c>
      <c r="G34" s="198" t="n">
        <v>15.68912184</v>
      </c>
      <c r="H34" s="198" t="n">
        <v>19.42225152</v>
      </c>
      <c r="I34" s="198" t="n">
        <v>15.99398024</v>
      </c>
      <c r="J34" s="370" t="s">
        <v>280</v>
      </c>
      <c r="K34" s="198" t="s">
        <v>280</v>
      </c>
      <c r="L34" s="198" t="n">
        <v>19.39176568</v>
      </c>
      <c r="M34" s="198" t="n">
        <v>16.143638</v>
      </c>
    </row>
    <row r="35" customFormat="false" ht="12.75" hidden="false" customHeight="false" outlineLevel="0" collapsed="false">
      <c r="A35" s="197" t="s">
        <v>400</v>
      </c>
      <c r="B35" s="198" t="n">
        <v>16.1990668</v>
      </c>
      <c r="C35" s="198" t="n">
        <v>14.36714496</v>
      </c>
      <c r="D35" s="198" t="n">
        <v>19.39730856</v>
      </c>
      <c r="E35" s="198" t="n">
        <v>18.24161808</v>
      </c>
      <c r="F35" s="198" t="n">
        <v>34.16076944</v>
      </c>
      <c r="G35" s="198" t="n">
        <v>34.70674312</v>
      </c>
      <c r="H35" s="198" t="n">
        <v>30.76021256</v>
      </c>
      <c r="I35" s="198" t="n">
        <v>33.04665056</v>
      </c>
      <c r="J35" s="198" t="n">
        <v>8.67737864</v>
      </c>
      <c r="K35" s="198" t="n">
        <v>8.19514808</v>
      </c>
      <c r="L35" s="198" t="n">
        <v>30.16989584</v>
      </c>
      <c r="M35" s="198" t="n">
        <v>32.7445636</v>
      </c>
    </row>
    <row r="36" customFormat="false" ht="15" hidden="false" customHeight="false" outlineLevel="0" collapsed="false">
      <c r="A36" s="197" t="s">
        <v>401</v>
      </c>
      <c r="B36" s="198" t="n">
        <v>8.8547508</v>
      </c>
      <c r="C36" s="198" t="n">
        <v>7.6491744</v>
      </c>
      <c r="D36" s="198" t="n">
        <v>13.43316968</v>
      </c>
      <c r="E36" s="198" t="n">
        <v>12.39387968</v>
      </c>
      <c r="F36" s="198" t="n">
        <v>22.82003696</v>
      </c>
      <c r="G36" s="198" t="n">
        <v>21.62277488</v>
      </c>
      <c r="H36" s="198" t="n">
        <v>23.7096692</v>
      </c>
      <c r="I36" s="198" t="n">
        <v>22.04403376</v>
      </c>
      <c r="J36" s="370" t="s">
        <v>280</v>
      </c>
      <c r="K36" s="198" t="s">
        <v>280</v>
      </c>
      <c r="L36" s="198" t="n">
        <v>23.66255472</v>
      </c>
      <c r="M36" s="198" t="n">
        <v>22.01631936</v>
      </c>
    </row>
    <row r="37" s="135" customFormat="true" ht="21" hidden="false" customHeight="true" outlineLevel="0" collapsed="false">
      <c r="A37" s="199" t="s">
        <v>285</v>
      </c>
      <c r="B37" s="198" t="n">
        <v>18.88182072</v>
      </c>
      <c r="C37" s="198" t="n">
        <v>16.58983984</v>
      </c>
      <c r="D37" s="198" t="n">
        <v>24.07272784</v>
      </c>
      <c r="E37" s="198" t="n">
        <v>21.75026112</v>
      </c>
      <c r="F37" s="198" t="n">
        <v>43.87743808</v>
      </c>
      <c r="G37" s="198" t="n">
        <v>42.12865944</v>
      </c>
      <c r="H37" s="198" t="n">
        <v>42.39194624</v>
      </c>
      <c r="I37" s="198" t="n">
        <v>41.64365744</v>
      </c>
      <c r="J37" s="198" t="n">
        <v>10.0326128</v>
      </c>
      <c r="K37" s="198" t="n">
        <v>9.2288952</v>
      </c>
      <c r="L37" s="198" t="n">
        <v>42.00948752</v>
      </c>
      <c r="M37" s="198" t="n">
        <v>41.53557128</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8.14738912</v>
      </c>
      <c r="C40" s="198" t="n">
        <v>16.28498144</v>
      </c>
      <c r="D40" s="198" t="n">
        <v>23.31612472</v>
      </c>
      <c r="E40" s="198" t="n">
        <v>21.36503096</v>
      </c>
      <c r="F40" s="198" t="n">
        <v>42.2228884</v>
      </c>
      <c r="G40" s="198" t="n">
        <v>41.22517</v>
      </c>
      <c r="H40" s="198" t="n">
        <v>39.95307904</v>
      </c>
      <c r="I40" s="198" t="n">
        <v>40.38819512</v>
      </c>
      <c r="J40" s="198" t="n">
        <v>10.0326128</v>
      </c>
      <c r="K40" s="198" t="n">
        <v>9.2288952</v>
      </c>
      <c r="L40" s="198" t="n">
        <v>39.5207344</v>
      </c>
      <c r="M40" s="198" t="n">
        <v>40.25793744</v>
      </c>
    </row>
    <row r="41" s="133" customFormat="true" ht="12.75" hidden="false" customHeight="true" outlineLevel="0" collapsed="false">
      <c r="A41" s="200" t="s">
        <v>289</v>
      </c>
      <c r="B41" s="198" t="n">
        <v>18.07810312</v>
      </c>
      <c r="C41" s="198" t="n">
        <v>16.28498144</v>
      </c>
      <c r="D41" s="198" t="n">
        <v>23.10549528</v>
      </c>
      <c r="E41" s="198" t="n">
        <v>21.36503096</v>
      </c>
      <c r="F41" s="198" t="n">
        <v>41.18082696</v>
      </c>
      <c r="G41" s="198" t="n">
        <v>40.91199728</v>
      </c>
      <c r="H41" s="198" t="n">
        <v>38.75304552</v>
      </c>
      <c r="I41" s="198" t="n">
        <v>40.06947952</v>
      </c>
      <c r="J41" s="198" t="n">
        <v>10.0048984</v>
      </c>
      <c r="K41" s="198" t="n">
        <v>9.2011808</v>
      </c>
      <c r="L41" s="198" t="n">
        <v>38.29852936</v>
      </c>
      <c r="M41" s="198" t="n">
        <v>39.93367896</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2.92664064</v>
      </c>
      <c r="C44" s="198" t="n">
        <v>0.75660312</v>
      </c>
      <c r="D44" s="198" t="n">
        <v>11.72596264</v>
      </c>
      <c r="E44" s="198" t="n">
        <v>6.17753976</v>
      </c>
      <c r="F44" s="198" t="n">
        <v>19.45828024</v>
      </c>
      <c r="G44" s="198" t="n">
        <v>14.55006</v>
      </c>
      <c r="H44" s="198" t="n">
        <v>19.7049384</v>
      </c>
      <c r="I44" s="198" t="n">
        <v>15.28172016</v>
      </c>
      <c r="J44" s="370" t="s">
        <v>280</v>
      </c>
      <c r="K44" s="198" t="s">
        <v>280</v>
      </c>
      <c r="L44" s="198" t="n">
        <v>19.68830976</v>
      </c>
      <c r="M44" s="198" t="n">
        <v>15.4369208</v>
      </c>
    </row>
    <row r="45" customFormat="false" ht="12.75" hidden="false" customHeight="false" outlineLevel="0" collapsed="false">
      <c r="A45" s="197" t="s">
        <v>400</v>
      </c>
      <c r="B45" s="198" t="n">
        <v>15.55609272</v>
      </c>
      <c r="C45" s="198" t="n">
        <v>14.15928696</v>
      </c>
      <c r="D45" s="198" t="n">
        <v>29.00034816</v>
      </c>
      <c r="E45" s="198" t="n">
        <v>27.25434096</v>
      </c>
      <c r="F45" s="198" t="n">
        <v>33.118708</v>
      </c>
      <c r="G45" s="198" t="n">
        <v>32.25679016</v>
      </c>
      <c r="H45" s="198" t="n">
        <v>28.57077496</v>
      </c>
      <c r="I45" s="198" t="n">
        <v>31.05952808</v>
      </c>
      <c r="J45" s="198" t="n">
        <v>6.00571048</v>
      </c>
      <c r="K45" s="198" t="n">
        <v>5.17704992</v>
      </c>
      <c r="L45" s="198" t="n">
        <v>28.32688824</v>
      </c>
      <c r="M45" s="198" t="n">
        <v>31.00132784</v>
      </c>
    </row>
    <row r="46" customFormat="false" ht="15" hidden="false" customHeight="false" outlineLevel="0" collapsed="false">
      <c r="A46" s="197" t="s">
        <v>401</v>
      </c>
      <c r="B46" s="198" t="n">
        <v>9.66678272</v>
      </c>
      <c r="C46" s="198" t="n">
        <v>8.80763632</v>
      </c>
      <c r="D46" s="198" t="n">
        <v>19.58853792</v>
      </c>
      <c r="E46" s="198" t="n">
        <v>18.13353192</v>
      </c>
      <c r="F46" s="198" t="n">
        <v>19.79639592</v>
      </c>
      <c r="G46" s="198" t="n">
        <v>17.044356</v>
      </c>
      <c r="H46" s="198" t="n">
        <v>23.10272384</v>
      </c>
      <c r="I46" s="198" t="n">
        <v>20.47539872</v>
      </c>
      <c r="J46" s="370" t="s">
        <v>280</v>
      </c>
      <c r="K46" s="198" t="s">
        <v>280</v>
      </c>
      <c r="L46" s="198" t="n">
        <v>23.06669512</v>
      </c>
      <c r="M46" s="198" t="n">
        <v>20.45599864</v>
      </c>
    </row>
    <row r="47" s="135" customFormat="true" ht="21" hidden="false" customHeight="true" outlineLevel="0" collapsed="false">
      <c r="A47" s="199" t="s">
        <v>285</v>
      </c>
      <c r="B47" s="198" t="n">
        <v>18.47441904</v>
      </c>
      <c r="C47" s="198" t="n">
        <v>16.62032568</v>
      </c>
      <c r="D47" s="198" t="n">
        <v>35.01160152</v>
      </c>
      <c r="E47" s="198" t="n">
        <v>31.455844</v>
      </c>
      <c r="F47" s="198" t="n">
        <v>42.195174</v>
      </c>
      <c r="G47" s="198" t="n">
        <v>38.24310056</v>
      </c>
      <c r="H47" s="198" t="n">
        <v>39.72304952</v>
      </c>
      <c r="I47" s="198" t="n">
        <v>38.48421584</v>
      </c>
      <c r="J47" s="198" t="n">
        <v>7.413602</v>
      </c>
      <c r="K47" s="198" t="n">
        <v>6.35491192</v>
      </c>
      <c r="L47" s="198" t="n">
        <v>39.63990632</v>
      </c>
      <c r="M47" s="198" t="n">
        <v>38.57013048</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7.68733008</v>
      </c>
      <c r="C50" s="198" t="n">
        <v>16.20460968</v>
      </c>
      <c r="D50" s="198" t="n">
        <v>34.01111168</v>
      </c>
      <c r="E50" s="198" t="n">
        <v>31.05952808</v>
      </c>
      <c r="F50" s="198" t="n">
        <v>40.33553776</v>
      </c>
      <c r="G50" s="198" t="n">
        <v>37.6361552</v>
      </c>
      <c r="H50" s="198" t="n">
        <v>37.55855488</v>
      </c>
      <c r="I50" s="198" t="n">
        <v>37.68604112</v>
      </c>
      <c r="J50" s="198" t="n">
        <v>7.413602</v>
      </c>
      <c r="K50" s="198" t="n">
        <v>6.35491192</v>
      </c>
      <c r="L50" s="198" t="n">
        <v>37.4421544</v>
      </c>
      <c r="M50" s="198" t="n">
        <v>37.76087</v>
      </c>
    </row>
    <row r="51" customFormat="false" ht="12.75" hidden="false" customHeight="false" outlineLevel="0" collapsed="false">
      <c r="A51" s="200" t="s">
        <v>289</v>
      </c>
      <c r="B51" s="198" t="n">
        <v>17.67347288</v>
      </c>
      <c r="C51" s="198" t="n">
        <v>16.18798104</v>
      </c>
      <c r="D51" s="198" t="n">
        <v>33.75336776</v>
      </c>
      <c r="E51" s="198" t="n">
        <v>31.05121376</v>
      </c>
      <c r="F51" s="198" t="n">
        <v>39.215876</v>
      </c>
      <c r="G51" s="198" t="n">
        <v>37.3174396</v>
      </c>
      <c r="H51" s="198" t="n">
        <v>36.20609216</v>
      </c>
      <c r="I51" s="198" t="n">
        <v>37.35069688</v>
      </c>
      <c r="J51" s="198" t="n">
        <v>7.26394424</v>
      </c>
      <c r="K51" s="198" t="n">
        <v>6.24128288</v>
      </c>
      <c r="L51" s="198" t="n">
        <v>36.06474872</v>
      </c>
      <c r="M51" s="198" t="n">
        <v>37.40612568</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7.6</v>
      </c>
      <c r="C15" s="103" t="n">
        <v>14.1</v>
      </c>
      <c r="D15" s="103" t="n">
        <v>3.7</v>
      </c>
      <c r="E15" s="103" t="n">
        <v>14.4</v>
      </c>
      <c r="F15" s="103"/>
      <c r="G15" s="103" t="n">
        <v>13.5</v>
      </c>
      <c r="H15" s="103"/>
      <c r="I15" s="213" t="n">
        <v>128</v>
      </c>
      <c r="J15" s="213" t="n">
        <v>34</v>
      </c>
      <c r="K15" s="213" t="n">
        <v>132</v>
      </c>
      <c r="L15" s="213" t="n">
        <v>304</v>
      </c>
    </row>
    <row r="16" customFormat="false" ht="12.75" hidden="false" customHeight="false" outlineLevel="0" collapsed="false">
      <c r="A16" s="106" t="s">
        <v>400</v>
      </c>
      <c r="B16" s="103" t="n">
        <v>39.6</v>
      </c>
      <c r="C16" s="103" t="n">
        <v>34.2</v>
      </c>
      <c r="D16" s="103" t="n">
        <v>21.1</v>
      </c>
      <c r="E16" s="103" t="n">
        <v>38.2</v>
      </c>
      <c r="F16" s="103"/>
      <c r="G16" s="103" t="n">
        <v>36.5</v>
      </c>
      <c r="H16" s="103"/>
      <c r="I16" s="213" t="n">
        <v>326</v>
      </c>
      <c r="J16" s="213" t="n">
        <v>174</v>
      </c>
      <c r="K16" s="213" t="n">
        <v>364</v>
      </c>
      <c r="L16" s="213" t="n">
        <v>1013</v>
      </c>
    </row>
    <row r="17" customFormat="false" ht="12.75" hidden="false" customHeight="false" outlineLevel="0" collapsed="false">
      <c r="A17" s="106" t="s">
        <v>401</v>
      </c>
      <c r="B17" s="103" t="n">
        <v>32.2</v>
      </c>
      <c r="C17" s="103" t="n">
        <v>17.3</v>
      </c>
      <c r="D17" s="103" t="n">
        <v>10.5</v>
      </c>
      <c r="E17" s="103" t="n">
        <v>19.7</v>
      </c>
      <c r="F17" s="103"/>
      <c r="G17" s="103" t="n">
        <v>18.9</v>
      </c>
      <c r="H17" s="103"/>
      <c r="I17" s="213" t="n">
        <v>122</v>
      </c>
      <c r="J17" s="213" t="n">
        <v>106</v>
      </c>
      <c r="K17" s="213" t="n">
        <v>160</v>
      </c>
      <c r="L17" s="213" t="n">
        <v>488</v>
      </c>
    </row>
    <row r="18" s="108" customFormat="true" ht="21" hidden="false" customHeight="true" outlineLevel="0" collapsed="false">
      <c r="A18" s="105" t="s">
        <v>285</v>
      </c>
      <c r="B18" s="103" t="n">
        <v>54.3</v>
      </c>
      <c r="C18" s="103" t="n">
        <v>40.6</v>
      </c>
      <c r="D18" s="103" t="n">
        <v>23.8</v>
      </c>
      <c r="E18" s="103" t="n">
        <v>45.1</v>
      </c>
      <c r="F18" s="103"/>
      <c r="G18" s="103" t="n">
        <v>43</v>
      </c>
      <c r="H18" s="103"/>
      <c r="I18" s="213" t="n">
        <v>371</v>
      </c>
      <c r="J18" s="213" t="n">
        <v>206</v>
      </c>
      <c r="K18" s="213" t="n">
        <v>419</v>
      </c>
      <c r="L18" s="213" t="n">
        <v>1161</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51.6</v>
      </c>
      <c r="C21" s="103" t="n">
        <v>40.1</v>
      </c>
      <c r="D21" s="103" t="n">
        <v>23.3</v>
      </c>
      <c r="E21" s="103" t="n">
        <v>44.3</v>
      </c>
      <c r="F21" s="103"/>
      <c r="G21" s="103" t="n">
        <v>42.1</v>
      </c>
      <c r="H21" s="103"/>
      <c r="I21" s="213" t="n">
        <v>367</v>
      </c>
      <c r="J21" s="213" t="n">
        <v>200</v>
      </c>
      <c r="K21" s="213" t="n">
        <v>413</v>
      </c>
      <c r="L21" s="213" t="n">
        <v>1151</v>
      </c>
    </row>
    <row r="22" customFormat="false" ht="12.75" hidden="false" customHeight="false" outlineLevel="0" collapsed="false">
      <c r="A22" s="109" t="s">
        <v>289</v>
      </c>
      <c r="B22" s="103" t="n">
        <v>49.7</v>
      </c>
      <c r="C22" s="103" t="n">
        <v>39.8</v>
      </c>
      <c r="D22" s="103" t="n">
        <v>23.3</v>
      </c>
      <c r="E22" s="103" t="n">
        <v>44.1</v>
      </c>
      <c r="F22" s="103"/>
      <c r="G22" s="103" t="n">
        <v>41.7</v>
      </c>
      <c r="H22" s="103"/>
      <c r="I22" s="213" t="n">
        <v>364</v>
      </c>
      <c r="J22" s="213" t="n">
        <v>200</v>
      </c>
      <c r="K22" s="213" t="n">
        <v>410</v>
      </c>
      <c r="L22" s="213" t="n">
        <v>1148</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19.4</v>
      </c>
      <c r="C42" s="103" t="n">
        <v>10.8</v>
      </c>
      <c r="D42" s="103" t="n">
        <v>2.6</v>
      </c>
      <c r="E42" s="103" t="n">
        <v>11.1</v>
      </c>
      <c r="F42" s="103"/>
      <c r="G42" s="103" t="n">
        <v>9.1</v>
      </c>
      <c r="H42" s="103"/>
      <c r="I42" s="213" t="n">
        <v>103</v>
      </c>
      <c r="J42" s="213" t="n">
        <v>6</v>
      </c>
      <c r="K42" s="213" t="n">
        <v>103</v>
      </c>
      <c r="L42" s="213" t="n">
        <v>210</v>
      </c>
    </row>
    <row r="43" customFormat="false" ht="12.75" hidden="false" customHeight="false" outlineLevel="0" collapsed="false">
      <c r="A43" s="106" t="s">
        <v>400</v>
      </c>
      <c r="B43" s="103" t="n">
        <v>30.2</v>
      </c>
      <c r="C43" s="103" t="n">
        <v>26</v>
      </c>
      <c r="D43" s="103" t="n">
        <v>16.1</v>
      </c>
      <c r="E43" s="103" t="n">
        <v>29</v>
      </c>
      <c r="F43" s="103"/>
      <c r="G43" s="103" t="n">
        <v>25.1</v>
      </c>
      <c r="H43" s="103"/>
      <c r="I43" s="213" t="n">
        <v>257</v>
      </c>
      <c r="J43" s="213" t="n">
        <v>143</v>
      </c>
      <c r="K43" s="213" t="n">
        <v>289</v>
      </c>
      <c r="L43" s="213" t="n">
        <v>686</v>
      </c>
    </row>
    <row r="44" customFormat="false" ht="12.75" hidden="false" customHeight="false" outlineLevel="0" collapsed="false">
      <c r="A44" s="106" t="s">
        <v>401</v>
      </c>
      <c r="B44" s="103" t="n">
        <v>23.7</v>
      </c>
      <c r="C44" s="103" t="n">
        <v>13</v>
      </c>
      <c r="D44" s="103" t="n">
        <v>8.4</v>
      </c>
      <c r="E44" s="103" t="n">
        <v>15.1</v>
      </c>
      <c r="F44" s="103"/>
      <c r="G44" s="103" t="n">
        <v>13.7</v>
      </c>
      <c r="H44" s="103"/>
      <c r="I44" s="213" t="n">
        <v>99</v>
      </c>
      <c r="J44" s="213" t="n">
        <v>88</v>
      </c>
      <c r="K44" s="213" t="n">
        <v>131</v>
      </c>
      <c r="L44" s="213" t="n">
        <v>368</v>
      </c>
    </row>
    <row r="45" s="108" customFormat="true" ht="21" hidden="false" customHeight="true" outlineLevel="0" collapsed="false">
      <c r="A45" s="105" t="s">
        <v>285</v>
      </c>
      <c r="B45" s="103" t="n">
        <v>42</v>
      </c>
      <c r="C45" s="103" t="n">
        <v>30.9</v>
      </c>
      <c r="D45" s="103" t="n">
        <v>18.3</v>
      </c>
      <c r="E45" s="103" t="n">
        <v>34.4</v>
      </c>
      <c r="F45" s="103"/>
      <c r="G45" s="103" t="n">
        <v>30</v>
      </c>
      <c r="H45" s="103"/>
      <c r="I45" s="213" t="n">
        <v>293</v>
      </c>
      <c r="J45" s="213" t="n">
        <v>168</v>
      </c>
      <c r="K45" s="213" t="n">
        <v>334</v>
      </c>
      <c r="L45" s="213" t="n">
        <v>805</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39.5</v>
      </c>
      <c r="C48" s="103" t="n">
        <v>30.4</v>
      </c>
      <c r="D48" s="103" t="n">
        <v>17.8</v>
      </c>
      <c r="E48" s="103" t="n">
        <v>33.6</v>
      </c>
      <c r="F48" s="103"/>
      <c r="G48" s="103" t="n">
        <v>29.2</v>
      </c>
      <c r="H48" s="103"/>
      <c r="I48" s="213" t="n">
        <v>290</v>
      </c>
      <c r="J48" s="213" t="n">
        <v>161</v>
      </c>
      <c r="K48" s="213" t="n">
        <v>327</v>
      </c>
      <c r="L48" s="213" t="n">
        <v>799</v>
      </c>
    </row>
    <row r="49" customFormat="false" ht="12.75" hidden="false" customHeight="false" outlineLevel="0" collapsed="false">
      <c r="A49" s="109" t="s">
        <v>289</v>
      </c>
      <c r="B49" s="103" t="n">
        <v>38.3</v>
      </c>
      <c r="C49" s="103" t="n">
        <v>30.2</v>
      </c>
      <c r="D49" s="103" t="n">
        <v>17.8</v>
      </c>
      <c r="E49" s="103" t="n">
        <v>33.4</v>
      </c>
      <c r="F49" s="103"/>
      <c r="G49" s="103" t="n">
        <v>29</v>
      </c>
      <c r="H49" s="103"/>
      <c r="I49" s="213" t="n">
        <v>288</v>
      </c>
      <c r="J49" s="213" t="n">
        <v>161</v>
      </c>
      <c r="K49" s="213" t="n">
        <v>326</v>
      </c>
      <c r="L49" s="213" t="n">
        <v>797</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19.7</v>
      </c>
      <c r="C52" s="103" t="n">
        <v>9</v>
      </c>
      <c r="D52" s="103" t="n">
        <v>2.5</v>
      </c>
      <c r="E52" s="103" t="n">
        <v>9.3</v>
      </c>
      <c r="F52" s="103"/>
      <c r="G52" s="103" t="n">
        <v>10</v>
      </c>
      <c r="H52" s="103"/>
      <c r="I52" s="213" t="n">
        <v>76</v>
      </c>
      <c r="J52" s="213" t="n">
        <v>34</v>
      </c>
      <c r="K52" s="213" t="n">
        <v>83</v>
      </c>
      <c r="L52" s="213" t="n">
        <v>219</v>
      </c>
    </row>
    <row r="53" customFormat="false" ht="12.75" hidden="false" customHeight="false" outlineLevel="0" collapsed="false">
      <c r="A53" s="106" t="s">
        <v>400</v>
      </c>
      <c r="B53" s="103" t="n">
        <v>28.3</v>
      </c>
      <c r="C53" s="103" t="n">
        <v>22.4</v>
      </c>
      <c r="D53" s="103" t="n">
        <v>13.6</v>
      </c>
      <c r="E53" s="103" t="n">
        <v>25.1</v>
      </c>
      <c r="F53" s="103"/>
      <c r="G53" s="103" t="n">
        <v>26.6</v>
      </c>
      <c r="H53" s="103"/>
      <c r="I53" s="213" t="n">
        <v>202</v>
      </c>
      <c r="J53" s="213" t="n">
        <v>99</v>
      </c>
      <c r="K53" s="213" t="n">
        <v>223</v>
      </c>
      <c r="L53" s="213" t="n">
        <v>749</v>
      </c>
    </row>
    <row r="54" customFormat="false" ht="12.75" hidden="false" customHeight="false" outlineLevel="0" collapsed="false">
      <c r="A54" s="106" t="s">
        <v>401</v>
      </c>
      <c r="B54" s="103" t="n">
        <v>23.1</v>
      </c>
      <c r="C54" s="103" t="n">
        <v>11.5</v>
      </c>
      <c r="D54" s="103" t="n">
        <v>6.4</v>
      </c>
      <c r="E54" s="103" t="n">
        <v>12.7</v>
      </c>
      <c r="F54" s="103"/>
      <c r="G54" s="103" t="n">
        <v>13.1</v>
      </c>
      <c r="H54" s="103"/>
      <c r="I54" s="213" t="n">
        <v>71</v>
      </c>
      <c r="J54" s="213" t="n">
        <v>59</v>
      </c>
      <c r="K54" s="213" t="n">
        <v>92</v>
      </c>
      <c r="L54" s="213" t="n">
        <v>322</v>
      </c>
    </row>
    <row r="55" s="108" customFormat="true" ht="21" hidden="false" customHeight="true" outlineLevel="0" collapsed="false">
      <c r="A55" s="105" t="s">
        <v>285</v>
      </c>
      <c r="B55" s="103" t="n">
        <v>39.6</v>
      </c>
      <c r="C55" s="103" t="n">
        <v>26.6</v>
      </c>
      <c r="D55" s="103" t="n">
        <v>15.3</v>
      </c>
      <c r="E55" s="103" t="n">
        <v>29.5</v>
      </c>
      <c r="F55" s="103"/>
      <c r="G55" s="103" t="n">
        <v>31.2</v>
      </c>
      <c r="H55" s="103"/>
      <c r="I55" s="213" t="n">
        <v>227</v>
      </c>
      <c r="J55" s="213" t="n">
        <v>120</v>
      </c>
      <c r="K55" s="213" t="n">
        <v>254</v>
      </c>
      <c r="L55" s="213" t="n">
        <v>842</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7.4</v>
      </c>
      <c r="C58" s="103" t="n">
        <v>26.4</v>
      </c>
      <c r="D58" s="103" t="n">
        <v>15.1</v>
      </c>
      <c r="E58" s="103" t="n">
        <v>29.3</v>
      </c>
      <c r="F58" s="103"/>
      <c r="G58" s="103" t="n">
        <v>30.6</v>
      </c>
      <c r="H58" s="103"/>
      <c r="I58" s="213" t="n">
        <v>225</v>
      </c>
      <c r="J58" s="213" t="n">
        <v>119</v>
      </c>
      <c r="K58" s="213" t="n">
        <v>253</v>
      </c>
      <c r="L58" s="213" t="n">
        <v>834</v>
      </c>
    </row>
    <row r="59" customFormat="false" ht="12.75" hidden="false" customHeight="false" outlineLevel="0" collapsed="false">
      <c r="A59" s="109" t="s">
        <v>289</v>
      </c>
      <c r="B59" s="103" t="n">
        <v>36.1</v>
      </c>
      <c r="C59" s="103" t="n">
        <v>26.2</v>
      </c>
      <c r="D59" s="103" t="n">
        <v>15.1</v>
      </c>
      <c r="E59" s="103" t="n">
        <v>29.1</v>
      </c>
      <c r="F59" s="103"/>
      <c r="G59" s="103" t="n">
        <v>30.3</v>
      </c>
      <c r="H59" s="103"/>
      <c r="I59" s="213" t="n">
        <v>223</v>
      </c>
      <c r="J59" s="213" t="n">
        <v>119</v>
      </c>
      <c r="K59" s="213" t="n">
        <v>251</v>
      </c>
      <c r="L59" s="213" t="n">
        <v>832</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4.53981224</v>
      </c>
      <c r="C12" s="221"/>
      <c r="D12" s="359" t="n">
        <v>1.2055764</v>
      </c>
      <c r="E12" s="221"/>
      <c r="F12" s="359" t="n">
        <v>18.96773536</v>
      </c>
      <c r="G12" s="360"/>
      <c r="H12" s="359" t="n">
        <v>2.42501</v>
      </c>
      <c r="I12" s="221"/>
      <c r="J12" s="359" t="n">
        <v>47.26968064</v>
      </c>
      <c r="K12" s="360"/>
      <c r="L12" s="359" t="n">
        <v>1.07809016</v>
      </c>
    </row>
    <row r="13" customFormat="false" ht="12.75" hidden="false" customHeight="true" outlineLevel="0" collapsed="false">
      <c r="A13" s="233" t="s">
        <v>473</v>
      </c>
      <c r="B13" s="359" t="n">
        <v>44.76429888</v>
      </c>
      <c r="C13" s="221"/>
      <c r="D13" s="359" t="n">
        <v>1.22497648</v>
      </c>
      <c r="E13" s="221"/>
      <c r="F13" s="359" t="n">
        <v>15.39257776</v>
      </c>
      <c r="G13" s="360"/>
      <c r="H13" s="359" t="n">
        <v>2.02869408</v>
      </c>
      <c r="I13" s="221"/>
      <c r="J13" s="359" t="n">
        <v>46.63779232</v>
      </c>
      <c r="K13" s="360"/>
      <c r="L13" s="359" t="n">
        <v>1.07809016</v>
      </c>
    </row>
    <row r="14" customFormat="false" ht="12.75" hidden="false" customHeight="true" outlineLevel="0" collapsed="false">
      <c r="A14" s="233" t="s">
        <v>474</v>
      </c>
      <c r="B14" s="359" t="n">
        <v>35.06148744</v>
      </c>
      <c r="C14" s="221"/>
      <c r="D14" s="359" t="n">
        <v>0.98108976</v>
      </c>
      <c r="E14" s="221"/>
      <c r="F14" s="359" t="n">
        <v>12.75139544</v>
      </c>
      <c r="G14" s="360"/>
      <c r="H14" s="359" t="n">
        <v>1.70997848</v>
      </c>
      <c r="I14" s="221"/>
      <c r="J14" s="359" t="n">
        <v>36.78532312</v>
      </c>
      <c r="K14" s="360"/>
      <c r="L14" s="359" t="n">
        <v>0.86191784</v>
      </c>
    </row>
    <row r="15" s="223" customFormat="true" ht="12.75" hidden="false" customHeight="true" outlineLevel="0" collapsed="false">
      <c r="A15" s="236" t="s">
        <v>475</v>
      </c>
      <c r="B15" s="359" t="n">
        <v>18.55201936</v>
      </c>
      <c r="C15" s="221"/>
      <c r="D15" s="359" t="n">
        <v>0.52380216</v>
      </c>
      <c r="E15" s="221"/>
      <c r="F15" s="359" t="n">
        <v>4.59504752</v>
      </c>
      <c r="G15" s="360"/>
      <c r="H15" s="359" t="n">
        <v>0.63465976</v>
      </c>
      <c r="I15" s="221"/>
      <c r="J15" s="359" t="n">
        <v>19.08690728</v>
      </c>
      <c r="K15" s="360"/>
      <c r="L15" s="359" t="n">
        <v>0.44620184</v>
      </c>
    </row>
    <row r="16" s="223" customFormat="true" ht="12.75" hidden="false" customHeight="true" outlineLevel="0" collapsed="false">
      <c r="A16" s="236" t="s">
        <v>476</v>
      </c>
      <c r="B16" s="359" t="n">
        <v>47.92651192</v>
      </c>
      <c r="C16" s="221"/>
      <c r="D16" s="359" t="n">
        <v>1.25269088</v>
      </c>
      <c r="E16" s="221"/>
      <c r="F16" s="359" t="n">
        <v>34.95894416</v>
      </c>
      <c r="G16" s="360"/>
      <c r="H16" s="359" t="n">
        <v>3.10955568</v>
      </c>
      <c r="I16" s="221"/>
      <c r="J16" s="359" t="n">
        <v>56.2463748</v>
      </c>
      <c r="K16" s="360"/>
      <c r="L16" s="359" t="n">
        <v>1.18617632</v>
      </c>
    </row>
    <row r="17" s="223" customFormat="true" ht="12.75" hidden="false" customHeight="true" outlineLevel="0" collapsed="false">
      <c r="A17" s="236" t="s">
        <v>354</v>
      </c>
      <c r="B17" s="359" t="n">
        <v>3.47538576</v>
      </c>
      <c r="C17" s="221"/>
      <c r="D17" s="359" t="n">
        <v>0.09977184</v>
      </c>
      <c r="E17" s="221"/>
      <c r="F17" s="359" t="n">
        <v>2.16726608</v>
      </c>
      <c r="G17" s="360"/>
      <c r="H17" s="359" t="n">
        <v>0.29931552</v>
      </c>
      <c r="I17" s="221"/>
      <c r="J17" s="359" t="n">
        <v>4.09341688</v>
      </c>
      <c r="K17" s="360"/>
      <c r="L17" s="359" t="n">
        <v>0.0970004</v>
      </c>
    </row>
    <row r="18" s="108" customFormat="true" ht="21.95" hidden="false" customHeight="true" outlineLevel="0" collapsed="false">
      <c r="A18" s="106" t="s">
        <v>246</v>
      </c>
      <c r="B18" s="359" t="n">
        <v>52.95667552</v>
      </c>
      <c r="C18" s="221"/>
      <c r="D18" s="359" t="n">
        <v>0</v>
      </c>
      <c r="E18" s="221"/>
      <c r="F18" s="359" t="n">
        <v>42.79934792</v>
      </c>
      <c r="G18" s="360"/>
      <c r="H18" s="359" t="n">
        <v>0</v>
      </c>
      <c r="I18" s="221"/>
      <c r="J18" s="359" t="n">
        <v>54.2647952</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5.27914224</v>
      </c>
      <c r="C21" s="221"/>
      <c r="D21" s="359" t="n">
        <v>1.25269088</v>
      </c>
      <c r="E21" s="221"/>
      <c r="F21" s="359" t="n">
        <v>27.37905576</v>
      </c>
      <c r="G21" s="360"/>
      <c r="H21" s="359" t="n">
        <v>3.1040128</v>
      </c>
      <c r="I21" s="221"/>
      <c r="J21" s="359" t="n">
        <v>57.00574936</v>
      </c>
      <c r="K21" s="360"/>
      <c r="L21" s="359" t="n">
        <v>1.18894776</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3.72565336</v>
      </c>
      <c r="C35" s="221"/>
      <c r="D35" s="359" t="n">
        <v>1.74877864</v>
      </c>
      <c r="E35" s="221"/>
      <c r="F35" s="359" t="n">
        <v>12.6654808</v>
      </c>
      <c r="G35" s="360"/>
      <c r="H35" s="359" t="n">
        <v>3.58070048</v>
      </c>
      <c r="I35" s="221"/>
      <c r="J35" s="359" t="n">
        <v>35.17234504</v>
      </c>
      <c r="K35" s="360"/>
      <c r="L35" s="359" t="n">
        <v>1.57417792</v>
      </c>
    </row>
    <row r="36" customFormat="false" ht="12.75" hidden="false" customHeight="true" outlineLevel="0" collapsed="false">
      <c r="A36" s="233" t="s">
        <v>473</v>
      </c>
      <c r="B36" s="359" t="n">
        <v>30.2364104</v>
      </c>
      <c r="C36" s="221"/>
      <c r="D36" s="359" t="n">
        <v>1.6074352</v>
      </c>
      <c r="E36" s="221"/>
      <c r="F36" s="359" t="n">
        <v>9.59195384</v>
      </c>
      <c r="G36" s="360"/>
      <c r="H36" s="359" t="n">
        <v>2.80746872</v>
      </c>
      <c r="I36" s="221"/>
      <c r="J36" s="359" t="n">
        <v>31.38932944</v>
      </c>
      <c r="K36" s="360"/>
      <c r="L36" s="359" t="n">
        <v>1.43006304</v>
      </c>
    </row>
    <row r="37" customFormat="false" ht="12.75" hidden="false" customHeight="true" outlineLevel="0" collapsed="false">
      <c r="A37" s="233" t="s">
        <v>474</v>
      </c>
      <c r="B37" s="359" t="n">
        <v>25.13141792</v>
      </c>
      <c r="C37" s="221"/>
      <c r="D37" s="359" t="n">
        <v>1.35246272</v>
      </c>
      <c r="E37" s="221"/>
      <c r="F37" s="359" t="n">
        <v>7.97343288</v>
      </c>
      <c r="G37" s="360"/>
      <c r="H37" s="359" t="n">
        <v>2.36680976</v>
      </c>
      <c r="I37" s="221"/>
      <c r="J37" s="359" t="n">
        <v>26.1069648</v>
      </c>
      <c r="K37" s="360"/>
      <c r="L37" s="359" t="n">
        <v>1.20003352</v>
      </c>
    </row>
    <row r="38" customFormat="false" ht="12.75" hidden="false" customHeight="true" outlineLevel="0" collapsed="false">
      <c r="A38" s="236" t="s">
        <v>475</v>
      </c>
      <c r="B38" s="359" t="n">
        <v>16.40138192</v>
      </c>
      <c r="C38" s="221"/>
      <c r="D38" s="359" t="n">
        <v>0.89517512</v>
      </c>
      <c r="E38" s="221"/>
      <c r="F38" s="359" t="n">
        <v>2.44995296</v>
      </c>
      <c r="G38" s="360"/>
      <c r="H38" s="359" t="n">
        <v>0.7482888</v>
      </c>
      <c r="I38" s="221"/>
      <c r="J38" s="359" t="n">
        <v>16.57043976</v>
      </c>
      <c r="K38" s="360"/>
      <c r="L38" s="359" t="n">
        <v>0.76768888</v>
      </c>
    </row>
    <row r="39" customFormat="false" ht="12.75" hidden="false" customHeight="true" outlineLevel="0" collapsed="false">
      <c r="A39" s="236" t="s">
        <v>476</v>
      </c>
      <c r="B39" s="359" t="n">
        <v>36.4860076</v>
      </c>
      <c r="C39" s="221"/>
      <c r="D39" s="359" t="n">
        <v>1.83192184</v>
      </c>
      <c r="E39" s="221"/>
      <c r="F39" s="359" t="n">
        <v>23.78172664</v>
      </c>
      <c r="G39" s="360"/>
      <c r="H39" s="359" t="n">
        <v>4.49527568</v>
      </c>
      <c r="I39" s="221"/>
      <c r="J39" s="359" t="n">
        <v>41.28614168</v>
      </c>
      <c r="K39" s="360"/>
      <c r="L39" s="359" t="n">
        <v>1.72383568</v>
      </c>
    </row>
    <row r="40" customFormat="false" ht="12.75" hidden="false" customHeight="true" outlineLevel="0" collapsed="false">
      <c r="A40" s="236" t="s">
        <v>354</v>
      </c>
      <c r="B40" s="359" t="n">
        <v>2.41392424</v>
      </c>
      <c r="C40" s="221"/>
      <c r="D40" s="359" t="n">
        <v>0.13302912</v>
      </c>
      <c r="E40" s="221"/>
      <c r="F40" s="359" t="n">
        <v>1.2055764</v>
      </c>
      <c r="G40" s="360"/>
      <c r="H40" s="359" t="n">
        <v>0.36860152</v>
      </c>
      <c r="I40" s="221"/>
      <c r="J40" s="359" t="n">
        <v>2.69938256</v>
      </c>
      <c r="K40" s="360"/>
      <c r="L40" s="359" t="n">
        <v>0.1247148</v>
      </c>
    </row>
    <row r="41" s="108" customFormat="true" ht="21.95" hidden="false" customHeight="true" outlineLevel="0" collapsed="false">
      <c r="A41" s="106" t="s">
        <v>246</v>
      </c>
      <c r="B41" s="359" t="n">
        <v>41.53557128</v>
      </c>
      <c r="C41" s="221"/>
      <c r="D41" s="359" t="n">
        <v>0</v>
      </c>
      <c r="E41" s="221"/>
      <c r="F41" s="359" t="n">
        <v>28.69548976</v>
      </c>
      <c r="G41" s="360"/>
      <c r="H41" s="359" t="n">
        <v>0</v>
      </c>
      <c r="I41" s="221"/>
      <c r="J41" s="359" t="n">
        <v>42.0094875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2.42243208</v>
      </c>
      <c r="C44" s="221"/>
      <c r="D44" s="359" t="n">
        <v>1.83469328</v>
      </c>
      <c r="E44" s="221"/>
      <c r="F44" s="359" t="n">
        <v>17.68455864</v>
      </c>
      <c r="G44" s="360"/>
      <c r="H44" s="359" t="n">
        <v>4.4897328</v>
      </c>
      <c r="I44" s="221"/>
      <c r="J44" s="359" t="n">
        <v>43.48943648</v>
      </c>
      <c r="K44" s="360"/>
      <c r="L44" s="359" t="n">
        <v>1.7266071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9.72646544</v>
      </c>
      <c r="C48" s="221"/>
      <c r="D48" s="359" t="n">
        <v>1.662864</v>
      </c>
      <c r="E48" s="221"/>
      <c r="F48" s="359" t="n">
        <v>14.1204868</v>
      </c>
      <c r="G48" s="360"/>
      <c r="H48" s="359" t="n">
        <v>3.29524216</v>
      </c>
      <c r="I48" s="221"/>
      <c r="J48" s="359" t="n">
        <v>32.15424688</v>
      </c>
      <c r="K48" s="360"/>
      <c r="L48" s="359" t="n">
        <v>1.4827204</v>
      </c>
    </row>
    <row r="49" customFormat="false" ht="12.75" hidden="false" customHeight="true" outlineLevel="0" collapsed="false">
      <c r="A49" s="233" t="s">
        <v>473</v>
      </c>
      <c r="B49" s="359" t="n">
        <v>33.66191024</v>
      </c>
      <c r="C49" s="221"/>
      <c r="D49" s="359" t="n">
        <v>1.85409336</v>
      </c>
      <c r="E49" s="221"/>
      <c r="F49" s="359" t="n">
        <v>12.04467824</v>
      </c>
      <c r="G49" s="360"/>
      <c r="H49" s="359" t="n">
        <v>2.89061192</v>
      </c>
      <c r="I49" s="221"/>
      <c r="J49" s="359" t="n">
        <v>35.16680216</v>
      </c>
      <c r="K49" s="360"/>
      <c r="L49" s="359" t="n">
        <v>1.61852096</v>
      </c>
    </row>
    <row r="50" customFormat="false" ht="12.75" hidden="false" customHeight="true" outlineLevel="0" collapsed="false">
      <c r="A50" s="233" t="s">
        <v>474</v>
      </c>
      <c r="B50" s="359" t="n">
        <v>25.05936048</v>
      </c>
      <c r="C50" s="221"/>
      <c r="D50" s="359" t="n">
        <v>1.43560592</v>
      </c>
      <c r="E50" s="221"/>
      <c r="F50" s="359" t="n">
        <v>9.97441256</v>
      </c>
      <c r="G50" s="360"/>
      <c r="H50" s="359" t="n">
        <v>2.4388672</v>
      </c>
      <c r="I50" s="221"/>
      <c r="J50" s="359" t="n">
        <v>26.61136688</v>
      </c>
      <c r="K50" s="360"/>
      <c r="L50" s="359" t="n">
        <v>1.25269088</v>
      </c>
    </row>
    <row r="51" customFormat="false" ht="12.75" hidden="false" customHeight="true" outlineLevel="0" collapsed="false">
      <c r="A51" s="236" t="s">
        <v>475</v>
      </c>
      <c r="B51" s="359" t="n">
        <v>8.70786448</v>
      </c>
      <c r="C51" s="221"/>
      <c r="D51" s="359" t="n">
        <v>0.50717352</v>
      </c>
      <c r="E51" s="221"/>
      <c r="F51" s="359" t="n">
        <v>3.88833032</v>
      </c>
      <c r="G51" s="360"/>
      <c r="H51" s="359" t="n">
        <v>0.97831832</v>
      </c>
      <c r="I51" s="221"/>
      <c r="J51" s="359" t="n">
        <v>9.51158208</v>
      </c>
      <c r="K51" s="360"/>
      <c r="L51" s="359" t="n">
        <v>0.45174472</v>
      </c>
    </row>
    <row r="52" customFormat="false" ht="12.75" hidden="false" customHeight="true" outlineLevel="0" collapsed="false">
      <c r="A52" s="236" t="s">
        <v>476</v>
      </c>
      <c r="B52" s="359" t="n">
        <v>31.61104464</v>
      </c>
      <c r="C52" s="221"/>
      <c r="D52" s="359" t="n">
        <v>1.70720704</v>
      </c>
      <c r="E52" s="221"/>
      <c r="F52" s="359" t="n">
        <v>25.61364848</v>
      </c>
      <c r="G52" s="360"/>
      <c r="H52" s="359" t="n">
        <v>4.28741768</v>
      </c>
      <c r="I52" s="221"/>
      <c r="J52" s="359" t="n">
        <v>38.51193024</v>
      </c>
      <c r="K52" s="360"/>
      <c r="L52" s="359" t="n">
        <v>1.64623536</v>
      </c>
    </row>
    <row r="53" customFormat="false" ht="12.75" hidden="false" customHeight="true" outlineLevel="0" collapsed="false">
      <c r="A53" s="236" t="s">
        <v>354</v>
      </c>
      <c r="B53" s="359" t="n">
        <v>2.49983888</v>
      </c>
      <c r="C53" s="221"/>
      <c r="D53" s="359" t="n">
        <v>0.14688632</v>
      </c>
      <c r="E53" s="221"/>
      <c r="F53" s="359" t="n">
        <v>1.79866456</v>
      </c>
      <c r="G53" s="360"/>
      <c r="H53" s="359" t="n">
        <v>0.45451616</v>
      </c>
      <c r="I53" s="221"/>
      <c r="J53" s="359" t="n">
        <v>3.07906984</v>
      </c>
      <c r="K53" s="360"/>
      <c r="L53" s="359" t="n">
        <v>0.14688632</v>
      </c>
    </row>
    <row r="54" s="108" customFormat="true" ht="21.95" hidden="false" customHeight="true" outlineLevel="0" collapsed="false">
      <c r="A54" s="106" t="s">
        <v>246</v>
      </c>
      <c r="B54" s="359" t="n">
        <v>38.57013048</v>
      </c>
      <c r="C54" s="221"/>
      <c r="D54" s="359" t="n">
        <v>0</v>
      </c>
      <c r="E54" s="221"/>
      <c r="F54" s="359" t="n">
        <v>31.77733104</v>
      </c>
      <c r="G54" s="360"/>
      <c r="H54" s="359" t="n">
        <v>0</v>
      </c>
      <c r="I54" s="221"/>
      <c r="J54" s="359" t="n">
        <v>39.63990632</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8.98307504</v>
      </c>
      <c r="C57" s="221"/>
      <c r="D57" s="359" t="n">
        <v>1.71274992</v>
      </c>
      <c r="E57" s="221"/>
      <c r="F57" s="359" t="n">
        <v>20.91328624</v>
      </c>
      <c r="G57" s="360"/>
      <c r="H57" s="359" t="n">
        <v>4.27910336</v>
      </c>
      <c r="I57" s="221"/>
      <c r="J57" s="359" t="n">
        <v>40.38265224</v>
      </c>
      <c r="K57" s="360"/>
      <c r="L57" s="359" t="n">
        <v>1.64623536</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8.10369056</v>
      </c>
      <c r="C17" s="103" t="n">
        <v>5.612166</v>
      </c>
      <c r="D17" s="103" t="n">
        <v>10.23492792</v>
      </c>
      <c r="E17" s="103" t="n">
        <v>13.86274288</v>
      </c>
      <c r="F17" s="256"/>
      <c r="G17" s="103" t="n">
        <v>4.25138896</v>
      </c>
      <c r="H17" s="103" t="n">
        <v>3.27307064</v>
      </c>
      <c r="I17" s="103" t="n">
        <v>8.81872208</v>
      </c>
      <c r="J17" s="103" t="n">
        <v>10.24878512</v>
      </c>
    </row>
    <row r="18" customFormat="false" ht="12.75" hidden="false" customHeight="false" outlineLevel="0" collapsed="false">
      <c r="A18" s="106" t="s">
        <v>400</v>
      </c>
      <c r="B18" s="103" t="n">
        <v>19.83519608</v>
      </c>
      <c r="C18" s="103" t="n">
        <v>20.07631136</v>
      </c>
      <c r="D18" s="103" t="n">
        <v>29.06963416</v>
      </c>
      <c r="E18" s="103" t="n">
        <v>38.18767176</v>
      </c>
      <c r="F18" s="256"/>
      <c r="G18" s="103" t="n">
        <v>12.4576228</v>
      </c>
      <c r="H18" s="103" t="n">
        <v>12.56293752</v>
      </c>
      <c r="I18" s="103" t="n">
        <v>20.67771384</v>
      </c>
      <c r="J18" s="103" t="n">
        <v>26.63630984</v>
      </c>
    </row>
    <row r="19" customFormat="false" ht="12.75" hidden="false" customHeight="false" outlineLevel="0" collapsed="false">
      <c r="A19" s="106" t="s">
        <v>401</v>
      </c>
      <c r="B19" s="103" t="n">
        <v>13.08396824</v>
      </c>
      <c r="C19" s="103" t="n">
        <v>14.03180072</v>
      </c>
      <c r="D19" s="103" t="n">
        <v>13.97360048</v>
      </c>
      <c r="E19" s="103" t="n">
        <v>22.88378008</v>
      </c>
      <c r="F19" s="256"/>
      <c r="G19" s="103" t="n">
        <v>10.09635592</v>
      </c>
      <c r="H19" s="103" t="n">
        <v>10.57858648</v>
      </c>
      <c r="I19" s="103" t="n">
        <v>9.34252424</v>
      </c>
      <c r="J19" s="103" t="n">
        <v>17.1552136</v>
      </c>
    </row>
    <row r="20" s="108" customFormat="true" ht="21.95" hidden="false" customHeight="true" outlineLevel="0" collapsed="false">
      <c r="A20" s="105" t="s">
        <v>285</v>
      </c>
      <c r="B20" s="103" t="n">
        <v>25.0676748</v>
      </c>
      <c r="C20" s="103" t="n">
        <v>25.09261776</v>
      </c>
      <c r="D20" s="103" t="n">
        <v>33.73951056</v>
      </c>
      <c r="E20" s="103" t="n">
        <v>46.35787688</v>
      </c>
      <c r="F20" s="256"/>
      <c r="G20" s="103" t="n">
        <v>16.56489688</v>
      </c>
      <c r="H20" s="103" t="n">
        <v>16.73672616</v>
      </c>
      <c r="I20" s="103" t="n">
        <v>24.31384312</v>
      </c>
      <c r="J20" s="103" t="n">
        <v>33.2101655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4.2916716</v>
      </c>
      <c r="C23" s="103" t="n">
        <v>23.66255472</v>
      </c>
      <c r="D23" s="103" t="n">
        <v>32.40090504</v>
      </c>
      <c r="E23" s="103" t="n">
        <v>44.34858288</v>
      </c>
      <c r="F23" s="256"/>
      <c r="G23" s="103" t="n">
        <v>15.75840784</v>
      </c>
      <c r="H23" s="103" t="n">
        <v>15.10711944</v>
      </c>
      <c r="I23" s="103" t="n">
        <v>22.99186624</v>
      </c>
      <c r="J23" s="103" t="n">
        <v>31.07892816</v>
      </c>
    </row>
    <row r="24" customFormat="false" ht="12.75" hidden="false" customHeight="false" outlineLevel="0" collapsed="false">
      <c r="A24" s="109" t="s">
        <v>289</v>
      </c>
      <c r="B24" s="103" t="n">
        <v>24.1530996</v>
      </c>
      <c r="C24" s="103" t="n">
        <v>23.5710972</v>
      </c>
      <c r="D24" s="103" t="n">
        <v>32.09881808</v>
      </c>
      <c r="E24" s="103" t="n">
        <v>44.00769576</v>
      </c>
      <c r="F24" s="256"/>
      <c r="G24" s="103" t="n">
        <v>15.69189328</v>
      </c>
      <c r="H24" s="103" t="n">
        <v>14.9934904</v>
      </c>
      <c r="I24" s="103" t="n">
        <v>22.6149504</v>
      </c>
      <c r="J24" s="103" t="n">
        <v>30.71032664</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5.24910736</v>
      </c>
      <c r="C42" s="103" t="n">
        <v>4.44538976</v>
      </c>
      <c r="D42" s="103" t="n">
        <v>6.74014208</v>
      </c>
      <c r="E42" s="103" t="n">
        <v>9.3813244</v>
      </c>
      <c r="F42" s="256"/>
      <c r="G42" s="103" t="n">
        <v>2.80192584</v>
      </c>
      <c r="H42" s="103" t="n">
        <v>2.35849544</v>
      </c>
      <c r="I42" s="103" t="n">
        <v>5.5290228</v>
      </c>
      <c r="J42" s="103" t="n">
        <v>6.58217</v>
      </c>
    </row>
    <row r="43" customFormat="false" ht="12.75" hidden="false" customHeight="false" outlineLevel="0" collapsed="false">
      <c r="A43" s="106" t="s">
        <v>400</v>
      </c>
      <c r="B43" s="103" t="n">
        <v>13.54957016</v>
      </c>
      <c r="C43" s="103" t="n">
        <v>14.61380312</v>
      </c>
      <c r="D43" s="103" t="n">
        <v>19.82133888</v>
      </c>
      <c r="E43" s="103" t="n">
        <v>26.69173864</v>
      </c>
      <c r="F43" s="256"/>
      <c r="G43" s="103" t="n">
        <v>8.33094864</v>
      </c>
      <c r="H43" s="103" t="n">
        <v>9.1734664</v>
      </c>
      <c r="I43" s="103" t="n">
        <v>12.402194</v>
      </c>
      <c r="J43" s="103" t="n">
        <v>17.24667112</v>
      </c>
    </row>
    <row r="44" customFormat="false" ht="12.75" hidden="false" customHeight="false" outlineLevel="0" collapsed="false">
      <c r="A44" s="106" t="s">
        <v>401</v>
      </c>
      <c r="B44" s="103" t="n">
        <v>8.54712096</v>
      </c>
      <c r="C44" s="103" t="n">
        <v>10.72824424</v>
      </c>
      <c r="D44" s="103" t="n">
        <v>10.8501876</v>
      </c>
      <c r="E44" s="103" t="n">
        <v>16.89746968</v>
      </c>
      <c r="F44" s="256"/>
      <c r="G44" s="103" t="n">
        <v>6.70411336</v>
      </c>
      <c r="H44" s="103" t="n">
        <v>8.55820672</v>
      </c>
      <c r="I44" s="103" t="n">
        <v>7.0948864</v>
      </c>
      <c r="J44" s="103" t="n">
        <v>12.82622432</v>
      </c>
    </row>
    <row r="45" s="108" customFormat="true" ht="21.95" hidden="false" customHeight="true" outlineLevel="0" collapsed="false">
      <c r="A45" s="105" t="s">
        <v>285</v>
      </c>
      <c r="B45" s="103" t="n">
        <v>16.836498</v>
      </c>
      <c r="C45" s="103" t="n">
        <v>18.64624832</v>
      </c>
      <c r="D45" s="103" t="n">
        <v>23.55446856</v>
      </c>
      <c r="E45" s="103" t="n">
        <v>32.89144992</v>
      </c>
      <c r="F45" s="256"/>
      <c r="G45" s="103" t="n">
        <v>11.02755976</v>
      </c>
      <c r="H45" s="103" t="n">
        <v>12.75693832</v>
      </c>
      <c r="I45" s="103" t="n">
        <v>15.32329176</v>
      </c>
      <c r="J45" s="103" t="n">
        <v>22.45974976</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6.58429696</v>
      </c>
      <c r="C48" s="103" t="n">
        <v>17.45452912</v>
      </c>
      <c r="D48" s="103" t="n">
        <v>22.30454912</v>
      </c>
      <c r="E48" s="103" t="n">
        <v>31.23967168</v>
      </c>
      <c r="F48" s="256"/>
      <c r="G48" s="103" t="n">
        <v>10.73933</v>
      </c>
      <c r="H48" s="103" t="n">
        <v>11.21324624</v>
      </c>
      <c r="I48" s="103" t="n">
        <v>14.12602968</v>
      </c>
      <c r="J48" s="103" t="n">
        <v>20.65831376</v>
      </c>
    </row>
    <row r="49" customFormat="false" ht="12.75" hidden="false" customHeight="false" outlineLevel="0" collapsed="false">
      <c r="A49" s="109" t="s">
        <v>289</v>
      </c>
      <c r="B49" s="103" t="n">
        <v>16.5177824</v>
      </c>
      <c r="C49" s="103" t="n">
        <v>17.36861448</v>
      </c>
      <c r="D49" s="103" t="n">
        <v>22.16043424</v>
      </c>
      <c r="E49" s="103" t="n">
        <v>31.0539852</v>
      </c>
      <c r="F49" s="256"/>
      <c r="G49" s="103" t="n">
        <v>10.73933</v>
      </c>
      <c r="H49" s="103" t="n">
        <v>11.12178872</v>
      </c>
      <c r="I49" s="103" t="n">
        <v>13.9403432</v>
      </c>
      <c r="J49" s="103" t="n">
        <v>20.47817016</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6.17753976</v>
      </c>
      <c r="C52" s="103" t="n">
        <v>3.42827128</v>
      </c>
      <c r="D52" s="103" t="n">
        <v>7.70737464</v>
      </c>
      <c r="E52" s="103" t="n">
        <v>10.2127564</v>
      </c>
      <c r="F52" s="256"/>
      <c r="G52" s="103" t="n">
        <v>3.19824176</v>
      </c>
      <c r="H52" s="103" t="n">
        <v>2.2725808</v>
      </c>
      <c r="I52" s="103" t="n">
        <v>6.86762832</v>
      </c>
      <c r="J52" s="103" t="n">
        <v>7.85148952</v>
      </c>
    </row>
    <row r="53" customFormat="false" ht="12.75" hidden="false" customHeight="false" outlineLevel="0" collapsed="false">
      <c r="A53" s="106" t="s">
        <v>400</v>
      </c>
      <c r="B53" s="103" t="n">
        <v>14.50294552</v>
      </c>
      <c r="C53" s="103" t="n">
        <v>13.78514256</v>
      </c>
      <c r="D53" s="103" t="n">
        <v>21.32900224</v>
      </c>
      <c r="E53" s="103" t="n">
        <v>27.45388464</v>
      </c>
      <c r="F53" s="256"/>
      <c r="G53" s="103" t="n">
        <v>9.2704668</v>
      </c>
      <c r="H53" s="103" t="n">
        <v>8.591464</v>
      </c>
      <c r="I53" s="103" t="n">
        <v>16.56489688</v>
      </c>
      <c r="J53" s="103" t="n">
        <v>20.33405528</v>
      </c>
    </row>
    <row r="54" customFormat="false" ht="12.75" hidden="false" customHeight="false" outlineLevel="0" collapsed="false">
      <c r="A54" s="106" t="s">
        <v>401</v>
      </c>
      <c r="B54" s="103" t="n">
        <v>9.91344088</v>
      </c>
      <c r="C54" s="103" t="n">
        <v>9.05983736</v>
      </c>
      <c r="D54" s="103" t="n">
        <v>8.83257928</v>
      </c>
      <c r="E54" s="103" t="n">
        <v>15.53669264</v>
      </c>
      <c r="F54" s="256"/>
      <c r="G54" s="103" t="n">
        <v>7.54940256</v>
      </c>
      <c r="H54" s="103" t="n">
        <v>6.2218828</v>
      </c>
      <c r="I54" s="103" t="n">
        <v>6.08608224</v>
      </c>
      <c r="J54" s="103" t="n">
        <v>11.4183328</v>
      </c>
      <c r="K54" s="90"/>
      <c r="L54" s="90"/>
      <c r="M54" s="90"/>
      <c r="N54" s="90"/>
      <c r="O54" s="90"/>
      <c r="P54" s="90"/>
      <c r="Q54" s="90"/>
      <c r="R54" s="90"/>
      <c r="S54" s="90"/>
      <c r="T54" s="90"/>
      <c r="U54" s="90"/>
    </row>
    <row r="55" s="108" customFormat="true" ht="21.95" hidden="false" customHeight="true" outlineLevel="0" collapsed="false">
      <c r="A55" s="105" t="s">
        <v>285</v>
      </c>
      <c r="B55" s="103" t="n">
        <v>18.5963624</v>
      </c>
      <c r="C55" s="103" t="n">
        <v>16.83372656</v>
      </c>
      <c r="D55" s="103" t="n">
        <v>24.30275736</v>
      </c>
      <c r="E55" s="103" t="n">
        <v>33.01616472</v>
      </c>
      <c r="F55" s="256"/>
      <c r="G55" s="103" t="n">
        <v>12.36893672</v>
      </c>
      <c r="H55" s="103" t="n">
        <v>10.84741616</v>
      </c>
      <c r="I55" s="103" t="n">
        <v>18.91784944</v>
      </c>
      <c r="J55" s="103" t="n">
        <v>24.5494155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7.77047328</v>
      </c>
      <c r="C58" s="103" t="n">
        <v>16.005066</v>
      </c>
      <c r="D58" s="103" t="n">
        <v>23.59604016</v>
      </c>
      <c r="E58" s="103" t="n">
        <v>31.70804504</v>
      </c>
      <c r="F58" s="256"/>
      <c r="G58" s="103" t="n">
        <v>11.54027616</v>
      </c>
      <c r="H58" s="103" t="n">
        <v>10.13515608</v>
      </c>
      <c r="I58" s="103" t="n">
        <v>18.16956064</v>
      </c>
      <c r="J58" s="103" t="n">
        <v>23.27178168</v>
      </c>
      <c r="K58" s="90"/>
      <c r="L58" s="90"/>
      <c r="M58" s="90"/>
      <c r="N58" s="90"/>
      <c r="O58" s="90"/>
      <c r="P58" s="90"/>
      <c r="Q58" s="90"/>
      <c r="R58" s="90"/>
      <c r="S58" s="90"/>
      <c r="T58" s="90"/>
      <c r="U58" s="90"/>
    </row>
    <row r="59" customFormat="false" ht="12.75" hidden="false" customHeight="false" outlineLevel="0" collapsed="false">
      <c r="A59" s="109" t="s">
        <v>289</v>
      </c>
      <c r="B59" s="103" t="n">
        <v>17.6402156</v>
      </c>
      <c r="C59" s="103" t="n">
        <v>15.96072296</v>
      </c>
      <c r="D59" s="103" t="n">
        <v>23.31612472</v>
      </c>
      <c r="E59" s="103" t="n">
        <v>31.41150096</v>
      </c>
      <c r="F59" s="256"/>
      <c r="G59" s="103" t="n">
        <v>11.44881864</v>
      </c>
      <c r="H59" s="103" t="n">
        <v>10.06587008</v>
      </c>
      <c r="I59" s="103" t="n">
        <v>17.83698784</v>
      </c>
      <c r="J59" s="103" t="n">
        <v>22.93920888</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10.24878512</v>
      </c>
      <c r="C14" s="103" t="n">
        <v>1.93723656</v>
      </c>
      <c r="D14" s="103" t="n">
        <v>9.78872608</v>
      </c>
      <c r="E14" s="103" t="n">
        <v>1.8568648</v>
      </c>
      <c r="G14" s="103" t="n">
        <v>10.12407032</v>
      </c>
      <c r="H14" s="103" t="n">
        <v>1.96217952</v>
      </c>
      <c r="I14" s="103" t="n">
        <v>9.38409584</v>
      </c>
      <c r="J14" s="103" t="n">
        <v>1.82360752</v>
      </c>
    </row>
    <row r="15" customFormat="false" ht="12.75" hidden="false" customHeight="false" outlineLevel="0" collapsed="false">
      <c r="A15" s="106" t="s">
        <v>400</v>
      </c>
      <c r="B15" s="103" t="n">
        <v>26.63630984</v>
      </c>
      <c r="C15" s="103" t="n">
        <v>0.82311768</v>
      </c>
      <c r="D15" s="103" t="n">
        <v>30.08952408</v>
      </c>
      <c r="E15" s="103" t="n">
        <v>0.93397528</v>
      </c>
      <c r="G15" s="103" t="n">
        <v>25.75222048</v>
      </c>
      <c r="H15" s="103" t="n">
        <v>0.87577504</v>
      </c>
      <c r="I15" s="103" t="n">
        <v>28.22434496</v>
      </c>
      <c r="J15" s="103" t="n">
        <v>0.95891824</v>
      </c>
    </row>
    <row r="16" customFormat="false" ht="12.75" hidden="false" customHeight="false" outlineLevel="0" collapsed="false">
      <c r="A16" s="106" t="s">
        <v>401</v>
      </c>
      <c r="B16" s="103" t="n">
        <v>17.1552136</v>
      </c>
      <c r="C16" s="103" t="n">
        <v>1.6351496</v>
      </c>
      <c r="D16" s="103" t="n">
        <v>16.1297808</v>
      </c>
      <c r="E16" s="103" t="n">
        <v>1.5658636</v>
      </c>
      <c r="G16" s="103" t="n">
        <v>13.81839984</v>
      </c>
      <c r="H16" s="103" t="n">
        <v>1.62960672</v>
      </c>
      <c r="I16" s="103" t="n">
        <v>13.48582704</v>
      </c>
      <c r="J16" s="103" t="n">
        <v>1.6074352</v>
      </c>
    </row>
    <row r="17" s="108" customFormat="true" ht="21.95" hidden="false" customHeight="true" outlineLevel="0" collapsed="false">
      <c r="A17" s="105" t="s">
        <v>285</v>
      </c>
      <c r="B17" s="103" t="n">
        <v>33.21016552</v>
      </c>
      <c r="C17" s="103" t="n">
        <v>0.69286</v>
      </c>
      <c r="D17" s="103" t="n">
        <v>35.41346032</v>
      </c>
      <c r="E17" s="103" t="n">
        <v>0.74274592</v>
      </c>
      <c r="F17" s="252"/>
      <c r="G17" s="103" t="n">
        <v>30.85444152</v>
      </c>
      <c r="H17" s="103" t="n">
        <v>0.71780296</v>
      </c>
      <c r="I17" s="103" t="n">
        <v>32.57550576</v>
      </c>
      <c r="J17" s="103" t="n">
        <v>0.76214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31.07892816</v>
      </c>
      <c r="C20" s="103" t="n">
        <v>0.67345992</v>
      </c>
      <c r="D20" s="103" t="n">
        <v>34.57648544</v>
      </c>
      <c r="E20" s="103" t="n">
        <v>0.75106024</v>
      </c>
      <c r="G20" s="103" t="n">
        <v>29.90938048</v>
      </c>
      <c r="H20" s="103" t="n">
        <v>0.71503152</v>
      </c>
      <c r="I20" s="103" t="n">
        <v>32.15978976</v>
      </c>
      <c r="J20" s="103" t="n">
        <v>0.76768888</v>
      </c>
    </row>
    <row r="21" customFormat="false" ht="12.75" hidden="false" customHeight="false" outlineLevel="0" collapsed="false">
      <c r="A21" s="109" t="s">
        <v>289</v>
      </c>
      <c r="B21" s="103" t="n">
        <v>30.71032664</v>
      </c>
      <c r="C21" s="103" t="n">
        <v>0.68454568</v>
      </c>
      <c r="D21" s="103" t="n">
        <v>34.4628564</v>
      </c>
      <c r="E21" s="103" t="n">
        <v>0.76768888</v>
      </c>
      <c r="G21" s="103" t="n">
        <v>29.55186472</v>
      </c>
      <c r="H21" s="103" t="n">
        <v>0.72334584</v>
      </c>
      <c r="I21" s="103" t="n">
        <v>32.04338928</v>
      </c>
      <c r="J21" s="103" t="n">
        <v>0.78708896</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6.58217</v>
      </c>
      <c r="C36" s="103" t="n">
        <v>2.48875312</v>
      </c>
      <c r="D36" s="103" t="n">
        <v>6.9701716</v>
      </c>
      <c r="E36" s="103" t="n">
        <v>2.63563944</v>
      </c>
      <c r="G36" s="103" t="n">
        <v>6.43805512</v>
      </c>
      <c r="H36" s="103" t="n">
        <v>2.5081532</v>
      </c>
      <c r="I36" s="103" t="n">
        <v>6.67085608</v>
      </c>
      <c r="J36" s="103" t="n">
        <v>2.59961072</v>
      </c>
    </row>
    <row r="37" customFormat="false" ht="12.75" hidden="false" customHeight="false" outlineLevel="0" collapsed="false">
      <c r="A37" s="106" t="s">
        <v>400</v>
      </c>
      <c r="B37" s="103" t="n">
        <v>17.24667112</v>
      </c>
      <c r="C37" s="103" t="n">
        <v>1.01988992</v>
      </c>
      <c r="D37" s="103" t="n">
        <v>21.82786144</v>
      </c>
      <c r="E37" s="103" t="n">
        <v>1.29149104</v>
      </c>
      <c r="G37" s="103" t="n">
        <v>16.43741064</v>
      </c>
      <c r="H37" s="103" t="n">
        <v>1.10303312</v>
      </c>
      <c r="I37" s="103" t="n">
        <v>20.18162608</v>
      </c>
      <c r="J37" s="103" t="n">
        <v>1.34969128</v>
      </c>
    </row>
    <row r="38" customFormat="false" ht="12.75" hidden="false" customHeight="false" outlineLevel="0" collapsed="false">
      <c r="A38" s="106" t="s">
        <v>401</v>
      </c>
      <c r="B38" s="103" t="n">
        <v>12.82622432</v>
      </c>
      <c r="C38" s="103" t="n">
        <v>2.28920944</v>
      </c>
      <c r="D38" s="103" t="n">
        <v>11.67330528</v>
      </c>
      <c r="E38" s="103" t="n">
        <v>2.12569448</v>
      </c>
      <c r="G38" s="103" t="n">
        <v>10.62292952</v>
      </c>
      <c r="H38" s="103" t="n">
        <v>2.48598168</v>
      </c>
      <c r="I38" s="103" t="n">
        <v>9.04043728</v>
      </c>
      <c r="J38" s="103" t="n">
        <v>2.1617232</v>
      </c>
    </row>
    <row r="39" s="108" customFormat="true" ht="21.95" hidden="false" customHeight="true" outlineLevel="0" collapsed="false">
      <c r="A39" s="105" t="s">
        <v>285</v>
      </c>
      <c r="B39" s="103" t="n">
        <v>22.45974976</v>
      </c>
      <c r="C39" s="103" t="n">
        <v>0.89240368</v>
      </c>
      <c r="D39" s="103" t="n">
        <v>25.68570592</v>
      </c>
      <c r="E39" s="103" t="n">
        <v>1.02820424</v>
      </c>
      <c r="F39" s="252"/>
      <c r="G39" s="103" t="n">
        <v>20.57517056</v>
      </c>
      <c r="H39" s="103" t="n">
        <v>0.94783248</v>
      </c>
      <c r="I39" s="103" t="n">
        <v>23.08055232</v>
      </c>
      <c r="J39" s="103" t="n">
        <v>1.067004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20.65831376</v>
      </c>
      <c r="C42" s="103" t="n">
        <v>0.8591464</v>
      </c>
      <c r="D42" s="103" t="n">
        <v>25.07044624</v>
      </c>
      <c r="E42" s="103" t="n">
        <v>1.04483288</v>
      </c>
      <c r="G42" s="103" t="n">
        <v>19.61070944</v>
      </c>
      <c r="H42" s="103" t="n">
        <v>0.9284324</v>
      </c>
      <c r="I42" s="103" t="n">
        <v>22.93920888</v>
      </c>
      <c r="J42" s="103" t="n">
        <v>1.08363304</v>
      </c>
    </row>
    <row r="43" customFormat="false" ht="12.75" hidden="false" customHeight="false" outlineLevel="0" collapsed="false">
      <c r="A43" s="109" t="s">
        <v>289</v>
      </c>
      <c r="B43" s="103" t="n">
        <v>20.47817016</v>
      </c>
      <c r="C43" s="103" t="n">
        <v>0.87023216</v>
      </c>
      <c r="D43" s="103" t="n">
        <v>24.9845316</v>
      </c>
      <c r="E43" s="103" t="n">
        <v>1.06146152</v>
      </c>
      <c r="G43" s="103" t="n">
        <v>19.44442304</v>
      </c>
      <c r="H43" s="103" t="n">
        <v>0.9422896</v>
      </c>
      <c r="I43" s="103" t="n">
        <v>22.84220848</v>
      </c>
      <c r="J43" s="103" t="n">
        <v>1.1058045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7.85148952</v>
      </c>
      <c r="C46" s="103" t="n">
        <v>2.96821224</v>
      </c>
      <c r="D46" s="103" t="n">
        <v>6.87871408</v>
      </c>
      <c r="E46" s="103" t="n">
        <v>2.61623936</v>
      </c>
      <c r="G46" s="103" t="n">
        <v>7.81268936</v>
      </c>
      <c r="H46" s="103" t="n">
        <v>3.0070124</v>
      </c>
      <c r="I46" s="103" t="n">
        <v>6.60711296</v>
      </c>
      <c r="J46" s="103" t="n">
        <v>2.563582</v>
      </c>
    </row>
    <row r="47" customFormat="false" ht="12.75" hidden="false" customHeight="false" outlineLevel="0" collapsed="false">
      <c r="A47" s="106" t="s">
        <v>400</v>
      </c>
      <c r="B47" s="103" t="n">
        <v>20.33405528</v>
      </c>
      <c r="C47" s="103" t="n">
        <v>1.316434</v>
      </c>
      <c r="D47" s="103" t="n">
        <v>20.7858</v>
      </c>
      <c r="E47" s="103" t="n">
        <v>1.34969128</v>
      </c>
      <c r="G47" s="103" t="n">
        <v>19.86013904</v>
      </c>
      <c r="H47" s="103" t="n">
        <v>1.36077704</v>
      </c>
      <c r="I47" s="103" t="n">
        <v>19.80471024</v>
      </c>
      <c r="J47" s="103" t="n">
        <v>1.36354848</v>
      </c>
    </row>
    <row r="48" customFormat="false" ht="12.75" hidden="false" customHeight="false" outlineLevel="0" collapsed="false">
      <c r="A48" s="106" t="s">
        <v>401</v>
      </c>
      <c r="B48" s="103" t="n">
        <v>11.4183328</v>
      </c>
      <c r="C48" s="103" t="n">
        <v>2.33078104</v>
      </c>
      <c r="D48" s="103" t="n">
        <v>11.17444608</v>
      </c>
      <c r="E48" s="103" t="n">
        <v>2.31692384</v>
      </c>
      <c r="G48" s="103" t="n">
        <v>8.84643648</v>
      </c>
      <c r="H48" s="103" t="n">
        <v>2.10352296</v>
      </c>
      <c r="I48" s="103" t="n">
        <v>10.02429848</v>
      </c>
      <c r="J48" s="103" t="n">
        <v>2.37512408</v>
      </c>
    </row>
    <row r="49" s="108" customFormat="true" ht="21.95" hidden="false" customHeight="true" outlineLevel="0" collapsed="false">
      <c r="A49" s="105" t="s">
        <v>285</v>
      </c>
      <c r="B49" s="103" t="n">
        <v>24.54941552</v>
      </c>
      <c r="C49" s="103" t="n">
        <v>1.06977584</v>
      </c>
      <c r="D49" s="103" t="n">
        <v>24.53001544</v>
      </c>
      <c r="E49" s="103" t="n">
        <v>1.07809016</v>
      </c>
      <c r="F49" s="252"/>
      <c r="G49" s="103" t="n">
        <v>23.06946656</v>
      </c>
      <c r="H49" s="103" t="n">
        <v>1.0808616</v>
      </c>
      <c r="I49" s="103" t="n">
        <v>23.0999524</v>
      </c>
      <c r="J49" s="103" t="n">
        <v>1.08640448</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23.27178168</v>
      </c>
      <c r="C52" s="103" t="n">
        <v>1.0531472</v>
      </c>
      <c r="D52" s="103" t="n">
        <v>23.9175272</v>
      </c>
      <c r="E52" s="103" t="n">
        <v>1.08363304</v>
      </c>
      <c r="G52" s="103" t="n">
        <v>22.6426648</v>
      </c>
      <c r="H52" s="103" t="n">
        <v>1.08640448</v>
      </c>
      <c r="I52" s="103" t="n">
        <v>22.6426648</v>
      </c>
      <c r="J52" s="103" t="n">
        <v>1.08917592</v>
      </c>
    </row>
    <row r="53" customFormat="false" ht="12.75" hidden="false" customHeight="false" outlineLevel="0" collapsed="false">
      <c r="A53" s="109" t="s">
        <v>289</v>
      </c>
      <c r="B53" s="103" t="n">
        <v>22.93920888</v>
      </c>
      <c r="C53" s="103" t="n">
        <v>1.0670044</v>
      </c>
      <c r="D53" s="103" t="n">
        <v>23.84546976</v>
      </c>
      <c r="E53" s="103" t="n">
        <v>1.11134744</v>
      </c>
      <c r="G53" s="103" t="n">
        <v>22.31286344</v>
      </c>
      <c r="H53" s="103" t="n">
        <v>1.10303312</v>
      </c>
      <c r="I53" s="103" t="n">
        <v>22.5733788</v>
      </c>
      <c r="J53" s="103" t="n">
        <v>1.1168903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69</v>
      </c>
      <c r="C13" s="362" t="n">
        <v>125</v>
      </c>
      <c r="D13" s="362" t="n">
        <v>231</v>
      </c>
      <c r="E13" s="362" t="n">
        <v>308</v>
      </c>
      <c r="G13" s="90"/>
      <c r="H13" s="265"/>
      <c r="I13" s="265"/>
    </row>
    <row r="14" customFormat="false" ht="12.75" hidden="false" customHeight="false" outlineLevel="0" collapsed="false">
      <c r="A14" s="106" t="s">
        <v>400</v>
      </c>
      <c r="B14" s="362" t="n">
        <v>526</v>
      </c>
      <c r="C14" s="362" t="n">
        <v>558</v>
      </c>
      <c r="D14" s="362" t="n">
        <v>802</v>
      </c>
      <c r="E14" s="362" t="n">
        <v>1067</v>
      </c>
      <c r="G14" s="90"/>
      <c r="H14" s="265"/>
      <c r="I14" s="265"/>
    </row>
    <row r="15" customFormat="false" ht="12.75" hidden="false" customHeight="false" outlineLevel="0" collapsed="false">
      <c r="A15" s="106" t="s">
        <v>401</v>
      </c>
      <c r="B15" s="362" t="n">
        <v>375</v>
      </c>
      <c r="C15" s="362" t="n">
        <v>362</v>
      </c>
      <c r="D15" s="362" t="n">
        <v>194</v>
      </c>
      <c r="E15" s="362" t="n">
        <v>541</v>
      </c>
      <c r="G15" s="90"/>
      <c r="H15" s="265"/>
      <c r="I15" s="265"/>
    </row>
    <row r="16" s="108" customFormat="true" ht="21.95" hidden="false" customHeight="true" outlineLevel="0" collapsed="false">
      <c r="A16" s="105" t="s">
        <v>285</v>
      </c>
      <c r="B16" s="362" t="n">
        <v>667</v>
      </c>
      <c r="C16" s="362" t="n">
        <v>676</v>
      </c>
      <c r="D16" s="362" t="n">
        <v>856</v>
      </c>
      <c r="E16" s="362" t="n">
        <v>1231</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662</v>
      </c>
      <c r="C19" s="362" t="n">
        <v>655</v>
      </c>
      <c r="D19" s="362" t="n">
        <v>852</v>
      </c>
      <c r="E19" s="362" t="n">
        <v>1216</v>
      </c>
      <c r="G19" s="108"/>
      <c r="H19" s="265"/>
      <c r="I19" s="265"/>
    </row>
    <row r="20" customFormat="false" ht="12.75" hidden="false" customHeight="false" outlineLevel="0" collapsed="false">
      <c r="A20" s="109" t="s">
        <v>289</v>
      </c>
      <c r="B20" s="362" t="n">
        <v>661</v>
      </c>
      <c r="C20" s="362" t="n">
        <v>652</v>
      </c>
      <c r="D20" s="362" t="n">
        <v>850</v>
      </c>
      <c r="E20" s="362" t="n">
        <v>1213</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18</v>
      </c>
      <c r="C36" s="362" t="n">
        <v>88</v>
      </c>
      <c r="D36" s="362" t="n">
        <v>158</v>
      </c>
      <c r="E36" s="362" t="n">
        <v>213</v>
      </c>
      <c r="F36" s="265"/>
      <c r="G36" s="265"/>
      <c r="H36" s="265"/>
      <c r="I36" s="265"/>
      <c r="J36" s="127"/>
    </row>
    <row r="37" customFormat="false" ht="12.75" hidden="false" customHeight="false" outlineLevel="0" collapsed="false">
      <c r="A37" s="106" t="s">
        <v>400</v>
      </c>
      <c r="B37" s="362" t="n">
        <v>378</v>
      </c>
      <c r="C37" s="362" t="n">
        <v>433</v>
      </c>
      <c r="D37" s="362" t="n">
        <v>513</v>
      </c>
      <c r="E37" s="362" t="n">
        <v>745</v>
      </c>
      <c r="F37" s="265"/>
      <c r="G37" s="265"/>
      <c r="H37" s="265"/>
      <c r="I37" s="265"/>
      <c r="J37" s="127"/>
    </row>
    <row r="38" customFormat="false" ht="12.75" hidden="false" customHeight="false" outlineLevel="0" collapsed="false">
      <c r="A38" s="106" t="s">
        <v>401</v>
      </c>
      <c r="B38" s="362" t="n">
        <v>278</v>
      </c>
      <c r="C38" s="362" t="n">
        <v>289</v>
      </c>
      <c r="D38" s="362" t="n">
        <v>152</v>
      </c>
      <c r="E38" s="362" t="n">
        <v>418</v>
      </c>
      <c r="F38" s="265"/>
      <c r="G38" s="265"/>
      <c r="H38" s="265"/>
      <c r="I38" s="265"/>
      <c r="J38" s="127"/>
    </row>
    <row r="39" s="108" customFormat="true" ht="21.95" hidden="false" customHeight="true" outlineLevel="0" collapsed="false">
      <c r="A39" s="105" t="s">
        <v>285</v>
      </c>
      <c r="B39" s="362" t="n">
        <v>483</v>
      </c>
      <c r="C39" s="362" t="n">
        <v>527</v>
      </c>
      <c r="D39" s="362" t="n">
        <v>558</v>
      </c>
      <c r="E39" s="362" t="n">
        <v>879</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482</v>
      </c>
      <c r="C42" s="362" t="n">
        <v>512</v>
      </c>
      <c r="D42" s="362" t="n">
        <v>553</v>
      </c>
      <c r="E42" s="362" t="n">
        <v>866</v>
      </c>
      <c r="F42" s="265"/>
      <c r="G42" s="265"/>
      <c r="H42" s="265"/>
      <c r="I42" s="265"/>
      <c r="J42" s="127"/>
    </row>
    <row r="43" customFormat="false" ht="12.75" hidden="false" customHeight="false" outlineLevel="0" collapsed="false">
      <c r="A43" s="109" t="s">
        <v>289</v>
      </c>
      <c r="B43" s="362" t="n">
        <v>481</v>
      </c>
      <c r="C43" s="362" t="n">
        <v>509</v>
      </c>
      <c r="D43" s="362" t="n">
        <v>552</v>
      </c>
      <c r="E43" s="362" t="n">
        <v>864</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21</v>
      </c>
      <c r="C46" s="362" t="n">
        <v>90</v>
      </c>
      <c r="D46" s="362" t="n">
        <v>169</v>
      </c>
      <c r="E46" s="362" t="n">
        <v>223</v>
      </c>
      <c r="F46" s="265"/>
      <c r="G46" s="265"/>
      <c r="H46" s="265"/>
      <c r="I46" s="265"/>
      <c r="J46" s="127"/>
    </row>
    <row r="47" customFormat="false" ht="12.75" hidden="false" customHeight="false" outlineLevel="0" collapsed="false">
      <c r="A47" s="106" t="s">
        <v>400</v>
      </c>
      <c r="B47" s="362" t="n">
        <v>366</v>
      </c>
      <c r="C47" s="362" t="n">
        <v>353</v>
      </c>
      <c r="D47" s="362" t="n">
        <v>618</v>
      </c>
      <c r="E47" s="362" t="n">
        <v>768</v>
      </c>
      <c r="F47" s="265"/>
      <c r="G47" s="265"/>
      <c r="H47" s="265"/>
      <c r="I47" s="265"/>
      <c r="J47" s="127"/>
    </row>
    <row r="48" customFormat="false" ht="12.75" hidden="false" customHeight="false" outlineLevel="0" collapsed="false">
      <c r="A48" s="106" t="s">
        <v>401</v>
      </c>
      <c r="B48" s="362" t="n">
        <v>251</v>
      </c>
      <c r="C48" s="362" t="n">
        <v>218</v>
      </c>
      <c r="D48" s="362" t="n">
        <v>120</v>
      </c>
      <c r="E48" s="362" t="n">
        <v>345</v>
      </c>
      <c r="F48" s="265"/>
      <c r="G48" s="265"/>
      <c r="H48" s="265"/>
      <c r="I48" s="265"/>
      <c r="J48" s="127"/>
    </row>
    <row r="49" s="108" customFormat="true" ht="21.95" hidden="false" customHeight="true" outlineLevel="0" collapsed="false">
      <c r="A49" s="105" t="s">
        <v>285</v>
      </c>
      <c r="B49" s="362" t="n">
        <v>459</v>
      </c>
      <c r="C49" s="362" t="n">
        <v>424</v>
      </c>
      <c r="D49" s="362" t="n">
        <v>651</v>
      </c>
      <c r="E49" s="362" t="n">
        <v>868</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455</v>
      </c>
      <c r="C52" s="362" t="n">
        <v>410</v>
      </c>
      <c r="D52" s="362" t="n">
        <v>651</v>
      </c>
      <c r="E52" s="362" t="n">
        <v>859</v>
      </c>
    </row>
    <row r="53" customFormat="false" ht="12.75" hidden="false" customHeight="false" outlineLevel="0" collapsed="false">
      <c r="A53" s="109" t="s">
        <v>289</v>
      </c>
      <c r="B53" s="362" t="n">
        <v>454</v>
      </c>
      <c r="C53" s="362" t="n">
        <v>409</v>
      </c>
      <c r="D53" s="362" t="n">
        <v>649</v>
      </c>
      <c r="E53" s="362" t="n">
        <v>857</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6.43251224</v>
      </c>
      <c r="C12" s="103" t="n">
        <v>5.02462072</v>
      </c>
      <c r="D12" s="103" t="n">
        <v>7.05608624</v>
      </c>
      <c r="E12" s="103" t="n">
        <v>11.65944808</v>
      </c>
      <c r="F12" s="103" t="n">
        <v>7.59651704</v>
      </c>
      <c r="G12" s="103" t="n">
        <v>7.43023064</v>
      </c>
      <c r="H12" s="103" t="n">
        <v>18.20281792</v>
      </c>
      <c r="I12" s="103" t="n">
        <v>4.90822024</v>
      </c>
      <c r="J12" s="103" t="n">
        <v>5.27682176</v>
      </c>
    </row>
    <row r="13" customFormat="false" ht="12.75" hidden="false" customHeight="false" outlineLevel="0" collapsed="false">
      <c r="A13" s="212" t="s">
        <v>400</v>
      </c>
      <c r="B13" s="103" t="n">
        <v>4.4620184</v>
      </c>
      <c r="C13" s="103" t="n">
        <v>5.16042128</v>
      </c>
      <c r="D13" s="103" t="n">
        <v>6.79279944</v>
      </c>
      <c r="E13" s="103" t="n">
        <v>13.54679872</v>
      </c>
      <c r="F13" s="103" t="n">
        <v>14.82166112</v>
      </c>
      <c r="G13" s="103" t="n">
        <v>7.97620432</v>
      </c>
      <c r="H13" s="103" t="n">
        <v>20.90497192</v>
      </c>
      <c r="I13" s="103" t="n">
        <v>11.49593312</v>
      </c>
      <c r="J13" s="103" t="n">
        <v>8.05380464</v>
      </c>
    </row>
    <row r="14" customFormat="false" ht="12.75" hidden="false" customHeight="false" outlineLevel="0" collapsed="false">
      <c r="A14" s="212" t="s">
        <v>401</v>
      </c>
      <c r="B14" s="103" t="n">
        <v>2.29752376</v>
      </c>
      <c r="C14" s="103" t="n">
        <v>0.78154608</v>
      </c>
      <c r="D14" s="103" t="n">
        <v>2.69383968</v>
      </c>
      <c r="E14" s="103" t="n">
        <v>5.03570648</v>
      </c>
      <c r="F14" s="103" t="n">
        <v>6.443598</v>
      </c>
      <c r="G14" s="103" t="n">
        <v>3.880016</v>
      </c>
      <c r="H14" s="103" t="n">
        <v>9.47555336</v>
      </c>
      <c r="I14" s="103" t="n">
        <v>4.80290552</v>
      </c>
      <c r="J14" s="103" t="n">
        <v>16.09652352</v>
      </c>
    </row>
    <row r="15" s="258" customFormat="true" ht="20.25" hidden="false" customHeight="true" outlineLevel="0" collapsed="false">
      <c r="A15" s="105" t="s">
        <v>285</v>
      </c>
      <c r="B15" s="103" t="n">
        <v>8.15357648</v>
      </c>
      <c r="C15" s="103" t="n">
        <v>7.24454416</v>
      </c>
      <c r="D15" s="103" t="n">
        <v>10.0880416</v>
      </c>
      <c r="E15" s="103" t="n">
        <v>18.10581752</v>
      </c>
      <c r="F15" s="103" t="n">
        <v>17.62912984</v>
      </c>
      <c r="G15" s="103" t="n">
        <v>11.54581904</v>
      </c>
      <c r="H15" s="103" t="n">
        <v>27.75320016</v>
      </c>
      <c r="I15" s="103" t="n">
        <v>13.33616928</v>
      </c>
      <c r="J15" s="103" t="n">
        <v>5.28513608</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6.09439656</v>
      </c>
      <c r="C18" s="103" t="n">
        <v>4.6005904</v>
      </c>
      <c r="D18" s="103" t="n">
        <v>7.05608624</v>
      </c>
      <c r="E18" s="103" t="n">
        <v>11.43773288</v>
      </c>
      <c r="F18" s="103" t="n">
        <v>7.205744</v>
      </c>
      <c r="G18" s="103" t="n">
        <v>7.43023064</v>
      </c>
      <c r="H18" s="103" t="n">
        <v>17.70395872</v>
      </c>
      <c r="I18" s="103" t="n">
        <v>4.90822024</v>
      </c>
      <c r="J18" s="103" t="n">
        <v>5.41262232</v>
      </c>
    </row>
    <row r="19" customFormat="false" ht="12.75" hidden="false" customHeight="false" outlineLevel="0" collapsed="false">
      <c r="A19" s="252" t="s">
        <v>283</v>
      </c>
      <c r="B19" s="103" t="n">
        <v>2.02592264</v>
      </c>
      <c r="C19" s="103" t="n">
        <v>0.78154608</v>
      </c>
      <c r="D19" s="103" t="n">
        <v>2.69383968</v>
      </c>
      <c r="E19" s="103" t="n">
        <v>5.03570648</v>
      </c>
      <c r="F19" s="103" t="n">
        <v>6.443598</v>
      </c>
      <c r="G19" s="103" t="n">
        <v>3.28138496</v>
      </c>
      <c r="H19" s="103" t="n">
        <v>9.17900928</v>
      </c>
      <c r="I19" s="103" t="n">
        <v>4.80290552</v>
      </c>
      <c r="J19" s="103" t="n">
        <v>16.19352392</v>
      </c>
    </row>
    <row r="20" customFormat="false" ht="12.75" hidden="false" customHeight="false" outlineLevel="0" collapsed="false">
      <c r="A20" s="252" t="s">
        <v>289</v>
      </c>
      <c r="B20" s="103" t="n">
        <v>6.6098844</v>
      </c>
      <c r="C20" s="103" t="n">
        <v>6.0694536</v>
      </c>
      <c r="D20" s="103" t="n">
        <v>9.48941056</v>
      </c>
      <c r="E20" s="103" t="n">
        <v>16.79769784</v>
      </c>
      <c r="F20" s="103" t="n">
        <v>17.39355744</v>
      </c>
      <c r="G20" s="103" t="n">
        <v>10.31807112</v>
      </c>
      <c r="H20" s="103" t="n">
        <v>25.7189632</v>
      </c>
      <c r="I20" s="103" t="n">
        <v>13.33616928</v>
      </c>
      <c r="J20" s="103" t="n">
        <v>5.95028168</v>
      </c>
    </row>
    <row r="21" customFormat="false" ht="12.75" hidden="false" customHeight="false" outlineLevel="0" collapsed="false">
      <c r="A21" s="106" t="s">
        <v>288</v>
      </c>
      <c r="B21" s="103" t="n">
        <v>7.8154608</v>
      </c>
      <c r="C21" s="103" t="n">
        <v>6.9563144</v>
      </c>
      <c r="D21" s="103" t="n">
        <v>10.0880416</v>
      </c>
      <c r="E21" s="103" t="n">
        <v>17.96447408</v>
      </c>
      <c r="F21" s="103" t="n">
        <v>17.46838632</v>
      </c>
      <c r="G21" s="103" t="n">
        <v>11.35736112</v>
      </c>
      <c r="H21" s="103" t="n">
        <v>27.33194128</v>
      </c>
      <c r="I21" s="103" t="n">
        <v>13.33616928</v>
      </c>
      <c r="J21" s="103" t="n">
        <v>5.3322505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06293104</v>
      </c>
      <c r="C37" s="103" t="n">
        <v>2.75203992</v>
      </c>
      <c r="D37" s="103" t="n">
        <v>5.39599368</v>
      </c>
      <c r="E37" s="103" t="n">
        <v>8.7577504</v>
      </c>
      <c r="F37" s="103" t="n">
        <v>5.42647952</v>
      </c>
      <c r="G37" s="103" t="n">
        <v>5.9031672</v>
      </c>
      <c r="H37" s="103" t="n">
        <v>13.2059116</v>
      </c>
      <c r="I37" s="103" t="n">
        <v>3.5058716</v>
      </c>
      <c r="J37" s="103" t="n">
        <v>8.29769136</v>
      </c>
    </row>
    <row r="38" customFormat="false" ht="12.75" hidden="false" customHeight="false" outlineLevel="0" collapsed="false">
      <c r="A38" s="212" t="s">
        <v>400</v>
      </c>
      <c r="B38" s="103" t="n">
        <v>2.4111528</v>
      </c>
      <c r="C38" s="103" t="n">
        <v>3.81904432</v>
      </c>
      <c r="D38" s="103" t="n">
        <v>4.67819072</v>
      </c>
      <c r="E38" s="103" t="n">
        <v>9.98549832</v>
      </c>
      <c r="F38" s="103" t="n">
        <v>11.5153332</v>
      </c>
      <c r="G38" s="103" t="n">
        <v>5.31562192</v>
      </c>
      <c r="H38" s="103" t="n">
        <v>16.2267812</v>
      </c>
      <c r="I38" s="103" t="n">
        <v>9.284324</v>
      </c>
      <c r="J38" s="103" t="n">
        <v>11.02201688</v>
      </c>
    </row>
    <row r="39" customFormat="false" ht="12.75" hidden="false" customHeight="false" outlineLevel="0" collapsed="false">
      <c r="A39" s="212" t="s">
        <v>401</v>
      </c>
      <c r="B39" s="103" t="n">
        <v>0.98940408</v>
      </c>
      <c r="C39" s="103" t="n">
        <v>0.4434304</v>
      </c>
      <c r="D39" s="103" t="n">
        <v>2.11460872</v>
      </c>
      <c r="E39" s="103" t="n">
        <v>3.91050184</v>
      </c>
      <c r="F39" s="103" t="n">
        <v>4.96919192</v>
      </c>
      <c r="G39" s="103" t="n">
        <v>3.2702992</v>
      </c>
      <c r="H39" s="103" t="n">
        <v>7.34154456</v>
      </c>
      <c r="I39" s="103" t="n">
        <v>3.66661512</v>
      </c>
      <c r="J39" s="103" t="n">
        <v>25.65244864</v>
      </c>
    </row>
    <row r="40" s="258" customFormat="true" ht="20.25" hidden="false" customHeight="true" outlineLevel="0" collapsed="false">
      <c r="A40" s="105" t="s">
        <v>285</v>
      </c>
      <c r="B40" s="103" t="n">
        <v>4.83061992</v>
      </c>
      <c r="C40" s="103" t="n">
        <v>4.7253052</v>
      </c>
      <c r="D40" s="103" t="n">
        <v>7.40805912</v>
      </c>
      <c r="E40" s="103" t="n">
        <v>13.63825624</v>
      </c>
      <c r="F40" s="103" t="n">
        <v>13.53294152</v>
      </c>
      <c r="G40" s="103" t="n">
        <v>8.58314968</v>
      </c>
      <c r="H40" s="103" t="n">
        <v>21.409374</v>
      </c>
      <c r="I40" s="103" t="n">
        <v>10.53978632</v>
      </c>
      <c r="J40" s="103" t="n">
        <v>7.510602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06293104</v>
      </c>
      <c r="C43" s="103" t="n">
        <v>2.75203992</v>
      </c>
      <c r="D43" s="103" t="n">
        <v>5.39599368</v>
      </c>
      <c r="E43" s="103" t="n">
        <v>8.7577504</v>
      </c>
      <c r="F43" s="103" t="n">
        <v>5.42647952</v>
      </c>
      <c r="G43" s="103" t="n">
        <v>5.9031672</v>
      </c>
      <c r="H43" s="103" t="n">
        <v>13.2059116</v>
      </c>
      <c r="I43" s="103" t="n">
        <v>3.5058716</v>
      </c>
      <c r="J43" s="103" t="n">
        <v>8.29769136</v>
      </c>
    </row>
    <row r="44" customFormat="false" ht="12.75" hidden="false" customHeight="false" outlineLevel="0" collapsed="false">
      <c r="A44" s="252" t="s">
        <v>283</v>
      </c>
      <c r="B44" s="103" t="n">
        <v>0.98940408</v>
      </c>
      <c r="C44" s="103" t="n">
        <v>0.4434304</v>
      </c>
      <c r="D44" s="103" t="n">
        <v>2.11460872</v>
      </c>
      <c r="E44" s="103" t="n">
        <v>3.91050184</v>
      </c>
      <c r="F44" s="103" t="n">
        <v>4.96919192</v>
      </c>
      <c r="G44" s="103" t="n">
        <v>2.92941208</v>
      </c>
      <c r="H44" s="103" t="n">
        <v>7.19465824</v>
      </c>
      <c r="I44" s="103" t="n">
        <v>3.66661512</v>
      </c>
      <c r="J44" s="103" t="n">
        <v>25.65244864</v>
      </c>
    </row>
    <row r="45" customFormat="false" ht="12.75" hidden="false" customHeight="false" outlineLevel="0" collapsed="false">
      <c r="A45" s="252" t="s">
        <v>289</v>
      </c>
      <c r="B45" s="103" t="n">
        <v>4.01027368</v>
      </c>
      <c r="C45" s="103" t="n">
        <v>4.14607424</v>
      </c>
      <c r="D45" s="103" t="n">
        <v>7.0533148</v>
      </c>
      <c r="E45" s="103" t="n">
        <v>12.91768184</v>
      </c>
      <c r="F45" s="103" t="n">
        <v>13.43871256</v>
      </c>
      <c r="G45" s="103" t="n">
        <v>7.46348792</v>
      </c>
      <c r="H45" s="103" t="n">
        <v>20.24259776</v>
      </c>
      <c r="I45" s="103" t="n">
        <v>10.53978632</v>
      </c>
      <c r="J45" s="103" t="n">
        <v>8.24780544</v>
      </c>
    </row>
    <row r="46" customFormat="false" ht="12.75" hidden="false" customHeight="false" outlineLevel="0" collapsed="false">
      <c r="A46" s="106" t="s">
        <v>288</v>
      </c>
      <c r="B46" s="103" t="n">
        <v>4.83061992</v>
      </c>
      <c r="C46" s="103" t="n">
        <v>4.7253052</v>
      </c>
      <c r="D46" s="103" t="n">
        <v>7.40805912</v>
      </c>
      <c r="E46" s="103" t="n">
        <v>13.63825624</v>
      </c>
      <c r="F46" s="103" t="n">
        <v>13.53294152</v>
      </c>
      <c r="G46" s="103" t="n">
        <v>8.45843488</v>
      </c>
      <c r="H46" s="103" t="n">
        <v>21.35671664</v>
      </c>
      <c r="I46" s="103" t="n">
        <v>10.53978632</v>
      </c>
      <c r="J46" s="103" t="n">
        <v>7.510602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988592</v>
      </c>
      <c r="C49" s="103" t="n">
        <v>4.20427448</v>
      </c>
      <c r="D49" s="103" t="n">
        <v>4.54793304</v>
      </c>
      <c r="E49" s="103" t="n">
        <v>7.7323176</v>
      </c>
      <c r="F49" s="103" t="n">
        <v>5.31839336</v>
      </c>
      <c r="G49" s="103" t="n">
        <v>4.51190432</v>
      </c>
      <c r="H49" s="103" t="n">
        <v>12.57125184</v>
      </c>
      <c r="I49" s="103" t="n">
        <v>3.4365856</v>
      </c>
      <c r="J49" s="103" t="n">
        <v>6.07222504</v>
      </c>
    </row>
    <row r="50" customFormat="false" ht="12.75" hidden="false" customHeight="false" outlineLevel="0" collapsed="false">
      <c r="A50" s="212" t="s">
        <v>400</v>
      </c>
      <c r="B50" s="103" t="n">
        <v>3.7553012</v>
      </c>
      <c r="C50" s="103" t="n">
        <v>3.4781572</v>
      </c>
      <c r="D50" s="103" t="n">
        <v>4.95256328</v>
      </c>
      <c r="E50" s="103" t="n">
        <v>9.8108976</v>
      </c>
      <c r="F50" s="103" t="n">
        <v>9.8108976</v>
      </c>
      <c r="G50" s="103" t="n">
        <v>6.00848192</v>
      </c>
      <c r="H50" s="103" t="n">
        <v>15.62260728</v>
      </c>
      <c r="I50" s="103" t="n">
        <v>6.89811416</v>
      </c>
      <c r="J50" s="103" t="n">
        <v>11.7924772</v>
      </c>
    </row>
    <row r="51" customFormat="false" ht="12.75" hidden="false" customHeight="false" outlineLevel="0" collapsed="false">
      <c r="A51" s="212" t="s">
        <v>401</v>
      </c>
      <c r="B51" s="103" t="n">
        <v>2.07580856</v>
      </c>
      <c r="C51" s="103" t="n">
        <v>0.64297408</v>
      </c>
      <c r="D51" s="103" t="n">
        <v>1.67394976</v>
      </c>
      <c r="E51" s="103" t="n">
        <v>3.16498448</v>
      </c>
      <c r="F51" s="103" t="n">
        <v>4.13775992</v>
      </c>
      <c r="G51" s="103" t="n">
        <v>2.08689432</v>
      </c>
      <c r="H51" s="103" t="n">
        <v>6.15536824</v>
      </c>
      <c r="I51" s="103" t="n">
        <v>3.09846992</v>
      </c>
      <c r="J51" s="103" t="n">
        <v>18.52984784</v>
      </c>
    </row>
    <row r="52" s="258" customFormat="true" ht="20.25" hidden="false" customHeight="true" outlineLevel="0" collapsed="false">
      <c r="A52" s="105" t="s">
        <v>285</v>
      </c>
      <c r="B52" s="103" t="n">
        <v>6.57385568</v>
      </c>
      <c r="C52" s="103" t="n">
        <v>5.49576552</v>
      </c>
      <c r="D52" s="103" t="n">
        <v>6.92028568</v>
      </c>
      <c r="E52" s="103" t="n">
        <v>12.77079552</v>
      </c>
      <c r="F52" s="103" t="n">
        <v>11.85899176</v>
      </c>
      <c r="G52" s="103" t="n">
        <v>7.79051784</v>
      </c>
      <c r="H52" s="103" t="n">
        <v>20.66939952</v>
      </c>
      <c r="I52" s="103" t="n">
        <v>8.29769136</v>
      </c>
      <c r="J52" s="103" t="n">
        <v>7.38865904</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5451616</v>
      </c>
      <c r="C55" s="103" t="n">
        <v>3.68878664</v>
      </c>
      <c r="D55" s="103" t="n">
        <v>4.54793304</v>
      </c>
      <c r="E55" s="103" t="n">
        <v>7.39697336</v>
      </c>
      <c r="F55" s="103" t="n">
        <v>4.7391624</v>
      </c>
      <c r="G55" s="103" t="n">
        <v>4.51190432</v>
      </c>
      <c r="H55" s="103" t="n">
        <v>11.83682024</v>
      </c>
      <c r="I55" s="103" t="n">
        <v>3.4365856</v>
      </c>
      <c r="J55" s="103" t="n">
        <v>6.37708344</v>
      </c>
    </row>
    <row r="56" customFormat="false" ht="12.75" hidden="false" customHeight="false" outlineLevel="0" collapsed="false">
      <c r="A56" s="252" t="s">
        <v>283</v>
      </c>
      <c r="B56" s="103" t="n">
        <v>1.77095016</v>
      </c>
      <c r="C56" s="103" t="n">
        <v>0.64297408</v>
      </c>
      <c r="D56" s="103" t="n">
        <v>1.67394976</v>
      </c>
      <c r="E56" s="103" t="n">
        <v>3.16498448</v>
      </c>
      <c r="F56" s="103" t="n">
        <v>4.13775992</v>
      </c>
      <c r="G56" s="103" t="n">
        <v>1.47440608</v>
      </c>
      <c r="H56" s="103" t="n">
        <v>5.8754528</v>
      </c>
      <c r="I56" s="103" t="n">
        <v>3.09846992</v>
      </c>
      <c r="J56" s="103" t="n">
        <v>18.71276288</v>
      </c>
    </row>
    <row r="57" customFormat="false" ht="12.75" hidden="false" customHeight="false" outlineLevel="0" collapsed="false">
      <c r="A57" s="252" t="s">
        <v>289</v>
      </c>
      <c r="B57" s="103" t="n">
        <v>5.26019312</v>
      </c>
      <c r="C57" s="103" t="n">
        <v>4.43984688</v>
      </c>
      <c r="D57" s="103" t="n">
        <v>6.41034072</v>
      </c>
      <c r="E57" s="103" t="n">
        <v>11.59570496</v>
      </c>
      <c r="F57" s="103" t="n">
        <v>11.6123336</v>
      </c>
      <c r="G57" s="103" t="n">
        <v>7.20297256</v>
      </c>
      <c r="H57" s="103" t="n">
        <v>18.96219248</v>
      </c>
      <c r="I57" s="103" t="n">
        <v>8.29769136</v>
      </c>
      <c r="J57" s="103" t="n">
        <v>8.58314968</v>
      </c>
    </row>
    <row r="58" customFormat="false" ht="12.75" hidden="false" customHeight="false" outlineLevel="0" collapsed="false">
      <c r="A58" s="106" t="s">
        <v>288</v>
      </c>
      <c r="B58" s="103" t="n">
        <v>6.1525968</v>
      </c>
      <c r="C58" s="103" t="n">
        <v>5.11053536</v>
      </c>
      <c r="D58" s="103" t="n">
        <v>6.92028568</v>
      </c>
      <c r="E58" s="103" t="n">
        <v>12.5684804</v>
      </c>
      <c r="F58" s="103" t="n">
        <v>11.6123336</v>
      </c>
      <c r="G58" s="103" t="n">
        <v>7.6491744</v>
      </c>
      <c r="H58" s="103" t="n">
        <v>20.15114024</v>
      </c>
      <c r="I58" s="103" t="n">
        <v>8.29769136</v>
      </c>
      <c r="J58" s="103" t="n">
        <v>7.538316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31.54730152</v>
      </c>
      <c r="C13" s="103" t="n">
        <v>12.16385016</v>
      </c>
      <c r="D13" s="103" t="n">
        <v>10.49267184</v>
      </c>
      <c r="E13" s="103" t="n">
        <v>11.87007752</v>
      </c>
      <c r="F13" s="103" t="n">
        <v>31.36715792</v>
      </c>
      <c r="G13" s="103" t="n">
        <v>27.60077096</v>
      </c>
      <c r="H13" s="103" t="n">
        <v>14.24797304</v>
      </c>
      <c r="I13" s="103" t="n">
        <v>48.29511344</v>
      </c>
    </row>
    <row r="14" customFormat="false" ht="12.75" hidden="false" customHeight="false" outlineLevel="0" collapsed="false">
      <c r="A14" s="104" t="s">
        <v>244</v>
      </c>
    </row>
    <row r="15" customFormat="false" ht="12.75" hidden="false" customHeight="false" outlineLevel="0" collapsed="false">
      <c r="A15" s="106" t="s">
        <v>288</v>
      </c>
      <c r="B15" s="103" t="n">
        <v>30.624412</v>
      </c>
      <c r="C15" s="103" t="n">
        <v>11.8756204</v>
      </c>
      <c r="D15" s="103" t="n">
        <v>10.30698536</v>
      </c>
      <c r="E15" s="103" t="n">
        <v>9.6030396</v>
      </c>
      <c r="F15" s="103" t="n">
        <v>11.49316168</v>
      </c>
      <c r="G15" s="103" t="n">
        <v>25.87416384</v>
      </c>
      <c r="H15" s="103" t="n">
        <v>13.13108272</v>
      </c>
      <c r="I15" s="103" t="n">
        <v>42.35868896</v>
      </c>
    </row>
    <row r="16" s="276" customFormat="true" ht="12.75" hidden="false" customHeight="false" outlineLevel="0" collapsed="false">
      <c r="A16" s="275" t="s">
        <v>289</v>
      </c>
      <c r="B16" s="103" t="n">
        <v>26.29819416</v>
      </c>
      <c r="C16" s="103" t="n">
        <v>11.72873408</v>
      </c>
      <c r="D16" s="103" t="n">
        <v>9.90235512</v>
      </c>
      <c r="E16" s="103" t="n">
        <v>9.37578152</v>
      </c>
      <c r="F16" s="103" t="n">
        <v>11.49316168</v>
      </c>
      <c r="G16" s="103" t="n">
        <v>25.79656352</v>
      </c>
      <c r="H16" s="103" t="n">
        <v>12.6516236</v>
      </c>
      <c r="I16" s="103" t="n">
        <v>39.47361992</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21.01305808</v>
      </c>
      <c r="C19" s="103" t="n">
        <v>1.68503552</v>
      </c>
      <c r="D19" s="103" t="n">
        <v>6.84268536</v>
      </c>
      <c r="E19" s="103" t="n">
        <v>8.16466224</v>
      </c>
      <c r="F19" s="103" t="n">
        <v>21.90546176</v>
      </c>
      <c r="G19" s="103" t="n">
        <v>18.25547528</v>
      </c>
      <c r="H19" s="103" t="n">
        <v>8.47783496</v>
      </c>
      <c r="I19" s="103" t="n">
        <v>34.33259872</v>
      </c>
    </row>
    <row r="20" customFormat="false" ht="12.75" hidden="false" customHeight="false" outlineLevel="0" collapsed="false">
      <c r="A20" s="104" t="s">
        <v>244</v>
      </c>
    </row>
    <row r="21" customFormat="false" ht="12.75" hidden="false" customHeight="false" outlineLevel="0" collapsed="false">
      <c r="A21" s="106" t="s">
        <v>288</v>
      </c>
      <c r="B21" s="103" t="n">
        <v>20.41719848</v>
      </c>
      <c r="C21" s="103" t="n">
        <v>1.68503552</v>
      </c>
      <c r="D21" s="103" t="n">
        <v>6.5544556</v>
      </c>
      <c r="E21" s="103" t="n">
        <v>6.76508504</v>
      </c>
      <c r="F21" s="103" t="n">
        <v>8.14249072</v>
      </c>
      <c r="G21" s="103" t="n">
        <v>17.60695832</v>
      </c>
      <c r="H21" s="103" t="n">
        <v>7.6768888</v>
      </c>
      <c r="I21" s="103" t="n">
        <v>28.6289752</v>
      </c>
    </row>
    <row r="22" s="276" customFormat="true" ht="12.75" hidden="false" customHeight="true" outlineLevel="0" collapsed="false">
      <c r="A22" s="275" t="s">
        <v>289</v>
      </c>
      <c r="B22" s="103" t="n">
        <v>17.05544176</v>
      </c>
      <c r="C22" s="103" t="n">
        <v>1.68503552</v>
      </c>
      <c r="D22" s="103" t="n">
        <v>6.03896776</v>
      </c>
      <c r="E22" s="103" t="n">
        <v>6.60157008</v>
      </c>
      <c r="F22" s="103" t="n">
        <v>8.14249072</v>
      </c>
      <c r="G22" s="103" t="n">
        <v>17.52658656</v>
      </c>
      <c r="H22" s="103" t="n">
        <v>7.344316</v>
      </c>
      <c r="I22" s="103" t="n">
        <v>26.45893768</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23.7373836</v>
      </c>
      <c r="C25" s="103" t="n">
        <v>12.04467824</v>
      </c>
      <c r="D25" s="103" t="n">
        <v>8.03994744</v>
      </c>
      <c r="E25" s="103" t="n">
        <v>8.62194984</v>
      </c>
      <c r="F25" s="103" t="n">
        <v>22.68977928</v>
      </c>
      <c r="G25" s="103" t="n">
        <v>21.66157504</v>
      </c>
      <c r="H25" s="103" t="n">
        <v>11.46821872</v>
      </c>
      <c r="I25" s="103" t="n">
        <v>37.41721144</v>
      </c>
    </row>
    <row r="26" customFormat="false" ht="12.75" hidden="false" customHeight="true" outlineLevel="0" collapsed="false">
      <c r="A26" s="104" t="s">
        <v>244</v>
      </c>
    </row>
    <row r="27" customFormat="false" ht="12.75" hidden="false" customHeight="true" outlineLevel="0" collapsed="false">
      <c r="A27" s="106" t="s">
        <v>288</v>
      </c>
      <c r="B27" s="103" t="n">
        <v>23.02512352</v>
      </c>
      <c r="C27" s="103" t="n">
        <v>11.75367704</v>
      </c>
      <c r="D27" s="103" t="n">
        <v>8.03994744</v>
      </c>
      <c r="E27" s="103" t="n">
        <v>6.8177424</v>
      </c>
      <c r="F27" s="103" t="n">
        <v>8.10923344</v>
      </c>
      <c r="G27" s="103" t="n">
        <v>19.94605368</v>
      </c>
      <c r="H27" s="103" t="n">
        <v>10.67281544</v>
      </c>
      <c r="I27" s="103" t="n">
        <v>33.04110768</v>
      </c>
    </row>
    <row r="28" customFormat="false" ht="12.75" hidden="false" customHeight="true" outlineLevel="0" collapsed="false">
      <c r="A28" s="275" t="s">
        <v>289</v>
      </c>
      <c r="B28" s="103" t="n">
        <v>20.1760832</v>
      </c>
      <c r="C28" s="103" t="n">
        <v>11.60401928</v>
      </c>
      <c r="D28" s="103" t="n">
        <v>7.93463272</v>
      </c>
      <c r="E28" s="103" t="n">
        <v>6.65977032</v>
      </c>
      <c r="F28" s="103" t="n">
        <v>8.10923344</v>
      </c>
      <c r="G28" s="103" t="n">
        <v>19.9127964</v>
      </c>
      <c r="H28" s="103" t="n">
        <v>10.323614</v>
      </c>
      <c r="I28" s="103" t="n">
        <v>31.1787</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6.58152552</v>
      </c>
      <c r="C15" s="103" t="n">
        <v>10.74764432</v>
      </c>
      <c r="D15" s="103" t="n">
        <v>1.76540728</v>
      </c>
      <c r="E15" s="103" t="n">
        <v>4.07955968</v>
      </c>
      <c r="F15" s="103" t="n">
        <v>28.09963016</v>
      </c>
      <c r="G15" s="103" t="n">
        <v>2.47212448</v>
      </c>
      <c r="H15" s="103" t="n">
        <v>7.59928848</v>
      </c>
      <c r="I15" s="103" t="n">
        <v>27.28759824</v>
      </c>
      <c r="L15" s="103"/>
    </row>
    <row r="16" customFormat="false" ht="12.75" hidden="false" customHeight="false" outlineLevel="0" collapsed="false">
      <c r="A16" s="212" t="s">
        <v>400</v>
      </c>
      <c r="B16" s="103" t="n">
        <v>11.85344888</v>
      </c>
      <c r="C16" s="103" t="n">
        <v>6.78171368</v>
      </c>
      <c r="D16" s="103" t="n">
        <v>6.53228408</v>
      </c>
      <c r="E16" s="103" t="n">
        <v>15.2290628</v>
      </c>
      <c r="F16" s="103" t="n">
        <v>16.17966672</v>
      </c>
      <c r="G16" s="103" t="n">
        <v>5.37105072</v>
      </c>
      <c r="H16" s="103" t="n">
        <v>12.41882264</v>
      </c>
      <c r="I16" s="103" t="n">
        <v>27.72548576</v>
      </c>
      <c r="L16" s="103"/>
    </row>
    <row r="17" customFormat="false" ht="12.75" hidden="false" customHeight="false" outlineLevel="0" collapsed="false">
      <c r="A17" s="212" t="s">
        <v>401</v>
      </c>
      <c r="B17" s="103" t="n">
        <v>9.39241016</v>
      </c>
      <c r="C17" s="103" t="n">
        <v>3.92713048</v>
      </c>
      <c r="D17" s="103" t="n">
        <v>6.6098844</v>
      </c>
      <c r="E17" s="103" t="n">
        <v>21.26803056</v>
      </c>
      <c r="F17" s="103" t="n">
        <v>2.37235264</v>
      </c>
      <c r="G17" s="103" t="n">
        <v>2.47489592</v>
      </c>
      <c r="H17" s="103" t="n">
        <v>32.18196128</v>
      </c>
      <c r="I17" s="103" t="n">
        <v>33.63973872</v>
      </c>
      <c r="L17" s="103"/>
    </row>
    <row r="18" s="108" customFormat="true" ht="21.95" hidden="false" customHeight="true" outlineLevel="0" collapsed="false">
      <c r="A18" s="105" t="s">
        <v>285</v>
      </c>
      <c r="B18" s="103" t="n">
        <v>22.42649248</v>
      </c>
      <c r="C18" s="103" t="n">
        <v>13.28628336</v>
      </c>
      <c r="D18" s="103" t="n">
        <v>9.43121032</v>
      </c>
      <c r="E18" s="103" t="n">
        <v>25.8575352</v>
      </c>
      <c r="F18" s="103" t="n">
        <v>32.40644792</v>
      </c>
      <c r="G18" s="103" t="n">
        <v>6.40479784</v>
      </c>
      <c r="H18" s="103" t="n">
        <v>35.08920184</v>
      </c>
      <c r="I18" s="103" t="n">
        <v>48.29511344</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8.9012208</v>
      </c>
      <c r="C21" s="103" t="n">
        <v>9.37855296</v>
      </c>
      <c r="D21" s="103" t="n">
        <v>9.41458168</v>
      </c>
      <c r="E21" s="103" t="n">
        <v>23.97572744</v>
      </c>
      <c r="F21" s="103" t="n">
        <v>29.82623728</v>
      </c>
      <c r="G21" s="103" t="n">
        <v>6.40479784</v>
      </c>
      <c r="H21" s="103" t="n">
        <v>19.8296532</v>
      </c>
      <c r="I21" s="103" t="n">
        <v>42.35868896</v>
      </c>
      <c r="L21" s="103"/>
    </row>
    <row r="22" customFormat="false" ht="12.75" hidden="false" customHeight="false" outlineLevel="0" collapsed="false">
      <c r="A22" s="106" t="s">
        <v>289</v>
      </c>
      <c r="B22" s="103" t="n">
        <v>15.58935</v>
      </c>
      <c r="C22" s="103" t="n">
        <v>8.47783496</v>
      </c>
      <c r="D22" s="103" t="n">
        <v>9.41458168</v>
      </c>
      <c r="E22" s="103" t="n">
        <v>23.90644144</v>
      </c>
      <c r="F22" s="103" t="n">
        <v>25.04827472</v>
      </c>
      <c r="G22" s="103" t="n">
        <v>6.3465976</v>
      </c>
      <c r="H22" s="103" t="n">
        <v>19.57745216</v>
      </c>
      <c r="I22" s="103" t="n">
        <v>39.47361992</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0.89730208</v>
      </c>
      <c r="C40" s="103" t="n">
        <v>9.2981812</v>
      </c>
      <c r="D40" s="103" t="n">
        <v>0</v>
      </c>
      <c r="E40" s="103" t="n">
        <v>3.45875712</v>
      </c>
      <c r="F40" s="103" t="n">
        <v>20.10402576</v>
      </c>
      <c r="G40" s="103" t="n">
        <v>1.74323576</v>
      </c>
      <c r="H40" s="103" t="n">
        <v>4.5313044</v>
      </c>
      <c r="I40" s="103" t="n">
        <v>18.86796352</v>
      </c>
      <c r="L40" s="103"/>
      <c r="M40" s="103"/>
    </row>
    <row r="41" s="256" customFormat="true" ht="12.75" hidden="false" customHeight="false" outlineLevel="0" collapsed="false">
      <c r="A41" s="212" t="s">
        <v>400</v>
      </c>
      <c r="B41" s="103" t="n">
        <v>6.96185728</v>
      </c>
      <c r="C41" s="103" t="n">
        <v>3.43104272</v>
      </c>
      <c r="D41" s="103" t="n">
        <v>3.89110176</v>
      </c>
      <c r="E41" s="103" t="n">
        <v>10.35964272</v>
      </c>
      <c r="F41" s="103" t="n">
        <v>9.1596092</v>
      </c>
      <c r="G41" s="103" t="n">
        <v>3.63335784</v>
      </c>
      <c r="H41" s="103" t="n">
        <v>4.65047632</v>
      </c>
      <c r="I41" s="103" t="n">
        <v>16.79215496</v>
      </c>
      <c r="L41" s="103"/>
      <c r="M41" s="103"/>
    </row>
    <row r="42" s="256" customFormat="true" ht="12.75" hidden="false" customHeight="false" outlineLevel="0" collapsed="false">
      <c r="A42" s="212" t="s">
        <v>401</v>
      </c>
      <c r="B42" s="103" t="n">
        <v>6.04728208</v>
      </c>
      <c r="C42" s="103" t="n">
        <v>0.77877464</v>
      </c>
      <c r="D42" s="103" t="n">
        <v>4.55070448</v>
      </c>
      <c r="E42" s="103" t="n">
        <v>13.18374008</v>
      </c>
      <c r="F42" s="103" t="n">
        <v>1.76540728</v>
      </c>
      <c r="G42" s="103" t="n">
        <v>1.55754928</v>
      </c>
      <c r="H42" s="103" t="n">
        <v>22.37660656</v>
      </c>
      <c r="I42" s="103" t="n">
        <v>24.46627232</v>
      </c>
      <c r="L42" s="103"/>
      <c r="M42" s="103"/>
    </row>
    <row r="43" s="108" customFormat="true" ht="21.95" hidden="false" customHeight="true" outlineLevel="0" collapsed="false">
      <c r="A43" s="105" t="s">
        <v>285</v>
      </c>
      <c r="B43" s="103" t="n">
        <v>14.26737312</v>
      </c>
      <c r="C43" s="103" t="n">
        <v>9.94392672</v>
      </c>
      <c r="D43" s="103" t="n">
        <v>5.98076752</v>
      </c>
      <c r="E43" s="103" t="n">
        <v>16.94181272</v>
      </c>
      <c r="F43" s="103" t="n">
        <v>22.11054832</v>
      </c>
      <c r="G43" s="103" t="n">
        <v>4.31790352</v>
      </c>
      <c r="H43" s="103" t="n">
        <v>23.26346736</v>
      </c>
      <c r="I43" s="103" t="n">
        <v>34.33259872</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2.36339384</v>
      </c>
      <c r="C46" s="103" t="n">
        <v>5.68422344</v>
      </c>
      <c r="D46" s="103" t="n">
        <v>5.95582456</v>
      </c>
      <c r="E46" s="103" t="n">
        <v>16.24895272</v>
      </c>
      <c r="F46" s="103" t="n">
        <v>19.9266536</v>
      </c>
      <c r="G46" s="103" t="n">
        <v>4.31790352</v>
      </c>
      <c r="H46" s="103" t="n">
        <v>11.32687528</v>
      </c>
      <c r="I46" s="103" t="n">
        <v>28.6289752</v>
      </c>
      <c r="L46" s="103"/>
      <c r="M46" s="103"/>
    </row>
    <row r="47" customFormat="false" ht="12.75" hidden="false" customHeight="false" outlineLevel="0" collapsed="false">
      <c r="A47" s="106" t="s">
        <v>289</v>
      </c>
      <c r="B47" s="103" t="n">
        <v>9.70835432</v>
      </c>
      <c r="C47" s="103" t="n">
        <v>4.88327728</v>
      </c>
      <c r="D47" s="103" t="n">
        <v>5.95582456</v>
      </c>
      <c r="E47" s="103" t="n">
        <v>16.16303808</v>
      </c>
      <c r="F47" s="103" t="n">
        <v>16.10483784</v>
      </c>
      <c r="G47" s="103" t="n">
        <v>4.31790352</v>
      </c>
      <c r="H47" s="103" t="n">
        <v>11.16613176</v>
      </c>
      <c r="I47" s="103" t="n">
        <v>26.45893768</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2.50473728</v>
      </c>
      <c r="C50" s="103" t="n">
        <v>5.40985088</v>
      </c>
      <c r="D50" s="103" t="n">
        <v>1.76540728</v>
      </c>
      <c r="E50" s="103" t="n">
        <v>2.16726608</v>
      </c>
      <c r="F50" s="103" t="n">
        <v>19.72433848</v>
      </c>
      <c r="G50" s="103" t="n">
        <v>1.75155008</v>
      </c>
      <c r="H50" s="103" t="n">
        <v>6.09993944</v>
      </c>
      <c r="I50" s="103" t="n">
        <v>19.82133888</v>
      </c>
      <c r="L50" s="103"/>
      <c r="M50" s="103"/>
    </row>
    <row r="51" s="276" customFormat="true" ht="12.75" hidden="false" customHeight="false" outlineLevel="0" collapsed="false">
      <c r="A51" s="212" t="s">
        <v>400</v>
      </c>
      <c r="B51" s="103" t="n">
        <v>9.65292552</v>
      </c>
      <c r="C51" s="103" t="n">
        <v>5.85328128</v>
      </c>
      <c r="D51" s="103" t="n">
        <v>5.25465024</v>
      </c>
      <c r="E51" s="103" t="n">
        <v>11.32687528</v>
      </c>
      <c r="F51" s="103" t="n">
        <v>13.36942656</v>
      </c>
      <c r="G51" s="103" t="n">
        <v>3.95761632</v>
      </c>
      <c r="H51" s="103" t="n">
        <v>11.5291904</v>
      </c>
      <c r="I51" s="103" t="n">
        <v>22.6703792</v>
      </c>
      <c r="L51" s="103"/>
      <c r="M51" s="103"/>
    </row>
    <row r="52" s="276" customFormat="true" ht="12.75" hidden="false" customHeight="false" outlineLevel="0" collapsed="false">
      <c r="A52" s="212" t="s">
        <v>401</v>
      </c>
      <c r="B52" s="103" t="n">
        <v>7.1918868</v>
      </c>
      <c r="C52" s="103" t="n">
        <v>3.84953016</v>
      </c>
      <c r="D52" s="103" t="n">
        <v>4.80567696</v>
      </c>
      <c r="E52" s="103" t="n">
        <v>17.06652752</v>
      </c>
      <c r="F52" s="103" t="n">
        <v>1.58249224</v>
      </c>
      <c r="G52" s="103" t="n">
        <v>1.92060792</v>
      </c>
      <c r="H52" s="103" t="n">
        <v>23.42421088</v>
      </c>
      <c r="I52" s="103" t="n">
        <v>24.6796732</v>
      </c>
      <c r="L52" s="103"/>
      <c r="M52" s="103"/>
    </row>
    <row r="53" s="108" customFormat="true" ht="21.95" hidden="false" customHeight="true" outlineLevel="0" collapsed="false">
      <c r="A53" s="105" t="s">
        <v>285</v>
      </c>
      <c r="B53" s="103" t="n">
        <v>17.3492144</v>
      </c>
      <c r="C53" s="103" t="n">
        <v>8.84366504</v>
      </c>
      <c r="D53" s="103" t="n">
        <v>7.31937304</v>
      </c>
      <c r="E53" s="103" t="n">
        <v>20.31188376</v>
      </c>
      <c r="F53" s="103" t="n">
        <v>23.83715544</v>
      </c>
      <c r="G53" s="103" t="n">
        <v>4.73361952</v>
      </c>
      <c r="H53" s="103" t="n">
        <v>26.66679568</v>
      </c>
      <c r="I53" s="103" t="n">
        <v>37.41721144</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4.3699164</v>
      </c>
      <c r="C56" s="103" t="n">
        <v>7.46071648</v>
      </c>
      <c r="D56" s="103" t="n">
        <v>7.31937304</v>
      </c>
      <c r="E56" s="103" t="n">
        <v>18.43561888</v>
      </c>
      <c r="F56" s="103" t="n">
        <v>22.35720648</v>
      </c>
      <c r="G56" s="103" t="n">
        <v>4.73361952</v>
      </c>
      <c r="H56" s="103" t="n">
        <v>16.29052432</v>
      </c>
      <c r="I56" s="103" t="n">
        <v>33.04110768</v>
      </c>
      <c r="L56" s="103"/>
      <c r="M56" s="103"/>
    </row>
    <row r="57" customFormat="false" ht="12.75" hidden="false" customHeight="false" outlineLevel="0" collapsed="false">
      <c r="A57" s="106" t="s">
        <v>289</v>
      </c>
      <c r="B57" s="103" t="n">
        <v>12.29965072</v>
      </c>
      <c r="C57" s="103" t="n">
        <v>6.93137144</v>
      </c>
      <c r="D57" s="103" t="n">
        <v>7.31937304</v>
      </c>
      <c r="E57" s="103" t="n">
        <v>18.42176168</v>
      </c>
      <c r="F57" s="103" t="n">
        <v>19.30030816</v>
      </c>
      <c r="G57" s="103" t="n">
        <v>4.65324776</v>
      </c>
      <c r="H57" s="103" t="n">
        <v>16.09652352</v>
      </c>
      <c r="I57" s="103" t="n">
        <v>31.1787</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4.4</v>
      </c>
      <c r="D12" s="163"/>
      <c r="E12" s="170" t="n">
        <v>1.5</v>
      </c>
      <c r="F12" s="163"/>
      <c r="G12" s="170" t="n">
        <v>1.2</v>
      </c>
    </row>
    <row r="13" customFormat="false" ht="12.75" hidden="false" customHeight="false" outlineLevel="0" collapsed="false">
      <c r="A13" s="169" t="s">
        <v>331</v>
      </c>
      <c r="B13" s="171" t="s">
        <v>332</v>
      </c>
      <c r="C13" s="170" t="n">
        <v>20.6</v>
      </c>
      <c r="D13" s="163"/>
      <c r="E13" s="170" t="n">
        <v>19.2</v>
      </c>
      <c r="F13" s="163"/>
      <c r="G13" s="170" t="n">
        <v>17.8</v>
      </c>
    </row>
    <row r="14" customFormat="false" ht="12.75" hidden="false" customHeight="false" outlineLevel="0" collapsed="false">
      <c r="A14" s="172" t="s">
        <v>333</v>
      </c>
      <c r="B14" s="173" t="s">
        <v>334</v>
      </c>
      <c r="C14" s="170" t="n">
        <v>10.3</v>
      </c>
      <c r="D14" s="163"/>
      <c r="E14" s="170" t="n">
        <v>9.7</v>
      </c>
      <c r="F14" s="163"/>
      <c r="G14" s="170" t="n">
        <v>9</v>
      </c>
    </row>
    <row r="15" customFormat="false" ht="12.75" hidden="false" customHeight="false" outlineLevel="0" collapsed="false">
      <c r="A15" s="169" t="s">
        <v>335</v>
      </c>
      <c r="B15" s="171" t="s">
        <v>336</v>
      </c>
      <c r="C15" s="170" t="n">
        <v>12.3</v>
      </c>
      <c r="D15" s="163"/>
      <c r="E15" s="170" t="n">
        <v>9.5</v>
      </c>
      <c r="F15" s="163"/>
      <c r="G15" s="170" t="n">
        <v>8.6</v>
      </c>
    </row>
    <row r="16" customFormat="false" ht="12.75" hidden="false" customHeight="false" outlineLevel="0" collapsed="false">
      <c r="A16" s="174" t="s">
        <v>337</v>
      </c>
      <c r="B16" s="171" t="s">
        <v>338</v>
      </c>
      <c r="C16" s="170" t="n">
        <v>18.6</v>
      </c>
      <c r="D16" s="163"/>
      <c r="E16" s="170" t="n">
        <v>16</v>
      </c>
      <c r="F16" s="163"/>
      <c r="G16" s="170" t="n">
        <v>13.9</v>
      </c>
    </row>
    <row r="17" customFormat="false" ht="12.75" hidden="false" customHeight="false" outlineLevel="0" collapsed="false">
      <c r="A17" s="169" t="s">
        <v>339</v>
      </c>
      <c r="B17" s="171" t="s">
        <v>340</v>
      </c>
      <c r="C17" s="170" t="n">
        <v>8.7</v>
      </c>
      <c r="D17" s="163"/>
      <c r="E17" s="170" t="n">
        <v>7.6</v>
      </c>
      <c r="F17" s="163"/>
      <c r="G17" s="170" t="n">
        <v>6.3</v>
      </c>
    </row>
    <row r="18" s="175" customFormat="true" ht="12.75" hidden="false" customHeight="false" outlineLevel="0" collapsed="false">
      <c r="A18" s="169" t="s">
        <v>341</v>
      </c>
      <c r="B18" s="171" t="s">
        <v>342</v>
      </c>
      <c r="C18" s="170" t="n">
        <v>4.1</v>
      </c>
      <c r="D18" s="163"/>
      <c r="E18" s="170" t="n">
        <v>3.3</v>
      </c>
      <c r="F18" s="163"/>
      <c r="G18" s="170" t="n">
        <v>2</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7.5</v>
      </c>
      <c r="D19" s="163"/>
      <c r="E19" s="170" t="n">
        <v>6.5</v>
      </c>
      <c r="F19" s="163"/>
      <c r="G19" s="170" t="n">
        <v>6</v>
      </c>
    </row>
    <row r="20" customFormat="false" ht="12.75" hidden="false" customHeight="false" outlineLevel="0" collapsed="false">
      <c r="A20" s="169" t="s">
        <v>345</v>
      </c>
      <c r="B20" s="178" t="s">
        <v>346</v>
      </c>
      <c r="C20" s="170" t="n">
        <v>26.2</v>
      </c>
      <c r="D20" s="163"/>
      <c r="E20" s="170" t="n">
        <v>22.2</v>
      </c>
      <c r="F20" s="163"/>
      <c r="G20" s="170" t="n">
        <v>18.9</v>
      </c>
    </row>
    <row r="21" s="175" customFormat="true" ht="12.75" hidden="false" customHeight="false" outlineLevel="0" collapsed="false">
      <c r="A21" s="169" t="s">
        <v>347</v>
      </c>
      <c r="B21" s="178" t="s">
        <v>348</v>
      </c>
      <c r="C21" s="170" t="n">
        <v>10.4</v>
      </c>
      <c r="D21" s="163"/>
      <c r="E21" s="170" t="n">
        <v>10.4</v>
      </c>
      <c r="F21" s="163"/>
      <c r="G21" s="170" t="n">
        <v>9</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7.5</v>
      </c>
      <c r="D22" s="163"/>
      <c r="E22" s="170" t="n">
        <v>17.1</v>
      </c>
      <c r="F22" s="163"/>
      <c r="G22" s="170" t="n">
        <v>14</v>
      </c>
    </row>
    <row r="23" customFormat="false" ht="12.75" hidden="false" customHeight="false" outlineLevel="0" collapsed="false">
      <c r="A23" s="169" t="s">
        <v>350</v>
      </c>
      <c r="B23" s="132" t="s">
        <v>351</v>
      </c>
      <c r="C23" s="170" t="n">
        <v>22.2</v>
      </c>
      <c r="D23" s="163"/>
      <c r="E23" s="170" t="n">
        <v>21.5</v>
      </c>
      <c r="F23" s="163"/>
      <c r="G23" s="170" t="n">
        <v>17.9</v>
      </c>
    </row>
    <row r="24" s="135" customFormat="true" ht="12.75" hidden="false" customHeight="false" outlineLevel="0" collapsed="false">
      <c r="A24" s="169" t="s">
        <v>352</v>
      </c>
      <c r="B24" s="132" t="s">
        <v>353</v>
      </c>
      <c r="C24" s="170" t="n">
        <v>7.7</v>
      </c>
      <c r="D24" s="163"/>
      <c r="E24" s="170" t="n">
        <v>5.6</v>
      </c>
      <c r="F24" s="163"/>
      <c r="G24" s="170" t="n">
        <v>4</v>
      </c>
    </row>
    <row r="25" s="133" customFormat="true" ht="12.75" hidden="false" customHeight="false" outlineLevel="0" collapsed="false">
      <c r="A25" s="169"/>
      <c r="B25" s="132" t="s">
        <v>354</v>
      </c>
      <c r="C25" s="170" t="n">
        <v>0.3</v>
      </c>
      <c r="D25" s="163"/>
      <c r="E25" s="170" t="n">
        <v>0.3</v>
      </c>
      <c r="F25" s="163"/>
      <c r="G25" s="170" t="n">
        <v>0.2</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60.5</v>
      </c>
      <c r="D26" s="163"/>
      <c r="E26" s="170" t="n">
        <v>140.7</v>
      </c>
      <c r="F26" s="163"/>
      <c r="G26" s="170" t="n">
        <v>119.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1.9</v>
      </c>
      <c r="D27" s="163"/>
      <c r="E27" s="170" t="n">
        <v>1.8</v>
      </c>
      <c r="F27" s="163"/>
      <c r="G27" s="170" t="n">
        <v>1.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62.4</v>
      </c>
      <c r="D28" s="163"/>
      <c r="E28" s="170" t="n">
        <v>142.5</v>
      </c>
      <c r="F28" s="163"/>
      <c r="G28" s="170" t="n">
        <v>121.2</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3.3</v>
      </c>
      <c r="D41" s="163"/>
      <c r="E41" s="170" t="n">
        <v>1.2</v>
      </c>
      <c r="F41" s="163"/>
      <c r="G41" s="170" t="n">
        <v>0.9</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6.1</v>
      </c>
      <c r="D42" s="163"/>
      <c r="E42" s="170" t="n">
        <v>15</v>
      </c>
      <c r="F42" s="163"/>
      <c r="G42" s="170" t="n">
        <v>14</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8.3</v>
      </c>
      <c r="D43" s="163"/>
      <c r="E43" s="170" t="n">
        <v>7.8</v>
      </c>
      <c r="F43" s="163"/>
      <c r="G43" s="170" t="n">
        <v>7.2</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11.4</v>
      </c>
      <c r="D44" s="163"/>
      <c r="E44" s="170" t="n">
        <v>8.7</v>
      </c>
      <c r="F44" s="163"/>
      <c r="G44" s="170" t="n">
        <v>7.9</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11.6</v>
      </c>
      <c r="D45" s="163"/>
      <c r="E45" s="170" t="n">
        <v>9.8</v>
      </c>
      <c r="F45" s="163"/>
      <c r="G45" s="170" t="n">
        <v>8.7</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6.9</v>
      </c>
      <c r="D46" s="163"/>
      <c r="E46" s="170" t="n">
        <v>6</v>
      </c>
      <c r="F46" s="163"/>
      <c r="G46" s="170" t="n">
        <v>5</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3</v>
      </c>
      <c r="D47" s="163"/>
      <c r="E47" s="170" t="n">
        <v>1.7</v>
      </c>
      <c r="F47" s="163"/>
      <c r="G47" s="170" t="n">
        <v>1</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5.4</v>
      </c>
      <c r="D48" s="163"/>
      <c r="E48" s="170" t="n">
        <v>4.5</v>
      </c>
      <c r="F48" s="163"/>
      <c r="G48" s="170" t="n">
        <v>4.2</v>
      </c>
    </row>
    <row r="49" customFormat="false" ht="12.75" hidden="false" customHeight="false" outlineLevel="0" collapsed="false">
      <c r="A49" s="169" t="s">
        <v>345</v>
      </c>
      <c r="B49" s="178" t="s">
        <v>346</v>
      </c>
      <c r="C49" s="170" t="n">
        <v>15.4</v>
      </c>
      <c r="D49" s="163"/>
      <c r="E49" s="170" t="n">
        <v>12.5</v>
      </c>
      <c r="F49" s="163"/>
      <c r="G49" s="170" t="n">
        <v>10.7</v>
      </c>
    </row>
    <row r="50" customFormat="false" ht="12.75" hidden="false" customHeight="false" outlineLevel="0" collapsed="false">
      <c r="A50" s="169" t="s">
        <v>347</v>
      </c>
      <c r="B50" s="178" t="s">
        <v>348</v>
      </c>
      <c r="C50" s="170" t="n">
        <v>4.9</v>
      </c>
      <c r="D50" s="163"/>
      <c r="E50" s="170" t="n">
        <v>4.9</v>
      </c>
      <c r="F50" s="163"/>
      <c r="G50" s="170" t="n">
        <v>4.2</v>
      </c>
    </row>
    <row r="51" customFormat="false" ht="12.75" hidden="false" customHeight="false" outlineLevel="0" collapsed="false">
      <c r="A51" s="169" t="s">
        <v>88</v>
      </c>
      <c r="B51" s="179" t="s">
        <v>349</v>
      </c>
      <c r="C51" s="170" t="n">
        <v>5.1</v>
      </c>
      <c r="D51" s="163"/>
      <c r="E51" s="170" t="n">
        <v>4.9</v>
      </c>
      <c r="F51" s="163"/>
      <c r="G51" s="170" t="n">
        <v>3.8</v>
      </c>
    </row>
    <row r="52" customFormat="false" ht="12.75" hidden="false" customHeight="false" outlineLevel="0" collapsed="false">
      <c r="A52" s="169" t="s">
        <v>350</v>
      </c>
      <c r="B52" s="132" t="s">
        <v>351</v>
      </c>
      <c r="C52" s="170" t="n">
        <v>4.4</v>
      </c>
      <c r="D52" s="163"/>
      <c r="E52" s="170" t="n">
        <v>4.1</v>
      </c>
      <c r="F52" s="163"/>
      <c r="G52" s="170" t="n">
        <v>3.3</v>
      </c>
    </row>
    <row r="53" s="135" customFormat="true" ht="12.75" hidden="false" customHeight="false" outlineLevel="0" collapsed="false">
      <c r="A53" s="169" t="s">
        <v>352</v>
      </c>
      <c r="B53" s="132" t="s">
        <v>353</v>
      </c>
      <c r="C53" s="170" t="n">
        <v>3.3</v>
      </c>
      <c r="D53" s="163"/>
      <c r="E53" s="170" t="n">
        <v>2.4</v>
      </c>
      <c r="F53" s="163"/>
      <c r="G53" s="170" t="n">
        <v>1.7</v>
      </c>
    </row>
    <row r="54" s="133" customFormat="true" ht="12.75" hidden="false" customHeight="false" outlineLevel="0" collapsed="false">
      <c r="A54" s="169"/>
      <c r="B54" s="132" t="s">
        <v>354</v>
      </c>
      <c r="C54" s="170" t="n">
        <v>0.2</v>
      </c>
      <c r="D54" s="163"/>
      <c r="E54" s="170" t="n">
        <v>0.2</v>
      </c>
      <c r="F54" s="163"/>
      <c r="G54" s="170" t="n">
        <v>0.1</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90.2</v>
      </c>
      <c r="D55" s="163"/>
      <c r="E55" s="170" t="n">
        <v>75.8</v>
      </c>
      <c r="F55" s="163"/>
      <c r="G55" s="170" t="n">
        <v>65.5</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4</v>
      </c>
      <c r="D56" s="163"/>
      <c r="E56" s="170" t="n">
        <v>1.3</v>
      </c>
      <c r="F56" s="163"/>
      <c r="G56" s="170" t="n">
        <v>1</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91.6</v>
      </c>
      <c r="D57" s="163"/>
      <c r="E57" s="170" t="n">
        <v>77.1</v>
      </c>
      <c r="F57" s="163"/>
      <c r="G57" s="170" t="n">
        <v>66.6</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1.1</v>
      </c>
      <c r="D70" s="163"/>
      <c r="E70" s="170" t="n">
        <v>0.4</v>
      </c>
      <c r="F70" s="163"/>
      <c r="G70" s="170" t="n">
        <v>0.3</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4.6</v>
      </c>
      <c r="D71" s="163"/>
      <c r="E71" s="170" t="n">
        <v>4.3</v>
      </c>
      <c r="F71" s="163"/>
      <c r="G71" s="170" t="n">
        <v>3.8</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2</v>
      </c>
      <c r="D72" s="163"/>
      <c r="E72" s="170" t="n">
        <v>1.9</v>
      </c>
      <c r="F72" s="163"/>
      <c r="G72" s="170" t="n">
        <v>1.8</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9</v>
      </c>
      <c r="D73" s="163"/>
      <c r="E73" s="170" t="n">
        <v>0.8</v>
      </c>
      <c r="F73" s="163"/>
      <c r="G73" s="170" t="n">
        <v>0.7</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7</v>
      </c>
      <c r="D74" s="163"/>
      <c r="E74" s="170" t="n">
        <v>6.2</v>
      </c>
      <c r="F74" s="163"/>
      <c r="G74" s="170" t="n">
        <v>5.2</v>
      </c>
    </row>
    <row r="75" customFormat="false" ht="12.75" hidden="false" customHeight="false" outlineLevel="0" collapsed="false">
      <c r="A75" s="169" t="s">
        <v>339</v>
      </c>
      <c r="B75" s="171" t="s">
        <v>340</v>
      </c>
      <c r="C75" s="170" t="n">
        <v>1.8</v>
      </c>
      <c r="D75" s="163"/>
      <c r="E75" s="170" t="n">
        <v>1.6</v>
      </c>
      <c r="F75" s="163"/>
      <c r="G75" s="170" t="n">
        <v>1.3</v>
      </c>
    </row>
    <row r="76" customFormat="false" ht="12.75" hidden="false" customHeight="false" outlineLevel="0" collapsed="false">
      <c r="A76" s="169" t="s">
        <v>341</v>
      </c>
      <c r="B76" s="171" t="s">
        <v>342</v>
      </c>
      <c r="C76" s="170" t="n">
        <v>1.9</v>
      </c>
      <c r="D76" s="163"/>
      <c r="E76" s="170" t="n">
        <v>1.7</v>
      </c>
      <c r="F76" s="163"/>
      <c r="G76" s="170" t="n">
        <v>1</v>
      </c>
    </row>
    <row r="77" customFormat="false" ht="12.75" hidden="false" customHeight="false" outlineLevel="0" collapsed="false">
      <c r="A77" s="176" t="s">
        <v>343</v>
      </c>
      <c r="B77" s="177" t="s">
        <v>344</v>
      </c>
      <c r="C77" s="170" t="n">
        <v>2.1</v>
      </c>
      <c r="D77" s="163"/>
      <c r="E77" s="170" t="n">
        <v>2</v>
      </c>
      <c r="F77" s="163"/>
      <c r="G77" s="170" t="n">
        <v>1.8</v>
      </c>
    </row>
    <row r="78" customFormat="false" ht="12.75" hidden="false" customHeight="false" outlineLevel="0" collapsed="false">
      <c r="A78" s="169" t="s">
        <v>345</v>
      </c>
      <c r="B78" s="178" t="s">
        <v>346</v>
      </c>
      <c r="C78" s="170" t="n">
        <v>10.8</v>
      </c>
      <c r="D78" s="163"/>
      <c r="E78" s="170" t="n">
        <v>9.7</v>
      </c>
      <c r="F78" s="163"/>
      <c r="G78" s="170" t="n">
        <v>8.2</v>
      </c>
    </row>
    <row r="79" customFormat="false" ht="12.75" hidden="false" customHeight="false" outlineLevel="0" collapsed="false">
      <c r="A79" s="169" t="s">
        <v>347</v>
      </c>
      <c r="B79" s="178" t="s">
        <v>348</v>
      </c>
      <c r="C79" s="170" t="n">
        <v>5.5</v>
      </c>
      <c r="D79" s="163"/>
      <c r="E79" s="170" t="n">
        <v>5.5</v>
      </c>
      <c r="F79" s="163"/>
      <c r="G79" s="170" t="n">
        <v>4.7</v>
      </c>
    </row>
    <row r="80" customFormat="false" ht="12.75" hidden="false" customHeight="false" outlineLevel="0" collapsed="false">
      <c r="A80" s="169" t="s">
        <v>88</v>
      </c>
      <c r="B80" s="179" t="s">
        <v>349</v>
      </c>
      <c r="C80" s="170" t="n">
        <v>12.4</v>
      </c>
      <c r="D80" s="163"/>
      <c r="E80" s="170" t="n">
        <v>12.1</v>
      </c>
      <c r="F80" s="163"/>
      <c r="G80" s="170" t="n">
        <v>10.2</v>
      </c>
    </row>
    <row r="81" customFormat="false" ht="12.75" hidden="false" customHeight="false" outlineLevel="0" collapsed="false">
      <c r="A81" s="169" t="s">
        <v>350</v>
      </c>
      <c r="B81" s="132" t="s">
        <v>351</v>
      </c>
      <c r="C81" s="170" t="n">
        <v>17.8</v>
      </c>
      <c r="D81" s="163"/>
      <c r="E81" s="170" t="n">
        <v>17.4</v>
      </c>
      <c r="F81" s="163"/>
      <c r="G81" s="170" t="n">
        <v>14.6</v>
      </c>
    </row>
    <row r="82" s="135" customFormat="true" ht="12.75" hidden="false" customHeight="false" outlineLevel="0" collapsed="false">
      <c r="A82" s="169" t="s">
        <v>352</v>
      </c>
      <c r="B82" s="132" t="s">
        <v>353</v>
      </c>
      <c r="C82" s="170" t="n">
        <v>4.3</v>
      </c>
      <c r="D82" s="163"/>
      <c r="E82" s="170" t="n">
        <v>3.1</v>
      </c>
      <c r="F82" s="163"/>
      <c r="G82" s="170" t="n">
        <v>2.4</v>
      </c>
    </row>
    <row r="83" s="133" customFormat="true" ht="12.75" hidden="false" customHeight="false" outlineLevel="0" collapsed="false">
      <c r="A83" s="169"/>
      <c r="B83" s="132" t="s">
        <v>354</v>
      </c>
      <c r="C83" s="170" t="n">
        <v>0.1</v>
      </c>
      <c r="D83" s="163"/>
      <c r="E83" s="170" t="n">
        <v>0.1</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70.3</v>
      </c>
      <c r="D84" s="163"/>
      <c r="E84" s="170" t="n">
        <v>64.9</v>
      </c>
      <c r="F84" s="163"/>
      <c r="G84" s="170" t="n">
        <v>54.3</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5</v>
      </c>
      <c r="D85" s="163"/>
      <c r="E85" s="170" t="n">
        <v>0.5</v>
      </c>
      <c r="F85" s="163"/>
      <c r="G85" s="170" t="n">
        <v>0.3</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70.8</v>
      </c>
      <c r="D86" s="163"/>
      <c r="E86" s="170" t="n">
        <v>65.4</v>
      </c>
      <c r="F86" s="163"/>
      <c r="G86" s="170" t="n">
        <v>54.6</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8.2</v>
      </c>
      <c r="C13" s="151" t="n">
        <v>0.6</v>
      </c>
      <c r="D13" s="150"/>
      <c r="E13" s="151" t="n">
        <v>16.4</v>
      </c>
      <c r="F13" s="151" t="n">
        <v>0.3</v>
      </c>
      <c r="G13" s="150"/>
      <c r="H13" s="151" t="n">
        <v>16.6</v>
      </c>
      <c r="I13" s="151" t="n">
        <v>0.3</v>
      </c>
      <c r="J13" s="150"/>
      <c r="K13" s="151" t="n">
        <v>0.7</v>
      </c>
    </row>
    <row r="14" customFormat="false" ht="12.75" hidden="false" customHeight="false" outlineLevel="0" collapsed="false">
      <c r="A14" s="90" t="s">
        <v>279</v>
      </c>
      <c r="B14" s="151" t="n">
        <v>15.3</v>
      </c>
      <c r="C14" s="151" t="n">
        <v>0.6</v>
      </c>
      <c r="D14" s="150"/>
      <c r="E14" s="151" t="n">
        <v>15.7</v>
      </c>
      <c r="F14" s="151" t="n">
        <v>0.2</v>
      </c>
      <c r="G14" s="150"/>
      <c r="H14" s="151" t="n">
        <v>9.2</v>
      </c>
      <c r="I14" s="151" t="n">
        <v>0.3</v>
      </c>
      <c r="J14" s="150"/>
      <c r="K14" s="151" t="n">
        <v>0.6</v>
      </c>
    </row>
    <row r="15" customFormat="false" ht="12.75" hidden="false" customHeight="false" outlineLevel="0" collapsed="false">
      <c r="A15" s="90" t="s">
        <v>281</v>
      </c>
      <c r="B15" s="151" t="n">
        <v>12.3</v>
      </c>
      <c r="C15" s="151" t="n">
        <v>0.5</v>
      </c>
      <c r="D15" s="150"/>
      <c r="E15" s="151" t="n">
        <v>12.2</v>
      </c>
      <c r="F15" s="151" t="n">
        <v>0.2</v>
      </c>
      <c r="G15" s="150"/>
      <c r="H15" s="151" t="n">
        <v>6.3</v>
      </c>
      <c r="I15" s="151" t="n">
        <v>0.2</v>
      </c>
      <c r="J15" s="150"/>
      <c r="K15" s="151" t="n">
        <v>0.5</v>
      </c>
    </row>
    <row r="16" customFormat="false" ht="12.75" hidden="false" customHeight="false" outlineLevel="0" collapsed="false">
      <c r="A16" s="90" t="s">
        <v>282</v>
      </c>
      <c r="B16" s="151" t="n">
        <v>12.1</v>
      </c>
      <c r="C16" s="151" t="n">
        <v>0.5</v>
      </c>
      <c r="D16" s="150"/>
      <c r="E16" s="151" t="n">
        <v>11</v>
      </c>
      <c r="F16" s="151" t="n">
        <v>0.1</v>
      </c>
      <c r="G16" s="150"/>
      <c r="H16" s="151" t="n">
        <v>4.2</v>
      </c>
      <c r="I16" s="151" t="n">
        <v>0.1</v>
      </c>
      <c r="J16" s="150"/>
      <c r="K16" s="151" t="n">
        <v>0.5</v>
      </c>
    </row>
    <row r="17" customFormat="false" ht="12.75" hidden="false" customHeight="false" outlineLevel="0" collapsed="false">
      <c r="A17" s="90" t="s">
        <v>283</v>
      </c>
      <c r="B17" s="151" t="n">
        <v>9.2</v>
      </c>
      <c r="C17" s="151" t="n">
        <v>0.3</v>
      </c>
      <c r="D17" s="150"/>
      <c r="E17" s="151" t="n">
        <v>7.2</v>
      </c>
      <c r="F17" s="151" t="n">
        <v>0.1</v>
      </c>
      <c r="G17" s="150"/>
      <c r="H17" s="151" t="n">
        <v>4.4</v>
      </c>
      <c r="I17" s="151" t="n">
        <v>0.1</v>
      </c>
      <c r="J17" s="150"/>
      <c r="K17" s="151" t="n">
        <v>0.4</v>
      </c>
    </row>
    <row r="18" customFormat="false" ht="12.75" hidden="false" customHeight="false" outlineLevel="0" collapsed="false">
      <c r="A18" s="90" t="s">
        <v>284</v>
      </c>
      <c r="B18" s="151" t="n">
        <v>2.3</v>
      </c>
      <c r="C18" s="151" t="n">
        <v>0</v>
      </c>
      <c r="D18" s="150"/>
      <c r="E18" s="151" t="n">
        <v>5</v>
      </c>
      <c r="F18" s="151" t="n">
        <v>0</v>
      </c>
      <c r="G18" s="150"/>
      <c r="H18" s="151" t="n">
        <v>8.3</v>
      </c>
      <c r="I18" s="151" t="n">
        <v>0.2</v>
      </c>
      <c r="J18" s="150"/>
      <c r="K18" s="151" t="n">
        <v>0.2</v>
      </c>
    </row>
    <row r="19" customFormat="false" ht="21" hidden="false" customHeight="true" outlineLevel="0" collapsed="false">
      <c r="A19" s="90" t="s">
        <v>285</v>
      </c>
      <c r="B19" s="151" t="n">
        <v>27.8</v>
      </c>
      <c r="C19" s="151" t="n">
        <v>1</v>
      </c>
      <c r="D19" s="150"/>
      <c r="E19" s="151" t="n">
        <v>29.3</v>
      </c>
      <c r="F19" s="151" t="n">
        <v>0.5</v>
      </c>
      <c r="G19" s="150"/>
      <c r="H19" s="151" t="n">
        <v>22.4</v>
      </c>
      <c r="I19" s="151" t="n">
        <v>0.5</v>
      </c>
      <c r="J19" s="150"/>
      <c r="K19" s="151" t="n">
        <v>1.1</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0.9</v>
      </c>
      <c r="C22" s="151" t="n">
        <v>0.3</v>
      </c>
      <c r="D22" s="150"/>
      <c r="E22" s="151" t="n">
        <v>8</v>
      </c>
      <c r="F22" s="151" t="n">
        <v>0.1</v>
      </c>
      <c r="G22" s="150"/>
      <c r="H22" s="151" t="n">
        <v>13.7</v>
      </c>
      <c r="I22" s="151" t="n">
        <v>0.3</v>
      </c>
      <c r="J22" s="150"/>
      <c r="K22" s="151" t="n">
        <v>0.4</v>
      </c>
    </row>
    <row r="23" customFormat="false" ht="12.75" hidden="false" customHeight="false" outlineLevel="0" collapsed="false">
      <c r="A23" s="90" t="s">
        <v>287</v>
      </c>
      <c r="B23" s="151" t="n">
        <v>14.6</v>
      </c>
      <c r="C23" s="151" t="n">
        <v>0.5</v>
      </c>
      <c r="D23" s="150"/>
      <c r="E23" s="151" t="n">
        <v>14.3</v>
      </c>
      <c r="F23" s="151" t="n">
        <v>0.2</v>
      </c>
      <c r="G23" s="150"/>
      <c r="H23" s="151" t="n">
        <v>9.3</v>
      </c>
      <c r="I23" s="151" t="n">
        <v>0.2</v>
      </c>
      <c r="J23" s="150"/>
      <c r="K23" s="151" t="n">
        <v>0.6</v>
      </c>
    </row>
    <row r="24" customFormat="false" ht="12.75" hidden="false" customHeight="false" outlineLevel="0" collapsed="false">
      <c r="A24" s="90" t="s">
        <v>288</v>
      </c>
      <c r="B24" s="151" t="n">
        <v>27.3</v>
      </c>
      <c r="C24" s="151" t="n">
        <v>1</v>
      </c>
      <c r="D24" s="150"/>
      <c r="E24" s="151" t="n">
        <v>28.9</v>
      </c>
      <c r="F24" s="151" t="n">
        <v>0.5</v>
      </c>
      <c r="G24" s="150"/>
      <c r="H24" s="151" t="n">
        <v>18.9</v>
      </c>
      <c r="I24" s="151" t="n">
        <v>0.5</v>
      </c>
      <c r="J24" s="150"/>
      <c r="K24" s="151" t="n">
        <v>1.1</v>
      </c>
    </row>
    <row r="25" customFormat="false" ht="12.75" hidden="false" customHeight="false" outlineLevel="0" collapsed="false">
      <c r="A25" s="90" t="s">
        <v>289</v>
      </c>
      <c r="B25" s="151" t="n">
        <v>25.7</v>
      </c>
      <c r="C25" s="151" t="n">
        <v>0.9</v>
      </c>
      <c r="D25" s="150"/>
      <c r="E25" s="151" t="n">
        <v>27.8</v>
      </c>
      <c r="F25" s="151" t="n">
        <v>0.4</v>
      </c>
      <c r="G25" s="150"/>
      <c r="H25" s="151" t="n">
        <v>15.6</v>
      </c>
      <c r="I25" s="151" t="n">
        <v>0.4</v>
      </c>
      <c r="J25" s="150"/>
      <c r="K25" s="151" t="n">
        <v>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2</v>
      </c>
      <c r="C41" s="151" t="n">
        <v>0.5</v>
      </c>
      <c r="D41" s="150"/>
      <c r="E41" s="151" t="n">
        <v>11.1</v>
      </c>
      <c r="F41" s="151" t="n">
        <v>0.2</v>
      </c>
      <c r="G41" s="150"/>
      <c r="H41" s="151" t="n">
        <v>10.9</v>
      </c>
      <c r="I41" s="151" t="n">
        <v>0.2</v>
      </c>
      <c r="J41" s="150"/>
      <c r="K41" s="151" t="n">
        <v>0.5</v>
      </c>
    </row>
    <row r="42" customFormat="false" ht="12.75" hidden="false" customHeight="false" outlineLevel="0" collapsed="false">
      <c r="A42" s="90" t="s">
        <v>279</v>
      </c>
      <c r="B42" s="151" t="n">
        <v>11.2</v>
      </c>
      <c r="C42" s="151" t="n">
        <v>0.4</v>
      </c>
      <c r="D42" s="150"/>
      <c r="E42" s="151" t="n">
        <v>11.8</v>
      </c>
      <c r="F42" s="151" t="n">
        <v>0.2</v>
      </c>
      <c r="G42" s="150"/>
      <c r="H42" s="151" t="n">
        <v>5.2</v>
      </c>
      <c r="I42" s="151" t="n">
        <v>0.2</v>
      </c>
      <c r="J42" s="150"/>
      <c r="K42" s="151" t="n">
        <v>0.5</v>
      </c>
    </row>
    <row r="43" customFormat="false" ht="12.75" hidden="false" customHeight="false" outlineLevel="0" collapsed="false">
      <c r="A43" s="90" t="s">
        <v>281</v>
      </c>
      <c r="B43" s="151" t="n">
        <v>9.5</v>
      </c>
      <c r="C43" s="151" t="n">
        <v>0.4</v>
      </c>
      <c r="D43" s="150"/>
      <c r="E43" s="151" t="n">
        <v>7.9</v>
      </c>
      <c r="F43" s="151" t="n">
        <v>0.2</v>
      </c>
      <c r="G43" s="150"/>
      <c r="H43" s="151" t="n">
        <v>3.5</v>
      </c>
      <c r="I43" s="151" t="n">
        <v>0.1</v>
      </c>
      <c r="J43" s="150"/>
      <c r="K43" s="151" t="n">
        <v>0.4</v>
      </c>
    </row>
    <row r="44" customFormat="false" ht="12.75" hidden="false" customHeight="false" outlineLevel="0" collapsed="false">
      <c r="A44" s="90" t="s">
        <v>282</v>
      </c>
      <c r="B44" s="151" t="n">
        <v>8.7</v>
      </c>
      <c r="C44" s="151" t="n">
        <v>0.3</v>
      </c>
      <c r="D44" s="150"/>
      <c r="E44" s="151" t="n">
        <v>6.7</v>
      </c>
      <c r="F44" s="151" t="n">
        <v>0.1</v>
      </c>
      <c r="G44" s="150"/>
      <c r="H44" s="151" t="n">
        <v>2.9</v>
      </c>
      <c r="I44" s="151" t="n">
        <v>0.1</v>
      </c>
      <c r="J44" s="150"/>
      <c r="K44" s="151" t="n">
        <v>0.4</v>
      </c>
    </row>
    <row r="45" customFormat="false" ht="12.75" hidden="false" customHeight="false" outlineLevel="0" collapsed="false">
      <c r="A45" s="90" t="s">
        <v>283</v>
      </c>
      <c r="B45" s="151" t="n">
        <v>7.2</v>
      </c>
      <c r="C45" s="151" t="n">
        <v>0.3</v>
      </c>
      <c r="D45" s="150"/>
      <c r="E45" s="151" t="n">
        <v>4.5</v>
      </c>
      <c r="F45" s="151" t="n">
        <v>0.1</v>
      </c>
      <c r="G45" s="150"/>
      <c r="H45" s="151" t="n">
        <v>2.8</v>
      </c>
      <c r="I45" s="151" t="n">
        <v>0.1</v>
      </c>
      <c r="J45" s="150"/>
      <c r="K45" s="151" t="n">
        <v>0.3</v>
      </c>
    </row>
    <row r="46" customFormat="false" ht="12.75" hidden="false" customHeight="false" outlineLevel="0" collapsed="false">
      <c r="A46" s="90" t="s">
        <v>284</v>
      </c>
      <c r="B46" s="151" t="n">
        <v>1.5</v>
      </c>
      <c r="C46" s="151" t="n">
        <v>0</v>
      </c>
      <c r="D46" s="150"/>
      <c r="E46" s="151" t="n">
        <v>4.1</v>
      </c>
      <c r="F46" s="151" t="n">
        <v>0</v>
      </c>
      <c r="G46" s="150"/>
      <c r="H46" s="151" t="n">
        <v>5.3</v>
      </c>
      <c r="I46" s="151" t="n">
        <v>0.2</v>
      </c>
      <c r="J46" s="150"/>
      <c r="K46" s="151" t="n">
        <v>0.2</v>
      </c>
    </row>
    <row r="47" customFormat="false" ht="21" hidden="false" customHeight="true" outlineLevel="0" collapsed="false">
      <c r="A47" s="90" t="s">
        <v>285</v>
      </c>
      <c r="B47" s="151" t="n">
        <v>21.4</v>
      </c>
      <c r="C47" s="151" t="n">
        <v>0.8</v>
      </c>
      <c r="D47" s="150"/>
      <c r="E47" s="151" t="n">
        <v>20.1</v>
      </c>
      <c r="F47" s="151" t="n">
        <v>0.3</v>
      </c>
      <c r="G47" s="150"/>
      <c r="H47" s="151" t="n">
        <v>14.3</v>
      </c>
      <c r="I47" s="151" t="n">
        <v>0.4</v>
      </c>
      <c r="J47" s="150"/>
      <c r="K47" s="151" t="n">
        <v>0.9</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7.2</v>
      </c>
      <c r="C50" s="151" t="n">
        <v>0.2</v>
      </c>
      <c r="D50" s="150"/>
      <c r="E50" s="151" t="n">
        <v>5.6</v>
      </c>
      <c r="F50" s="151" t="n">
        <v>0.1</v>
      </c>
      <c r="G50" s="150"/>
      <c r="H50" s="151" t="n">
        <v>9</v>
      </c>
      <c r="I50" s="151" t="n">
        <v>0.1</v>
      </c>
      <c r="J50" s="150"/>
      <c r="K50" s="151" t="n">
        <v>0.3</v>
      </c>
    </row>
    <row r="51" customFormat="false" ht="12.75" hidden="false" customHeight="false" outlineLevel="0" collapsed="false">
      <c r="A51" s="90" t="s">
        <v>287</v>
      </c>
      <c r="B51" s="151" t="n">
        <v>11.1</v>
      </c>
      <c r="C51" s="151" t="n">
        <v>0.4</v>
      </c>
      <c r="D51" s="150"/>
      <c r="E51" s="151" t="n">
        <v>9.6</v>
      </c>
      <c r="F51" s="151" t="n">
        <v>0.2</v>
      </c>
      <c r="G51" s="150"/>
      <c r="H51" s="151" t="n">
        <v>6.2</v>
      </c>
      <c r="I51" s="151" t="n">
        <v>0.2</v>
      </c>
      <c r="J51" s="150"/>
      <c r="K51" s="151" t="n">
        <v>0.4</v>
      </c>
    </row>
    <row r="52" customFormat="false" ht="12.75" hidden="false" customHeight="false" outlineLevel="0" collapsed="false">
      <c r="A52" s="90" t="s">
        <v>288</v>
      </c>
      <c r="B52" s="151" t="n">
        <v>21.4</v>
      </c>
      <c r="C52" s="151" t="n">
        <v>0.8</v>
      </c>
      <c r="D52" s="150"/>
      <c r="E52" s="151" t="n">
        <v>19.7</v>
      </c>
      <c r="F52" s="151" t="n">
        <v>0.3</v>
      </c>
      <c r="G52" s="150"/>
      <c r="H52" s="151" t="n">
        <v>12.4</v>
      </c>
      <c r="I52" s="151" t="n">
        <v>0.3</v>
      </c>
      <c r="J52" s="150"/>
      <c r="K52" s="151" t="n">
        <v>0.9</v>
      </c>
    </row>
    <row r="53" customFormat="false" ht="12.75" hidden="false" customHeight="false" outlineLevel="0" collapsed="false">
      <c r="A53" s="90" t="s">
        <v>289</v>
      </c>
      <c r="B53" s="151" t="n">
        <v>20.2</v>
      </c>
      <c r="C53" s="151" t="n">
        <v>0.8</v>
      </c>
      <c r="D53" s="150"/>
      <c r="E53" s="151" t="n">
        <v>18.9</v>
      </c>
      <c r="F53" s="151" t="n">
        <v>0.3</v>
      </c>
      <c r="G53" s="150"/>
      <c r="H53" s="151" t="n">
        <v>9.7</v>
      </c>
      <c r="I53" s="151" t="n">
        <v>0.3</v>
      </c>
      <c r="J53" s="150"/>
      <c r="K53" s="151" t="n">
        <v>0.8</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2.6</v>
      </c>
      <c r="C69" s="151" t="n">
        <v>0.4</v>
      </c>
      <c r="D69" s="150"/>
      <c r="E69" s="151" t="n">
        <v>12.1</v>
      </c>
      <c r="F69" s="151" t="n">
        <v>0.2</v>
      </c>
      <c r="G69" s="150"/>
      <c r="H69" s="151" t="n">
        <v>12.5</v>
      </c>
      <c r="I69" s="151" t="n">
        <v>0.3</v>
      </c>
      <c r="J69" s="150"/>
      <c r="K69" s="151" t="n">
        <v>0.5</v>
      </c>
    </row>
    <row r="70" customFormat="false" ht="12.75" hidden="false" customHeight="false" outlineLevel="0" collapsed="false">
      <c r="A70" s="90" t="s">
        <v>279</v>
      </c>
      <c r="B70" s="151" t="n">
        <v>10.9</v>
      </c>
      <c r="C70" s="151" t="n">
        <v>0.4</v>
      </c>
      <c r="D70" s="150"/>
      <c r="E70" s="151" t="n">
        <v>10.4</v>
      </c>
      <c r="F70" s="151" t="n">
        <v>0.2</v>
      </c>
      <c r="G70" s="150"/>
      <c r="H70" s="151" t="n">
        <v>7.6</v>
      </c>
      <c r="I70" s="151" t="n">
        <v>0.2</v>
      </c>
      <c r="J70" s="150"/>
      <c r="K70" s="151" t="n">
        <v>0.4</v>
      </c>
    </row>
    <row r="71" customFormat="false" ht="12.75" hidden="false" customHeight="false" outlineLevel="0" collapsed="false">
      <c r="A71" s="90" t="s">
        <v>281</v>
      </c>
      <c r="B71" s="151" t="n">
        <v>8.4</v>
      </c>
      <c r="C71" s="151" t="n">
        <v>0.3</v>
      </c>
      <c r="D71" s="150"/>
      <c r="E71" s="151" t="n">
        <v>9.4</v>
      </c>
      <c r="F71" s="151" t="n">
        <v>0.1</v>
      </c>
      <c r="G71" s="150"/>
      <c r="H71" s="151" t="n">
        <v>5.2</v>
      </c>
      <c r="I71" s="151" t="n">
        <v>0.1</v>
      </c>
      <c r="J71" s="150"/>
      <c r="K71" s="151" t="n">
        <v>0.3</v>
      </c>
    </row>
    <row r="72" customFormat="false" ht="12.75" hidden="false" customHeight="false" outlineLevel="0" collapsed="false">
      <c r="A72" s="90" t="s">
        <v>282</v>
      </c>
      <c r="B72" s="151" t="n">
        <v>8.7</v>
      </c>
      <c r="C72" s="151" t="n">
        <v>0.3</v>
      </c>
      <c r="D72" s="150"/>
      <c r="E72" s="151" t="n">
        <v>8.8</v>
      </c>
      <c r="F72" s="151" t="n">
        <v>0.1</v>
      </c>
      <c r="G72" s="150"/>
      <c r="H72" s="151" t="n">
        <v>3.1</v>
      </c>
      <c r="I72" s="151" t="n">
        <v>0.1</v>
      </c>
      <c r="J72" s="150"/>
      <c r="K72" s="151" t="n">
        <v>0.4</v>
      </c>
    </row>
    <row r="73" customFormat="false" ht="12.75" hidden="false" customHeight="false" outlineLevel="0" collapsed="false">
      <c r="A73" s="90" t="s">
        <v>283</v>
      </c>
      <c r="B73" s="151" t="n">
        <v>5.9</v>
      </c>
      <c r="C73" s="151" t="n">
        <v>0.2</v>
      </c>
      <c r="D73" s="150"/>
      <c r="E73" s="151" t="n">
        <v>5.7</v>
      </c>
      <c r="F73" s="151" t="n">
        <v>0.1</v>
      </c>
      <c r="G73" s="150"/>
      <c r="H73" s="151" t="n">
        <v>3.3</v>
      </c>
      <c r="I73" s="151" t="n">
        <v>0.1</v>
      </c>
      <c r="J73" s="150"/>
      <c r="K73" s="151" t="n">
        <v>0.2</v>
      </c>
    </row>
    <row r="74" customFormat="false" ht="12.75" hidden="false" customHeight="false" outlineLevel="0" collapsed="false">
      <c r="A74" s="90" t="s">
        <v>284</v>
      </c>
      <c r="B74" s="151" t="n">
        <v>1.8</v>
      </c>
      <c r="C74" s="151" t="n">
        <v>0</v>
      </c>
      <c r="D74" s="150"/>
      <c r="E74" s="151" t="n">
        <v>2.9</v>
      </c>
      <c r="F74" s="151" t="n">
        <v>0</v>
      </c>
      <c r="G74" s="150"/>
      <c r="H74" s="151" t="n">
        <v>6.4</v>
      </c>
      <c r="I74" s="151" t="n">
        <v>0.1</v>
      </c>
      <c r="J74" s="150"/>
      <c r="K74" s="151" t="n">
        <v>0.1</v>
      </c>
    </row>
    <row r="75" customFormat="false" ht="21" hidden="false" customHeight="true" outlineLevel="0" collapsed="false">
      <c r="A75" s="90" t="s">
        <v>285</v>
      </c>
      <c r="B75" s="151" t="n">
        <v>20.7</v>
      </c>
      <c r="C75" s="151" t="n">
        <v>0.7</v>
      </c>
      <c r="D75" s="150"/>
      <c r="E75" s="151" t="n">
        <v>21.4</v>
      </c>
      <c r="F75" s="151" t="n">
        <v>0.3</v>
      </c>
      <c r="G75" s="150"/>
      <c r="H75" s="151" t="n">
        <v>17.3</v>
      </c>
      <c r="I75" s="151" t="n">
        <v>0.4</v>
      </c>
      <c r="J75" s="150"/>
      <c r="K75" s="151" t="n">
        <v>0.8</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8.2</v>
      </c>
      <c r="C78" s="151" t="n">
        <v>0.2</v>
      </c>
      <c r="D78" s="150"/>
      <c r="E78" s="151" t="n">
        <v>5.8</v>
      </c>
      <c r="F78" s="151" t="n">
        <v>0.1</v>
      </c>
      <c r="G78" s="150"/>
      <c r="H78" s="151" t="n">
        <v>10.4</v>
      </c>
      <c r="I78" s="151" t="n">
        <v>0.2</v>
      </c>
      <c r="J78" s="150"/>
      <c r="K78" s="151" t="n">
        <v>0.3</v>
      </c>
    </row>
    <row r="79" customFormat="false" ht="12.75" hidden="false" customHeight="false" outlineLevel="0" collapsed="false">
      <c r="A79" s="90" t="s">
        <v>287</v>
      </c>
      <c r="B79" s="151" t="n">
        <v>9.5</v>
      </c>
      <c r="C79" s="151" t="n">
        <v>0.3</v>
      </c>
      <c r="D79" s="150"/>
      <c r="E79" s="151" t="n">
        <v>10.6</v>
      </c>
      <c r="F79" s="151" t="n">
        <v>0.2</v>
      </c>
      <c r="G79" s="150"/>
      <c r="H79" s="151" t="n">
        <v>6.9</v>
      </c>
      <c r="I79" s="151" t="n">
        <v>0.2</v>
      </c>
      <c r="J79" s="150"/>
      <c r="K79" s="151" t="n">
        <v>0.4</v>
      </c>
    </row>
    <row r="80" customFormat="false" ht="12.75" hidden="false" customHeight="false" outlineLevel="0" collapsed="false">
      <c r="A80" s="90" t="s">
        <v>288</v>
      </c>
      <c r="B80" s="151" t="n">
        <v>20.2</v>
      </c>
      <c r="C80" s="151" t="n">
        <v>0.7</v>
      </c>
      <c r="D80" s="150"/>
      <c r="E80" s="151" t="n">
        <v>21.2</v>
      </c>
      <c r="F80" s="151" t="n">
        <v>0.3</v>
      </c>
      <c r="G80" s="150"/>
      <c r="H80" s="151" t="n">
        <v>14.4</v>
      </c>
      <c r="I80" s="151" t="n">
        <v>0.4</v>
      </c>
      <c r="J80" s="150"/>
      <c r="K80" s="151" t="n">
        <v>0.8</v>
      </c>
    </row>
    <row r="81" customFormat="false" ht="12.75" hidden="false" customHeight="false" outlineLevel="0" collapsed="false">
      <c r="A81" s="90" t="s">
        <v>289</v>
      </c>
      <c r="B81" s="151" t="n">
        <v>19</v>
      </c>
      <c r="C81" s="151" t="n">
        <v>0.7</v>
      </c>
      <c r="D81" s="150"/>
      <c r="E81" s="151" t="n">
        <v>20.4</v>
      </c>
      <c r="F81" s="151" t="n">
        <v>0.3</v>
      </c>
      <c r="G81" s="150"/>
      <c r="H81" s="151" t="n">
        <v>12.3</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9.36127984</v>
      </c>
      <c r="C12" s="103" t="n">
        <v>19.64673816</v>
      </c>
      <c r="D12" s="103" t="n">
        <v>27.49545624</v>
      </c>
      <c r="E12" s="103"/>
      <c r="F12" s="103" t="n">
        <v>13.2059116</v>
      </c>
      <c r="G12" s="103" t="n">
        <v>12.57125184</v>
      </c>
      <c r="H12" s="103" t="n">
        <v>18.20281792</v>
      </c>
      <c r="I12" s="103"/>
      <c r="J12" s="103" t="n">
        <v>18.86796352</v>
      </c>
      <c r="K12" s="103" t="n">
        <v>19.82133888</v>
      </c>
      <c r="L12" s="103" t="n">
        <v>27.28759824</v>
      </c>
      <c r="M12" s="103"/>
      <c r="N12" s="103" t="n">
        <v>18.86796352</v>
      </c>
      <c r="O12" s="103" t="n">
        <v>19.82133888</v>
      </c>
      <c r="P12" s="103" t="n">
        <v>27.28759824</v>
      </c>
      <c r="Q12" s="103"/>
      <c r="R12" s="103" t="n">
        <v>0</v>
      </c>
      <c r="S12" s="103" t="n">
        <v>0</v>
      </c>
      <c r="T12" s="103" t="n">
        <v>0</v>
      </c>
    </row>
    <row r="13" customFormat="false" ht="12.75" hidden="false" customHeight="true" outlineLevel="0" collapsed="false">
      <c r="A13" s="212" t="s">
        <v>400</v>
      </c>
      <c r="B13" s="103" t="n">
        <v>22.02463368</v>
      </c>
      <c r="C13" s="103" t="n">
        <v>25.46399072</v>
      </c>
      <c r="D13" s="103" t="n">
        <v>31.4419868</v>
      </c>
      <c r="E13" s="103"/>
      <c r="F13" s="103" t="n">
        <v>16.2267812</v>
      </c>
      <c r="G13" s="103" t="n">
        <v>15.62260728</v>
      </c>
      <c r="H13" s="103" t="n">
        <v>20.90497192</v>
      </c>
      <c r="I13" s="103"/>
      <c r="J13" s="103" t="n">
        <v>16.79215496</v>
      </c>
      <c r="K13" s="103" t="n">
        <v>22.6703792</v>
      </c>
      <c r="L13" s="103" t="n">
        <v>27.72548576</v>
      </c>
      <c r="M13" s="103"/>
      <c r="N13" s="103" t="n">
        <v>16.79215496</v>
      </c>
      <c r="O13" s="103" t="n">
        <v>22.6703792</v>
      </c>
      <c r="P13" s="103" t="n">
        <v>27.72548576</v>
      </c>
      <c r="Q13" s="103"/>
      <c r="R13" s="103" t="n">
        <v>0</v>
      </c>
      <c r="S13" s="103" t="n">
        <v>0</v>
      </c>
      <c r="T13" s="103" t="n">
        <v>0</v>
      </c>
    </row>
    <row r="14" customFormat="false" ht="12.75" hidden="false" customHeight="true" outlineLevel="0" collapsed="false">
      <c r="A14" s="212" t="s">
        <v>401</v>
      </c>
      <c r="B14" s="103" t="n">
        <v>25.02333176</v>
      </c>
      <c r="C14" s="103" t="n">
        <v>24.8321024</v>
      </c>
      <c r="D14" s="103" t="n">
        <v>34.09425488</v>
      </c>
      <c r="E14" s="103"/>
      <c r="F14" s="103" t="n">
        <v>7.34154456</v>
      </c>
      <c r="G14" s="103" t="n">
        <v>6.15536824</v>
      </c>
      <c r="H14" s="103" t="n">
        <v>9.47555336</v>
      </c>
      <c r="I14" s="103"/>
      <c r="J14" s="103" t="n">
        <v>24.46627232</v>
      </c>
      <c r="K14" s="103" t="n">
        <v>24.6796732</v>
      </c>
      <c r="L14" s="103" t="n">
        <v>33.63973872</v>
      </c>
      <c r="M14" s="103"/>
      <c r="N14" s="103" t="n">
        <v>24.46627232</v>
      </c>
      <c r="O14" s="103" t="n">
        <v>24.6796732</v>
      </c>
      <c r="P14" s="103" t="n">
        <v>33.63973872</v>
      </c>
      <c r="Q14" s="103"/>
      <c r="R14" s="103" t="n">
        <v>0</v>
      </c>
      <c r="S14" s="103" t="n">
        <v>0</v>
      </c>
      <c r="T14" s="103" t="n">
        <v>0</v>
      </c>
    </row>
    <row r="15" s="106" customFormat="true" ht="21.95" hidden="false" customHeight="true" outlineLevel="0" collapsed="false">
      <c r="A15" s="105" t="s">
        <v>285</v>
      </c>
      <c r="B15" s="103" t="n">
        <v>37.06523856</v>
      </c>
      <c r="C15" s="103" t="n">
        <v>38.6200164</v>
      </c>
      <c r="D15" s="103" t="n">
        <v>49.19028856</v>
      </c>
      <c r="E15" s="103"/>
      <c r="F15" s="103" t="n">
        <v>21.409374</v>
      </c>
      <c r="G15" s="103" t="n">
        <v>20.66939952</v>
      </c>
      <c r="H15" s="103" t="n">
        <v>27.75320016</v>
      </c>
      <c r="I15" s="103"/>
      <c r="J15" s="103" t="n">
        <v>34.33259872</v>
      </c>
      <c r="K15" s="103" t="n">
        <v>37.41721144</v>
      </c>
      <c r="L15" s="103" t="n">
        <v>48.29511344</v>
      </c>
      <c r="M15" s="103"/>
      <c r="N15" s="103" t="n">
        <v>34.33259872</v>
      </c>
      <c r="O15" s="103" t="n">
        <v>37.41721144</v>
      </c>
      <c r="P15" s="103" t="n">
        <v>48.2951134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2.08773232</v>
      </c>
      <c r="C18" s="103" t="n">
        <v>34.88134384</v>
      </c>
      <c r="D18" s="103" t="n">
        <v>44.17121072</v>
      </c>
      <c r="E18" s="103"/>
      <c r="F18" s="103" t="n">
        <v>21.35671664</v>
      </c>
      <c r="G18" s="103" t="n">
        <v>20.15114024</v>
      </c>
      <c r="H18" s="103" t="n">
        <v>27.33194128</v>
      </c>
      <c r="I18" s="103"/>
      <c r="J18" s="103" t="n">
        <v>28.6289752</v>
      </c>
      <c r="K18" s="103" t="n">
        <v>33.04110768</v>
      </c>
      <c r="L18" s="103" t="n">
        <v>42.35868896</v>
      </c>
      <c r="M18" s="103"/>
      <c r="N18" s="103" t="n">
        <v>28.6289752</v>
      </c>
      <c r="O18" s="103" t="n">
        <v>33.04110768</v>
      </c>
      <c r="P18" s="103" t="n">
        <v>42.35868896</v>
      </c>
      <c r="Q18" s="103"/>
      <c r="R18" s="103" t="n">
        <v>0</v>
      </c>
      <c r="S18" s="103" t="n">
        <v>0</v>
      </c>
      <c r="T18" s="103" t="n">
        <v>0</v>
      </c>
    </row>
    <row r="19" customFormat="false" ht="12.75" hidden="false" customHeight="true" outlineLevel="0" collapsed="false">
      <c r="A19" s="106" t="s">
        <v>289</v>
      </c>
      <c r="B19" s="103" t="n">
        <v>30.54958312</v>
      </c>
      <c r="C19" s="103" t="n">
        <v>33.39862344</v>
      </c>
      <c r="D19" s="103" t="n">
        <v>41.89308704</v>
      </c>
      <c r="E19" s="103"/>
      <c r="F19" s="103" t="n">
        <v>20.24259776</v>
      </c>
      <c r="G19" s="103" t="n">
        <v>18.96219248</v>
      </c>
      <c r="H19" s="103" t="n">
        <v>25.7189632</v>
      </c>
      <c r="I19" s="103"/>
      <c r="J19" s="103" t="n">
        <v>26.45893768</v>
      </c>
      <c r="K19" s="103" t="n">
        <v>31.1787</v>
      </c>
      <c r="L19" s="103" t="n">
        <v>39.47361992</v>
      </c>
      <c r="M19" s="103"/>
      <c r="N19" s="103" t="n">
        <v>26.45893768</v>
      </c>
      <c r="O19" s="103" t="n">
        <v>31.1787</v>
      </c>
      <c r="P19" s="103" t="n">
        <v>39.47361992</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3.09846992</v>
      </c>
      <c r="C11" s="103" t="n">
        <v>3.32018512</v>
      </c>
      <c r="D11" s="103" t="n">
        <v>2.2587236</v>
      </c>
      <c r="E11" s="103"/>
      <c r="F11" s="103" t="n">
        <v>3.83013008</v>
      </c>
      <c r="G11" s="103" t="n">
        <v>3.78855848</v>
      </c>
      <c r="H11" s="103" t="n">
        <v>2.6882968</v>
      </c>
      <c r="I11" s="103"/>
      <c r="J11" s="103" t="n">
        <v>3.01809816</v>
      </c>
      <c r="K11" s="103" t="n">
        <v>3.35067096</v>
      </c>
      <c r="L11" s="103" t="n">
        <v>2.24209496</v>
      </c>
    </row>
    <row r="12" customFormat="false" ht="12.75" hidden="false" customHeight="true" outlineLevel="0" collapsed="false">
      <c r="A12" s="212" t="s">
        <v>400</v>
      </c>
      <c r="B12" s="103" t="n">
        <v>1.15291904</v>
      </c>
      <c r="C12" s="103" t="n">
        <v>1.38017712</v>
      </c>
      <c r="D12" s="103" t="n">
        <v>0.83697488</v>
      </c>
      <c r="E12" s="103"/>
      <c r="F12" s="103" t="n">
        <v>0.900718</v>
      </c>
      <c r="G12" s="103" t="n">
        <v>0.95337536</v>
      </c>
      <c r="H12" s="103" t="n">
        <v>0.60417392</v>
      </c>
      <c r="I12" s="103"/>
      <c r="J12" s="103" t="n">
        <v>0.87854648</v>
      </c>
      <c r="K12" s="103" t="n">
        <v>1.22774792</v>
      </c>
      <c r="L12" s="103" t="n">
        <v>0.73720304</v>
      </c>
    </row>
    <row r="13" customFormat="false" ht="12.75" hidden="false" customHeight="true" outlineLevel="0" collapsed="false">
      <c r="A13" s="212" t="s">
        <v>401</v>
      </c>
      <c r="B13" s="103" t="n">
        <v>2.29198088</v>
      </c>
      <c r="C13" s="103" t="n">
        <v>2.2448664</v>
      </c>
      <c r="D13" s="103" t="n">
        <v>1.5520064</v>
      </c>
      <c r="E13" s="103"/>
      <c r="F13" s="103" t="n">
        <v>1.29426248</v>
      </c>
      <c r="G13" s="103" t="n">
        <v>1.23883368</v>
      </c>
      <c r="H13" s="103" t="n">
        <v>0.88963224</v>
      </c>
      <c r="I13" s="103"/>
      <c r="J13" s="103" t="n">
        <v>2.23932352</v>
      </c>
      <c r="K13" s="103" t="n">
        <v>2.2310092</v>
      </c>
      <c r="L13" s="103" t="n">
        <v>1.52983488</v>
      </c>
    </row>
    <row r="14" s="106" customFormat="true" ht="21.95" hidden="false" customHeight="true" outlineLevel="0" collapsed="false">
      <c r="A14" s="105" t="s">
        <v>285</v>
      </c>
      <c r="B14" s="103" t="n">
        <v>1.02266136</v>
      </c>
      <c r="C14" s="103" t="n">
        <v>1.08917592</v>
      </c>
      <c r="D14" s="103" t="n">
        <v>0.68731712</v>
      </c>
      <c r="E14" s="103"/>
      <c r="F14" s="103" t="n">
        <v>0.78431752</v>
      </c>
      <c r="G14" s="103" t="n">
        <v>0.831432</v>
      </c>
      <c r="H14" s="103" t="n">
        <v>0.52934504</v>
      </c>
      <c r="I14" s="103"/>
      <c r="J14" s="103" t="n">
        <v>0.94506104</v>
      </c>
      <c r="K14" s="103" t="n">
        <v>1.05591864</v>
      </c>
      <c r="L14" s="103" t="n">
        <v>0.67345992</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4760432</v>
      </c>
      <c r="C17" s="103" t="n">
        <v>1.177862</v>
      </c>
      <c r="D17" s="103" t="n">
        <v>0.7344316</v>
      </c>
      <c r="E17" s="103"/>
      <c r="F17" s="103" t="n">
        <v>0.81203192</v>
      </c>
      <c r="G17" s="103" t="n">
        <v>0.83974632</v>
      </c>
      <c r="H17" s="103" t="n">
        <v>0.5404308</v>
      </c>
      <c r="I17" s="103"/>
      <c r="J17" s="103" t="n">
        <v>0.93674672</v>
      </c>
      <c r="K17" s="103" t="n">
        <v>1.11411888</v>
      </c>
      <c r="L17" s="103" t="n">
        <v>0.70394576</v>
      </c>
    </row>
    <row r="18" customFormat="false" ht="12.75" hidden="false" customHeight="true" outlineLevel="0" collapsed="false">
      <c r="A18" s="106" t="s">
        <v>289</v>
      </c>
      <c r="B18" s="103" t="n">
        <v>1.0808616</v>
      </c>
      <c r="C18" s="103" t="n">
        <v>1.21666216</v>
      </c>
      <c r="D18" s="103" t="n">
        <v>0.75106024</v>
      </c>
      <c r="E18" s="103"/>
      <c r="F18" s="103" t="n">
        <v>0.79540328</v>
      </c>
      <c r="G18" s="103" t="n">
        <v>0.82311768</v>
      </c>
      <c r="H18" s="103" t="n">
        <v>0.5265736</v>
      </c>
      <c r="I18" s="103"/>
      <c r="J18" s="103" t="n">
        <v>0.93397528</v>
      </c>
      <c r="K18" s="103" t="n">
        <v>1.1362904</v>
      </c>
      <c r="L18" s="103" t="n">
        <v>0.7067172</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3.32315008</v>
      </c>
      <c r="C11" s="151" t="n">
        <v>41.93743008</v>
      </c>
      <c r="D11" s="151" t="n">
        <v>57.82886704</v>
      </c>
      <c r="E11" s="151"/>
      <c r="F11" s="151" t="n">
        <v>14.16482984</v>
      </c>
      <c r="G11" s="151" t="n">
        <v>15.1320624</v>
      </c>
      <c r="H11" s="151" t="n">
        <v>19.78253872</v>
      </c>
      <c r="I11" s="151"/>
      <c r="J11" s="151" t="n">
        <v>43.36472168</v>
      </c>
      <c r="K11" s="151" t="n">
        <v>42.18963112</v>
      </c>
      <c r="L11" s="151" t="n">
        <v>58.92635728</v>
      </c>
      <c r="M11" s="151"/>
      <c r="N11" s="151" t="n">
        <v>33.15473672</v>
      </c>
      <c r="O11" s="151" t="n">
        <v>38.19875752</v>
      </c>
      <c r="P11" s="151" t="n">
        <v>49.92194872</v>
      </c>
      <c r="Q11" s="151"/>
      <c r="R11" s="151" t="n">
        <v>46.65442096</v>
      </c>
      <c r="S11" s="151" t="n">
        <v>46.99253664</v>
      </c>
      <c r="T11" s="151" t="n">
        <v>65.9325576</v>
      </c>
    </row>
    <row r="12" customFormat="false" ht="12.75" hidden="false" customHeight="true" outlineLevel="0" collapsed="false">
      <c r="A12" s="303" t="s">
        <v>609</v>
      </c>
      <c r="B12" s="151" t="n">
        <v>36.75483728</v>
      </c>
      <c r="C12" s="151" t="n">
        <v>33.60925288</v>
      </c>
      <c r="D12" s="151" t="n">
        <v>49.21246008</v>
      </c>
      <c r="E12" s="151"/>
      <c r="F12" s="151" t="n">
        <v>10.91115928</v>
      </c>
      <c r="G12" s="151" t="n">
        <v>10.9056164</v>
      </c>
      <c r="H12" s="151" t="n">
        <v>15.02674768</v>
      </c>
      <c r="I12" s="151"/>
      <c r="J12" s="151" t="n">
        <v>37.26755368</v>
      </c>
      <c r="K12" s="151" t="n">
        <v>34.06654048</v>
      </c>
      <c r="L12" s="151" t="n">
        <v>50.25729296</v>
      </c>
      <c r="M12" s="151"/>
      <c r="N12" s="151" t="n">
        <v>10.13238464</v>
      </c>
      <c r="O12" s="151" t="n">
        <v>17.51272936</v>
      </c>
      <c r="P12" s="151" t="n">
        <v>20.06245416</v>
      </c>
      <c r="Q12" s="151"/>
      <c r="R12" s="151" t="n">
        <v>37.61121224</v>
      </c>
      <c r="S12" s="151" t="n">
        <v>34.712286</v>
      </c>
      <c r="T12" s="151" t="n">
        <v>51.08872496</v>
      </c>
    </row>
    <row r="13" customFormat="false" ht="12.75" hidden="false" customHeight="true" outlineLevel="0" collapsed="false">
      <c r="A13" s="303" t="s">
        <v>610</v>
      </c>
      <c r="B13" s="151" t="n">
        <v>31.53621576</v>
      </c>
      <c r="C13" s="151" t="n">
        <v>27.72548576</v>
      </c>
      <c r="D13" s="151" t="n">
        <v>41.72957208</v>
      </c>
      <c r="E13" s="151"/>
      <c r="F13" s="151" t="n">
        <v>9.23166664</v>
      </c>
      <c r="G13" s="151" t="n">
        <v>8.35312016</v>
      </c>
      <c r="H13" s="151" t="n">
        <v>12.22759328</v>
      </c>
      <c r="I13" s="151"/>
      <c r="J13" s="151" t="n">
        <v>32.24847584</v>
      </c>
      <c r="K13" s="151" t="n">
        <v>28.31303104</v>
      </c>
      <c r="L13" s="151" t="n">
        <v>42.83537664</v>
      </c>
      <c r="M13" s="151"/>
      <c r="N13" s="151" t="n">
        <v>7.04500048</v>
      </c>
      <c r="O13" s="151" t="n">
        <v>15.12374808</v>
      </c>
      <c r="P13" s="151" t="n">
        <v>16.62309712</v>
      </c>
      <c r="Q13" s="151"/>
      <c r="R13" s="151" t="n">
        <v>32.5921344</v>
      </c>
      <c r="S13" s="151" t="n">
        <v>29.74586552</v>
      </c>
      <c r="T13" s="151" t="n">
        <v>44.11023904</v>
      </c>
    </row>
    <row r="14" customFormat="false" ht="12.75" hidden="false" customHeight="true" outlineLevel="0" collapsed="false">
      <c r="A14" s="303" t="s">
        <v>611</v>
      </c>
      <c r="B14" s="151" t="n">
        <v>40.11936544</v>
      </c>
      <c r="C14" s="151" t="n">
        <v>38.5368732</v>
      </c>
      <c r="D14" s="151" t="n">
        <v>54.71931136</v>
      </c>
      <c r="E14" s="151"/>
      <c r="F14" s="151" t="n">
        <v>9.26215248</v>
      </c>
      <c r="G14" s="151" t="n">
        <v>11.0303312</v>
      </c>
      <c r="H14" s="151" t="n">
        <v>14.18422992</v>
      </c>
      <c r="I14" s="151"/>
      <c r="J14" s="151" t="n">
        <v>40.6570248</v>
      </c>
      <c r="K14" s="151" t="n">
        <v>39.38770528</v>
      </c>
      <c r="L14" s="151" t="n">
        <v>55.83343024</v>
      </c>
      <c r="M14" s="151"/>
      <c r="N14" s="151" t="n">
        <v>31.8299884</v>
      </c>
      <c r="O14" s="151" t="n">
        <v>34.57925688</v>
      </c>
      <c r="P14" s="151" t="n">
        <v>46.63224944</v>
      </c>
      <c r="Q14" s="151"/>
      <c r="R14" s="151" t="n">
        <v>45.41558728</v>
      </c>
      <c r="S14" s="151" t="n">
        <v>46.15279032</v>
      </c>
      <c r="T14" s="151" t="n">
        <v>64.56900912</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9.70364944</v>
      </c>
      <c r="C16" s="151" t="n">
        <v>37.46432592</v>
      </c>
      <c r="D16" s="151" t="n">
        <v>54.42831016</v>
      </c>
      <c r="E16" s="151"/>
      <c r="F16" s="151" t="n">
        <v>17.63467272</v>
      </c>
      <c r="G16" s="151" t="n">
        <v>15.2567772</v>
      </c>
      <c r="H16" s="151" t="n">
        <v>22.90040872</v>
      </c>
      <c r="I16" s="151"/>
      <c r="J16" s="151" t="n">
        <v>41.18082696</v>
      </c>
      <c r="K16" s="151" t="n">
        <v>39.06898968</v>
      </c>
      <c r="L16" s="151" t="n">
        <v>56.69257664</v>
      </c>
      <c r="M16" s="151"/>
      <c r="N16" s="151" t="n">
        <v>34.85917232</v>
      </c>
      <c r="O16" s="151" t="n">
        <v>37.07078144</v>
      </c>
      <c r="P16" s="151" t="n">
        <v>50.2462072</v>
      </c>
      <c r="Q16" s="151"/>
      <c r="R16" s="151" t="n">
        <v>46.6017636</v>
      </c>
      <c r="S16" s="151" t="n">
        <v>46.93156496</v>
      </c>
      <c r="T16" s="151" t="n">
        <v>65.85218584</v>
      </c>
    </row>
    <row r="17" customFormat="false" ht="12.75" hidden="false" customHeight="true" outlineLevel="0" collapsed="false">
      <c r="A17" s="303" t="s">
        <v>609</v>
      </c>
      <c r="B17" s="151" t="n">
        <v>16.26558136</v>
      </c>
      <c r="C17" s="151" t="n">
        <v>16.63418288</v>
      </c>
      <c r="D17" s="151" t="n">
        <v>23.2523816</v>
      </c>
      <c r="E17" s="151"/>
      <c r="F17" s="151" t="n">
        <v>4.95533472</v>
      </c>
      <c r="G17" s="151" t="n">
        <v>7.4551736</v>
      </c>
      <c r="H17" s="151" t="n">
        <v>8.87137944</v>
      </c>
      <c r="I17" s="151"/>
      <c r="J17" s="151" t="n">
        <v>16.93904128</v>
      </c>
      <c r="K17" s="151" t="n">
        <v>18.0975032</v>
      </c>
      <c r="L17" s="151" t="n">
        <v>24.76558784</v>
      </c>
      <c r="M17" s="151"/>
      <c r="N17" s="151" t="n">
        <v>3.12341288</v>
      </c>
      <c r="O17" s="151" t="n">
        <v>9.73606872</v>
      </c>
      <c r="P17" s="151" t="n">
        <v>10.22107072</v>
      </c>
      <c r="Q17" s="151"/>
      <c r="R17" s="151" t="n">
        <v>17.20232808</v>
      </c>
      <c r="S17" s="151" t="n">
        <v>20.28139792</v>
      </c>
      <c r="T17" s="151" t="n">
        <v>26.5642524</v>
      </c>
    </row>
    <row r="18" customFormat="false" ht="12.75" hidden="false" customHeight="true" outlineLevel="0" collapsed="false">
      <c r="A18" s="303" t="s">
        <v>610</v>
      </c>
      <c r="B18" s="151" t="n">
        <v>8.87415088</v>
      </c>
      <c r="C18" s="151" t="n">
        <v>9.79981184</v>
      </c>
      <c r="D18" s="151" t="n">
        <v>13.2197688</v>
      </c>
      <c r="E18" s="151"/>
      <c r="F18" s="151" t="n">
        <v>3.03749824</v>
      </c>
      <c r="G18" s="151" t="n">
        <v>5.75905232</v>
      </c>
      <c r="H18" s="151" t="n">
        <v>6.49348392</v>
      </c>
      <c r="I18" s="151"/>
      <c r="J18" s="151" t="n">
        <v>9.35638144</v>
      </c>
      <c r="K18" s="151" t="n">
        <v>11.30193232</v>
      </c>
      <c r="L18" s="151" t="n">
        <v>14.65814616</v>
      </c>
      <c r="M18" s="151"/>
      <c r="N18" s="151" t="n">
        <v>1.79866456</v>
      </c>
      <c r="O18" s="151" t="n">
        <v>7.45794504</v>
      </c>
      <c r="P18" s="151" t="n">
        <v>7.67134592</v>
      </c>
      <c r="Q18" s="151"/>
      <c r="R18" s="151" t="n">
        <v>9.52543928</v>
      </c>
      <c r="S18" s="151" t="n">
        <v>13.4137696</v>
      </c>
      <c r="T18" s="151" t="n">
        <v>16.42909632</v>
      </c>
    </row>
    <row r="19" customFormat="false" ht="12.75" hidden="false" customHeight="true" outlineLevel="0" collapsed="false">
      <c r="A19" s="303" t="s">
        <v>611</v>
      </c>
      <c r="B19" s="151" t="n">
        <v>37.28141088</v>
      </c>
      <c r="C19" s="151" t="n">
        <v>34.44068488</v>
      </c>
      <c r="D19" s="151" t="n">
        <v>50.64252312</v>
      </c>
      <c r="E19" s="151"/>
      <c r="F19" s="151" t="n">
        <v>17.0997848</v>
      </c>
      <c r="G19" s="151" t="n">
        <v>13.40268384</v>
      </c>
      <c r="H19" s="151" t="n">
        <v>21.53131736</v>
      </c>
      <c r="I19" s="151"/>
      <c r="J19" s="151" t="n">
        <v>38.80016</v>
      </c>
      <c r="K19" s="151" t="n">
        <v>35.7100044</v>
      </c>
      <c r="L19" s="151" t="n">
        <v>52.7127888</v>
      </c>
      <c r="M19" s="151"/>
      <c r="N19" s="151" t="n">
        <v>34.75940048</v>
      </c>
      <c r="O19" s="151" t="n">
        <v>36.00654848</v>
      </c>
      <c r="P19" s="151" t="n">
        <v>49.48128976</v>
      </c>
      <c r="Q19" s="151"/>
      <c r="R19" s="151" t="n">
        <v>44.65621272</v>
      </c>
      <c r="S19" s="151" t="n">
        <v>43.97998136</v>
      </c>
      <c r="T19" s="151" t="n">
        <v>62.4405432</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7.06523856</v>
      </c>
      <c r="C21" s="151" t="n">
        <v>38.6200164</v>
      </c>
      <c r="D21" s="151" t="n">
        <v>49.19028856</v>
      </c>
      <c r="E21" s="151"/>
      <c r="F21" s="151" t="n">
        <v>21.409374</v>
      </c>
      <c r="G21" s="151" t="n">
        <v>20.66939952</v>
      </c>
      <c r="H21" s="151" t="n">
        <v>27.75320016</v>
      </c>
      <c r="I21" s="151"/>
      <c r="J21" s="151" t="n">
        <v>34.33259872</v>
      </c>
      <c r="K21" s="151" t="n">
        <v>37.41721144</v>
      </c>
      <c r="L21" s="151" t="n">
        <v>48.29511344</v>
      </c>
      <c r="M21" s="151"/>
      <c r="N21" s="151" t="n">
        <v>34.33259872</v>
      </c>
      <c r="O21" s="151" t="n">
        <v>37.41721144</v>
      </c>
      <c r="P21" s="151" t="n">
        <v>48.29511344</v>
      </c>
      <c r="Q21" s="151"/>
      <c r="R21" s="151" t="n">
        <v>0</v>
      </c>
      <c r="S21" s="151" t="n">
        <v>0</v>
      </c>
      <c r="T21" s="151" t="n">
        <v>0</v>
      </c>
    </row>
    <row r="22" customFormat="false" ht="12.75" hidden="false" customHeight="true" outlineLevel="0" collapsed="false">
      <c r="A22" s="303" t="s">
        <v>609</v>
      </c>
      <c r="B22" s="151" t="n">
        <v>36.51649344</v>
      </c>
      <c r="C22" s="151" t="n">
        <v>33.59539568</v>
      </c>
      <c r="D22" s="151" t="n">
        <v>48.91868744</v>
      </c>
      <c r="E22" s="151"/>
      <c r="F22" s="151" t="n">
        <v>11.7924772</v>
      </c>
      <c r="G22" s="151" t="n">
        <v>12.90659608</v>
      </c>
      <c r="H22" s="151" t="n">
        <v>16.82541224</v>
      </c>
      <c r="I22" s="151"/>
      <c r="J22" s="151" t="n">
        <v>36.87123776</v>
      </c>
      <c r="K22" s="151" t="n">
        <v>33.96122576</v>
      </c>
      <c r="L22" s="151" t="n">
        <v>49.89423432</v>
      </c>
      <c r="M22" s="151"/>
      <c r="N22" s="151" t="n">
        <v>10.5730436</v>
      </c>
      <c r="O22" s="151" t="n">
        <v>19.56082352</v>
      </c>
      <c r="P22" s="151" t="n">
        <v>22.0190908</v>
      </c>
      <c r="Q22" s="151"/>
      <c r="R22" s="151" t="n">
        <v>37.11512448</v>
      </c>
      <c r="S22" s="151" t="n">
        <v>33.9085684</v>
      </c>
      <c r="T22" s="151" t="n">
        <v>50.20740704</v>
      </c>
    </row>
    <row r="23" customFormat="false" ht="12.75" hidden="false" customHeight="true" outlineLevel="0" collapsed="false">
      <c r="A23" s="303" t="s">
        <v>610</v>
      </c>
      <c r="B23" s="151" t="n">
        <v>31.83830272</v>
      </c>
      <c r="C23" s="151" t="n">
        <v>28.34351688</v>
      </c>
      <c r="D23" s="151" t="n">
        <v>42.36423184</v>
      </c>
      <c r="E23" s="151"/>
      <c r="F23" s="151" t="n">
        <v>9.6584684</v>
      </c>
      <c r="G23" s="151" t="n">
        <v>10.02152704</v>
      </c>
      <c r="H23" s="151" t="n">
        <v>13.61331328</v>
      </c>
      <c r="I23" s="151"/>
      <c r="J23" s="151" t="n">
        <v>32.51730552</v>
      </c>
      <c r="K23" s="151" t="n">
        <v>29.06131984</v>
      </c>
      <c r="L23" s="151" t="n">
        <v>43.5393224</v>
      </c>
      <c r="M23" s="151"/>
      <c r="N23" s="151" t="n">
        <v>7.2611728</v>
      </c>
      <c r="O23" s="151" t="n">
        <v>16.5732112</v>
      </c>
      <c r="P23" s="151" t="n">
        <v>18.01436</v>
      </c>
      <c r="Q23" s="151"/>
      <c r="R23" s="151" t="n">
        <v>32.8554212</v>
      </c>
      <c r="S23" s="151" t="n">
        <v>30.37221096</v>
      </c>
      <c r="T23" s="151" t="n">
        <v>44.71441296</v>
      </c>
    </row>
    <row r="24" customFormat="false" ht="12.75" hidden="false" customHeight="true" outlineLevel="0" collapsed="false">
      <c r="A24" s="303" t="s">
        <v>611</v>
      </c>
      <c r="B24" s="151" t="n">
        <v>46.80130728</v>
      </c>
      <c r="C24" s="151" t="n">
        <v>43.78043768</v>
      </c>
      <c r="D24" s="151" t="n">
        <v>62.67057272</v>
      </c>
      <c r="E24" s="151"/>
      <c r="F24" s="151" t="n">
        <v>19.01762128</v>
      </c>
      <c r="G24" s="151" t="n">
        <v>17.0166416</v>
      </c>
      <c r="H24" s="151" t="n">
        <v>24.83487384</v>
      </c>
      <c r="I24" s="151"/>
      <c r="J24" s="151" t="n">
        <v>47.08953704</v>
      </c>
      <c r="K24" s="151" t="n">
        <v>44.4261832</v>
      </c>
      <c r="L24" s="151" t="n">
        <v>63.75420576</v>
      </c>
      <c r="M24" s="151"/>
      <c r="N24" s="151" t="n">
        <v>33.26282288</v>
      </c>
      <c r="O24" s="151" t="n">
        <v>34.05545472</v>
      </c>
      <c r="P24" s="151" t="n">
        <v>45.89227496</v>
      </c>
      <c r="Q24" s="151"/>
      <c r="R24" s="151" t="n">
        <v>37.11235304</v>
      </c>
      <c r="S24" s="151" t="n">
        <v>33.84482528</v>
      </c>
      <c r="T24" s="151" t="n">
        <v>50.1408924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4134344</v>
      </c>
      <c r="C11" s="103" t="n">
        <v>1.50766336</v>
      </c>
      <c r="D11" s="103" t="n">
        <v>0.9977184</v>
      </c>
      <c r="E11" s="103"/>
      <c r="F11" s="103" t="n">
        <v>0.762146</v>
      </c>
      <c r="G11" s="103" t="n">
        <v>0.86746072</v>
      </c>
      <c r="H11" s="103" t="n">
        <v>0.54597368</v>
      </c>
      <c r="I11" s="103"/>
      <c r="J11" s="103" t="n">
        <v>1.33306264</v>
      </c>
      <c r="K11" s="103" t="n">
        <v>1.46054888</v>
      </c>
      <c r="L11" s="103" t="n">
        <v>0.970004</v>
      </c>
    </row>
    <row r="12" customFormat="false" ht="12.75" hidden="false" customHeight="true" outlineLevel="0" collapsed="false">
      <c r="A12" s="303" t="s">
        <v>609</v>
      </c>
      <c r="B12" s="103" t="n">
        <v>1.39403432</v>
      </c>
      <c r="C12" s="103" t="n">
        <v>1.89566496</v>
      </c>
      <c r="D12" s="103" t="n">
        <v>1.14460472</v>
      </c>
      <c r="E12" s="103"/>
      <c r="F12" s="103" t="n">
        <v>1.09194736</v>
      </c>
      <c r="G12" s="103" t="n">
        <v>1.20280496</v>
      </c>
      <c r="H12" s="103" t="n">
        <v>0.78431752</v>
      </c>
      <c r="I12" s="103"/>
      <c r="J12" s="103" t="n">
        <v>0.9838612</v>
      </c>
      <c r="K12" s="103" t="n">
        <v>1.68503552</v>
      </c>
      <c r="L12" s="103" t="n">
        <v>0.970004</v>
      </c>
    </row>
    <row r="13" customFormat="false" ht="12.75" hidden="false" customHeight="true" outlineLevel="0" collapsed="false">
      <c r="A13" s="303" t="s">
        <v>610</v>
      </c>
      <c r="B13" s="103" t="n">
        <v>1.96495096</v>
      </c>
      <c r="C13" s="103" t="n">
        <v>2.92109776</v>
      </c>
      <c r="D13" s="103" t="n">
        <v>1.72937856</v>
      </c>
      <c r="E13" s="103"/>
      <c r="F13" s="103" t="n">
        <v>1.64623536</v>
      </c>
      <c r="G13" s="103" t="n">
        <v>1.7875788</v>
      </c>
      <c r="H13" s="103" t="n">
        <v>1.18617632</v>
      </c>
      <c r="I13" s="103"/>
      <c r="J13" s="103" t="n">
        <v>1.23606224</v>
      </c>
      <c r="K13" s="103" t="n">
        <v>2.66335384</v>
      </c>
      <c r="L13" s="103" t="n">
        <v>1.46332032</v>
      </c>
    </row>
    <row r="14" customFormat="false" ht="12.75" hidden="false" customHeight="true" outlineLevel="0" collapsed="false">
      <c r="A14" s="303" t="s">
        <v>611</v>
      </c>
      <c r="B14" s="103" t="n">
        <v>2.29475232</v>
      </c>
      <c r="C14" s="103" t="n">
        <v>2.27535224</v>
      </c>
      <c r="D14" s="103" t="n">
        <v>1.59080656</v>
      </c>
      <c r="E14" s="103"/>
      <c r="F14" s="103" t="n">
        <v>1.0947188</v>
      </c>
      <c r="G14" s="103" t="n">
        <v>1.31366256</v>
      </c>
      <c r="H14" s="103" t="n">
        <v>0.83974632</v>
      </c>
      <c r="I14" s="103"/>
      <c r="J14" s="103" t="n">
        <v>2.24763784</v>
      </c>
      <c r="K14" s="103" t="n">
        <v>2.24209496</v>
      </c>
      <c r="L14" s="103" t="n">
        <v>1.5658636</v>
      </c>
    </row>
    <row r="15" s="109" customFormat="true" ht="12.75" hidden="false" customHeight="true" outlineLevel="0" collapsed="false">
      <c r="A15" s="90"/>
    </row>
    <row r="16" customFormat="false" ht="12.75" hidden="false" customHeight="true" outlineLevel="0" collapsed="false">
      <c r="A16" s="98" t="s">
        <v>785</v>
      </c>
      <c r="B16" s="103" t="n">
        <v>2.23655208</v>
      </c>
      <c r="C16" s="103" t="n">
        <v>2.3834384</v>
      </c>
      <c r="D16" s="103" t="n">
        <v>1.6074352</v>
      </c>
      <c r="E16" s="103"/>
      <c r="F16" s="103" t="n">
        <v>1.97880816</v>
      </c>
      <c r="G16" s="103" t="n">
        <v>2.02869408</v>
      </c>
      <c r="H16" s="103" t="n">
        <v>1.39403432</v>
      </c>
      <c r="I16" s="103"/>
      <c r="J16" s="103" t="n">
        <v>2.19220904</v>
      </c>
      <c r="K16" s="103" t="n">
        <v>2.40838136</v>
      </c>
      <c r="L16" s="103" t="n">
        <v>1.61020664</v>
      </c>
    </row>
    <row r="17" customFormat="false" ht="12.75" hidden="false" customHeight="true" outlineLevel="0" collapsed="false">
      <c r="A17" s="303" t="s">
        <v>609</v>
      </c>
      <c r="B17" s="103" t="n">
        <v>5.01353496</v>
      </c>
      <c r="C17" s="103" t="n">
        <v>5.90593864</v>
      </c>
      <c r="D17" s="103" t="n">
        <v>4.1848744</v>
      </c>
      <c r="E17" s="103"/>
      <c r="F17" s="103" t="n">
        <v>4.50081856</v>
      </c>
      <c r="G17" s="103" t="n">
        <v>5.03293504</v>
      </c>
      <c r="H17" s="103" t="n">
        <v>3.43935704</v>
      </c>
      <c r="I17" s="103"/>
      <c r="J17" s="103" t="n">
        <v>2.79084008</v>
      </c>
      <c r="K17" s="103" t="n">
        <v>5.1548784</v>
      </c>
      <c r="L17" s="103" t="n">
        <v>3.41164264</v>
      </c>
    </row>
    <row r="18" customFormat="false" ht="12.75" hidden="false" customHeight="true" outlineLevel="0" collapsed="false">
      <c r="A18" s="303" t="s">
        <v>610</v>
      </c>
      <c r="B18" s="103" t="n">
        <v>10.45110024</v>
      </c>
      <c r="C18" s="103" t="n">
        <v>10.75873008</v>
      </c>
      <c r="D18" s="103" t="n">
        <v>8.43349192</v>
      </c>
      <c r="E18" s="103"/>
      <c r="F18" s="103" t="n">
        <v>9.53098216</v>
      </c>
      <c r="G18" s="103" t="n">
        <v>10.77258728</v>
      </c>
      <c r="H18" s="103" t="n">
        <v>7.63808864</v>
      </c>
      <c r="I18" s="103"/>
      <c r="J18" s="103" t="n">
        <v>5.61493744</v>
      </c>
      <c r="K18" s="103" t="n">
        <v>9.8663264</v>
      </c>
      <c r="L18" s="103" t="n">
        <v>7.18911536</v>
      </c>
    </row>
    <row r="19" customFormat="false" ht="12.75" hidden="false" customHeight="true" outlineLevel="0" collapsed="false">
      <c r="A19" s="303" t="s">
        <v>611</v>
      </c>
      <c r="B19" s="103" t="n">
        <v>2.36126688</v>
      </c>
      <c r="C19" s="103" t="n">
        <v>2.59683928</v>
      </c>
      <c r="D19" s="103" t="n">
        <v>1.72937856</v>
      </c>
      <c r="E19" s="103"/>
      <c r="F19" s="103" t="n">
        <v>2.18389472</v>
      </c>
      <c r="G19" s="103" t="n">
        <v>2.21992344</v>
      </c>
      <c r="H19" s="103" t="n">
        <v>1.5520064</v>
      </c>
      <c r="I19" s="103"/>
      <c r="J19" s="103" t="n">
        <v>2.33632392</v>
      </c>
      <c r="K19" s="103" t="n">
        <v>2.64118232</v>
      </c>
      <c r="L19" s="103" t="n">
        <v>1.74323576</v>
      </c>
    </row>
    <row r="20" customFormat="false" ht="12.75" hidden="false" customHeight="true" outlineLevel="0" collapsed="false">
      <c r="A20" s="109"/>
    </row>
    <row r="21" customFormat="false" ht="12.75" hidden="false" customHeight="true" outlineLevel="0" collapsed="false">
      <c r="A21" s="98" t="s">
        <v>786</v>
      </c>
      <c r="B21" s="103" t="n">
        <v>1.02266136</v>
      </c>
      <c r="C21" s="103" t="n">
        <v>1.08917592</v>
      </c>
      <c r="D21" s="103" t="n">
        <v>0.68731712</v>
      </c>
      <c r="E21" s="103"/>
      <c r="F21" s="103" t="n">
        <v>0.78431752</v>
      </c>
      <c r="G21" s="103" t="n">
        <v>0.831432</v>
      </c>
      <c r="H21" s="103" t="n">
        <v>0.52934504</v>
      </c>
      <c r="I21" s="103"/>
      <c r="J21" s="103" t="n">
        <v>0.94506104</v>
      </c>
      <c r="K21" s="103" t="n">
        <v>1.05591864</v>
      </c>
      <c r="L21" s="103" t="n">
        <v>0.67345992</v>
      </c>
    </row>
    <row r="22" s="103" customFormat="true" ht="12.75" hidden="false" customHeight="true" outlineLevel="0" collapsed="false">
      <c r="A22" s="303" t="s">
        <v>609</v>
      </c>
      <c r="B22" s="103" t="n">
        <v>1.33583408</v>
      </c>
      <c r="C22" s="103" t="n">
        <v>1.8152932</v>
      </c>
      <c r="D22" s="103" t="n">
        <v>1.0947188</v>
      </c>
      <c r="F22" s="103" t="n">
        <v>1.06423296</v>
      </c>
      <c r="G22" s="103" t="n">
        <v>1.23051936</v>
      </c>
      <c r="H22" s="103" t="n">
        <v>0.7760032</v>
      </c>
      <c r="J22" s="103" t="n">
        <v>0.92566096</v>
      </c>
      <c r="K22" s="103" t="n">
        <v>1.61020664</v>
      </c>
      <c r="L22" s="103" t="n">
        <v>0.93397528</v>
      </c>
    </row>
    <row r="23" customFormat="false" ht="12.75" hidden="false" customHeight="true" outlineLevel="0" collapsed="false">
      <c r="A23" s="303" t="s">
        <v>610</v>
      </c>
      <c r="B23" s="103" t="n">
        <v>1.93446512</v>
      </c>
      <c r="C23" s="103" t="n">
        <v>2.87398328</v>
      </c>
      <c r="D23" s="103" t="n">
        <v>1.71552136</v>
      </c>
      <c r="E23" s="103"/>
      <c r="F23" s="103" t="n">
        <v>1.63237816</v>
      </c>
      <c r="G23" s="103" t="n">
        <v>1.93446512</v>
      </c>
      <c r="H23" s="103" t="n">
        <v>1.22497648</v>
      </c>
      <c r="I23" s="103"/>
      <c r="J23" s="103" t="n">
        <v>1.2055764</v>
      </c>
      <c r="K23" s="103" t="n">
        <v>2.6051536</v>
      </c>
      <c r="L23" s="103" t="n">
        <v>1.45777744</v>
      </c>
    </row>
    <row r="24" customFormat="false" ht="12.75" hidden="false" customHeight="true" outlineLevel="0" collapsed="false">
      <c r="A24" s="303" t="s">
        <v>611</v>
      </c>
      <c r="B24" s="103" t="n">
        <v>1.46054888</v>
      </c>
      <c r="C24" s="103" t="n">
        <v>1.50766336</v>
      </c>
      <c r="D24" s="103" t="n">
        <v>1.00880416</v>
      </c>
      <c r="E24" s="103"/>
      <c r="F24" s="103" t="n">
        <v>1.17509056</v>
      </c>
      <c r="G24" s="103" t="n">
        <v>1.18340488</v>
      </c>
      <c r="H24" s="103" t="n">
        <v>0.80926048</v>
      </c>
      <c r="I24" s="103"/>
      <c r="J24" s="103" t="n">
        <v>1.39126288</v>
      </c>
      <c r="K24" s="103" t="n">
        <v>1.47717752</v>
      </c>
      <c r="L24" s="103" t="n">
        <v>0.9838612</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3465976</v>
      </c>
      <c r="C11" s="90" t="n">
        <v>0.64574552</v>
      </c>
      <c r="D11" s="90" t="n">
        <v>0.4572876</v>
      </c>
      <c r="F11" s="90" t="n">
        <v>0.43511608</v>
      </c>
      <c r="G11" s="90" t="n">
        <v>0.4711448</v>
      </c>
      <c r="H11" s="90" t="n">
        <v>0.3187156</v>
      </c>
      <c r="J11" s="90" t="n">
        <v>0.18291504</v>
      </c>
      <c r="K11" s="90" t="n">
        <v>0.14134344</v>
      </c>
      <c r="L11" s="90" t="n">
        <v>0.11362904</v>
      </c>
      <c r="N11" s="90" t="n">
        <v>1.40512008</v>
      </c>
      <c r="O11" s="90" t="n">
        <v>1.99820824</v>
      </c>
      <c r="P11" s="90" t="n">
        <v>1.22220504</v>
      </c>
    </row>
    <row r="12" customFormat="false" ht="12.75" hidden="false" customHeight="true" outlineLevel="0" collapsed="false">
      <c r="A12" s="303" t="s">
        <v>609</v>
      </c>
      <c r="B12" s="90" t="n">
        <v>0.8175748</v>
      </c>
      <c r="C12" s="90" t="n">
        <v>0.89517512</v>
      </c>
      <c r="D12" s="90" t="n">
        <v>0.61248824</v>
      </c>
      <c r="F12" s="90" t="n">
        <v>0.61525968</v>
      </c>
      <c r="G12" s="90" t="n">
        <v>0.72611728</v>
      </c>
      <c r="H12" s="90" t="n">
        <v>0.47391624</v>
      </c>
      <c r="J12" s="90" t="n">
        <v>0.26051536</v>
      </c>
      <c r="K12" s="90" t="n">
        <v>0.19954368</v>
      </c>
      <c r="L12" s="90" t="n">
        <v>0.1662864</v>
      </c>
      <c r="N12" s="90" t="n">
        <v>1.48826328</v>
      </c>
      <c r="O12" s="90" t="n">
        <v>2.7437256</v>
      </c>
      <c r="P12" s="90" t="n">
        <v>1.57417792</v>
      </c>
    </row>
    <row r="13" customFormat="false" ht="12.75" hidden="false" customHeight="true" outlineLevel="0" collapsed="false">
      <c r="A13" s="303" t="s">
        <v>610</v>
      </c>
      <c r="B13" s="90" t="n">
        <v>1.20834784</v>
      </c>
      <c r="C13" s="90" t="n">
        <v>1.3995772</v>
      </c>
      <c r="D13" s="90" t="n">
        <v>0.94506104</v>
      </c>
      <c r="F13" s="90" t="n">
        <v>0.92566096</v>
      </c>
      <c r="G13" s="90" t="n">
        <v>1.2332908</v>
      </c>
      <c r="H13" s="90" t="n">
        <v>0.762146</v>
      </c>
      <c r="J13" s="90" t="n">
        <v>0.3741444</v>
      </c>
      <c r="K13" s="90" t="n">
        <v>0.2910012</v>
      </c>
      <c r="L13" s="90" t="n">
        <v>0.24111528</v>
      </c>
      <c r="N13" s="90" t="n">
        <v>2.13955168</v>
      </c>
      <c r="O13" s="90" t="n">
        <v>3.97978784</v>
      </c>
      <c r="P13" s="90" t="n">
        <v>2.286438</v>
      </c>
    </row>
    <row r="14" customFormat="false" ht="12.75" hidden="false" customHeight="true" outlineLevel="0" collapsed="false">
      <c r="A14" s="303" t="s">
        <v>611</v>
      </c>
      <c r="B14" s="90" t="n">
        <v>1.00326128</v>
      </c>
      <c r="C14" s="90" t="n">
        <v>0.9422896</v>
      </c>
      <c r="D14" s="90" t="n">
        <v>0.69286</v>
      </c>
      <c r="F14" s="90" t="n">
        <v>0.623574</v>
      </c>
      <c r="G14" s="90" t="n">
        <v>0.5681452</v>
      </c>
      <c r="H14" s="90" t="n">
        <v>0.42403032</v>
      </c>
      <c r="J14" s="90" t="n">
        <v>0.2494296</v>
      </c>
      <c r="K14" s="90" t="n">
        <v>0.1940008</v>
      </c>
      <c r="L14" s="90" t="n">
        <v>0.15797208</v>
      </c>
      <c r="N14" s="90" t="n">
        <v>2.46381016</v>
      </c>
      <c r="O14" s="90" t="n">
        <v>2.94604072</v>
      </c>
      <c r="P14" s="90" t="n">
        <v>1.940008</v>
      </c>
    </row>
    <row r="15" customFormat="false" ht="12.75" hidden="false" customHeight="true" outlineLevel="0" collapsed="false"/>
    <row r="16" s="109" customFormat="true" ht="12.75" hidden="false" customHeight="true" outlineLevel="0" collapsed="false">
      <c r="A16" s="98" t="s">
        <v>634</v>
      </c>
      <c r="B16" s="90" t="n">
        <v>0.98663264</v>
      </c>
      <c r="C16" s="90" t="n">
        <v>1.06423296</v>
      </c>
      <c r="D16" s="90" t="n">
        <v>0.72888872</v>
      </c>
      <c r="E16" s="90"/>
      <c r="F16" s="90" t="n">
        <v>0.57091664</v>
      </c>
      <c r="G16" s="90" t="n">
        <v>0.61525968</v>
      </c>
      <c r="H16" s="90" t="n">
        <v>0.41848744</v>
      </c>
      <c r="I16" s="90"/>
      <c r="J16" s="90" t="n">
        <v>0.28268688</v>
      </c>
      <c r="K16" s="90" t="n">
        <v>0.23280096</v>
      </c>
      <c r="L16" s="90" t="n">
        <v>0.18568648</v>
      </c>
      <c r="M16" s="90"/>
      <c r="N16" s="90" t="n">
        <v>2.67998248</v>
      </c>
      <c r="O16" s="90" t="n">
        <v>3.26752776</v>
      </c>
      <c r="P16" s="90" t="n">
        <v>2.1201516</v>
      </c>
    </row>
    <row r="17" s="109" customFormat="true" ht="12.75" hidden="false" customHeight="true" outlineLevel="0" collapsed="false">
      <c r="A17" s="303" t="s">
        <v>609</v>
      </c>
      <c r="B17" s="90" t="n">
        <v>2.21160912</v>
      </c>
      <c r="C17" s="90" t="n">
        <v>1.98989392</v>
      </c>
      <c r="D17" s="90" t="n">
        <v>1.51320624</v>
      </c>
      <c r="E17" s="90"/>
      <c r="F17" s="90" t="n">
        <v>1.49380616</v>
      </c>
      <c r="G17" s="90" t="n">
        <v>1.50212048</v>
      </c>
      <c r="H17" s="90" t="n">
        <v>1.06977584</v>
      </c>
      <c r="I17" s="90"/>
      <c r="J17" s="90" t="n">
        <v>0.80926048</v>
      </c>
      <c r="K17" s="90" t="n">
        <v>0.38245872</v>
      </c>
      <c r="L17" s="90" t="n">
        <v>0.41017312</v>
      </c>
      <c r="M17" s="90"/>
      <c r="N17" s="90" t="n">
        <v>5.45419392</v>
      </c>
      <c r="O17" s="90" t="n">
        <v>6.72628488</v>
      </c>
      <c r="P17" s="90" t="n">
        <v>4.56456168</v>
      </c>
    </row>
    <row r="18" customFormat="false" ht="12.75" hidden="false" customHeight="true" outlineLevel="0" collapsed="false">
      <c r="A18" s="303" t="s">
        <v>610</v>
      </c>
      <c r="B18" s="90" t="n">
        <v>4.09895976</v>
      </c>
      <c r="C18" s="90" t="n">
        <v>4.11835984</v>
      </c>
      <c r="D18" s="90" t="n">
        <v>3.04304112</v>
      </c>
      <c r="F18" s="90" t="n">
        <v>2.63841088</v>
      </c>
      <c r="G18" s="90" t="n">
        <v>3.27307064</v>
      </c>
      <c r="H18" s="90" t="n">
        <v>2.22269488</v>
      </c>
      <c r="J18" s="90" t="n">
        <v>2.01483688</v>
      </c>
      <c r="K18" s="90" t="n">
        <v>0.77877464</v>
      </c>
      <c r="L18" s="90" t="n">
        <v>0.93674672</v>
      </c>
      <c r="N18" s="90" t="n">
        <v>12.65993792</v>
      </c>
      <c r="O18" s="90" t="n">
        <v>13.0811968</v>
      </c>
      <c r="P18" s="90" t="n">
        <v>9.45892472</v>
      </c>
    </row>
    <row r="19" customFormat="false" ht="12.75" hidden="false" customHeight="true" outlineLevel="0" collapsed="false">
      <c r="A19" s="303" t="s">
        <v>611</v>
      </c>
      <c r="B19" s="90" t="n">
        <v>1.0808616</v>
      </c>
      <c r="C19" s="90" t="n">
        <v>1.22497648</v>
      </c>
      <c r="D19" s="90" t="n">
        <v>0.8175748</v>
      </c>
      <c r="F19" s="90" t="n">
        <v>0.61803112</v>
      </c>
      <c r="G19" s="90" t="n">
        <v>0.67623136</v>
      </c>
      <c r="H19" s="90" t="n">
        <v>0.45451616</v>
      </c>
      <c r="J19" s="90" t="n">
        <v>0.29931552</v>
      </c>
      <c r="K19" s="90" t="n">
        <v>0.27160112</v>
      </c>
      <c r="L19" s="90" t="n">
        <v>0.20508656</v>
      </c>
      <c r="N19" s="90" t="n">
        <v>2.96266936</v>
      </c>
      <c r="O19" s="90" t="n">
        <v>3.70264384</v>
      </c>
      <c r="P19" s="90" t="n">
        <v>2.36403832</v>
      </c>
    </row>
    <row r="20" customFormat="false" ht="12.75" hidden="false" customHeight="true" outlineLevel="0" collapsed="false">
      <c r="A20" s="109"/>
    </row>
    <row r="21" s="109" customFormat="true" ht="12.75" hidden="false" customHeight="true" outlineLevel="0" collapsed="false">
      <c r="A21" s="98" t="s">
        <v>814</v>
      </c>
      <c r="B21" s="90" t="n">
        <v>0.53211648</v>
      </c>
      <c r="C21" s="90" t="n">
        <v>0.54874512</v>
      </c>
      <c r="D21" s="90" t="n">
        <v>0.38245872</v>
      </c>
      <c r="E21" s="90"/>
      <c r="F21" s="90" t="n">
        <v>0.35197288</v>
      </c>
      <c r="G21" s="90" t="n">
        <v>0.37968728</v>
      </c>
      <c r="H21" s="90" t="n">
        <v>0.25774392</v>
      </c>
      <c r="I21" s="90"/>
      <c r="J21" s="90" t="n">
        <v>0.1524292</v>
      </c>
      <c r="K21" s="90" t="n">
        <v>0.11917192</v>
      </c>
      <c r="L21" s="90" t="n">
        <v>0.0970004</v>
      </c>
      <c r="M21" s="90"/>
      <c r="N21" s="90" t="n">
        <v>1.25546232</v>
      </c>
      <c r="O21" s="90" t="n">
        <v>1.68780696</v>
      </c>
      <c r="P21" s="90" t="n">
        <v>1.04206144</v>
      </c>
    </row>
    <row r="22" customFormat="false" ht="12.75" hidden="false" customHeight="true" outlineLevel="0" collapsed="false">
      <c r="A22" s="303" t="s">
        <v>609</v>
      </c>
      <c r="B22" s="90" t="n">
        <v>0.76768888</v>
      </c>
      <c r="C22" s="90" t="n">
        <v>0.82034624</v>
      </c>
      <c r="D22" s="90" t="n">
        <v>0.5681452</v>
      </c>
      <c r="F22" s="90" t="n">
        <v>0.57368808</v>
      </c>
      <c r="G22" s="90" t="n">
        <v>0.66237416</v>
      </c>
      <c r="H22" s="90" t="n">
        <v>0.43788752</v>
      </c>
      <c r="J22" s="90" t="n">
        <v>0.2494296</v>
      </c>
      <c r="K22" s="90" t="n">
        <v>0.1801436</v>
      </c>
      <c r="L22" s="90" t="n">
        <v>0.15520064</v>
      </c>
      <c r="N22" s="90" t="n">
        <v>1.43837736</v>
      </c>
      <c r="O22" s="90" t="n">
        <v>2.54418192</v>
      </c>
      <c r="P22" s="90" t="n">
        <v>1.47717752</v>
      </c>
    </row>
    <row r="23" customFormat="false" ht="12.75" hidden="false" customHeight="true" outlineLevel="0" collapsed="false">
      <c r="A23" s="303" t="s">
        <v>610</v>
      </c>
      <c r="B23" s="90" t="n">
        <v>1.16677624</v>
      </c>
      <c r="C23" s="90" t="n">
        <v>1.3302912</v>
      </c>
      <c r="D23" s="90" t="n">
        <v>0.90348944</v>
      </c>
      <c r="F23" s="90" t="n">
        <v>0.88963224</v>
      </c>
      <c r="G23" s="90" t="n">
        <v>1.16677624</v>
      </c>
      <c r="H23" s="90" t="n">
        <v>0.72611728</v>
      </c>
      <c r="J23" s="90" t="n">
        <v>0.36860152</v>
      </c>
      <c r="K23" s="90" t="n">
        <v>0.27437256</v>
      </c>
      <c r="L23" s="90" t="n">
        <v>0.23280096</v>
      </c>
      <c r="N23" s="90" t="n">
        <v>2.13123736</v>
      </c>
      <c r="O23" s="90" t="n">
        <v>3.80795856</v>
      </c>
      <c r="P23" s="90" t="n">
        <v>2.21992344</v>
      </c>
    </row>
    <row r="24" s="103" customFormat="true" ht="12.75" hidden="false" customHeight="true" outlineLevel="0" collapsed="false">
      <c r="A24" s="303" t="s">
        <v>611</v>
      </c>
      <c r="B24" s="90" t="n">
        <v>0.7344316</v>
      </c>
      <c r="C24" s="90" t="n">
        <v>0.74551736</v>
      </c>
      <c r="D24" s="90" t="n">
        <v>0.5265736</v>
      </c>
      <c r="E24" s="90"/>
      <c r="F24" s="90" t="n">
        <v>0.4434304</v>
      </c>
      <c r="G24" s="90" t="n">
        <v>0.43511608</v>
      </c>
      <c r="H24" s="90" t="n">
        <v>0.31040128</v>
      </c>
      <c r="I24" s="90"/>
      <c r="J24" s="90" t="n">
        <v>0.1940008</v>
      </c>
      <c r="K24" s="90" t="n">
        <v>0.16074352</v>
      </c>
      <c r="L24" s="90" t="n">
        <v>0.1247148</v>
      </c>
      <c r="M24" s="90"/>
      <c r="N24" s="90" t="n">
        <v>1.8845792</v>
      </c>
      <c r="O24" s="90" t="n">
        <v>2.28366656</v>
      </c>
      <c r="P24" s="90" t="n">
        <v>1.479948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11835984</v>
      </c>
      <c r="D11" s="103" t="n">
        <v>8.2034624</v>
      </c>
      <c r="E11" s="103" t="n">
        <v>4.64770488</v>
      </c>
      <c r="F11" s="103"/>
      <c r="G11" s="103" t="n">
        <v>0</v>
      </c>
      <c r="H11" s="103" t="n">
        <v>34.59588552</v>
      </c>
      <c r="I11" s="103" t="n">
        <v>33.58153848</v>
      </c>
      <c r="J11" s="103"/>
      <c r="K11" s="103" t="n">
        <v>4.09618832</v>
      </c>
      <c r="L11" s="103" t="n">
        <v>8.07597616</v>
      </c>
      <c r="M11" s="103" t="n">
        <v>4.6837336</v>
      </c>
    </row>
    <row r="12" customFormat="false" ht="12.75" hidden="false" customHeight="true" outlineLevel="0" collapsed="false">
      <c r="B12" s="106" t="s">
        <v>647</v>
      </c>
      <c r="C12" s="103" t="n">
        <v>3.37007104</v>
      </c>
      <c r="D12" s="103" t="n">
        <v>4.99413488</v>
      </c>
      <c r="E12" s="103" t="n">
        <v>2.99869808</v>
      </c>
      <c r="F12" s="103"/>
      <c r="G12" s="103" t="n">
        <v>22.35720648</v>
      </c>
      <c r="H12" s="103" t="n">
        <v>19.77145296</v>
      </c>
      <c r="I12" s="103" t="n">
        <v>17.2244996</v>
      </c>
      <c r="J12" s="103"/>
      <c r="K12" s="103" t="n">
        <v>3.3395852</v>
      </c>
      <c r="L12" s="103" t="n">
        <v>5.09667816</v>
      </c>
      <c r="M12" s="103" t="n">
        <v>3.08738416</v>
      </c>
    </row>
    <row r="13" customFormat="false" ht="12.75" hidden="false" customHeight="true" outlineLevel="0" collapsed="false">
      <c r="B13" s="106" t="s">
        <v>648</v>
      </c>
      <c r="C13" s="103" t="n">
        <v>3.09292704</v>
      </c>
      <c r="D13" s="103" t="n">
        <v>3.81904432</v>
      </c>
      <c r="E13" s="103" t="n">
        <v>2.44441008</v>
      </c>
      <c r="F13" s="103"/>
      <c r="G13" s="103" t="n">
        <v>12.13613576</v>
      </c>
      <c r="H13" s="103" t="n">
        <v>13.02022512</v>
      </c>
      <c r="I13" s="103" t="n">
        <v>9.5337536</v>
      </c>
      <c r="J13" s="103"/>
      <c r="K13" s="103" t="n">
        <v>3.0070124</v>
      </c>
      <c r="L13" s="103" t="n">
        <v>3.77192984</v>
      </c>
      <c r="M13" s="103" t="n">
        <v>2.41669568</v>
      </c>
    </row>
    <row r="14" customFormat="false" ht="12.75" hidden="false" customHeight="true" outlineLevel="0" collapsed="false">
      <c r="B14" s="106" t="s">
        <v>649</v>
      </c>
      <c r="C14" s="103" t="n">
        <v>2.79084008</v>
      </c>
      <c r="D14" s="103" t="n">
        <v>4.13775992</v>
      </c>
      <c r="E14" s="103" t="n">
        <v>2.49152456</v>
      </c>
      <c r="F14" s="103"/>
      <c r="G14" s="103" t="n">
        <v>7.49397376</v>
      </c>
      <c r="H14" s="103" t="n">
        <v>12.08902128</v>
      </c>
      <c r="I14" s="103" t="n">
        <v>7.80437504</v>
      </c>
      <c r="J14" s="103"/>
      <c r="K14" s="103" t="n">
        <v>2.61346792</v>
      </c>
      <c r="L14" s="103" t="n">
        <v>4.04353096</v>
      </c>
      <c r="M14" s="103" t="n">
        <v>2.43055288</v>
      </c>
    </row>
    <row r="15" customFormat="false" ht="12.75" hidden="false" customHeight="true" outlineLevel="0" collapsed="false">
      <c r="B15" s="106" t="s">
        <v>650</v>
      </c>
      <c r="C15" s="103" t="n">
        <v>3.2841564</v>
      </c>
      <c r="D15" s="103" t="n">
        <v>3.5058716</v>
      </c>
      <c r="E15" s="103" t="n">
        <v>2.3972956</v>
      </c>
      <c r="F15" s="103"/>
      <c r="G15" s="103" t="n">
        <v>9.06815168</v>
      </c>
      <c r="H15" s="103" t="n">
        <v>9.26215248</v>
      </c>
      <c r="I15" s="103" t="n">
        <v>6.61542728</v>
      </c>
      <c r="J15" s="103"/>
      <c r="K15" s="103" t="n">
        <v>3.11232712</v>
      </c>
      <c r="L15" s="103" t="n">
        <v>3.36175672</v>
      </c>
      <c r="M15" s="103" t="n">
        <v>2.28920944</v>
      </c>
    </row>
    <row r="16" s="108" customFormat="true" ht="21.95" hidden="false" customHeight="true" outlineLevel="0" collapsed="false">
      <c r="A16" s="145"/>
      <c r="B16" s="106" t="s">
        <v>651</v>
      </c>
      <c r="C16" s="103" t="n">
        <v>5.45419392</v>
      </c>
      <c r="D16" s="103" t="n">
        <v>5.46250824</v>
      </c>
      <c r="E16" s="103" t="n">
        <v>3.84675872</v>
      </c>
      <c r="F16" s="103"/>
      <c r="G16" s="103" t="n">
        <v>14.15651552</v>
      </c>
      <c r="H16" s="103" t="n">
        <v>14.86600416</v>
      </c>
      <c r="I16" s="103" t="n">
        <v>10.54810064</v>
      </c>
      <c r="J16" s="103"/>
      <c r="K16" s="103" t="n">
        <v>5.08836384</v>
      </c>
      <c r="L16" s="103" t="n">
        <v>5.27405032</v>
      </c>
      <c r="M16" s="103" t="n">
        <v>3.66384368</v>
      </c>
    </row>
    <row r="17" s="108" customFormat="true" ht="21.95" hidden="false" customHeight="true" outlineLevel="0" collapsed="false">
      <c r="A17" s="145"/>
      <c r="B17" s="106" t="s">
        <v>652</v>
      </c>
      <c r="C17" s="103" t="n">
        <v>1.39403432</v>
      </c>
      <c r="D17" s="103" t="n">
        <v>1.89566496</v>
      </c>
      <c r="E17" s="103" t="n">
        <v>1.14460472</v>
      </c>
      <c r="F17" s="103"/>
      <c r="G17" s="103" t="n">
        <v>5.01353496</v>
      </c>
      <c r="H17" s="103" t="n">
        <v>5.90593864</v>
      </c>
      <c r="I17" s="103" t="n">
        <v>4.1848744</v>
      </c>
      <c r="J17" s="103"/>
      <c r="K17" s="103" t="n">
        <v>1.33583408</v>
      </c>
      <c r="L17" s="103" t="n">
        <v>1.8152932</v>
      </c>
      <c r="M17" s="103" t="n">
        <v>1.0947188</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96495096</v>
      </c>
      <c r="D20" s="103" t="n">
        <v>2.92109776</v>
      </c>
      <c r="E20" s="103" t="n">
        <v>1.72937856</v>
      </c>
      <c r="F20" s="103"/>
      <c r="G20" s="103" t="n">
        <v>10.45110024</v>
      </c>
      <c r="H20" s="103" t="n">
        <v>10.75873008</v>
      </c>
      <c r="I20" s="103" t="n">
        <v>8.43349192</v>
      </c>
      <c r="J20" s="103"/>
      <c r="K20" s="103" t="n">
        <v>1.93446512</v>
      </c>
      <c r="L20" s="103" t="n">
        <v>2.87398328</v>
      </c>
      <c r="M20" s="103" t="n">
        <v>1.71552136</v>
      </c>
    </row>
    <row r="21" customFormat="false" ht="12.75" hidden="false" customHeight="true" outlineLevel="0" collapsed="false">
      <c r="A21" s="98"/>
      <c r="B21" s="122" t="s">
        <v>654</v>
      </c>
      <c r="C21" s="103" t="n">
        <v>2.03423696</v>
      </c>
      <c r="D21" s="103" t="n">
        <v>2.39175272</v>
      </c>
      <c r="E21" s="103" t="n">
        <v>1.56032072</v>
      </c>
      <c r="F21" s="103"/>
      <c r="G21" s="103" t="n">
        <v>5.6537376</v>
      </c>
      <c r="H21" s="103" t="n">
        <v>6.60434152</v>
      </c>
      <c r="I21" s="103" t="n">
        <v>4.53684728</v>
      </c>
      <c r="J21" s="103"/>
      <c r="K21" s="103" t="n">
        <v>1.91783648</v>
      </c>
      <c r="L21" s="103" t="n">
        <v>2.30306664</v>
      </c>
      <c r="M21" s="103" t="n">
        <v>1.493806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81578304</v>
      </c>
      <c r="D11" s="103" t="n">
        <v>2.33355248</v>
      </c>
      <c r="E11" s="103" t="n">
        <v>2.65226808</v>
      </c>
      <c r="F11" s="103"/>
      <c r="G11" s="103" t="n">
        <v>21.84449008</v>
      </c>
      <c r="H11" s="103" t="n">
        <v>13.90708592</v>
      </c>
      <c r="I11" s="103" t="n">
        <v>12.8456244</v>
      </c>
      <c r="J11" s="103"/>
      <c r="K11" s="103" t="n">
        <v>2.80469728</v>
      </c>
      <c r="L11" s="103" t="n">
        <v>2.31138096</v>
      </c>
      <c r="M11" s="103" t="n">
        <v>2.62455368</v>
      </c>
    </row>
    <row r="12" customFormat="false" ht="12.75" hidden="false" customHeight="true" outlineLevel="0" collapsed="false">
      <c r="B12" s="106" t="s">
        <v>647</v>
      </c>
      <c r="C12" s="103" t="n">
        <v>2.1755804</v>
      </c>
      <c r="D12" s="103" t="n">
        <v>2.24209496</v>
      </c>
      <c r="E12" s="103" t="n">
        <v>1.59634944</v>
      </c>
      <c r="F12" s="103"/>
      <c r="G12" s="103" t="n">
        <v>9.41735312</v>
      </c>
      <c r="H12" s="103" t="n">
        <v>9.11526616</v>
      </c>
      <c r="I12" s="103" t="n">
        <v>6.84268536</v>
      </c>
      <c r="J12" s="103"/>
      <c r="K12" s="103" t="n">
        <v>2.12846592</v>
      </c>
      <c r="L12" s="103" t="n">
        <v>2.18112328</v>
      </c>
      <c r="M12" s="103" t="n">
        <v>1.55477784</v>
      </c>
    </row>
    <row r="13" customFormat="false" ht="12.75" hidden="false" customHeight="true" outlineLevel="0" collapsed="false">
      <c r="B13" s="106" t="s">
        <v>648</v>
      </c>
      <c r="C13" s="103" t="n">
        <v>1.6212924</v>
      </c>
      <c r="D13" s="103" t="n">
        <v>1.54646352</v>
      </c>
      <c r="E13" s="103" t="n">
        <v>1.1501476</v>
      </c>
      <c r="F13" s="103"/>
      <c r="G13" s="103" t="n">
        <v>5.29899328</v>
      </c>
      <c r="H13" s="103" t="n">
        <v>4.51190432</v>
      </c>
      <c r="I13" s="103" t="n">
        <v>3.55575752</v>
      </c>
      <c r="J13" s="103"/>
      <c r="K13" s="103" t="n">
        <v>1.5520064</v>
      </c>
      <c r="L13" s="103" t="n">
        <v>1.4688632</v>
      </c>
      <c r="M13" s="103" t="n">
        <v>1.0947188</v>
      </c>
    </row>
    <row r="14" customFormat="false" ht="12.75" hidden="false" customHeight="true" outlineLevel="0" collapsed="false">
      <c r="B14" s="106" t="s">
        <v>649</v>
      </c>
      <c r="C14" s="103" t="n">
        <v>1.50766336</v>
      </c>
      <c r="D14" s="103" t="n">
        <v>1.74877864</v>
      </c>
      <c r="E14" s="103" t="n">
        <v>1.16954768</v>
      </c>
      <c r="F14" s="103"/>
      <c r="G14" s="103" t="n">
        <v>3.25921344</v>
      </c>
      <c r="H14" s="103" t="n">
        <v>4.16547432</v>
      </c>
      <c r="I14" s="103" t="n">
        <v>2.75203992</v>
      </c>
      <c r="J14" s="103"/>
      <c r="K14" s="103" t="n">
        <v>1.37740568</v>
      </c>
      <c r="L14" s="103" t="n">
        <v>1.61297808</v>
      </c>
      <c r="M14" s="103" t="n">
        <v>1.07531872</v>
      </c>
    </row>
    <row r="15" customFormat="false" ht="12.75" hidden="false" customHeight="true" outlineLevel="0" collapsed="false">
      <c r="B15" s="106" t="s">
        <v>650</v>
      </c>
      <c r="C15" s="103" t="n">
        <v>1.77926448</v>
      </c>
      <c r="D15" s="103" t="n">
        <v>1.45223456</v>
      </c>
      <c r="E15" s="103" t="n">
        <v>1.15846192</v>
      </c>
      <c r="F15" s="103"/>
      <c r="G15" s="103" t="n">
        <v>4.54793304</v>
      </c>
      <c r="H15" s="103" t="n">
        <v>2.60238216</v>
      </c>
      <c r="I15" s="103" t="n">
        <v>2.54418192</v>
      </c>
      <c r="J15" s="103"/>
      <c r="K15" s="103" t="n">
        <v>1.65732112</v>
      </c>
      <c r="L15" s="103" t="n">
        <v>1.28594816</v>
      </c>
      <c r="M15" s="103" t="n">
        <v>1.0531472</v>
      </c>
    </row>
    <row r="16" s="108" customFormat="true" ht="21.95" hidden="false" customHeight="true" outlineLevel="0" collapsed="false">
      <c r="A16" s="145"/>
      <c r="B16" s="106" t="s">
        <v>651</v>
      </c>
      <c r="C16" s="103" t="n">
        <v>2.45549584</v>
      </c>
      <c r="D16" s="103" t="n">
        <v>2.51923896</v>
      </c>
      <c r="E16" s="103" t="n">
        <v>1.7737216</v>
      </c>
      <c r="F16" s="103"/>
      <c r="G16" s="103" t="n">
        <v>5.83110976</v>
      </c>
      <c r="H16" s="103" t="n">
        <v>6.86762832</v>
      </c>
      <c r="I16" s="103" t="n">
        <v>4.70867656</v>
      </c>
      <c r="J16" s="103"/>
      <c r="K16" s="103" t="n">
        <v>2.26426648</v>
      </c>
      <c r="L16" s="103" t="n">
        <v>2.40006704</v>
      </c>
      <c r="M16" s="103" t="n">
        <v>1.66840688</v>
      </c>
    </row>
    <row r="17" s="108" customFormat="true" ht="21.95" hidden="false" customHeight="true" outlineLevel="0" collapsed="false">
      <c r="A17" s="145"/>
      <c r="B17" s="106" t="s">
        <v>652</v>
      </c>
      <c r="C17" s="103" t="n">
        <v>0.82866056</v>
      </c>
      <c r="D17" s="103" t="n">
        <v>0.91180376</v>
      </c>
      <c r="E17" s="103" t="n">
        <v>0.62080256</v>
      </c>
      <c r="F17" s="103"/>
      <c r="G17" s="103" t="n">
        <v>2.3141524</v>
      </c>
      <c r="H17" s="103" t="n">
        <v>2.0508656</v>
      </c>
      <c r="I17" s="103" t="n">
        <v>1.57140648</v>
      </c>
      <c r="J17" s="103"/>
      <c r="K17" s="103" t="n">
        <v>0.78154608</v>
      </c>
      <c r="L17" s="103" t="n">
        <v>0.83697488</v>
      </c>
      <c r="M17" s="103" t="n">
        <v>0.57923096</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21666216</v>
      </c>
      <c r="D20" s="103" t="n">
        <v>1.4272916</v>
      </c>
      <c r="E20" s="103" t="n">
        <v>0.9561468</v>
      </c>
      <c r="F20" s="103"/>
      <c r="G20" s="103" t="n">
        <v>4.6005904</v>
      </c>
      <c r="H20" s="103" t="n">
        <v>4.1433028</v>
      </c>
      <c r="I20" s="103" t="n">
        <v>3.20932752</v>
      </c>
      <c r="J20" s="103"/>
      <c r="K20" s="103" t="n">
        <v>1.177862</v>
      </c>
      <c r="L20" s="103" t="n">
        <v>1.35523416</v>
      </c>
      <c r="M20" s="103" t="n">
        <v>0.91734664</v>
      </c>
    </row>
    <row r="21" customFormat="false" ht="12.75" hidden="false" customHeight="true" outlineLevel="0" collapsed="false">
      <c r="A21" s="98"/>
      <c r="B21" s="106" t="s">
        <v>654</v>
      </c>
      <c r="C21" s="103" t="n">
        <v>1.0670044</v>
      </c>
      <c r="D21" s="103" t="n">
        <v>1.0254328</v>
      </c>
      <c r="E21" s="103" t="n">
        <v>0.7482888</v>
      </c>
      <c r="F21" s="103"/>
      <c r="G21" s="103" t="n">
        <v>2.65781096</v>
      </c>
      <c r="H21" s="103" t="n">
        <v>2.23655208</v>
      </c>
      <c r="I21" s="103" t="n">
        <v>1.7460072</v>
      </c>
      <c r="J21" s="103"/>
      <c r="K21" s="103" t="n">
        <v>0.98940408</v>
      </c>
      <c r="L21" s="103" t="n">
        <v>0.93120384</v>
      </c>
      <c r="M21" s="103" t="n">
        <v>0.684545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7.18228352</v>
      </c>
      <c r="C13" s="103" t="n">
        <v>12.25253624</v>
      </c>
      <c r="D13" s="103" t="n">
        <v>27.49545624</v>
      </c>
      <c r="E13" s="103"/>
      <c r="F13" s="103" t="n">
        <v>16.03000896</v>
      </c>
      <c r="G13" s="103" t="n">
        <v>9.41735312</v>
      </c>
      <c r="H13" s="103" t="n">
        <v>18.20281792</v>
      </c>
      <c r="I13" s="103"/>
      <c r="J13" s="103" t="n">
        <v>27.47051328</v>
      </c>
      <c r="K13" s="103" t="n">
        <v>14.83828976</v>
      </c>
      <c r="L13" s="103" t="n">
        <v>27.28759824</v>
      </c>
      <c r="M13" s="103"/>
      <c r="N13" s="103" t="n">
        <v>28.18000192</v>
      </c>
      <c r="O13" s="103" t="n">
        <v>17.29101416</v>
      </c>
      <c r="P13" s="103" t="n">
        <v>27.28759824</v>
      </c>
      <c r="Q13" s="103"/>
      <c r="R13" s="103" t="n">
        <v>20.22319768</v>
      </c>
      <c r="S13" s="103" t="n">
        <v>20.22319768</v>
      </c>
      <c r="T13" s="103" t="n">
        <v>0</v>
      </c>
    </row>
    <row r="14" customFormat="false" ht="12.75" hidden="false" customHeight="true" outlineLevel="0" collapsed="false">
      <c r="A14" s="106" t="s">
        <v>400</v>
      </c>
      <c r="B14" s="103" t="n">
        <v>36.41395016</v>
      </c>
      <c r="C14" s="103" t="n">
        <v>32.52839128</v>
      </c>
      <c r="D14" s="103" t="n">
        <v>31.4419868</v>
      </c>
      <c r="E14" s="103"/>
      <c r="F14" s="103" t="n">
        <v>14.57223152</v>
      </c>
      <c r="G14" s="103" t="n">
        <v>17.14967072</v>
      </c>
      <c r="H14" s="103" t="n">
        <v>20.90497192</v>
      </c>
      <c r="I14" s="103"/>
      <c r="J14" s="103" t="n">
        <v>35.11691624</v>
      </c>
      <c r="K14" s="103" t="n">
        <v>32.62539168</v>
      </c>
      <c r="L14" s="103" t="n">
        <v>27.72548576</v>
      </c>
      <c r="M14" s="103"/>
      <c r="N14" s="103" t="n">
        <v>20.84954312</v>
      </c>
      <c r="O14" s="103" t="n">
        <v>19.69662408</v>
      </c>
      <c r="P14" s="103" t="n">
        <v>27.72548576</v>
      </c>
      <c r="Q14" s="103"/>
      <c r="R14" s="103" t="n">
        <v>30.39715392</v>
      </c>
      <c r="S14" s="103" t="n">
        <v>30.39715392</v>
      </c>
      <c r="T14" s="103" t="n">
        <v>0</v>
      </c>
    </row>
    <row r="15" customFormat="false" ht="12.75" hidden="false" customHeight="true" outlineLevel="0" collapsed="false">
      <c r="A15" s="106" t="s">
        <v>401</v>
      </c>
      <c r="B15" s="103" t="n">
        <v>34.69288592</v>
      </c>
      <c r="C15" s="103" t="n">
        <v>18.74324872</v>
      </c>
      <c r="D15" s="103" t="n">
        <v>34.09425488</v>
      </c>
      <c r="E15" s="103"/>
      <c r="F15" s="103" t="n">
        <v>7.62700288</v>
      </c>
      <c r="G15" s="103" t="n">
        <v>5.75905232</v>
      </c>
      <c r="H15" s="103" t="n">
        <v>9.47555336</v>
      </c>
      <c r="I15" s="103"/>
      <c r="J15" s="103" t="n">
        <v>34.5182852</v>
      </c>
      <c r="K15" s="103" t="n">
        <v>19.25042224</v>
      </c>
      <c r="L15" s="103" t="n">
        <v>33.63973872</v>
      </c>
      <c r="M15" s="103"/>
      <c r="N15" s="103" t="n">
        <v>37.32852536</v>
      </c>
      <c r="O15" s="103" t="n">
        <v>28.6705468</v>
      </c>
      <c r="P15" s="103" t="n">
        <v>33.63973872</v>
      </c>
      <c r="Q15" s="103"/>
      <c r="R15" s="103" t="n">
        <v>28.2132592</v>
      </c>
      <c r="S15" s="103" t="n">
        <v>28.2132592</v>
      </c>
      <c r="T15" s="103" t="n">
        <v>0</v>
      </c>
    </row>
    <row r="16" s="108" customFormat="true" ht="21.95" hidden="false" customHeight="true" outlineLevel="0" collapsed="false">
      <c r="A16" s="105" t="s">
        <v>285</v>
      </c>
      <c r="B16" s="103" t="n">
        <v>49.20137432</v>
      </c>
      <c r="C16" s="103" t="n">
        <v>34.95062984</v>
      </c>
      <c r="D16" s="103" t="n">
        <v>49.19028856</v>
      </c>
      <c r="E16" s="103"/>
      <c r="F16" s="103" t="n">
        <v>22.34889216</v>
      </c>
      <c r="G16" s="103" t="n">
        <v>19.84073896</v>
      </c>
      <c r="H16" s="103" t="n">
        <v>27.75320016</v>
      </c>
      <c r="I16" s="103"/>
      <c r="J16" s="103" t="n">
        <v>48.0706268</v>
      </c>
      <c r="K16" s="103" t="n">
        <v>34.71782888</v>
      </c>
      <c r="L16" s="103" t="n">
        <v>48.29511344</v>
      </c>
      <c r="M16" s="103"/>
      <c r="N16" s="103" t="n">
        <v>48.06785536</v>
      </c>
      <c r="O16" s="103" t="n">
        <v>34.68734304</v>
      </c>
      <c r="P16" s="103" t="n">
        <v>48.29511344</v>
      </c>
      <c r="Q16" s="103"/>
      <c r="R16" s="103" t="n">
        <v>1.44392024</v>
      </c>
      <c r="S16" s="103" t="n">
        <v>1.4439202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6.16941896</v>
      </c>
      <c r="C19" s="103" t="n">
        <v>34.89797248</v>
      </c>
      <c r="D19" s="103" t="n">
        <v>44.17121072</v>
      </c>
      <c r="E19" s="103"/>
      <c r="F19" s="103" t="n">
        <v>22.04126232</v>
      </c>
      <c r="G19" s="103" t="n">
        <v>19.607938</v>
      </c>
      <c r="H19" s="103" t="n">
        <v>27.33194128</v>
      </c>
      <c r="I19" s="103"/>
      <c r="J19" s="103" t="n">
        <v>44.84744208</v>
      </c>
      <c r="K19" s="103" t="n">
        <v>34.73445752</v>
      </c>
      <c r="L19" s="103" t="n">
        <v>42.35868896</v>
      </c>
      <c r="M19" s="103"/>
      <c r="N19" s="103" t="n">
        <v>37.23983928</v>
      </c>
      <c r="O19" s="103" t="n">
        <v>26.397966</v>
      </c>
      <c r="P19" s="103" t="n">
        <v>42.35868896</v>
      </c>
      <c r="Q19" s="103"/>
      <c r="R19" s="103" t="n">
        <v>29.3911212</v>
      </c>
      <c r="S19" s="103" t="n">
        <v>29.3911212</v>
      </c>
      <c r="T19" s="103" t="n">
        <v>0</v>
      </c>
    </row>
    <row r="20" customFormat="false" ht="12.75" hidden="false" customHeight="true" outlineLevel="0" collapsed="false">
      <c r="A20" s="109" t="s">
        <v>289</v>
      </c>
      <c r="B20" s="103" t="n">
        <v>44.3846116</v>
      </c>
      <c r="C20" s="103" t="n">
        <v>34.79820064</v>
      </c>
      <c r="D20" s="103" t="n">
        <v>41.89308704</v>
      </c>
      <c r="E20" s="103"/>
      <c r="F20" s="103" t="n">
        <v>20.08185424</v>
      </c>
      <c r="G20" s="103" t="n">
        <v>19.28090808</v>
      </c>
      <c r="H20" s="103" t="n">
        <v>25.7189632</v>
      </c>
      <c r="I20" s="103"/>
      <c r="J20" s="103" t="n">
        <v>42.72451904</v>
      </c>
      <c r="K20" s="103" t="n">
        <v>34.59865696</v>
      </c>
      <c r="L20" s="103" t="n">
        <v>39.47361992</v>
      </c>
      <c r="M20" s="103"/>
      <c r="N20" s="103" t="n">
        <v>33.87531112</v>
      </c>
      <c r="O20" s="103" t="n">
        <v>24.9845316</v>
      </c>
      <c r="P20" s="103" t="n">
        <v>39.47361992</v>
      </c>
      <c r="Q20" s="103"/>
      <c r="R20" s="103" t="n">
        <v>30.32232504</v>
      </c>
      <c r="S20" s="103" t="n">
        <v>30.32232504</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9.3030796</v>
      </c>
      <c r="C36" s="103" t="n">
        <v>9.23166664</v>
      </c>
      <c r="D36" s="103" t="n">
        <v>19.36127984</v>
      </c>
      <c r="E36" s="103"/>
      <c r="F36" s="103" t="n">
        <v>11.79524864</v>
      </c>
      <c r="G36" s="103" t="n">
        <v>6.58494144</v>
      </c>
      <c r="H36" s="103" t="n">
        <v>13.2059116</v>
      </c>
      <c r="I36" s="103"/>
      <c r="J36" s="103" t="n">
        <v>19.53033768</v>
      </c>
      <c r="K36" s="103" t="n">
        <v>11.0026168</v>
      </c>
      <c r="L36" s="103" t="n">
        <v>18.86796352</v>
      </c>
      <c r="M36" s="103"/>
      <c r="N36" s="103" t="n">
        <v>20.55854192</v>
      </c>
      <c r="O36" s="103" t="n">
        <v>14.22025864</v>
      </c>
      <c r="P36" s="103" t="n">
        <v>18.86796352</v>
      </c>
      <c r="Q36" s="103"/>
      <c r="R36" s="103" t="n">
        <v>16.79769784</v>
      </c>
      <c r="S36" s="103" t="n">
        <v>16.79769784</v>
      </c>
      <c r="T36" s="103" t="n">
        <v>0</v>
      </c>
    </row>
    <row r="37" customFormat="false" ht="12.75" hidden="false" customHeight="true" outlineLevel="0" collapsed="false">
      <c r="A37" s="106" t="s">
        <v>400</v>
      </c>
      <c r="B37" s="103" t="n">
        <v>30.23363896</v>
      </c>
      <c r="C37" s="103" t="n">
        <v>26.32868</v>
      </c>
      <c r="D37" s="103" t="n">
        <v>22.02463368</v>
      </c>
      <c r="E37" s="103"/>
      <c r="F37" s="103" t="n">
        <v>10.58135792</v>
      </c>
      <c r="G37" s="103" t="n">
        <v>13.21145448</v>
      </c>
      <c r="H37" s="103" t="n">
        <v>16.2267812</v>
      </c>
      <c r="I37" s="103"/>
      <c r="J37" s="103" t="n">
        <v>29.4188356</v>
      </c>
      <c r="K37" s="103" t="n">
        <v>27.2571124</v>
      </c>
      <c r="L37" s="103" t="n">
        <v>16.79215496</v>
      </c>
      <c r="M37" s="103"/>
      <c r="N37" s="103" t="n">
        <v>13.36111224</v>
      </c>
      <c r="O37" s="103" t="n">
        <v>10.63955816</v>
      </c>
      <c r="P37" s="103" t="n">
        <v>16.79215496</v>
      </c>
      <c r="Q37" s="103"/>
      <c r="R37" s="103" t="n">
        <v>27.51485632</v>
      </c>
      <c r="S37" s="103" t="n">
        <v>27.51485632</v>
      </c>
      <c r="T37" s="103" t="n">
        <v>0</v>
      </c>
    </row>
    <row r="38" customFormat="false" ht="12.75" hidden="false" customHeight="true" outlineLevel="0" collapsed="false">
      <c r="A38" s="106" t="s">
        <v>401</v>
      </c>
      <c r="B38" s="103" t="n">
        <v>25.77162056</v>
      </c>
      <c r="C38" s="103" t="n">
        <v>13.92925744</v>
      </c>
      <c r="D38" s="103" t="n">
        <v>25.02333176</v>
      </c>
      <c r="E38" s="103"/>
      <c r="F38" s="103" t="n">
        <v>5.74796656</v>
      </c>
      <c r="G38" s="103" t="n">
        <v>4.69481936</v>
      </c>
      <c r="H38" s="103" t="n">
        <v>7.34154456</v>
      </c>
      <c r="I38" s="103"/>
      <c r="J38" s="103" t="n">
        <v>25.5803912</v>
      </c>
      <c r="K38" s="103" t="n">
        <v>14.46968824</v>
      </c>
      <c r="L38" s="103" t="n">
        <v>24.46627232</v>
      </c>
      <c r="M38" s="103"/>
      <c r="N38" s="103" t="n">
        <v>27.852972</v>
      </c>
      <c r="O38" s="103" t="n">
        <v>21.30683072</v>
      </c>
      <c r="P38" s="103" t="n">
        <v>24.46627232</v>
      </c>
      <c r="Q38" s="103"/>
      <c r="R38" s="103" t="n">
        <v>23.487954</v>
      </c>
      <c r="S38" s="103" t="n">
        <v>23.487954</v>
      </c>
      <c r="T38" s="103" t="n">
        <v>0</v>
      </c>
    </row>
    <row r="39" s="108" customFormat="true" ht="21.95" hidden="false" customHeight="true" outlineLevel="0" collapsed="false">
      <c r="A39" s="105" t="s">
        <v>285</v>
      </c>
      <c r="B39" s="103" t="n">
        <v>41.48568536</v>
      </c>
      <c r="C39" s="103" t="n">
        <v>29.4049784</v>
      </c>
      <c r="D39" s="103" t="n">
        <v>37.06523856</v>
      </c>
      <c r="E39" s="103"/>
      <c r="F39" s="103" t="n">
        <v>16.5454968</v>
      </c>
      <c r="G39" s="103" t="n">
        <v>15.23183424</v>
      </c>
      <c r="H39" s="103" t="n">
        <v>21.409374</v>
      </c>
      <c r="I39" s="103"/>
      <c r="J39" s="103" t="n">
        <v>40.87874</v>
      </c>
      <c r="K39" s="103" t="n">
        <v>30.4581256</v>
      </c>
      <c r="L39" s="103" t="n">
        <v>34.33259872</v>
      </c>
      <c r="M39" s="103"/>
      <c r="N39" s="103" t="n">
        <v>36.13403472</v>
      </c>
      <c r="O39" s="103" t="n">
        <v>26.71113872</v>
      </c>
      <c r="P39" s="103" t="n">
        <v>34.33259872</v>
      </c>
      <c r="Q39" s="103"/>
      <c r="R39" s="103" t="n">
        <v>31.85215992</v>
      </c>
      <c r="S39" s="103" t="n">
        <v>31.85215992</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7.95209936</v>
      </c>
      <c r="C42" s="103" t="n">
        <v>28.91166208</v>
      </c>
      <c r="D42" s="103" t="n">
        <v>32.08773232</v>
      </c>
      <c r="E42" s="103"/>
      <c r="F42" s="103" t="n">
        <v>16.47898224</v>
      </c>
      <c r="G42" s="103" t="n">
        <v>15.23183424</v>
      </c>
      <c r="H42" s="103" t="n">
        <v>21.35671664</v>
      </c>
      <c r="I42" s="103"/>
      <c r="J42" s="103" t="n">
        <v>37.2481536</v>
      </c>
      <c r="K42" s="103" t="n">
        <v>30.000838</v>
      </c>
      <c r="L42" s="103" t="n">
        <v>28.6289752</v>
      </c>
      <c r="M42" s="103"/>
      <c r="N42" s="103" t="n">
        <v>25.63859144</v>
      </c>
      <c r="O42" s="103" t="n">
        <v>17.09147048</v>
      </c>
      <c r="P42" s="103" t="n">
        <v>28.6289752</v>
      </c>
      <c r="Q42" s="103"/>
      <c r="R42" s="103" t="n">
        <v>30.7075552</v>
      </c>
      <c r="S42" s="103" t="n">
        <v>30.7075552</v>
      </c>
      <c r="T42" s="103" t="n">
        <v>0</v>
      </c>
    </row>
    <row r="43" s="103" customFormat="true" ht="12.75" hidden="false" customHeight="true" outlineLevel="0" collapsed="false">
      <c r="A43" s="109" t="s">
        <v>289</v>
      </c>
      <c r="B43" s="103" t="n">
        <v>36.8324376</v>
      </c>
      <c r="C43" s="103" t="n">
        <v>28.8091188</v>
      </c>
      <c r="D43" s="103" t="n">
        <v>30.54958312</v>
      </c>
      <c r="F43" s="103" t="n">
        <v>15.06831928</v>
      </c>
      <c r="G43" s="103" t="n">
        <v>15.07386216</v>
      </c>
      <c r="H43" s="103" t="n">
        <v>20.24259776</v>
      </c>
      <c r="J43" s="103" t="n">
        <v>35.82917632</v>
      </c>
      <c r="K43" s="103" t="n">
        <v>29.86503744</v>
      </c>
      <c r="L43" s="103" t="n">
        <v>26.45893768</v>
      </c>
      <c r="N43" s="103" t="n">
        <v>22.9475232</v>
      </c>
      <c r="O43" s="103" t="n">
        <v>15.48126384</v>
      </c>
      <c r="P43" s="103" t="n">
        <v>26.45893768</v>
      </c>
      <c r="R43" s="103" t="n">
        <v>30.42209688</v>
      </c>
      <c r="S43" s="103" t="n">
        <v>30.42209688</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19.61070944</v>
      </c>
      <c r="C46" s="103" t="n">
        <v>8.55543528</v>
      </c>
      <c r="D46" s="103" t="n">
        <v>19.64673816</v>
      </c>
      <c r="E46" s="103"/>
      <c r="F46" s="103" t="n">
        <v>10.9194736</v>
      </c>
      <c r="G46" s="103" t="n">
        <v>6.79834232</v>
      </c>
      <c r="H46" s="103" t="n">
        <v>12.57125184</v>
      </c>
      <c r="I46" s="103"/>
      <c r="J46" s="103" t="n">
        <v>19.94605368</v>
      </c>
      <c r="K46" s="103" t="n">
        <v>10.68667264</v>
      </c>
      <c r="L46" s="103" t="n">
        <v>19.82133888</v>
      </c>
      <c r="M46" s="103"/>
      <c r="N46" s="103" t="n">
        <v>19.84073896</v>
      </c>
      <c r="O46" s="103" t="n">
        <v>11.04973128</v>
      </c>
      <c r="P46" s="103" t="n">
        <v>19.82133888</v>
      </c>
      <c r="Q46" s="103"/>
      <c r="R46" s="103" t="n">
        <v>14.27845888</v>
      </c>
      <c r="S46" s="103" t="n">
        <v>14.27845888</v>
      </c>
      <c r="T46" s="103" t="n">
        <v>0</v>
      </c>
    </row>
    <row r="47" customFormat="false" ht="12.75" hidden="false" customHeight="true" outlineLevel="0" collapsed="false">
      <c r="A47" s="106" t="s">
        <v>400</v>
      </c>
      <c r="B47" s="103" t="n">
        <v>30.4026968</v>
      </c>
      <c r="C47" s="103" t="n">
        <v>25.4418192</v>
      </c>
      <c r="D47" s="103" t="n">
        <v>25.46399072</v>
      </c>
      <c r="E47" s="103"/>
      <c r="F47" s="103" t="n">
        <v>10.4899004</v>
      </c>
      <c r="G47" s="103" t="n">
        <v>12.42159408</v>
      </c>
      <c r="H47" s="103" t="n">
        <v>15.62260728</v>
      </c>
      <c r="I47" s="103"/>
      <c r="J47" s="103" t="n">
        <v>29.79298</v>
      </c>
      <c r="K47" s="103" t="n">
        <v>26.65570992</v>
      </c>
      <c r="L47" s="103" t="n">
        <v>22.6703792</v>
      </c>
      <c r="M47" s="103"/>
      <c r="N47" s="103" t="n">
        <v>16.22123832</v>
      </c>
      <c r="O47" s="103" t="n">
        <v>17.11087056</v>
      </c>
      <c r="P47" s="103" t="n">
        <v>22.6703792</v>
      </c>
      <c r="Q47" s="103"/>
      <c r="R47" s="103" t="n">
        <v>27.3125412</v>
      </c>
      <c r="S47" s="103" t="n">
        <v>27.3125412</v>
      </c>
      <c r="T47" s="103" t="n">
        <v>0</v>
      </c>
    </row>
    <row r="48" customFormat="false" ht="12.75" hidden="false" customHeight="true" outlineLevel="0" collapsed="false">
      <c r="A48" s="106" t="s">
        <v>401</v>
      </c>
      <c r="B48" s="103" t="n">
        <v>25.081532</v>
      </c>
      <c r="C48" s="103" t="n">
        <v>13.46642696</v>
      </c>
      <c r="D48" s="103" t="n">
        <v>24.8321024</v>
      </c>
      <c r="E48" s="103"/>
      <c r="F48" s="103" t="n">
        <v>5.04956368</v>
      </c>
      <c r="G48" s="103" t="n">
        <v>3.56961472</v>
      </c>
      <c r="H48" s="103" t="n">
        <v>6.15536824</v>
      </c>
      <c r="I48" s="103"/>
      <c r="J48" s="103" t="n">
        <v>25.09816064</v>
      </c>
      <c r="K48" s="103" t="n">
        <v>13.76297104</v>
      </c>
      <c r="L48" s="103" t="n">
        <v>24.6796732</v>
      </c>
      <c r="M48" s="103"/>
      <c r="N48" s="103" t="n">
        <v>27.85851488</v>
      </c>
      <c r="O48" s="103" t="n">
        <v>22.8366656</v>
      </c>
      <c r="P48" s="103" t="n">
        <v>24.6796732</v>
      </c>
      <c r="Q48" s="103"/>
      <c r="R48" s="103" t="n">
        <v>23.99789896</v>
      </c>
      <c r="S48" s="103" t="n">
        <v>23.99789896</v>
      </c>
      <c r="T48" s="103" t="n">
        <v>0</v>
      </c>
    </row>
    <row r="49" s="108" customFormat="true" ht="21.95" hidden="false" customHeight="true" outlineLevel="0" collapsed="false">
      <c r="A49" s="105" t="s">
        <v>285</v>
      </c>
      <c r="B49" s="103" t="n">
        <v>41.34157048</v>
      </c>
      <c r="C49" s="103" t="n">
        <v>28.77863296</v>
      </c>
      <c r="D49" s="103" t="n">
        <v>38.6200164</v>
      </c>
      <c r="E49" s="103"/>
      <c r="F49" s="103" t="n">
        <v>15.83600816</v>
      </c>
      <c r="G49" s="103" t="n">
        <v>14.4669168</v>
      </c>
      <c r="H49" s="103" t="n">
        <v>20.66939952</v>
      </c>
      <c r="I49" s="103"/>
      <c r="J49" s="103" t="n">
        <v>40.9895976</v>
      </c>
      <c r="K49" s="103" t="n">
        <v>30.30292496</v>
      </c>
      <c r="L49" s="103" t="n">
        <v>37.41721144</v>
      </c>
      <c r="M49" s="103"/>
      <c r="N49" s="103" t="n">
        <v>36.66337976</v>
      </c>
      <c r="O49" s="103" t="n">
        <v>28.91166208</v>
      </c>
      <c r="P49" s="103" t="n">
        <v>37.41721144</v>
      </c>
      <c r="Q49" s="103"/>
      <c r="R49" s="103" t="n">
        <v>31.8438456</v>
      </c>
      <c r="S49" s="103" t="n">
        <v>31.8438456</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8.63941648</v>
      </c>
      <c r="C52" s="103" t="n">
        <v>28.39617424</v>
      </c>
      <c r="D52" s="103" t="n">
        <v>34.88134384</v>
      </c>
      <c r="E52" s="103"/>
      <c r="F52" s="103" t="n">
        <v>15.47017808</v>
      </c>
      <c r="G52" s="103" t="n">
        <v>14.11771536</v>
      </c>
      <c r="H52" s="103" t="n">
        <v>20.15114024</v>
      </c>
      <c r="I52" s="103"/>
      <c r="J52" s="103" t="n">
        <v>38.1350144</v>
      </c>
      <c r="K52" s="103" t="n">
        <v>29.87335176</v>
      </c>
      <c r="L52" s="103" t="n">
        <v>33.04110768</v>
      </c>
      <c r="M52" s="103"/>
      <c r="N52" s="103" t="n">
        <v>28.21880208</v>
      </c>
      <c r="O52" s="103" t="n">
        <v>21.88606168</v>
      </c>
      <c r="P52" s="103" t="n">
        <v>33.04110768</v>
      </c>
      <c r="Q52" s="103"/>
      <c r="R52" s="103" t="n">
        <v>31.04567088</v>
      </c>
      <c r="S52" s="103" t="n">
        <v>31.04567088</v>
      </c>
      <c r="T52" s="103" t="n">
        <v>0</v>
      </c>
    </row>
    <row r="53" customFormat="false" ht="12.75" hidden="false" customHeight="true" outlineLevel="0" collapsed="false">
      <c r="A53" s="109" t="s">
        <v>289</v>
      </c>
      <c r="B53" s="103" t="n">
        <v>37.4421544</v>
      </c>
      <c r="C53" s="103" t="n">
        <v>28.25760224</v>
      </c>
      <c r="D53" s="103" t="n">
        <v>33.39862344</v>
      </c>
      <c r="E53" s="103"/>
      <c r="F53" s="103" t="n">
        <v>14.05674368</v>
      </c>
      <c r="G53" s="103" t="n">
        <v>13.79622832</v>
      </c>
      <c r="H53" s="103" t="n">
        <v>18.96219248</v>
      </c>
      <c r="I53" s="103"/>
      <c r="J53" s="103" t="n">
        <v>36.7354372</v>
      </c>
      <c r="K53" s="103" t="n">
        <v>29.63223648</v>
      </c>
      <c r="L53" s="103" t="n">
        <v>31.1787</v>
      </c>
      <c r="M53" s="103"/>
      <c r="N53" s="103" t="n">
        <v>25.90464968</v>
      </c>
      <c r="O53" s="103" t="n">
        <v>20.92991488</v>
      </c>
      <c r="P53" s="103" t="n">
        <v>31.1787</v>
      </c>
      <c r="Q53" s="103"/>
      <c r="R53" s="103" t="n">
        <v>30.6798408</v>
      </c>
      <c r="S53" s="103" t="n">
        <v>30.6798408</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44718152</v>
      </c>
      <c r="C13" s="103" t="n">
        <v>7.39143048</v>
      </c>
      <c r="D13" s="103" t="n">
        <v>2.2587236</v>
      </c>
      <c r="E13" s="103"/>
      <c r="F13" s="103" t="n">
        <v>2.66612528</v>
      </c>
      <c r="G13" s="103" t="n">
        <v>11.15227456</v>
      </c>
      <c r="H13" s="103" t="n">
        <v>2.6882968</v>
      </c>
      <c r="I13" s="103"/>
      <c r="J13" s="103" t="n">
        <v>2.43609576</v>
      </c>
      <c r="K13" s="103" t="n">
        <v>8.22009104</v>
      </c>
      <c r="L13" s="103" t="n">
        <v>2.24209496</v>
      </c>
    </row>
    <row r="14" customFormat="false" ht="12.75" hidden="false" customHeight="true" outlineLevel="0" collapsed="false">
      <c r="A14" s="106" t="s">
        <v>400</v>
      </c>
      <c r="B14" s="103" t="n">
        <v>0.83420344</v>
      </c>
      <c r="C14" s="103" t="n">
        <v>2.72709696</v>
      </c>
      <c r="D14" s="103" t="n">
        <v>0.83697488</v>
      </c>
      <c r="E14" s="103"/>
      <c r="F14" s="103" t="n">
        <v>0.53211648</v>
      </c>
      <c r="G14" s="103" t="n">
        <v>2.38066696</v>
      </c>
      <c r="H14" s="103" t="n">
        <v>0.60417392</v>
      </c>
      <c r="I14" s="103"/>
      <c r="J14" s="103" t="n">
        <v>0.70948864</v>
      </c>
      <c r="K14" s="103" t="n">
        <v>2.32246672</v>
      </c>
      <c r="L14" s="103" t="n">
        <v>0.73720304</v>
      </c>
    </row>
    <row r="15" customFormat="false" ht="12.75" hidden="false" customHeight="true" outlineLevel="0" collapsed="false">
      <c r="A15" s="106" t="s">
        <v>401</v>
      </c>
      <c r="B15" s="103" t="n">
        <v>1.77926448</v>
      </c>
      <c r="C15" s="103" t="n">
        <v>5.612166</v>
      </c>
      <c r="D15" s="103" t="n">
        <v>1.5520064</v>
      </c>
      <c r="E15" s="103"/>
      <c r="F15" s="103" t="n">
        <v>0.82588912</v>
      </c>
      <c r="G15" s="103" t="n">
        <v>3.97147352</v>
      </c>
      <c r="H15" s="103" t="n">
        <v>0.88963224</v>
      </c>
      <c r="I15" s="103"/>
      <c r="J15" s="103" t="n">
        <v>1.77095016</v>
      </c>
      <c r="K15" s="103" t="n">
        <v>5.79508104</v>
      </c>
      <c r="L15" s="103" t="n">
        <v>1.52983488</v>
      </c>
    </row>
    <row r="16" s="108" customFormat="true" ht="21.95" hidden="false" customHeight="true" outlineLevel="0" collapsed="false">
      <c r="A16" s="105" t="s">
        <v>285</v>
      </c>
      <c r="B16" s="103" t="n">
        <v>0.83974632</v>
      </c>
      <c r="C16" s="103" t="n">
        <v>2.6605824</v>
      </c>
      <c r="D16" s="103" t="n">
        <v>0.68731712</v>
      </c>
      <c r="E16" s="103"/>
      <c r="F16" s="103" t="n">
        <v>0.52380216</v>
      </c>
      <c r="G16" s="103" t="n">
        <v>2.1062944</v>
      </c>
      <c r="H16" s="103" t="n">
        <v>0.52934504</v>
      </c>
      <c r="I16" s="103"/>
      <c r="J16" s="103" t="n">
        <v>0.82034624</v>
      </c>
      <c r="K16" s="103" t="n">
        <v>2.64118232</v>
      </c>
      <c r="L16" s="103" t="n">
        <v>0.67345992</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81203192</v>
      </c>
      <c r="C19" s="103" t="n">
        <v>2.42501</v>
      </c>
      <c r="D19" s="103" t="n">
        <v>0.7344316</v>
      </c>
      <c r="E19" s="103"/>
      <c r="F19" s="103" t="n">
        <v>0.53488792</v>
      </c>
      <c r="G19" s="103" t="n">
        <v>2.13123736</v>
      </c>
      <c r="H19" s="103" t="n">
        <v>0.5404308</v>
      </c>
      <c r="I19" s="103"/>
      <c r="J19" s="103" t="n">
        <v>0.75937456</v>
      </c>
      <c r="K19" s="103" t="n">
        <v>2.2310092</v>
      </c>
      <c r="L19" s="103" t="n">
        <v>0.70394576</v>
      </c>
    </row>
    <row r="20" s="109" customFormat="true" ht="12.75" hidden="false" customHeight="true" outlineLevel="0" collapsed="false">
      <c r="A20" s="109" t="s">
        <v>289</v>
      </c>
      <c r="B20" s="103" t="n">
        <v>0.82311768</v>
      </c>
      <c r="C20" s="103" t="n">
        <v>2.44995296</v>
      </c>
      <c r="D20" s="103" t="n">
        <v>0.75106024</v>
      </c>
      <c r="E20" s="103"/>
      <c r="F20" s="103" t="n">
        <v>0.50717352</v>
      </c>
      <c r="G20" s="103" t="n">
        <v>2.12846592</v>
      </c>
      <c r="H20" s="103" t="n">
        <v>0.5265736</v>
      </c>
      <c r="I20" s="103"/>
      <c r="J20" s="103" t="n">
        <v>0.75106024</v>
      </c>
      <c r="K20" s="103" t="n">
        <v>2.20883768</v>
      </c>
      <c r="L20" s="103" t="n">
        <v>0.7067172</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39778544</v>
      </c>
      <c r="C38" s="103" t="n">
        <v>9.98826976</v>
      </c>
      <c r="D38" s="103" t="n">
        <v>3.09846992</v>
      </c>
      <c r="E38" s="103"/>
      <c r="F38" s="103" t="n">
        <v>3.85784448</v>
      </c>
      <c r="G38" s="103" t="n">
        <v>14.46137392</v>
      </c>
      <c r="H38" s="103" t="n">
        <v>3.83013008</v>
      </c>
      <c r="I38" s="103"/>
      <c r="J38" s="103" t="n">
        <v>3.37561392</v>
      </c>
      <c r="K38" s="103" t="n">
        <v>11.15227456</v>
      </c>
      <c r="L38" s="103" t="n">
        <v>3.01809816</v>
      </c>
    </row>
    <row r="39" s="109" customFormat="true" ht="12.75" hidden="false" customHeight="true" outlineLevel="0" collapsed="false">
      <c r="A39" s="106" t="s">
        <v>400</v>
      </c>
      <c r="B39" s="103" t="n">
        <v>1.08640448</v>
      </c>
      <c r="C39" s="103" t="n">
        <v>3.81627288</v>
      </c>
      <c r="D39" s="103" t="n">
        <v>1.15291904</v>
      </c>
      <c r="E39" s="103"/>
      <c r="F39" s="103" t="n">
        <v>0.73720304</v>
      </c>
      <c r="G39" s="103" t="n">
        <v>3.47538576</v>
      </c>
      <c r="H39" s="103" t="n">
        <v>0.900718</v>
      </c>
      <c r="I39" s="103"/>
      <c r="J39" s="103" t="n">
        <v>0.87854648</v>
      </c>
      <c r="K39" s="103" t="n">
        <v>2.61069648</v>
      </c>
      <c r="L39" s="103" t="n">
        <v>0.87854648</v>
      </c>
      <c r="M39" s="90"/>
      <c r="N39" s="90"/>
      <c r="O39" s="90"/>
      <c r="P39" s="90"/>
      <c r="Q39" s="90"/>
      <c r="R39" s="90"/>
      <c r="S39" s="90"/>
      <c r="T39" s="90"/>
      <c r="U39" s="90"/>
      <c r="V39" s="90"/>
      <c r="W39" s="90"/>
      <c r="X39" s="90"/>
    </row>
    <row r="40" customFormat="false" ht="12.75" hidden="false" customHeight="true" outlineLevel="0" collapsed="false">
      <c r="A40" s="106" t="s">
        <v>401</v>
      </c>
      <c r="B40" s="103" t="n">
        <v>2.5912964</v>
      </c>
      <c r="C40" s="103" t="n">
        <v>8.62472128</v>
      </c>
      <c r="D40" s="103" t="n">
        <v>2.29198088</v>
      </c>
      <c r="E40" s="103"/>
      <c r="F40" s="103" t="n">
        <v>1.15569048</v>
      </c>
      <c r="G40" s="103" t="n">
        <v>6.40756928</v>
      </c>
      <c r="H40" s="103" t="n">
        <v>1.29426248</v>
      </c>
      <c r="I40" s="103"/>
      <c r="J40" s="103" t="n">
        <v>2.56635344</v>
      </c>
      <c r="K40" s="103" t="n">
        <v>8.94897976</v>
      </c>
      <c r="L40" s="103" t="n">
        <v>2.23932352</v>
      </c>
    </row>
    <row r="41" s="108" customFormat="true" ht="21.95" hidden="false" customHeight="true" outlineLevel="0" collapsed="false">
      <c r="A41" s="105" t="s">
        <v>285</v>
      </c>
      <c r="B41" s="103" t="n">
        <v>1.20003352</v>
      </c>
      <c r="C41" s="103" t="n">
        <v>3.9215876</v>
      </c>
      <c r="D41" s="103" t="n">
        <v>1.02266136</v>
      </c>
      <c r="E41" s="103"/>
      <c r="F41" s="103" t="n">
        <v>0.73720304</v>
      </c>
      <c r="G41" s="103" t="n">
        <v>3.07352696</v>
      </c>
      <c r="H41" s="103" t="n">
        <v>0.78431752</v>
      </c>
      <c r="I41" s="103"/>
      <c r="J41" s="103" t="n">
        <v>1.16123336</v>
      </c>
      <c r="K41" s="103" t="n">
        <v>3.77747272</v>
      </c>
      <c r="L41" s="103" t="n">
        <v>0.9450610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08576</v>
      </c>
      <c r="C44" s="103" t="n">
        <v>3.5197288</v>
      </c>
      <c r="D44" s="103" t="n">
        <v>1.04760432</v>
      </c>
      <c r="F44" s="103" t="n">
        <v>0.762146</v>
      </c>
      <c r="G44" s="103" t="n">
        <v>3.13449864</v>
      </c>
      <c r="H44" s="103" t="n">
        <v>0.81203192</v>
      </c>
      <c r="J44" s="103" t="n">
        <v>1.01434704</v>
      </c>
      <c r="K44" s="103" t="n">
        <v>2.91278344</v>
      </c>
      <c r="L44" s="103" t="n">
        <v>0.93674672</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1689032</v>
      </c>
      <c r="C45" s="103" t="n">
        <v>3.52804312</v>
      </c>
      <c r="D45" s="103" t="n">
        <v>1.0808616</v>
      </c>
      <c r="E45" s="103"/>
      <c r="F45" s="103" t="n">
        <v>0.72334584</v>
      </c>
      <c r="G45" s="103" t="n">
        <v>3.14281296</v>
      </c>
      <c r="H45" s="103" t="n">
        <v>0.79540328</v>
      </c>
      <c r="I45" s="103"/>
      <c r="J45" s="103" t="n">
        <v>0.98940408</v>
      </c>
      <c r="K45" s="103" t="n">
        <v>2.79361152</v>
      </c>
      <c r="L45" s="103" t="n">
        <v>0.9339752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5474432</v>
      </c>
      <c r="C48" s="103" t="n">
        <v>11.06913136</v>
      </c>
      <c r="D48" s="103" t="n">
        <v>3.32018512</v>
      </c>
      <c r="E48" s="103"/>
      <c r="F48" s="103" t="n">
        <v>3.6860152</v>
      </c>
      <c r="G48" s="103" t="n">
        <v>17.29655704</v>
      </c>
      <c r="H48" s="103" t="n">
        <v>3.78855848</v>
      </c>
      <c r="I48" s="103"/>
      <c r="J48" s="103" t="n">
        <v>3.54190032</v>
      </c>
      <c r="K48" s="103" t="n">
        <v>12.1804788</v>
      </c>
      <c r="L48" s="103" t="n">
        <v>3.35067096</v>
      </c>
      <c r="M48" s="90"/>
      <c r="N48" s="90"/>
      <c r="O48" s="90"/>
      <c r="P48" s="90"/>
      <c r="Q48" s="90"/>
      <c r="R48" s="90"/>
      <c r="S48" s="90"/>
      <c r="T48" s="90"/>
      <c r="U48" s="90"/>
      <c r="V48" s="90"/>
      <c r="W48" s="90"/>
      <c r="X48" s="90"/>
    </row>
    <row r="49" customFormat="false" ht="12.75" hidden="false" customHeight="true" outlineLevel="0" collapsed="false">
      <c r="A49" s="106" t="s">
        <v>400</v>
      </c>
      <c r="B49" s="103" t="n">
        <v>1.31089112</v>
      </c>
      <c r="C49" s="103" t="n">
        <v>4.07678824</v>
      </c>
      <c r="D49" s="103" t="n">
        <v>1.38017712</v>
      </c>
      <c r="E49" s="103"/>
      <c r="F49" s="103" t="n">
        <v>0.80648904</v>
      </c>
      <c r="G49" s="103" t="n">
        <v>3.52527168</v>
      </c>
      <c r="H49" s="103" t="n">
        <v>0.95337536</v>
      </c>
      <c r="I49" s="103"/>
      <c r="J49" s="103" t="n">
        <v>1.13906184</v>
      </c>
      <c r="K49" s="103" t="n">
        <v>3.70264384</v>
      </c>
      <c r="L49" s="103" t="n">
        <v>1.22774792</v>
      </c>
    </row>
    <row r="50" customFormat="false" ht="12.75" hidden="false" customHeight="true" outlineLevel="0" collapsed="false">
      <c r="A50" s="106" t="s">
        <v>401</v>
      </c>
      <c r="B50" s="103" t="n">
        <v>2.53863904</v>
      </c>
      <c r="C50" s="103" t="n">
        <v>7.35540176</v>
      </c>
      <c r="D50" s="103" t="n">
        <v>2.2448664</v>
      </c>
      <c r="E50" s="103"/>
      <c r="F50" s="103" t="n">
        <v>1.18340488</v>
      </c>
      <c r="G50" s="103" t="n">
        <v>4.95256328</v>
      </c>
      <c r="H50" s="103" t="n">
        <v>1.23883368</v>
      </c>
      <c r="I50" s="103"/>
      <c r="J50" s="103" t="n">
        <v>2.53863904</v>
      </c>
      <c r="K50" s="103" t="n">
        <v>7.56048832</v>
      </c>
      <c r="L50" s="103" t="n">
        <v>2.2310092</v>
      </c>
    </row>
    <row r="51" s="108" customFormat="true" ht="21.95" hidden="false" customHeight="true" outlineLevel="0" collapsed="false">
      <c r="A51" s="105" t="s">
        <v>285</v>
      </c>
      <c r="B51" s="103" t="n">
        <v>1.25823376</v>
      </c>
      <c r="C51" s="103" t="n">
        <v>3.68878664</v>
      </c>
      <c r="D51" s="103" t="n">
        <v>1.08917592</v>
      </c>
      <c r="E51" s="103"/>
      <c r="F51" s="103" t="n">
        <v>0.78154608</v>
      </c>
      <c r="G51" s="103" t="n">
        <v>3.12341288</v>
      </c>
      <c r="H51" s="103" t="n">
        <v>0.831432</v>
      </c>
      <c r="I51" s="103"/>
      <c r="J51" s="103" t="n">
        <v>1.22497648</v>
      </c>
      <c r="K51" s="103" t="n">
        <v>3.70264384</v>
      </c>
      <c r="L51" s="103" t="n">
        <v>1.05591864</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4991944</v>
      </c>
      <c r="C54" s="103" t="n">
        <v>3.53912888</v>
      </c>
      <c r="D54" s="103" t="n">
        <v>1.177862</v>
      </c>
      <c r="E54" s="103"/>
      <c r="F54" s="103" t="n">
        <v>0.7898604</v>
      </c>
      <c r="G54" s="103" t="n">
        <v>3.12341288</v>
      </c>
      <c r="H54" s="103" t="n">
        <v>0.83974632</v>
      </c>
      <c r="I54" s="103"/>
      <c r="J54" s="103" t="n">
        <v>1.17509056</v>
      </c>
      <c r="K54" s="103" t="n">
        <v>3.3534424</v>
      </c>
      <c r="L54" s="103" t="n">
        <v>1.11411888</v>
      </c>
    </row>
    <row r="55" customFormat="false" ht="12.75" hidden="false" customHeight="true" outlineLevel="0" collapsed="false">
      <c r="A55" s="109" t="s">
        <v>289</v>
      </c>
      <c r="B55" s="103" t="n">
        <v>1.26931952</v>
      </c>
      <c r="C55" s="103" t="n">
        <v>3.59732912</v>
      </c>
      <c r="D55" s="103" t="n">
        <v>1.21666216</v>
      </c>
      <c r="E55" s="103"/>
      <c r="F55" s="103" t="n">
        <v>0.75106024</v>
      </c>
      <c r="G55" s="103" t="n">
        <v>3.11232712</v>
      </c>
      <c r="H55" s="103" t="n">
        <v>0.82311768</v>
      </c>
      <c r="I55" s="103"/>
      <c r="J55" s="103" t="n">
        <v>1.17509056</v>
      </c>
      <c r="K55" s="103" t="n">
        <v>3.37284248</v>
      </c>
      <c r="L55" s="103" t="n">
        <v>1.1362904</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3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Thudin Thina BV/AKU-S</cp:lastModifiedBy>
  <cp:lastPrinted>2012-11-29T16:08:09Z</cp:lastPrinted>
  <dcterms:modified xsi:type="dcterms:W3CDTF">2013-11-13T09: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